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 stavby" sheetId="2" state="visible" r:id="rId3"/>
    <sheet name="01 - SO 01 Kanaliazce gra..." sheetId="3" state="visible" r:id="rId4"/>
    <sheet name="02 - SO 02 Kanaliazce tla..." sheetId="4" state="visible" r:id="rId5"/>
    <sheet name="03_1 - SO 03.1 Čerpací st..." sheetId="5" state="visible" r:id="rId6"/>
    <sheet name="03_2 - SO 03.2 Čerpací st..." sheetId="6" state="visible" r:id="rId7"/>
    <sheet name="04 - SO 04 Kanalizační př..." sheetId="7" state="visible" r:id="rId8"/>
    <sheet name="05 - SO 05 Dešťová kanali..." sheetId="8" state="visible" r:id="rId9"/>
  </sheets>
  <definedNames>
    <definedName function="false" hidden="false" localSheetId="2" name="_xlnm.Print_Area" vbProcedure="false">'01 - SO 01 Kanaliazce gra...'!$C$4:$J$76,'01 - SO 01 Kanaliazce gra...'!$C$82:$J$110,'01 - SO 01 Kanaliazce gra...'!$C$116:$J$274</definedName>
    <definedName function="false" hidden="false" localSheetId="2" name="_xlnm.Print_Titles" vbProcedure="false">'01 - SO 01 Kanaliazce gra...'!$128:$128</definedName>
    <definedName function="false" hidden="true" localSheetId="2" name="_xlnm._FilterDatabase" vbProcedure="false">'01 - SO 01 Kanaliazce gra...'!$C$128:$K$274</definedName>
    <definedName function="false" hidden="false" localSheetId="3" name="_xlnm.Print_Area" vbProcedure="false">'02 - SO 02 Kanaliazce tla...'!$C$4:$J$76,'02 - SO 02 Kanaliazce tla...'!$C$82:$J$109,'02 - SO 02 Kanaliazce tla...'!$C$115:$J$241</definedName>
    <definedName function="false" hidden="false" localSheetId="3" name="_xlnm.Print_Titles" vbProcedure="false">'02 - SO 02 Kanaliazce tla...'!$127:$127</definedName>
    <definedName function="false" hidden="true" localSheetId="3" name="_xlnm._FilterDatabase" vbProcedure="false">'02 - SO 02 Kanaliazce tla...'!$C$127:$K$241</definedName>
    <definedName function="false" hidden="false" localSheetId="4" name="_xlnm.Print_Area" vbProcedure="false">'03_1 - SO 03.1 Čerpací st...'!$C$4:$J$76,'03_1 - SO 03.1 Čerpací st...'!$C$82:$J$116,'03_1 - SO 03.1 Čerpací st...'!$C$122:$J$309</definedName>
    <definedName function="false" hidden="false" localSheetId="4" name="_xlnm.Print_Titles" vbProcedure="false">'03_1 - SO 03.1 Čerpací st...'!$134:$134</definedName>
    <definedName function="false" hidden="true" localSheetId="4" name="_xlnm._FilterDatabase" vbProcedure="false">'03_1 - SO 03.1 Čerpací st...'!$C$134:$K$309</definedName>
    <definedName function="false" hidden="false" localSheetId="5" name="_xlnm.Print_Area" vbProcedure="false">'03_2 - SO 03.2 Čerpací st...'!$C$4:$J$76,'03_2 - SO 03.2 Čerpací st...'!$C$82:$J$105,'03_2 - SO 03.2 Čerpací st...'!$C$111:$J$196</definedName>
    <definedName function="false" hidden="false" localSheetId="5" name="_xlnm.Print_Titles" vbProcedure="false">'03_2 - SO 03.2 Čerpací st...'!$123:$123</definedName>
    <definedName function="false" hidden="true" localSheetId="5" name="_xlnm._FilterDatabase" vbProcedure="false">'03_2 - SO 03.2 Čerpací st...'!$C$123:$K$196</definedName>
    <definedName function="false" hidden="false" localSheetId="6" name="_xlnm.Print_Area" vbProcedure="false">'04 - SO 04 Kanalizační př...'!$C$4:$J$76,'04 - SO 04 Kanalizační př...'!$C$82:$J$110,'04 - SO 04 Kanalizační př...'!$C$116:$J$279</definedName>
    <definedName function="false" hidden="false" localSheetId="6" name="_xlnm.Print_Titles" vbProcedure="false">'04 - SO 04 Kanalizační př...'!$128:$128</definedName>
    <definedName function="false" hidden="true" localSheetId="6" name="_xlnm._FilterDatabase" vbProcedure="false">'04 - SO 04 Kanalizační př...'!$C$128:$K$279</definedName>
    <definedName function="false" hidden="false" localSheetId="7" name="_xlnm.Print_Area" vbProcedure="false">'05 - SO 05 Dešťová kanali...'!$C$4:$J$76,'05 - SO 05 Dešťová kanali...'!$C$82:$J$112,'05 - SO 05 Dešťová kanali...'!$C$118:$J$296</definedName>
    <definedName function="false" hidden="false" localSheetId="7" name="_xlnm.Print_Titles" vbProcedure="false">'05 - SO 05 Dešťová kanali...'!$130:$130</definedName>
    <definedName function="false" hidden="true" localSheetId="7" name="_xlnm._FilterDatabase" vbProcedure="false">'05 - SO 05 Dešťová kanali...'!$C$130:$K$296</definedName>
    <definedName function="false" hidden="false" localSheetId="1" name="_xlnm.Print_Area" vbProcedure="false">'Rekapitulace stavby'!$D$4:$AO$76,'Rekapitulace stavby'!$C$82:$AQ$101</definedName>
    <definedName function="false" hidden="false" localSheetId="1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67" uniqueCount="1404">
  <si>
    <t xml:space="preserve">Rechtik – PROJEKT</t>
  </si>
  <si>
    <t xml:space="preserve">Hornopolní 12, 702 00 Ostrava</t>
  </si>
  <si>
    <t xml:space="preserve">tel. 596 618 468</t>
  </si>
  <si>
    <t xml:space="preserve">e-mail: rechtik-jrp@volny.cz</t>
  </si>
  <si>
    <t xml:space="preserve">Stavba:</t>
  </si>
  <si>
    <t xml:space="preserve">Kanalizace ul. Trnkova I.etapa</t>
  </si>
  <si>
    <t xml:space="preserve">Název:</t>
  </si>
  <si>
    <t xml:space="preserve">Soupis prací</t>
  </si>
  <si>
    <t xml:space="preserve">Stupeň PD:</t>
  </si>
  <si>
    <t xml:space="preserve">Dokumentace pro provedení stavby (DPS)</t>
  </si>
  <si>
    <t xml:space="preserve">Objednatel:</t>
  </si>
  <si>
    <t xml:space="preserve">Město Bohumín</t>
  </si>
  <si>
    <t xml:space="preserve">Vypracoval:</t>
  </si>
  <si>
    <t xml:space="preserve">Ing. Josef Rechtik</t>
  </si>
  <si>
    <t xml:space="preserve">Arch.číslo:</t>
  </si>
  <si>
    <t xml:space="preserve">07/2021</t>
  </si>
  <si>
    <t xml:space="preserve">Datum:</t>
  </si>
  <si>
    <t xml:space="preserve">březen 2021</t>
  </si>
  <si>
    <t xml:space="preserve">Export Komplet</t>
  </si>
  <si>
    <t xml:space="preserve">2.0</t>
  </si>
  <si>
    <t xml:space="preserve">ZAMOK</t>
  </si>
  <si>
    <t xml:space="preserve">False</t>
  </si>
  <si>
    <t xml:space="preserve">{f2126c96-6e8e-4ee3-b526-6ecea80902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Kanaliazce Trnkova I.etapa</t>
  </si>
  <si>
    <t xml:space="preserve">KSO:</t>
  </si>
  <si>
    <t xml:space="preserve">CC-CZ:</t>
  </si>
  <si>
    <t xml:space="preserve">Místo:</t>
  </si>
  <si>
    <t xml:space="preserve">Bohumín</t>
  </si>
  <si>
    <t xml:space="preserve">22. 2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Rechtik - PROJEKT</t>
  </si>
  <si>
    <t xml:space="preserve">True</t>
  </si>
  <si>
    <t xml:space="preserve">Zpracovatel:</t>
  </si>
  <si>
    <t xml:space="preserve">Josef Rechti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Kanaliazce gravitační</t>
  </si>
  <si>
    <t xml:space="preserve">ING</t>
  </si>
  <si>
    <t xml:space="preserve">1</t>
  </si>
  <si>
    <t xml:space="preserve">{9cbf6fea-27b8-40a7-a912-3e9432b9ce73}</t>
  </si>
  <si>
    <t xml:space="preserve">2</t>
  </si>
  <si>
    <t xml:space="preserve">02</t>
  </si>
  <si>
    <t xml:space="preserve">SO 02 Kanaliazce tlaková</t>
  </si>
  <si>
    <t xml:space="preserve">{ff70cfd6-b6c0-46ea-a488-da7ec928d59f}</t>
  </si>
  <si>
    <t xml:space="preserve">03_1</t>
  </si>
  <si>
    <t xml:space="preserve">SO 03.1 Čerpací stanice, stavební a strojní část</t>
  </si>
  <si>
    <t xml:space="preserve">{c959f189-a1c1-499f-999e-401458e99003}</t>
  </si>
  <si>
    <t xml:space="preserve">03_2</t>
  </si>
  <si>
    <t xml:space="preserve">SO 03.2 Čerpací stanice, přípojka NN</t>
  </si>
  <si>
    <t xml:space="preserve">{b8189c6b-887a-450b-9694-63540c088979}</t>
  </si>
  <si>
    <t xml:space="preserve">04</t>
  </si>
  <si>
    <t xml:space="preserve">SO 04 Kanalizační přípojky</t>
  </si>
  <si>
    <t xml:space="preserve">{b80921d7-f561-4cc6-a64b-646dbbeade41}</t>
  </si>
  <si>
    <t xml:space="preserve">05</t>
  </si>
  <si>
    <t xml:space="preserve">SO 05 Dešťová kanalizace - úpravy</t>
  </si>
  <si>
    <t xml:space="preserve">{5d896846-3220-45b3-9c91-f479d38de9aa}</t>
  </si>
  <si>
    <t xml:space="preserve">KRYCÍ LIST SOUPISU PRACÍ</t>
  </si>
  <si>
    <t xml:space="preserve">Objekt:</t>
  </si>
  <si>
    <t xml:space="preserve">01 - SO 01 Kanaliazce gravitač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9 - Přesun hmot</t>
  </si>
  <si>
    <t xml:space="preserve">    997 - Přesun sutě</t>
  </si>
  <si>
    <t xml:space="preserve">M - Práce a dodávky M</t>
  </si>
  <si>
    <t xml:space="preserve">    46-M - Zemní práce při extr.mont.pracích</t>
  </si>
  <si>
    <t xml:space="preserve">000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-989188981</t>
  </si>
  <si>
    <t xml:space="preserve">113106022</t>
  </si>
  <si>
    <t xml:space="preserve">Rozebrání dlažeb při překopech komunikací pro pěší z kamenných dlaždic ručně</t>
  </si>
  <si>
    <t xml:space="preserve">1170969234</t>
  </si>
  <si>
    <t xml:space="preserve">VV</t>
  </si>
  <si>
    <t xml:space="preserve">48,00*1,10</t>
  </si>
  <si>
    <t xml:space="preserve">3</t>
  </si>
  <si>
    <t xml:space="preserve">113107512</t>
  </si>
  <si>
    <t xml:space="preserve">Odstranění podkladu z kameniva těženého tl 200 mm při překopech strojně pl přes 15 m2</t>
  </si>
  <si>
    <t xml:space="preserve">324688866</t>
  </si>
  <si>
    <t xml:space="preserve">Komunikace 30,00 m, chodníky 48,00 m</t>
  </si>
  <si>
    <t xml:space="preserve">(30,00+48,00)*1,10</t>
  </si>
  <si>
    <t xml:space="preserve">113107542</t>
  </si>
  <si>
    <t xml:space="preserve">Odstranění podkladu živičných tl 100 mm při překopech strojně pl přes 15 m2</t>
  </si>
  <si>
    <t xml:space="preserve">1661012468</t>
  </si>
  <si>
    <t xml:space="preserve">Komunikace 30,00 m</t>
  </si>
  <si>
    <t xml:space="preserve">30,00*1,10</t>
  </si>
  <si>
    <t xml:space="preserve">5</t>
  </si>
  <si>
    <t xml:space="preserve">113154363</t>
  </si>
  <si>
    <t xml:space="preserve">Frézování živičného krytu tl 50 mm pruh š 2 m pl do 10000 m2 s překážkami v trase</t>
  </si>
  <si>
    <t xml:space="preserve">-1105157538</t>
  </si>
  <si>
    <t xml:space="preserve">30,00*3,50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645857048</t>
  </si>
  <si>
    <t xml:space="preserve">v místek křížení chodníků</t>
  </si>
  <si>
    <t xml:space="preserve">16,00*1,10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49112371</t>
  </si>
  <si>
    <t xml:space="preserve">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613033984</t>
  </si>
  <si>
    <t xml:space="preserve">9</t>
  </si>
  <si>
    <t xml:space="preserve">119001405</t>
  </si>
  <si>
    <t xml:space="preserve">Dočasné zajištění potrubí z PE DN do 200 mm</t>
  </si>
  <si>
    <t xml:space="preserve">114751393</t>
  </si>
  <si>
    <t xml:space="preserve">8*1,10</t>
  </si>
  <si>
    <t xml:space="preserve">10</t>
  </si>
  <si>
    <t xml:space="preserve">119001421</t>
  </si>
  <si>
    <t xml:space="preserve">Dočasné zajištění kabelů a kabelových tratí ze 3 volně ložených kabelů</t>
  </si>
  <si>
    <t xml:space="preserve">-1021980899</t>
  </si>
  <si>
    <t xml:space="preserve">5*1,10</t>
  </si>
  <si>
    <t xml:space="preserve">11</t>
  </si>
  <si>
    <t xml:space="preserve">121151103</t>
  </si>
  <si>
    <t xml:space="preserve">Sejmutí ornice plochy do 100 m2 tl vrstvy do 200 mm strojně</t>
  </si>
  <si>
    <t xml:space="preserve">1028050503</t>
  </si>
  <si>
    <t xml:space="preserve">(161,00-78,00)*1,10</t>
  </si>
  <si>
    <t xml:space="preserve">12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565229973</t>
  </si>
  <si>
    <t xml:space="preserve">(8,80+5,50)*2,00*1,80</t>
  </si>
  <si>
    <t xml:space="preserve">13</t>
  </si>
  <si>
    <t xml:space="preserve">132212111</t>
  </si>
  <si>
    <t xml:space="preserve">Hloubení rýh š do 800 mm v soudržných horninách třídy těžitelnosti I, skupiny 3 ručně</t>
  </si>
  <si>
    <t xml:space="preserve">382584340</t>
  </si>
  <si>
    <t xml:space="preserve">Sondy kopané v místech podzemních vedení </t>
  </si>
  <si>
    <t xml:space="preserve">(8,00+5,00)*2,00*1,50*0,80</t>
  </si>
  <si>
    <t xml:space="preserve">14</t>
  </si>
  <si>
    <t xml:space="preserve">132254204</t>
  </si>
  <si>
    <t xml:space="preserve">Hloubení zapažených rýh š do 2000 mm v hornině třídy těžitelnosti I, skupiny 3 objem do 500 m3</t>
  </si>
  <si>
    <t xml:space="preserve">834784893</t>
  </si>
  <si>
    <t xml:space="preserve">Větev A</t>
  </si>
  <si>
    <t xml:space="preserve">116,10*(1,25+2,11)/2*1,10</t>
  </si>
  <si>
    <t xml:space="preserve">Větev B</t>
  </si>
  <si>
    <t xml:space="preserve">44,90*(1,73+2,10)/2*1,10</t>
  </si>
  <si>
    <t xml:space="preserve">Mezisoučet</t>
  </si>
  <si>
    <t xml:space="preserve">rozšíření pro šachty 5%</t>
  </si>
  <si>
    <t xml:space="preserve">309,14*0,05</t>
  </si>
  <si>
    <t xml:space="preserve">Součet</t>
  </si>
  <si>
    <t xml:space="preserve">139951121</t>
  </si>
  <si>
    <t xml:space="preserve">Bourání kcí v hloubených vykopávkách ze zdiva z betonu prostého strojně</t>
  </si>
  <si>
    <t xml:space="preserve">-1961726341</t>
  </si>
  <si>
    <t xml:space="preserve">16</t>
  </si>
  <si>
    <t xml:space="preserve">151101101</t>
  </si>
  <si>
    <t xml:space="preserve">Zřízení příložného pažení a rozepření stěn rýh hl do 2 m</t>
  </si>
  <si>
    <t xml:space="preserve">-1373220699</t>
  </si>
  <si>
    <t xml:space="preserve">116,10*(1,25+2,11)</t>
  </si>
  <si>
    <t xml:space="preserve">44,90*(1,73+2,10)</t>
  </si>
  <si>
    <t xml:space="preserve">17</t>
  </si>
  <si>
    <t xml:space="preserve">151101111</t>
  </si>
  <si>
    <t xml:space="preserve">Odstranění příložného pažení a rozepření stěn rýh hl do 2 m</t>
  </si>
  <si>
    <t xml:space="preserve">-46086286</t>
  </si>
  <si>
    <t xml:space="preserve">18</t>
  </si>
  <si>
    <t xml:space="preserve">162751117</t>
  </si>
  <si>
    <t xml:space="preserve">Vodorovné přemístění do 10000 m výkopku/sypaniny z horniny třídy těžitelnosti I, skupiny 1 až 3</t>
  </si>
  <si>
    <t xml:space="preserve">-141065577</t>
  </si>
  <si>
    <t xml:space="preserve">průměrná hloubka výkopu 324,59/161,00 = 2,02 m</t>
  </si>
  <si>
    <t xml:space="preserve">Lože a obsyp potrubí</t>
  </si>
  <si>
    <t xml:space="preserve">161,00*1,10*0,65</t>
  </si>
  <si>
    <t xml:space="preserve">Potrubí v komunikacich</t>
  </si>
  <si>
    <t xml:space="preserve">78,00*1,10*(2,02-0,65)</t>
  </si>
  <si>
    <t xml:space="preserve">1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49429708</t>
  </si>
  <si>
    <t xml:space="preserve">20</t>
  </si>
  <si>
    <t xml:space="preserve">171251201</t>
  </si>
  <si>
    <t xml:space="preserve">Uložení sypaniny na skládky nebo meziskládky</t>
  </si>
  <si>
    <t xml:space="preserve">1855501145</t>
  </si>
  <si>
    <t xml:space="preserve">174151101</t>
  </si>
  <si>
    <t xml:space="preserve">Zásyp jam, šachet rýh nebo kolem objektů sypaninou se zhutněním</t>
  </si>
  <si>
    <t xml:space="preserve">-47326040</t>
  </si>
  <si>
    <t xml:space="preserve">324,59+31,20</t>
  </si>
  <si>
    <t xml:space="preserve">161,00*1,10*0,65*-1</t>
  </si>
  <si>
    <t xml:space="preserve">22</t>
  </si>
  <si>
    <t xml:space="preserve">M</t>
  </si>
  <si>
    <t xml:space="preserve">58331200</t>
  </si>
  <si>
    <t xml:space="preserve">štěrkopísek netříděný zásypový</t>
  </si>
  <si>
    <t xml:space="preserve">-722956743</t>
  </si>
  <si>
    <t xml:space="preserve">78,00*1,10*(2,02-0,65)*1,67</t>
  </si>
  <si>
    <t xml:space="preserve">23</t>
  </si>
  <si>
    <t xml:space="preserve">175151101</t>
  </si>
  <si>
    <t xml:space="preserve">Obsypání potrubí strojně sypaninou bez prohození, uloženou do 3 m</t>
  </si>
  <si>
    <t xml:space="preserve">1703424887</t>
  </si>
  <si>
    <t xml:space="preserve">161,00*1,10*0,55</t>
  </si>
  <si>
    <t xml:space="preserve">vytlačená zemina, potrubí</t>
  </si>
  <si>
    <t xml:space="preserve">161,00*0,25*0,25*pi/4*-1</t>
  </si>
  <si>
    <t xml:space="preserve">šachty</t>
  </si>
  <si>
    <t xml:space="preserve">10*1,15*0,55*-1</t>
  </si>
  <si>
    <t xml:space="preserve">24</t>
  </si>
  <si>
    <t xml:space="preserve">58337303</t>
  </si>
  <si>
    <t xml:space="preserve">štěrkopísek frakce 0/8</t>
  </si>
  <si>
    <t xml:space="preserve">1148504272</t>
  </si>
  <si>
    <t xml:space="preserve">83,177*1,67 'Přepočtené koeficientem množství</t>
  </si>
  <si>
    <t xml:space="preserve">25</t>
  </si>
  <si>
    <t xml:space="preserve">181351003</t>
  </si>
  <si>
    <t xml:space="preserve">Rozprostření ornice tl vrstvy do 200 mm pl do 100 m2 v rovině nebo ve svahu do 1:5 strojně</t>
  </si>
  <si>
    <t xml:space="preserve">-1628081143</t>
  </si>
  <si>
    <t xml:space="preserve">26</t>
  </si>
  <si>
    <t xml:space="preserve">181411131</t>
  </si>
  <si>
    <t xml:space="preserve">Založení parkového trávníku výsevem plochy do 1000 m2 v rovině a ve svahu do 1:5</t>
  </si>
  <si>
    <t xml:space="preserve">-1773109377</t>
  </si>
  <si>
    <t xml:space="preserve">(161,00-78,00)*3,00</t>
  </si>
  <si>
    <t xml:space="preserve">27</t>
  </si>
  <si>
    <t xml:space="preserve">00572410</t>
  </si>
  <si>
    <t xml:space="preserve">osivo směs travní parková</t>
  </si>
  <si>
    <t xml:space="preserve">kg</t>
  </si>
  <si>
    <t xml:space="preserve">-924645664</t>
  </si>
  <si>
    <t xml:space="preserve">249*0,02 'Přepočtené koeficientem množství</t>
  </si>
  <si>
    <t xml:space="preserve">28</t>
  </si>
  <si>
    <t xml:space="preserve">184818231</t>
  </si>
  <si>
    <t xml:space="preserve">Ochrana kmene průměru do 300 mm bedněním výšky do 2 m</t>
  </si>
  <si>
    <t xml:space="preserve">kus</t>
  </si>
  <si>
    <t xml:space="preserve">1629923111</t>
  </si>
  <si>
    <t xml:space="preserve">Zakládání</t>
  </si>
  <si>
    <t xml:space="preserve">29</t>
  </si>
  <si>
    <t xml:space="preserve">212751102</t>
  </si>
  <si>
    <t xml:space="preserve">Trativod z drenážních trubek flexibilních PVC-U SN 4 perforace 360° včetně lože otevřený výkop DN 65 pro meliorace</t>
  </si>
  <si>
    <t xml:space="preserve">416252893</t>
  </si>
  <si>
    <t xml:space="preserve">Svislé a kompletní konstrukce</t>
  </si>
  <si>
    <t xml:space="preserve">30</t>
  </si>
  <si>
    <t xml:space="preserve">359901211</t>
  </si>
  <si>
    <t xml:space="preserve">Monitoring stoky jakékoli výšky na nové kanalizaci</t>
  </si>
  <si>
    <t xml:space="preserve">928874813</t>
  </si>
  <si>
    <t xml:space="preserve">Vodorovné konstrukce</t>
  </si>
  <si>
    <t xml:space="preserve">31</t>
  </si>
  <si>
    <t xml:space="preserve">451572111</t>
  </si>
  <si>
    <t xml:space="preserve">Lože pod potrubí otevřený výkop z kameniva drobného těženého</t>
  </si>
  <si>
    <t xml:space="preserve">1523522021</t>
  </si>
  <si>
    <t xml:space="preserve">161,00*1,10*0,10</t>
  </si>
  <si>
    <t xml:space="preserve">32</t>
  </si>
  <si>
    <t xml:space="preserve">451577777</t>
  </si>
  <si>
    <t xml:space="preserve">Podklad nebo lože pod dlažbu vodorovný nebo do sklonu 1:5 z kameniva těženého tl do 100 mm</t>
  </si>
  <si>
    <t xml:space="preserve">-2086539315</t>
  </si>
  <si>
    <t xml:space="preserve">33</t>
  </si>
  <si>
    <t xml:space="preserve">452112111</t>
  </si>
  <si>
    <t xml:space="preserve">Osazení betonových prstenců nebo rámů v do 100 mm</t>
  </si>
  <si>
    <t xml:space="preserve">-1868832421</t>
  </si>
  <si>
    <t xml:space="preserve">34</t>
  </si>
  <si>
    <t xml:space="preserve">59224011</t>
  </si>
  <si>
    <t xml:space="preserve">prstenec šachtový vyrovnávací betonový 625x100x60mm</t>
  </si>
  <si>
    <t xml:space="preserve">2032895322</t>
  </si>
  <si>
    <t xml:space="preserve">35</t>
  </si>
  <si>
    <t xml:space="preserve">59224012</t>
  </si>
  <si>
    <t xml:space="preserve">prstenec šachtový vyrovnávací betonový 625x100x80mm</t>
  </si>
  <si>
    <t xml:space="preserve">18025673</t>
  </si>
  <si>
    <t xml:space="preserve">36</t>
  </si>
  <si>
    <t xml:space="preserve">59224013</t>
  </si>
  <si>
    <t xml:space="preserve">prstenec šachtový vyrovnávací betonový 625x100x100mm</t>
  </si>
  <si>
    <t xml:space="preserve">-1203779584</t>
  </si>
  <si>
    <t xml:space="preserve">37</t>
  </si>
  <si>
    <t xml:space="preserve">59224014</t>
  </si>
  <si>
    <t xml:space="preserve">prstenec šachtový vyrovnávací betonový 625x100x120mm</t>
  </si>
  <si>
    <t xml:space="preserve">1834949989</t>
  </si>
  <si>
    <t xml:space="preserve">Komunikace pozemní</t>
  </si>
  <si>
    <t xml:space="preserve">38</t>
  </si>
  <si>
    <t xml:space="preserve">564851114</t>
  </si>
  <si>
    <t xml:space="preserve">Podklad ze štěrkodrtě ŠD tl 180 mm</t>
  </si>
  <si>
    <t xml:space="preserve">-400174761</t>
  </si>
  <si>
    <t xml:space="preserve">39</t>
  </si>
  <si>
    <t xml:space="preserve">564952111</t>
  </si>
  <si>
    <t xml:space="preserve">Podklad z mechanicky zpevněného kameniva MZK tl 150 mm</t>
  </si>
  <si>
    <t xml:space="preserve">-1657986536</t>
  </si>
  <si>
    <t xml:space="preserve">chodník</t>
  </si>
  <si>
    <t xml:space="preserve">40</t>
  </si>
  <si>
    <t xml:space="preserve">564952113</t>
  </si>
  <si>
    <t xml:space="preserve">Podklad z mechanicky zpevněného kameniva MZK tl 170 mm</t>
  </si>
  <si>
    <t xml:space="preserve">470830839</t>
  </si>
  <si>
    <t xml:space="preserve">41</t>
  </si>
  <si>
    <t xml:space="preserve">565146101</t>
  </si>
  <si>
    <t xml:space="preserve">Asfaltový beton vrstva podkladní ACP 22 (obalované kamenivo OKH) tl 60 mm š do 1,5 m</t>
  </si>
  <si>
    <t xml:space="preserve">1878793311</t>
  </si>
  <si>
    <t xml:space="preserve">42</t>
  </si>
  <si>
    <t xml:space="preserve">573211109</t>
  </si>
  <si>
    <t xml:space="preserve">Postřik živičný spojovací z asfaltu v množství 0,50 kg/m2</t>
  </si>
  <si>
    <t xml:space="preserve">1666493544</t>
  </si>
  <si>
    <t xml:space="preserve">43</t>
  </si>
  <si>
    <t xml:space="preserve">577144111</t>
  </si>
  <si>
    <t xml:space="preserve">Asfaltový beton vrstva obrusná ACO 11 (ABS) tř. I tl 50 mm š do 3 m z nemodifikovaného asfaltu</t>
  </si>
  <si>
    <t xml:space="preserve">1769488104</t>
  </si>
  <si>
    <t xml:space="preserve">44</t>
  </si>
  <si>
    <t xml:space="preserve">596811120</t>
  </si>
  <si>
    <t xml:space="preserve">Kladení betonové dlažby komunikací pro pěší do lože z kameniva vel do 0,09 m2 plochy do 50 m2</t>
  </si>
  <si>
    <t xml:space="preserve">1333884489</t>
  </si>
  <si>
    <t xml:space="preserve">45</t>
  </si>
  <si>
    <t xml:space="preserve">59248005</t>
  </si>
  <si>
    <t xml:space="preserve">dlažba plošná betonová chodníková 300x300x50mm přírodní</t>
  </si>
  <si>
    <t xml:space="preserve">-585196802</t>
  </si>
  <si>
    <t xml:space="preserve">50 % dlaždic</t>
  </si>
  <si>
    <t xml:space="preserve">52,80*0,50</t>
  </si>
  <si>
    <t xml:space="preserve">26,4*1,03 'Přepočtené koeficientem množství</t>
  </si>
  <si>
    <t xml:space="preserve">Trubní vedení</t>
  </si>
  <si>
    <t xml:space="preserve">46</t>
  </si>
  <si>
    <t xml:space="preserve">810391811</t>
  </si>
  <si>
    <t xml:space="preserve">Bourání stávajícího potrubí z betonu DN přes 200 do 400</t>
  </si>
  <si>
    <t xml:space="preserve">1119232805</t>
  </si>
  <si>
    <t xml:space="preserve">47</t>
  </si>
  <si>
    <t xml:space="preserve">871360420</t>
  </si>
  <si>
    <t xml:space="preserve">Montáž kanalizačního potrubí korugovaného SN 12 z polypropylenu DN 250</t>
  </si>
  <si>
    <t xml:space="preserve">-410148709</t>
  </si>
  <si>
    <t xml:space="preserve">48</t>
  </si>
  <si>
    <t xml:space="preserve">28617268</t>
  </si>
  <si>
    <t xml:space="preserve">trubka kanalizační PP korugovaná DN 250x6000mm SN12</t>
  </si>
  <si>
    <t xml:space="preserve">1408036535</t>
  </si>
  <si>
    <t xml:space="preserve">161*1,015 'Přepočtené koeficientem množství</t>
  </si>
  <si>
    <t xml:space="preserve">49</t>
  </si>
  <si>
    <t xml:space="preserve">892372111</t>
  </si>
  <si>
    <t xml:space="preserve">Zabezpečení konců potrubí DN do 300 při tlakových zkouškách vodou</t>
  </si>
  <si>
    <t xml:space="preserve">1684298171</t>
  </si>
  <si>
    <t xml:space="preserve">50</t>
  </si>
  <si>
    <t xml:space="preserve">892381111</t>
  </si>
  <si>
    <t xml:space="preserve">Tlaková zkouška vodou potrubí DN 250, DN 300 nebo 350</t>
  </si>
  <si>
    <t xml:space="preserve">-262695443</t>
  </si>
  <si>
    <t xml:space="preserve">51</t>
  </si>
  <si>
    <t xml:space="preserve">894411121</t>
  </si>
  <si>
    <t xml:space="preserve">Zřízení šachet kanalizačních z betonových dílců na potrubí DN nad 200 do 300 dno beton tř. C 25/30</t>
  </si>
  <si>
    <t xml:space="preserve">-648542928</t>
  </si>
  <si>
    <t xml:space="preserve">52</t>
  </si>
  <si>
    <t xml:space="preserve">59224056</t>
  </si>
  <si>
    <t xml:space="preserve">kónus pro kanalizační šachty s kapsovým stupadlem 100/62,5x67x12cm</t>
  </si>
  <si>
    <t xml:space="preserve">1472392908</t>
  </si>
  <si>
    <t xml:space="preserve">53</t>
  </si>
  <si>
    <t xml:space="preserve">59224337</t>
  </si>
  <si>
    <t xml:space="preserve">dno betonové šachty kanalizační přímé 100x60x40cm</t>
  </si>
  <si>
    <t xml:space="preserve">-1610492229</t>
  </si>
  <si>
    <t xml:space="preserve">54</t>
  </si>
  <si>
    <t xml:space="preserve">59224075</t>
  </si>
  <si>
    <t xml:space="preserve">deska betonová zákrytová k ukončení šachet 1000/625x200mm</t>
  </si>
  <si>
    <t xml:space="preserve">1248625014</t>
  </si>
  <si>
    <t xml:space="preserve">55</t>
  </si>
  <si>
    <t xml:space="preserve">59224066</t>
  </si>
  <si>
    <t xml:space="preserve">skruž betonová DN 1000x250 PS, 100x25x12cm</t>
  </si>
  <si>
    <t xml:space="preserve">-1005522901</t>
  </si>
  <si>
    <t xml:space="preserve">56</t>
  </si>
  <si>
    <t xml:space="preserve">59224068</t>
  </si>
  <si>
    <t xml:space="preserve">skruž betonová DN 1000x500 PS, 100x50x12cm</t>
  </si>
  <si>
    <t xml:space="preserve">-1111225198</t>
  </si>
  <si>
    <t xml:space="preserve">57</t>
  </si>
  <si>
    <t xml:space="preserve">899103112</t>
  </si>
  <si>
    <t xml:space="preserve">Osazení poklopů litinových nebo ocelových včetně rámů pro třídu zatížení B125, C250</t>
  </si>
  <si>
    <t xml:space="preserve">-349558064</t>
  </si>
  <si>
    <t xml:space="preserve">58</t>
  </si>
  <si>
    <t xml:space="preserve">55241011</t>
  </si>
  <si>
    <t xml:space="preserve">poklop třída B125, kruhový rám, vstup 600mm bez ventilace</t>
  </si>
  <si>
    <t xml:space="preserve">-595994969</t>
  </si>
  <si>
    <t xml:space="preserve">Ostatní konstrukce a práce, bourání</t>
  </si>
  <si>
    <t xml:space="preserve">59</t>
  </si>
  <si>
    <t xml:space="preserve">916131212</t>
  </si>
  <si>
    <t xml:space="preserve">Osazení silničního obrubníku betonového stojatého bez boční opěry do lože z betonu prostého</t>
  </si>
  <si>
    <t xml:space="preserve">1269502080</t>
  </si>
  <si>
    <t xml:space="preserve">60</t>
  </si>
  <si>
    <t xml:space="preserve">59217017</t>
  </si>
  <si>
    <t xml:space="preserve">obrubník betonový chodníkový 1000x100x250mm</t>
  </si>
  <si>
    <t xml:space="preserve">-910537126</t>
  </si>
  <si>
    <t xml:space="preserve">18*1,02 'Přepočtené koeficientem množství</t>
  </si>
  <si>
    <t xml:space="preserve">61</t>
  </si>
  <si>
    <t xml:space="preserve">919122111</t>
  </si>
  <si>
    <t xml:space="preserve">Těsnění spár zálivkou za tepla pro komůrky š 10 mm hl 20 mm s těsnicím profilem</t>
  </si>
  <si>
    <t xml:space="preserve">-1718607052</t>
  </si>
  <si>
    <t xml:space="preserve">62</t>
  </si>
  <si>
    <t xml:space="preserve">919735112</t>
  </si>
  <si>
    <t xml:space="preserve">Řezání stávajícího živičného krytu hl do 100 mm</t>
  </si>
  <si>
    <t xml:space="preserve">89137700</t>
  </si>
  <si>
    <t xml:space="preserve">2*6,00+2*3,50</t>
  </si>
  <si>
    <t xml:space="preserve">63</t>
  </si>
  <si>
    <t xml:space="preserve">961044111</t>
  </si>
  <si>
    <t xml:space="preserve">Bourání základů z betonu prostého</t>
  </si>
  <si>
    <t xml:space="preserve">-1955346610</t>
  </si>
  <si>
    <t xml:space="preserve">99</t>
  </si>
  <si>
    <t xml:space="preserve">Přesun hmot</t>
  </si>
  <si>
    <t xml:space="preserve">64</t>
  </si>
  <si>
    <t xml:space="preserve">998225111.1</t>
  </si>
  <si>
    <t xml:space="preserve">Přesun hmot pro pozemní komunikace s krytem z kamene, monolitickým betonovým nebo živičným</t>
  </si>
  <si>
    <t xml:space="preserve">-1810149317</t>
  </si>
  <si>
    <t xml:space="preserve">65</t>
  </si>
  <si>
    <t xml:space="preserve">998276101</t>
  </si>
  <si>
    <t xml:space="preserve">Přesun hmot pro trubní vedení z trub z plastických hmot otevřený výkop</t>
  </si>
  <si>
    <t xml:space="preserve">811696338</t>
  </si>
  <si>
    <t xml:space="preserve">997</t>
  </si>
  <si>
    <t xml:space="preserve">Přesun sutě</t>
  </si>
  <si>
    <t xml:space="preserve">66</t>
  </si>
  <si>
    <t xml:space="preserve">997006512</t>
  </si>
  <si>
    <t xml:space="preserve">Vodorovné doprava suti s naložením a složením na skládku do 1 km</t>
  </si>
  <si>
    <t xml:space="preserve">1472829059</t>
  </si>
  <si>
    <t xml:space="preserve">67</t>
  </si>
  <si>
    <t xml:space="preserve">997006519</t>
  </si>
  <si>
    <t xml:space="preserve">Příplatek k vodorovnému přemístění suti na skládku ZKD 1 km přes 1 km</t>
  </si>
  <si>
    <t xml:space="preserve">-271825383</t>
  </si>
  <si>
    <t xml:space="preserve">73,691*9 'Přepočtené koeficientem množství</t>
  </si>
  <si>
    <t xml:space="preserve">68</t>
  </si>
  <si>
    <t xml:space="preserve">997006551</t>
  </si>
  <si>
    <t xml:space="preserve">Hrubé urovnání suti na skládce bez zhutnění</t>
  </si>
  <si>
    <t xml:space="preserve">-1310500847</t>
  </si>
  <si>
    <t xml:space="preserve">69</t>
  </si>
  <si>
    <t xml:space="preserve">997013861</t>
  </si>
  <si>
    <t xml:space="preserve">Poplatek za uložení stavebního odpadu na recyklační skládce (skládkovné) z prostého betonu kód odpadu 17 01 01</t>
  </si>
  <si>
    <t xml:space="preserve">866324326</t>
  </si>
  <si>
    <t xml:space="preserve">Práce a dodávky M</t>
  </si>
  <si>
    <t xml:space="preserve">46-M</t>
  </si>
  <si>
    <t xml:space="preserve">Zemní práce při extr.mont.pracích</t>
  </si>
  <si>
    <t xml:space="preserve">70</t>
  </si>
  <si>
    <t xml:space="preserve">460010025</t>
  </si>
  <si>
    <t xml:space="preserve">Vytyčení trasy inženýrských sítí v zastavěném prostoru</t>
  </si>
  <si>
    <t xml:space="preserve">km</t>
  </si>
  <si>
    <t xml:space="preserve">-52066295</t>
  </si>
  <si>
    <t xml:space="preserve">000</t>
  </si>
  <si>
    <t xml:space="preserve">Ostatní náklady</t>
  </si>
  <si>
    <t xml:space="preserve">71</t>
  </si>
  <si>
    <t xml:space="preserve">ostatní 2</t>
  </si>
  <si>
    <t xml:space="preserve">Dopravně inženýrská opatření</t>
  </si>
  <si>
    <t xml:space="preserve">512</t>
  </si>
  <si>
    <t xml:space="preserve">-1880345646</t>
  </si>
  <si>
    <t xml:space="preserve">72</t>
  </si>
  <si>
    <t xml:space="preserve">ostatní 3</t>
  </si>
  <si>
    <t xml:space="preserve">Dokumentace skutečného provedení a zaměření stavby, geometrický plán</t>
  </si>
  <si>
    <t xml:space="preserve">-7050099</t>
  </si>
  <si>
    <t xml:space="preserve">02 - SO 02 Kanaliazce tlaková</t>
  </si>
  <si>
    <t xml:space="preserve">    23-M - Montáže potrubí</t>
  </si>
  <si>
    <t xml:space="preserve">112101101</t>
  </si>
  <si>
    <t xml:space="preserve">Odstranění stromů listnatých průměru kmene do 300 mm</t>
  </si>
  <si>
    <t xml:space="preserve">1416766846</t>
  </si>
  <si>
    <t xml:space="preserve">112101102</t>
  </si>
  <si>
    <t xml:space="preserve">Odstranění stromů listnatých průměru kmene do 500 mm</t>
  </si>
  <si>
    <t xml:space="preserve">-690472730</t>
  </si>
  <si>
    <t xml:space="preserve">112251101</t>
  </si>
  <si>
    <t xml:space="preserve">Odstranění pařezů D do 300 mm</t>
  </si>
  <si>
    <t xml:space="preserve">567952898</t>
  </si>
  <si>
    <t xml:space="preserve">112251102</t>
  </si>
  <si>
    <t xml:space="preserve">Odstranění pařezů D do 500 mm</t>
  </si>
  <si>
    <t xml:space="preserve">-1700110792</t>
  </si>
  <si>
    <t xml:space="preserve">3*0,90</t>
  </si>
  <si>
    <t xml:space="preserve">protlaky: 2*9,50, 8,50 m, celkem: 27,50 m</t>
  </si>
  <si>
    <t xml:space="preserve">délka potrubí: 124,70 + 25,50 = 150,20 m</t>
  </si>
  <si>
    <t xml:space="preserve">(150,20-27,50)*0,90</t>
  </si>
  <si>
    <t xml:space="preserve">(2,70*2,70)*2,00*1,40</t>
  </si>
  <si>
    <t xml:space="preserve">kopnaé sondy v místě podzemních vedení</t>
  </si>
  <si>
    <t xml:space="preserve">(3+3)*2,00*0,80*1,40</t>
  </si>
  <si>
    <t xml:space="preserve">průměrn hloubka výkopu 1,40 m</t>
  </si>
  <si>
    <t xml:space="preserve">(150,20-27,50)*0,90*1,40</t>
  </si>
  <si>
    <t xml:space="preserve">rozšíření v místě montážních jam 5%</t>
  </si>
  <si>
    <t xml:space="preserve">154,60*0,05</t>
  </si>
  <si>
    <t xml:space="preserve">141720017</t>
  </si>
  <si>
    <t xml:space="preserve">Neřízený zemní protlak strojně vnějšího průměru do 160 mm v hornině třídy těžitelnosti I a II, skupiny 3 a 4</t>
  </si>
  <si>
    <t xml:space="preserve">-1271172871</t>
  </si>
  <si>
    <t xml:space="preserve">141721214</t>
  </si>
  <si>
    <t xml:space="preserve">Řízený zemní protlak délky do 50 m hloubky do 6 m s protlačením potrubí vnějšího průměru vrtu do 180 mm v hornině třídy těžitelnosti I a II, skupiny 1 až 4</t>
  </si>
  <si>
    <t xml:space="preserve">-1002994606</t>
  </si>
  <si>
    <t xml:space="preserve">(150,20-27,50)*1,40*2</t>
  </si>
  <si>
    <t xml:space="preserve">162201401</t>
  </si>
  <si>
    <t xml:space="preserve">Vodorovné přemístění větví stromů listnatých do 1 km D kmene do 300 mm</t>
  </si>
  <si>
    <t xml:space="preserve">-1382627998</t>
  </si>
  <si>
    <t xml:space="preserve">162201411</t>
  </si>
  <si>
    <t xml:space="preserve">Vodorovné přemístění kmenů stromů listnatých do 1 km D kmene do 300 mm</t>
  </si>
  <si>
    <t xml:space="preserve">-1586323275</t>
  </si>
  <si>
    <t xml:space="preserve">162201412</t>
  </si>
  <si>
    <t xml:space="preserve">Vodorovné přemístění kmenů stromů listnatých do 1 km D kmene do 500 mm</t>
  </si>
  <si>
    <t xml:space="preserve">697509197</t>
  </si>
  <si>
    <t xml:space="preserve">162201421</t>
  </si>
  <si>
    <t xml:space="preserve">Vodorovné přemístění pařezů do 1 km D do 300 mm</t>
  </si>
  <si>
    <t xml:space="preserve">870153036</t>
  </si>
  <si>
    <t xml:space="preserve">162201422</t>
  </si>
  <si>
    <t xml:space="preserve">Vodorovné přemístění pařezů do 1 km D do 500 mm</t>
  </si>
  <si>
    <t xml:space="preserve">-617366984</t>
  </si>
  <si>
    <t xml:space="preserve">(150,20-27,50)*0,90*0,50</t>
  </si>
  <si>
    <t xml:space="preserve">55,22*1,80</t>
  </si>
  <si>
    <t xml:space="preserve">162,33+13,44-55,22</t>
  </si>
  <si>
    <t xml:space="preserve">(150,20-27,50)*0,90*0,40</t>
  </si>
  <si>
    <t xml:space="preserve">44,172*1,67 'Přepočtené koeficientem množství</t>
  </si>
  <si>
    <t xml:space="preserve">(150,20-27,50)*3,00</t>
  </si>
  <si>
    <t xml:space="preserve">368,1*0,02 'Přepočtené koeficientem množství</t>
  </si>
  <si>
    <t xml:space="preserve">184102115</t>
  </si>
  <si>
    <t xml:space="preserve">Výsadba dřeviny s balem D do 0,6 m do jamky se zalitím v rovině a svahu do 1:5</t>
  </si>
  <si>
    <t xml:space="preserve">1694752759</t>
  </si>
  <si>
    <t xml:space="preserve">02640445</t>
  </si>
  <si>
    <t xml:space="preserve">habr obecný /Carpinus betulus/ 200-250cm</t>
  </si>
  <si>
    <t xml:space="preserve">2082476089</t>
  </si>
  <si>
    <t xml:space="preserve">(150,20-27,50)*0,90*0,10</t>
  </si>
  <si>
    <t xml:space="preserve">4,00*0,90</t>
  </si>
  <si>
    <t xml:space="preserve">857241131</t>
  </si>
  <si>
    <t xml:space="preserve">Montáž litinových tvarovek jednoosých hrdlových otevřený výkop s integrovaným těsněním DN 80</t>
  </si>
  <si>
    <t xml:space="preserve">882844473</t>
  </si>
  <si>
    <t xml:space="preserve">55254047</t>
  </si>
  <si>
    <t xml:space="preserve">koleno 90° s patkou přírubové litinové vodovodní N-kus PN10/40 DN 80</t>
  </si>
  <si>
    <t xml:space="preserve">773431839</t>
  </si>
  <si>
    <t xml:space="preserve">871241151</t>
  </si>
  <si>
    <t xml:space="preserve">Montáž potrubí z PE100 SDR 17 otevřený výkop svařovaných na tupo D 90 x 5,4 mm</t>
  </si>
  <si>
    <t xml:space="preserve">802538991</t>
  </si>
  <si>
    <t xml:space="preserve">28613575</t>
  </si>
  <si>
    <t xml:space="preserve">potrubí dvouvrstvé PE100 RC SDR17 90x5,4 dl 12m</t>
  </si>
  <si>
    <t xml:space="preserve">1304141889</t>
  </si>
  <si>
    <t xml:space="preserve">150,2*1,015 'Přepočtené koeficientem množství</t>
  </si>
  <si>
    <t xml:space="preserve">871321151</t>
  </si>
  <si>
    <t xml:space="preserve">Montáž potrubí z PE100 SDR 17 otevřený výkop svařovaných na tupo D 160 x 9,5 mm</t>
  </si>
  <si>
    <t xml:space="preserve">1683389177</t>
  </si>
  <si>
    <t xml:space="preserve">28613579</t>
  </si>
  <si>
    <t xml:space="preserve">potrubí dvouvrstvé PE100 RC SDR17 160x9,5 dl 12m</t>
  </si>
  <si>
    <t xml:space="preserve">-1379042900</t>
  </si>
  <si>
    <t xml:space="preserve">9,5*1,015 'Přepočtené koeficientem množství</t>
  </si>
  <si>
    <t xml:space="preserve">877241101</t>
  </si>
  <si>
    <t xml:space="preserve">Montáž elektrospojek na vodovodním potrubí z PE trub d 90</t>
  </si>
  <si>
    <t xml:space="preserve">1694393561</t>
  </si>
  <si>
    <t xml:space="preserve">28615974</t>
  </si>
  <si>
    <t xml:space="preserve">elektrospojka SDR11 PE 100 PN16 D 90mm</t>
  </si>
  <si>
    <t xml:space="preserve">575674406</t>
  </si>
  <si>
    <t xml:space="preserve">28615025</t>
  </si>
  <si>
    <t xml:space="preserve">elektrozáslepka SDR11 PE 100 PN16 D 90mm KIT</t>
  </si>
  <si>
    <t xml:space="preserve">-1605092890</t>
  </si>
  <si>
    <t xml:space="preserve">28653135</t>
  </si>
  <si>
    <t xml:space="preserve">nákružek lemový PE 100 SDR11 90mm</t>
  </si>
  <si>
    <t xml:space="preserve">-1867476277</t>
  </si>
  <si>
    <t xml:space="preserve">877241110</t>
  </si>
  <si>
    <t xml:space="preserve">Montáž elektrokolen 45° na vodovodním potrubí z PE trub d 90</t>
  </si>
  <si>
    <t xml:space="preserve">-362956142</t>
  </si>
  <si>
    <t xml:space="preserve">28614948</t>
  </si>
  <si>
    <t xml:space="preserve">elektrokoleno 45° PE 100 PN16 D 90mm</t>
  </si>
  <si>
    <t xml:space="preserve">-31062127</t>
  </si>
  <si>
    <t xml:space="preserve">877241113</t>
  </si>
  <si>
    <t xml:space="preserve">Montáž elektro T-kusů na vodovodním potrubí z PE trub d 90</t>
  </si>
  <si>
    <t xml:space="preserve">-27398169</t>
  </si>
  <si>
    <t xml:space="preserve">28614960</t>
  </si>
  <si>
    <t xml:space="preserve">elektrotvarovka T-kus rovnoramenný PE 100 PN16 D 90mm</t>
  </si>
  <si>
    <t xml:space="preserve">1706293944</t>
  </si>
  <si>
    <t xml:space="preserve">891247111</t>
  </si>
  <si>
    <t xml:space="preserve">Montáž hydrantů podzemních DN 80</t>
  </si>
  <si>
    <t xml:space="preserve">1696050367</t>
  </si>
  <si>
    <t xml:space="preserve">HWL.D81008012516</t>
  </si>
  <si>
    <t xml:space="preserve">SOUPRAVA PROPLACHOVACÍ NA ODPADNÍ VODU 80/1,25 m</t>
  </si>
  <si>
    <t xml:space="preserve">-909706380</t>
  </si>
  <si>
    <t xml:space="preserve">892241111</t>
  </si>
  <si>
    <t xml:space="preserve">Tlaková zkouška vodou potrubí do 80</t>
  </si>
  <si>
    <t xml:space="preserve">899401113</t>
  </si>
  <si>
    <t xml:space="preserve">Osazení poklopů litinových hydrantových</t>
  </si>
  <si>
    <t xml:space="preserve">-2031023422</t>
  </si>
  <si>
    <t xml:space="preserve">42291452</t>
  </si>
  <si>
    <t xml:space="preserve">poklop litinový hydrantový DN 80</t>
  </si>
  <si>
    <t xml:space="preserve">246236067</t>
  </si>
  <si>
    <t xml:space="preserve">899713111</t>
  </si>
  <si>
    <t xml:space="preserve">Orientační tabulky na sloupku betonovém nebo ocelovém</t>
  </si>
  <si>
    <t xml:space="preserve">-1765812858</t>
  </si>
  <si>
    <t xml:space="preserve">55342181.1</t>
  </si>
  <si>
    <t xml:space="preserve">sloupek D 40-50mm dl 2,0-2,5m povrchová úprava Pz a komaxit</t>
  </si>
  <si>
    <t xml:space="preserve">1899018317</t>
  </si>
  <si>
    <t xml:space="preserve">899721111</t>
  </si>
  <si>
    <t xml:space="preserve">Signalizační vodič DN do 150 mm na potrubí</t>
  </si>
  <si>
    <t xml:space="preserve">980357398</t>
  </si>
  <si>
    <t xml:space="preserve">899722112</t>
  </si>
  <si>
    <t xml:space="preserve">Krytí potrubí z plastů výstražnou fólií z PVC 25 cm</t>
  </si>
  <si>
    <t xml:space="preserve">1969811562</t>
  </si>
  <si>
    <t xml:space="preserve">150,20-27,50</t>
  </si>
  <si>
    <t xml:space="preserve">899913133</t>
  </si>
  <si>
    <t xml:space="preserve">Uzavírací manžeta chráničky potrubí DN 80 x 150</t>
  </si>
  <si>
    <t xml:space="preserve">-2110206498</t>
  </si>
  <si>
    <t xml:space="preserve">1758594400</t>
  </si>
  <si>
    <t xml:space="preserve">238546324</t>
  </si>
  <si>
    <t xml:space="preserve">2*9 'Přepočtené koeficientem množství</t>
  </si>
  <si>
    <t xml:space="preserve">23-M</t>
  </si>
  <si>
    <t xml:space="preserve">Montáže potrubí</t>
  </si>
  <si>
    <t xml:space="preserve">230011088</t>
  </si>
  <si>
    <t xml:space="preserve">Montáž potrubí trouby ocelové hladké tř.11-13 D 159 mm, tl 4,5 mm</t>
  </si>
  <si>
    <t xml:space="preserve">317194231</t>
  </si>
  <si>
    <t xml:space="preserve">14011098</t>
  </si>
  <si>
    <t xml:space="preserve">trubka ocelová bezešvá hladká jakost 11 353 159x4,5mm</t>
  </si>
  <si>
    <t xml:space="preserve">128</t>
  </si>
  <si>
    <t xml:space="preserve">-1273989477</t>
  </si>
  <si>
    <t xml:space="preserve">230200117</t>
  </si>
  <si>
    <t xml:space="preserve">Nasunutí potrubní sekce do ocelové chráničky DN 80</t>
  </si>
  <si>
    <t xml:space="preserve">-1371327374</t>
  </si>
  <si>
    <t xml:space="preserve">73</t>
  </si>
  <si>
    <t xml:space="preserve">74</t>
  </si>
  <si>
    <t xml:space="preserve">267127227</t>
  </si>
  <si>
    <t xml:space="preserve">03_1 - SO 03.1 Čerpací stanice, stavební a strojní část</t>
  </si>
  <si>
    <t xml:space="preserve">      38 - Různé kompletní konstrukce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67 - Konstrukce zámečnické</t>
  </si>
  <si>
    <t xml:space="preserve">    787 - Dokončovací práce - zasklívání</t>
  </si>
  <si>
    <t xml:space="preserve">HZS - Hodinové zúčtovací sazby</t>
  </si>
  <si>
    <t xml:space="preserve">115101202</t>
  </si>
  <si>
    <t xml:space="preserve">Čerpání vody na dopravní výšku do 10 m průměrný přítok do 1000 l/min</t>
  </si>
  <si>
    <t xml:space="preserve">115101302</t>
  </si>
  <si>
    <t xml:space="preserve">Pohotovost čerpací soupravy pro dopravní výšku do 10 m přítok do 1000 l/min</t>
  </si>
  <si>
    <t xml:space="preserve">3,00*10,50</t>
  </si>
  <si>
    <t xml:space="preserve">4,00*4,00</t>
  </si>
  <si>
    <t xml:space="preserve">122251103</t>
  </si>
  <si>
    <t xml:space="preserve">Odkopávky a prokopávky nezapažené v hornině třídy těžitelnosti I, skupiny 3 objem do 100 m3 strojně</t>
  </si>
  <si>
    <t xml:space="preserve">1682891533</t>
  </si>
  <si>
    <t xml:space="preserve">3,00*10,50*0,30</t>
  </si>
  <si>
    <t xml:space="preserve">133254103</t>
  </si>
  <si>
    <t xml:space="preserve">Hloubení šachet zapažených v hornině třídy těžitelnosti I, skupiny 3 objem do 100 m3</t>
  </si>
  <si>
    <t xml:space="preserve">465837454</t>
  </si>
  <si>
    <t xml:space="preserve">4,00*4,00*5,40</t>
  </si>
  <si>
    <t xml:space="preserve">151201103</t>
  </si>
  <si>
    <t xml:space="preserve">Zřízení zátažného pažení a rozepření stěn rýh hl do 8 m</t>
  </si>
  <si>
    <t xml:space="preserve">-471208589</t>
  </si>
  <si>
    <t xml:space="preserve">(4,00+4,00)*2*5,40</t>
  </si>
  <si>
    <t xml:space="preserve">151201113</t>
  </si>
  <si>
    <t xml:space="preserve">Odstranění zátažného pažení a rozepření stěn rýh hl do 8 m</t>
  </si>
  <si>
    <t xml:space="preserve">-833840145</t>
  </si>
  <si>
    <t xml:space="preserve">161151103</t>
  </si>
  <si>
    <t xml:space="preserve">Svislé přemístění výkopku z horniny třídy těžitelnosti I, skupiny 1 až 3 hl výkopu přes 4 do 8 m</t>
  </si>
  <si>
    <t xml:space="preserve">-991330330</t>
  </si>
  <si>
    <t xml:space="preserve">86,40*0,55</t>
  </si>
  <si>
    <t xml:space="preserve">174111101</t>
  </si>
  <si>
    <t xml:space="preserve">Zásyp jam, šachet rýh nebo kolem objektů sypaninou se zhutněním ručně</t>
  </si>
  <si>
    <t xml:space="preserve">86,40</t>
  </si>
  <si>
    <t xml:space="preserve">vytlačená zemina</t>
  </si>
  <si>
    <t xml:space="preserve">2,30*2,30*pi/4*5,40*-1</t>
  </si>
  <si>
    <t xml:space="preserve">zásyp septiku</t>
  </si>
  <si>
    <t xml:space="preserve">1,95*4,20*5,45</t>
  </si>
  <si>
    <t xml:space="preserve">181111111</t>
  </si>
  <si>
    <t xml:space="preserve">Plošná úprava terénu do 500 m2 zemina skupiny 1 až 4 nerovnosti do 100 mm v rovinně a svahu do 1:5</t>
  </si>
  <si>
    <t xml:space="preserve">-1904817358</t>
  </si>
  <si>
    <t xml:space="preserve">47,50*0,20/0,10</t>
  </si>
  <si>
    <t xml:space="preserve">95*0,02 'Přepočtené koeficientem množství</t>
  </si>
  <si>
    <t xml:space="preserve">212755212</t>
  </si>
  <si>
    <t xml:space="preserve">Trativody z drenážních trubek plastových flexibilních D 65 mm bez lože</t>
  </si>
  <si>
    <t xml:space="preserve">-1009037582</t>
  </si>
  <si>
    <t xml:space="preserve">Různé kompletní konstrukce</t>
  </si>
  <si>
    <t xml:space="preserve">388129330</t>
  </si>
  <si>
    <t xml:space="preserve">Montáž ŽB dílců prefabrikovaných kanálů pro IS uzavřeného profilu hmotnosti do 6,5 t</t>
  </si>
  <si>
    <t xml:space="preserve">802425262</t>
  </si>
  <si>
    <t xml:space="preserve">nab1</t>
  </si>
  <si>
    <t xml:space="preserve">DNO NÁDRŽE KRUHOVÉ PNK-Q.1 200/175 BZP, tl.150mm</t>
  </si>
  <si>
    <t xml:space="preserve">-1916006119</t>
  </si>
  <si>
    <t xml:space="preserve">nab5</t>
  </si>
  <si>
    <t xml:space="preserve">SKRUŽ PNK-Q.1 200/150 SKP, tl.150mm</t>
  </si>
  <si>
    <t xml:space="preserve">-186675284</t>
  </si>
  <si>
    <t xml:space="preserve">nab10</t>
  </si>
  <si>
    <t xml:space="preserve">Montáž čerpací stanice</t>
  </si>
  <si>
    <t xml:space="preserve">soubor</t>
  </si>
  <si>
    <t xml:space="preserve">-1112935422</t>
  </si>
  <si>
    <t xml:space="preserve">nab11</t>
  </si>
  <si>
    <t xml:space="preserve">Ponorné čerpadlo, 400V, P=1,5 kW, Q= 3 l/s, H=13m, bez plováku</t>
  </si>
  <si>
    <t xml:space="preserve">-143811467</t>
  </si>
  <si>
    <t xml:space="preserve">nab12</t>
  </si>
  <si>
    <t xml:space="preserve">Spouštěcí zařízení pro ponorné čeradlo vč. vodících tyčí, 5,4 m </t>
  </si>
  <si>
    <t xml:space="preserve">-856503626</t>
  </si>
  <si>
    <t xml:space="preserve">nab13</t>
  </si>
  <si>
    <t xml:space="preserve">Česlicový koš nerez, s otevřeným nátokem a výklopným dnem 350x400 mm, výška 750 mm, průliny 20 mm s nerez lankem na vodídích tyčích nerez</t>
  </si>
  <si>
    <t xml:space="preserve">1797012172</t>
  </si>
  <si>
    <t xml:space="preserve">nab14</t>
  </si>
  <si>
    <t xml:space="preserve">Potrubí, tvarovky, příruby spojovací materiál v nerez provedení DN80 - 15,00 m</t>
  </si>
  <si>
    <t xml:space="preserve">kpl</t>
  </si>
  <si>
    <t xml:space="preserve">407774490</t>
  </si>
  <si>
    <t xml:space="preserve">nab15</t>
  </si>
  <si>
    <t xml:space="preserve">Patní ložisko pro přenosné zdvíhací zařízení v.č. 1506 - ZRN150, nosnost 150 kg, průměr sloupku 115 mm</t>
  </si>
  <si>
    <t xml:space="preserve">1987667311</t>
  </si>
  <si>
    <t xml:space="preserve">nab16</t>
  </si>
  <si>
    <t xml:space="preserve">Vypínání a zapínání čerpadel, signalizace atd., řízení provozu</t>
  </si>
  <si>
    <t xml:space="preserve">-644436740</t>
  </si>
  <si>
    <t xml:space="preserve">55114156</t>
  </si>
  <si>
    <t xml:space="preserve">kohout kulový PN 28 T 185°C plnoprůtokový nikl páčka 2"1/2 červený</t>
  </si>
  <si>
    <t xml:space="preserve">-1310684965</t>
  </si>
  <si>
    <t xml:space="preserve">ARX.0018995.URS</t>
  </si>
  <si>
    <t xml:space="preserve">ventil zpětný přímý samočinný ŠL Z16 117 616 DN 65x290mm</t>
  </si>
  <si>
    <t xml:space="preserve">364256290</t>
  </si>
  <si>
    <t xml:space="preserve">43634260.1</t>
  </si>
  <si>
    <t xml:space="preserve">vodoměr indukční 2"</t>
  </si>
  <si>
    <t xml:space="preserve">1403351837</t>
  </si>
  <si>
    <t xml:space="preserve">nab17</t>
  </si>
  <si>
    <t xml:space="preserve">Dálkový přenos dat GSM</t>
  </si>
  <si>
    <t xml:space="preserve">-686535004</t>
  </si>
  <si>
    <t xml:space="preserve">nab18</t>
  </si>
  <si>
    <t xml:space="preserve">Ponorná sonda s rozsahem 0 - 5 m (BD SENSORS)</t>
  </si>
  <si>
    <t xml:space="preserve">1567001122</t>
  </si>
  <si>
    <t xml:space="preserve">nab19</t>
  </si>
  <si>
    <t xml:space="preserve">Technická dokumentace, revize, uvedení do provozu</t>
  </si>
  <si>
    <t xml:space="preserve">799933427</t>
  </si>
  <si>
    <t xml:space="preserve">nab20</t>
  </si>
  <si>
    <t xml:space="preserve">Řetězový zvedák 0,25 t</t>
  </si>
  <si>
    <t xml:space="preserve">-679391402</t>
  </si>
  <si>
    <t xml:space="preserve">nab21</t>
  </si>
  <si>
    <t xml:space="preserve">Jednonosníková kočka Z 420, nosnost 1 t</t>
  </si>
  <si>
    <t xml:space="preserve">251774643</t>
  </si>
  <si>
    <t xml:space="preserve">351311132</t>
  </si>
  <si>
    <t xml:space="preserve">Spodní část stok z betonu prostého se zvýš. nároky na prostředí C 25/30 tl nad 300 mm otevřený výkop</t>
  </si>
  <si>
    <t xml:space="preserve">1238472140</t>
  </si>
  <si>
    <t xml:space="preserve">2,00*pi*0,40*0,4/2</t>
  </si>
  <si>
    <t xml:space="preserve">451541111</t>
  </si>
  <si>
    <t xml:space="preserve">Lože pod potrubí otevřený výkop ze štěrkodrtě</t>
  </si>
  <si>
    <t xml:space="preserve">3,00*3,00*0,15</t>
  </si>
  <si>
    <t xml:space="preserve">452311141</t>
  </si>
  <si>
    <t xml:space="preserve">Podkladní desky z betonu prostého tř. C 16/20 otevřený výkop</t>
  </si>
  <si>
    <t xml:space="preserve">835370476</t>
  </si>
  <si>
    <t xml:space="preserve">2,50*2,50*0,15</t>
  </si>
  <si>
    <t xml:space="preserve">452351101</t>
  </si>
  <si>
    <t xml:space="preserve">Bednění podkladních desek nebo bloků nebo sedlového lože otevřený výkop</t>
  </si>
  <si>
    <t xml:space="preserve">-544423275</t>
  </si>
  <si>
    <t xml:space="preserve">2,50*4*0,15</t>
  </si>
  <si>
    <t xml:space="preserve">-1335525661</t>
  </si>
  <si>
    <t xml:space="preserve">892241111.1</t>
  </si>
  <si>
    <t xml:space="preserve">Zkouška těsnosti nádrže</t>
  </si>
  <si>
    <t xml:space="preserve">-279207639</t>
  </si>
  <si>
    <t xml:space="preserve">2,00*2,00*pi/4*5,00</t>
  </si>
  <si>
    <t xml:space="preserve">894302261</t>
  </si>
  <si>
    <t xml:space="preserve">Strop šachet ze ŽB bez zvýšených nároků na prostředí tř. C 25/30</t>
  </si>
  <si>
    <t xml:space="preserve">-1053901554</t>
  </si>
  <si>
    <t xml:space="preserve">3,20*2,80*0,20</t>
  </si>
  <si>
    <t xml:space="preserve">894503111</t>
  </si>
  <si>
    <t xml:space="preserve">Bednění deskových stropů šachet</t>
  </si>
  <si>
    <t xml:space="preserve">-1593951429</t>
  </si>
  <si>
    <t xml:space="preserve">(3,20+2,80)*2*0,15</t>
  </si>
  <si>
    <t xml:space="preserve">3,20*2,80</t>
  </si>
  <si>
    <t xml:space="preserve">0,60*4*0,20*2</t>
  </si>
  <si>
    <t xml:space="preserve">(0,90+0,45)*2*0,2</t>
  </si>
  <si>
    <t xml:space="preserve">894608211</t>
  </si>
  <si>
    <t xml:space="preserve">Výztuž šachet ze svařovaných sítí typu Kari</t>
  </si>
  <si>
    <t xml:space="preserve">-1993520009</t>
  </si>
  <si>
    <t xml:space="preserve">952903119</t>
  </si>
  <si>
    <t xml:space="preserve">Příplatek za vyčištění prostor v nad 3,5 m u čištění objektů ČOV, nádrží, žlabů a kanálů</t>
  </si>
  <si>
    <t xml:space="preserve">548670454</t>
  </si>
  <si>
    <t xml:space="preserve">(4,50+1,95)*2*5,4</t>
  </si>
  <si>
    <t xml:space="preserve">4,50*1,95</t>
  </si>
  <si>
    <t xml:space="preserve">962052211</t>
  </si>
  <si>
    <t xml:space="preserve">Bourání zdiva nadzákladového ze ŽB přes 1 m3</t>
  </si>
  <si>
    <t xml:space="preserve">1127114349</t>
  </si>
  <si>
    <t xml:space="preserve">stěny</t>
  </si>
  <si>
    <t xml:space="preserve">4,80*0,30*0,80*2</t>
  </si>
  <si>
    <t xml:space="preserve">1,95*0,30*0,80*3</t>
  </si>
  <si>
    <t xml:space="preserve">0,60*0,2*0,8*2</t>
  </si>
  <si>
    <t xml:space="preserve">1,00*0,80*0,20</t>
  </si>
  <si>
    <t xml:space="preserve">strop</t>
  </si>
  <si>
    <t xml:space="preserve">2,50*4,80*0,30</t>
  </si>
  <si>
    <t xml:space="preserve">971052441</t>
  </si>
  <si>
    <t xml:space="preserve">Vybourání nebo prorážení otvorů v ŽB příčkách a zdech pl do 0,25 m2 tl do 300 mm</t>
  </si>
  <si>
    <t xml:space="preserve">-49983143</t>
  </si>
  <si>
    <t xml:space="preserve">otvory do dna původního septiku 0,20*0,20, 2 ks</t>
  </si>
  <si>
    <t xml:space="preserve">977151123</t>
  </si>
  <si>
    <t xml:space="preserve">Jádrové vrty diamantovými korunkami do D 150 mm do stavebních materiálů</t>
  </si>
  <si>
    <t xml:space="preserve">-827717874</t>
  </si>
  <si>
    <t xml:space="preserve">977151128</t>
  </si>
  <si>
    <t xml:space="preserve">Jádrové vrty diamantovými korunkami do D 300 mm do stavebních materiálů</t>
  </si>
  <si>
    <t xml:space="preserve">-239641111</t>
  </si>
  <si>
    <t xml:space="preserve">998225111</t>
  </si>
  <si>
    <t xml:space="preserve">-1756362033</t>
  </si>
  <si>
    <t xml:space="preserve">18,878*9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472051</t>
  </si>
  <si>
    <t xml:space="preserve">Provedení svislé izolace proti tlakové vodě termoplasty lepenou fólií PVC</t>
  </si>
  <si>
    <t xml:space="preserve">-1471496896</t>
  </si>
  <si>
    <t xml:space="preserve">2,30*2,30*PI/4</t>
  </si>
  <si>
    <t xml:space="preserve">2,30*PI*5,20</t>
  </si>
  <si>
    <t xml:space="preserve">28322003</t>
  </si>
  <si>
    <t xml:space="preserve">fólie hydroizolační pro spodní stavbu mPVC tl 1,0mm</t>
  </si>
  <si>
    <t xml:space="preserve">1347898792</t>
  </si>
  <si>
    <t xml:space="preserve">41,728*1,221 'Přepočtené koeficientem množství</t>
  </si>
  <si>
    <t xml:space="preserve">711491271</t>
  </si>
  <si>
    <t xml:space="preserve">Provedení doplňků izolace proti vodě na ploše svislé z textilií vrstva podkladní</t>
  </si>
  <si>
    <t xml:space="preserve">-625901274</t>
  </si>
  <si>
    <t xml:space="preserve">69311037</t>
  </si>
  <si>
    <t xml:space="preserve">geotextilie tkaná separační, filtrační, výztužná PP pevnost v tahu 45kN/m</t>
  </si>
  <si>
    <t xml:space="preserve">706885395</t>
  </si>
  <si>
    <t xml:space="preserve">41,73*2</t>
  </si>
  <si>
    <t xml:space="preserve">83,46*1,05 'Přepočtené koeficientem množství</t>
  </si>
  <si>
    <t xml:space="preserve">711491272</t>
  </si>
  <si>
    <t xml:space="preserve">Provedení doplňků izolace proti vodě na ploše svislé z textilií vrstva ochranná</t>
  </si>
  <si>
    <t xml:space="preserve">213247574</t>
  </si>
  <si>
    <t xml:space="preserve">711493001</t>
  </si>
  <si>
    <t xml:space="preserve">Opracování prostupu průměru do 200 mm dvojitého hydroizolačního systému spodní stavby</t>
  </si>
  <si>
    <t xml:space="preserve">1984364549</t>
  </si>
  <si>
    <t xml:space="preserve">28322058</t>
  </si>
  <si>
    <t xml:space="preserve">fólie hydroizolační střešní mPVC nevyztužená, určená na detaily tl 1,5mm</t>
  </si>
  <si>
    <t xml:space="preserve">-49175070</t>
  </si>
  <si>
    <t xml:space="preserve">721</t>
  </si>
  <si>
    <t xml:space="preserve">Zdravotechnika - vnitřní kanalizace</t>
  </si>
  <si>
    <t xml:space="preserve">721173746</t>
  </si>
  <si>
    <t xml:space="preserve">Potrubí kanalizační z PE větrací DN 100</t>
  </si>
  <si>
    <t xml:space="preserve">585598271</t>
  </si>
  <si>
    <t xml:space="preserve">767</t>
  </si>
  <si>
    <t xml:space="preserve">Konstrukce zámečnické</t>
  </si>
  <si>
    <t xml:space="preserve">767111130</t>
  </si>
  <si>
    <t xml:space="preserve">Montáž stěn pro zasklení z ocelových profilů do 150 kg</t>
  </si>
  <si>
    <t xml:space="preserve">1101513126</t>
  </si>
  <si>
    <t xml:space="preserve">(2,90+2,50)*2*2,60</t>
  </si>
  <si>
    <t xml:space="preserve">střecha</t>
  </si>
  <si>
    <t xml:space="preserve">3,70*3,10</t>
  </si>
  <si>
    <t xml:space="preserve">zam5</t>
  </si>
  <si>
    <t xml:space="preserve">ocelová konstrukce přístřešku, žárové zinkování</t>
  </si>
  <si>
    <t xml:space="preserve">435187142</t>
  </si>
  <si>
    <t xml:space="preserve">767159120</t>
  </si>
  <si>
    <t xml:space="preserve">Příplatek k cenám za osazení a seřízení dveří dvoukřídlových u přestavitelných a mobilních příček</t>
  </si>
  <si>
    <t xml:space="preserve">1630263963</t>
  </si>
  <si>
    <t xml:space="preserve">767221003</t>
  </si>
  <si>
    <t xml:space="preserve">Montáž zábradlí z kompozitů kotvených do železobetonu</t>
  </si>
  <si>
    <t xml:space="preserve">868769682</t>
  </si>
  <si>
    <t xml:space="preserve">63126080</t>
  </si>
  <si>
    <t xml:space="preserve">zábradlí kompozitní - madlo, jedna vodorovná výplň, výška 1,1m</t>
  </si>
  <si>
    <t xml:space="preserve">-943133615</t>
  </si>
  <si>
    <t xml:space="preserve">767591002</t>
  </si>
  <si>
    <t xml:space="preserve">Montáž podlah nebo podest z kompozitních pochůzných litých roštů o hmotnosti do 30 kg/m2</t>
  </si>
  <si>
    <t xml:space="preserve">1063259438</t>
  </si>
  <si>
    <t xml:space="preserve">1,90*0,65</t>
  </si>
  <si>
    <t xml:space="preserve">zam6</t>
  </si>
  <si>
    <t xml:space="preserve">rošt podlahový z kompozitů + nosné prvky</t>
  </si>
  <si>
    <t xml:space="preserve">471942665</t>
  </si>
  <si>
    <t xml:space="preserve">"rošt PREFAGRID 30x30/30 mm</t>
  </si>
  <si>
    <t xml:space="preserve">nosník I 103x100/6</t>
  </si>
  <si>
    <t xml:space="preserve">profil L 75x43/10</t>
  </si>
  <si>
    <t xml:space="preserve">příponky roštu</t>
  </si>
  <si>
    <t xml:space="preserve">kotevní profil typ E</t>
  </si>
  <si>
    <t xml:space="preserve">spojovací profil </t>
  </si>
  <si>
    <t xml:space="preserve">mechanické kotvy M10x100</t>
  </si>
  <si>
    <t xml:space="preserve">šrouby M8-30"</t>
  </si>
  <si>
    <t xml:space="preserve">767835003</t>
  </si>
  <si>
    <t xml:space="preserve">Montáž nástěnných žebříků z kompozitů kotvených do železobetonu</t>
  </si>
  <si>
    <t xml:space="preserve">1399315303</t>
  </si>
  <si>
    <t xml:space="preserve">zam1</t>
  </si>
  <si>
    <t xml:space="preserve">žebřík, kompozit, šířka 400 mm</t>
  </si>
  <si>
    <t xml:space="preserve">1886647531</t>
  </si>
  <si>
    <t xml:space="preserve">75</t>
  </si>
  <si>
    <t xml:space="preserve">767991004</t>
  </si>
  <si>
    <t xml:space="preserve">Montáž pomocné nebo nosné konstrukce z kompozitních profilů o hmotnosti do 10 kg/m</t>
  </si>
  <si>
    <t xml:space="preserve">1038357783</t>
  </si>
  <si>
    <t xml:space="preserve">76</t>
  </si>
  <si>
    <t xml:space="preserve">767995113</t>
  </si>
  <si>
    <t xml:space="preserve">Montáž atypických zámečnických konstrukcí hmotnosti do 20 kg</t>
  </si>
  <si>
    <t xml:space="preserve">1005064420</t>
  </si>
  <si>
    <t xml:space="preserve">77</t>
  </si>
  <si>
    <t xml:space="preserve">13010746</t>
  </si>
  <si>
    <t xml:space="preserve">ocel profilová IPE 140 jakost 11 375</t>
  </si>
  <si>
    <t xml:space="preserve">308871790</t>
  </si>
  <si>
    <t xml:space="preserve">P</t>
  </si>
  <si>
    <t xml:space="preserve">Poznámka k položce:
Hmotnost: 13,40 kg/m</t>
  </si>
  <si>
    <t xml:space="preserve">78</t>
  </si>
  <si>
    <t xml:space="preserve">767995114</t>
  </si>
  <si>
    <t xml:space="preserve">Montáž atypických zámečnických konstrukcí hmotnosti do 50 kg</t>
  </si>
  <si>
    <t xml:space="preserve">240535274</t>
  </si>
  <si>
    <t xml:space="preserve">79</t>
  </si>
  <si>
    <t xml:space="preserve">zam2</t>
  </si>
  <si>
    <t xml:space="preserve">poklop z kompozitů 600/600 mm, se zámkem</t>
  </si>
  <si>
    <t xml:space="preserve">-712084908</t>
  </si>
  <si>
    <t xml:space="preserve">80</t>
  </si>
  <si>
    <t xml:space="preserve">zam3</t>
  </si>
  <si>
    <t xml:space="preserve">poklop z kompozitů 900/450 mm, se zámkem</t>
  </si>
  <si>
    <t xml:space="preserve">-2042556982</t>
  </si>
  <si>
    <t xml:space="preserve">81</t>
  </si>
  <si>
    <t xml:space="preserve">zam4</t>
  </si>
  <si>
    <t xml:space="preserve">vstupní madlo z kompozitů</t>
  </si>
  <si>
    <t xml:space="preserve">-150330646</t>
  </si>
  <si>
    <t xml:space="preserve">787</t>
  </si>
  <si>
    <t xml:space="preserve">Dokončovací práce - zasklívání</t>
  </si>
  <si>
    <t xml:space="preserve">82</t>
  </si>
  <si>
    <t xml:space="preserve">787127224</t>
  </si>
  <si>
    <t xml:space="preserve">Zasklívání stěn a příček PC profilem komůrkovým do Al profilu s krycí a přítlačnou lištou tl 10 mm</t>
  </si>
  <si>
    <t xml:space="preserve">-134545270</t>
  </si>
  <si>
    <t xml:space="preserve">83</t>
  </si>
  <si>
    <t xml:space="preserve">HZS</t>
  </si>
  <si>
    <t xml:space="preserve">Hodinové zúčtovací sazby</t>
  </si>
  <si>
    <t xml:space="preserve">84</t>
  </si>
  <si>
    <t xml:space="preserve">HZS4112</t>
  </si>
  <si>
    <t xml:space="preserve">Hodinová zúčtovací sazba řidič speciálních vozidel</t>
  </si>
  <si>
    <t xml:space="preserve">151560979</t>
  </si>
  <si>
    <t xml:space="preserve">03_2 - SO 03.2 Čerpací stanice, přípojka NN</t>
  </si>
  <si>
    <t xml:space="preserve">    741 - Elektroinstalace - silnoproud</t>
  </si>
  <si>
    <t xml:space="preserve">    21-M - Elektromontáže</t>
  </si>
  <si>
    <t xml:space="preserve">    36-M - Montáž prov.,měř. a regul. zařízení</t>
  </si>
  <si>
    <t xml:space="preserve">    58-M - Revize vyhrazených technických zařízení</t>
  </si>
  <si>
    <t xml:space="preserve">741</t>
  </si>
  <si>
    <t xml:space="preserve">Elektroinstalace - silnoproud</t>
  </si>
  <si>
    <t xml:space="preserve">741122131</t>
  </si>
  <si>
    <t xml:space="preserve">Montáž kabel Cu plný kulatý žíla 4x1,5 až 4 mm2 zatažený v trubkách (CYKY)</t>
  </si>
  <si>
    <t xml:space="preserve">521835769</t>
  </si>
  <si>
    <t xml:space="preserve">34111064</t>
  </si>
  <si>
    <t xml:space="preserve">kabel silový s Cu jádrem 1 kV 4x2,5mm2</t>
  </si>
  <si>
    <t xml:space="preserve">-752059747</t>
  </si>
  <si>
    <t xml:space="preserve">Poznámka k položce:
CYKY</t>
  </si>
  <si>
    <t xml:space="preserve">741122133</t>
  </si>
  <si>
    <t xml:space="preserve">Montáž kabel Cu plný kulatý žíla 4x10 mm2 zatažený v trubkách (CYKY)</t>
  </si>
  <si>
    <t xml:space="preserve">1688643515</t>
  </si>
  <si>
    <t xml:space="preserve">34571352</t>
  </si>
  <si>
    <t xml:space="preserve">trubka elektroinstalační ohebná dvouplášťová korugovaná (chránička) D 52/63mm, HDPE+LDPE</t>
  </si>
  <si>
    <t xml:space="preserve">-1313702192</t>
  </si>
  <si>
    <t xml:space="preserve">34111076</t>
  </si>
  <si>
    <t xml:space="preserve">kabel silový s Cu jádrem 1kV 4x10mm2</t>
  </si>
  <si>
    <t xml:space="preserve">1684897404</t>
  </si>
  <si>
    <t xml:space="preserve">741124731</t>
  </si>
  <si>
    <t xml:space="preserve">Montáž kabel Cu stíněný ovládací žíly 2 až 19x0,8 mm2 uložený pevně (JYTY)</t>
  </si>
  <si>
    <t xml:space="preserve">613490222</t>
  </si>
  <si>
    <t xml:space="preserve">34121582</t>
  </si>
  <si>
    <t xml:space="preserve">kabel ovládací stíněný 4x0,8mm</t>
  </si>
  <si>
    <t xml:space="preserve">-1833328043</t>
  </si>
  <si>
    <t xml:space="preserve">Poznámka k položce:
JQTQ</t>
  </si>
  <si>
    <t xml:space="preserve">741210131</t>
  </si>
  <si>
    <t xml:space="preserve">Montáž rozváděčů litinových, hliníkových nebo plastových - těleso do 20 kg</t>
  </si>
  <si>
    <t xml:space="preserve">1513342246</t>
  </si>
  <si>
    <t xml:space="preserve">35711651</t>
  </si>
  <si>
    <t xml:space="preserve">rozvaděč elektroměrový plastový ER112/PVP7P  1x jednosazbový</t>
  </si>
  <si>
    <t xml:space="preserve">-1013102389</t>
  </si>
  <si>
    <t xml:space="preserve">34571407</t>
  </si>
  <si>
    <t xml:space="preserve">rozvodka krabicová do vlhka s víčkem 119x119 mm 4 vývody</t>
  </si>
  <si>
    <t xml:space="preserve">-56550067</t>
  </si>
  <si>
    <t xml:space="preserve">34571396</t>
  </si>
  <si>
    <t xml:space="preserve">rozvodka krabicová do vlhka s víčkem a ochrannou svorkou 96x96 mm 4 vývody</t>
  </si>
  <si>
    <t xml:space="preserve">-220473198</t>
  </si>
  <si>
    <t xml:space="preserve">35711734</t>
  </si>
  <si>
    <t xml:space="preserve">skříň přípojková plastová pro průběžné připojení 3 x 160 A</t>
  </si>
  <si>
    <t xml:space="preserve">-1493178283</t>
  </si>
  <si>
    <t xml:space="preserve">35711733</t>
  </si>
  <si>
    <t xml:space="preserve">skříň přípojková plastová pro průběžné připojení 6 x 160 A</t>
  </si>
  <si>
    <t xml:space="preserve">-1184959758</t>
  </si>
  <si>
    <t xml:space="preserve">741410021</t>
  </si>
  <si>
    <t xml:space="preserve">Montáž vodič uzemňovací pásek průřezu do 120 mm2 v městské zástavbě v zemi</t>
  </si>
  <si>
    <t xml:space="preserve">-1802844442</t>
  </si>
  <si>
    <t xml:space="preserve">35442062</t>
  </si>
  <si>
    <t xml:space="preserve">pás zemnící 30x4mm FeZn</t>
  </si>
  <si>
    <t xml:space="preserve">-1175646251</t>
  </si>
  <si>
    <t xml:space="preserve">35441072</t>
  </si>
  <si>
    <t xml:space="preserve">drát pro hromosvod FeZn D 8mm</t>
  </si>
  <si>
    <t xml:space="preserve">27973660</t>
  </si>
  <si>
    <t xml:space="preserve">741440031</t>
  </si>
  <si>
    <t xml:space="preserve">Montáž tyč zemnicí délky do 2 m</t>
  </si>
  <si>
    <t xml:space="preserve">1647720633</t>
  </si>
  <si>
    <t xml:space="preserve">35441050</t>
  </si>
  <si>
    <t xml:space="preserve">tyč jímací s kovaným hrotem 1000mm FeZn</t>
  </si>
  <si>
    <t xml:space="preserve">-36161919</t>
  </si>
  <si>
    <t xml:space="preserve">21-M</t>
  </si>
  <si>
    <t xml:space="preserve">Elektromontáže</t>
  </si>
  <si>
    <t xml:space="preserve">210100003</t>
  </si>
  <si>
    <t xml:space="preserve">Ukončení vodičů v rozváděči nebo na přístroji včetně zapojení průřezu žíly do 16 mm2</t>
  </si>
  <si>
    <t xml:space="preserve">-368630144</t>
  </si>
  <si>
    <t xml:space="preserve">35718100.1</t>
  </si>
  <si>
    <t xml:space="preserve">rozvaděče RMS vystrojení</t>
  </si>
  <si>
    <t xml:space="preserve">-1851147664</t>
  </si>
  <si>
    <t xml:space="preserve">35811257</t>
  </si>
  <si>
    <t xml:space="preserve">zásuvka nástěnná 16 A, 250 V, 4pólová</t>
  </si>
  <si>
    <t xml:space="preserve">1455647969</t>
  </si>
  <si>
    <t xml:space="preserve">210280001</t>
  </si>
  <si>
    <t xml:space="preserve">Zkoušky a prohlídky el rozvodů a zařízení celková prohlídka pro objem mtž prací do 100 000 Kč</t>
  </si>
  <si>
    <t xml:space="preserve">-458755032</t>
  </si>
  <si>
    <t xml:space="preserve">210280161</t>
  </si>
  <si>
    <t xml:space="preserve">Oživení jednoho pole rozváděče se složitou výzbrojí</t>
  </si>
  <si>
    <t xml:space="preserve">-1460625890</t>
  </si>
  <si>
    <t xml:space="preserve">210280221</t>
  </si>
  <si>
    <t xml:space="preserve">Měření zemních odporů zemnící sítě délky pásku do 100 m</t>
  </si>
  <si>
    <t xml:space="preserve">-1401750120</t>
  </si>
  <si>
    <t xml:space="preserve">36-M</t>
  </si>
  <si>
    <t xml:space="preserve">Montáž prov.,měř. a regul. zařízení</t>
  </si>
  <si>
    <t xml:space="preserve">361410241</t>
  </si>
  <si>
    <t xml:space="preserve">Montáž měřič výšky hladiny kapacitní limitní, typ VZH 211</t>
  </si>
  <si>
    <t xml:space="preserve">-517328666</t>
  </si>
  <si>
    <t xml:space="preserve">35820020.1</t>
  </si>
  <si>
    <t xml:space="preserve">spínač hladinový s kabelem</t>
  </si>
  <si>
    <t xml:space="preserve">1687109715</t>
  </si>
  <si>
    <t xml:space="preserve">460021111</t>
  </si>
  <si>
    <t xml:space="preserve">Sejmutí ornice při elektromontážích ručně tl vrstvy do 20 cm</t>
  </si>
  <si>
    <t xml:space="preserve">-1993582803</t>
  </si>
  <si>
    <t xml:space="preserve">20,00*0,80</t>
  </si>
  <si>
    <t xml:space="preserve">460172112</t>
  </si>
  <si>
    <t xml:space="preserve">Hloubení kabelových nezapažených rýh strojně v hornině tř I skupiny 3</t>
  </si>
  <si>
    <t xml:space="preserve">-440511392</t>
  </si>
  <si>
    <t xml:space="preserve">35,00*0,60*0,80</t>
  </si>
  <si>
    <t xml:space="preserve">460551111</t>
  </si>
  <si>
    <t xml:space="preserve">Rozprostření ornice při elektromotážích ručně tl vrstvy do 20 cm</t>
  </si>
  <si>
    <t xml:space="preserve">-404982236</t>
  </si>
  <si>
    <t xml:space="preserve">460641113</t>
  </si>
  <si>
    <t xml:space="preserve">Základové konstrukce při elektromontážích z monolitického betonu tř. C 16/20</t>
  </si>
  <si>
    <t xml:space="preserve">719635521</t>
  </si>
  <si>
    <t xml:space="preserve">460661113</t>
  </si>
  <si>
    <t xml:space="preserve">Kabelové lože z písku pro kabely nn bez zakrytí š do 65 cm</t>
  </si>
  <si>
    <t xml:space="preserve">-2055414221</t>
  </si>
  <si>
    <t xml:space="preserve">460671112</t>
  </si>
  <si>
    <t xml:space="preserve">Výstražná fólie pro krytí kabelů šířky 25 cm</t>
  </si>
  <si>
    <t xml:space="preserve">1026050226</t>
  </si>
  <si>
    <t xml:space="preserve">460431162</t>
  </si>
  <si>
    <t xml:space="preserve">Zásyp kabelových rýh ručně se zhutněním š 35 cm hl 60 cm z horniny tř I skupiny 3</t>
  </si>
  <si>
    <t xml:space="preserve">-1689072108</t>
  </si>
  <si>
    <t xml:space="preserve">460341113</t>
  </si>
  <si>
    <t xml:space="preserve">Vodorovné přemístění horniny jakékoliv třídy dopravními prostředky při elektromontážích do 1000 m</t>
  </si>
  <si>
    <t xml:space="preserve">-1557957972</t>
  </si>
  <si>
    <t xml:space="preserve">35,00*0,10*0,60</t>
  </si>
  <si>
    <t xml:space="preserve">460341121</t>
  </si>
  <si>
    <t xml:space="preserve">Příplatek k vodorovnému přemístění horniny dopravními prostředky při elektromontážích za každých dalších 1000 m</t>
  </si>
  <si>
    <t xml:space="preserve">1329003851</t>
  </si>
  <si>
    <t xml:space="preserve">2,1*9 'Přepočtené koeficientem množství</t>
  </si>
  <si>
    <t xml:space="preserve">460620007</t>
  </si>
  <si>
    <t xml:space="preserve">Zatravnění včetně zalití vodou na rovině</t>
  </si>
  <si>
    <t xml:space="preserve">-621348121</t>
  </si>
  <si>
    <t xml:space="preserve">20,00*2,00</t>
  </si>
  <si>
    <t xml:space="preserve">460911121</t>
  </si>
  <si>
    <t xml:space="preserve">Očištění dlaždic betonových čtyřhranných z rozebraných dlažeb při elektromontážích</t>
  </si>
  <si>
    <t xml:space="preserve">813895562</t>
  </si>
  <si>
    <t xml:space="preserve">460921111</t>
  </si>
  <si>
    <t xml:space="preserve">Vyspravení krytu komunikací bezesparých po překopech při elektromontážích kamenivem těženým tloušťky 3 cm</t>
  </si>
  <si>
    <t xml:space="preserve">468765650</t>
  </si>
  <si>
    <t xml:space="preserve">460921221</t>
  </si>
  <si>
    <t xml:space="preserve">Kladení dlažby po překopech při elektromontážích dlaždice betonové 4hranné do lože z kameniva těženého</t>
  </si>
  <si>
    <t xml:space="preserve">1467257504</t>
  </si>
  <si>
    <t xml:space="preserve">59246115</t>
  </si>
  <si>
    <t xml:space="preserve">dlažba betonová chodníková 300x300x32mm přírodní</t>
  </si>
  <si>
    <t xml:space="preserve">1561009438</t>
  </si>
  <si>
    <t xml:space="preserve">6*1,02 'Přepočtené koeficientem množství</t>
  </si>
  <si>
    <t xml:space="preserve">460941222</t>
  </si>
  <si>
    <t xml:space="preserve">Vyplnění a omítnutí rýh při elektroinstalacích ve stěnách hloubky do 5 cm a šířky do 7 cm</t>
  </si>
  <si>
    <t xml:space="preserve">-1325886908</t>
  </si>
  <si>
    <t xml:space="preserve">468011112</t>
  </si>
  <si>
    <t xml:space="preserve">Odstranění podkladu nebo krytu komunikace při elektromontážích z kameniva těženého tloušťky do 20 cm</t>
  </si>
  <si>
    <t xml:space="preserve">-2026685488</t>
  </si>
  <si>
    <t xml:space="preserve">468021212</t>
  </si>
  <si>
    <t xml:space="preserve">Rozebrání dlažeb při elektromontážích ručně z dlaždic betonových nebo keramických do písku spáry nezalité</t>
  </si>
  <si>
    <t xml:space="preserve">-903898860</t>
  </si>
  <si>
    <t xml:space="preserve">15,00*0,80</t>
  </si>
  <si>
    <t xml:space="preserve">468031211</t>
  </si>
  <si>
    <t xml:space="preserve">Vytrhání obrub při elektromontážích stojatých chodníkových s odhozením nebo naložením na dopravní prostředek</t>
  </si>
  <si>
    <t xml:space="preserve">954176411</t>
  </si>
  <si>
    <t xml:space="preserve">468101132</t>
  </si>
  <si>
    <t xml:space="preserve">Vysekání rýh pro montáž trubek a kabelů ve zdivu betonovém hloubky do 7 cm a šířky do 10 cm</t>
  </si>
  <si>
    <t xml:space="preserve">1735605479</t>
  </si>
  <si>
    <t xml:space="preserve">469972111</t>
  </si>
  <si>
    <t xml:space="preserve">Odvoz suti a vybouraných hmot při elektromontážích do 1 km</t>
  </si>
  <si>
    <t xml:space="preserve">1198171104</t>
  </si>
  <si>
    <t xml:space="preserve">469972121</t>
  </si>
  <si>
    <t xml:space="preserve">Příplatek k odvozu suti a vybouraných hmot při elektromontážích za každý další 1 km</t>
  </si>
  <si>
    <t xml:space="preserve">1503353213</t>
  </si>
  <si>
    <t xml:space="preserve">9,692*9 'Přepočtené koeficientem množství</t>
  </si>
  <si>
    <t xml:space="preserve">58-M</t>
  </si>
  <si>
    <t xml:space="preserve">Revize vyhrazených technických zařízení</t>
  </si>
  <si>
    <t xml:space="preserve">580101001</t>
  </si>
  <si>
    <t xml:space="preserve">Kontrola stavu přípojkové skříně do 63 A rozvodných zařízení</t>
  </si>
  <si>
    <t xml:space="preserve">-1202804845</t>
  </si>
  <si>
    <t xml:space="preserve">580105001</t>
  </si>
  <si>
    <t xml:space="preserve">Kontrola stavu ochrany před úderem blesku tyčového hromosvodu běžného objektu</t>
  </si>
  <si>
    <t xml:space="preserve">svod</t>
  </si>
  <si>
    <t xml:space="preserve">1560039421</t>
  </si>
  <si>
    <t xml:space="preserve">580105062</t>
  </si>
  <si>
    <t xml:space="preserve">Měření zemního odporu do 8 svodů</t>
  </si>
  <si>
    <t xml:space="preserve">měření</t>
  </si>
  <si>
    <t xml:space="preserve">-1493933954</t>
  </si>
  <si>
    <t xml:space="preserve">HZS2222</t>
  </si>
  <si>
    <t xml:space="preserve">Hodinová zúčtovací sazba elektrikář odborný</t>
  </si>
  <si>
    <t xml:space="preserve">1985078141</t>
  </si>
  <si>
    <t xml:space="preserve">HZS4212</t>
  </si>
  <si>
    <t xml:space="preserve">Hodinová zúčtovací sazba revizní technik specialista</t>
  </si>
  <si>
    <t xml:space="preserve">-568163996</t>
  </si>
  <si>
    <t xml:space="preserve">04 - SO 04 Kanalizační přípojky</t>
  </si>
  <si>
    <t xml:space="preserve">40,00*1,00</t>
  </si>
  <si>
    <t xml:space="preserve">dlažby 40,00 m, asfalt 20,00 m, štěrk 55 m</t>
  </si>
  <si>
    <t xml:space="preserve">(40,00+20,00+55,00)*1,00</t>
  </si>
  <si>
    <t xml:space="preserve">20,00*1,00</t>
  </si>
  <si>
    <t xml:space="preserve">10,00*1,00</t>
  </si>
  <si>
    <t xml:space="preserve">10*1,00</t>
  </si>
  <si>
    <t xml:space="preserve">celová délka 183,00 m, zpevněné plochy 115,00 m</t>
  </si>
  <si>
    <t xml:space="preserve">183,00-115,00*1,00</t>
  </si>
  <si>
    <t xml:space="preserve">(10,00+10,00)*2,00*1,50</t>
  </si>
  <si>
    <t xml:space="preserve">kopané sondy v místě podzemních vedení 20 ks</t>
  </si>
  <si>
    <t xml:space="preserve">20*2,00*0,80*1,50</t>
  </si>
  <si>
    <t xml:space="preserve">průměrná hloubka výkopu 1,50 m, šířka výkopu 1,0 m</t>
  </si>
  <si>
    <t xml:space="preserve">183,00*1,50*1,00</t>
  </si>
  <si>
    <t xml:space="preserve">rozšíření v místě šachet a napojení 5 %</t>
  </si>
  <si>
    <t xml:space="preserve">274,50*0,05</t>
  </si>
  <si>
    <t xml:space="preserve">183,00*1,50*2</t>
  </si>
  <si>
    <t xml:space="preserve">obsyp a lože potrubí</t>
  </si>
  <si>
    <t xml:space="preserve">183,00*1,00*0,55</t>
  </si>
  <si>
    <t xml:space="preserve">Zpevněné plochy </t>
  </si>
  <si>
    <t xml:space="preserve">115,00*1,00*(1,50-0,55)</t>
  </si>
  <si>
    <t xml:space="preserve">209,90*1,80</t>
  </si>
  <si>
    <t xml:space="preserve">288,23+48,00</t>
  </si>
  <si>
    <t xml:space="preserve">183,00*1,00*0,55*-1</t>
  </si>
  <si>
    <t xml:space="preserve">115,00*1,00*(1,50-0,55)*1,67</t>
  </si>
  <si>
    <t xml:space="preserve">183,00*0,16*0,16*pi/4*-1</t>
  </si>
  <si>
    <t xml:space="preserve">96,971*1,67 'Přepočtené koeficientem množství</t>
  </si>
  <si>
    <t xml:space="preserve">(183,00-115,00)*3,00</t>
  </si>
  <si>
    <t xml:space="preserve">204*0,02 'Přepočtené koeficientem množství</t>
  </si>
  <si>
    <t xml:space="preserve">délka 50 % výkopu</t>
  </si>
  <si>
    <t xml:space="preserve">183,00*0,50</t>
  </si>
  <si>
    <t xml:space="preserve">potrubí DN200</t>
  </si>
  <si>
    <t xml:space="preserve">50,50</t>
  </si>
  <si>
    <t xml:space="preserve">183,00*1,00*0,10</t>
  </si>
  <si>
    <t xml:space="preserve">asfalt + štěrk</t>
  </si>
  <si>
    <t xml:space="preserve">(20,00+55,00)*1,00</t>
  </si>
  <si>
    <t xml:space="preserve">50% dlaždic</t>
  </si>
  <si>
    <t xml:space="preserve">40,00*0,50</t>
  </si>
  <si>
    <t xml:space="preserve">20*1,03 'Přepočtené koeficientem množství</t>
  </si>
  <si>
    <t xml:space="preserve">810351811</t>
  </si>
  <si>
    <t xml:space="preserve">Bourání stávajícího potrubí z betonu DN do 200</t>
  </si>
  <si>
    <t xml:space="preserve">831263195</t>
  </si>
  <si>
    <t xml:space="preserve">Příplatek za zřízení kanalizační přípojky DN 100 až 300</t>
  </si>
  <si>
    <t xml:space="preserve">661687121</t>
  </si>
  <si>
    <t xml:space="preserve">831312193</t>
  </si>
  <si>
    <t xml:space="preserve">Příplatek k montáži kameninového potrubí za napojení dvou dříků trub pomocí převlečné manžety DN 150</t>
  </si>
  <si>
    <t xml:space="preserve">-1872697002</t>
  </si>
  <si>
    <t xml:space="preserve">871313121</t>
  </si>
  <si>
    <t xml:space="preserve">Montáž kanalizačního potrubí z PVC těsněné gumovým kroužkem otevřený výkop sklon do 20 % DN 160</t>
  </si>
  <si>
    <t xml:space="preserve">1409148938</t>
  </si>
  <si>
    <t xml:space="preserve">28611133</t>
  </si>
  <si>
    <t xml:space="preserve">trubka kanalizační PVC DN 160x3000mm SN8</t>
  </si>
  <si>
    <t xml:space="preserve">1779972953</t>
  </si>
  <si>
    <t xml:space="preserve">132,5*1,03 'Přepočtené koeficientem množství</t>
  </si>
  <si>
    <t xml:space="preserve">871353121</t>
  </si>
  <si>
    <t xml:space="preserve">Montáž kanalizačního potrubí z PVC těsněné gumovým kroužkem otevřený výkop sklon do 20 % DN 200</t>
  </si>
  <si>
    <t xml:space="preserve">838750307</t>
  </si>
  <si>
    <t xml:space="preserve">28611168</t>
  </si>
  <si>
    <t xml:space="preserve">trubka kanalizační PVC DN 200x3000mm SN8</t>
  </si>
  <si>
    <t xml:space="preserve">-1674014248</t>
  </si>
  <si>
    <t xml:space="preserve">50,5*1,03 'Přepočtené koeficientem množství</t>
  </si>
  <si>
    <t xml:space="preserve">877315211</t>
  </si>
  <si>
    <t xml:space="preserve">Montáž tvarovek z tvrdého PVC-systém KG nebo z polypropylenu-systém KG 2000 jednoosé DN 160</t>
  </si>
  <si>
    <t xml:space="preserve">885919075</t>
  </si>
  <si>
    <t xml:space="preserve">28611588</t>
  </si>
  <si>
    <t xml:space="preserve">zátka kanalizace plastové KG DN 150</t>
  </si>
  <si>
    <t xml:space="preserve">65416107</t>
  </si>
  <si>
    <t xml:space="preserve">877355211</t>
  </si>
  <si>
    <t xml:space="preserve">Montáž tvarovek z tvrdého PVC-systém KG nebo z polypropylenu-systém KG 2000 jednoosé DN 200</t>
  </si>
  <si>
    <t xml:space="preserve">-1522885159</t>
  </si>
  <si>
    <t xml:space="preserve">28611364</t>
  </si>
  <si>
    <t xml:space="preserve">koleno kanalizace PVC KG 200x15°</t>
  </si>
  <si>
    <t xml:space="preserve">-763506857</t>
  </si>
  <si>
    <t xml:space="preserve">28612243</t>
  </si>
  <si>
    <t xml:space="preserve">přesuvka kanalizační plastová PVC KG DN 160 SN12/16</t>
  </si>
  <si>
    <t xml:space="preserve">-1254412591</t>
  </si>
  <si>
    <t xml:space="preserve">28612244</t>
  </si>
  <si>
    <t xml:space="preserve">přesuvka kanalizační plastová PVC KG DN 200 SN12/16</t>
  </si>
  <si>
    <t xml:space="preserve">-1565923131</t>
  </si>
  <si>
    <t xml:space="preserve">877365221</t>
  </si>
  <si>
    <t xml:space="preserve">Montáž tvarovek z tvrdého PVC-systém KG nebo z polypropylenu-systém KG 2000 dvouosé DN 250</t>
  </si>
  <si>
    <t xml:space="preserve">-1139606077</t>
  </si>
  <si>
    <t xml:space="preserve">28611395</t>
  </si>
  <si>
    <t xml:space="preserve">odbočka kanalizační plastová s hrdlem KG 200/150/45°</t>
  </si>
  <si>
    <t xml:space="preserve">55299466</t>
  </si>
  <si>
    <t xml:space="preserve">28611361</t>
  </si>
  <si>
    <t xml:space="preserve">koleno kanalizační PVC KG 160x45°</t>
  </si>
  <si>
    <t xml:space="preserve">1812840867</t>
  </si>
  <si>
    <t xml:space="preserve">890331851</t>
  </si>
  <si>
    <t xml:space="preserve">Bourání šachet ze ŽB strojně obestavěného prostoru do 3 m3</t>
  </si>
  <si>
    <t xml:space="preserve">-390311568</t>
  </si>
  <si>
    <t xml:space="preserve">OMS 1, válcová šachta do hl. 1,5 m; 18 ks</t>
  </si>
  <si>
    <t xml:space="preserve">1,50*pi*0,15*1,50 *18</t>
  </si>
  <si>
    <t xml:space="preserve">1,50*1,50*pi/4*0,20*18</t>
  </si>
  <si>
    <t xml:space="preserve">čtvercové šachty 1,50x1,50 m; 4 ks</t>
  </si>
  <si>
    <t xml:space="preserve">1,50*1,50*0,20 *4*4</t>
  </si>
  <si>
    <t xml:space="preserve">1,50*1,50*0,20*4</t>
  </si>
  <si>
    <t xml:space="preserve">892351111</t>
  </si>
  <si>
    <t xml:space="preserve">Tlaková zkouška vodou potrubí DN 150 nebo 200</t>
  </si>
  <si>
    <t xml:space="preserve">894811133</t>
  </si>
  <si>
    <t xml:space="preserve">Revizní šachta z PVC typ přímý, DN 400/160 tlak 12,5 t hl od 1360 do 1730 mm</t>
  </si>
  <si>
    <t xml:space="preserve">-1222313931</t>
  </si>
  <si>
    <t xml:space="preserve">894811233</t>
  </si>
  <si>
    <t xml:space="preserve">Revizní šachta z PVC typ pravý/přímý/levý, DN 400/160 tlak 12,5 t hl od 1360 do 1730 mm</t>
  </si>
  <si>
    <t xml:space="preserve">658770545</t>
  </si>
  <si>
    <t xml:space="preserve">894811253</t>
  </si>
  <si>
    <t xml:space="preserve">Revizní šachta z PVC typ pravý/přímý/levý, DN 400/200 tlak 12,5 t hl od 1410 do 1780 mm</t>
  </si>
  <si>
    <t xml:space="preserve">1180148369</t>
  </si>
  <si>
    <t xml:space="preserve">894812062</t>
  </si>
  <si>
    <t xml:space="preserve">Revizní a čistící šachta z PP DN 400 poklop litinový s betonovým rámem pro třídu zatížení B125</t>
  </si>
  <si>
    <t xml:space="preserve">-889338768</t>
  </si>
  <si>
    <t xml:space="preserve">916231212</t>
  </si>
  <si>
    <t xml:space="preserve">Osazení chodníkového obrubníku betonového stojatého bez boční opěry do lože z betonu prostého</t>
  </si>
  <si>
    <t xml:space="preserve">-1712341317</t>
  </si>
  <si>
    <t xml:space="preserve">-1827856213</t>
  </si>
  <si>
    <t xml:space="preserve">40*1,02 'Přepočtené koeficientem množství</t>
  </si>
  <si>
    <t xml:space="preserve">-2104578926</t>
  </si>
  <si>
    <t xml:space="preserve">1,50*1,50*pi/4*1,50*18</t>
  </si>
  <si>
    <t xml:space="preserve">1,50*1,50*1,50*4</t>
  </si>
  <si>
    <t xml:space="preserve">85,268*9 'Přepočtené koeficientem množství</t>
  </si>
  <si>
    <t xml:space="preserve">545200580</t>
  </si>
  <si>
    <t xml:space="preserve">05 - SO 05 Dešťová kanalizace - úpravy</t>
  </si>
  <si>
    <t xml:space="preserve">    6 - Úpravy povrchů, podlahy a osazování výplní</t>
  </si>
  <si>
    <t xml:space="preserve">72,20*1,10</t>
  </si>
  <si>
    <t xml:space="preserve">Asfalt: 35,00 m, dlažba 72,20 m</t>
  </si>
  <si>
    <t xml:space="preserve">(35,00+72,20)*1,10</t>
  </si>
  <si>
    <t xml:space="preserve">35,00*1,10</t>
  </si>
  <si>
    <t xml:space="preserve">3*1,10</t>
  </si>
  <si>
    <t xml:space="preserve">6*1,10</t>
  </si>
  <si>
    <t xml:space="preserve">26,00*1,10</t>
  </si>
  <si>
    <t xml:space="preserve">(6,60+3,30)*2,00*1,40</t>
  </si>
  <si>
    <t xml:space="preserve">Sondy vykopané v místě podzemních vedení</t>
  </si>
  <si>
    <t xml:space="preserve">(3+6)*2,00*1,50*0,80</t>
  </si>
  <si>
    <t xml:space="preserve">Délka potrubí 145,40 m, průměrná hloubka 1,30 m</t>
  </si>
  <si>
    <t xml:space="preserve">145,40*1,30</t>
  </si>
  <si>
    <t xml:space="preserve">rozšíření pro šachty 5 %</t>
  </si>
  <si>
    <t xml:space="preserve">189,02*0,05</t>
  </si>
  <si>
    <t xml:space="preserve">145,40*1,30*2</t>
  </si>
  <si>
    <t xml:space="preserve">145,4*1,10*0,55</t>
  </si>
  <si>
    <t xml:space="preserve">87,97*1,80</t>
  </si>
  <si>
    <t xml:space="preserve">198,47+21,60</t>
  </si>
  <si>
    <t xml:space="preserve">145,40*1,10*0,55*-1</t>
  </si>
  <si>
    <t xml:space="preserve">145,40*1,00*0,45</t>
  </si>
  <si>
    <t xml:space="preserve">145,40*0,16*0,16*pi/4*-1</t>
  </si>
  <si>
    <t xml:space="preserve">62,507*1,67 'Přepočtené koeficientem množství</t>
  </si>
  <si>
    <t xml:space="preserve">26,00*3,00</t>
  </si>
  <si>
    <t xml:space="preserve">78*0,02 'Přepočtené koeficientem množství</t>
  </si>
  <si>
    <t xml:space="preserve">310217861</t>
  </si>
  <si>
    <t xml:space="preserve">Zazdívka otvorů pl do 0,25 m2 ve zdivu nadzákladovém kamenem tl do 600 mm</t>
  </si>
  <si>
    <t xml:space="preserve">1231256511</t>
  </si>
  <si>
    <t xml:space="preserve">341311811</t>
  </si>
  <si>
    <t xml:space="preserve">Stěny nosné z betonu prostého tř. C 25/30</t>
  </si>
  <si>
    <t xml:space="preserve">1943346445</t>
  </si>
  <si>
    <t xml:space="preserve">1,05*0,95*0,20*3</t>
  </si>
  <si>
    <t xml:space="preserve">0,40*1,05*0,20*3</t>
  </si>
  <si>
    <t xml:space="preserve">0,40*0,75*0,20*3</t>
  </si>
  <si>
    <t xml:space="preserve">341351111</t>
  </si>
  <si>
    <t xml:space="preserve">Zřízení oboustranného bednění nosných stěn</t>
  </si>
  <si>
    <t xml:space="preserve">-1764004354</t>
  </si>
  <si>
    <t xml:space="preserve">0,95*1,05*2*3</t>
  </si>
  <si>
    <t xml:space="preserve">(0,60+1,95)*2*0,20*3</t>
  </si>
  <si>
    <t xml:space="preserve">341351112</t>
  </si>
  <si>
    <t xml:space="preserve">Odstranění oboustranného bednění nosných stěn</t>
  </si>
  <si>
    <t xml:space="preserve">-29690388</t>
  </si>
  <si>
    <t xml:space="preserve">145,40*1,10*0,10</t>
  </si>
  <si>
    <t xml:space="preserve">bude použito 50% dlaždic</t>
  </si>
  <si>
    <t xml:space="preserve">79,42*0,50</t>
  </si>
  <si>
    <t xml:space="preserve">39,71*1,03 'Přepočtené koeficientem množství</t>
  </si>
  <si>
    <t xml:space="preserve">Úpravy povrchů, podlahy a osazování výplní</t>
  </si>
  <si>
    <t xml:space="preserve">631311125</t>
  </si>
  <si>
    <t xml:space="preserve">Mazanina tl do 120 mm z betonu prostého bez zvýšených nároků na prostředí tř. C 20/25</t>
  </si>
  <si>
    <t xml:space="preserve">-648905976</t>
  </si>
  <si>
    <t xml:space="preserve">12,00*1,10*0,12</t>
  </si>
  <si>
    <t xml:space="preserve">632450124</t>
  </si>
  <si>
    <t xml:space="preserve">Vyrovnávací cementový potěr tl do 50 mm ze suchých směsí provedený v pásu</t>
  </si>
  <si>
    <t xml:space="preserve">1565878080</t>
  </si>
  <si>
    <t xml:space="preserve">100767676</t>
  </si>
  <si>
    <t xml:space="preserve">-2107096170</t>
  </si>
  <si>
    <t xml:space="preserve">831352193</t>
  </si>
  <si>
    <t xml:space="preserve">Příplatek k montáži kameninového potrubí za napojení dvou dříků trub pomocí převlečné manžety DN 200</t>
  </si>
  <si>
    <t xml:space="preserve">1465197961</t>
  </si>
  <si>
    <t xml:space="preserve">831372193</t>
  </si>
  <si>
    <t xml:space="preserve">Příplatek k montáži kameninového potrubí za napojení dvou dříků trub pomocí převlečné manžety DN 300</t>
  </si>
  <si>
    <t xml:space="preserve">-113126662</t>
  </si>
  <si>
    <t xml:space="preserve">250916861</t>
  </si>
  <si>
    <t xml:space="preserve">-901266685</t>
  </si>
  <si>
    <t xml:space="preserve">80,4*1,03 'Přepočtené koeficientem množství</t>
  </si>
  <si>
    <t xml:space="preserve">1115825904</t>
  </si>
  <si>
    <t xml:space="preserve">326970594</t>
  </si>
  <si>
    <t xml:space="preserve">44*1,03 'Přepočtené koeficientem množství</t>
  </si>
  <si>
    <t xml:space="preserve">871363121</t>
  </si>
  <si>
    <t xml:space="preserve">Montáž kanalizačního potrubí z PVC těsněné gumovým kroužkem otevřený výkop sklon do 20 % DN 250</t>
  </si>
  <si>
    <t xml:space="preserve">-662631287</t>
  </si>
  <si>
    <t xml:space="preserve">28611154</t>
  </si>
  <si>
    <t xml:space="preserve">trubka kanalizační PVC DN 250x5000mm SN8</t>
  </si>
  <si>
    <t xml:space="preserve">1045178699</t>
  </si>
  <si>
    <t xml:space="preserve">21,1*1,03 'Přepočtené koeficientem množství</t>
  </si>
  <si>
    <t xml:space="preserve">-1222315602</t>
  </si>
  <si>
    <t xml:space="preserve">28611366</t>
  </si>
  <si>
    <t xml:space="preserve">koleno kanalizace PVC KG 200x45°</t>
  </si>
  <si>
    <t xml:space="preserve">-1305485312</t>
  </si>
  <si>
    <t xml:space="preserve">1526262275</t>
  </si>
  <si>
    <t xml:space="preserve">-1520870990</t>
  </si>
  <si>
    <t xml:space="preserve">-1844522923</t>
  </si>
  <si>
    <t xml:space="preserve">877355221</t>
  </si>
  <si>
    <t xml:space="preserve">Montáž tvarovek z tvrdého PVC-systém KG nebo z polypropylenu-systém KG 2000 dvouosé DN 200</t>
  </si>
  <si>
    <t xml:space="preserve">1270128496</t>
  </si>
  <si>
    <t xml:space="preserve">-391690388</t>
  </si>
  <si>
    <t xml:space="preserve">877375121</t>
  </si>
  <si>
    <t xml:space="preserve">Výřez a montáž tvarovek odbočných na potrubí z kanalizačních trub z PVC DN 300</t>
  </si>
  <si>
    <t xml:space="preserve">-1867259291</t>
  </si>
  <si>
    <t xml:space="preserve">877375221</t>
  </si>
  <si>
    <t xml:space="preserve">Montáž tvarovek z tvrdého PVC-systém KG nebo z polypropylenu-systém KG 2000 dvouosé DN 315</t>
  </si>
  <si>
    <t xml:space="preserve">-1795001038</t>
  </si>
  <si>
    <t xml:space="preserve">28611441</t>
  </si>
  <si>
    <t xml:space="preserve">odbočka kanalizační plastová s hrdlem KG 315/160/87°</t>
  </si>
  <si>
    <t xml:space="preserve">1260339054</t>
  </si>
  <si>
    <t xml:space="preserve">1900817383</t>
  </si>
  <si>
    <t xml:space="preserve">891372421</t>
  </si>
  <si>
    <t xml:space="preserve">Montáž koncových klapek PE-HD na kolmou stěnu DN 300</t>
  </si>
  <si>
    <t xml:space="preserve">599251979</t>
  </si>
  <si>
    <t xml:space="preserve">42283006</t>
  </si>
  <si>
    <t xml:space="preserve">klapka koncová na kolmou betonovou stěnu PE-HD DN 300</t>
  </si>
  <si>
    <t xml:space="preserve">2005050877</t>
  </si>
  <si>
    <t xml:space="preserve">-285199847</t>
  </si>
  <si>
    <t xml:space="preserve">894811243</t>
  </si>
  <si>
    <t xml:space="preserve">Revizní šachta z PVC typ pravý/přímý/levý, DN 400/160 tlak 40 t hl od 1360 do 1730 mm</t>
  </si>
  <si>
    <t xml:space="preserve">126079424</t>
  </si>
  <si>
    <t xml:space="preserve">1110594361</t>
  </si>
  <si>
    <t xml:space="preserve">-1539577280</t>
  </si>
  <si>
    <t xml:space="preserve">899104112</t>
  </si>
  <si>
    <t xml:space="preserve">Osazení poklopů litinových nebo ocelových včetně rámů pro třídu zatížení D400, E600</t>
  </si>
  <si>
    <t xml:space="preserve">55241015</t>
  </si>
  <si>
    <t xml:space="preserve">poklop šachtový třída D400, kruhový rám 785, vstup 600mm, s ventilací</t>
  </si>
  <si>
    <t xml:space="preserve">-363653849</t>
  </si>
  <si>
    <t xml:space="preserve">35*1,02 'Přepočtené koeficientem množství</t>
  </si>
  <si>
    <t xml:space="preserve">35,00*2</t>
  </si>
  <si>
    <t xml:space="preserve">85</t>
  </si>
  <si>
    <t xml:space="preserve">86</t>
  </si>
  <si>
    <t xml:space="preserve">965042241</t>
  </si>
  <si>
    <t xml:space="preserve">Bourání podkladů pod dlažby nebo mazanin betonových nebo z litého asfaltu tl přes 100 mm pl přes 4 m2</t>
  </si>
  <si>
    <t xml:space="preserve">1253647956</t>
  </si>
  <si>
    <t xml:space="preserve">87</t>
  </si>
  <si>
    <t xml:space="preserve">971028461</t>
  </si>
  <si>
    <t xml:space="preserve">Vybourání otvorů ve zdivu smíšeném pl do 0,25 m2 tl do 600 mm</t>
  </si>
  <si>
    <t xml:space="preserve">1126532166</t>
  </si>
  <si>
    <t xml:space="preserve">88</t>
  </si>
  <si>
    <t xml:space="preserve">89</t>
  </si>
  <si>
    <t xml:space="preserve">90</t>
  </si>
  <si>
    <t xml:space="preserve">91</t>
  </si>
  <si>
    <t xml:space="preserve">125,833*9 'Přepočtené koeficientem množství</t>
  </si>
  <si>
    <t xml:space="preserve">92</t>
  </si>
  <si>
    <t xml:space="preserve">93</t>
  </si>
  <si>
    <t xml:space="preserve">94</t>
  </si>
  <si>
    <t xml:space="preserve">721173402</t>
  </si>
  <si>
    <t xml:space="preserve">Potrubí kanalizační z PVC SN 4 svodné DN 125</t>
  </si>
  <si>
    <t xml:space="preserve">1250735106</t>
  </si>
  <si>
    <t xml:space="preserve">95</t>
  </si>
  <si>
    <t xml:space="preserve">721242106</t>
  </si>
  <si>
    <t xml:space="preserve">Lapač střešních splavenin z PP se zápachovou klapkou a lapacím košem DN 125</t>
  </si>
  <si>
    <t xml:space="preserve">174662568</t>
  </si>
  <si>
    <t xml:space="preserve">96</t>
  </si>
  <si>
    <t xml:space="preserve">721242804</t>
  </si>
  <si>
    <t xml:space="preserve">Demontáž lapače střešních splavenin DN 125</t>
  </si>
  <si>
    <t xml:space="preserve">195184199</t>
  </si>
  <si>
    <t xml:space="preserve">97</t>
  </si>
  <si>
    <t xml:space="preserve">98</t>
  </si>
  <si>
    <t xml:space="preserve">-1575537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mmmm\ yy;@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0000A8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štítky, seznamy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859375" defaultRowHeight="21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7.28"/>
    <col collapsed="false" customWidth="true" hidden="false" outlineLevel="0" max="3" min="3" style="1" width="7.71"/>
    <col collapsed="false" customWidth="false" hidden="false" outlineLevel="0" max="4" min="4" style="1" width="18.86"/>
    <col collapsed="false" customWidth="true" hidden="false" outlineLevel="0" max="5" min="5" style="1" width="13.28"/>
    <col collapsed="false" customWidth="false" hidden="false" outlineLevel="0" max="6" min="6" style="1" width="18.86"/>
    <col collapsed="false" customWidth="true" hidden="false" outlineLevel="0" max="7" min="7" style="1" width="20.28"/>
    <col collapsed="false" customWidth="false" hidden="false" outlineLevel="0" max="256" min="8" style="1" width="18.86"/>
    <col collapsed="false" customWidth="true" hidden="false" outlineLevel="0" max="257" min="257" style="1" width="2.43"/>
    <col collapsed="false" customWidth="true" hidden="false" outlineLevel="0" max="258" min="258" style="1" width="29.86"/>
    <col collapsed="false" customWidth="true" hidden="false" outlineLevel="0" max="259" min="259" style="1" width="7.71"/>
    <col collapsed="false" customWidth="false" hidden="false" outlineLevel="0" max="260" min="260" style="1" width="18.86"/>
    <col collapsed="false" customWidth="true" hidden="false" outlineLevel="0" max="261" min="261" style="1" width="13.28"/>
    <col collapsed="false" customWidth="false" hidden="false" outlineLevel="0" max="262" min="262" style="1" width="18.86"/>
    <col collapsed="false" customWidth="true" hidden="false" outlineLevel="0" max="263" min="263" style="1" width="20.28"/>
    <col collapsed="false" customWidth="false" hidden="false" outlineLevel="0" max="512" min="264" style="1" width="18.86"/>
    <col collapsed="false" customWidth="true" hidden="false" outlineLevel="0" max="513" min="513" style="1" width="2.43"/>
    <col collapsed="false" customWidth="true" hidden="false" outlineLevel="0" max="514" min="514" style="1" width="29.86"/>
    <col collapsed="false" customWidth="true" hidden="false" outlineLevel="0" max="515" min="515" style="1" width="7.71"/>
    <col collapsed="false" customWidth="false" hidden="false" outlineLevel="0" max="516" min="516" style="1" width="18.86"/>
    <col collapsed="false" customWidth="true" hidden="false" outlineLevel="0" max="517" min="517" style="1" width="13.28"/>
    <col collapsed="false" customWidth="false" hidden="false" outlineLevel="0" max="518" min="518" style="1" width="18.86"/>
    <col collapsed="false" customWidth="true" hidden="false" outlineLevel="0" max="519" min="519" style="1" width="20.28"/>
    <col collapsed="false" customWidth="false" hidden="false" outlineLevel="0" max="768" min="520" style="1" width="18.86"/>
    <col collapsed="false" customWidth="true" hidden="false" outlineLevel="0" max="769" min="769" style="1" width="2.43"/>
    <col collapsed="false" customWidth="true" hidden="false" outlineLevel="0" max="770" min="770" style="1" width="29.86"/>
    <col collapsed="false" customWidth="true" hidden="false" outlineLevel="0" max="771" min="771" style="1" width="7.71"/>
    <col collapsed="false" customWidth="false" hidden="false" outlineLevel="0" max="772" min="772" style="1" width="18.86"/>
    <col collapsed="false" customWidth="true" hidden="false" outlineLevel="0" max="773" min="773" style="1" width="13.28"/>
    <col collapsed="false" customWidth="false" hidden="false" outlineLevel="0" max="774" min="774" style="1" width="18.86"/>
    <col collapsed="false" customWidth="true" hidden="false" outlineLevel="0" max="775" min="775" style="1" width="20.28"/>
    <col collapsed="false" customWidth="false" hidden="false" outlineLevel="0" max="1024" min="776" style="1" width="18.86"/>
    <col collapsed="false" customWidth="true" hidden="false" outlineLevel="0" max="1025" min="1025" style="1" width="2.43"/>
    <col collapsed="false" customWidth="true" hidden="false" outlineLevel="0" max="1026" min="1026" style="1" width="29.86"/>
    <col collapsed="false" customWidth="true" hidden="false" outlineLevel="0" max="1027" min="1027" style="1" width="7.71"/>
    <col collapsed="false" customWidth="false" hidden="false" outlineLevel="0" max="1028" min="1028" style="1" width="18.86"/>
    <col collapsed="false" customWidth="true" hidden="false" outlineLevel="0" max="1029" min="1029" style="1" width="13.28"/>
    <col collapsed="false" customWidth="false" hidden="false" outlineLevel="0" max="1030" min="1030" style="1" width="18.86"/>
    <col collapsed="false" customWidth="true" hidden="false" outlineLevel="0" max="1031" min="1031" style="1" width="20.28"/>
    <col collapsed="false" customWidth="false" hidden="false" outlineLevel="0" max="1280" min="1032" style="1" width="18.86"/>
    <col collapsed="false" customWidth="true" hidden="false" outlineLevel="0" max="1281" min="1281" style="1" width="2.43"/>
    <col collapsed="false" customWidth="true" hidden="false" outlineLevel="0" max="1282" min="1282" style="1" width="29.86"/>
    <col collapsed="false" customWidth="true" hidden="false" outlineLevel="0" max="1283" min="1283" style="1" width="7.71"/>
    <col collapsed="false" customWidth="false" hidden="false" outlineLevel="0" max="1284" min="1284" style="1" width="18.86"/>
    <col collapsed="false" customWidth="true" hidden="false" outlineLevel="0" max="1285" min="1285" style="1" width="13.28"/>
    <col collapsed="false" customWidth="false" hidden="false" outlineLevel="0" max="1286" min="1286" style="1" width="18.86"/>
    <col collapsed="false" customWidth="true" hidden="false" outlineLevel="0" max="1287" min="1287" style="1" width="20.28"/>
    <col collapsed="false" customWidth="false" hidden="false" outlineLevel="0" max="1536" min="1288" style="1" width="18.86"/>
    <col collapsed="false" customWidth="true" hidden="false" outlineLevel="0" max="1537" min="1537" style="1" width="2.43"/>
    <col collapsed="false" customWidth="true" hidden="false" outlineLevel="0" max="1538" min="1538" style="1" width="29.86"/>
    <col collapsed="false" customWidth="true" hidden="false" outlineLevel="0" max="1539" min="1539" style="1" width="7.71"/>
    <col collapsed="false" customWidth="false" hidden="false" outlineLevel="0" max="1540" min="1540" style="1" width="18.86"/>
    <col collapsed="false" customWidth="true" hidden="false" outlineLevel="0" max="1541" min="1541" style="1" width="13.28"/>
    <col collapsed="false" customWidth="false" hidden="false" outlineLevel="0" max="1542" min="1542" style="1" width="18.86"/>
    <col collapsed="false" customWidth="true" hidden="false" outlineLevel="0" max="1543" min="1543" style="1" width="20.28"/>
    <col collapsed="false" customWidth="false" hidden="false" outlineLevel="0" max="1792" min="1544" style="1" width="18.86"/>
    <col collapsed="false" customWidth="true" hidden="false" outlineLevel="0" max="1793" min="1793" style="1" width="2.43"/>
    <col collapsed="false" customWidth="true" hidden="false" outlineLevel="0" max="1794" min="1794" style="1" width="29.86"/>
    <col collapsed="false" customWidth="true" hidden="false" outlineLevel="0" max="1795" min="1795" style="1" width="7.71"/>
    <col collapsed="false" customWidth="false" hidden="false" outlineLevel="0" max="1796" min="1796" style="1" width="18.86"/>
    <col collapsed="false" customWidth="true" hidden="false" outlineLevel="0" max="1797" min="1797" style="1" width="13.28"/>
    <col collapsed="false" customWidth="false" hidden="false" outlineLevel="0" max="1798" min="1798" style="1" width="18.86"/>
    <col collapsed="false" customWidth="true" hidden="false" outlineLevel="0" max="1799" min="1799" style="1" width="20.28"/>
    <col collapsed="false" customWidth="false" hidden="false" outlineLevel="0" max="2048" min="1800" style="1" width="18.86"/>
    <col collapsed="false" customWidth="true" hidden="false" outlineLevel="0" max="2049" min="2049" style="1" width="2.43"/>
    <col collapsed="false" customWidth="true" hidden="false" outlineLevel="0" max="2050" min="2050" style="1" width="29.86"/>
    <col collapsed="false" customWidth="true" hidden="false" outlineLevel="0" max="2051" min="2051" style="1" width="7.71"/>
    <col collapsed="false" customWidth="false" hidden="false" outlineLevel="0" max="2052" min="2052" style="1" width="18.86"/>
    <col collapsed="false" customWidth="true" hidden="false" outlineLevel="0" max="2053" min="2053" style="1" width="13.28"/>
    <col collapsed="false" customWidth="false" hidden="false" outlineLevel="0" max="2054" min="2054" style="1" width="18.86"/>
    <col collapsed="false" customWidth="true" hidden="false" outlineLevel="0" max="2055" min="2055" style="1" width="20.28"/>
    <col collapsed="false" customWidth="false" hidden="false" outlineLevel="0" max="2304" min="2056" style="1" width="18.86"/>
    <col collapsed="false" customWidth="true" hidden="false" outlineLevel="0" max="2305" min="2305" style="1" width="2.43"/>
    <col collapsed="false" customWidth="true" hidden="false" outlineLevel="0" max="2306" min="2306" style="1" width="29.86"/>
    <col collapsed="false" customWidth="true" hidden="false" outlineLevel="0" max="2307" min="2307" style="1" width="7.71"/>
    <col collapsed="false" customWidth="false" hidden="false" outlineLevel="0" max="2308" min="2308" style="1" width="18.86"/>
    <col collapsed="false" customWidth="true" hidden="false" outlineLevel="0" max="2309" min="2309" style="1" width="13.28"/>
    <col collapsed="false" customWidth="false" hidden="false" outlineLevel="0" max="2310" min="2310" style="1" width="18.86"/>
    <col collapsed="false" customWidth="true" hidden="false" outlineLevel="0" max="2311" min="2311" style="1" width="20.28"/>
    <col collapsed="false" customWidth="false" hidden="false" outlineLevel="0" max="2560" min="2312" style="1" width="18.86"/>
    <col collapsed="false" customWidth="true" hidden="false" outlineLevel="0" max="2561" min="2561" style="1" width="2.43"/>
    <col collapsed="false" customWidth="true" hidden="false" outlineLevel="0" max="2562" min="2562" style="1" width="29.86"/>
    <col collapsed="false" customWidth="true" hidden="false" outlineLevel="0" max="2563" min="2563" style="1" width="7.71"/>
    <col collapsed="false" customWidth="false" hidden="false" outlineLevel="0" max="2564" min="2564" style="1" width="18.86"/>
    <col collapsed="false" customWidth="true" hidden="false" outlineLevel="0" max="2565" min="2565" style="1" width="13.28"/>
    <col collapsed="false" customWidth="false" hidden="false" outlineLevel="0" max="2566" min="2566" style="1" width="18.86"/>
    <col collapsed="false" customWidth="true" hidden="false" outlineLevel="0" max="2567" min="2567" style="1" width="20.28"/>
    <col collapsed="false" customWidth="false" hidden="false" outlineLevel="0" max="2816" min="2568" style="1" width="18.86"/>
    <col collapsed="false" customWidth="true" hidden="false" outlineLevel="0" max="2817" min="2817" style="1" width="2.43"/>
    <col collapsed="false" customWidth="true" hidden="false" outlineLevel="0" max="2818" min="2818" style="1" width="29.86"/>
    <col collapsed="false" customWidth="true" hidden="false" outlineLevel="0" max="2819" min="2819" style="1" width="7.71"/>
    <col collapsed="false" customWidth="false" hidden="false" outlineLevel="0" max="2820" min="2820" style="1" width="18.86"/>
    <col collapsed="false" customWidth="true" hidden="false" outlineLevel="0" max="2821" min="2821" style="1" width="13.28"/>
    <col collapsed="false" customWidth="false" hidden="false" outlineLevel="0" max="2822" min="2822" style="1" width="18.86"/>
    <col collapsed="false" customWidth="true" hidden="false" outlineLevel="0" max="2823" min="2823" style="1" width="20.28"/>
    <col collapsed="false" customWidth="false" hidden="false" outlineLevel="0" max="3072" min="2824" style="1" width="18.86"/>
    <col collapsed="false" customWidth="true" hidden="false" outlineLevel="0" max="3073" min="3073" style="1" width="2.43"/>
    <col collapsed="false" customWidth="true" hidden="false" outlineLevel="0" max="3074" min="3074" style="1" width="29.86"/>
    <col collapsed="false" customWidth="true" hidden="false" outlineLevel="0" max="3075" min="3075" style="1" width="7.71"/>
    <col collapsed="false" customWidth="false" hidden="false" outlineLevel="0" max="3076" min="3076" style="1" width="18.86"/>
    <col collapsed="false" customWidth="true" hidden="false" outlineLevel="0" max="3077" min="3077" style="1" width="13.28"/>
    <col collapsed="false" customWidth="false" hidden="false" outlineLevel="0" max="3078" min="3078" style="1" width="18.86"/>
    <col collapsed="false" customWidth="true" hidden="false" outlineLevel="0" max="3079" min="3079" style="1" width="20.28"/>
    <col collapsed="false" customWidth="false" hidden="false" outlineLevel="0" max="3328" min="3080" style="1" width="18.86"/>
    <col collapsed="false" customWidth="true" hidden="false" outlineLevel="0" max="3329" min="3329" style="1" width="2.43"/>
    <col collapsed="false" customWidth="true" hidden="false" outlineLevel="0" max="3330" min="3330" style="1" width="29.86"/>
    <col collapsed="false" customWidth="true" hidden="false" outlineLevel="0" max="3331" min="3331" style="1" width="7.71"/>
    <col collapsed="false" customWidth="false" hidden="false" outlineLevel="0" max="3332" min="3332" style="1" width="18.86"/>
    <col collapsed="false" customWidth="true" hidden="false" outlineLevel="0" max="3333" min="3333" style="1" width="13.28"/>
    <col collapsed="false" customWidth="false" hidden="false" outlineLevel="0" max="3334" min="3334" style="1" width="18.86"/>
    <col collapsed="false" customWidth="true" hidden="false" outlineLevel="0" max="3335" min="3335" style="1" width="20.28"/>
    <col collapsed="false" customWidth="false" hidden="false" outlineLevel="0" max="3584" min="3336" style="1" width="18.86"/>
    <col collapsed="false" customWidth="true" hidden="false" outlineLevel="0" max="3585" min="3585" style="1" width="2.43"/>
    <col collapsed="false" customWidth="true" hidden="false" outlineLevel="0" max="3586" min="3586" style="1" width="29.86"/>
    <col collapsed="false" customWidth="true" hidden="false" outlineLevel="0" max="3587" min="3587" style="1" width="7.71"/>
    <col collapsed="false" customWidth="false" hidden="false" outlineLevel="0" max="3588" min="3588" style="1" width="18.86"/>
    <col collapsed="false" customWidth="true" hidden="false" outlineLevel="0" max="3589" min="3589" style="1" width="13.28"/>
    <col collapsed="false" customWidth="false" hidden="false" outlineLevel="0" max="3590" min="3590" style="1" width="18.86"/>
    <col collapsed="false" customWidth="true" hidden="false" outlineLevel="0" max="3591" min="3591" style="1" width="20.28"/>
    <col collapsed="false" customWidth="false" hidden="false" outlineLevel="0" max="3840" min="3592" style="1" width="18.86"/>
    <col collapsed="false" customWidth="true" hidden="false" outlineLevel="0" max="3841" min="3841" style="1" width="2.43"/>
    <col collapsed="false" customWidth="true" hidden="false" outlineLevel="0" max="3842" min="3842" style="1" width="29.86"/>
    <col collapsed="false" customWidth="true" hidden="false" outlineLevel="0" max="3843" min="3843" style="1" width="7.71"/>
    <col collapsed="false" customWidth="false" hidden="false" outlineLevel="0" max="3844" min="3844" style="1" width="18.86"/>
    <col collapsed="false" customWidth="true" hidden="false" outlineLevel="0" max="3845" min="3845" style="1" width="13.28"/>
    <col collapsed="false" customWidth="false" hidden="false" outlineLevel="0" max="3846" min="3846" style="1" width="18.86"/>
    <col collapsed="false" customWidth="true" hidden="false" outlineLevel="0" max="3847" min="3847" style="1" width="20.28"/>
    <col collapsed="false" customWidth="false" hidden="false" outlineLevel="0" max="4096" min="3848" style="1" width="18.86"/>
    <col collapsed="false" customWidth="true" hidden="false" outlineLevel="0" max="4097" min="4097" style="1" width="2.43"/>
    <col collapsed="false" customWidth="true" hidden="false" outlineLevel="0" max="4098" min="4098" style="1" width="29.86"/>
    <col collapsed="false" customWidth="true" hidden="false" outlineLevel="0" max="4099" min="4099" style="1" width="7.71"/>
    <col collapsed="false" customWidth="false" hidden="false" outlineLevel="0" max="4100" min="4100" style="1" width="18.86"/>
    <col collapsed="false" customWidth="true" hidden="false" outlineLevel="0" max="4101" min="4101" style="1" width="13.28"/>
    <col collapsed="false" customWidth="false" hidden="false" outlineLevel="0" max="4102" min="4102" style="1" width="18.86"/>
    <col collapsed="false" customWidth="true" hidden="false" outlineLevel="0" max="4103" min="4103" style="1" width="20.28"/>
    <col collapsed="false" customWidth="false" hidden="false" outlineLevel="0" max="4352" min="4104" style="1" width="18.86"/>
    <col collapsed="false" customWidth="true" hidden="false" outlineLevel="0" max="4353" min="4353" style="1" width="2.43"/>
    <col collapsed="false" customWidth="true" hidden="false" outlineLevel="0" max="4354" min="4354" style="1" width="29.86"/>
    <col collapsed="false" customWidth="true" hidden="false" outlineLevel="0" max="4355" min="4355" style="1" width="7.71"/>
    <col collapsed="false" customWidth="false" hidden="false" outlineLevel="0" max="4356" min="4356" style="1" width="18.86"/>
    <col collapsed="false" customWidth="true" hidden="false" outlineLevel="0" max="4357" min="4357" style="1" width="13.28"/>
    <col collapsed="false" customWidth="false" hidden="false" outlineLevel="0" max="4358" min="4358" style="1" width="18.86"/>
    <col collapsed="false" customWidth="true" hidden="false" outlineLevel="0" max="4359" min="4359" style="1" width="20.28"/>
    <col collapsed="false" customWidth="false" hidden="false" outlineLevel="0" max="4608" min="4360" style="1" width="18.86"/>
    <col collapsed="false" customWidth="true" hidden="false" outlineLevel="0" max="4609" min="4609" style="1" width="2.43"/>
    <col collapsed="false" customWidth="true" hidden="false" outlineLevel="0" max="4610" min="4610" style="1" width="29.86"/>
    <col collapsed="false" customWidth="true" hidden="false" outlineLevel="0" max="4611" min="4611" style="1" width="7.71"/>
    <col collapsed="false" customWidth="false" hidden="false" outlineLevel="0" max="4612" min="4612" style="1" width="18.86"/>
    <col collapsed="false" customWidth="true" hidden="false" outlineLevel="0" max="4613" min="4613" style="1" width="13.28"/>
    <col collapsed="false" customWidth="false" hidden="false" outlineLevel="0" max="4614" min="4614" style="1" width="18.86"/>
    <col collapsed="false" customWidth="true" hidden="false" outlineLevel="0" max="4615" min="4615" style="1" width="20.28"/>
    <col collapsed="false" customWidth="false" hidden="false" outlineLevel="0" max="4864" min="4616" style="1" width="18.86"/>
    <col collapsed="false" customWidth="true" hidden="false" outlineLevel="0" max="4865" min="4865" style="1" width="2.43"/>
    <col collapsed="false" customWidth="true" hidden="false" outlineLevel="0" max="4866" min="4866" style="1" width="29.86"/>
    <col collapsed="false" customWidth="true" hidden="false" outlineLevel="0" max="4867" min="4867" style="1" width="7.71"/>
    <col collapsed="false" customWidth="false" hidden="false" outlineLevel="0" max="4868" min="4868" style="1" width="18.86"/>
    <col collapsed="false" customWidth="true" hidden="false" outlineLevel="0" max="4869" min="4869" style="1" width="13.28"/>
    <col collapsed="false" customWidth="false" hidden="false" outlineLevel="0" max="4870" min="4870" style="1" width="18.86"/>
    <col collapsed="false" customWidth="true" hidden="false" outlineLevel="0" max="4871" min="4871" style="1" width="20.28"/>
    <col collapsed="false" customWidth="false" hidden="false" outlineLevel="0" max="5120" min="4872" style="1" width="18.86"/>
    <col collapsed="false" customWidth="true" hidden="false" outlineLevel="0" max="5121" min="5121" style="1" width="2.43"/>
    <col collapsed="false" customWidth="true" hidden="false" outlineLevel="0" max="5122" min="5122" style="1" width="29.86"/>
    <col collapsed="false" customWidth="true" hidden="false" outlineLevel="0" max="5123" min="5123" style="1" width="7.71"/>
    <col collapsed="false" customWidth="false" hidden="false" outlineLevel="0" max="5124" min="5124" style="1" width="18.86"/>
    <col collapsed="false" customWidth="true" hidden="false" outlineLevel="0" max="5125" min="5125" style="1" width="13.28"/>
    <col collapsed="false" customWidth="false" hidden="false" outlineLevel="0" max="5126" min="5126" style="1" width="18.86"/>
    <col collapsed="false" customWidth="true" hidden="false" outlineLevel="0" max="5127" min="5127" style="1" width="20.28"/>
    <col collapsed="false" customWidth="false" hidden="false" outlineLevel="0" max="5376" min="5128" style="1" width="18.86"/>
    <col collapsed="false" customWidth="true" hidden="false" outlineLevel="0" max="5377" min="5377" style="1" width="2.43"/>
    <col collapsed="false" customWidth="true" hidden="false" outlineLevel="0" max="5378" min="5378" style="1" width="29.86"/>
    <col collapsed="false" customWidth="true" hidden="false" outlineLevel="0" max="5379" min="5379" style="1" width="7.71"/>
    <col collapsed="false" customWidth="false" hidden="false" outlineLevel="0" max="5380" min="5380" style="1" width="18.86"/>
    <col collapsed="false" customWidth="true" hidden="false" outlineLevel="0" max="5381" min="5381" style="1" width="13.28"/>
    <col collapsed="false" customWidth="false" hidden="false" outlineLevel="0" max="5382" min="5382" style="1" width="18.86"/>
    <col collapsed="false" customWidth="true" hidden="false" outlineLevel="0" max="5383" min="5383" style="1" width="20.28"/>
    <col collapsed="false" customWidth="false" hidden="false" outlineLevel="0" max="5632" min="5384" style="1" width="18.86"/>
    <col collapsed="false" customWidth="true" hidden="false" outlineLevel="0" max="5633" min="5633" style="1" width="2.43"/>
    <col collapsed="false" customWidth="true" hidden="false" outlineLevel="0" max="5634" min="5634" style="1" width="29.86"/>
    <col collapsed="false" customWidth="true" hidden="false" outlineLevel="0" max="5635" min="5635" style="1" width="7.71"/>
    <col collapsed="false" customWidth="false" hidden="false" outlineLevel="0" max="5636" min="5636" style="1" width="18.86"/>
    <col collapsed="false" customWidth="true" hidden="false" outlineLevel="0" max="5637" min="5637" style="1" width="13.28"/>
    <col collapsed="false" customWidth="false" hidden="false" outlineLevel="0" max="5638" min="5638" style="1" width="18.86"/>
    <col collapsed="false" customWidth="true" hidden="false" outlineLevel="0" max="5639" min="5639" style="1" width="20.28"/>
    <col collapsed="false" customWidth="false" hidden="false" outlineLevel="0" max="5888" min="5640" style="1" width="18.86"/>
    <col collapsed="false" customWidth="true" hidden="false" outlineLevel="0" max="5889" min="5889" style="1" width="2.43"/>
    <col collapsed="false" customWidth="true" hidden="false" outlineLevel="0" max="5890" min="5890" style="1" width="29.86"/>
    <col collapsed="false" customWidth="true" hidden="false" outlineLevel="0" max="5891" min="5891" style="1" width="7.71"/>
    <col collapsed="false" customWidth="false" hidden="false" outlineLevel="0" max="5892" min="5892" style="1" width="18.86"/>
    <col collapsed="false" customWidth="true" hidden="false" outlineLevel="0" max="5893" min="5893" style="1" width="13.28"/>
    <col collapsed="false" customWidth="false" hidden="false" outlineLevel="0" max="5894" min="5894" style="1" width="18.86"/>
    <col collapsed="false" customWidth="true" hidden="false" outlineLevel="0" max="5895" min="5895" style="1" width="20.28"/>
    <col collapsed="false" customWidth="false" hidden="false" outlineLevel="0" max="6144" min="5896" style="1" width="18.86"/>
    <col collapsed="false" customWidth="true" hidden="false" outlineLevel="0" max="6145" min="6145" style="1" width="2.43"/>
    <col collapsed="false" customWidth="true" hidden="false" outlineLevel="0" max="6146" min="6146" style="1" width="29.86"/>
    <col collapsed="false" customWidth="true" hidden="false" outlineLevel="0" max="6147" min="6147" style="1" width="7.71"/>
    <col collapsed="false" customWidth="false" hidden="false" outlineLevel="0" max="6148" min="6148" style="1" width="18.86"/>
    <col collapsed="false" customWidth="true" hidden="false" outlineLevel="0" max="6149" min="6149" style="1" width="13.28"/>
    <col collapsed="false" customWidth="false" hidden="false" outlineLevel="0" max="6150" min="6150" style="1" width="18.86"/>
    <col collapsed="false" customWidth="true" hidden="false" outlineLevel="0" max="6151" min="6151" style="1" width="20.28"/>
    <col collapsed="false" customWidth="false" hidden="false" outlineLevel="0" max="6400" min="6152" style="1" width="18.86"/>
    <col collapsed="false" customWidth="true" hidden="false" outlineLevel="0" max="6401" min="6401" style="1" width="2.43"/>
    <col collapsed="false" customWidth="true" hidden="false" outlineLevel="0" max="6402" min="6402" style="1" width="29.86"/>
    <col collapsed="false" customWidth="true" hidden="false" outlineLevel="0" max="6403" min="6403" style="1" width="7.71"/>
    <col collapsed="false" customWidth="false" hidden="false" outlineLevel="0" max="6404" min="6404" style="1" width="18.86"/>
    <col collapsed="false" customWidth="true" hidden="false" outlineLevel="0" max="6405" min="6405" style="1" width="13.28"/>
    <col collapsed="false" customWidth="false" hidden="false" outlineLevel="0" max="6406" min="6406" style="1" width="18.86"/>
    <col collapsed="false" customWidth="true" hidden="false" outlineLevel="0" max="6407" min="6407" style="1" width="20.28"/>
    <col collapsed="false" customWidth="false" hidden="false" outlineLevel="0" max="6656" min="6408" style="1" width="18.86"/>
    <col collapsed="false" customWidth="true" hidden="false" outlineLevel="0" max="6657" min="6657" style="1" width="2.43"/>
    <col collapsed="false" customWidth="true" hidden="false" outlineLevel="0" max="6658" min="6658" style="1" width="29.86"/>
    <col collapsed="false" customWidth="true" hidden="false" outlineLevel="0" max="6659" min="6659" style="1" width="7.71"/>
    <col collapsed="false" customWidth="false" hidden="false" outlineLevel="0" max="6660" min="6660" style="1" width="18.86"/>
    <col collapsed="false" customWidth="true" hidden="false" outlineLevel="0" max="6661" min="6661" style="1" width="13.28"/>
    <col collapsed="false" customWidth="false" hidden="false" outlineLevel="0" max="6662" min="6662" style="1" width="18.86"/>
    <col collapsed="false" customWidth="true" hidden="false" outlineLevel="0" max="6663" min="6663" style="1" width="20.28"/>
    <col collapsed="false" customWidth="false" hidden="false" outlineLevel="0" max="6912" min="6664" style="1" width="18.86"/>
    <col collapsed="false" customWidth="true" hidden="false" outlineLevel="0" max="6913" min="6913" style="1" width="2.43"/>
    <col collapsed="false" customWidth="true" hidden="false" outlineLevel="0" max="6914" min="6914" style="1" width="29.86"/>
    <col collapsed="false" customWidth="true" hidden="false" outlineLevel="0" max="6915" min="6915" style="1" width="7.71"/>
    <col collapsed="false" customWidth="false" hidden="false" outlineLevel="0" max="6916" min="6916" style="1" width="18.86"/>
    <col collapsed="false" customWidth="true" hidden="false" outlineLevel="0" max="6917" min="6917" style="1" width="13.28"/>
    <col collapsed="false" customWidth="false" hidden="false" outlineLevel="0" max="6918" min="6918" style="1" width="18.86"/>
    <col collapsed="false" customWidth="true" hidden="false" outlineLevel="0" max="6919" min="6919" style="1" width="20.28"/>
    <col collapsed="false" customWidth="false" hidden="false" outlineLevel="0" max="7168" min="6920" style="1" width="18.86"/>
    <col collapsed="false" customWidth="true" hidden="false" outlineLevel="0" max="7169" min="7169" style="1" width="2.43"/>
    <col collapsed="false" customWidth="true" hidden="false" outlineLevel="0" max="7170" min="7170" style="1" width="29.86"/>
    <col collapsed="false" customWidth="true" hidden="false" outlineLevel="0" max="7171" min="7171" style="1" width="7.71"/>
    <col collapsed="false" customWidth="false" hidden="false" outlineLevel="0" max="7172" min="7172" style="1" width="18.86"/>
    <col collapsed="false" customWidth="true" hidden="false" outlineLevel="0" max="7173" min="7173" style="1" width="13.28"/>
    <col collapsed="false" customWidth="false" hidden="false" outlineLevel="0" max="7174" min="7174" style="1" width="18.86"/>
    <col collapsed="false" customWidth="true" hidden="false" outlineLevel="0" max="7175" min="7175" style="1" width="20.28"/>
    <col collapsed="false" customWidth="false" hidden="false" outlineLevel="0" max="7424" min="7176" style="1" width="18.86"/>
    <col collapsed="false" customWidth="true" hidden="false" outlineLevel="0" max="7425" min="7425" style="1" width="2.43"/>
    <col collapsed="false" customWidth="true" hidden="false" outlineLevel="0" max="7426" min="7426" style="1" width="29.86"/>
    <col collapsed="false" customWidth="true" hidden="false" outlineLevel="0" max="7427" min="7427" style="1" width="7.71"/>
    <col collapsed="false" customWidth="false" hidden="false" outlineLevel="0" max="7428" min="7428" style="1" width="18.86"/>
    <col collapsed="false" customWidth="true" hidden="false" outlineLevel="0" max="7429" min="7429" style="1" width="13.28"/>
    <col collapsed="false" customWidth="false" hidden="false" outlineLevel="0" max="7430" min="7430" style="1" width="18.86"/>
    <col collapsed="false" customWidth="true" hidden="false" outlineLevel="0" max="7431" min="7431" style="1" width="20.28"/>
    <col collapsed="false" customWidth="false" hidden="false" outlineLevel="0" max="7680" min="7432" style="1" width="18.86"/>
    <col collapsed="false" customWidth="true" hidden="false" outlineLevel="0" max="7681" min="7681" style="1" width="2.43"/>
    <col collapsed="false" customWidth="true" hidden="false" outlineLevel="0" max="7682" min="7682" style="1" width="29.86"/>
    <col collapsed="false" customWidth="true" hidden="false" outlineLevel="0" max="7683" min="7683" style="1" width="7.71"/>
    <col collapsed="false" customWidth="false" hidden="false" outlineLevel="0" max="7684" min="7684" style="1" width="18.86"/>
    <col collapsed="false" customWidth="true" hidden="false" outlineLevel="0" max="7685" min="7685" style="1" width="13.28"/>
    <col collapsed="false" customWidth="false" hidden="false" outlineLevel="0" max="7686" min="7686" style="1" width="18.86"/>
    <col collapsed="false" customWidth="true" hidden="false" outlineLevel="0" max="7687" min="7687" style="1" width="20.28"/>
    <col collapsed="false" customWidth="false" hidden="false" outlineLevel="0" max="7936" min="7688" style="1" width="18.86"/>
    <col collapsed="false" customWidth="true" hidden="false" outlineLevel="0" max="7937" min="7937" style="1" width="2.43"/>
    <col collapsed="false" customWidth="true" hidden="false" outlineLevel="0" max="7938" min="7938" style="1" width="29.86"/>
    <col collapsed="false" customWidth="true" hidden="false" outlineLevel="0" max="7939" min="7939" style="1" width="7.71"/>
    <col collapsed="false" customWidth="false" hidden="false" outlineLevel="0" max="7940" min="7940" style="1" width="18.86"/>
    <col collapsed="false" customWidth="true" hidden="false" outlineLevel="0" max="7941" min="7941" style="1" width="13.28"/>
    <col collapsed="false" customWidth="false" hidden="false" outlineLevel="0" max="7942" min="7942" style="1" width="18.86"/>
    <col collapsed="false" customWidth="true" hidden="false" outlineLevel="0" max="7943" min="7943" style="1" width="20.28"/>
    <col collapsed="false" customWidth="false" hidden="false" outlineLevel="0" max="8192" min="7944" style="1" width="18.86"/>
    <col collapsed="false" customWidth="true" hidden="false" outlineLevel="0" max="8193" min="8193" style="1" width="2.43"/>
    <col collapsed="false" customWidth="true" hidden="false" outlineLevel="0" max="8194" min="8194" style="1" width="29.86"/>
    <col collapsed="false" customWidth="true" hidden="false" outlineLevel="0" max="8195" min="8195" style="1" width="7.71"/>
    <col collapsed="false" customWidth="false" hidden="false" outlineLevel="0" max="8196" min="8196" style="1" width="18.86"/>
    <col collapsed="false" customWidth="true" hidden="false" outlineLevel="0" max="8197" min="8197" style="1" width="13.28"/>
    <col collapsed="false" customWidth="false" hidden="false" outlineLevel="0" max="8198" min="8198" style="1" width="18.86"/>
    <col collapsed="false" customWidth="true" hidden="false" outlineLevel="0" max="8199" min="8199" style="1" width="20.28"/>
    <col collapsed="false" customWidth="false" hidden="false" outlineLevel="0" max="8448" min="8200" style="1" width="18.86"/>
    <col collapsed="false" customWidth="true" hidden="false" outlineLevel="0" max="8449" min="8449" style="1" width="2.43"/>
    <col collapsed="false" customWidth="true" hidden="false" outlineLevel="0" max="8450" min="8450" style="1" width="29.86"/>
    <col collapsed="false" customWidth="true" hidden="false" outlineLevel="0" max="8451" min="8451" style="1" width="7.71"/>
    <col collapsed="false" customWidth="false" hidden="false" outlineLevel="0" max="8452" min="8452" style="1" width="18.86"/>
    <col collapsed="false" customWidth="true" hidden="false" outlineLevel="0" max="8453" min="8453" style="1" width="13.28"/>
    <col collapsed="false" customWidth="false" hidden="false" outlineLevel="0" max="8454" min="8454" style="1" width="18.86"/>
    <col collapsed="false" customWidth="true" hidden="false" outlineLevel="0" max="8455" min="8455" style="1" width="20.28"/>
    <col collapsed="false" customWidth="false" hidden="false" outlineLevel="0" max="8704" min="8456" style="1" width="18.86"/>
    <col collapsed="false" customWidth="true" hidden="false" outlineLevel="0" max="8705" min="8705" style="1" width="2.43"/>
    <col collapsed="false" customWidth="true" hidden="false" outlineLevel="0" max="8706" min="8706" style="1" width="29.86"/>
    <col collapsed="false" customWidth="true" hidden="false" outlineLevel="0" max="8707" min="8707" style="1" width="7.71"/>
    <col collapsed="false" customWidth="false" hidden="false" outlineLevel="0" max="8708" min="8708" style="1" width="18.86"/>
    <col collapsed="false" customWidth="true" hidden="false" outlineLevel="0" max="8709" min="8709" style="1" width="13.28"/>
    <col collapsed="false" customWidth="false" hidden="false" outlineLevel="0" max="8710" min="8710" style="1" width="18.86"/>
    <col collapsed="false" customWidth="true" hidden="false" outlineLevel="0" max="8711" min="8711" style="1" width="20.28"/>
    <col collapsed="false" customWidth="false" hidden="false" outlineLevel="0" max="8960" min="8712" style="1" width="18.86"/>
    <col collapsed="false" customWidth="true" hidden="false" outlineLevel="0" max="8961" min="8961" style="1" width="2.43"/>
    <col collapsed="false" customWidth="true" hidden="false" outlineLevel="0" max="8962" min="8962" style="1" width="29.86"/>
    <col collapsed="false" customWidth="true" hidden="false" outlineLevel="0" max="8963" min="8963" style="1" width="7.71"/>
    <col collapsed="false" customWidth="false" hidden="false" outlineLevel="0" max="8964" min="8964" style="1" width="18.86"/>
    <col collapsed="false" customWidth="true" hidden="false" outlineLevel="0" max="8965" min="8965" style="1" width="13.28"/>
    <col collapsed="false" customWidth="false" hidden="false" outlineLevel="0" max="8966" min="8966" style="1" width="18.86"/>
    <col collapsed="false" customWidth="true" hidden="false" outlineLevel="0" max="8967" min="8967" style="1" width="20.28"/>
    <col collapsed="false" customWidth="false" hidden="false" outlineLevel="0" max="9216" min="8968" style="1" width="18.86"/>
    <col collapsed="false" customWidth="true" hidden="false" outlineLevel="0" max="9217" min="9217" style="1" width="2.43"/>
    <col collapsed="false" customWidth="true" hidden="false" outlineLevel="0" max="9218" min="9218" style="1" width="29.86"/>
    <col collapsed="false" customWidth="true" hidden="false" outlineLevel="0" max="9219" min="9219" style="1" width="7.71"/>
    <col collapsed="false" customWidth="false" hidden="false" outlineLevel="0" max="9220" min="9220" style="1" width="18.86"/>
    <col collapsed="false" customWidth="true" hidden="false" outlineLevel="0" max="9221" min="9221" style="1" width="13.28"/>
    <col collapsed="false" customWidth="false" hidden="false" outlineLevel="0" max="9222" min="9222" style="1" width="18.86"/>
    <col collapsed="false" customWidth="true" hidden="false" outlineLevel="0" max="9223" min="9223" style="1" width="20.28"/>
    <col collapsed="false" customWidth="false" hidden="false" outlineLevel="0" max="9472" min="9224" style="1" width="18.86"/>
    <col collapsed="false" customWidth="true" hidden="false" outlineLevel="0" max="9473" min="9473" style="1" width="2.43"/>
    <col collapsed="false" customWidth="true" hidden="false" outlineLevel="0" max="9474" min="9474" style="1" width="29.86"/>
    <col collapsed="false" customWidth="true" hidden="false" outlineLevel="0" max="9475" min="9475" style="1" width="7.71"/>
    <col collapsed="false" customWidth="false" hidden="false" outlineLevel="0" max="9476" min="9476" style="1" width="18.86"/>
    <col collapsed="false" customWidth="true" hidden="false" outlineLevel="0" max="9477" min="9477" style="1" width="13.28"/>
    <col collapsed="false" customWidth="false" hidden="false" outlineLevel="0" max="9478" min="9478" style="1" width="18.86"/>
    <col collapsed="false" customWidth="true" hidden="false" outlineLevel="0" max="9479" min="9479" style="1" width="20.28"/>
    <col collapsed="false" customWidth="false" hidden="false" outlineLevel="0" max="9728" min="9480" style="1" width="18.86"/>
    <col collapsed="false" customWidth="true" hidden="false" outlineLevel="0" max="9729" min="9729" style="1" width="2.43"/>
    <col collapsed="false" customWidth="true" hidden="false" outlineLevel="0" max="9730" min="9730" style="1" width="29.86"/>
    <col collapsed="false" customWidth="true" hidden="false" outlineLevel="0" max="9731" min="9731" style="1" width="7.71"/>
    <col collapsed="false" customWidth="false" hidden="false" outlineLevel="0" max="9732" min="9732" style="1" width="18.86"/>
    <col collapsed="false" customWidth="true" hidden="false" outlineLevel="0" max="9733" min="9733" style="1" width="13.28"/>
    <col collapsed="false" customWidth="false" hidden="false" outlineLevel="0" max="9734" min="9734" style="1" width="18.86"/>
    <col collapsed="false" customWidth="true" hidden="false" outlineLevel="0" max="9735" min="9735" style="1" width="20.28"/>
    <col collapsed="false" customWidth="false" hidden="false" outlineLevel="0" max="9984" min="9736" style="1" width="18.86"/>
    <col collapsed="false" customWidth="true" hidden="false" outlineLevel="0" max="9985" min="9985" style="1" width="2.43"/>
    <col collapsed="false" customWidth="true" hidden="false" outlineLevel="0" max="9986" min="9986" style="1" width="29.86"/>
    <col collapsed="false" customWidth="true" hidden="false" outlineLevel="0" max="9987" min="9987" style="1" width="7.71"/>
    <col collapsed="false" customWidth="false" hidden="false" outlineLevel="0" max="9988" min="9988" style="1" width="18.86"/>
    <col collapsed="false" customWidth="true" hidden="false" outlineLevel="0" max="9989" min="9989" style="1" width="13.28"/>
    <col collapsed="false" customWidth="false" hidden="false" outlineLevel="0" max="9990" min="9990" style="1" width="18.86"/>
    <col collapsed="false" customWidth="true" hidden="false" outlineLevel="0" max="9991" min="9991" style="1" width="20.28"/>
    <col collapsed="false" customWidth="false" hidden="false" outlineLevel="0" max="10240" min="9992" style="1" width="18.86"/>
    <col collapsed="false" customWidth="true" hidden="false" outlineLevel="0" max="10241" min="10241" style="1" width="2.43"/>
    <col collapsed="false" customWidth="true" hidden="false" outlineLevel="0" max="10242" min="10242" style="1" width="29.86"/>
    <col collapsed="false" customWidth="true" hidden="false" outlineLevel="0" max="10243" min="10243" style="1" width="7.71"/>
    <col collapsed="false" customWidth="false" hidden="false" outlineLevel="0" max="10244" min="10244" style="1" width="18.86"/>
    <col collapsed="false" customWidth="true" hidden="false" outlineLevel="0" max="10245" min="10245" style="1" width="13.28"/>
    <col collapsed="false" customWidth="false" hidden="false" outlineLevel="0" max="10246" min="10246" style="1" width="18.86"/>
    <col collapsed="false" customWidth="true" hidden="false" outlineLevel="0" max="10247" min="10247" style="1" width="20.28"/>
    <col collapsed="false" customWidth="false" hidden="false" outlineLevel="0" max="10496" min="10248" style="1" width="18.86"/>
    <col collapsed="false" customWidth="true" hidden="false" outlineLevel="0" max="10497" min="10497" style="1" width="2.43"/>
    <col collapsed="false" customWidth="true" hidden="false" outlineLevel="0" max="10498" min="10498" style="1" width="29.86"/>
    <col collapsed="false" customWidth="true" hidden="false" outlineLevel="0" max="10499" min="10499" style="1" width="7.71"/>
    <col collapsed="false" customWidth="false" hidden="false" outlineLevel="0" max="10500" min="10500" style="1" width="18.86"/>
    <col collapsed="false" customWidth="true" hidden="false" outlineLevel="0" max="10501" min="10501" style="1" width="13.28"/>
    <col collapsed="false" customWidth="false" hidden="false" outlineLevel="0" max="10502" min="10502" style="1" width="18.86"/>
    <col collapsed="false" customWidth="true" hidden="false" outlineLevel="0" max="10503" min="10503" style="1" width="20.28"/>
    <col collapsed="false" customWidth="false" hidden="false" outlineLevel="0" max="10752" min="10504" style="1" width="18.86"/>
    <col collapsed="false" customWidth="true" hidden="false" outlineLevel="0" max="10753" min="10753" style="1" width="2.43"/>
    <col collapsed="false" customWidth="true" hidden="false" outlineLevel="0" max="10754" min="10754" style="1" width="29.86"/>
    <col collapsed="false" customWidth="true" hidden="false" outlineLevel="0" max="10755" min="10755" style="1" width="7.71"/>
    <col collapsed="false" customWidth="false" hidden="false" outlineLevel="0" max="10756" min="10756" style="1" width="18.86"/>
    <col collapsed="false" customWidth="true" hidden="false" outlineLevel="0" max="10757" min="10757" style="1" width="13.28"/>
    <col collapsed="false" customWidth="false" hidden="false" outlineLevel="0" max="10758" min="10758" style="1" width="18.86"/>
    <col collapsed="false" customWidth="true" hidden="false" outlineLevel="0" max="10759" min="10759" style="1" width="20.28"/>
    <col collapsed="false" customWidth="false" hidden="false" outlineLevel="0" max="11008" min="10760" style="1" width="18.86"/>
    <col collapsed="false" customWidth="true" hidden="false" outlineLevel="0" max="11009" min="11009" style="1" width="2.43"/>
    <col collapsed="false" customWidth="true" hidden="false" outlineLevel="0" max="11010" min="11010" style="1" width="29.86"/>
    <col collapsed="false" customWidth="true" hidden="false" outlineLevel="0" max="11011" min="11011" style="1" width="7.71"/>
    <col collapsed="false" customWidth="false" hidden="false" outlineLevel="0" max="11012" min="11012" style="1" width="18.86"/>
    <col collapsed="false" customWidth="true" hidden="false" outlineLevel="0" max="11013" min="11013" style="1" width="13.28"/>
    <col collapsed="false" customWidth="false" hidden="false" outlineLevel="0" max="11014" min="11014" style="1" width="18.86"/>
    <col collapsed="false" customWidth="true" hidden="false" outlineLevel="0" max="11015" min="11015" style="1" width="20.28"/>
    <col collapsed="false" customWidth="false" hidden="false" outlineLevel="0" max="11264" min="11016" style="1" width="18.86"/>
    <col collapsed="false" customWidth="true" hidden="false" outlineLevel="0" max="11265" min="11265" style="1" width="2.43"/>
    <col collapsed="false" customWidth="true" hidden="false" outlineLevel="0" max="11266" min="11266" style="1" width="29.86"/>
    <col collapsed="false" customWidth="true" hidden="false" outlineLevel="0" max="11267" min="11267" style="1" width="7.71"/>
    <col collapsed="false" customWidth="false" hidden="false" outlineLevel="0" max="11268" min="11268" style="1" width="18.86"/>
    <col collapsed="false" customWidth="true" hidden="false" outlineLevel="0" max="11269" min="11269" style="1" width="13.28"/>
    <col collapsed="false" customWidth="false" hidden="false" outlineLevel="0" max="11270" min="11270" style="1" width="18.86"/>
    <col collapsed="false" customWidth="true" hidden="false" outlineLevel="0" max="11271" min="11271" style="1" width="20.28"/>
    <col collapsed="false" customWidth="false" hidden="false" outlineLevel="0" max="11520" min="11272" style="1" width="18.86"/>
    <col collapsed="false" customWidth="true" hidden="false" outlineLevel="0" max="11521" min="11521" style="1" width="2.43"/>
    <col collapsed="false" customWidth="true" hidden="false" outlineLevel="0" max="11522" min="11522" style="1" width="29.86"/>
    <col collapsed="false" customWidth="true" hidden="false" outlineLevel="0" max="11523" min="11523" style="1" width="7.71"/>
    <col collapsed="false" customWidth="false" hidden="false" outlineLevel="0" max="11524" min="11524" style="1" width="18.86"/>
    <col collapsed="false" customWidth="true" hidden="false" outlineLevel="0" max="11525" min="11525" style="1" width="13.28"/>
    <col collapsed="false" customWidth="false" hidden="false" outlineLevel="0" max="11526" min="11526" style="1" width="18.86"/>
    <col collapsed="false" customWidth="true" hidden="false" outlineLevel="0" max="11527" min="11527" style="1" width="20.28"/>
    <col collapsed="false" customWidth="false" hidden="false" outlineLevel="0" max="11776" min="11528" style="1" width="18.86"/>
    <col collapsed="false" customWidth="true" hidden="false" outlineLevel="0" max="11777" min="11777" style="1" width="2.43"/>
    <col collapsed="false" customWidth="true" hidden="false" outlineLevel="0" max="11778" min="11778" style="1" width="29.86"/>
    <col collapsed="false" customWidth="true" hidden="false" outlineLevel="0" max="11779" min="11779" style="1" width="7.71"/>
    <col collapsed="false" customWidth="false" hidden="false" outlineLevel="0" max="11780" min="11780" style="1" width="18.86"/>
    <col collapsed="false" customWidth="true" hidden="false" outlineLevel="0" max="11781" min="11781" style="1" width="13.28"/>
    <col collapsed="false" customWidth="false" hidden="false" outlineLevel="0" max="11782" min="11782" style="1" width="18.86"/>
    <col collapsed="false" customWidth="true" hidden="false" outlineLevel="0" max="11783" min="11783" style="1" width="20.28"/>
    <col collapsed="false" customWidth="false" hidden="false" outlineLevel="0" max="12032" min="11784" style="1" width="18.86"/>
    <col collapsed="false" customWidth="true" hidden="false" outlineLevel="0" max="12033" min="12033" style="1" width="2.43"/>
    <col collapsed="false" customWidth="true" hidden="false" outlineLevel="0" max="12034" min="12034" style="1" width="29.86"/>
    <col collapsed="false" customWidth="true" hidden="false" outlineLevel="0" max="12035" min="12035" style="1" width="7.71"/>
    <col collapsed="false" customWidth="false" hidden="false" outlineLevel="0" max="12036" min="12036" style="1" width="18.86"/>
    <col collapsed="false" customWidth="true" hidden="false" outlineLevel="0" max="12037" min="12037" style="1" width="13.28"/>
    <col collapsed="false" customWidth="false" hidden="false" outlineLevel="0" max="12038" min="12038" style="1" width="18.86"/>
    <col collapsed="false" customWidth="true" hidden="false" outlineLevel="0" max="12039" min="12039" style="1" width="20.28"/>
    <col collapsed="false" customWidth="false" hidden="false" outlineLevel="0" max="12288" min="12040" style="1" width="18.86"/>
    <col collapsed="false" customWidth="true" hidden="false" outlineLevel="0" max="12289" min="12289" style="1" width="2.43"/>
    <col collapsed="false" customWidth="true" hidden="false" outlineLevel="0" max="12290" min="12290" style="1" width="29.86"/>
    <col collapsed="false" customWidth="true" hidden="false" outlineLevel="0" max="12291" min="12291" style="1" width="7.71"/>
    <col collapsed="false" customWidth="false" hidden="false" outlineLevel="0" max="12292" min="12292" style="1" width="18.86"/>
    <col collapsed="false" customWidth="true" hidden="false" outlineLevel="0" max="12293" min="12293" style="1" width="13.28"/>
    <col collapsed="false" customWidth="false" hidden="false" outlineLevel="0" max="12294" min="12294" style="1" width="18.86"/>
    <col collapsed="false" customWidth="true" hidden="false" outlineLevel="0" max="12295" min="12295" style="1" width="20.28"/>
    <col collapsed="false" customWidth="false" hidden="false" outlineLevel="0" max="12544" min="12296" style="1" width="18.86"/>
    <col collapsed="false" customWidth="true" hidden="false" outlineLevel="0" max="12545" min="12545" style="1" width="2.43"/>
    <col collapsed="false" customWidth="true" hidden="false" outlineLevel="0" max="12546" min="12546" style="1" width="29.86"/>
    <col collapsed="false" customWidth="true" hidden="false" outlineLevel="0" max="12547" min="12547" style="1" width="7.71"/>
    <col collapsed="false" customWidth="false" hidden="false" outlineLevel="0" max="12548" min="12548" style="1" width="18.86"/>
    <col collapsed="false" customWidth="true" hidden="false" outlineLevel="0" max="12549" min="12549" style="1" width="13.28"/>
    <col collapsed="false" customWidth="false" hidden="false" outlineLevel="0" max="12550" min="12550" style="1" width="18.86"/>
    <col collapsed="false" customWidth="true" hidden="false" outlineLevel="0" max="12551" min="12551" style="1" width="20.28"/>
    <col collapsed="false" customWidth="false" hidden="false" outlineLevel="0" max="12800" min="12552" style="1" width="18.86"/>
    <col collapsed="false" customWidth="true" hidden="false" outlineLevel="0" max="12801" min="12801" style="1" width="2.43"/>
    <col collapsed="false" customWidth="true" hidden="false" outlineLevel="0" max="12802" min="12802" style="1" width="29.86"/>
    <col collapsed="false" customWidth="true" hidden="false" outlineLevel="0" max="12803" min="12803" style="1" width="7.71"/>
    <col collapsed="false" customWidth="false" hidden="false" outlineLevel="0" max="12804" min="12804" style="1" width="18.86"/>
    <col collapsed="false" customWidth="true" hidden="false" outlineLevel="0" max="12805" min="12805" style="1" width="13.28"/>
    <col collapsed="false" customWidth="false" hidden="false" outlineLevel="0" max="12806" min="12806" style="1" width="18.86"/>
    <col collapsed="false" customWidth="true" hidden="false" outlineLevel="0" max="12807" min="12807" style="1" width="20.28"/>
    <col collapsed="false" customWidth="false" hidden="false" outlineLevel="0" max="13056" min="12808" style="1" width="18.86"/>
    <col collapsed="false" customWidth="true" hidden="false" outlineLevel="0" max="13057" min="13057" style="1" width="2.43"/>
    <col collapsed="false" customWidth="true" hidden="false" outlineLevel="0" max="13058" min="13058" style="1" width="29.86"/>
    <col collapsed="false" customWidth="true" hidden="false" outlineLevel="0" max="13059" min="13059" style="1" width="7.71"/>
    <col collapsed="false" customWidth="false" hidden="false" outlineLevel="0" max="13060" min="13060" style="1" width="18.86"/>
    <col collapsed="false" customWidth="true" hidden="false" outlineLevel="0" max="13061" min="13061" style="1" width="13.28"/>
    <col collapsed="false" customWidth="false" hidden="false" outlineLevel="0" max="13062" min="13062" style="1" width="18.86"/>
    <col collapsed="false" customWidth="true" hidden="false" outlineLevel="0" max="13063" min="13063" style="1" width="20.28"/>
    <col collapsed="false" customWidth="false" hidden="false" outlineLevel="0" max="13312" min="13064" style="1" width="18.86"/>
    <col collapsed="false" customWidth="true" hidden="false" outlineLevel="0" max="13313" min="13313" style="1" width="2.43"/>
    <col collapsed="false" customWidth="true" hidden="false" outlineLevel="0" max="13314" min="13314" style="1" width="29.86"/>
    <col collapsed="false" customWidth="true" hidden="false" outlineLevel="0" max="13315" min="13315" style="1" width="7.71"/>
    <col collapsed="false" customWidth="false" hidden="false" outlineLevel="0" max="13316" min="13316" style="1" width="18.86"/>
    <col collapsed="false" customWidth="true" hidden="false" outlineLevel="0" max="13317" min="13317" style="1" width="13.28"/>
    <col collapsed="false" customWidth="false" hidden="false" outlineLevel="0" max="13318" min="13318" style="1" width="18.86"/>
    <col collapsed="false" customWidth="true" hidden="false" outlineLevel="0" max="13319" min="13319" style="1" width="20.28"/>
    <col collapsed="false" customWidth="false" hidden="false" outlineLevel="0" max="13568" min="13320" style="1" width="18.86"/>
    <col collapsed="false" customWidth="true" hidden="false" outlineLevel="0" max="13569" min="13569" style="1" width="2.43"/>
    <col collapsed="false" customWidth="true" hidden="false" outlineLevel="0" max="13570" min="13570" style="1" width="29.86"/>
    <col collapsed="false" customWidth="true" hidden="false" outlineLevel="0" max="13571" min="13571" style="1" width="7.71"/>
    <col collapsed="false" customWidth="false" hidden="false" outlineLevel="0" max="13572" min="13572" style="1" width="18.86"/>
    <col collapsed="false" customWidth="true" hidden="false" outlineLevel="0" max="13573" min="13573" style="1" width="13.28"/>
    <col collapsed="false" customWidth="false" hidden="false" outlineLevel="0" max="13574" min="13574" style="1" width="18.86"/>
    <col collapsed="false" customWidth="true" hidden="false" outlineLevel="0" max="13575" min="13575" style="1" width="20.28"/>
    <col collapsed="false" customWidth="false" hidden="false" outlineLevel="0" max="13824" min="13576" style="1" width="18.86"/>
    <col collapsed="false" customWidth="true" hidden="false" outlineLevel="0" max="13825" min="13825" style="1" width="2.43"/>
    <col collapsed="false" customWidth="true" hidden="false" outlineLevel="0" max="13826" min="13826" style="1" width="29.86"/>
    <col collapsed="false" customWidth="true" hidden="false" outlineLevel="0" max="13827" min="13827" style="1" width="7.71"/>
    <col collapsed="false" customWidth="false" hidden="false" outlineLevel="0" max="13828" min="13828" style="1" width="18.86"/>
    <col collapsed="false" customWidth="true" hidden="false" outlineLevel="0" max="13829" min="13829" style="1" width="13.28"/>
    <col collapsed="false" customWidth="false" hidden="false" outlineLevel="0" max="13830" min="13830" style="1" width="18.86"/>
    <col collapsed="false" customWidth="true" hidden="false" outlineLevel="0" max="13831" min="13831" style="1" width="20.28"/>
    <col collapsed="false" customWidth="false" hidden="false" outlineLevel="0" max="14080" min="13832" style="1" width="18.86"/>
    <col collapsed="false" customWidth="true" hidden="false" outlineLevel="0" max="14081" min="14081" style="1" width="2.43"/>
    <col collapsed="false" customWidth="true" hidden="false" outlineLevel="0" max="14082" min="14082" style="1" width="29.86"/>
    <col collapsed="false" customWidth="true" hidden="false" outlineLevel="0" max="14083" min="14083" style="1" width="7.71"/>
    <col collapsed="false" customWidth="false" hidden="false" outlineLevel="0" max="14084" min="14084" style="1" width="18.86"/>
    <col collapsed="false" customWidth="true" hidden="false" outlineLevel="0" max="14085" min="14085" style="1" width="13.28"/>
    <col collapsed="false" customWidth="false" hidden="false" outlineLevel="0" max="14086" min="14086" style="1" width="18.86"/>
    <col collapsed="false" customWidth="true" hidden="false" outlineLevel="0" max="14087" min="14087" style="1" width="20.28"/>
    <col collapsed="false" customWidth="false" hidden="false" outlineLevel="0" max="14336" min="14088" style="1" width="18.86"/>
    <col collapsed="false" customWidth="true" hidden="false" outlineLevel="0" max="14337" min="14337" style="1" width="2.43"/>
    <col collapsed="false" customWidth="true" hidden="false" outlineLevel="0" max="14338" min="14338" style="1" width="29.86"/>
    <col collapsed="false" customWidth="true" hidden="false" outlineLevel="0" max="14339" min="14339" style="1" width="7.71"/>
    <col collapsed="false" customWidth="false" hidden="false" outlineLevel="0" max="14340" min="14340" style="1" width="18.86"/>
    <col collapsed="false" customWidth="true" hidden="false" outlineLevel="0" max="14341" min="14341" style="1" width="13.28"/>
    <col collapsed="false" customWidth="false" hidden="false" outlineLevel="0" max="14342" min="14342" style="1" width="18.86"/>
    <col collapsed="false" customWidth="true" hidden="false" outlineLevel="0" max="14343" min="14343" style="1" width="20.28"/>
    <col collapsed="false" customWidth="false" hidden="false" outlineLevel="0" max="14592" min="14344" style="1" width="18.86"/>
    <col collapsed="false" customWidth="true" hidden="false" outlineLevel="0" max="14593" min="14593" style="1" width="2.43"/>
    <col collapsed="false" customWidth="true" hidden="false" outlineLevel="0" max="14594" min="14594" style="1" width="29.86"/>
    <col collapsed="false" customWidth="true" hidden="false" outlineLevel="0" max="14595" min="14595" style="1" width="7.71"/>
    <col collapsed="false" customWidth="false" hidden="false" outlineLevel="0" max="14596" min="14596" style="1" width="18.86"/>
    <col collapsed="false" customWidth="true" hidden="false" outlineLevel="0" max="14597" min="14597" style="1" width="13.28"/>
    <col collapsed="false" customWidth="false" hidden="false" outlineLevel="0" max="14598" min="14598" style="1" width="18.86"/>
    <col collapsed="false" customWidth="true" hidden="false" outlineLevel="0" max="14599" min="14599" style="1" width="20.28"/>
    <col collapsed="false" customWidth="false" hidden="false" outlineLevel="0" max="14848" min="14600" style="1" width="18.86"/>
    <col collapsed="false" customWidth="true" hidden="false" outlineLevel="0" max="14849" min="14849" style="1" width="2.43"/>
    <col collapsed="false" customWidth="true" hidden="false" outlineLevel="0" max="14850" min="14850" style="1" width="29.86"/>
    <col collapsed="false" customWidth="true" hidden="false" outlineLevel="0" max="14851" min="14851" style="1" width="7.71"/>
    <col collapsed="false" customWidth="false" hidden="false" outlineLevel="0" max="14852" min="14852" style="1" width="18.86"/>
    <col collapsed="false" customWidth="true" hidden="false" outlineLevel="0" max="14853" min="14853" style="1" width="13.28"/>
    <col collapsed="false" customWidth="false" hidden="false" outlineLevel="0" max="14854" min="14854" style="1" width="18.86"/>
    <col collapsed="false" customWidth="true" hidden="false" outlineLevel="0" max="14855" min="14855" style="1" width="20.28"/>
    <col collapsed="false" customWidth="false" hidden="false" outlineLevel="0" max="15104" min="14856" style="1" width="18.86"/>
    <col collapsed="false" customWidth="true" hidden="false" outlineLevel="0" max="15105" min="15105" style="1" width="2.43"/>
    <col collapsed="false" customWidth="true" hidden="false" outlineLevel="0" max="15106" min="15106" style="1" width="29.86"/>
    <col collapsed="false" customWidth="true" hidden="false" outlineLevel="0" max="15107" min="15107" style="1" width="7.71"/>
    <col collapsed="false" customWidth="false" hidden="false" outlineLevel="0" max="15108" min="15108" style="1" width="18.86"/>
    <col collapsed="false" customWidth="true" hidden="false" outlineLevel="0" max="15109" min="15109" style="1" width="13.28"/>
    <col collapsed="false" customWidth="false" hidden="false" outlineLevel="0" max="15110" min="15110" style="1" width="18.86"/>
    <col collapsed="false" customWidth="true" hidden="false" outlineLevel="0" max="15111" min="15111" style="1" width="20.28"/>
    <col collapsed="false" customWidth="false" hidden="false" outlineLevel="0" max="15360" min="15112" style="1" width="18.86"/>
    <col collapsed="false" customWidth="true" hidden="false" outlineLevel="0" max="15361" min="15361" style="1" width="2.43"/>
    <col collapsed="false" customWidth="true" hidden="false" outlineLevel="0" max="15362" min="15362" style="1" width="29.86"/>
    <col collapsed="false" customWidth="true" hidden="false" outlineLevel="0" max="15363" min="15363" style="1" width="7.71"/>
    <col collapsed="false" customWidth="false" hidden="false" outlineLevel="0" max="15364" min="15364" style="1" width="18.86"/>
    <col collapsed="false" customWidth="true" hidden="false" outlineLevel="0" max="15365" min="15365" style="1" width="13.28"/>
    <col collapsed="false" customWidth="false" hidden="false" outlineLevel="0" max="15366" min="15366" style="1" width="18.86"/>
    <col collapsed="false" customWidth="true" hidden="false" outlineLevel="0" max="15367" min="15367" style="1" width="20.28"/>
    <col collapsed="false" customWidth="false" hidden="false" outlineLevel="0" max="15616" min="15368" style="1" width="18.86"/>
    <col collapsed="false" customWidth="true" hidden="false" outlineLevel="0" max="15617" min="15617" style="1" width="2.43"/>
    <col collapsed="false" customWidth="true" hidden="false" outlineLevel="0" max="15618" min="15618" style="1" width="29.86"/>
    <col collapsed="false" customWidth="true" hidden="false" outlineLevel="0" max="15619" min="15619" style="1" width="7.71"/>
    <col collapsed="false" customWidth="false" hidden="false" outlineLevel="0" max="15620" min="15620" style="1" width="18.86"/>
    <col collapsed="false" customWidth="true" hidden="false" outlineLevel="0" max="15621" min="15621" style="1" width="13.28"/>
    <col collapsed="false" customWidth="false" hidden="false" outlineLevel="0" max="15622" min="15622" style="1" width="18.86"/>
    <col collapsed="false" customWidth="true" hidden="false" outlineLevel="0" max="15623" min="15623" style="1" width="20.28"/>
    <col collapsed="false" customWidth="false" hidden="false" outlineLevel="0" max="15872" min="15624" style="1" width="18.86"/>
    <col collapsed="false" customWidth="true" hidden="false" outlineLevel="0" max="15873" min="15873" style="1" width="2.43"/>
    <col collapsed="false" customWidth="true" hidden="false" outlineLevel="0" max="15874" min="15874" style="1" width="29.86"/>
    <col collapsed="false" customWidth="true" hidden="false" outlineLevel="0" max="15875" min="15875" style="1" width="7.71"/>
    <col collapsed="false" customWidth="false" hidden="false" outlineLevel="0" max="15876" min="15876" style="1" width="18.86"/>
    <col collapsed="false" customWidth="true" hidden="false" outlineLevel="0" max="15877" min="15877" style="1" width="13.28"/>
    <col collapsed="false" customWidth="false" hidden="false" outlineLevel="0" max="15878" min="15878" style="1" width="18.86"/>
    <col collapsed="false" customWidth="true" hidden="false" outlineLevel="0" max="15879" min="15879" style="1" width="20.28"/>
    <col collapsed="false" customWidth="false" hidden="false" outlineLevel="0" max="16128" min="15880" style="1" width="18.86"/>
    <col collapsed="false" customWidth="true" hidden="false" outlineLevel="0" max="16129" min="16129" style="1" width="2.43"/>
    <col collapsed="false" customWidth="true" hidden="false" outlineLevel="0" max="16130" min="16130" style="1" width="29.86"/>
    <col collapsed="false" customWidth="true" hidden="false" outlineLevel="0" max="16131" min="16131" style="1" width="7.71"/>
    <col collapsed="false" customWidth="false" hidden="false" outlineLevel="0" max="16132" min="16132" style="1" width="18.86"/>
    <col collapsed="false" customWidth="true" hidden="false" outlineLevel="0" max="16133" min="16133" style="1" width="13.28"/>
    <col collapsed="false" customWidth="false" hidden="false" outlineLevel="0" max="16134" min="16134" style="1" width="18.86"/>
    <col collapsed="false" customWidth="true" hidden="false" outlineLevel="0" max="16135" min="16135" style="1" width="20.28"/>
    <col collapsed="false" customWidth="false" hidden="false" outlineLevel="0" max="16384" min="16136" style="1" width="18.86"/>
  </cols>
  <sheetData>
    <row r="1" customFormat="false" ht="16.5" hidden="false" customHeight="true" outlineLevel="0" collapsed="false">
      <c r="B1" s="2"/>
      <c r="G1" s="3" t="s">
        <v>0</v>
      </c>
    </row>
    <row r="2" customFormat="false" ht="16.5" hidden="false" customHeight="true" outlineLevel="0" collapsed="false">
      <c r="B2" s="2"/>
      <c r="G2" s="4" t="s">
        <v>1</v>
      </c>
    </row>
    <row r="3" customFormat="false" ht="16.5" hidden="false" customHeight="true" outlineLevel="0" collapsed="false">
      <c r="B3" s="2"/>
      <c r="G3" s="5" t="s">
        <v>2</v>
      </c>
    </row>
    <row r="4" s="6" customFormat="true" ht="16.5" hidden="false" customHeight="true" outlineLevel="0" collapsed="false">
      <c r="B4" s="7"/>
      <c r="G4" s="8" t="s">
        <v>3</v>
      </c>
    </row>
    <row r="5" s="9" customFormat="true" ht="21.75" hidden="false" customHeight="true" outlineLevel="0" collapsed="false">
      <c r="B5" s="10"/>
      <c r="C5" s="11"/>
      <c r="D5" s="11"/>
      <c r="E5" s="11"/>
      <c r="F5" s="11"/>
      <c r="G5" s="11"/>
    </row>
    <row r="6" s="9" customFormat="true" ht="21.75" hidden="false" customHeight="true" outlineLevel="0" collapsed="false">
      <c r="B6" s="12"/>
    </row>
    <row r="7" s="9" customFormat="true" ht="21.75" hidden="false" customHeight="true" outlineLevel="0" collapsed="false">
      <c r="B7" s="13"/>
    </row>
    <row r="8" s="9" customFormat="true" ht="21.75" hidden="false" customHeight="true" outlineLevel="0" collapsed="false">
      <c r="B8" s="12"/>
      <c r="C8" s="14"/>
      <c r="D8" s="14"/>
      <c r="E8" s="14"/>
      <c r="F8" s="15"/>
      <c r="G8" s="16"/>
      <c r="I8" s="16"/>
      <c r="J8" s="17"/>
    </row>
    <row r="9" s="9" customFormat="true" ht="21.75" hidden="false" customHeight="true" outlineLevel="0" collapsed="false">
      <c r="B9" s="12"/>
      <c r="C9" s="14"/>
      <c r="D9" s="14"/>
      <c r="E9" s="14"/>
      <c r="F9" s="15"/>
      <c r="I9" s="16"/>
      <c r="J9" s="17"/>
    </row>
    <row r="10" s="9" customFormat="true" ht="21.75" hidden="false" customHeight="true" outlineLevel="0" collapsed="false">
      <c r="B10" s="12"/>
      <c r="C10" s="18"/>
      <c r="D10" s="19"/>
      <c r="F10" s="15"/>
      <c r="G10" s="16"/>
      <c r="I10" s="16"/>
      <c r="J10" s="17"/>
    </row>
    <row r="11" s="9" customFormat="true" ht="21.75" hidden="false" customHeight="true" outlineLevel="0" collapsed="false">
      <c r="B11" s="12"/>
      <c r="C11" s="18"/>
      <c r="D11" s="19"/>
      <c r="F11" s="15"/>
      <c r="G11" s="16"/>
      <c r="I11" s="16"/>
      <c r="J11" s="17"/>
    </row>
    <row r="12" s="9" customFormat="true" ht="21.75" hidden="false" customHeight="true" outlineLevel="0" collapsed="false">
      <c r="B12" s="12"/>
      <c r="C12" s="14"/>
      <c r="D12" s="14"/>
      <c r="E12" s="14"/>
      <c r="F12" s="15"/>
      <c r="G12" s="16"/>
    </row>
    <row r="13" s="9" customFormat="true" ht="21.75" hidden="false" customHeight="true" outlineLevel="0" collapsed="false">
      <c r="B13" s="12"/>
      <c r="C13" s="14"/>
      <c r="D13" s="14"/>
      <c r="F13" s="15"/>
    </row>
    <row r="14" s="9" customFormat="true" ht="21.75" hidden="false" customHeight="true" outlineLevel="0" collapsed="false">
      <c r="B14" s="12"/>
      <c r="C14" s="18"/>
      <c r="D14" s="19"/>
      <c r="F14" s="15"/>
    </row>
    <row r="15" s="9" customFormat="true" ht="21.75" hidden="false" customHeight="true" outlineLevel="0" collapsed="false">
      <c r="B15" s="12"/>
      <c r="C15" s="18"/>
      <c r="D15" s="19"/>
      <c r="F15" s="15"/>
    </row>
    <row r="16" s="9" customFormat="true" ht="21.75" hidden="false" customHeight="true" outlineLevel="0" collapsed="false">
      <c r="B16" s="12"/>
      <c r="C16" s="18"/>
      <c r="D16" s="19"/>
      <c r="F16" s="15"/>
    </row>
    <row r="17" s="9" customFormat="true" ht="21.75" hidden="false" customHeight="true" outlineLevel="0" collapsed="false">
      <c r="B17" s="12"/>
      <c r="C17" s="18"/>
      <c r="D17" s="19"/>
      <c r="F17" s="15"/>
    </row>
    <row r="18" s="9" customFormat="true" ht="21.75" hidden="false" customHeight="true" outlineLevel="0" collapsed="false">
      <c r="B18" s="12"/>
      <c r="C18" s="18"/>
      <c r="D18" s="19"/>
      <c r="F18" s="15"/>
    </row>
    <row r="19" s="9" customFormat="true" ht="21.75" hidden="false" customHeight="true" outlineLevel="0" collapsed="false">
      <c r="B19" s="12"/>
    </row>
    <row r="20" s="9" customFormat="true" ht="21.75" hidden="false" customHeight="true" outlineLevel="0" collapsed="false">
      <c r="B20" s="12"/>
    </row>
    <row r="21" s="9" customFormat="true" ht="21.75" hidden="false" customHeight="true" outlineLevel="0" collapsed="false">
      <c r="B21" s="12"/>
    </row>
    <row r="22" s="9" customFormat="true" ht="21.75" hidden="false" customHeight="true" outlineLevel="0" collapsed="false">
      <c r="B22" s="12"/>
    </row>
    <row r="23" s="9" customFormat="true" ht="21.75" hidden="false" customHeight="true" outlineLevel="0" collapsed="false">
      <c r="B23" s="20" t="s">
        <v>4</v>
      </c>
      <c r="C23" s="21" t="s">
        <v>5</v>
      </c>
    </row>
    <row r="24" s="9" customFormat="true" ht="21.75" hidden="false" customHeight="true" outlineLevel="0" collapsed="false">
      <c r="B24" s="12"/>
      <c r="C24" s="22"/>
    </row>
    <row r="25" s="9" customFormat="true" ht="21.75" hidden="false" customHeight="true" outlineLevel="0" collapsed="false">
      <c r="B25" s="20" t="s">
        <v>6</v>
      </c>
      <c r="C25" s="23" t="s">
        <v>7</v>
      </c>
      <c r="D25" s="22"/>
      <c r="E25" s="23"/>
    </row>
    <row r="26" s="9" customFormat="true" ht="21.75" hidden="false" customHeight="true" outlineLevel="0" collapsed="false">
      <c r="B26" s="20"/>
      <c r="C26" s="22"/>
      <c r="D26" s="22"/>
      <c r="E26" s="22"/>
    </row>
    <row r="27" s="9" customFormat="true" ht="21.75" hidden="false" customHeight="true" outlineLevel="0" collapsed="false">
      <c r="B27" s="20" t="s">
        <v>8</v>
      </c>
      <c r="C27" s="9" t="s">
        <v>9</v>
      </c>
    </row>
    <row r="28" s="9" customFormat="true" ht="21.75" hidden="false" customHeight="true" outlineLevel="0" collapsed="false">
      <c r="B28" s="20"/>
    </row>
    <row r="29" s="9" customFormat="true" ht="21.75" hidden="false" customHeight="true" outlineLevel="0" collapsed="false">
      <c r="B29" s="20" t="s">
        <v>10</v>
      </c>
      <c r="C29" s="24" t="s">
        <v>11</v>
      </c>
    </row>
    <row r="30" s="9" customFormat="true" ht="21.75" hidden="false" customHeight="true" outlineLevel="0" collapsed="false">
      <c r="B30" s="20"/>
    </row>
    <row r="31" s="9" customFormat="true" ht="21.75" hidden="false" customHeight="true" outlineLevel="0" collapsed="false">
      <c r="B31" s="20" t="s">
        <v>12</v>
      </c>
      <c r="C31" s="9" t="s">
        <v>13</v>
      </c>
    </row>
    <row r="32" s="9" customFormat="true" ht="21.75" hidden="false" customHeight="true" outlineLevel="0" collapsed="false">
      <c r="B32" s="20" t="s">
        <v>14</v>
      </c>
      <c r="C32" s="25" t="s">
        <v>15</v>
      </c>
    </row>
    <row r="33" s="9" customFormat="true" ht="21.75" hidden="false" customHeight="true" outlineLevel="0" collapsed="false">
      <c r="B33" s="20" t="s">
        <v>16</v>
      </c>
      <c r="C33" s="26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27" t="s">
        <v>18</v>
      </c>
      <c r="AZ1" s="27"/>
      <c r="BA1" s="27" t="s">
        <v>19</v>
      </c>
      <c r="BB1" s="27" t="s">
        <v>20</v>
      </c>
      <c r="BT1" s="27" t="s">
        <v>21</v>
      </c>
      <c r="BU1" s="27" t="s">
        <v>21</v>
      </c>
      <c r="BV1" s="27" t="s">
        <v>22</v>
      </c>
    </row>
    <row r="2" customFormat="false" ht="36.75" hidden="false" customHeight="true" outlineLevel="0" collapsed="false"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S2" s="29" t="s">
        <v>23</v>
      </c>
      <c r="BT2" s="29" t="s">
        <v>24</v>
      </c>
    </row>
    <row r="3" customFormat="false" ht="6.75" hidden="false" customHeight="true" outlineLevel="0" collapsed="false"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2"/>
      <c r="BS3" s="29" t="s">
        <v>23</v>
      </c>
      <c r="BT3" s="29" t="s">
        <v>25</v>
      </c>
    </row>
    <row r="4" customFormat="false" ht="24.75" hidden="false" customHeight="true" outlineLevel="0" collapsed="false">
      <c r="B4" s="33"/>
      <c r="C4" s="34"/>
      <c r="D4" s="35" t="s">
        <v>2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2"/>
      <c r="AS4" s="36" t="s">
        <v>27</v>
      </c>
      <c r="BE4" s="37" t="s">
        <v>28</v>
      </c>
      <c r="BS4" s="29" t="s">
        <v>29</v>
      </c>
    </row>
    <row r="5" customFormat="false" ht="12" hidden="false" customHeight="true" outlineLevel="0" collapsed="false">
      <c r="B5" s="33"/>
      <c r="C5" s="34"/>
      <c r="D5" s="38" t="s">
        <v>30</v>
      </c>
      <c r="E5" s="34"/>
      <c r="F5" s="34"/>
      <c r="G5" s="34"/>
      <c r="H5" s="34"/>
      <c r="I5" s="34"/>
      <c r="J5" s="34"/>
      <c r="K5" s="39" t="s">
        <v>31</v>
      </c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4"/>
      <c r="AQ5" s="34"/>
      <c r="AR5" s="32"/>
      <c r="BE5" s="40" t="s">
        <v>32</v>
      </c>
      <c r="BS5" s="29" t="s">
        <v>23</v>
      </c>
    </row>
    <row r="6" customFormat="false" ht="36.75" hidden="false" customHeight="true" outlineLevel="0" collapsed="false">
      <c r="B6" s="33"/>
      <c r="C6" s="34"/>
      <c r="D6" s="41" t="s">
        <v>4</v>
      </c>
      <c r="E6" s="34"/>
      <c r="F6" s="34"/>
      <c r="G6" s="34"/>
      <c r="H6" s="34"/>
      <c r="I6" s="34"/>
      <c r="J6" s="34"/>
      <c r="K6" s="42" t="s">
        <v>33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34"/>
      <c r="AQ6" s="34"/>
      <c r="AR6" s="32"/>
      <c r="BE6" s="40"/>
      <c r="BS6" s="29" t="s">
        <v>23</v>
      </c>
    </row>
    <row r="7" customFormat="false" ht="12" hidden="false" customHeight="true" outlineLevel="0" collapsed="false">
      <c r="B7" s="33"/>
      <c r="C7" s="34"/>
      <c r="D7" s="43" t="s">
        <v>34</v>
      </c>
      <c r="E7" s="34"/>
      <c r="F7" s="34"/>
      <c r="G7" s="34"/>
      <c r="H7" s="34"/>
      <c r="I7" s="34"/>
      <c r="J7" s="34"/>
      <c r="K7" s="4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43" t="s">
        <v>35</v>
      </c>
      <c r="AL7" s="34"/>
      <c r="AM7" s="34"/>
      <c r="AN7" s="44"/>
      <c r="AO7" s="34"/>
      <c r="AP7" s="34"/>
      <c r="AQ7" s="34"/>
      <c r="AR7" s="32"/>
      <c r="BE7" s="40"/>
      <c r="BS7" s="29" t="s">
        <v>23</v>
      </c>
    </row>
    <row r="8" customFormat="false" ht="12" hidden="false" customHeight="true" outlineLevel="0" collapsed="false">
      <c r="B8" s="33"/>
      <c r="C8" s="34"/>
      <c r="D8" s="43" t="s">
        <v>36</v>
      </c>
      <c r="E8" s="34"/>
      <c r="F8" s="34"/>
      <c r="G8" s="34"/>
      <c r="H8" s="34"/>
      <c r="I8" s="34"/>
      <c r="J8" s="34"/>
      <c r="K8" s="44" t="s">
        <v>37</v>
      </c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43" t="s">
        <v>16</v>
      </c>
      <c r="AL8" s="34"/>
      <c r="AM8" s="34"/>
      <c r="AN8" s="45" t="s">
        <v>38</v>
      </c>
      <c r="AO8" s="34"/>
      <c r="AP8" s="34"/>
      <c r="AQ8" s="34"/>
      <c r="AR8" s="32"/>
      <c r="BE8" s="40"/>
      <c r="BS8" s="29" t="s">
        <v>23</v>
      </c>
    </row>
    <row r="9" customFormat="false" ht="14.2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2"/>
      <c r="BE9" s="40"/>
      <c r="BS9" s="29" t="s">
        <v>23</v>
      </c>
    </row>
    <row r="10" customFormat="false" ht="12" hidden="false" customHeight="true" outlineLevel="0" collapsed="false">
      <c r="B10" s="33"/>
      <c r="C10" s="34"/>
      <c r="D10" s="43" t="s">
        <v>39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43" t="s">
        <v>40</v>
      </c>
      <c r="AL10" s="34"/>
      <c r="AM10" s="34"/>
      <c r="AN10" s="44"/>
      <c r="AO10" s="34"/>
      <c r="AP10" s="34"/>
      <c r="AQ10" s="34"/>
      <c r="AR10" s="32"/>
      <c r="BE10" s="40"/>
      <c r="BS10" s="29" t="s">
        <v>23</v>
      </c>
    </row>
    <row r="11" customFormat="false" ht="18" hidden="false" customHeight="true" outlineLevel="0" collapsed="false">
      <c r="B11" s="33"/>
      <c r="C11" s="34"/>
      <c r="D11" s="34"/>
      <c r="E11" s="44" t="s">
        <v>1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43" t="s">
        <v>41</v>
      </c>
      <c r="AL11" s="34"/>
      <c r="AM11" s="34"/>
      <c r="AN11" s="44"/>
      <c r="AO11" s="34"/>
      <c r="AP11" s="34"/>
      <c r="AQ11" s="34"/>
      <c r="AR11" s="32"/>
      <c r="BE11" s="40"/>
      <c r="BS11" s="29" t="s">
        <v>23</v>
      </c>
    </row>
    <row r="12" customFormat="fals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2"/>
      <c r="BE12" s="40"/>
      <c r="BS12" s="29" t="s">
        <v>23</v>
      </c>
    </row>
    <row r="13" customFormat="false" ht="12" hidden="false" customHeight="true" outlineLevel="0" collapsed="false">
      <c r="B13" s="33"/>
      <c r="C13" s="34"/>
      <c r="D13" s="43" t="s">
        <v>42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43" t="s">
        <v>40</v>
      </c>
      <c r="AL13" s="34"/>
      <c r="AM13" s="34"/>
      <c r="AN13" s="46" t="s">
        <v>43</v>
      </c>
      <c r="AO13" s="34"/>
      <c r="AP13" s="34"/>
      <c r="AQ13" s="34"/>
      <c r="AR13" s="32"/>
      <c r="BE13" s="40"/>
      <c r="BS13" s="29" t="s">
        <v>23</v>
      </c>
    </row>
    <row r="14" customFormat="false" ht="12.75" hidden="false" customHeight="false" outlineLevel="0" collapsed="false">
      <c r="B14" s="33"/>
      <c r="C14" s="34"/>
      <c r="D14" s="34"/>
      <c r="E14" s="47" t="s">
        <v>43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3" t="s">
        <v>41</v>
      </c>
      <c r="AL14" s="34"/>
      <c r="AM14" s="34"/>
      <c r="AN14" s="46" t="s">
        <v>43</v>
      </c>
      <c r="AO14" s="34"/>
      <c r="AP14" s="34"/>
      <c r="AQ14" s="34"/>
      <c r="AR14" s="32"/>
      <c r="BE14" s="40"/>
      <c r="BS14" s="29" t="s">
        <v>23</v>
      </c>
    </row>
    <row r="15" customFormat="fals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2"/>
      <c r="BE15" s="40"/>
      <c r="BS15" s="29" t="s">
        <v>21</v>
      </c>
    </row>
    <row r="16" customFormat="false" ht="12" hidden="false" customHeight="true" outlineLevel="0" collapsed="false">
      <c r="B16" s="33"/>
      <c r="C16" s="34"/>
      <c r="D16" s="43" t="s">
        <v>44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43" t="s">
        <v>40</v>
      </c>
      <c r="AL16" s="34"/>
      <c r="AM16" s="34"/>
      <c r="AN16" s="44"/>
      <c r="AO16" s="34"/>
      <c r="AP16" s="34"/>
      <c r="AQ16" s="34"/>
      <c r="AR16" s="32"/>
      <c r="BE16" s="40"/>
      <c r="BS16" s="29" t="s">
        <v>21</v>
      </c>
    </row>
    <row r="17" customFormat="false" ht="18" hidden="false" customHeight="true" outlineLevel="0" collapsed="false">
      <c r="B17" s="33"/>
      <c r="C17" s="34"/>
      <c r="D17" s="34"/>
      <c r="E17" s="44" t="s">
        <v>45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43" t="s">
        <v>41</v>
      </c>
      <c r="AL17" s="34"/>
      <c r="AM17" s="34"/>
      <c r="AN17" s="44"/>
      <c r="AO17" s="34"/>
      <c r="AP17" s="34"/>
      <c r="AQ17" s="34"/>
      <c r="AR17" s="32"/>
      <c r="BE17" s="40"/>
      <c r="BS17" s="29" t="s">
        <v>46</v>
      </c>
    </row>
    <row r="18" customFormat="fals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2"/>
      <c r="BE18" s="40"/>
      <c r="BS18" s="29" t="s">
        <v>23</v>
      </c>
    </row>
    <row r="19" customFormat="false" ht="12" hidden="false" customHeight="true" outlineLevel="0" collapsed="false">
      <c r="B19" s="33"/>
      <c r="C19" s="34"/>
      <c r="D19" s="43" t="s">
        <v>4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43" t="s">
        <v>40</v>
      </c>
      <c r="AL19" s="34"/>
      <c r="AM19" s="34"/>
      <c r="AN19" s="44"/>
      <c r="AO19" s="34"/>
      <c r="AP19" s="34"/>
      <c r="AQ19" s="34"/>
      <c r="AR19" s="32"/>
      <c r="BE19" s="40"/>
      <c r="BS19" s="29" t="s">
        <v>23</v>
      </c>
    </row>
    <row r="20" customFormat="false" ht="18" hidden="false" customHeight="true" outlineLevel="0" collapsed="false">
      <c r="B20" s="33"/>
      <c r="C20" s="34"/>
      <c r="D20" s="34"/>
      <c r="E20" s="44" t="s">
        <v>48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43" t="s">
        <v>41</v>
      </c>
      <c r="AL20" s="34"/>
      <c r="AM20" s="34"/>
      <c r="AN20" s="44"/>
      <c r="AO20" s="34"/>
      <c r="AP20" s="34"/>
      <c r="AQ20" s="34"/>
      <c r="AR20" s="32"/>
      <c r="BE20" s="40"/>
      <c r="BS20" s="29" t="s">
        <v>46</v>
      </c>
    </row>
    <row r="21" customFormat="fals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2"/>
      <c r="BE21" s="40"/>
    </row>
    <row r="22" customFormat="false" ht="12" hidden="false" customHeight="true" outlineLevel="0" collapsed="false">
      <c r="B22" s="33"/>
      <c r="C22" s="34"/>
      <c r="D22" s="43" t="s">
        <v>49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2"/>
      <c r="BE22" s="40"/>
    </row>
    <row r="23" customFormat="false" ht="16.5" hidden="false" customHeight="true" outlineLevel="0" collapsed="false">
      <c r="B23" s="33"/>
      <c r="C23" s="34"/>
      <c r="D23" s="34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34"/>
      <c r="AP23" s="34"/>
      <c r="AQ23" s="34"/>
      <c r="AR23" s="32"/>
      <c r="BE23" s="40"/>
    </row>
    <row r="24" customFormat="fals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2"/>
      <c r="BE24" s="40"/>
    </row>
    <row r="25" customFormat="false" ht="6.75" hidden="false" customHeight="true" outlineLevel="0" collapsed="false">
      <c r="B25" s="33"/>
      <c r="C25" s="34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34"/>
      <c r="AQ25" s="34"/>
      <c r="AR25" s="32"/>
      <c r="BE25" s="40"/>
    </row>
    <row r="26" s="1" customFormat="true" ht="25.5" hidden="false" customHeight="true" outlineLevel="0" collapsed="false">
      <c r="A26" s="50"/>
      <c r="B26" s="51"/>
      <c r="C26" s="52"/>
      <c r="D26" s="53" t="s">
        <v>50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5" t="n">
        <f aca="false">ROUND(AG94,2)</f>
        <v>0</v>
      </c>
      <c r="AL26" s="55"/>
      <c r="AM26" s="55"/>
      <c r="AN26" s="55"/>
      <c r="AO26" s="55"/>
      <c r="AP26" s="52"/>
      <c r="AQ26" s="52"/>
      <c r="AR26" s="56"/>
      <c r="BE26" s="40"/>
    </row>
    <row r="27" s="1" customFormat="true" ht="6.75" hidden="false" customHeight="true" outlineLevel="0" collapsed="false">
      <c r="A27" s="50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6"/>
      <c r="BE27" s="40"/>
    </row>
    <row r="28" s="1" customFormat="true" ht="12.75" hidden="false" customHeight="false" outlineLevel="0" collapsed="false">
      <c r="A28" s="50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7" t="s">
        <v>51</v>
      </c>
      <c r="M28" s="57"/>
      <c r="N28" s="57"/>
      <c r="O28" s="57"/>
      <c r="P28" s="57"/>
      <c r="Q28" s="52"/>
      <c r="R28" s="52"/>
      <c r="S28" s="52"/>
      <c r="T28" s="52"/>
      <c r="U28" s="52"/>
      <c r="V28" s="52"/>
      <c r="W28" s="57" t="s">
        <v>52</v>
      </c>
      <c r="X28" s="57"/>
      <c r="Y28" s="57"/>
      <c r="Z28" s="57"/>
      <c r="AA28" s="57"/>
      <c r="AB28" s="57"/>
      <c r="AC28" s="57"/>
      <c r="AD28" s="57"/>
      <c r="AE28" s="57"/>
      <c r="AF28" s="52"/>
      <c r="AG28" s="52"/>
      <c r="AH28" s="52"/>
      <c r="AI28" s="52"/>
      <c r="AJ28" s="52"/>
      <c r="AK28" s="57" t="s">
        <v>53</v>
      </c>
      <c r="AL28" s="57"/>
      <c r="AM28" s="57"/>
      <c r="AN28" s="57"/>
      <c r="AO28" s="57"/>
      <c r="AP28" s="52"/>
      <c r="AQ28" s="52"/>
      <c r="AR28" s="56"/>
      <c r="BE28" s="40"/>
    </row>
    <row r="29" s="58" customFormat="true" ht="14.25" hidden="false" customHeight="true" outlineLevel="0" collapsed="false">
      <c r="B29" s="59"/>
      <c r="C29" s="60"/>
      <c r="D29" s="43" t="s">
        <v>54</v>
      </c>
      <c r="E29" s="60"/>
      <c r="F29" s="43" t="s">
        <v>55</v>
      </c>
      <c r="G29" s="60"/>
      <c r="H29" s="60"/>
      <c r="I29" s="60"/>
      <c r="J29" s="60"/>
      <c r="K29" s="60"/>
      <c r="L29" s="61" t="n">
        <v>0.21</v>
      </c>
      <c r="M29" s="61"/>
      <c r="N29" s="61"/>
      <c r="O29" s="61"/>
      <c r="P29" s="61"/>
      <c r="Q29" s="60"/>
      <c r="R29" s="60"/>
      <c r="S29" s="60"/>
      <c r="T29" s="60"/>
      <c r="U29" s="60"/>
      <c r="V29" s="60"/>
      <c r="W29" s="62" t="n">
        <f aca="false">ROUND(AZ94, 2)</f>
        <v>0</v>
      </c>
      <c r="X29" s="62"/>
      <c r="Y29" s="62"/>
      <c r="Z29" s="62"/>
      <c r="AA29" s="62"/>
      <c r="AB29" s="62"/>
      <c r="AC29" s="62"/>
      <c r="AD29" s="62"/>
      <c r="AE29" s="62"/>
      <c r="AF29" s="60"/>
      <c r="AG29" s="60"/>
      <c r="AH29" s="60"/>
      <c r="AI29" s="60"/>
      <c r="AJ29" s="60"/>
      <c r="AK29" s="62" t="n">
        <f aca="false">ROUND(AV94, 2)</f>
        <v>0</v>
      </c>
      <c r="AL29" s="62"/>
      <c r="AM29" s="62"/>
      <c r="AN29" s="62"/>
      <c r="AO29" s="62"/>
      <c r="AP29" s="60"/>
      <c r="AQ29" s="60"/>
      <c r="AR29" s="63"/>
      <c r="BE29" s="40"/>
    </row>
    <row r="30" s="58" customFormat="true" ht="14.25" hidden="false" customHeight="true" outlineLevel="0" collapsed="false">
      <c r="B30" s="59"/>
      <c r="C30" s="60"/>
      <c r="D30" s="60"/>
      <c r="E30" s="60"/>
      <c r="F30" s="43" t="s">
        <v>56</v>
      </c>
      <c r="G30" s="60"/>
      <c r="H30" s="60"/>
      <c r="I30" s="60"/>
      <c r="J30" s="60"/>
      <c r="K30" s="60"/>
      <c r="L30" s="61" t="n">
        <v>0.15</v>
      </c>
      <c r="M30" s="61"/>
      <c r="N30" s="61"/>
      <c r="O30" s="61"/>
      <c r="P30" s="61"/>
      <c r="Q30" s="60"/>
      <c r="R30" s="60"/>
      <c r="S30" s="60"/>
      <c r="T30" s="60"/>
      <c r="U30" s="60"/>
      <c r="V30" s="60"/>
      <c r="W30" s="62" t="n">
        <f aca="false">ROUND(BA94, 2)</f>
        <v>0</v>
      </c>
      <c r="X30" s="62"/>
      <c r="Y30" s="62"/>
      <c r="Z30" s="62"/>
      <c r="AA30" s="62"/>
      <c r="AB30" s="62"/>
      <c r="AC30" s="62"/>
      <c r="AD30" s="62"/>
      <c r="AE30" s="62"/>
      <c r="AF30" s="60"/>
      <c r="AG30" s="60"/>
      <c r="AH30" s="60"/>
      <c r="AI30" s="60"/>
      <c r="AJ30" s="60"/>
      <c r="AK30" s="62" t="n">
        <f aca="false">ROUND(AW94, 2)</f>
        <v>0</v>
      </c>
      <c r="AL30" s="62"/>
      <c r="AM30" s="62"/>
      <c r="AN30" s="62"/>
      <c r="AO30" s="62"/>
      <c r="AP30" s="60"/>
      <c r="AQ30" s="60"/>
      <c r="AR30" s="63"/>
      <c r="BE30" s="40"/>
    </row>
    <row r="31" s="58" customFormat="true" ht="14.25" hidden="true" customHeight="true" outlineLevel="0" collapsed="false">
      <c r="B31" s="59"/>
      <c r="C31" s="60"/>
      <c r="D31" s="60"/>
      <c r="E31" s="60"/>
      <c r="F31" s="43" t="s">
        <v>57</v>
      </c>
      <c r="G31" s="60"/>
      <c r="H31" s="60"/>
      <c r="I31" s="60"/>
      <c r="J31" s="60"/>
      <c r="K31" s="60"/>
      <c r="L31" s="61" t="n">
        <v>0.21</v>
      </c>
      <c r="M31" s="61"/>
      <c r="N31" s="61"/>
      <c r="O31" s="61"/>
      <c r="P31" s="61"/>
      <c r="Q31" s="60"/>
      <c r="R31" s="60"/>
      <c r="S31" s="60"/>
      <c r="T31" s="60"/>
      <c r="U31" s="60"/>
      <c r="V31" s="60"/>
      <c r="W31" s="62" t="n">
        <f aca="false">ROUND(BB94, 2)</f>
        <v>0</v>
      </c>
      <c r="X31" s="62"/>
      <c r="Y31" s="62"/>
      <c r="Z31" s="62"/>
      <c r="AA31" s="62"/>
      <c r="AB31" s="62"/>
      <c r="AC31" s="62"/>
      <c r="AD31" s="62"/>
      <c r="AE31" s="62"/>
      <c r="AF31" s="60"/>
      <c r="AG31" s="60"/>
      <c r="AH31" s="60"/>
      <c r="AI31" s="60"/>
      <c r="AJ31" s="60"/>
      <c r="AK31" s="62" t="n">
        <v>0</v>
      </c>
      <c r="AL31" s="62"/>
      <c r="AM31" s="62"/>
      <c r="AN31" s="62"/>
      <c r="AO31" s="62"/>
      <c r="AP31" s="60"/>
      <c r="AQ31" s="60"/>
      <c r="AR31" s="63"/>
      <c r="BE31" s="40"/>
    </row>
    <row r="32" s="58" customFormat="true" ht="14.25" hidden="true" customHeight="true" outlineLevel="0" collapsed="false">
      <c r="B32" s="59"/>
      <c r="C32" s="60"/>
      <c r="D32" s="60"/>
      <c r="E32" s="60"/>
      <c r="F32" s="43" t="s">
        <v>58</v>
      </c>
      <c r="G32" s="60"/>
      <c r="H32" s="60"/>
      <c r="I32" s="60"/>
      <c r="J32" s="60"/>
      <c r="K32" s="60"/>
      <c r="L32" s="61" t="n">
        <v>0.15</v>
      </c>
      <c r="M32" s="61"/>
      <c r="N32" s="61"/>
      <c r="O32" s="61"/>
      <c r="P32" s="61"/>
      <c r="Q32" s="60"/>
      <c r="R32" s="60"/>
      <c r="S32" s="60"/>
      <c r="T32" s="60"/>
      <c r="U32" s="60"/>
      <c r="V32" s="60"/>
      <c r="W32" s="62" t="n">
        <f aca="false">ROUND(BC94, 2)</f>
        <v>0</v>
      </c>
      <c r="X32" s="62"/>
      <c r="Y32" s="62"/>
      <c r="Z32" s="62"/>
      <c r="AA32" s="62"/>
      <c r="AB32" s="62"/>
      <c r="AC32" s="62"/>
      <c r="AD32" s="62"/>
      <c r="AE32" s="62"/>
      <c r="AF32" s="60"/>
      <c r="AG32" s="60"/>
      <c r="AH32" s="60"/>
      <c r="AI32" s="60"/>
      <c r="AJ32" s="60"/>
      <c r="AK32" s="62" t="n">
        <v>0</v>
      </c>
      <c r="AL32" s="62"/>
      <c r="AM32" s="62"/>
      <c r="AN32" s="62"/>
      <c r="AO32" s="62"/>
      <c r="AP32" s="60"/>
      <c r="AQ32" s="60"/>
      <c r="AR32" s="63"/>
      <c r="BE32" s="40"/>
    </row>
    <row r="33" s="58" customFormat="true" ht="14.25" hidden="true" customHeight="true" outlineLevel="0" collapsed="false">
      <c r="B33" s="59"/>
      <c r="C33" s="60"/>
      <c r="D33" s="60"/>
      <c r="E33" s="60"/>
      <c r="F33" s="43" t="s">
        <v>59</v>
      </c>
      <c r="G33" s="60"/>
      <c r="H33" s="60"/>
      <c r="I33" s="60"/>
      <c r="J33" s="60"/>
      <c r="K33" s="60"/>
      <c r="L33" s="61" t="n">
        <v>0</v>
      </c>
      <c r="M33" s="61"/>
      <c r="N33" s="61"/>
      <c r="O33" s="61"/>
      <c r="P33" s="61"/>
      <c r="Q33" s="60"/>
      <c r="R33" s="60"/>
      <c r="S33" s="60"/>
      <c r="T33" s="60"/>
      <c r="U33" s="60"/>
      <c r="V33" s="60"/>
      <c r="W33" s="62" t="n">
        <f aca="false">ROUND(BD94, 2)</f>
        <v>0</v>
      </c>
      <c r="X33" s="62"/>
      <c r="Y33" s="62"/>
      <c r="Z33" s="62"/>
      <c r="AA33" s="62"/>
      <c r="AB33" s="62"/>
      <c r="AC33" s="62"/>
      <c r="AD33" s="62"/>
      <c r="AE33" s="62"/>
      <c r="AF33" s="60"/>
      <c r="AG33" s="60"/>
      <c r="AH33" s="60"/>
      <c r="AI33" s="60"/>
      <c r="AJ33" s="60"/>
      <c r="AK33" s="62" t="n">
        <v>0</v>
      </c>
      <c r="AL33" s="62"/>
      <c r="AM33" s="62"/>
      <c r="AN33" s="62"/>
      <c r="AO33" s="62"/>
      <c r="AP33" s="60"/>
      <c r="AQ33" s="60"/>
      <c r="AR33" s="63"/>
      <c r="BE33" s="40"/>
    </row>
    <row r="34" s="1" customFormat="true" ht="6.75" hidden="false" customHeight="true" outlineLevel="0" collapsed="false">
      <c r="A34" s="50"/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6"/>
      <c r="BE34" s="40"/>
    </row>
    <row r="35" s="1" customFormat="true" ht="25.5" hidden="false" customHeight="true" outlineLevel="0" collapsed="false">
      <c r="A35" s="50"/>
      <c r="B35" s="51"/>
      <c r="C35" s="64"/>
      <c r="D35" s="65" t="s">
        <v>60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7" t="s">
        <v>61</v>
      </c>
      <c r="U35" s="66"/>
      <c r="V35" s="66"/>
      <c r="W35" s="66"/>
      <c r="X35" s="68" t="s">
        <v>62</v>
      </c>
      <c r="Y35" s="68"/>
      <c r="Z35" s="68"/>
      <c r="AA35" s="68"/>
      <c r="AB35" s="68"/>
      <c r="AC35" s="66"/>
      <c r="AD35" s="66"/>
      <c r="AE35" s="66"/>
      <c r="AF35" s="66"/>
      <c r="AG35" s="66"/>
      <c r="AH35" s="66"/>
      <c r="AI35" s="66"/>
      <c r="AJ35" s="66"/>
      <c r="AK35" s="69" t="n">
        <f aca="false">SUM(AK26:AK33)</f>
        <v>0</v>
      </c>
      <c r="AL35" s="69"/>
      <c r="AM35" s="69"/>
      <c r="AN35" s="69"/>
      <c r="AO35" s="69"/>
      <c r="AP35" s="64"/>
      <c r="AQ35" s="64"/>
      <c r="AR35" s="56"/>
      <c r="BE35" s="50"/>
    </row>
    <row r="36" s="1" customFormat="true" ht="6.75" hidden="false" customHeight="tru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6"/>
      <c r="BE36" s="50"/>
    </row>
    <row r="37" s="1" customFormat="true" ht="14.25" hidden="false" customHeight="true" outlineLevel="0" collapsed="false">
      <c r="A37" s="50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6"/>
      <c r="BE37" s="50"/>
    </row>
    <row r="38" customFormat="fals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2"/>
    </row>
    <row r="39" customFormat="fals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2"/>
    </row>
    <row r="40" customFormat="fals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2"/>
    </row>
    <row r="41" customFormat="fals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2"/>
    </row>
    <row r="42" customFormat="fals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2"/>
    </row>
    <row r="43" customFormat="false" ht="14.2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2"/>
    </row>
    <row r="44" customFormat="false" ht="14.25" hidden="false" customHeight="true" outlineLevel="0" collapsed="false"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2"/>
    </row>
    <row r="45" customFormat="false" ht="14.2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2"/>
    </row>
    <row r="46" customFormat="false" ht="14.25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2"/>
    </row>
    <row r="47" customFormat="false" ht="14.25" hidden="false" customHeight="tru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2"/>
    </row>
    <row r="48" customFormat="false" ht="14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2"/>
    </row>
    <row r="49" s="1" customFormat="true" ht="14.25" hidden="false" customHeight="true" outlineLevel="0" collapsed="false">
      <c r="B49" s="70"/>
      <c r="C49" s="71"/>
      <c r="D49" s="72" t="s">
        <v>63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2" t="s">
        <v>64</v>
      </c>
      <c r="AI49" s="73"/>
      <c r="AJ49" s="73"/>
      <c r="AK49" s="73"/>
      <c r="AL49" s="73"/>
      <c r="AM49" s="73"/>
      <c r="AN49" s="73"/>
      <c r="AO49" s="73"/>
      <c r="AP49" s="71"/>
      <c r="AQ49" s="71"/>
      <c r="AR49" s="2"/>
    </row>
    <row r="50" customFormat="false" ht="9.75" hidden="false" customHeight="fals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2"/>
    </row>
    <row r="51" customFormat="false" ht="9.75" hidden="false" customHeight="fals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2"/>
    </row>
    <row r="52" customFormat="false" ht="9.75" hidden="false" customHeight="fals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2"/>
    </row>
    <row r="53" customFormat="false" ht="9.75" hidden="false" customHeight="false" outlineLevel="0" collapsed="false"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2"/>
    </row>
    <row r="54" customFormat="false" ht="9.75" hidden="false" customHeight="false" outlineLevel="0" collapsed="false"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2"/>
    </row>
    <row r="55" customFormat="false" ht="9.75" hidden="false" customHeight="fals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2"/>
    </row>
    <row r="56" customFormat="false" ht="9.75" hidden="false" customHeight="fals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2"/>
    </row>
    <row r="57" customFormat="false" ht="9.75" hidden="false" customHeight="fals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2"/>
    </row>
    <row r="58" customFormat="false" ht="9.75" hidden="false" customHeight="false" outlineLevel="0" collapsed="false"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2"/>
    </row>
    <row r="59" customFormat="false" ht="9.75" hidden="false" customHeight="false" outlineLevel="0" collapsed="false"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2"/>
    </row>
    <row r="60" s="1" customFormat="true" ht="12.75" hidden="false" customHeight="false" outlineLevel="0" collapsed="false">
      <c r="A60" s="50"/>
      <c r="B60" s="51"/>
      <c r="C60" s="52"/>
      <c r="D60" s="74" t="s">
        <v>6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74" t="s">
        <v>66</v>
      </c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74" t="s">
        <v>65</v>
      </c>
      <c r="AI60" s="54"/>
      <c r="AJ60" s="54"/>
      <c r="AK60" s="54"/>
      <c r="AL60" s="54"/>
      <c r="AM60" s="74" t="s">
        <v>66</v>
      </c>
      <c r="AN60" s="54"/>
      <c r="AO60" s="54"/>
      <c r="AP60" s="52"/>
      <c r="AQ60" s="52"/>
      <c r="AR60" s="56"/>
      <c r="BE60" s="50"/>
    </row>
    <row r="61" customFormat="false" ht="9.75" hidden="false" customHeight="false" outlineLevel="0" collapsed="false"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2"/>
    </row>
    <row r="62" customFormat="false" ht="9.75" hidden="false" customHeight="false" outlineLevel="0" collapsed="false"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2"/>
    </row>
    <row r="63" customFormat="false" ht="9.75" hidden="false" customHeight="fals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2"/>
    </row>
    <row r="64" s="1" customFormat="true" ht="12.75" hidden="false" customHeight="false" outlineLevel="0" collapsed="false">
      <c r="A64" s="50"/>
      <c r="B64" s="51"/>
      <c r="C64" s="52"/>
      <c r="D64" s="72" t="s">
        <v>67</v>
      </c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2" t="s">
        <v>68</v>
      </c>
      <c r="AI64" s="75"/>
      <c r="AJ64" s="75"/>
      <c r="AK64" s="75"/>
      <c r="AL64" s="75"/>
      <c r="AM64" s="75"/>
      <c r="AN64" s="75"/>
      <c r="AO64" s="75"/>
      <c r="AP64" s="52"/>
      <c r="AQ64" s="52"/>
      <c r="AR64" s="56"/>
      <c r="BE64" s="50"/>
    </row>
    <row r="65" customFormat="false" ht="9.75" hidden="false" customHeight="false" outlineLevel="0" collapsed="false"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2"/>
    </row>
    <row r="66" customFormat="false" ht="9.75" hidden="false" customHeight="fals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2"/>
    </row>
    <row r="67" customFormat="false" ht="9.75" hidden="false" customHeight="fals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2"/>
    </row>
    <row r="68" customFormat="false" ht="9.75" hidden="false" customHeight="fals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2"/>
    </row>
    <row r="69" customFormat="false" ht="9.75" hidden="false" customHeight="fals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2"/>
    </row>
    <row r="70" customFormat="false" ht="9.75" hidden="false" customHeight="fals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2"/>
    </row>
    <row r="71" customFormat="false" ht="9.75" hidden="false" customHeight="fals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2"/>
    </row>
    <row r="72" customFormat="false" ht="9.75" hidden="false" customHeight="fals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2"/>
    </row>
    <row r="73" customFormat="false" ht="9.75" hidden="false" customHeight="false" outlineLevel="0" collapsed="false"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2"/>
    </row>
    <row r="74" customFormat="false" ht="9.75" hidden="false" customHeight="fals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2"/>
    </row>
    <row r="75" s="1" customFormat="true" ht="12.75" hidden="false" customHeight="false" outlineLevel="0" collapsed="false">
      <c r="A75" s="50"/>
      <c r="B75" s="51"/>
      <c r="C75" s="52"/>
      <c r="D75" s="74" t="s">
        <v>65</v>
      </c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74" t="s">
        <v>66</v>
      </c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74" t="s">
        <v>65</v>
      </c>
      <c r="AI75" s="54"/>
      <c r="AJ75" s="54"/>
      <c r="AK75" s="54"/>
      <c r="AL75" s="54"/>
      <c r="AM75" s="74" t="s">
        <v>66</v>
      </c>
      <c r="AN75" s="54"/>
      <c r="AO75" s="54"/>
      <c r="AP75" s="52"/>
      <c r="AQ75" s="52"/>
      <c r="AR75" s="56"/>
      <c r="BE75" s="50"/>
    </row>
    <row r="76" s="1" customFormat="true" ht="9.75" hidden="false" customHeight="false" outlineLevel="0" collapsed="false">
      <c r="A76" s="50"/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6"/>
      <c r="BE76" s="50"/>
    </row>
    <row r="77" s="1" customFormat="true" ht="6.75" hidden="false" customHeight="true" outlineLevel="0" collapsed="false">
      <c r="A77" s="50"/>
      <c r="B77" s="76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56"/>
      <c r="BE77" s="50"/>
    </row>
    <row r="81" s="1" customFormat="true" ht="6.75" hidden="false" customHeight="true" outlineLevel="0" collapsed="false">
      <c r="A81" s="50"/>
      <c r="B81" s="78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56"/>
      <c r="BE81" s="50"/>
    </row>
    <row r="82" s="1" customFormat="true" ht="24.75" hidden="false" customHeight="true" outlineLevel="0" collapsed="false">
      <c r="A82" s="50"/>
      <c r="B82" s="51"/>
      <c r="C82" s="35" t="s">
        <v>69</v>
      </c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6"/>
      <c r="BE82" s="50"/>
    </row>
    <row r="83" s="1" customFormat="true" ht="6.75" hidden="false" customHeight="true" outlineLevel="0" collapsed="false">
      <c r="A83" s="50"/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6"/>
      <c r="BE83" s="50"/>
    </row>
    <row r="84" s="80" customFormat="true" ht="12" hidden="false" customHeight="true" outlineLevel="0" collapsed="false">
      <c r="B84" s="81"/>
      <c r="C84" s="43" t="s">
        <v>30</v>
      </c>
      <c r="D84" s="82"/>
      <c r="E84" s="82"/>
      <c r="F84" s="82"/>
      <c r="G84" s="82"/>
      <c r="H84" s="82"/>
      <c r="I84" s="82"/>
      <c r="J84" s="82"/>
      <c r="K84" s="82"/>
      <c r="L84" s="82" t="str">
        <f aca="false">K5</f>
        <v>2021-07</v>
      </c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3"/>
    </row>
    <row r="85" s="84" customFormat="true" ht="36.75" hidden="false" customHeight="true" outlineLevel="0" collapsed="false">
      <c r="B85" s="85"/>
      <c r="C85" s="86" t="s">
        <v>4</v>
      </c>
      <c r="D85" s="87"/>
      <c r="E85" s="87"/>
      <c r="F85" s="87"/>
      <c r="G85" s="87"/>
      <c r="H85" s="87"/>
      <c r="I85" s="87"/>
      <c r="J85" s="87"/>
      <c r="K85" s="87"/>
      <c r="L85" s="88" t="str">
        <f aca="false">K6</f>
        <v>Kanaliazce Trnkova I.etapa</v>
      </c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7"/>
      <c r="AQ85" s="87"/>
      <c r="AR85" s="89"/>
    </row>
    <row r="86" s="1" customFormat="true" ht="6.75" hidden="false" customHeight="true" outlineLevel="0" collapsed="false">
      <c r="A86" s="50"/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6"/>
      <c r="BE86" s="50"/>
    </row>
    <row r="87" s="1" customFormat="true" ht="12" hidden="false" customHeight="true" outlineLevel="0" collapsed="false">
      <c r="A87" s="50"/>
      <c r="B87" s="51"/>
      <c r="C87" s="43" t="s">
        <v>36</v>
      </c>
      <c r="D87" s="52"/>
      <c r="E87" s="52"/>
      <c r="F87" s="52"/>
      <c r="G87" s="52"/>
      <c r="H87" s="52"/>
      <c r="I87" s="52"/>
      <c r="J87" s="52"/>
      <c r="K87" s="52"/>
      <c r="L87" s="90" t="str">
        <f aca="false">IF(K8="","",K8)</f>
        <v>Bohumín</v>
      </c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43" t="s">
        <v>16</v>
      </c>
      <c r="AJ87" s="52"/>
      <c r="AK87" s="52"/>
      <c r="AL87" s="52"/>
      <c r="AM87" s="91" t="str">
        <f aca="false">IF(AN8= "","",AN8)</f>
        <v>22. 2. 2021</v>
      </c>
      <c r="AN87" s="91"/>
      <c r="AO87" s="52"/>
      <c r="AP87" s="52"/>
      <c r="AQ87" s="52"/>
      <c r="AR87" s="56"/>
      <c r="BE87" s="50"/>
    </row>
    <row r="88" s="1" customFormat="true" ht="6.75" hidden="false" customHeight="true" outlineLevel="0" collapsed="false">
      <c r="A88" s="50"/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6"/>
      <c r="BE88" s="50"/>
    </row>
    <row r="89" s="1" customFormat="true" ht="15" hidden="false" customHeight="true" outlineLevel="0" collapsed="false">
      <c r="A89" s="50"/>
      <c r="B89" s="51"/>
      <c r="C89" s="43" t="s">
        <v>39</v>
      </c>
      <c r="D89" s="52"/>
      <c r="E89" s="52"/>
      <c r="F89" s="52"/>
      <c r="G89" s="52"/>
      <c r="H89" s="52"/>
      <c r="I89" s="52"/>
      <c r="J89" s="52"/>
      <c r="K89" s="52"/>
      <c r="L89" s="82" t="str">
        <f aca="false">IF(E11= "","",E11)</f>
        <v>Město Bohumín</v>
      </c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43" t="s">
        <v>44</v>
      </c>
      <c r="AJ89" s="52"/>
      <c r="AK89" s="52"/>
      <c r="AL89" s="52"/>
      <c r="AM89" s="92" t="str">
        <f aca="false">IF(E17="","",E17)</f>
        <v>Rechtik - PROJEKT</v>
      </c>
      <c r="AN89" s="92"/>
      <c r="AO89" s="92"/>
      <c r="AP89" s="92"/>
      <c r="AQ89" s="52"/>
      <c r="AR89" s="56"/>
      <c r="AS89" s="93" t="s">
        <v>70</v>
      </c>
      <c r="AT89" s="93"/>
      <c r="AU89" s="94"/>
      <c r="AV89" s="94"/>
      <c r="AW89" s="94"/>
      <c r="AX89" s="94"/>
      <c r="AY89" s="94"/>
      <c r="AZ89" s="94"/>
      <c r="BA89" s="94"/>
      <c r="BB89" s="94"/>
      <c r="BC89" s="94"/>
      <c r="BD89" s="95"/>
      <c r="BE89" s="50"/>
    </row>
    <row r="90" s="1" customFormat="true" ht="15" hidden="false" customHeight="true" outlineLevel="0" collapsed="false">
      <c r="A90" s="50"/>
      <c r="B90" s="51"/>
      <c r="C90" s="43" t="s">
        <v>42</v>
      </c>
      <c r="D90" s="52"/>
      <c r="E90" s="52"/>
      <c r="F90" s="52"/>
      <c r="G90" s="52"/>
      <c r="H90" s="52"/>
      <c r="I90" s="52"/>
      <c r="J90" s="52"/>
      <c r="K90" s="52"/>
      <c r="L90" s="82" t="str">
        <f aca="false">IF(E14= "Vyplň údaj","",E14)</f>
        <v/>
      </c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43" t="s">
        <v>47</v>
      </c>
      <c r="AJ90" s="52"/>
      <c r="AK90" s="52"/>
      <c r="AL90" s="52"/>
      <c r="AM90" s="92" t="str">
        <f aca="false">IF(E20="","",E20)</f>
        <v>Josef Rechtik</v>
      </c>
      <c r="AN90" s="92"/>
      <c r="AO90" s="92"/>
      <c r="AP90" s="92"/>
      <c r="AQ90" s="52"/>
      <c r="AR90" s="56"/>
      <c r="AS90" s="93"/>
      <c r="AT90" s="93"/>
      <c r="AU90" s="96"/>
      <c r="AV90" s="96"/>
      <c r="AW90" s="96"/>
      <c r="AX90" s="96"/>
      <c r="AY90" s="96"/>
      <c r="AZ90" s="96"/>
      <c r="BA90" s="96"/>
      <c r="BB90" s="96"/>
      <c r="BC90" s="96"/>
      <c r="BD90" s="97"/>
      <c r="BE90" s="50"/>
    </row>
    <row r="91" s="1" customFormat="true" ht="10.5" hidden="false" customHeight="true" outlineLevel="0" collapsed="false">
      <c r="A91" s="50"/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6"/>
      <c r="AS91" s="93"/>
      <c r="AT91" s="93"/>
      <c r="AU91" s="98"/>
      <c r="AV91" s="98"/>
      <c r="AW91" s="98"/>
      <c r="AX91" s="98"/>
      <c r="AY91" s="98"/>
      <c r="AZ91" s="98"/>
      <c r="BA91" s="98"/>
      <c r="BB91" s="98"/>
      <c r="BC91" s="98"/>
      <c r="BD91" s="99"/>
      <c r="BE91" s="50"/>
    </row>
    <row r="92" s="1" customFormat="true" ht="29.25" hidden="false" customHeight="true" outlineLevel="0" collapsed="false">
      <c r="A92" s="50"/>
      <c r="B92" s="51"/>
      <c r="C92" s="100" t="s">
        <v>71</v>
      </c>
      <c r="D92" s="100"/>
      <c r="E92" s="100"/>
      <c r="F92" s="100"/>
      <c r="G92" s="100"/>
      <c r="H92" s="101"/>
      <c r="I92" s="102" t="s">
        <v>72</v>
      </c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3" t="s">
        <v>73</v>
      </c>
      <c r="AH92" s="103"/>
      <c r="AI92" s="103"/>
      <c r="AJ92" s="103"/>
      <c r="AK92" s="103"/>
      <c r="AL92" s="103"/>
      <c r="AM92" s="103"/>
      <c r="AN92" s="104" t="s">
        <v>74</v>
      </c>
      <c r="AO92" s="104"/>
      <c r="AP92" s="104"/>
      <c r="AQ92" s="105" t="s">
        <v>75</v>
      </c>
      <c r="AR92" s="56"/>
      <c r="AS92" s="106" t="s">
        <v>76</v>
      </c>
      <c r="AT92" s="107" t="s">
        <v>77</v>
      </c>
      <c r="AU92" s="107" t="s">
        <v>78</v>
      </c>
      <c r="AV92" s="107" t="s">
        <v>79</v>
      </c>
      <c r="AW92" s="107" t="s">
        <v>80</v>
      </c>
      <c r="AX92" s="107" t="s">
        <v>81</v>
      </c>
      <c r="AY92" s="107" t="s">
        <v>82</v>
      </c>
      <c r="AZ92" s="107" t="s">
        <v>83</v>
      </c>
      <c r="BA92" s="107" t="s">
        <v>84</v>
      </c>
      <c r="BB92" s="107" t="s">
        <v>85</v>
      </c>
      <c r="BC92" s="107" t="s">
        <v>86</v>
      </c>
      <c r="BD92" s="108" t="s">
        <v>87</v>
      </c>
      <c r="BE92" s="50"/>
    </row>
    <row r="93" s="1" customFormat="true" ht="10.5" hidden="false" customHeight="true" outlineLevel="0" collapsed="false">
      <c r="A93" s="50"/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6"/>
      <c r="AS93" s="109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1"/>
      <c r="BE93" s="50"/>
    </row>
    <row r="94" s="112" customFormat="true" ht="32.25" hidden="false" customHeight="true" outlineLevel="0" collapsed="false">
      <c r="B94" s="113"/>
      <c r="C94" s="114" t="s">
        <v>88</v>
      </c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6" t="n">
        <f aca="false">ROUND(SUM(AG95:AG100),2)</f>
        <v>0</v>
      </c>
      <c r="AH94" s="116"/>
      <c r="AI94" s="116"/>
      <c r="AJ94" s="116"/>
      <c r="AK94" s="116"/>
      <c r="AL94" s="116"/>
      <c r="AM94" s="116"/>
      <c r="AN94" s="117" t="n">
        <f aca="false">SUM(AG94,AT94)</f>
        <v>0</v>
      </c>
      <c r="AO94" s="117"/>
      <c r="AP94" s="117"/>
      <c r="AQ94" s="118"/>
      <c r="AR94" s="119"/>
      <c r="AS94" s="120" t="n">
        <f aca="false">ROUND(SUM(AS95:AS100),2)</f>
        <v>0</v>
      </c>
      <c r="AT94" s="121" t="n">
        <f aca="false">ROUND(SUM(AV94:AW94),2)</f>
        <v>0</v>
      </c>
      <c r="AU94" s="122" t="n">
        <f aca="false">ROUND(SUM(AU95:AU100),5)</f>
        <v>0</v>
      </c>
      <c r="AV94" s="121" t="n">
        <f aca="false">ROUND(AZ94*L29,2)</f>
        <v>0</v>
      </c>
      <c r="AW94" s="121" t="n">
        <f aca="false">ROUND(BA94*L30,2)</f>
        <v>0</v>
      </c>
      <c r="AX94" s="121" t="n">
        <f aca="false">ROUND(BB94*L29,2)</f>
        <v>0</v>
      </c>
      <c r="AY94" s="121" t="n">
        <f aca="false">ROUND(BC94*L30,2)</f>
        <v>0</v>
      </c>
      <c r="AZ94" s="121" t="n">
        <f aca="false">ROUND(SUM(AZ95:AZ100),2)</f>
        <v>0</v>
      </c>
      <c r="BA94" s="121" t="n">
        <f aca="false">ROUND(SUM(BA95:BA100),2)</f>
        <v>0</v>
      </c>
      <c r="BB94" s="121" t="n">
        <f aca="false">ROUND(SUM(BB95:BB100),2)</f>
        <v>0</v>
      </c>
      <c r="BC94" s="121" t="n">
        <f aca="false">ROUND(SUM(BC95:BC100),2)</f>
        <v>0</v>
      </c>
      <c r="BD94" s="123" t="n">
        <f aca="false">ROUND(SUM(BD95:BD100),2)</f>
        <v>0</v>
      </c>
      <c r="BS94" s="124" t="s">
        <v>89</v>
      </c>
      <c r="BT94" s="124" t="s">
        <v>90</v>
      </c>
      <c r="BU94" s="125" t="s">
        <v>91</v>
      </c>
      <c r="BV94" s="124" t="s">
        <v>92</v>
      </c>
      <c r="BW94" s="124" t="s">
        <v>22</v>
      </c>
      <c r="BX94" s="124" t="s">
        <v>93</v>
      </c>
      <c r="CL94" s="124"/>
    </row>
    <row r="95" s="138" customFormat="true" ht="16.5" hidden="false" customHeight="true" outlineLevel="0" collapsed="false">
      <c r="A95" s="126" t="s">
        <v>94</v>
      </c>
      <c r="B95" s="127"/>
      <c r="C95" s="128"/>
      <c r="D95" s="129" t="s">
        <v>95</v>
      </c>
      <c r="E95" s="129"/>
      <c r="F95" s="129"/>
      <c r="G95" s="129"/>
      <c r="H95" s="129"/>
      <c r="I95" s="130"/>
      <c r="J95" s="129" t="s">
        <v>96</v>
      </c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31" t="n">
        <f aca="false">'01 - SO 01 Kanaliazce gra...'!J30</f>
        <v>0</v>
      </c>
      <c r="AH95" s="131"/>
      <c r="AI95" s="131"/>
      <c r="AJ95" s="131"/>
      <c r="AK95" s="131"/>
      <c r="AL95" s="131"/>
      <c r="AM95" s="131"/>
      <c r="AN95" s="131" t="n">
        <f aca="false">SUM(AG95,AT95)</f>
        <v>0</v>
      </c>
      <c r="AO95" s="131"/>
      <c r="AP95" s="131"/>
      <c r="AQ95" s="132" t="s">
        <v>97</v>
      </c>
      <c r="AR95" s="133"/>
      <c r="AS95" s="134" t="n">
        <v>0</v>
      </c>
      <c r="AT95" s="135" t="n">
        <f aca="false">ROUND(SUM(AV95:AW95),2)</f>
        <v>0</v>
      </c>
      <c r="AU95" s="136" t="n">
        <f aca="false">'01 - SO 01 Kanaliazce gra...'!P129</f>
        <v>0</v>
      </c>
      <c r="AV95" s="135" t="n">
        <f aca="false">'01 - SO 01 Kanaliazce gra...'!J33</f>
        <v>0</v>
      </c>
      <c r="AW95" s="135" t="n">
        <f aca="false">'01 - SO 01 Kanaliazce gra...'!J34</f>
        <v>0</v>
      </c>
      <c r="AX95" s="135" t="n">
        <f aca="false">'01 - SO 01 Kanaliazce gra...'!J35</f>
        <v>0</v>
      </c>
      <c r="AY95" s="135" t="n">
        <f aca="false">'01 - SO 01 Kanaliazce gra...'!J36</f>
        <v>0</v>
      </c>
      <c r="AZ95" s="135" t="n">
        <f aca="false">'01 - SO 01 Kanaliazce gra...'!F33</f>
        <v>0</v>
      </c>
      <c r="BA95" s="135" t="n">
        <f aca="false">'01 - SO 01 Kanaliazce gra...'!F34</f>
        <v>0</v>
      </c>
      <c r="BB95" s="135" t="n">
        <f aca="false">'01 - SO 01 Kanaliazce gra...'!F35</f>
        <v>0</v>
      </c>
      <c r="BC95" s="135" t="n">
        <f aca="false">'01 - SO 01 Kanaliazce gra...'!F36</f>
        <v>0</v>
      </c>
      <c r="BD95" s="137" t="n">
        <f aca="false">'01 - SO 01 Kanaliazce gra...'!F37</f>
        <v>0</v>
      </c>
      <c r="BT95" s="139" t="s">
        <v>98</v>
      </c>
      <c r="BV95" s="139" t="s">
        <v>92</v>
      </c>
      <c r="BW95" s="139" t="s">
        <v>99</v>
      </c>
      <c r="BX95" s="139" t="s">
        <v>22</v>
      </c>
      <c r="CL95" s="139"/>
      <c r="CM95" s="139" t="s">
        <v>100</v>
      </c>
    </row>
    <row r="96" s="138" customFormat="true" ht="16.5" hidden="false" customHeight="true" outlineLevel="0" collapsed="false">
      <c r="A96" s="126" t="s">
        <v>94</v>
      </c>
      <c r="B96" s="127"/>
      <c r="C96" s="128"/>
      <c r="D96" s="129" t="s">
        <v>101</v>
      </c>
      <c r="E96" s="129"/>
      <c r="F96" s="129"/>
      <c r="G96" s="129"/>
      <c r="H96" s="129"/>
      <c r="I96" s="130"/>
      <c r="J96" s="129" t="s">
        <v>102</v>
      </c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31" t="n">
        <f aca="false">'02 - SO 02 Kanaliazce tla...'!J30</f>
        <v>0</v>
      </c>
      <c r="AH96" s="131"/>
      <c r="AI96" s="131"/>
      <c r="AJ96" s="131"/>
      <c r="AK96" s="131"/>
      <c r="AL96" s="131"/>
      <c r="AM96" s="131"/>
      <c r="AN96" s="131" t="n">
        <f aca="false">SUM(AG96,AT96)</f>
        <v>0</v>
      </c>
      <c r="AO96" s="131"/>
      <c r="AP96" s="131"/>
      <c r="AQ96" s="132" t="s">
        <v>97</v>
      </c>
      <c r="AR96" s="133"/>
      <c r="AS96" s="134" t="n">
        <v>0</v>
      </c>
      <c r="AT96" s="135" t="n">
        <f aca="false">ROUND(SUM(AV96:AW96),2)</f>
        <v>0</v>
      </c>
      <c r="AU96" s="136" t="n">
        <f aca="false">'02 - SO 02 Kanaliazce tla...'!P128</f>
        <v>0</v>
      </c>
      <c r="AV96" s="135" t="n">
        <f aca="false">'02 - SO 02 Kanaliazce tla...'!J33</f>
        <v>0</v>
      </c>
      <c r="AW96" s="135" t="n">
        <f aca="false">'02 - SO 02 Kanaliazce tla...'!J34</f>
        <v>0</v>
      </c>
      <c r="AX96" s="135" t="n">
        <f aca="false">'02 - SO 02 Kanaliazce tla...'!J35</f>
        <v>0</v>
      </c>
      <c r="AY96" s="135" t="n">
        <f aca="false">'02 - SO 02 Kanaliazce tla...'!J36</f>
        <v>0</v>
      </c>
      <c r="AZ96" s="135" t="n">
        <f aca="false">'02 - SO 02 Kanaliazce tla...'!F33</f>
        <v>0</v>
      </c>
      <c r="BA96" s="135" t="n">
        <f aca="false">'02 - SO 02 Kanaliazce tla...'!F34</f>
        <v>0</v>
      </c>
      <c r="BB96" s="135" t="n">
        <f aca="false">'02 - SO 02 Kanaliazce tla...'!F35</f>
        <v>0</v>
      </c>
      <c r="BC96" s="135" t="n">
        <f aca="false">'02 - SO 02 Kanaliazce tla...'!F36</f>
        <v>0</v>
      </c>
      <c r="BD96" s="137" t="n">
        <f aca="false">'02 - SO 02 Kanaliazce tla...'!F37</f>
        <v>0</v>
      </c>
      <c r="BT96" s="139" t="s">
        <v>98</v>
      </c>
      <c r="BV96" s="139" t="s">
        <v>92</v>
      </c>
      <c r="BW96" s="139" t="s">
        <v>103</v>
      </c>
      <c r="BX96" s="139" t="s">
        <v>22</v>
      </c>
      <c r="CL96" s="139"/>
      <c r="CM96" s="139" t="s">
        <v>100</v>
      </c>
    </row>
    <row r="97" s="138" customFormat="true" ht="24.75" hidden="false" customHeight="true" outlineLevel="0" collapsed="false">
      <c r="A97" s="126" t="s">
        <v>94</v>
      </c>
      <c r="B97" s="127"/>
      <c r="C97" s="128"/>
      <c r="D97" s="129" t="s">
        <v>104</v>
      </c>
      <c r="E97" s="129"/>
      <c r="F97" s="129"/>
      <c r="G97" s="129"/>
      <c r="H97" s="129"/>
      <c r="I97" s="130"/>
      <c r="J97" s="129" t="s">
        <v>105</v>
      </c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31" t="n">
        <f aca="false">'03_1 - SO 03.1 Čerpací st...'!J30</f>
        <v>0</v>
      </c>
      <c r="AH97" s="131"/>
      <c r="AI97" s="131"/>
      <c r="AJ97" s="131"/>
      <c r="AK97" s="131"/>
      <c r="AL97" s="131"/>
      <c r="AM97" s="131"/>
      <c r="AN97" s="131" t="n">
        <f aca="false">SUM(AG97,AT97)</f>
        <v>0</v>
      </c>
      <c r="AO97" s="131"/>
      <c r="AP97" s="131"/>
      <c r="AQ97" s="132" t="s">
        <v>97</v>
      </c>
      <c r="AR97" s="133"/>
      <c r="AS97" s="134" t="n">
        <v>0</v>
      </c>
      <c r="AT97" s="135" t="n">
        <f aca="false">ROUND(SUM(AV97:AW97),2)</f>
        <v>0</v>
      </c>
      <c r="AU97" s="136" t="n">
        <f aca="false">'03_1 - SO 03.1 Čerpací st...'!P135</f>
        <v>0</v>
      </c>
      <c r="AV97" s="135" t="n">
        <f aca="false">'03_1 - SO 03.1 Čerpací st...'!J33</f>
        <v>0</v>
      </c>
      <c r="AW97" s="135" t="n">
        <f aca="false">'03_1 - SO 03.1 Čerpací st...'!J34</f>
        <v>0</v>
      </c>
      <c r="AX97" s="135" t="n">
        <f aca="false">'03_1 - SO 03.1 Čerpací st...'!J35</f>
        <v>0</v>
      </c>
      <c r="AY97" s="135" t="n">
        <f aca="false">'03_1 - SO 03.1 Čerpací st...'!J36</f>
        <v>0</v>
      </c>
      <c r="AZ97" s="135" t="n">
        <f aca="false">'03_1 - SO 03.1 Čerpací st...'!F33</f>
        <v>0</v>
      </c>
      <c r="BA97" s="135" t="n">
        <f aca="false">'03_1 - SO 03.1 Čerpací st...'!F34</f>
        <v>0</v>
      </c>
      <c r="BB97" s="135" t="n">
        <f aca="false">'03_1 - SO 03.1 Čerpací st...'!F35</f>
        <v>0</v>
      </c>
      <c r="BC97" s="135" t="n">
        <f aca="false">'03_1 - SO 03.1 Čerpací st...'!F36</f>
        <v>0</v>
      </c>
      <c r="BD97" s="137" t="n">
        <f aca="false">'03_1 - SO 03.1 Čerpací st...'!F37</f>
        <v>0</v>
      </c>
      <c r="BT97" s="139" t="s">
        <v>98</v>
      </c>
      <c r="BV97" s="139" t="s">
        <v>92</v>
      </c>
      <c r="BW97" s="139" t="s">
        <v>106</v>
      </c>
      <c r="BX97" s="139" t="s">
        <v>22</v>
      </c>
      <c r="CL97" s="139"/>
      <c r="CM97" s="139" t="s">
        <v>100</v>
      </c>
    </row>
    <row r="98" s="138" customFormat="true" ht="16.5" hidden="false" customHeight="true" outlineLevel="0" collapsed="false">
      <c r="A98" s="126" t="s">
        <v>94</v>
      </c>
      <c r="B98" s="127"/>
      <c r="C98" s="128"/>
      <c r="D98" s="129" t="s">
        <v>107</v>
      </c>
      <c r="E98" s="129"/>
      <c r="F98" s="129"/>
      <c r="G98" s="129"/>
      <c r="H98" s="129"/>
      <c r="I98" s="130"/>
      <c r="J98" s="129" t="s">
        <v>108</v>
      </c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31" t="n">
        <f aca="false">'03_2 - SO 03.2 Čerpací st...'!J30</f>
        <v>0</v>
      </c>
      <c r="AH98" s="131"/>
      <c r="AI98" s="131"/>
      <c r="AJ98" s="131"/>
      <c r="AK98" s="131"/>
      <c r="AL98" s="131"/>
      <c r="AM98" s="131"/>
      <c r="AN98" s="131" t="n">
        <f aca="false">SUM(AG98,AT98)</f>
        <v>0</v>
      </c>
      <c r="AO98" s="131"/>
      <c r="AP98" s="131"/>
      <c r="AQ98" s="132" t="s">
        <v>97</v>
      </c>
      <c r="AR98" s="133"/>
      <c r="AS98" s="134" t="n">
        <v>0</v>
      </c>
      <c r="AT98" s="135" t="n">
        <f aca="false">ROUND(SUM(AV98:AW98),2)</f>
        <v>0</v>
      </c>
      <c r="AU98" s="136" t="n">
        <f aca="false">'03_2 - SO 03.2 Čerpací st...'!P124</f>
        <v>0</v>
      </c>
      <c r="AV98" s="135" t="n">
        <f aca="false">'03_2 - SO 03.2 Čerpací st...'!J33</f>
        <v>0</v>
      </c>
      <c r="AW98" s="135" t="n">
        <f aca="false">'03_2 - SO 03.2 Čerpací st...'!J34</f>
        <v>0</v>
      </c>
      <c r="AX98" s="135" t="n">
        <f aca="false">'03_2 - SO 03.2 Čerpací st...'!J35</f>
        <v>0</v>
      </c>
      <c r="AY98" s="135" t="n">
        <f aca="false">'03_2 - SO 03.2 Čerpací st...'!J36</f>
        <v>0</v>
      </c>
      <c r="AZ98" s="135" t="n">
        <f aca="false">'03_2 - SO 03.2 Čerpací st...'!F33</f>
        <v>0</v>
      </c>
      <c r="BA98" s="135" t="n">
        <f aca="false">'03_2 - SO 03.2 Čerpací st...'!F34</f>
        <v>0</v>
      </c>
      <c r="BB98" s="135" t="n">
        <f aca="false">'03_2 - SO 03.2 Čerpací st...'!F35</f>
        <v>0</v>
      </c>
      <c r="BC98" s="135" t="n">
        <f aca="false">'03_2 - SO 03.2 Čerpací st...'!F36</f>
        <v>0</v>
      </c>
      <c r="BD98" s="137" t="n">
        <f aca="false">'03_2 - SO 03.2 Čerpací st...'!F37</f>
        <v>0</v>
      </c>
      <c r="BT98" s="139" t="s">
        <v>98</v>
      </c>
      <c r="BV98" s="139" t="s">
        <v>92</v>
      </c>
      <c r="BW98" s="139" t="s">
        <v>109</v>
      </c>
      <c r="BX98" s="139" t="s">
        <v>22</v>
      </c>
      <c r="CL98" s="139"/>
      <c r="CM98" s="139" t="s">
        <v>100</v>
      </c>
    </row>
    <row r="99" s="138" customFormat="true" ht="16.5" hidden="false" customHeight="true" outlineLevel="0" collapsed="false">
      <c r="A99" s="126" t="s">
        <v>94</v>
      </c>
      <c r="B99" s="127"/>
      <c r="C99" s="128"/>
      <c r="D99" s="129" t="s">
        <v>110</v>
      </c>
      <c r="E99" s="129"/>
      <c r="F99" s="129"/>
      <c r="G99" s="129"/>
      <c r="H99" s="129"/>
      <c r="I99" s="130"/>
      <c r="J99" s="129" t="s">
        <v>111</v>
      </c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31" t="n">
        <f aca="false">'04 - SO 04 Kanalizační př...'!J30</f>
        <v>0</v>
      </c>
      <c r="AH99" s="131"/>
      <c r="AI99" s="131"/>
      <c r="AJ99" s="131"/>
      <c r="AK99" s="131"/>
      <c r="AL99" s="131"/>
      <c r="AM99" s="131"/>
      <c r="AN99" s="131" t="n">
        <f aca="false">SUM(AG99,AT99)</f>
        <v>0</v>
      </c>
      <c r="AO99" s="131"/>
      <c r="AP99" s="131"/>
      <c r="AQ99" s="132" t="s">
        <v>97</v>
      </c>
      <c r="AR99" s="133"/>
      <c r="AS99" s="134" t="n">
        <v>0</v>
      </c>
      <c r="AT99" s="135" t="n">
        <f aca="false">ROUND(SUM(AV99:AW99),2)</f>
        <v>0</v>
      </c>
      <c r="AU99" s="136" t="n">
        <f aca="false">'04 - SO 04 Kanalizační př...'!P129</f>
        <v>0</v>
      </c>
      <c r="AV99" s="135" t="n">
        <f aca="false">'04 - SO 04 Kanalizační př...'!J33</f>
        <v>0</v>
      </c>
      <c r="AW99" s="135" t="n">
        <f aca="false">'04 - SO 04 Kanalizační př...'!J34</f>
        <v>0</v>
      </c>
      <c r="AX99" s="135" t="n">
        <f aca="false">'04 - SO 04 Kanalizační př...'!J35</f>
        <v>0</v>
      </c>
      <c r="AY99" s="135" t="n">
        <f aca="false">'04 - SO 04 Kanalizační př...'!J36</f>
        <v>0</v>
      </c>
      <c r="AZ99" s="135" t="n">
        <f aca="false">'04 - SO 04 Kanalizační př...'!F33</f>
        <v>0</v>
      </c>
      <c r="BA99" s="135" t="n">
        <f aca="false">'04 - SO 04 Kanalizační př...'!F34</f>
        <v>0</v>
      </c>
      <c r="BB99" s="135" t="n">
        <f aca="false">'04 - SO 04 Kanalizační př...'!F35</f>
        <v>0</v>
      </c>
      <c r="BC99" s="135" t="n">
        <f aca="false">'04 - SO 04 Kanalizační př...'!F36</f>
        <v>0</v>
      </c>
      <c r="BD99" s="137" t="n">
        <f aca="false">'04 - SO 04 Kanalizační př...'!F37</f>
        <v>0</v>
      </c>
      <c r="BT99" s="139" t="s">
        <v>98</v>
      </c>
      <c r="BV99" s="139" t="s">
        <v>92</v>
      </c>
      <c r="BW99" s="139" t="s">
        <v>112</v>
      </c>
      <c r="BX99" s="139" t="s">
        <v>22</v>
      </c>
      <c r="CL99" s="139"/>
      <c r="CM99" s="139" t="s">
        <v>100</v>
      </c>
    </row>
    <row r="100" s="138" customFormat="true" ht="16.5" hidden="false" customHeight="true" outlineLevel="0" collapsed="false">
      <c r="A100" s="126" t="s">
        <v>94</v>
      </c>
      <c r="B100" s="127"/>
      <c r="C100" s="128"/>
      <c r="D100" s="129" t="s">
        <v>113</v>
      </c>
      <c r="E100" s="129"/>
      <c r="F100" s="129"/>
      <c r="G100" s="129"/>
      <c r="H100" s="129"/>
      <c r="I100" s="130"/>
      <c r="J100" s="129" t="s">
        <v>114</v>
      </c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31" t="n">
        <f aca="false">'05 - SO 05 Dešťová kanali...'!J30</f>
        <v>0</v>
      </c>
      <c r="AH100" s="131"/>
      <c r="AI100" s="131"/>
      <c r="AJ100" s="131"/>
      <c r="AK100" s="131"/>
      <c r="AL100" s="131"/>
      <c r="AM100" s="131"/>
      <c r="AN100" s="131" t="n">
        <f aca="false">SUM(AG100,AT100)</f>
        <v>0</v>
      </c>
      <c r="AO100" s="131"/>
      <c r="AP100" s="131"/>
      <c r="AQ100" s="132" t="s">
        <v>97</v>
      </c>
      <c r="AR100" s="133"/>
      <c r="AS100" s="140" t="n">
        <v>0</v>
      </c>
      <c r="AT100" s="141" t="n">
        <f aca="false">ROUND(SUM(AV100:AW100),2)</f>
        <v>0</v>
      </c>
      <c r="AU100" s="142" t="n">
        <f aca="false">'05 - SO 05 Dešťová kanali...'!P131</f>
        <v>0</v>
      </c>
      <c r="AV100" s="141" t="n">
        <f aca="false">'05 - SO 05 Dešťová kanali...'!J33</f>
        <v>0</v>
      </c>
      <c r="AW100" s="141" t="n">
        <f aca="false">'05 - SO 05 Dešťová kanali...'!J34</f>
        <v>0</v>
      </c>
      <c r="AX100" s="141" t="n">
        <f aca="false">'05 - SO 05 Dešťová kanali...'!J35</f>
        <v>0</v>
      </c>
      <c r="AY100" s="141" t="n">
        <f aca="false">'05 - SO 05 Dešťová kanali...'!J36</f>
        <v>0</v>
      </c>
      <c r="AZ100" s="141" t="n">
        <f aca="false">'05 - SO 05 Dešťová kanali...'!F33</f>
        <v>0</v>
      </c>
      <c r="BA100" s="141" t="n">
        <f aca="false">'05 - SO 05 Dešťová kanali...'!F34</f>
        <v>0</v>
      </c>
      <c r="BB100" s="141" t="n">
        <f aca="false">'05 - SO 05 Dešťová kanali...'!F35</f>
        <v>0</v>
      </c>
      <c r="BC100" s="141" t="n">
        <f aca="false">'05 - SO 05 Dešťová kanali...'!F36</f>
        <v>0</v>
      </c>
      <c r="BD100" s="143" t="n">
        <f aca="false">'05 - SO 05 Dešťová kanali...'!F37</f>
        <v>0</v>
      </c>
      <c r="BT100" s="139" t="s">
        <v>98</v>
      </c>
      <c r="BV100" s="139" t="s">
        <v>92</v>
      </c>
      <c r="BW100" s="139" t="s">
        <v>115</v>
      </c>
      <c r="BX100" s="139" t="s">
        <v>22</v>
      </c>
      <c r="CL100" s="139"/>
      <c r="CM100" s="139" t="s">
        <v>100</v>
      </c>
    </row>
    <row r="101" s="1" customFormat="true" ht="30" hidden="false" customHeight="true" outlineLevel="0" collapsed="false">
      <c r="A101" s="50"/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6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</row>
    <row r="102" s="1" customFormat="true" ht="6.75" hidden="false" customHeight="true" outlineLevel="0" collapsed="false">
      <c r="A102" s="50"/>
      <c r="B102" s="76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56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</row>
  </sheetData>
  <sheetProtection algorithmName="SHA-512" hashValue="AunQTkX7781CSV8bXDId4rKe8N1GkDhgW9fnUSixpjtTRuXIXkFHZXm0bSklPEP48vDDpb5Ofi/LkwzKAqRQIQ==" saltValue="VkbhKrrrMZOTEVuoabomw6R9dnEqy0IY+KhndptTSTSL3/b5Hwki2S/yF+zfg7u2K2Lev8SLpgTT0FUhDiEuEA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SO 01 Kanaliazce gra...'!C2" display="/"/>
    <hyperlink ref="A96" location="'02 - SO 02 Kanaliazce tla...'!C2" display="/"/>
    <hyperlink ref="A97" location="'03_1 - SO 03.1 Čerpací st...'!C2" display="/"/>
    <hyperlink ref="A98" location="'03_2 - SO 03.2 Čerpací st...'!C2" display="/"/>
    <hyperlink ref="A99" location="'04 - SO 04 Kanalizační př...'!C2" display="/"/>
    <hyperlink ref="A100" location="'05 - SO 05 Dešťová kanal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AT2" s="29" t="s">
        <v>99</v>
      </c>
    </row>
    <row r="3" customFormat="false" ht="6.75" hidden="false" customHeight="true" outlineLevel="0" collapsed="false">
      <c r="B3" s="144"/>
      <c r="C3" s="145"/>
      <c r="D3" s="145"/>
      <c r="E3" s="145"/>
      <c r="F3" s="145"/>
      <c r="G3" s="145"/>
      <c r="H3" s="145"/>
      <c r="I3" s="145"/>
      <c r="J3" s="145"/>
      <c r="K3" s="145"/>
      <c r="L3" s="32"/>
      <c r="AT3" s="29" t="s">
        <v>100</v>
      </c>
    </row>
    <row r="4" customFormat="false" ht="24.75" hidden="false" customHeight="true" outlineLevel="0" collapsed="false">
      <c r="B4" s="32"/>
      <c r="D4" s="146" t="s">
        <v>116</v>
      </c>
      <c r="L4" s="32"/>
      <c r="M4" s="147" t="s">
        <v>27</v>
      </c>
      <c r="AT4" s="29" t="s">
        <v>21</v>
      </c>
    </row>
    <row r="5" customFormat="false" ht="6.75" hidden="false" customHeight="true" outlineLevel="0" collapsed="false">
      <c r="B5" s="32"/>
      <c r="L5" s="32"/>
    </row>
    <row r="6" customFormat="false" ht="12" hidden="false" customHeight="true" outlineLevel="0" collapsed="false">
      <c r="B6" s="32"/>
      <c r="D6" s="148" t="s">
        <v>4</v>
      </c>
      <c r="L6" s="32"/>
    </row>
    <row r="7" customFormat="false" ht="16.5" hidden="false" customHeight="true" outlineLevel="0" collapsed="false">
      <c r="B7" s="32"/>
      <c r="E7" s="149" t="str">
        <f aca="false">'Rekapitulace stavby'!K6</f>
        <v>Kanaliazce Trnkova I.etapa</v>
      </c>
      <c r="F7" s="149"/>
      <c r="G7" s="149"/>
      <c r="H7" s="149"/>
      <c r="L7" s="32"/>
    </row>
    <row r="8" s="1" customFormat="true" ht="12" hidden="false" customHeight="true" outlineLevel="0" collapsed="false">
      <c r="A8" s="50"/>
      <c r="B8" s="56"/>
      <c r="C8" s="50"/>
      <c r="D8" s="148" t="s">
        <v>117</v>
      </c>
      <c r="E8" s="50"/>
      <c r="F8" s="50"/>
      <c r="G8" s="50"/>
      <c r="H8" s="50"/>
      <c r="I8" s="50"/>
      <c r="J8" s="50"/>
      <c r="K8" s="50"/>
      <c r="L8" s="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</row>
    <row r="9" s="1" customFormat="true" ht="16.5" hidden="false" customHeight="true" outlineLevel="0" collapsed="false">
      <c r="A9" s="50"/>
      <c r="B9" s="56"/>
      <c r="C9" s="50"/>
      <c r="D9" s="50"/>
      <c r="E9" s="150" t="s">
        <v>118</v>
      </c>
      <c r="F9" s="150"/>
      <c r="G9" s="150"/>
      <c r="H9" s="150"/>
      <c r="I9" s="50"/>
      <c r="J9" s="50"/>
      <c r="K9" s="50"/>
      <c r="L9" s="2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s="1" customFormat="true" ht="9.75" hidden="false" customHeight="false" outlineLevel="0" collapsed="false">
      <c r="A10" s="50"/>
      <c r="B10" s="56"/>
      <c r="C10" s="50"/>
      <c r="D10" s="50"/>
      <c r="E10" s="50"/>
      <c r="F10" s="50"/>
      <c r="G10" s="50"/>
      <c r="H10" s="50"/>
      <c r="I10" s="50"/>
      <c r="J10" s="50"/>
      <c r="K10" s="50"/>
      <c r="L10" s="2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s="1" customFormat="true" ht="12" hidden="false" customHeight="true" outlineLevel="0" collapsed="false">
      <c r="A11" s="50"/>
      <c r="B11" s="56"/>
      <c r="C11" s="50"/>
      <c r="D11" s="148" t="s">
        <v>34</v>
      </c>
      <c r="E11" s="50"/>
      <c r="F11" s="151"/>
      <c r="G11" s="50"/>
      <c r="H11" s="50"/>
      <c r="I11" s="148" t="s">
        <v>35</v>
      </c>
      <c r="J11" s="151"/>
      <c r="K11" s="50"/>
      <c r="L11" s="2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</row>
    <row r="12" s="1" customFormat="true" ht="12" hidden="false" customHeight="true" outlineLevel="0" collapsed="false">
      <c r="A12" s="50"/>
      <c r="B12" s="56"/>
      <c r="C12" s="50"/>
      <c r="D12" s="148" t="s">
        <v>36</v>
      </c>
      <c r="E12" s="50"/>
      <c r="F12" s="151" t="s">
        <v>37</v>
      </c>
      <c r="G12" s="50"/>
      <c r="H12" s="50"/>
      <c r="I12" s="148" t="s">
        <v>16</v>
      </c>
      <c r="J12" s="152" t="str">
        <f aca="false">'Rekapitulace stavby'!AN8</f>
        <v>22. 2. 2021</v>
      </c>
      <c r="K12" s="50"/>
      <c r="L12" s="2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</row>
    <row r="13" s="1" customFormat="true" ht="10.5" hidden="false" customHeight="true" outlineLevel="0" collapsed="false">
      <c r="A13" s="50"/>
      <c r="B13" s="56"/>
      <c r="C13" s="50"/>
      <c r="D13" s="50"/>
      <c r="E13" s="50"/>
      <c r="F13" s="50"/>
      <c r="G13" s="50"/>
      <c r="H13" s="50"/>
      <c r="I13" s="50"/>
      <c r="J13" s="50"/>
      <c r="K13" s="50"/>
      <c r="L13" s="2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</row>
    <row r="14" s="1" customFormat="true" ht="12" hidden="false" customHeight="true" outlineLevel="0" collapsed="false">
      <c r="A14" s="50"/>
      <c r="B14" s="56"/>
      <c r="C14" s="50"/>
      <c r="D14" s="148" t="s">
        <v>39</v>
      </c>
      <c r="E14" s="50"/>
      <c r="F14" s="50"/>
      <c r="G14" s="50"/>
      <c r="H14" s="50"/>
      <c r="I14" s="148" t="s">
        <v>40</v>
      </c>
      <c r="J14" s="151"/>
      <c r="K14" s="50"/>
      <c r="L14" s="2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</row>
    <row r="15" s="1" customFormat="true" ht="18" hidden="false" customHeight="true" outlineLevel="0" collapsed="false">
      <c r="A15" s="50"/>
      <c r="B15" s="56"/>
      <c r="C15" s="50"/>
      <c r="D15" s="50"/>
      <c r="E15" s="151" t="s">
        <v>11</v>
      </c>
      <c r="F15" s="50"/>
      <c r="G15" s="50"/>
      <c r="H15" s="50"/>
      <c r="I15" s="148" t="s">
        <v>41</v>
      </c>
      <c r="J15" s="151"/>
      <c r="K15" s="50"/>
      <c r="L15" s="2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1" customFormat="true" ht="6.75" hidden="false" customHeight="true" outlineLevel="0" collapsed="false">
      <c r="A16" s="50"/>
      <c r="B16" s="56"/>
      <c r="C16" s="50"/>
      <c r="D16" s="50"/>
      <c r="E16" s="50"/>
      <c r="F16" s="50"/>
      <c r="G16" s="50"/>
      <c r="H16" s="50"/>
      <c r="I16" s="50"/>
      <c r="J16" s="50"/>
      <c r="K16" s="50"/>
      <c r="L16" s="2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s="1" customFormat="true" ht="12" hidden="false" customHeight="true" outlineLevel="0" collapsed="false">
      <c r="A17" s="50"/>
      <c r="B17" s="56"/>
      <c r="C17" s="50"/>
      <c r="D17" s="148" t="s">
        <v>42</v>
      </c>
      <c r="E17" s="50"/>
      <c r="F17" s="50"/>
      <c r="G17" s="50"/>
      <c r="H17" s="50"/>
      <c r="I17" s="148" t="s">
        <v>40</v>
      </c>
      <c r="J17" s="45" t="str">
        <f aca="false">'Rekapitulace stavby'!AN13</f>
        <v>Vyplň údaj</v>
      </c>
      <c r="K17" s="50"/>
      <c r="L17" s="2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s="1" customFormat="true" ht="18" hidden="false" customHeight="true" outlineLevel="0" collapsed="false">
      <c r="A18" s="50"/>
      <c r="B18" s="56"/>
      <c r="C18" s="50"/>
      <c r="D18" s="50"/>
      <c r="E18" s="153" t="str">
        <f aca="false">'Rekapitulace stavby'!E14</f>
        <v>Vyplň údaj</v>
      </c>
      <c r="F18" s="153"/>
      <c r="G18" s="153"/>
      <c r="H18" s="153"/>
      <c r="I18" s="148" t="s">
        <v>41</v>
      </c>
      <c r="J18" s="45" t="str">
        <f aca="false">'Rekapitulace stavby'!AN14</f>
        <v>Vyplň údaj</v>
      </c>
      <c r="K18" s="50"/>
      <c r="L18" s="2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s="1" customFormat="true" ht="6.75" hidden="false" customHeight="true" outlineLevel="0" collapsed="false">
      <c r="A19" s="50"/>
      <c r="B19" s="56"/>
      <c r="C19" s="50"/>
      <c r="D19" s="50"/>
      <c r="E19" s="50"/>
      <c r="F19" s="50"/>
      <c r="G19" s="50"/>
      <c r="H19" s="50"/>
      <c r="I19" s="50"/>
      <c r="J19" s="50"/>
      <c r="K19" s="50"/>
      <c r="L19" s="2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1" customFormat="true" ht="12" hidden="false" customHeight="true" outlineLevel="0" collapsed="false">
      <c r="A20" s="50"/>
      <c r="B20" s="56"/>
      <c r="C20" s="50"/>
      <c r="D20" s="148" t="s">
        <v>44</v>
      </c>
      <c r="E20" s="50"/>
      <c r="F20" s="50"/>
      <c r="G20" s="50"/>
      <c r="H20" s="50"/>
      <c r="I20" s="148" t="s">
        <v>40</v>
      </c>
      <c r="J20" s="151"/>
      <c r="K20" s="50"/>
      <c r="L20" s="2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</row>
    <row r="21" s="1" customFormat="true" ht="18" hidden="false" customHeight="true" outlineLevel="0" collapsed="false">
      <c r="A21" s="50"/>
      <c r="B21" s="56"/>
      <c r="C21" s="50"/>
      <c r="D21" s="50"/>
      <c r="E21" s="151" t="s">
        <v>45</v>
      </c>
      <c r="F21" s="50"/>
      <c r="G21" s="50"/>
      <c r="H21" s="50"/>
      <c r="I21" s="148" t="s">
        <v>41</v>
      </c>
      <c r="J21" s="151"/>
      <c r="K21" s="50"/>
      <c r="L21" s="2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</row>
    <row r="22" s="1" customFormat="true" ht="6.75" hidden="false" customHeight="true" outlineLevel="0" collapsed="false">
      <c r="A22" s="50"/>
      <c r="B22" s="56"/>
      <c r="C22" s="50"/>
      <c r="D22" s="50"/>
      <c r="E22" s="50"/>
      <c r="F22" s="50"/>
      <c r="G22" s="50"/>
      <c r="H22" s="50"/>
      <c r="I22" s="50"/>
      <c r="J22" s="50"/>
      <c r="K22" s="50"/>
      <c r="L22" s="2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1" customFormat="true" ht="12" hidden="false" customHeight="true" outlineLevel="0" collapsed="false">
      <c r="A23" s="50"/>
      <c r="B23" s="56"/>
      <c r="C23" s="50"/>
      <c r="D23" s="148" t="s">
        <v>47</v>
      </c>
      <c r="E23" s="50"/>
      <c r="F23" s="50"/>
      <c r="G23" s="50"/>
      <c r="H23" s="50"/>
      <c r="I23" s="148" t="s">
        <v>40</v>
      </c>
      <c r="J23" s="151"/>
      <c r="K23" s="50"/>
      <c r="L23" s="2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1" customFormat="true" ht="18" hidden="false" customHeight="true" outlineLevel="0" collapsed="false">
      <c r="A24" s="50"/>
      <c r="B24" s="56"/>
      <c r="C24" s="50"/>
      <c r="D24" s="50"/>
      <c r="E24" s="151" t="s">
        <v>48</v>
      </c>
      <c r="F24" s="50"/>
      <c r="G24" s="50"/>
      <c r="H24" s="50"/>
      <c r="I24" s="148" t="s">
        <v>41</v>
      </c>
      <c r="J24" s="151"/>
      <c r="K24" s="50"/>
      <c r="L24" s="2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</row>
    <row r="25" s="1" customFormat="true" ht="6.75" hidden="false" customHeight="true" outlineLevel="0" collapsed="false">
      <c r="A25" s="50"/>
      <c r="B25" s="56"/>
      <c r="C25" s="50"/>
      <c r="D25" s="50"/>
      <c r="E25" s="50"/>
      <c r="F25" s="50"/>
      <c r="G25" s="50"/>
      <c r="H25" s="50"/>
      <c r="I25" s="50"/>
      <c r="J25" s="50"/>
      <c r="K25" s="50"/>
      <c r="L25" s="2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</row>
    <row r="26" s="1" customFormat="true" ht="12" hidden="false" customHeight="true" outlineLevel="0" collapsed="false">
      <c r="A26" s="50"/>
      <c r="B26" s="56"/>
      <c r="C26" s="50"/>
      <c r="D26" s="148" t="s">
        <v>49</v>
      </c>
      <c r="E26" s="50"/>
      <c r="F26" s="50"/>
      <c r="G26" s="50"/>
      <c r="H26" s="50"/>
      <c r="I26" s="50"/>
      <c r="J26" s="50"/>
      <c r="K26" s="50"/>
      <c r="L26" s="2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1" customFormat="true" ht="6.75" hidden="false" customHeight="true" outlineLevel="0" collapsed="false">
      <c r="A28" s="50"/>
      <c r="B28" s="56"/>
      <c r="C28" s="50"/>
      <c r="D28" s="50"/>
      <c r="E28" s="50"/>
      <c r="F28" s="50"/>
      <c r="G28" s="50"/>
      <c r="H28" s="50"/>
      <c r="I28" s="50"/>
      <c r="J28" s="50"/>
      <c r="K28" s="50"/>
      <c r="L28" s="2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1" customFormat="true" ht="6.75" hidden="false" customHeight="true" outlineLevel="0" collapsed="false">
      <c r="A29" s="50"/>
      <c r="B29" s="56"/>
      <c r="C29" s="50"/>
      <c r="D29" s="159"/>
      <c r="E29" s="159"/>
      <c r="F29" s="159"/>
      <c r="G29" s="159"/>
      <c r="H29" s="159"/>
      <c r="I29" s="159"/>
      <c r="J29" s="159"/>
      <c r="K29" s="159"/>
      <c r="L29" s="2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  <row r="30" s="1" customFormat="true" ht="24.75" hidden="false" customHeight="true" outlineLevel="0" collapsed="false">
      <c r="A30" s="50"/>
      <c r="B30" s="56"/>
      <c r="C30" s="50"/>
      <c r="D30" s="160" t="s">
        <v>50</v>
      </c>
      <c r="E30" s="50"/>
      <c r="F30" s="50"/>
      <c r="G30" s="50"/>
      <c r="H30" s="50"/>
      <c r="I30" s="50"/>
      <c r="J30" s="161" t="n">
        <f aca="false">ROUND(J129, 2)</f>
        <v>0</v>
      </c>
      <c r="K30" s="50"/>
      <c r="L30" s="2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</row>
    <row r="31" s="1" customFormat="true" ht="6.75" hidden="false" customHeight="true" outlineLevel="0" collapsed="false">
      <c r="A31" s="50"/>
      <c r="B31" s="56"/>
      <c r="C31" s="50"/>
      <c r="D31" s="159"/>
      <c r="E31" s="159"/>
      <c r="F31" s="159"/>
      <c r="G31" s="159"/>
      <c r="H31" s="159"/>
      <c r="I31" s="159"/>
      <c r="J31" s="159"/>
      <c r="K31" s="159"/>
      <c r="L31" s="2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</row>
    <row r="32" s="1" customFormat="true" ht="14.25" hidden="false" customHeight="true" outlineLevel="0" collapsed="false">
      <c r="A32" s="50"/>
      <c r="B32" s="56"/>
      <c r="C32" s="50"/>
      <c r="D32" s="50"/>
      <c r="E32" s="50"/>
      <c r="F32" s="162" t="s">
        <v>52</v>
      </c>
      <c r="G32" s="50"/>
      <c r="H32" s="50"/>
      <c r="I32" s="162" t="s">
        <v>51</v>
      </c>
      <c r="J32" s="162" t="s">
        <v>53</v>
      </c>
      <c r="K32" s="50"/>
      <c r="L32" s="2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</row>
    <row r="33" s="1" customFormat="true" ht="14.25" hidden="false" customHeight="true" outlineLevel="0" collapsed="false">
      <c r="A33" s="50"/>
      <c r="B33" s="56"/>
      <c r="C33" s="50"/>
      <c r="D33" s="163" t="s">
        <v>54</v>
      </c>
      <c r="E33" s="148" t="s">
        <v>55</v>
      </c>
      <c r="F33" s="164" t="n">
        <f aca="false">ROUND((SUM(BE129:BE274)),  2)</f>
        <v>0</v>
      </c>
      <c r="G33" s="50"/>
      <c r="H33" s="50"/>
      <c r="I33" s="165" t="n">
        <v>0.21</v>
      </c>
      <c r="J33" s="164" t="n">
        <f aca="false">ROUND(((SUM(BE129:BE274))*I33),  2)</f>
        <v>0</v>
      </c>
      <c r="K33" s="50"/>
      <c r="L33" s="2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</row>
    <row r="34" s="1" customFormat="true" ht="14.25" hidden="false" customHeight="true" outlineLevel="0" collapsed="false">
      <c r="A34" s="50"/>
      <c r="B34" s="56"/>
      <c r="C34" s="50"/>
      <c r="D34" s="50"/>
      <c r="E34" s="148" t="s">
        <v>56</v>
      </c>
      <c r="F34" s="164" t="n">
        <f aca="false">ROUND((SUM(BF129:BF274)),  2)</f>
        <v>0</v>
      </c>
      <c r="G34" s="50"/>
      <c r="H34" s="50"/>
      <c r="I34" s="165" t="n">
        <v>0.15</v>
      </c>
      <c r="J34" s="164" t="n">
        <f aca="false">ROUND(((SUM(BF129:BF274))*I34),  2)</f>
        <v>0</v>
      </c>
      <c r="K34" s="50"/>
      <c r="L34" s="2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1" customFormat="true" ht="14.25" hidden="true" customHeight="true" outlineLevel="0" collapsed="false">
      <c r="A35" s="50"/>
      <c r="B35" s="56"/>
      <c r="C35" s="50"/>
      <c r="D35" s="50"/>
      <c r="E35" s="148" t="s">
        <v>57</v>
      </c>
      <c r="F35" s="164" t="n">
        <f aca="false">ROUND((SUM(BG129:BG274)),  2)</f>
        <v>0</v>
      </c>
      <c r="G35" s="50"/>
      <c r="H35" s="50"/>
      <c r="I35" s="165" t="n">
        <v>0.21</v>
      </c>
      <c r="J35" s="164" t="n">
        <f aca="false">0</f>
        <v>0</v>
      </c>
      <c r="K35" s="50"/>
      <c r="L35" s="2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s="1" customFormat="true" ht="14.25" hidden="true" customHeight="true" outlineLevel="0" collapsed="false">
      <c r="A36" s="50"/>
      <c r="B36" s="56"/>
      <c r="C36" s="50"/>
      <c r="D36" s="50"/>
      <c r="E36" s="148" t="s">
        <v>58</v>
      </c>
      <c r="F36" s="164" t="n">
        <f aca="false">ROUND((SUM(BH129:BH274)),  2)</f>
        <v>0</v>
      </c>
      <c r="G36" s="50"/>
      <c r="H36" s="50"/>
      <c r="I36" s="165" t="n">
        <v>0.15</v>
      </c>
      <c r="J36" s="164" t="n">
        <f aca="false">0</f>
        <v>0</v>
      </c>
      <c r="K36" s="50"/>
      <c r="L36" s="2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</row>
    <row r="37" s="1" customFormat="true" ht="14.25" hidden="true" customHeight="true" outlineLevel="0" collapsed="false">
      <c r="A37" s="50"/>
      <c r="B37" s="56"/>
      <c r="C37" s="50"/>
      <c r="D37" s="50"/>
      <c r="E37" s="148" t="s">
        <v>59</v>
      </c>
      <c r="F37" s="164" t="n">
        <f aca="false">ROUND((SUM(BI129:BI274)),  2)</f>
        <v>0</v>
      </c>
      <c r="G37" s="50"/>
      <c r="H37" s="50"/>
      <c r="I37" s="165" t="n">
        <v>0</v>
      </c>
      <c r="J37" s="164" t="n">
        <f aca="false">0</f>
        <v>0</v>
      </c>
      <c r="K37" s="50"/>
      <c r="L37" s="2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</row>
    <row r="38" s="1" customFormat="true" ht="6.75" hidden="false" customHeight="true" outlineLevel="0" collapsed="false">
      <c r="A38" s="50"/>
      <c r="B38" s="56"/>
      <c r="C38" s="50"/>
      <c r="D38" s="50"/>
      <c r="E38" s="50"/>
      <c r="F38" s="50"/>
      <c r="G38" s="50"/>
      <c r="H38" s="50"/>
      <c r="I38" s="50"/>
      <c r="J38" s="50"/>
      <c r="K38" s="50"/>
      <c r="L38" s="2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1" customFormat="true" ht="24.75" hidden="false" customHeight="true" outlineLevel="0" collapsed="false">
      <c r="A39" s="50"/>
      <c r="B39" s="56"/>
      <c r="C39" s="166"/>
      <c r="D39" s="167" t="s">
        <v>60</v>
      </c>
      <c r="E39" s="168"/>
      <c r="F39" s="168"/>
      <c r="G39" s="169" t="s">
        <v>61</v>
      </c>
      <c r="H39" s="170" t="s">
        <v>62</v>
      </c>
      <c r="I39" s="168"/>
      <c r="J39" s="171" t="n">
        <f aca="false">SUM(J30:J37)</f>
        <v>0</v>
      </c>
      <c r="K39" s="172"/>
      <c r="L39" s="2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" customFormat="true" ht="14.25" hidden="false" customHeight="true" outlineLevel="0" collapsed="false">
      <c r="A40" s="50"/>
      <c r="B40" s="56"/>
      <c r="C40" s="50"/>
      <c r="D40" s="50"/>
      <c r="E40" s="50"/>
      <c r="F40" s="50"/>
      <c r="G40" s="50"/>
      <c r="H40" s="50"/>
      <c r="I40" s="50"/>
      <c r="J40" s="50"/>
      <c r="K40" s="50"/>
      <c r="L40" s="2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customFormat="false" ht="14.25" hidden="false" customHeight="true" outlineLevel="0" collapsed="false">
      <c r="B41" s="32"/>
      <c r="L41" s="32"/>
    </row>
    <row r="42" customFormat="false" ht="14.25" hidden="false" customHeight="true" outlineLevel="0" collapsed="false">
      <c r="B42" s="32"/>
      <c r="L42" s="32"/>
    </row>
    <row r="43" customFormat="false" ht="14.25" hidden="false" customHeight="true" outlineLevel="0" collapsed="false">
      <c r="B43" s="32"/>
      <c r="L43" s="32"/>
    </row>
    <row r="44" customFormat="false" ht="14.25" hidden="false" customHeight="true" outlineLevel="0" collapsed="false">
      <c r="B44" s="32"/>
      <c r="L44" s="32"/>
    </row>
    <row r="45" customFormat="false" ht="14.25" hidden="false" customHeight="true" outlineLevel="0" collapsed="false">
      <c r="B45" s="32"/>
      <c r="L45" s="32"/>
    </row>
    <row r="46" customFormat="false" ht="14.25" hidden="false" customHeight="true" outlineLevel="0" collapsed="false">
      <c r="B46" s="32"/>
      <c r="L46" s="32"/>
    </row>
    <row r="47" customFormat="false" ht="14.25" hidden="false" customHeight="true" outlineLevel="0" collapsed="false">
      <c r="B47" s="32"/>
      <c r="L47" s="32"/>
    </row>
    <row r="48" customFormat="false" ht="14.25" hidden="false" customHeight="true" outlineLevel="0" collapsed="false">
      <c r="B48" s="32"/>
      <c r="L48" s="32"/>
    </row>
    <row r="49" customFormat="false" ht="14.25" hidden="false" customHeight="true" outlineLevel="0" collapsed="false">
      <c r="B49" s="32"/>
      <c r="L49" s="32"/>
    </row>
    <row r="50" s="1" customFormat="true" ht="14.25" hidden="false" customHeight="true" outlineLevel="0" collapsed="false">
      <c r="B50" s="2"/>
      <c r="D50" s="173" t="s">
        <v>63</v>
      </c>
      <c r="E50" s="174"/>
      <c r="F50" s="174"/>
      <c r="G50" s="173" t="s">
        <v>64</v>
      </c>
      <c r="H50" s="174"/>
      <c r="I50" s="174"/>
      <c r="J50" s="174"/>
      <c r="K50" s="174"/>
      <c r="L50" s="2"/>
    </row>
    <row r="51" customFormat="false" ht="9.75" hidden="false" customHeight="false" outlineLevel="0" collapsed="false">
      <c r="B51" s="32"/>
      <c r="L51" s="32"/>
    </row>
    <row r="52" customFormat="false" ht="9.75" hidden="false" customHeight="false" outlineLevel="0" collapsed="false">
      <c r="B52" s="32"/>
      <c r="L52" s="32"/>
    </row>
    <row r="53" customFormat="false" ht="9.75" hidden="false" customHeight="false" outlineLevel="0" collapsed="false">
      <c r="B53" s="32"/>
      <c r="L53" s="32"/>
    </row>
    <row r="54" customFormat="false" ht="9.75" hidden="false" customHeight="false" outlineLevel="0" collapsed="false">
      <c r="B54" s="32"/>
      <c r="L54" s="32"/>
    </row>
    <row r="55" customFormat="false" ht="9.75" hidden="false" customHeight="false" outlineLevel="0" collapsed="false">
      <c r="B55" s="32"/>
      <c r="L55" s="32"/>
    </row>
    <row r="56" customFormat="false" ht="9.75" hidden="false" customHeight="false" outlineLevel="0" collapsed="false">
      <c r="B56" s="32"/>
      <c r="L56" s="32"/>
    </row>
    <row r="57" customFormat="false" ht="9.75" hidden="false" customHeight="false" outlineLevel="0" collapsed="false">
      <c r="B57" s="32"/>
      <c r="L57" s="32"/>
    </row>
    <row r="58" customFormat="false" ht="9.75" hidden="false" customHeight="false" outlineLevel="0" collapsed="false">
      <c r="B58" s="32"/>
      <c r="L58" s="32"/>
    </row>
    <row r="59" customFormat="false" ht="9.75" hidden="false" customHeight="false" outlineLevel="0" collapsed="false">
      <c r="B59" s="32"/>
      <c r="L59" s="32"/>
    </row>
    <row r="60" customFormat="false" ht="9.75" hidden="false" customHeight="false" outlineLevel="0" collapsed="false">
      <c r="B60" s="32"/>
      <c r="L60" s="32"/>
    </row>
    <row r="61" s="1" customFormat="true" ht="12.75" hidden="false" customHeight="false" outlineLevel="0" collapsed="false">
      <c r="A61" s="50"/>
      <c r="B61" s="56"/>
      <c r="C61" s="50"/>
      <c r="D61" s="175" t="s">
        <v>65</v>
      </c>
      <c r="E61" s="176"/>
      <c r="F61" s="177" t="s">
        <v>66</v>
      </c>
      <c r="G61" s="175" t="s">
        <v>65</v>
      </c>
      <c r="H61" s="176"/>
      <c r="I61" s="176"/>
      <c r="J61" s="178" t="s">
        <v>66</v>
      </c>
      <c r="K61" s="176"/>
      <c r="L61" s="2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</row>
    <row r="62" customFormat="false" ht="9.75" hidden="false" customHeight="false" outlineLevel="0" collapsed="false">
      <c r="B62" s="32"/>
      <c r="L62" s="32"/>
    </row>
    <row r="63" customFormat="false" ht="9.75" hidden="false" customHeight="false" outlineLevel="0" collapsed="false">
      <c r="B63" s="32"/>
      <c r="L63" s="32"/>
    </row>
    <row r="64" customFormat="false" ht="9.75" hidden="false" customHeight="false" outlineLevel="0" collapsed="false">
      <c r="B64" s="32"/>
      <c r="L64" s="32"/>
    </row>
    <row r="65" s="1" customFormat="true" ht="12.75" hidden="false" customHeight="false" outlineLevel="0" collapsed="false">
      <c r="A65" s="50"/>
      <c r="B65" s="56"/>
      <c r="C65" s="50"/>
      <c r="D65" s="173" t="s">
        <v>67</v>
      </c>
      <c r="E65" s="179"/>
      <c r="F65" s="179"/>
      <c r="G65" s="173" t="s">
        <v>68</v>
      </c>
      <c r="H65" s="179"/>
      <c r="I65" s="179"/>
      <c r="J65" s="179"/>
      <c r="K65" s="179"/>
      <c r="L65" s="2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</row>
    <row r="66" customFormat="false" ht="9.75" hidden="false" customHeight="false" outlineLevel="0" collapsed="false">
      <c r="B66" s="32"/>
      <c r="L66" s="32"/>
    </row>
    <row r="67" customFormat="false" ht="9.75" hidden="false" customHeight="false" outlineLevel="0" collapsed="false">
      <c r="B67" s="32"/>
      <c r="L67" s="32"/>
    </row>
    <row r="68" customFormat="false" ht="9.75" hidden="false" customHeight="false" outlineLevel="0" collapsed="false">
      <c r="B68" s="32"/>
      <c r="L68" s="32"/>
    </row>
    <row r="69" customFormat="false" ht="9.75" hidden="false" customHeight="false" outlineLevel="0" collapsed="false">
      <c r="B69" s="32"/>
      <c r="L69" s="32"/>
    </row>
    <row r="70" customFormat="false" ht="9.75" hidden="false" customHeight="false" outlineLevel="0" collapsed="false">
      <c r="B70" s="32"/>
      <c r="L70" s="32"/>
    </row>
    <row r="71" customFormat="false" ht="9.75" hidden="false" customHeight="false" outlineLevel="0" collapsed="false">
      <c r="B71" s="32"/>
      <c r="L71" s="32"/>
    </row>
    <row r="72" customFormat="false" ht="9.75" hidden="false" customHeight="false" outlineLevel="0" collapsed="false">
      <c r="B72" s="32"/>
      <c r="L72" s="32"/>
    </row>
    <row r="73" customFormat="false" ht="9.75" hidden="false" customHeight="false" outlineLevel="0" collapsed="false">
      <c r="B73" s="32"/>
      <c r="L73" s="32"/>
    </row>
    <row r="74" customFormat="false" ht="9.75" hidden="false" customHeight="false" outlineLevel="0" collapsed="false">
      <c r="B74" s="32"/>
      <c r="L74" s="32"/>
    </row>
    <row r="75" customFormat="false" ht="9.75" hidden="false" customHeight="false" outlineLevel="0" collapsed="false">
      <c r="B75" s="32"/>
      <c r="L75" s="32"/>
    </row>
    <row r="76" s="1" customFormat="true" ht="12.75" hidden="false" customHeight="false" outlineLevel="0" collapsed="false">
      <c r="A76" s="50"/>
      <c r="B76" s="56"/>
      <c r="C76" s="50"/>
      <c r="D76" s="175" t="s">
        <v>65</v>
      </c>
      <c r="E76" s="176"/>
      <c r="F76" s="177" t="s">
        <v>66</v>
      </c>
      <c r="G76" s="175" t="s">
        <v>65</v>
      </c>
      <c r="H76" s="176"/>
      <c r="I76" s="176"/>
      <c r="J76" s="178" t="s">
        <v>66</v>
      </c>
      <c r="K76" s="176"/>
      <c r="L76" s="2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</row>
    <row r="77" s="1" customFormat="true" ht="14.25" hidden="false" customHeight="true" outlineLevel="0" collapsed="false">
      <c r="A77" s="50"/>
      <c r="B77" s="180"/>
      <c r="C77" s="181"/>
      <c r="D77" s="181"/>
      <c r="E77" s="181"/>
      <c r="F77" s="181"/>
      <c r="G77" s="181"/>
      <c r="H77" s="181"/>
      <c r="I77" s="181"/>
      <c r="J77" s="181"/>
      <c r="K77" s="181"/>
      <c r="L77" s="2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</row>
    <row r="81" s="1" customFormat="true" ht="6.75" hidden="false" customHeight="true" outlineLevel="0" collapsed="false">
      <c r="A81" s="50"/>
      <c r="B81" s="182"/>
      <c r="C81" s="183"/>
      <c r="D81" s="183"/>
      <c r="E81" s="183"/>
      <c r="F81" s="183"/>
      <c r="G81" s="183"/>
      <c r="H81" s="183"/>
      <c r="I81" s="183"/>
      <c r="J81" s="183"/>
      <c r="K81" s="183"/>
      <c r="L81" s="2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</row>
    <row r="82" s="1" customFormat="true" ht="24.75" hidden="false" customHeight="true" outlineLevel="0" collapsed="false">
      <c r="A82" s="50"/>
      <c r="B82" s="51"/>
      <c r="C82" s="35" t="s">
        <v>119</v>
      </c>
      <c r="D82" s="52"/>
      <c r="E82" s="52"/>
      <c r="F82" s="52"/>
      <c r="G82" s="52"/>
      <c r="H82" s="52"/>
      <c r="I82" s="52"/>
      <c r="J82" s="52"/>
      <c r="K82" s="52"/>
      <c r="L82" s="2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</row>
    <row r="83" s="1" customFormat="true" ht="6.75" hidden="false" customHeight="true" outlineLevel="0" collapsed="false">
      <c r="A83" s="50"/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2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</row>
    <row r="84" s="1" customFormat="true" ht="12" hidden="false" customHeight="true" outlineLevel="0" collapsed="false">
      <c r="A84" s="50"/>
      <c r="B84" s="51"/>
      <c r="C84" s="43" t="s">
        <v>4</v>
      </c>
      <c r="D84" s="52"/>
      <c r="E84" s="52"/>
      <c r="F84" s="52"/>
      <c r="G84" s="52"/>
      <c r="H84" s="52"/>
      <c r="I84" s="52"/>
      <c r="J84" s="52"/>
      <c r="K84" s="52"/>
      <c r="L84" s="2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</row>
    <row r="85" s="1" customFormat="true" ht="16.5" hidden="false" customHeight="true" outlineLevel="0" collapsed="false">
      <c r="A85" s="50"/>
      <c r="B85" s="51"/>
      <c r="C85" s="52"/>
      <c r="D85" s="52"/>
      <c r="E85" s="184" t="str">
        <f aca="false">E7</f>
        <v>Kanaliazce Trnkova I.etapa</v>
      </c>
      <c r="F85" s="184"/>
      <c r="G85" s="184"/>
      <c r="H85" s="184"/>
      <c r="I85" s="52"/>
      <c r="J85" s="52"/>
      <c r="K85" s="52"/>
      <c r="L85" s="2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</row>
    <row r="86" s="1" customFormat="true" ht="12" hidden="false" customHeight="true" outlineLevel="0" collapsed="false">
      <c r="A86" s="50"/>
      <c r="B86" s="51"/>
      <c r="C86" s="43" t="s">
        <v>117</v>
      </c>
      <c r="D86" s="52"/>
      <c r="E86" s="52"/>
      <c r="F86" s="52"/>
      <c r="G86" s="52"/>
      <c r="H86" s="52"/>
      <c r="I86" s="52"/>
      <c r="J86" s="52"/>
      <c r="K86" s="52"/>
      <c r="L86" s="2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</row>
    <row r="87" s="1" customFormat="true" ht="16.5" hidden="false" customHeight="true" outlineLevel="0" collapsed="false">
      <c r="A87" s="50"/>
      <c r="B87" s="51"/>
      <c r="C87" s="52"/>
      <c r="D87" s="52"/>
      <c r="E87" s="88" t="str">
        <f aca="false">E9</f>
        <v>01 - SO 01 Kanaliazce gravitační</v>
      </c>
      <c r="F87" s="88"/>
      <c r="G87" s="88"/>
      <c r="H87" s="88"/>
      <c r="I87" s="52"/>
      <c r="J87" s="52"/>
      <c r="K87" s="52"/>
      <c r="L87" s="2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</row>
    <row r="88" s="1" customFormat="true" ht="6.75" hidden="false" customHeight="true" outlineLevel="0" collapsed="false">
      <c r="A88" s="50"/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2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</row>
    <row r="89" s="1" customFormat="true" ht="12" hidden="false" customHeight="true" outlineLevel="0" collapsed="false">
      <c r="A89" s="50"/>
      <c r="B89" s="51"/>
      <c r="C89" s="43" t="s">
        <v>36</v>
      </c>
      <c r="D89" s="52"/>
      <c r="E89" s="52"/>
      <c r="F89" s="44" t="str">
        <f aca="false">F12</f>
        <v>Bohumín</v>
      </c>
      <c r="G89" s="52"/>
      <c r="H89" s="52"/>
      <c r="I89" s="43" t="s">
        <v>16</v>
      </c>
      <c r="J89" s="185" t="str">
        <f aca="false">IF(J12="","",J12)</f>
        <v>22. 2. 2021</v>
      </c>
      <c r="K89" s="52"/>
      <c r="L89" s="2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</row>
    <row r="90" s="1" customFormat="true" ht="6.75" hidden="false" customHeight="true" outlineLevel="0" collapsed="false">
      <c r="A90" s="50"/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2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</row>
    <row r="91" s="1" customFormat="true" ht="15" hidden="false" customHeight="true" outlineLevel="0" collapsed="false">
      <c r="A91" s="50"/>
      <c r="B91" s="51"/>
      <c r="C91" s="43" t="s">
        <v>39</v>
      </c>
      <c r="D91" s="52"/>
      <c r="E91" s="52"/>
      <c r="F91" s="44" t="str">
        <f aca="false">E15</f>
        <v>Město Bohumín</v>
      </c>
      <c r="G91" s="52"/>
      <c r="H91" s="52"/>
      <c r="I91" s="43" t="s">
        <v>44</v>
      </c>
      <c r="J91" s="186" t="str">
        <f aca="false">E21</f>
        <v>Rechtik - PROJEKT</v>
      </c>
      <c r="K91" s="52"/>
      <c r="L91" s="2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</row>
    <row r="92" s="1" customFormat="true" ht="15" hidden="false" customHeight="true" outlineLevel="0" collapsed="false">
      <c r="A92" s="50"/>
      <c r="B92" s="51"/>
      <c r="C92" s="43" t="s">
        <v>42</v>
      </c>
      <c r="D92" s="52"/>
      <c r="E92" s="52"/>
      <c r="F92" s="44" t="str">
        <f aca="false">IF(E18="","",E18)</f>
        <v>Vyplň údaj</v>
      </c>
      <c r="G92" s="52"/>
      <c r="H92" s="52"/>
      <c r="I92" s="43" t="s">
        <v>47</v>
      </c>
      <c r="J92" s="186" t="str">
        <f aca="false">E24</f>
        <v>Josef Rechtik</v>
      </c>
      <c r="K92" s="52"/>
      <c r="L92" s="2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</row>
    <row r="93" s="1" customFormat="true" ht="9.75" hidden="false" customHeight="true" outlineLevel="0" collapsed="false">
      <c r="A93" s="50"/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2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</row>
    <row r="94" s="1" customFormat="true" ht="29.25" hidden="false" customHeight="true" outlineLevel="0" collapsed="false">
      <c r="A94" s="50"/>
      <c r="B94" s="51"/>
      <c r="C94" s="187" t="s">
        <v>120</v>
      </c>
      <c r="D94" s="188"/>
      <c r="E94" s="188"/>
      <c r="F94" s="188"/>
      <c r="G94" s="188"/>
      <c r="H94" s="188"/>
      <c r="I94" s="188"/>
      <c r="J94" s="189" t="s">
        <v>121</v>
      </c>
      <c r="K94" s="188"/>
      <c r="L94" s="2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</row>
    <row r="95" s="1" customFormat="true" ht="9.75" hidden="false" customHeight="true" outlineLevel="0" collapsed="false">
      <c r="A95" s="50"/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2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</row>
    <row r="96" s="1" customFormat="true" ht="22.5" hidden="false" customHeight="true" outlineLevel="0" collapsed="false">
      <c r="A96" s="50"/>
      <c r="B96" s="51"/>
      <c r="C96" s="190" t="s">
        <v>122</v>
      </c>
      <c r="D96" s="52"/>
      <c r="E96" s="52"/>
      <c r="F96" s="52"/>
      <c r="G96" s="52"/>
      <c r="H96" s="52"/>
      <c r="I96" s="52"/>
      <c r="J96" s="191" t="n">
        <f aca="false">J129</f>
        <v>0</v>
      </c>
      <c r="K96" s="52"/>
      <c r="L96" s="2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U96" s="29" t="s">
        <v>123</v>
      </c>
    </row>
    <row r="97" s="192" customFormat="true" ht="24.75" hidden="false" customHeight="true" outlineLevel="0" collapsed="false">
      <c r="B97" s="193"/>
      <c r="C97" s="194"/>
      <c r="D97" s="195" t="s">
        <v>124</v>
      </c>
      <c r="E97" s="196"/>
      <c r="F97" s="196"/>
      <c r="G97" s="196"/>
      <c r="H97" s="196"/>
      <c r="I97" s="196"/>
      <c r="J97" s="197" t="n">
        <f aca="false">J130</f>
        <v>0</v>
      </c>
      <c r="K97" s="194"/>
      <c r="L97" s="198"/>
    </row>
    <row r="98" s="199" customFormat="true" ht="19.5" hidden="false" customHeight="true" outlineLevel="0" collapsed="false">
      <c r="B98" s="200"/>
      <c r="C98" s="201"/>
      <c r="D98" s="202" t="s">
        <v>125</v>
      </c>
      <c r="E98" s="203"/>
      <c r="F98" s="203"/>
      <c r="G98" s="203"/>
      <c r="H98" s="203"/>
      <c r="I98" s="203"/>
      <c r="J98" s="204" t="n">
        <f aca="false">J131</f>
        <v>0</v>
      </c>
      <c r="K98" s="201"/>
      <c r="L98" s="205"/>
    </row>
    <row r="99" s="199" customFormat="true" ht="19.5" hidden="false" customHeight="true" outlineLevel="0" collapsed="false">
      <c r="B99" s="200"/>
      <c r="C99" s="201"/>
      <c r="D99" s="202" t="s">
        <v>126</v>
      </c>
      <c r="E99" s="203"/>
      <c r="F99" s="203"/>
      <c r="G99" s="203"/>
      <c r="H99" s="203"/>
      <c r="I99" s="203"/>
      <c r="J99" s="204" t="n">
        <f aca="false">J207</f>
        <v>0</v>
      </c>
      <c r="K99" s="201"/>
      <c r="L99" s="205"/>
    </row>
    <row r="100" s="199" customFormat="true" ht="19.5" hidden="false" customHeight="true" outlineLevel="0" collapsed="false">
      <c r="B100" s="200"/>
      <c r="C100" s="201"/>
      <c r="D100" s="202" t="s">
        <v>127</v>
      </c>
      <c r="E100" s="203"/>
      <c r="F100" s="203"/>
      <c r="G100" s="203"/>
      <c r="H100" s="203"/>
      <c r="I100" s="203"/>
      <c r="J100" s="204" t="n">
        <f aca="false">J209</f>
        <v>0</v>
      </c>
      <c r="K100" s="201"/>
      <c r="L100" s="205"/>
    </row>
    <row r="101" s="199" customFormat="true" ht="19.5" hidden="false" customHeight="true" outlineLevel="0" collapsed="false">
      <c r="B101" s="200"/>
      <c r="C101" s="201"/>
      <c r="D101" s="202" t="s">
        <v>128</v>
      </c>
      <c r="E101" s="203"/>
      <c r="F101" s="203"/>
      <c r="G101" s="203"/>
      <c r="H101" s="203"/>
      <c r="I101" s="203"/>
      <c r="J101" s="204" t="n">
        <f aca="false">J211</f>
        <v>0</v>
      </c>
      <c r="K101" s="201"/>
      <c r="L101" s="205"/>
    </row>
    <row r="102" s="199" customFormat="true" ht="19.5" hidden="false" customHeight="true" outlineLevel="0" collapsed="false">
      <c r="B102" s="200"/>
      <c r="C102" s="201"/>
      <c r="D102" s="202" t="s">
        <v>129</v>
      </c>
      <c r="E102" s="203"/>
      <c r="F102" s="203"/>
      <c r="G102" s="203"/>
      <c r="H102" s="203"/>
      <c r="I102" s="203"/>
      <c r="J102" s="204" t="n">
        <f aca="false">J221</f>
        <v>0</v>
      </c>
      <c r="K102" s="201"/>
      <c r="L102" s="205"/>
    </row>
    <row r="103" s="199" customFormat="true" ht="19.5" hidden="false" customHeight="true" outlineLevel="0" collapsed="false">
      <c r="B103" s="200"/>
      <c r="C103" s="201"/>
      <c r="D103" s="202" t="s">
        <v>130</v>
      </c>
      <c r="E103" s="203"/>
      <c r="F103" s="203"/>
      <c r="G103" s="203"/>
      <c r="H103" s="203"/>
      <c r="I103" s="203"/>
      <c r="J103" s="204" t="n">
        <f aca="false">J237</f>
        <v>0</v>
      </c>
      <c r="K103" s="201"/>
      <c r="L103" s="205"/>
    </row>
    <row r="104" s="199" customFormat="true" ht="19.5" hidden="false" customHeight="true" outlineLevel="0" collapsed="false">
      <c r="B104" s="200"/>
      <c r="C104" s="201"/>
      <c r="D104" s="202" t="s">
        <v>131</v>
      </c>
      <c r="E104" s="203"/>
      <c r="F104" s="203"/>
      <c r="G104" s="203"/>
      <c r="H104" s="203"/>
      <c r="I104" s="203"/>
      <c r="J104" s="204" t="n">
        <f aca="false">J252</f>
        <v>0</v>
      </c>
      <c r="K104" s="201"/>
      <c r="L104" s="205"/>
    </row>
    <row r="105" s="199" customFormat="true" ht="14.25" hidden="false" customHeight="true" outlineLevel="0" collapsed="false">
      <c r="B105" s="200"/>
      <c r="C105" s="201"/>
      <c r="D105" s="202" t="s">
        <v>132</v>
      </c>
      <c r="E105" s="203"/>
      <c r="F105" s="203"/>
      <c r="G105" s="203"/>
      <c r="H105" s="203"/>
      <c r="I105" s="203"/>
      <c r="J105" s="204" t="n">
        <f aca="false">J260</f>
        <v>0</v>
      </c>
      <c r="K105" s="201"/>
      <c r="L105" s="205"/>
    </row>
    <row r="106" s="199" customFormat="true" ht="19.5" hidden="false" customHeight="true" outlineLevel="0" collapsed="false">
      <c r="B106" s="200"/>
      <c r="C106" s="201"/>
      <c r="D106" s="202" t="s">
        <v>133</v>
      </c>
      <c r="E106" s="203"/>
      <c r="F106" s="203"/>
      <c r="G106" s="203"/>
      <c r="H106" s="203"/>
      <c r="I106" s="203"/>
      <c r="J106" s="204" t="n">
        <f aca="false">J263</f>
        <v>0</v>
      </c>
      <c r="K106" s="201"/>
      <c r="L106" s="205"/>
    </row>
    <row r="107" s="192" customFormat="true" ht="24.75" hidden="false" customHeight="true" outlineLevel="0" collapsed="false">
      <c r="B107" s="193"/>
      <c r="C107" s="194"/>
      <c r="D107" s="195" t="s">
        <v>134</v>
      </c>
      <c r="E107" s="196"/>
      <c r="F107" s="196"/>
      <c r="G107" s="196"/>
      <c r="H107" s="196"/>
      <c r="I107" s="196"/>
      <c r="J107" s="197" t="n">
        <f aca="false">J269</f>
        <v>0</v>
      </c>
      <c r="K107" s="194"/>
      <c r="L107" s="198"/>
    </row>
    <row r="108" s="199" customFormat="true" ht="19.5" hidden="false" customHeight="true" outlineLevel="0" collapsed="false">
      <c r="B108" s="200"/>
      <c r="C108" s="201"/>
      <c r="D108" s="202" t="s">
        <v>135</v>
      </c>
      <c r="E108" s="203"/>
      <c r="F108" s="203"/>
      <c r="G108" s="203"/>
      <c r="H108" s="203"/>
      <c r="I108" s="203"/>
      <c r="J108" s="204" t="n">
        <f aca="false">J270</f>
        <v>0</v>
      </c>
      <c r="K108" s="201"/>
      <c r="L108" s="205"/>
    </row>
    <row r="109" s="192" customFormat="true" ht="24.75" hidden="false" customHeight="true" outlineLevel="0" collapsed="false">
      <c r="B109" s="193"/>
      <c r="C109" s="194"/>
      <c r="D109" s="195" t="s">
        <v>136</v>
      </c>
      <c r="E109" s="196"/>
      <c r="F109" s="196"/>
      <c r="G109" s="196"/>
      <c r="H109" s="196"/>
      <c r="I109" s="196"/>
      <c r="J109" s="197" t="n">
        <f aca="false">J272</f>
        <v>0</v>
      </c>
      <c r="K109" s="194"/>
      <c r="L109" s="198"/>
    </row>
    <row r="110" s="1" customFormat="true" ht="21.75" hidden="false" customHeight="true" outlineLevel="0" collapsed="false">
      <c r="A110" s="50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2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</row>
    <row r="111" s="1" customFormat="true" ht="6.75" hidden="false" customHeight="true" outlineLevel="0" collapsed="false">
      <c r="A111" s="50"/>
      <c r="B111" s="76"/>
      <c r="C111" s="77"/>
      <c r="D111" s="77"/>
      <c r="E111" s="77"/>
      <c r="F111" s="77"/>
      <c r="G111" s="77"/>
      <c r="H111" s="77"/>
      <c r="I111" s="77"/>
      <c r="J111" s="77"/>
      <c r="K111" s="77"/>
      <c r="L111" s="2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</row>
    <row r="115" s="1" customFormat="true" ht="6.75" hidden="false" customHeight="true" outlineLevel="0" collapsed="false">
      <c r="A115" s="50"/>
      <c r="B115" s="78"/>
      <c r="C115" s="79"/>
      <c r="D115" s="79"/>
      <c r="E115" s="79"/>
      <c r="F115" s="79"/>
      <c r="G115" s="79"/>
      <c r="H115" s="79"/>
      <c r="I115" s="79"/>
      <c r="J115" s="79"/>
      <c r="K115" s="79"/>
      <c r="L115" s="2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</row>
    <row r="116" s="1" customFormat="true" ht="24.75" hidden="false" customHeight="true" outlineLevel="0" collapsed="false">
      <c r="A116" s="50"/>
      <c r="B116" s="51"/>
      <c r="C116" s="35" t="s">
        <v>137</v>
      </c>
      <c r="D116" s="52"/>
      <c r="E116" s="52"/>
      <c r="F116" s="52"/>
      <c r="G116" s="52"/>
      <c r="H116" s="52"/>
      <c r="I116" s="52"/>
      <c r="J116" s="52"/>
      <c r="K116" s="52"/>
      <c r="L116" s="2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</row>
    <row r="117" s="1" customFormat="true" ht="6.75" hidden="false" customHeight="true" outlineLevel="0" collapsed="false">
      <c r="A117" s="50"/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2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</row>
    <row r="118" s="1" customFormat="true" ht="12" hidden="false" customHeight="true" outlineLevel="0" collapsed="false">
      <c r="A118" s="50"/>
      <c r="B118" s="51"/>
      <c r="C118" s="43" t="s">
        <v>4</v>
      </c>
      <c r="D118" s="52"/>
      <c r="E118" s="52"/>
      <c r="F118" s="52"/>
      <c r="G118" s="52"/>
      <c r="H118" s="52"/>
      <c r="I118" s="52"/>
      <c r="J118" s="52"/>
      <c r="K118" s="52"/>
      <c r="L118" s="2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</row>
    <row r="119" s="1" customFormat="true" ht="16.5" hidden="false" customHeight="true" outlineLevel="0" collapsed="false">
      <c r="A119" s="50"/>
      <c r="B119" s="51"/>
      <c r="C119" s="52"/>
      <c r="D119" s="52"/>
      <c r="E119" s="184" t="str">
        <f aca="false">E7</f>
        <v>Kanaliazce Trnkova I.etapa</v>
      </c>
      <c r="F119" s="184"/>
      <c r="G119" s="184"/>
      <c r="H119" s="184"/>
      <c r="I119" s="52"/>
      <c r="J119" s="52"/>
      <c r="K119" s="52"/>
      <c r="L119" s="2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</row>
    <row r="120" s="1" customFormat="true" ht="12" hidden="false" customHeight="true" outlineLevel="0" collapsed="false">
      <c r="A120" s="50"/>
      <c r="B120" s="51"/>
      <c r="C120" s="43" t="s">
        <v>117</v>
      </c>
      <c r="D120" s="52"/>
      <c r="E120" s="52"/>
      <c r="F120" s="52"/>
      <c r="G120" s="52"/>
      <c r="H120" s="52"/>
      <c r="I120" s="52"/>
      <c r="J120" s="52"/>
      <c r="K120" s="52"/>
      <c r="L120" s="2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</row>
    <row r="121" s="1" customFormat="true" ht="16.5" hidden="false" customHeight="true" outlineLevel="0" collapsed="false">
      <c r="A121" s="50"/>
      <c r="B121" s="51"/>
      <c r="C121" s="52"/>
      <c r="D121" s="52"/>
      <c r="E121" s="88" t="str">
        <f aca="false">E9</f>
        <v>01 - SO 01 Kanaliazce gravitační</v>
      </c>
      <c r="F121" s="88"/>
      <c r="G121" s="88"/>
      <c r="H121" s="88"/>
      <c r="I121" s="52"/>
      <c r="J121" s="52"/>
      <c r="K121" s="52"/>
      <c r="L121" s="2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</row>
    <row r="122" s="1" customFormat="true" ht="6.75" hidden="false" customHeight="true" outlineLevel="0" collapsed="false">
      <c r="A122" s="50"/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2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</row>
    <row r="123" s="1" customFormat="true" ht="12" hidden="false" customHeight="true" outlineLevel="0" collapsed="false">
      <c r="A123" s="50"/>
      <c r="B123" s="51"/>
      <c r="C123" s="43" t="s">
        <v>36</v>
      </c>
      <c r="D123" s="52"/>
      <c r="E123" s="52"/>
      <c r="F123" s="44" t="str">
        <f aca="false">F12</f>
        <v>Bohumín</v>
      </c>
      <c r="G123" s="52"/>
      <c r="H123" s="52"/>
      <c r="I123" s="43" t="s">
        <v>16</v>
      </c>
      <c r="J123" s="185" t="str">
        <f aca="false">IF(J12="","",J12)</f>
        <v>22. 2. 2021</v>
      </c>
      <c r="K123" s="52"/>
      <c r="L123" s="2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</row>
    <row r="124" s="1" customFormat="true" ht="6.75" hidden="false" customHeight="true" outlineLevel="0" collapsed="false">
      <c r="A124" s="50"/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2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</row>
    <row r="125" s="1" customFormat="true" ht="15" hidden="false" customHeight="true" outlineLevel="0" collapsed="false">
      <c r="A125" s="50"/>
      <c r="B125" s="51"/>
      <c r="C125" s="43" t="s">
        <v>39</v>
      </c>
      <c r="D125" s="52"/>
      <c r="E125" s="52"/>
      <c r="F125" s="44" t="str">
        <f aca="false">E15</f>
        <v>Město Bohumín</v>
      </c>
      <c r="G125" s="52"/>
      <c r="H125" s="52"/>
      <c r="I125" s="43" t="s">
        <v>44</v>
      </c>
      <c r="J125" s="186" t="str">
        <f aca="false">E21</f>
        <v>Rechtik - PROJEKT</v>
      </c>
      <c r="K125" s="52"/>
      <c r="L125" s="2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</row>
    <row r="126" s="1" customFormat="true" ht="15" hidden="false" customHeight="true" outlineLevel="0" collapsed="false">
      <c r="A126" s="50"/>
      <c r="B126" s="51"/>
      <c r="C126" s="43" t="s">
        <v>42</v>
      </c>
      <c r="D126" s="52"/>
      <c r="E126" s="52"/>
      <c r="F126" s="44" t="str">
        <f aca="false">IF(E18="","",E18)</f>
        <v>Vyplň údaj</v>
      </c>
      <c r="G126" s="52"/>
      <c r="H126" s="52"/>
      <c r="I126" s="43" t="s">
        <v>47</v>
      </c>
      <c r="J126" s="186" t="str">
        <f aca="false">E24</f>
        <v>Josef Rechtik</v>
      </c>
      <c r="K126" s="52"/>
      <c r="L126" s="2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</row>
    <row r="127" s="1" customFormat="true" ht="9.75" hidden="false" customHeight="true" outlineLevel="0" collapsed="false">
      <c r="A127" s="50"/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2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</row>
    <row r="128" s="213" customFormat="true" ht="29.25" hidden="false" customHeight="true" outlineLevel="0" collapsed="false">
      <c r="A128" s="206"/>
      <c r="B128" s="207"/>
      <c r="C128" s="208" t="s">
        <v>138</v>
      </c>
      <c r="D128" s="209" t="s">
        <v>75</v>
      </c>
      <c r="E128" s="209" t="s">
        <v>71</v>
      </c>
      <c r="F128" s="209" t="s">
        <v>72</v>
      </c>
      <c r="G128" s="209" t="s">
        <v>139</v>
      </c>
      <c r="H128" s="209" t="s">
        <v>140</v>
      </c>
      <c r="I128" s="209" t="s">
        <v>141</v>
      </c>
      <c r="J128" s="210" t="s">
        <v>121</v>
      </c>
      <c r="K128" s="211" t="s">
        <v>142</v>
      </c>
      <c r="L128" s="212"/>
      <c r="M128" s="106"/>
      <c r="N128" s="107" t="s">
        <v>54</v>
      </c>
      <c r="O128" s="107" t="s">
        <v>143</v>
      </c>
      <c r="P128" s="107" t="s">
        <v>144</v>
      </c>
      <c r="Q128" s="107" t="s">
        <v>145</v>
      </c>
      <c r="R128" s="107" t="s">
        <v>146</v>
      </c>
      <c r="S128" s="107" t="s">
        <v>147</v>
      </c>
      <c r="T128" s="108" t="s">
        <v>148</v>
      </c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</row>
    <row r="129" s="1" customFormat="true" ht="22.5" hidden="false" customHeight="true" outlineLevel="0" collapsed="false">
      <c r="A129" s="50"/>
      <c r="B129" s="51"/>
      <c r="C129" s="114" t="s">
        <v>149</v>
      </c>
      <c r="D129" s="52"/>
      <c r="E129" s="52"/>
      <c r="F129" s="52"/>
      <c r="G129" s="52"/>
      <c r="H129" s="52"/>
      <c r="I129" s="52"/>
      <c r="J129" s="214" t="n">
        <f aca="false">BK129</f>
        <v>0</v>
      </c>
      <c r="K129" s="52"/>
      <c r="L129" s="56"/>
      <c r="M129" s="109"/>
      <c r="N129" s="215"/>
      <c r="O129" s="110"/>
      <c r="P129" s="216" t="n">
        <f aca="false">P130+P269+P272</f>
        <v>0</v>
      </c>
      <c r="Q129" s="110"/>
      <c r="R129" s="216" t="n">
        <f aca="false">R130+R269+R272</f>
        <v>428.97380262</v>
      </c>
      <c r="S129" s="110"/>
      <c r="T129" s="217" t="n">
        <f aca="false">T130+T269+T272</f>
        <v>73.691</v>
      </c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T129" s="29" t="s">
        <v>89</v>
      </c>
      <c r="AU129" s="29" t="s">
        <v>123</v>
      </c>
      <c r="BK129" s="218" t="n">
        <f aca="false">BK130+BK269+BK272</f>
        <v>0</v>
      </c>
    </row>
    <row r="130" s="219" customFormat="true" ht="25.5" hidden="false" customHeight="true" outlineLevel="0" collapsed="false">
      <c r="B130" s="220"/>
      <c r="C130" s="221"/>
      <c r="D130" s="222" t="s">
        <v>89</v>
      </c>
      <c r="E130" s="223" t="s">
        <v>150</v>
      </c>
      <c r="F130" s="223" t="s">
        <v>151</v>
      </c>
      <c r="G130" s="221"/>
      <c r="H130" s="221"/>
      <c r="I130" s="224"/>
      <c r="J130" s="225" t="n">
        <f aca="false">BK130</f>
        <v>0</v>
      </c>
      <c r="K130" s="221"/>
      <c r="L130" s="226"/>
      <c r="M130" s="227"/>
      <c r="N130" s="228"/>
      <c r="O130" s="228"/>
      <c r="P130" s="229" t="n">
        <f aca="false">P131+P207+P209+P211+P221+P237+P252+P263</f>
        <v>0</v>
      </c>
      <c r="Q130" s="228"/>
      <c r="R130" s="229" t="n">
        <f aca="false">R131+R207+R209+R211+R221+R237+R252+R263</f>
        <v>428.97182262</v>
      </c>
      <c r="S130" s="228"/>
      <c r="T130" s="230" t="n">
        <f aca="false">T131+T207+T209+T211+T221+T237+T252+T263</f>
        <v>73.691</v>
      </c>
      <c r="AR130" s="231" t="s">
        <v>98</v>
      </c>
      <c r="AT130" s="232" t="s">
        <v>89</v>
      </c>
      <c r="AU130" s="232" t="s">
        <v>90</v>
      </c>
      <c r="AY130" s="231" t="s">
        <v>152</v>
      </c>
      <c r="BK130" s="233" t="n">
        <f aca="false">BK131+BK207+BK209+BK211+BK221+BK237+BK252+BK263</f>
        <v>0</v>
      </c>
    </row>
    <row r="131" s="219" customFormat="true" ht="22.5" hidden="false" customHeight="true" outlineLevel="0" collapsed="false">
      <c r="B131" s="220"/>
      <c r="C131" s="221"/>
      <c r="D131" s="222" t="s">
        <v>89</v>
      </c>
      <c r="E131" s="234" t="s">
        <v>98</v>
      </c>
      <c r="F131" s="234" t="s">
        <v>153</v>
      </c>
      <c r="G131" s="221"/>
      <c r="H131" s="221"/>
      <c r="I131" s="224"/>
      <c r="J131" s="235" t="n">
        <f aca="false">BK131</f>
        <v>0</v>
      </c>
      <c r="K131" s="221"/>
      <c r="L131" s="226"/>
      <c r="M131" s="227"/>
      <c r="N131" s="228"/>
      <c r="O131" s="228"/>
      <c r="P131" s="229" t="n">
        <f aca="false">SUM(P132:P206)</f>
        <v>0</v>
      </c>
      <c r="Q131" s="228"/>
      <c r="R131" s="229" t="n">
        <f aca="false">SUM(R132:R206)</f>
        <v>336.30059292</v>
      </c>
      <c r="S131" s="228"/>
      <c r="T131" s="230" t="n">
        <f aca="false">SUM(T132:T206)</f>
        <v>61.091</v>
      </c>
      <c r="AR131" s="231" t="s">
        <v>98</v>
      </c>
      <c r="AT131" s="232" t="s">
        <v>89</v>
      </c>
      <c r="AU131" s="232" t="s">
        <v>98</v>
      </c>
      <c r="AY131" s="231" t="s">
        <v>152</v>
      </c>
      <c r="BK131" s="233" t="n">
        <f aca="false">SUM(BK132:BK206)</f>
        <v>0</v>
      </c>
    </row>
    <row r="132" s="1" customFormat="true" ht="33" hidden="false" customHeight="true" outlineLevel="0" collapsed="false">
      <c r="A132" s="50"/>
      <c r="B132" s="51"/>
      <c r="C132" s="236" t="s">
        <v>98</v>
      </c>
      <c r="D132" s="236" t="s">
        <v>154</v>
      </c>
      <c r="E132" s="237" t="s">
        <v>155</v>
      </c>
      <c r="F132" s="238" t="s">
        <v>156</v>
      </c>
      <c r="G132" s="239" t="s">
        <v>157</v>
      </c>
      <c r="H132" s="240" t="n">
        <v>25</v>
      </c>
      <c r="I132" s="241"/>
      <c r="J132" s="242" t="n">
        <f aca="false">ROUND(I132*H132,2)</f>
        <v>0</v>
      </c>
      <c r="K132" s="243"/>
      <c r="L132" s="56"/>
      <c r="M132" s="244"/>
      <c r="N132" s="245" t="s">
        <v>55</v>
      </c>
      <c r="O132" s="98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R132" s="248" t="s">
        <v>158</v>
      </c>
      <c r="AT132" s="248" t="s">
        <v>154</v>
      </c>
      <c r="AU132" s="248" t="s">
        <v>100</v>
      </c>
      <c r="AY132" s="29" t="s">
        <v>152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29" t="s">
        <v>98</v>
      </c>
      <c r="BK132" s="249" t="n">
        <f aca="false">ROUND(I132*H132,2)</f>
        <v>0</v>
      </c>
      <c r="BL132" s="29" t="s">
        <v>158</v>
      </c>
      <c r="BM132" s="248" t="s">
        <v>159</v>
      </c>
    </row>
    <row r="133" s="1" customFormat="true" ht="21.75" hidden="false" customHeight="true" outlineLevel="0" collapsed="false">
      <c r="A133" s="50"/>
      <c r="B133" s="51"/>
      <c r="C133" s="236" t="s">
        <v>100</v>
      </c>
      <c r="D133" s="236" t="s">
        <v>154</v>
      </c>
      <c r="E133" s="237" t="s">
        <v>160</v>
      </c>
      <c r="F133" s="238" t="s">
        <v>161</v>
      </c>
      <c r="G133" s="239" t="s">
        <v>157</v>
      </c>
      <c r="H133" s="240" t="n">
        <v>52.8</v>
      </c>
      <c r="I133" s="241"/>
      <c r="J133" s="242" t="n">
        <f aca="false">ROUND(I133*H133,2)</f>
        <v>0</v>
      </c>
      <c r="K133" s="243"/>
      <c r="L133" s="56"/>
      <c r="M133" s="244"/>
      <c r="N133" s="245" t="s">
        <v>55</v>
      </c>
      <c r="O133" s="98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.235</v>
      </c>
      <c r="T133" s="247" t="n">
        <f aca="false">S133*H133</f>
        <v>12.408</v>
      </c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R133" s="248" t="s">
        <v>158</v>
      </c>
      <c r="AT133" s="248" t="s">
        <v>154</v>
      </c>
      <c r="AU133" s="248" t="s">
        <v>100</v>
      </c>
      <c r="AY133" s="29" t="s">
        <v>152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29" t="s">
        <v>98</v>
      </c>
      <c r="BK133" s="249" t="n">
        <f aca="false">ROUND(I133*H133,2)</f>
        <v>0</v>
      </c>
      <c r="BL133" s="29" t="s">
        <v>158</v>
      </c>
      <c r="BM133" s="248" t="s">
        <v>162</v>
      </c>
    </row>
    <row r="134" s="250" customFormat="true" ht="9.75" hidden="false" customHeight="false" outlineLevel="0" collapsed="false">
      <c r="B134" s="251"/>
      <c r="C134" s="252"/>
      <c r="D134" s="253" t="s">
        <v>163</v>
      </c>
      <c r="E134" s="254"/>
      <c r="F134" s="255" t="s">
        <v>164</v>
      </c>
      <c r="G134" s="252"/>
      <c r="H134" s="256" t="n">
        <v>52.8</v>
      </c>
      <c r="I134" s="257"/>
      <c r="J134" s="252"/>
      <c r="K134" s="252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63</v>
      </c>
      <c r="AU134" s="262" t="s">
        <v>100</v>
      </c>
      <c r="AV134" s="250" t="s">
        <v>100</v>
      </c>
      <c r="AW134" s="250" t="s">
        <v>46</v>
      </c>
      <c r="AX134" s="250" t="s">
        <v>98</v>
      </c>
      <c r="AY134" s="262" t="s">
        <v>152</v>
      </c>
    </row>
    <row r="135" s="1" customFormat="true" ht="21.75" hidden="false" customHeight="true" outlineLevel="0" collapsed="false">
      <c r="A135" s="50"/>
      <c r="B135" s="51"/>
      <c r="C135" s="236" t="s">
        <v>165</v>
      </c>
      <c r="D135" s="236" t="s">
        <v>154</v>
      </c>
      <c r="E135" s="237" t="s">
        <v>166</v>
      </c>
      <c r="F135" s="238" t="s">
        <v>167</v>
      </c>
      <c r="G135" s="239" t="s">
        <v>157</v>
      </c>
      <c r="H135" s="240" t="n">
        <v>85.8</v>
      </c>
      <c r="I135" s="241"/>
      <c r="J135" s="242" t="n">
        <f aca="false">ROUND(I135*H135,2)</f>
        <v>0</v>
      </c>
      <c r="K135" s="243"/>
      <c r="L135" s="56"/>
      <c r="M135" s="244"/>
      <c r="N135" s="245" t="s">
        <v>55</v>
      </c>
      <c r="O135" s="98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.3</v>
      </c>
      <c r="T135" s="247" t="n">
        <f aca="false">S135*H135</f>
        <v>25.74</v>
      </c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R135" s="248" t="s">
        <v>158</v>
      </c>
      <c r="AT135" s="248" t="s">
        <v>154</v>
      </c>
      <c r="AU135" s="248" t="s">
        <v>100</v>
      </c>
      <c r="AY135" s="29" t="s">
        <v>152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29" t="s">
        <v>98</v>
      </c>
      <c r="BK135" s="249" t="n">
        <f aca="false">ROUND(I135*H135,2)</f>
        <v>0</v>
      </c>
      <c r="BL135" s="29" t="s">
        <v>158</v>
      </c>
      <c r="BM135" s="248" t="s">
        <v>168</v>
      </c>
    </row>
    <row r="136" s="263" customFormat="true" ht="9.75" hidden="false" customHeight="false" outlineLevel="0" collapsed="false">
      <c r="B136" s="264"/>
      <c r="C136" s="265"/>
      <c r="D136" s="253" t="s">
        <v>163</v>
      </c>
      <c r="E136" s="266"/>
      <c r="F136" s="267" t="s">
        <v>169</v>
      </c>
      <c r="G136" s="265"/>
      <c r="H136" s="266"/>
      <c r="I136" s="268"/>
      <c r="J136" s="265"/>
      <c r="K136" s="265"/>
      <c r="L136" s="269"/>
      <c r="M136" s="270"/>
      <c r="N136" s="271"/>
      <c r="O136" s="271"/>
      <c r="P136" s="271"/>
      <c r="Q136" s="271"/>
      <c r="R136" s="271"/>
      <c r="S136" s="271"/>
      <c r="T136" s="272"/>
      <c r="AT136" s="273" t="s">
        <v>163</v>
      </c>
      <c r="AU136" s="273" t="s">
        <v>100</v>
      </c>
      <c r="AV136" s="263" t="s">
        <v>98</v>
      </c>
      <c r="AW136" s="263" t="s">
        <v>46</v>
      </c>
      <c r="AX136" s="263" t="s">
        <v>90</v>
      </c>
      <c r="AY136" s="273" t="s">
        <v>152</v>
      </c>
    </row>
    <row r="137" s="250" customFormat="true" ht="9.75" hidden="false" customHeight="false" outlineLevel="0" collapsed="false">
      <c r="B137" s="251"/>
      <c r="C137" s="252"/>
      <c r="D137" s="253" t="s">
        <v>163</v>
      </c>
      <c r="E137" s="254"/>
      <c r="F137" s="255" t="s">
        <v>170</v>
      </c>
      <c r="G137" s="252"/>
      <c r="H137" s="256" t="n">
        <v>85.8</v>
      </c>
      <c r="I137" s="257"/>
      <c r="J137" s="252"/>
      <c r="K137" s="252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63</v>
      </c>
      <c r="AU137" s="262" t="s">
        <v>100</v>
      </c>
      <c r="AV137" s="250" t="s">
        <v>100</v>
      </c>
      <c r="AW137" s="250" t="s">
        <v>46</v>
      </c>
      <c r="AX137" s="250" t="s">
        <v>98</v>
      </c>
      <c r="AY137" s="262" t="s">
        <v>152</v>
      </c>
    </row>
    <row r="138" s="1" customFormat="true" ht="21.75" hidden="false" customHeight="true" outlineLevel="0" collapsed="false">
      <c r="A138" s="50"/>
      <c r="B138" s="51"/>
      <c r="C138" s="236" t="s">
        <v>158</v>
      </c>
      <c r="D138" s="236" t="s">
        <v>154</v>
      </c>
      <c r="E138" s="237" t="s">
        <v>171</v>
      </c>
      <c r="F138" s="238" t="s">
        <v>172</v>
      </c>
      <c r="G138" s="239" t="s">
        <v>157</v>
      </c>
      <c r="H138" s="240" t="n">
        <v>33</v>
      </c>
      <c r="I138" s="241"/>
      <c r="J138" s="242" t="n">
        <f aca="false">ROUND(I138*H138,2)</f>
        <v>0</v>
      </c>
      <c r="K138" s="243"/>
      <c r="L138" s="56"/>
      <c r="M138" s="244"/>
      <c r="N138" s="245" t="s">
        <v>55</v>
      </c>
      <c r="O138" s="98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.22</v>
      </c>
      <c r="T138" s="247" t="n">
        <f aca="false">S138*H138</f>
        <v>7.26</v>
      </c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R138" s="248" t="s">
        <v>158</v>
      </c>
      <c r="AT138" s="248" t="s">
        <v>154</v>
      </c>
      <c r="AU138" s="248" t="s">
        <v>100</v>
      </c>
      <c r="AY138" s="29" t="s">
        <v>152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29" t="s">
        <v>98</v>
      </c>
      <c r="BK138" s="249" t="n">
        <f aca="false">ROUND(I138*H138,2)</f>
        <v>0</v>
      </c>
      <c r="BL138" s="29" t="s">
        <v>158</v>
      </c>
      <c r="BM138" s="248" t="s">
        <v>173</v>
      </c>
    </row>
    <row r="139" s="263" customFormat="true" ht="9.75" hidden="false" customHeight="false" outlineLevel="0" collapsed="false">
      <c r="B139" s="264"/>
      <c r="C139" s="265"/>
      <c r="D139" s="253" t="s">
        <v>163</v>
      </c>
      <c r="E139" s="266"/>
      <c r="F139" s="267" t="s">
        <v>174</v>
      </c>
      <c r="G139" s="265"/>
      <c r="H139" s="266"/>
      <c r="I139" s="268"/>
      <c r="J139" s="265"/>
      <c r="K139" s="265"/>
      <c r="L139" s="269"/>
      <c r="M139" s="270"/>
      <c r="N139" s="271"/>
      <c r="O139" s="271"/>
      <c r="P139" s="271"/>
      <c r="Q139" s="271"/>
      <c r="R139" s="271"/>
      <c r="S139" s="271"/>
      <c r="T139" s="272"/>
      <c r="AT139" s="273" t="s">
        <v>163</v>
      </c>
      <c r="AU139" s="273" t="s">
        <v>100</v>
      </c>
      <c r="AV139" s="263" t="s">
        <v>98</v>
      </c>
      <c r="AW139" s="263" t="s">
        <v>46</v>
      </c>
      <c r="AX139" s="263" t="s">
        <v>90</v>
      </c>
      <c r="AY139" s="273" t="s">
        <v>152</v>
      </c>
    </row>
    <row r="140" s="250" customFormat="true" ht="9.75" hidden="false" customHeight="false" outlineLevel="0" collapsed="false">
      <c r="B140" s="251"/>
      <c r="C140" s="252"/>
      <c r="D140" s="253" t="s">
        <v>163</v>
      </c>
      <c r="E140" s="254"/>
      <c r="F140" s="255" t="s">
        <v>175</v>
      </c>
      <c r="G140" s="252"/>
      <c r="H140" s="256" t="n">
        <v>33</v>
      </c>
      <c r="I140" s="257"/>
      <c r="J140" s="252"/>
      <c r="K140" s="252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63</v>
      </c>
      <c r="AU140" s="262" t="s">
        <v>100</v>
      </c>
      <c r="AV140" s="250" t="s">
        <v>100</v>
      </c>
      <c r="AW140" s="250" t="s">
        <v>46</v>
      </c>
      <c r="AX140" s="250" t="s">
        <v>98</v>
      </c>
      <c r="AY140" s="262" t="s">
        <v>152</v>
      </c>
    </row>
    <row r="141" s="1" customFormat="true" ht="21.75" hidden="false" customHeight="true" outlineLevel="0" collapsed="false">
      <c r="A141" s="50"/>
      <c r="B141" s="51"/>
      <c r="C141" s="236" t="s">
        <v>176</v>
      </c>
      <c r="D141" s="236" t="s">
        <v>154</v>
      </c>
      <c r="E141" s="237" t="s">
        <v>177</v>
      </c>
      <c r="F141" s="238" t="s">
        <v>178</v>
      </c>
      <c r="G141" s="239" t="s">
        <v>157</v>
      </c>
      <c r="H141" s="240" t="n">
        <v>105</v>
      </c>
      <c r="I141" s="241"/>
      <c r="J141" s="242" t="n">
        <f aca="false">ROUND(I141*H141,2)</f>
        <v>0</v>
      </c>
      <c r="K141" s="243"/>
      <c r="L141" s="56"/>
      <c r="M141" s="244"/>
      <c r="N141" s="245" t="s">
        <v>55</v>
      </c>
      <c r="O141" s="98"/>
      <c r="P141" s="246" t="n">
        <f aca="false">O141*H141</f>
        <v>0</v>
      </c>
      <c r="Q141" s="246" t="n">
        <v>9E-005</v>
      </c>
      <c r="R141" s="246" t="n">
        <f aca="false">Q141*H141</f>
        <v>0.00945</v>
      </c>
      <c r="S141" s="246" t="n">
        <v>0.115</v>
      </c>
      <c r="T141" s="247" t="n">
        <f aca="false">S141*H141</f>
        <v>12.075</v>
      </c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R141" s="248" t="s">
        <v>158</v>
      </c>
      <c r="AT141" s="248" t="s">
        <v>154</v>
      </c>
      <c r="AU141" s="248" t="s">
        <v>100</v>
      </c>
      <c r="AY141" s="29" t="s">
        <v>152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29" t="s">
        <v>98</v>
      </c>
      <c r="BK141" s="249" t="n">
        <f aca="false">ROUND(I141*H141,2)</f>
        <v>0</v>
      </c>
      <c r="BL141" s="29" t="s">
        <v>158</v>
      </c>
      <c r="BM141" s="248" t="s">
        <v>179</v>
      </c>
    </row>
    <row r="142" s="250" customFormat="true" ht="9.75" hidden="false" customHeight="false" outlineLevel="0" collapsed="false">
      <c r="B142" s="251"/>
      <c r="C142" s="252"/>
      <c r="D142" s="253" t="s">
        <v>163</v>
      </c>
      <c r="E142" s="254"/>
      <c r="F142" s="255" t="s">
        <v>180</v>
      </c>
      <c r="G142" s="252"/>
      <c r="H142" s="256" t="n">
        <v>105</v>
      </c>
      <c r="I142" s="257"/>
      <c r="J142" s="252"/>
      <c r="K142" s="252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63</v>
      </c>
      <c r="AU142" s="262" t="s">
        <v>100</v>
      </c>
      <c r="AV142" s="250" t="s">
        <v>100</v>
      </c>
      <c r="AW142" s="250" t="s">
        <v>46</v>
      </c>
      <c r="AX142" s="250" t="s">
        <v>98</v>
      </c>
      <c r="AY142" s="262" t="s">
        <v>152</v>
      </c>
    </row>
    <row r="143" s="1" customFormat="true" ht="16.5" hidden="false" customHeight="true" outlineLevel="0" collapsed="false">
      <c r="A143" s="50"/>
      <c r="B143" s="51"/>
      <c r="C143" s="236" t="s">
        <v>181</v>
      </c>
      <c r="D143" s="236" t="s">
        <v>154</v>
      </c>
      <c r="E143" s="237" t="s">
        <v>182</v>
      </c>
      <c r="F143" s="238" t="s">
        <v>183</v>
      </c>
      <c r="G143" s="239" t="s">
        <v>184</v>
      </c>
      <c r="H143" s="240" t="n">
        <v>17.6</v>
      </c>
      <c r="I143" s="241"/>
      <c r="J143" s="242" t="n">
        <f aca="false">ROUND(I143*H143,2)</f>
        <v>0</v>
      </c>
      <c r="K143" s="243"/>
      <c r="L143" s="56"/>
      <c r="M143" s="244"/>
      <c r="N143" s="245" t="s">
        <v>55</v>
      </c>
      <c r="O143" s="98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.205</v>
      </c>
      <c r="T143" s="247" t="n">
        <f aca="false">S143*H143</f>
        <v>3.608</v>
      </c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R143" s="248" t="s">
        <v>158</v>
      </c>
      <c r="AT143" s="248" t="s">
        <v>154</v>
      </c>
      <c r="AU143" s="248" t="s">
        <v>100</v>
      </c>
      <c r="AY143" s="29" t="s">
        <v>152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29" t="s">
        <v>98</v>
      </c>
      <c r="BK143" s="249" t="n">
        <f aca="false">ROUND(I143*H143,2)</f>
        <v>0</v>
      </c>
      <c r="BL143" s="29" t="s">
        <v>158</v>
      </c>
      <c r="BM143" s="248" t="s">
        <v>185</v>
      </c>
    </row>
    <row r="144" s="263" customFormat="true" ht="9.75" hidden="false" customHeight="false" outlineLevel="0" collapsed="false">
      <c r="B144" s="264"/>
      <c r="C144" s="265"/>
      <c r="D144" s="253" t="s">
        <v>163</v>
      </c>
      <c r="E144" s="266"/>
      <c r="F144" s="267" t="s">
        <v>186</v>
      </c>
      <c r="G144" s="265"/>
      <c r="H144" s="266"/>
      <c r="I144" s="268"/>
      <c r="J144" s="265"/>
      <c r="K144" s="265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63</v>
      </c>
      <c r="AU144" s="273" t="s">
        <v>100</v>
      </c>
      <c r="AV144" s="263" t="s">
        <v>98</v>
      </c>
      <c r="AW144" s="263" t="s">
        <v>46</v>
      </c>
      <c r="AX144" s="263" t="s">
        <v>90</v>
      </c>
      <c r="AY144" s="273" t="s">
        <v>152</v>
      </c>
    </row>
    <row r="145" s="250" customFormat="true" ht="9.75" hidden="false" customHeight="false" outlineLevel="0" collapsed="false">
      <c r="B145" s="251"/>
      <c r="C145" s="252"/>
      <c r="D145" s="253" t="s">
        <v>163</v>
      </c>
      <c r="E145" s="254"/>
      <c r="F145" s="255" t="s">
        <v>187</v>
      </c>
      <c r="G145" s="252"/>
      <c r="H145" s="256" t="n">
        <v>17.6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63</v>
      </c>
      <c r="AU145" s="262" t="s">
        <v>100</v>
      </c>
      <c r="AV145" s="250" t="s">
        <v>100</v>
      </c>
      <c r="AW145" s="250" t="s">
        <v>46</v>
      </c>
      <c r="AX145" s="250" t="s">
        <v>98</v>
      </c>
      <c r="AY145" s="262" t="s">
        <v>152</v>
      </c>
    </row>
    <row r="146" s="1" customFormat="true" ht="21.75" hidden="false" customHeight="true" outlineLevel="0" collapsed="false">
      <c r="A146" s="50"/>
      <c r="B146" s="51"/>
      <c r="C146" s="236" t="s">
        <v>188</v>
      </c>
      <c r="D146" s="236" t="s">
        <v>154</v>
      </c>
      <c r="E146" s="237" t="s">
        <v>189</v>
      </c>
      <c r="F146" s="238" t="s">
        <v>190</v>
      </c>
      <c r="G146" s="239" t="s">
        <v>191</v>
      </c>
      <c r="H146" s="240" t="n">
        <v>50</v>
      </c>
      <c r="I146" s="241"/>
      <c r="J146" s="242" t="n">
        <f aca="false">ROUND(I146*H146,2)</f>
        <v>0</v>
      </c>
      <c r="K146" s="243"/>
      <c r="L146" s="56"/>
      <c r="M146" s="244"/>
      <c r="N146" s="245" t="s">
        <v>55</v>
      </c>
      <c r="O146" s="98"/>
      <c r="P146" s="246" t="n">
        <f aca="false">O146*H146</f>
        <v>0</v>
      </c>
      <c r="Q146" s="246" t="n">
        <v>3E-005</v>
      </c>
      <c r="R146" s="246" t="n">
        <f aca="false">Q146*H146</f>
        <v>0.0015</v>
      </c>
      <c r="S146" s="246" t="n">
        <v>0</v>
      </c>
      <c r="T146" s="247" t="n">
        <f aca="false">S146*H146</f>
        <v>0</v>
      </c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R146" s="248" t="s">
        <v>158</v>
      </c>
      <c r="AT146" s="248" t="s">
        <v>154</v>
      </c>
      <c r="AU146" s="248" t="s">
        <v>100</v>
      </c>
      <c r="AY146" s="29" t="s">
        <v>152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29" t="s">
        <v>98</v>
      </c>
      <c r="BK146" s="249" t="n">
        <f aca="false">ROUND(I146*H146,2)</f>
        <v>0</v>
      </c>
      <c r="BL146" s="29" t="s">
        <v>158</v>
      </c>
      <c r="BM146" s="248" t="s">
        <v>192</v>
      </c>
    </row>
    <row r="147" s="1" customFormat="true" ht="21.75" hidden="false" customHeight="true" outlineLevel="0" collapsed="false">
      <c r="A147" s="50"/>
      <c r="B147" s="51"/>
      <c r="C147" s="236" t="s">
        <v>193</v>
      </c>
      <c r="D147" s="236" t="s">
        <v>154</v>
      </c>
      <c r="E147" s="237" t="s">
        <v>194</v>
      </c>
      <c r="F147" s="238" t="s">
        <v>195</v>
      </c>
      <c r="G147" s="239" t="s">
        <v>196</v>
      </c>
      <c r="H147" s="240" t="n">
        <v>20</v>
      </c>
      <c r="I147" s="241"/>
      <c r="J147" s="242" t="n">
        <f aca="false">ROUND(I147*H147,2)</f>
        <v>0</v>
      </c>
      <c r="K147" s="243"/>
      <c r="L147" s="56"/>
      <c r="M147" s="244"/>
      <c r="N147" s="245" t="s">
        <v>55</v>
      </c>
      <c r="O147" s="98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R147" s="248" t="s">
        <v>158</v>
      </c>
      <c r="AT147" s="248" t="s">
        <v>154</v>
      </c>
      <c r="AU147" s="248" t="s">
        <v>100</v>
      </c>
      <c r="AY147" s="29" t="s">
        <v>152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29" t="s">
        <v>98</v>
      </c>
      <c r="BK147" s="249" t="n">
        <f aca="false">ROUND(I147*H147,2)</f>
        <v>0</v>
      </c>
      <c r="BL147" s="29" t="s">
        <v>158</v>
      </c>
      <c r="BM147" s="248" t="s">
        <v>197</v>
      </c>
    </row>
    <row r="148" s="1" customFormat="true" ht="16.5" hidden="false" customHeight="true" outlineLevel="0" collapsed="false">
      <c r="A148" s="50"/>
      <c r="B148" s="51"/>
      <c r="C148" s="236" t="s">
        <v>198</v>
      </c>
      <c r="D148" s="236" t="s">
        <v>154</v>
      </c>
      <c r="E148" s="237" t="s">
        <v>199</v>
      </c>
      <c r="F148" s="238" t="s">
        <v>200</v>
      </c>
      <c r="G148" s="239" t="s">
        <v>184</v>
      </c>
      <c r="H148" s="240" t="n">
        <v>8.8</v>
      </c>
      <c r="I148" s="241"/>
      <c r="J148" s="242" t="n">
        <f aca="false">ROUND(I148*H148,2)</f>
        <v>0</v>
      </c>
      <c r="K148" s="243"/>
      <c r="L148" s="56"/>
      <c r="M148" s="244"/>
      <c r="N148" s="245" t="s">
        <v>55</v>
      </c>
      <c r="O148" s="98"/>
      <c r="P148" s="246" t="n">
        <f aca="false">O148*H148</f>
        <v>0</v>
      </c>
      <c r="Q148" s="246" t="n">
        <v>0.0369</v>
      </c>
      <c r="R148" s="246" t="n">
        <f aca="false">Q148*H148</f>
        <v>0.32472</v>
      </c>
      <c r="S148" s="246" t="n">
        <v>0</v>
      </c>
      <c r="T148" s="247" t="n">
        <f aca="false">S148*H148</f>
        <v>0</v>
      </c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R148" s="248" t="s">
        <v>158</v>
      </c>
      <c r="AT148" s="248" t="s">
        <v>154</v>
      </c>
      <c r="AU148" s="248" t="s">
        <v>100</v>
      </c>
      <c r="AY148" s="29" t="s">
        <v>152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29" t="s">
        <v>98</v>
      </c>
      <c r="BK148" s="249" t="n">
        <f aca="false">ROUND(I148*H148,2)</f>
        <v>0</v>
      </c>
      <c r="BL148" s="29" t="s">
        <v>158</v>
      </c>
      <c r="BM148" s="248" t="s">
        <v>201</v>
      </c>
    </row>
    <row r="149" s="250" customFormat="true" ht="9.75" hidden="false" customHeight="false" outlineLevel="0" collapsed="false">
      <c r="B149" s="251"/>
      <c r="C149" s="252"/>
      <c r="D149" s="253" t="s">
        <v>163</v>
      </c>
      <c r="E149" s="254"/>
      <c r="F149" s="255" t="s">
        <v>202</v>
      </c>
      <c r="G149" s="252"/>
      <c r="H149" s="256" t="n">
        <v>8.8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63</v>
      </c>
      <c r="AU149" s="262" t="s">
        <v>100</v>
      </c>
      <c r="AV149" s="250" t="s">
        <v>100</v>
      </c>
      <c r="AW149" s="250" t="s">
        <v>46</v>
      </c>
      <c r="AX149" s="250" t="s">
        <v>98</v>
      </c>
      <c r="AY149" s="262" t="s">
        <v>152</v>
      </c>
    </row>
    <row r="150" s="1" customFormat="true" ht="21.75" hidden="false" customHeight="true" outlineLevel="0" collapsed="false">
      <c r="A150" s="50"/>
      <c r="B150" s="51"/>
      <c r="C150" s="236" t="s">
        <v>203</v>
      </c>
      <c r="D150" s="236" t="s">
        <v>154</v>
      </c>
      <c r="E150" s="237" t="s">
        <v>204</v>
      </c>
      <c r="F150" s="238" t="s">
        <v>205</v>
      </c>
      <c r="G150" s="239" t="s">
        <v>184</v>
      </c>
      <c r="H150" s="240" t="n">
        <v>5.5</v>
      </c>
      <c r="I150" s="241"/>
      <c r="J150" s="242" t="n">
        <f aca="false">ROUND(I150*H150,2)</f>
        <v>0</v>
      </c>
      <c r="K150" s="243"/>
      <c r="L150" s="56"/>
      <c r="M150" s="244"/>
      <c r="N150" s="245" t="s">
        <v>55</v>
      </c>
      <c r="O150" s="98"/>
      <c r="P150" s="246" t="n">
        <f aca="false">O150*H150</f>
        <v>0</v>
      </c>
      <c r="Q150" s="246" t="n">
        <v>0.0369</v>
      </c>
      <c r="R150" s="246" t="n">
        <f aca="false">Q150*H150</f>
        <v>0.20295</v>
      </c>
      <c r="S150" s="246" t="n">
        <v>0</v>
      </c>
      <c r="T150" s="247" t="n">
        <f aca="false">S150*H150</f>
        <v>0</v>
      </c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R150" s="248" t="s">
        <v>158</v>
      </c>
      <c r="AT150" s="248" t="s">
        <v>154</v>
      </c>
      <c r="AU150" s="248" t="s">
        <v>100</v>
      </c>
      <c r="AY150" s="29" t="s">
        <v>152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29" t="s">
        <v>98</v>
      </c>
      <c r="BK150" s="249" t="n">
        <f aca="false">ROUND(I150*H150,2)</f>
        <v>0</v>
      </c>
      <c r="BL150" s="29" t="s">
        <v>158</v>
      </c>
      <c r="BM150" s="248" t="s">
        <v>206</v>
      </c>
    </row>
    <row r="151" s="250" customFormat="true" ht="9.75" hidden="false" customHeight="false" outlineLevel="0" collapsed="false">
      <c r="B151" s="251"/>
      <c r="C151" s="252"/>
      <c r="D151" s="253" t="s">
        <v>163</v>
      </c>
      <c r="E151" s="254"/>
      <c r="F151" s="255" t="s">
        <v>207</v>
      </c>
      <c r="G151" s="252"/>
      <c r="H151" s="256" t="n">
        <v>5.5</v>
      </c>
      <c r="I151" s="257"/>
      <c r="J151" s="252"/>
      <c r="K151" s="252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63</v>
      </c>
      <c r="AU151" s="262" t="s">
        <v>100</v>
      </c>
      <c r="AV151" s="250" t="s">
        <v>100</v>
      </c>
      <c r="AW151" s="250" t="s">
        <v>46</v>
      </c>
      <c r="AX151" s="250" t="s">
        <v>98</v>
      </c>
      <c r="AY151" s="262" t="s">
        <v>152</v>
      </c>
    </row>
    <row r="152" s="1" customFormat="true" ht="21.75" hidden="false" customHeight="true" outlineLevel="0" collapsed="false">
      <c r="A152" s="50"/>
      <c r="B152" s="51"/>
      <c r="C152" s="236" t="s">
        <v>208</v>
      </c>
      <c r="D152" s="236" t="s">
        <v>154</v>
      </c>
      <c r="E152" s="237" t="s">
        <v>209</v>
      </c>
      <c r="F152" s="238" t="s">
        <v>210</v>
      </c>
      <c r="G152" s="239" t="s">
        <v>157</v>
      </c>
      <c r="H152" s="240" t="n">
        <v>91.3</v>
      </c>
      <c r="I152" s="241"/>
      <c r="J152" s="242" t="n">
        <f aca="false">ROUND(I152*H152,2)</f>
        <v>0</v>
      </c>
      <c r="K152" s="243"/>
      <c r="L152" s="56"/>
      <c r="M152" s="244"/>
      <c r="N152" s="245" t="s">
        <v>55</v>
      </c>
      <c r="O152" s="98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R152" s="248" t="s">
        <v>158</v>
      </c>
      <c r="AT152" s="248" t="s">
        <v>154</v>
      </c>
      <c r="AU152" s="248" t="s">
        <v>100</v>
      </c>
      <c r="AY152" s="29" t="s">
        <v>152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29" t="s">
        <v>98</v>
      </c>
      <c r="BK152" s="249" t="n">
        <f aca="false">ROUND(I152*H152,2)</f>
        <v>0</v>
      </c>
      <c r="BL152" s="29" t="s">
        <v>158</v>
      </c>
      <c r="BM152" s="248" t="s">
        <v>211</v>
      </c>
    </row>
    <row r="153" s="250" customFormat="true" ht="9.75" hidden="false" customHeight="false" outlineLevel="0" collapsed="false">
      <c r="B153" s="251"/>
      <c r="C153" s="252"/>
      <c r="D153" s="253" t="s">
        <v>163</v>
      </c>
      <c r="E153" s="254"/>
      <c r="F153" s="255" t="s">
        <v>212</v>
      </c>
      <c r="G153" s="252"/>
      <c r="H153" s="256" t="n">
        <v>91.3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63</v>
      </c>
      <c r="AU153" s="262" t="s">
        <v>100</v>
      </c>
      <c r="AV153" s="250" t="s">
        <v>100</v>
      </c>
      <c r="AW153" s="250" t="s">
        <v>46</v>
      </c>
      <c r="AX153" s="250" t="s">
        <v>98</v>
      </c>
      <c r="AY153" s="262" t="s">
        <v>152</v>
      </c>
    </row>
    <row r="154" s="1" customFormat="true" ht="21.75" hidden="false" customHeight="true" outlineLevel="0" collapsed="false">
      <c r="A154" s="50"/>
      <c r="B154" s="51"/>
      <c r="C154" s="236" t="s">
        <v>213</v>
      </c>
      <c r="D154" s="236" t="s">
        <v>154</v>
      </c>
      <c r="E154" s="237" t="s">
        <v>214</v>
      </c>
      <c r="F154" s="238" t="s">
        <v>215</v>
      </c>
      <c r="G154" s="239" t="s">
        <v>216</v>
      </c>
      <c r="H154" s="240" t="n">
        <v>51.48</v>
      </c>
      <c r="I154" s="241"/>
      <c r="J154" s="242" t="n">
        <f aca="false">ROUND(I154*H154,2)</f>
        <v>0</v>
      </c>
      <c r="K154" s="243"/>
      <c r="L154" s="56"/>
      <c r="M154" s="244"/>
      <c r="N154" s="245" t="s">
        <v>55</v>
      </c>
      <c r="O154" s="98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R154" s="248" t="s">
        <v>158</v>
      </c>
      <c r="AT154" s="248" t="s">
        <v>154</v>
      </c>
      <c r="AU154" s="248" t="s">
        <v>100</v>
      </c>
      <c r="AY154" s="29" t="s">
        <v>152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29" t="s">
        <v>98</v>
      </c>
      <c r="BK154" s="249" t="n">
        <f aca="false">ROUND(I154*H154,2)</f>
        <v>0</v>
      </c>
      <c r="BL154" s="29" t="s">
        <v>158</v>
      </c>
      <c r="BM154" s="248" t="s">
        <v>217</v>
      </c>
    </row>
    <row r="155" s="250" customFormat="true" ht="9.75" hidden="false" customHeight="false" outlineLevel="0" collapsed="false">
      <c r="B155" s="251"/>
      <c r="C155" s="252"/>
      <c r="D155" s="253" t="s">
        <v>163</v>
      </c>
      <c r="E155" s="254"/>
      <c r="F155" s="255" t="s">
        <v>218</v>
      </c>
      <c r="G155" s="252"/>
      <c r="H155" s="256" t="n">
        <v>51.48</v>
      </c>
      <c r="I155" s="257"/>
      <c r="J155" s="252"/>
      <c r="K155" s="252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63</v>
      </c>
      <c r="AU155" s="262" t="s">
        <v>100</v>
      </c>
      <c r="AV155" s="250" t="s">
        <v>100</v>
      </c>
      <c r="AW155" s="250" t="s">
        <v>46</v>
      </c>
      <c r="AX155" s="250" t="s">
        <v>98</v>
      </c>
      <c r="AY155" s="262" t="s">
        <v>152</v>
      </c>
    </row>
    <row r="156" s="1" customFormat="true" ht="21.75" hidden="false" customHeight="true" outlineLevel="0" collapsed="false">
      <c r="A156" s="50"/>
      <c r="B156" s="51"/>
      <c r="C156" s="236" t="s">
        <v>219</v>
      </c>
      <c r="D156" s="236" t="s">
        <v>154</v>
      </c>
      <c r="E156" s="237" t="s">
        <v>220</v>
      </c>
      <c r="F156" s="238" t="s">
        <v>221</v>
      </c>
      <c r="G156" s="239" t="s">
        <v>216</v>
      </c>
      <c r="H156" s="240" t="n">
        <v>31.2</v>
      </c>
      <c r="I156" s="241"/>
      <c r="J156" s="242" t="n">
        <f aca="false">ROUND(I156*H156,2)</f>
        <v>0</v>
      </c>
      <c r="K156" s="243"/>
      <c r="L156" s="56"/>
      <c r="M156" s="244"/>
      <c r="N156" s="245" t="s">
        <v>55</v>
      </c>
      <c r="O156" s="98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R156" s="248" t="s">
        <v>158</v>
      </c>
      <c r="AT156" s="248" t="s">
        <v>154</v>
      </c>
      <c r="AU156" s="248" t="s">
        <v>100</v>
      </c>
      <c r="AY156" s="29" t="s">
        <v>152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29" t="s">
        <v>98</v>
      </c>
      <c r="BK156" s="249" t="n">
        <f aca="false">ROUND(I156*H156,2)</f>
        <v>0</v>
      </c>
      <c r="BL156" s="29" t="s">
        <v>158</v>
      </c>
      <c r="BM156" s="248" t="s">
        <v>222</v>
      </c>
    </row>
    <row r="157" s="263" customFormat="true" ht="9.75" hidden="false" customHeight="false" outlineLevel="0" collapsed="false">
      <c r="B157" s="264"/>
      <c r="C157" s="265"/>
      <c r="D157" s="253" t="s">
        <v>163</v>
      </c>
      <c r="E157" s="266"/>
      <c r="F157" s="267" t="s">
        <v>223</v>
      </c>
      <c r="G157" s="265"/>
      <c r="H157" s="266"/>
      <c r="I157" s="268"/>
      <c r="J157" s="265"/>
      <c r="K157" s="265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163</v>
      </c>
      <c r="AU157" s="273" t="s">
        <v>100</v>
      </c>
      <c r="AV157" s="263" t="s">
        <v>98</v>
      </c>
      <c r="AW157" s="263" t="s">
        <v>46</v>
      </c>
      <c r="AX157" s="263" t="s">
        <v>90</v>
      </c>
      <c r="AY157" s="273" t="s">
        <v>152</v>
      </c>
    </row>
    <row r="158" s="250" customFormat="true" ht="9.75" hidden="false" customHeight="false" outlineLevel="0" collapsed="false">
      <c r="B158" s="251"/>
      <c r="C158" s="252"/>
      <c r="D158" s="253" t="s">
        <v>163</v>
      </c>
      <c r="E158" s="254"/>
      <c r="F158" s="255" t="s">
        <v>224</v>
      </c>
      <c r="G158" s="252"/>
      <c r="H158" s="256" t="n">
        <v>31.2</v>
      </c>
      <c r="I158" s="257"/>
      <c r="J158" s="252"/>
      <c r="K158" s="252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63</v>
      </c>
      <c r="AU158" s="262" t="s">
        <v>100</v>
      </c>
      <c r="AV158" s="250" t="s">
        <v>100</v>
      </c>
      <c r="AW158" s="250" t="s">
        <v>46</v>
      </c>
      <c r="AX158" s="250" t="s">
        <v>98</v>
      </c>
      <c r="AY158" s="262" t="s">
        <v>152</v>
      </c>
    </row>
    <row r="159" s="1" customFormat="true" ht="33" hidden="false" customHeight="true" outlineLevel="0" collapsed="false">
      <c r="A159" s="50"/>
      <c r="B159" s="51"/>
      <c r="C159" s="236" t="s">
        <v>225</v>
      </c>
      <c r="D159" s="236" t="s">
        <v>154</v>
      </c>
      <c r="E159" s="237" t="s">
        <v>226</v>
      </c>
      <c r="F159" s="238" t="s">
        <v>227</v>
      </c>
      <c r="G159" s="239" t="s">
        <v>216</v>
      </c>
      <c r="H159" s="240" t="n">
        <v>324.592</v>
      </c>
      <c r="I159" s="241"/>
      <c r="J159" s="242" t="n">
        <f aca="false">ROUND(I159*H159,2)</f>
        <v>0</v>
      </c>
      <c r="K159" s="243"/>
      <c r="L159" s="56"/>
      <c r="M159" s="244"/>
      <c r="N159" s="245" t="s">
        <v>55</v>
      </c>
      <c r="O159" s="98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R159" s="248" t="s">
        <v>158</v>
      </c>
      <c r="AT159" s="248" t="s">
        <v>154</v>
      </c>
      <c r="AU159" s="248" t="s">
        <v>100</v>
      </c>
      <c r="AY159" s="29" t="s">
        <v>152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29" t="s">
        <v>98</v>
      </c>
      <c r="BK159" s="249" t="n">
        <f aca="false">ROUND(I159*H159,2)</f>
        <v>0</v>
      </c>
      <c r="BL159" s="29" t="s">
        <v>158</v>
      </c>
      <c r="BM159" s="248" t="s">
        <v>228</v>
      </c>
    </row>
    <row r="160" s="263" customFormat="true" ht="9.75" hidden="false" customHeight="false" outlineLevel="0" collapsed="false">
      <c r="B160" s="264"/>
      <c r="C160" s="265"/>
      <c r="D160" s="253" t="s">
        <v>163</v>
      </c>
      <c r="E160" s="266"/>
      <c r="F160" s="267" t="s">
        <v>229</v>
      </c>
      <c r="G160" s="265"/>
      <c r="H160" s="266"/>
      <c r="I160" s="268"/>
      <c r="J160" s="265"/>
      <c r="K160" s="265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163</v>
      </c>
      <c r="AU160" s="273" t="s">
        <v>100</v>
      </c>
      <c r="AV160" s="263" t="s">
        <v>98</v>
      </c>
      <c r="AW160" s="263" t="s">
        <v>46</v>
      </c>
      <c r="AX160" s="263" t="s">
        <v>90</v>
      </c>
      <c r="AY160" s="273" t="s">
        <v>152</v>
      </c>
    </row>
    <row r="161" s="250" customFormat="true" ht="9.75" hidden="false" customHeight="false" outlineLevel="0" collapsed="false">
      <c r="B161" s="251"/>
      <c r="C161" s="252"/>
      <c r="D161" s="253" t="s">
        <v>163</v>
      </c>
      <c r="E161" s="254"/>
      <c r="F161" s="255" t="s">
        <v>230</v>
      </c>
      <c r="G161" s="252"/>
      <c r="H161" s="256" t="n">
        <v>214.553</v>
      </c>
      <c r="I161" s="257"/>
      <c r="J161" s="252"/>
      <c r="K161" s="252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63</v>
      </c>
      <c r="AU161" s="262" t="s">
        <v>100</v>
      </c>
      <c r="AV161" s="250" t="s">
        <v>100</v>
      </c>
      <c r="AW161" s="250" t="s">
        <v>46</v>
      </c>
      <c r="AX161" s="250" t="s">
        <v>90</v>
      </c>
      <c r="AY161" s="262" t="s">
        <v>152</v>
      </c>
    </row>
    <row r="162" s="263" customFormat="true" ht="9.75" hidden="false" customHeight="false" outlineLevel="0" collapsed="false">
      <c r="B162" s="264"/>
      <c r="C162" s="265"/>
      <c r="D162" s="253" t="s">
        <v>163</v>
      </c>
      <c r="E162" s="266"/>
      <c r="F162" s="267" t="s">
        <v>231</v>
      </c>
      <c r="G162" s="265"/>
      <c r="H162" s="266"/>
      <c r="I162" s="268"/>
      <c r="J162" s="265"/>
      <c r="K162" s="265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163</v>
      </c>
      <c r="AU162" s="273" t="s">
        <v>100</v>
      </c>
      <c r="AV162" s="263" t="s">
        <v>98</v>
      </c>
      <c r="AW162" s="263" t="s">
        <v>46</v>
      </c>
      <c r="AX162" s="263" t="s">
        <v>90</v>
      </c>
      <c r="AY162" s="273" t="s">
        <v>152</v>
      </c>
    </row>
    <row r="163" s="250" customFormat="true" ht="9.75" hidden="false" customHeight="false" outlineLevel="0" collapsed="false">
      <c r="B163" s="251"/>
      <c r="C163" s="252"/>
      <c r="D163" s="253" t="s">
        <v>163</v>
      </c>
      <c r="E163" s="254"/>
      <c r="F163" s="255" t="s">
        <v>232</v>
      </c>
      <c r="G163" s="252"/>
      <c r="H163" s="256" t="n">
        <v>94.582</v>
      </c>
      <c r="I163" s="257"/>
      <c r="J163" s="252"/>
      <c r="K163" s="252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63</v>
      </c>
      <c r="AU163" s="262" t="s">
        <v>100</v>
      </c>
      <c r="AV163" s="250" t="s">
        <v>100</v>
      </c>
      <c r="AW163" s="250" t="s">
        <v>46</v>
      </c>
      <c r="AX163" s="250" t="s">
        <v>90</v>
      </c>
      <c r="AY163" s="262" t="s">
        <v>152</v>
      </c>
    </row>
    <row r="164" s="274" customFormat="true" ht="9.75" hidden="false" customHeight="false" outlineLevel="0" collapsed="false">
      <c r="B164" s="275"/>
      <c r="C164" s="276"/>
      <c r="D164" s="253" t="s">
        <v>163</v>
      </c>
      <c r="E164" s="277"/>
      <c r="F164" s="278" t="s">
        <v>233</v>
      </c>
      <c r="G164" s="276"/>
      <c r="H164" s="279" t="n">
        <v>309.135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163</v>
      </c>
      <c r="AU164" s="285" t="s">
        <v>100</v>
      </c>
      <c r="AV164" s="274" t="s">
        <v>165</v>
      </c>
      <c r="AW164" s="274" t="s">
        <v>46</v>
      </c>
      <c r="AX164" s="274" t="s">
        <v>90</v>
      </c>
      <c r="AY164" s="285" t="s">
        <v>152</v>
      </c>
    </row>
    <row r="165" s="263" customFormat="true" ht="9.75" hidden="false" customHeight="false" outlineLevel="0" collapsed="false">
      <c r="B165" s="264"/>
      <c r="C165" s="265"/>
      <c r="D165" s="253" t="s">
        <v>163</v>
      </c>
      <c r="E165" s="266"/>
      <c r="F165" s="267" t="s">
        <v>234</v>
      </c>
      <c r="G165" s="265"/>
      <c r="H165" s="266"/>
      <c r="I165" s="268"/>
      <c r="J165" s="265"/>
      <c r="K165" s="265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163</v>
      </c>
      <c r="AU165" s="273" t="s">
        <v>100</v>
      </c>
      <c r="AV165" s="263" t="s">
        <v>98</v>
      </c>
      <c r="AW165" s="263" t="s">
        <v>46</v>
      </c>
      <c r="AX165" s="263" t="s">
        <v>90</v>
      </c>
      <c r="AY165" s="273" t="s">
        <v>152</v>
      </c>
    </row>
    <row r="166" s="250" customFormat="true" ht="9.75" hidden="false" customHeight="false" outlineLevel="0" collapsed="false">
      <c r="B166" s="251"/>
      <c r="C166" s="252"/>
      <c r="D166" s="253" t="s">
        <v>163</v>
      </c>
      <c r="E166" s="254"/>
      <c r="F166" s="255" t="s">
        <v>235</v>
      </c>
      <c r="G166" s="252"/>
      <c r="H166" s="256" t="n">
        <v>15.457</v>
      </c>
      <c r="I166" s="257"/>
      <c r="J166" s="252"/>
      <c r="K166" s="252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63</v>
      </c>
      <c r="AU166" s="262" t="s">
        <v>100</v>
      </c>
      <c r="AV166" s="250" t="s">
        <v>100</v>
      </c>
      <c r="AW166" s="250" t="s">
        <v>46</v>
      </c>
      <c r="AX166" s="250" t="s">
        <v>90</v>
      </c>
      <c r="AY166" s="262" t="s">
        <v>152</v>
      </c>
    </row>
    <row r="167" s="286" customFormat="true" ht="9.75" hidden="false" customHeight="false" outlineLevel="0" collapsed="false">
      <c r="B167" s="287"/>
      <c r="C167" s="288"/>
      <c r="D167" s="253" t="s">
        <v>163</v>
      </c>
      <c r="E167" s="289"/>
      <c r="F167" s="290" t="s">
        <v>236</v>
      </c>
      <c r="G167" s="288"/>
      <c r="H167" s="291" t="n">
        <v>324.592</v>
      </c>
      <c r="I167" s="292"/>
      <c r="J167" s="288"/>
      <c r="K167" s="288"/>
      <c r="L167" s="293"/>
      <c r="M167" s="294"/>
      <c r="N167" s="295"/>
      <c r="O167" s="295"/>
      <c r="P167" s="295"/>
      <c r="Q167" s="295"/>
      <c r="R167" s="295"/>
      <c r="S167" s="295"/>
      <c r="T167" s="296"/>
      <c r="AT167" s="297" t="s">
        <v>163</v>
      </c>
      <c r="AU167" s="297" t="s">
        <v>100</v>
      </c>
      <c r="AV167" s="286" t="s">
        <v>158</v>
      </c>
      <c r="AW167" s="286" t="s">
        <v>46</v>
      </c>
      <c r="AX167" s="286" t="s">
        <v>98</v>
      </c>
      <c r="AY167" s="297" t="s">
        <v>152</v>
      </c>
    </row>
    <row r="168" s="1" customFormat="true" ht="21.75" hidden="false" customHeight="true" outlineLevel="0" collapsed="false">
      <c r="A168" s="50"/>
      <c r="B168" s="51"/>
      <c r="C168" s="236" t="s">
        <v>25</v>
      </c>
      <c r="D168" s="236" t="s">
        <v>154</v>
      </c>
      <c r="E168" s="237" t="s">
        <v>237</v>
      </c>
      <c r="F168" s="238" t="s">
        <v>238</v>
      </c>
      <c r="G168" s="239" t="s">
        <v>216</v>
      </c>
      <c r="H168" s="240" t="n">
        <v>2</v>
      </c>
      <c r="I168" s="241"/>
      <c r="J168" s="242" t="n">
        <f aca="false">ROUND(I168*H168,2)</f>
        <v>0</v>
      </c>
      <c r="K168" s="243"/>
      <c r="L168" s="56"/>
      <c r="M168" s="244"/>
      <c r="N168" s="245" t="s">
        <v>55</v>
      </c>
      <c r="O168" s="98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R168" s="248" t="s">
        <v>158</v>
      </c>
      <c r="AT168" s="248" t="s">
        <v>154</v>
      </c>
      <c r="AU168" s="248" t="s">
        <v>100</v>
      </c>
      <c r="AY168" s="29" t="s">
        <v>152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29" t="s">
        <v>98</v>
      </c>
      <c r="BK168" s="249" t="n">
        <f aca="false">ROUND(I168*H168,2)</f>
        <v>0</v>
      </c>
      <c r="BL168" s="29" t="s">
        <v>158</v>
      </c>
      <c r="BM168" s="248" t="s">
        <v>239</v>
      </c>
    </row>
    <row r="169" s="1" customFormat="true" ht="21.75" hidden="false" customHeight="true" outlineLevel="0" collapsed="false">
      <c r="A169" s="50"/>
      <c r="B169" s="51"/>
      <c r="C169" s="236" t="s">
        <v>240</v>
      </c>
      <c r="D169" s="236" t="s">
        <v>154</v>
      </c>
      <c r="E169" s="237" t="s">
        <v>241</v>
      </c>
      <c r="F169" s="238" t="s">
        <v>242</v>
      </c>
      <c r="G169" s="239" t="s">
        <v>157</v>
      </c>
      <c r="H169" s="240" t="n">
        <v>562.063</v>
      </c>
      <c r="I169" s="241"/>
      <c r="J169" s="242" t="n">
        <f aca="false">ROUND(I169*H169,2)</f>
        <v>0</v>
      </c>
      <c r="K169" s="243"/>
      <c r="L169" s="56"/>
      <c r="M169" s="244"/>
      <c r="N169" s="245" t="s">
        <v>55</v>
      </c>
      <c r="O169" s="98"/>
      <c r="P169" s="246" t="n">
        <f aca="false">O169*H169</f>
        <v>0</v>
      </c>
      <c r="Q169" s="246" t="n">
        <v>0.00084</v>
      </c>
      <c r="R169" s="246" t="n">
        <f aca="false">Q169*H169</f>
        <v>0.47213292</v>
      </c>
      <c r="S169" s="246" t="n">
        <v>0</v>
      </c>
      <c r="T169" s="247" t="n">
        <f aca="false">S169*H169</f>
        <v>0</v>
      </c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R169" s="248" t="s">
        <v>158</v>
      </c>
      <c r="AT169" s="248" t="s">
        <v>154</v>
      </c>
      <c r="AU169" s="248" t="s">
        <v>100</v>
      </c>
      <c r="AY169" s="29" t="s">
        <v>152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29" t="s">
        <v>98</v>
      </c>
      <c r="BK169" s="249" t="n">
        <f aca="false">ROUND(I169*H169,2)</f>
        <v>0</v>
      </c>
      <c r="BL169" s="29" t="s">
        <v>158</v>
      </c>
      <c r="BM169" s="248" t="s">
        <v>243</v>
      </c>
    </row>
    <row r="170" s="263" customFormat="true" ht="9.75" hidden="false" customHeight="false" outlineLevel="0" collapsed="false">
      <c r="B170" s="264"/>
      <c r="C170" s="265"/>
      <c r="D170" s="253" t="s">
        <v>163</v>
      </c>
      <c r="E170" s="266"/>
      <c r="F170" s="267" t="s">
        <v>229</v>
      </c>
      <c r="G170" s="265"/>
      <c r="H170" s="266"/>
      <c r="I170" s="268"/>
      <c r="J170" s="265"/>
      <c r="K170" s="265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163</v>
      </c>
      <c r="AU170" s="273" t="s">
        <v>100</v>
      </c>
      <c r="AV170" s="263" t="s">
        <v>98</v>
      </c>
      <c r="AW170" s="263" t="s">
        <v>46</v>
      </c>
      <c r="AX170" s="263" t="s">
        <v>90</v>
      </c>
      <c r="AY170" s="273" t="s">
        <v>152</v>
      </c>
    </row>
    <row r="171" s="250" customFormat="true" ht="9.75" hidden="false" customHeight="false" outlineLevel="0" collapsed="false">
      <c r="B171" s="251"/>
      <c r="C171" s="252"/>
      <c r="D171" s="253" t="s">
        <v>163</v>
      </c>
      <c r="E171" s="254"/>
      <c r="F171" s="255" t="s">
        <v>244</v>
      </c>
      <c r="G171" s="252"/>
      <c r="H171" s="256" t="n">
        <v>390.096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63</v>
      </c>
      <c r="AU171" s="262" t="s">
        <v>100</v>
      </c>
      <c r="AV171" s="250" t="s">
        <v>100</v>
      </c>
      <c r="AW171" s="250" t="s">
        <v>46</v>
      </c>
      <c r="AX171" s="250" t="s">
        <v>90</v>
      </c>
      <c r="AY171" s="262" t="s">
        <v>152</v>
      </c>
    </row>
    <row r="172" s="263" customFormat="true" ht="9.75" hidden="false" customHeight="false" outlineLevel="0" collapsed="false">
      <c r="B172" s="264"/>
      <c r="C172" s="265"/>
      <c r="D172" s="253" t="s">
        <v>163</v>
      </c>
      <c r="E172" s="266"/>
      <c r="F172" s="267" t="s">
        <v>231</v>
      </c>
      <c r="G172" s="265"/>
      <c r="H172" s="266"/>
      <c r="I172" s="268"/>
      <c r="J172" s="265"/>
      <c r="K172" s="265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163</v>
      </c>
      <c r="AU172" s="273" t="s">
        <v>100</v>
      </c>
      <c r="AV172" s="263" t="s">
        <v>98</v>
      </c>
      <c r="AW172" s="263" t="s">
        <v>46</v>
      </c>
      <c r="AX172" s="263" t="s">
        <v>90</v>
      </c>
      <c r="AY172" s="273" t="s">
        <v>152</v>
      </c>
    </row>
    <row r="173" s="250" customFormat="true" ht="9.75" hidden="false" customHeight="false" outlineLevel="0" collapsed="false">
      <c r="B173" s="251"/>
      <c r="C173" s="252"/>
      <c r="D173" s="253" t="s">
        <v>163</v>
      </c>
      <c r="E173" s="254"/>
      <c r="F173" s="255" t="s">
        <v>245</v>
      </c>
      <c r="G173" s="252"/>
      <c r="H173" s="256" t="n">
        <v>171.967</v>
      </c>
      <c r="I173" s="257"/>
      <c r="J173" s="252"/>
      <c r="K173" s="252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63</v>
      </c>
      <c r="AU173" s="262" t="s">
        <v>100</v>
      </c>
      <c r="AV173" s="250" t="s">
        <v>100</v>
      </c>
      <c r="AW173" s="250" t="s">
        <v>46</v>
      </c>
      <c r="AX173" s="250" t="s">
        <v>90</v>
      </c>
      <c r="AY173" s="262" t="s">
        <v>152</v>
      </c>
    </row>
    <row r="174" s="286" customFormat="true" ht="9.75" hidden="false" customHeight="false" outlineLevel="0" collapsed="false">
      <c r="B174" s="287"/>
      <c r="C174" s="288"/>
      <c r="D174" s="253" t="s">
        <v>163</v>
      </c>
      <c r="E174" s="289"/>
      <c r="F174" s="290" t="s">
        <v>236</v>
      </c>
      <c r="G174" s="288"/>
      <c r="H174" s="291" t="n">
        <v>562.063</v>
      </c>
      <c r="I174" s="292"/>
      <c r="J174" s="288"/>
      <c r="K174" s="288"/>
      <c r="L174" s="293"/>
      <c r="M174" s="294"/>
      <c r="N174" s="295"/>
      <c r="O174" s="295"/>
      <c r="P174" s="295"/>
      <c r="Q174" s="295"/>
      <c r="R174" s="295"/>
      <c r="S174" s="295"/>
      <c r="T174" s="296"/>
      <c r="AT174" s="297" t="s">
        <v>163</v>
      </c>
      <c r="AU174" s="297" t="s">
        <v>100</v>
      </c>
      <c r="AV174" s="286" t="s">
        <v>158</v>
      </c>
      <c r="AW174" s="286" t="s">
        <v>46</v>
      </c>
      <c r="AX174" s="286" t="s">
        <v>98</v>
      </c>
      <c r="AY174" s="297" t="s">
        <v>152</v>
      </c>
    </row>
    <row r="175" s="1" customFormat="true" ht="21.75" hidden="false" customHeight="true" outlineLevel="0" collapsed="false">
      <c r="A175" s="50"/>
      <c r="B175" s="51"/>
      <c r="C175" s="236" t="s">
        <v>246</v>
      </c>
      <c r="D175" s="236" t="s">
        <v>154</v>
      </c>
      <c r="E175" s="237" t="s">
        <v>247</v>
      </c>
      <c r="F175" s="238" t="s">
        <v>248</v>
      </c>
      <c r="G175" s="239" t="s">
        <v>157</v>
      </c>
      <c r="H175" s="240" t="n">
        <v>562.063</v>
      </c>
      <c r="I175" s="241"/>
      <c r="J175" s="242" t="n">
        <f aca="false">ROUND(I175*H175,2)</f>
        <v>0</v>
      </c>
      <c r="K175" s="243"/>
      <c r="L175" s="56"/>
      <c r="M175" s="244"/>
      <c r="N175" s="245" t="s">
        <v>55</v>
      </c>
      <c r="O175" s="98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R175" s="248" t="s">
        <v>158</v>
      </c>
      <c r="AT175" s="248" t="s">
        <v>154</v>
      </c>
      <c r="AU175" s="248" t="s">
        <v>100</v>
      </c>
      <c r="AY175" s="29" t="s">
        <v>152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29" t="s">
        <v>98</v>
      </c>
      <c r="BK175" s="249" t="n">
        <f aca="false">ROUND(I175*H175,2)</f>
        <v>0</v>
      </c>
      <c r="BL175" s="29" t="s">
        <v>158</v>
      </c>
      <c r="BM175" s="248" t="s">
        <v>249</v>
      </c>
    </row>
    <row r="176" s="1" customFormat="true" ht="33" hidden="false" customHeight="true" outlineLevel="0" collapsed="false">
      <c r="A176" s="50"/>
      <c r="B176" s="51"/>
      <c r="C176" s="236" t="s">
        <v>250</v>
      </c>
      <c r="D176" s="236" t="s">
        <v>154</v>
      </c>
      <c r="E176" s="237" t="s">
        <v>251</v>
      </c>
      <c r="F176" s="238" t="s">
        <v>252</v>
      </c>
      <c r="G176" s="239" t="s">
        <v>216</v>
      </c>
      <c r="H176" s="240" t="n">
        <v>232.661</v>
      </c>
      <c r="I176" s="241"/>
      <c r="J176" s="242" t="n">
        <f aca="false">ROUND(I176*H176,2)</f>
        <v>0</v>
      </c>
      <c r="K176" s="243"/>
      <c r="L176" s="56"/>
      <c r="M176" s="244"/>
      <c r="N176" s="245" t="s">
        <v>55</v>
      </c>
      <c r="O176" s="98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R176" s="248" t="s">
        <v>158</v>
      </c>
      <c r="AT176" s="248" t="s">
        <v>154</v>
      </c>
      <c r="AU176" s="248" t="s">
        <v>100</v>
      </c>
      <c r="AY176" s="29" t="s">
        <v>152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29" t="s">
        <v>98</v>
      </c>
      <c r="BK176" s="249" t="n">
        <f aca="false">ROUND(I176*H176,2)</f>
        <v>0</v>
      </c>
      <c r="BL176" s="29" t="s">
        <v>158</v>
      </c>
      <c r="BM176" s="248" t="s">
        <v>253</v>
      </c>
    </row>
    <row r="177" s="263" customFormat="true" ht="9.75" hidden="false" customHeight="false" outlineLevel="0" collapsed="false">
      <c r="B177" s="264"/>
      <c r="C177" s="265"/>
      <c r="D177" s="253" t="s">
        <v>163</v>
      </c>
      <c r="E177" s="266"/>
      <c r="F177" s="267" t="s">
        <v>254</v>
      </c>
      <c r="G177" s="265"/>
      <c r="H177" s="266"/>
      <c r="I177" s="268"/>
      <c r="J177" s="265"/>
      <c r="K177" s="265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163</v>
      </c>
      <c r="AU177" s="273" t="s">
        <v>100</v>
      </c>
      <c r="AV177" s="263" t="s">
        <v>98</v>
      </c>
      <c r="AW177" s="263" t="s">
        <v>46</v>
      </c>
      <c r="AX177" s="263" t="s">
        <v>90</v>
      </c>
      <c r="AY177" s="273" t="s">
        <v>152</v>
      </c>
    </row>
    <row r="178" s="263" customFormat="true" ht="9.75" hidden="false" customHeight="false" outlineLevel="0" collapsed="false">
      <c r="B178" s="264"/>
      <c r="C178" s="265"/>
      <c r="D178" s="253" t="s">
        <v>163</v>
      </c>
      <c r="E178" s="266"/>
      <c r="F178" s="267" t="s">
        <v>255</v>
      </c>
      <c r="G178" s="265"/>
      <c r="H178" s="266"/>
      <c r="I178" s="268"/>
      <c r="J178" s="265"/>
      <c r="K178" s="265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163</v>
      </c>
      <c r="AU178" s="273" t="s">
        <v>100</v>
      </c>
      <c r="AV178" s="263" t="s">
        <v>98</v>
      </c>
      <c r="AW178" s="263" t="s">
        <v>46</v>
      </c>
      <c r="AX178" s="263" t="s">
        <v>90</v>
      </c>
      <c r="AY178" s="273" t="s">
        <v>152</v>
      </c>
    </row>
    <row r="179" s="250" customFormat="true" ht="9.75" hidden="false" customHeight="false" outlineLevel="0" collapsed="false">
      <c r="B179" s="251"/>
      <c r="C179" s="252"/>
      <c r="D179" s="253" t="s">
        <v>163</v>
      </c>
      <c r="E179" s="254"/>
      <c r="F179" s="255" t="s">
        <v>256</v>
      </c>
      <c r="G179" s="252"/>
      <c r="H179" s="256" t="n">
        <v>115.115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63</v>
      </c>
      <c r="AU179" s="262" t="s">
        <v>100</v>
      </c>
      <c r="AV179" s="250" t="s">
        <v>100</v>
      </c>
      <c r="AW179" s="250" t="s">
        <v>46</v>
      </c>
      <c r="AX179" s="250" t="s">
        <v>90</v>
      </c>
      <c r="AY179" s="262" t="s">
        <v>152</v>
      </c>
    </row>
    <row r="180" s="263" customFormat="true" ht="9.75" hidden="false" customHeight="false" outlineLevel="0" collapsed="false">
      <c r="B180" s="264"/>
      <c r="C180" s="265"/>
      <c r="D180" s="253" t="s">
        <v>163</v>
      </c>
      <c r="E180" s="266"/>
      <c r="F180" s="267" t="s">
        <v>257</v>
      </c>
      <c r="G180" s="265"/>
      <c r="H180" s="266"/>
      <c r="I180" s="268"/>
      <c r="J180" s="265"/>
      <c r="K180" s="265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163</v>
      </c>
      <c r="AU180" s="273" t="s">
        <v>100</v>
      </c>
      <c r="AV180" s="263" t="s">
        <v>98</v>
      </c>
      <c r="AW180" s="263" t="s">
        <v>46</v>
      </c>
      <c r="AX180" s="263" t="s">
        <v>90</v>
      </c>
      <c r="AY180" s="273" t="s">
        <v>152</v>
      </c>
    </row>
    <row r="181" s="250" customFormat="true" ht="9.75" hidden="false" customHeight="false" outlineLevel="0" collapsed="false">
      <c r="B181" s="251"/>
      <c r="C181" s="252"/>
      <c r="D181" s="253" t="s">
        <v>163</v>
      </c>
      <c r="E181" s="254"/>
      <c r="F181" s="255" t="s">
        <v>258</v>
      </c>
      <c r="G181" s="252"/>
      <c r="H181" s="256" t="n">
        <v>117.546</v>
      </c>
      <c r="I181" s="257"/>
      <c r="J181" s="252"/>
      <c r="K181" s="252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63</v>
      </c>
      <c r="AU181" s="262" t="s">
        <v>100</v>
      </c>
      <c r="AV181" s="250" t="s">
        <v>100</v>
      </c>
      <c r="AW181" s="250" t="s">
        <v>46</v>
      </c>
      <c r="AX181" s="250" t="s">
        <v>90</v>
      </c>
      <c r="AY181" s="262" t="s">
        <v>152</v>
      </c>
    </row>
    <row r="182" s="286" customFormat="true" ht="9.75" hidden="false" customHeight="false" outlineLevel="0" collapsed="false">
      <c r="B182" s="287"/>
      <c r="C182" s="288"/>
      <c r="D182" s="253" t="s">
        <v>163</v>
      </c>
      <c r="E182" s="289"/>
      <c r="F182" s="290" t="s">
        <v>236</v>
      </c>
      <c r="G182" s="288"/>
      <c r="H182" s="291" t="n">
        <v>232.661</v>
      </c>
      <c r="I182" s="292"/>
      <c r="J182" s="288"/>
      <c r="K182" s="288"/>
      <c r="L182" s="293"/>
      <c r="M182" s="294"/>
      <c r="N182" s="295"/>
      <c r="O182" s="295"/>
      <c r="P182" s="295"/>
      <c r="Q182" s="295"/>
      <c r="R182" s="295"/>
      <c r="S182" s="295"/>
      <c r="T182" s="296"/>
      <c r="AT182" s="297" t="s">
        <v>163</v>
      </c>
      <c r="AU182" s="297" t="s">
        <v>100</v>
      </c>
      <c r="AV182" s="286" t="s">
        <v>158</v>
      </c>
      <c r="AW182" s="286" t="s">
        <v>46</v>
      </c>
      <c r="AX182" s="286" t="s">
        <v>98</v>
      </c>
      <c r="AY182" s="297" t="s">
        <v>152</v>
      </c>
    </row>
    <row r="183" s="1" customFormat="true" ht="33" hidden="false" customHeight="true" outlineLevel="0" collapsed="false">
      <c r="A183" s="50"/>
      <c r="B183" s="51"/>
      <c r="C183" s="236" t="s">
        <v>259</v>
      </c>
      <c r="D183" s="236" t="s">
        <v>154</v>
      </c>
      <c r="E183" s="237" t="s">
        <v>260</v>
      </c>
      <c r="F183" s="238" t="s">
        <v>261</v>
      </c>
      <c r="G183" s="239" t="s">
        <v>262</v>
      </c>
      <c r="H183" s="240" t="n">
        <v>232.661</v>
      </c>
      <c r="I183" s="241"/>
      <c r="J183" s="242" t="n">
        <f aca="false">ROUND(I183*H183,2)</f>
        <v>0</v>
      </c>
      <c r="K183" s="243"/>
      <c r="L183" s="56"/>
      <c r="M183" s="244"/>
      <c r="N183" s="245" t="s">
        <v>55</v>
      </c>
      <c r="O183" s="98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R183" s="248" t="s">
        <v>158</v>
      </c>
      <c r="AT183" s="248" t="s">
        <v>154</v>
      </c>
      <c r="AU183" s="248" t="s">
        <v>100</v>
      </c>
      <c r="AY183" s="29" t="s">
        <v>152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29" t="s">
        <v>98</v>
      </c>
      <c r="BK183" s="249" t="n">
        <f aca="false">ROUND(I183*H183,2)</f>
        <v>0</v>
      </c>
      <c r="BL183" s="29" t="s">
        <v>158</v>
      </c>
      <c r="BM183" s="248" t="s">
        <v>263</v>
      </c>
    </row>
    <row r="184" s="1" customFormat="true" ht="16.5" hidden="false" customHeight="true" outlineLevel="0" collapsed="false">
      <c r="A184" s="50"/>
      <c r="B184" s="51"/>
      <c r="C184" s="236" t="s">
        <v>264</v>
      </c>
      <c r="D184" s="236" t="s">
        <v>154</v>
      </c>
      <c r="E184" s="237" t="s">
        <v>265</v>
      </c>
      <c r="F184" s="238" t="s">
        <v>266</v>
      </c>
      <c r="G184" s="239" t="s">
        <v>216</v>
      </c>
      <c r="H184" s="240" t="n">
        <v>232.661</v>
      </c>
      <c r="I184" s="241"/>
      <c r="J184" s="242" t="n">
        <f aca="false">ROUND(I184*H184,2)</f>
        <v>0</v>
      </c>
      <c r="K184" s="243"/>
      <c r="L184" s="56"/>
      <c r="M184" s="244"/>
      <c r="N184" s="245" t="s">
        <v>55</v>
      </c>
      <c r="O184" s="98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R184" s="248" t="s">
        <v>158</v>
      </c>
      <c r="AT184" s="248" t="s">
        <v>154</v>
      </c>
      <c r="AU184" s="248" t="s">
        <v>100</v>
      </c>
      <c r="AY184" s="29" t="s">
        <v>152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29" t="s">
        <v>98</v>
      </c>
      <c r="BK184" s="249" t="n">
        <f aca="false">ROUND(I184*H184,2)</f>
        <v>0</v>
      </c>
      <c r="BL184" s="29" t="s">
        <v>158</v>
      </c>
      <c r="BM184" s="248" t="s">
        <v>267</v>
      </c>
    </row>
    <row r="185" s="1" customFormat="true" ht="21.75" hidden="false" customHeight="true" outlineLevel="0" collapsed="false">
      <c r="A185" s="50"/>
      <c r="B185" s="51"/>
      <c r="C185" s="236" t="s">
        <v>24</v>
      </c>
      <c r="D185" s="236" t="s">
        <v>154</v>
      </c>
      <c r="E185" s="237" t="s">
        <v>268</v>
      </c>
      <c r="F185" s="238" t="s">
        <v>269</v>
      </c>
      <c r="G185" s="239" t="s">
        <v>216</v>
      </c>
      <c r="H185" s="240" t="n">
        <v>240.675</v>
      </c>
      <c r="I185" s="241"/>
      <c r="J185" s="242" t="n">
        <f aca="false">ROUND(I185*H185,2)</f>
        <v>0</v>
      </c>
      <c r="K185" s="243"/>
      <c r="L185" s="56"/>
      <c r="M185" s="244"/>
      <c r="N185" s="245" t="s">
        <v>55</v>
      </c>
      <c r="O185" s="98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R185" s="248" t="s">
        <v>158</v>
      </c>
      <c r="AT185" s="248" t="s">
        <v>154</v>
      </c>
      <c r="AU185" s="248" t="s">
        <v>100</v>
      </c>
      <c r="AY185" s="29" t="s">
        <v>152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29" t="s">
        <v>98</v>
      </c>
      <c r="BK185" s="249" t="n">
        <f aca="false">ROUND(I185*H185,2)</f>
        <v>0</v>
      </c>
      <c r="BL185" s="29" t="s">
        <v>158</v>
      </c>
      <c r="BM185" s="248" t="s">
        <v>270</v>
      </c>
    </row>
    <row r="186" s="250" customFormat="true" ht="9.75" hidden="false" customHeight="false" outlineLevel="0" collapsed="false">
      <c r="B186" s="251"/>
      <c r="C186" s="252"/>
      <c r="D186" s="253" t="s">
        <v>163</v>
      </c>
      <c r="E186" s="254"/>
      <c r="F186" s="255" t="s">
        <v>271</v>
      </c>
      <c r="G186" s="252"/>
      <c r="H186" s="256" t="n">
        <v>355.79</v>
      </c>
      <c r="I186" s="257"/>
      <c r="J186" s="252"/>
      <c r="K186" s="252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163</v>
      </c>
      <c r="AU186" s="262" t="s">
        <v>100</v>
      </c>
      <c r="AV186" s="250" t="s">
        <v>100</v>
      </c>
      <c r="AW186" s="250" t="s">
        <v>46</v>
      </c>
      <c r="AX186" s="250" t="s">
        <v>90</v>
      </c>
      <c r="AY186" s="262" t="s">
        <v>152</v>
      </c>
    </row>
    <row r="187" s="250" customFormat="true" ht="9.75" hidden="false" customHeight="false" outlineLevel="0" collapsed="false">
      <c r="B187" s="251"/>
      <c r="C187" s="252"/>
      <c r="D187" s="253" t="s">
        <v>163</v>
      </c>
      <c r="E187" s="254"/>
      <c r="F187" s="255" t="s">
        <v>272</v>
      </c>
      <c r="G187" s="252"/>
      <c r="H187" s="256" t="n">
        <v>-115.115</v>
      </c>
      <c r="I187" s="257"/>
      <c r="J187" s="252"/>
      <c r="K187" s="252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163</v>
      </c>
      <c r="AU187" s="262" t="s">
        <v>100</v>
      </c>
      <c r="AV187" s="250" t="s">
        <v>100</v>
      </c>
      <c r="AW187" s="250" t="s">
        <v>46</v>
      </c>
      <c r="AX187" s="250" t="s">
        <v>90</v>
      </c>
      <c r="AY187" s="262" t="s">
        <v>152</v>
      </c>
    </row>
    <row r="188" s="286" customFormat="true" ht="9.75" hidden="false" customHeight="false" outlineLevel="0" collapsed="false">
      <c r="B188" s="287"/>
      <c r="C188" s="288"/>
      <c r="D188" s="253" t="s">
        <v>163</v>
      </c>
      <c r="E188" s="289"/>
      <c r="F188" s="290" t="s">
        <v>236</v>
      </c>
      <c r="G188" s="288"/>
      <c r="H188" s="291" t="n">
        <v>240.675</v>
      </c>
      <c r="I188" s="292"/>
      <c r="J188" s="288"/>
      <c r="K188" s="288"/>
      <c r="L188" s="293"/>
      <c r="M188" s="294"/>
      <c r="N188" s="295"/>
      <c r="O188" s="295"/>
      <c r="P188" s="295"/>
      <c r="Q188" s="295"/>
      <c r="R188" s="295"/>
      <c r="S188" s="295"/>
      <c r="T188" s="296"/>
      <c r="AT188" s="297" t="s">
        <v>163</v>
      </c>
      <c r="AU188" s="297" t="s">
        <v>100</v>
      </c>
      <c r="AV188" s="286" t="s">
        <v>158</v>
      </c>
      <c r="AW188" s="286" t="s">
        <v>46</v>
      </c>
      <c r="AX188" s="286" t="s">
        <v>98</v>
      </c>
      <c r="AY188" s="297" t="s">
        <v>152</v>
      </c>
    </row>
    <row r="189" s="1" customFormat="true" ht="16.5" hidden="false" customHeight="true" outlineLevel="0" collapsed="false">
      <c r="A189" s="50"/>
      <c r="B189" s="51"/>
      <c r="C189" s="298" t="s">
        <v>273</v>
      </c>
      <c r="D189" s="298" t="s">
        <v>274</v>
      </c>
      <c r="E189" s="299" t="s">
        <v>275</v>
      </c>
      <c r="F189" s="300" t="s">
        <v>276</v>
      </c>
      <c r="G189" s="301" t="s">
        <v>262</v>
      </c>
      <c r="H189" s="302" t="n">
        <v>196.302</v>
      </c>
      <c r="I189" s="303"/>
      <c r="J189" s="304" t="n">
        <f aca="false">ROUND(I189*H189,2)</f>
        <v>0</v>
      </c>
      <c r="K189" s="305"/>
      <c r="L189" s="306"/>
      <c r="M189" s="307"/>
      <c r="N189" s="308" t="s">
        <v>55</v>
      </c>
      <c r="O189" s="98"/>
      <c r="P189" s="246" t="n">
        <f aca="false">O189*H189</f>
        <v>0</v>
      </c>
      <c r="Q189" s="246" t="n">
        <v>1</v>
      </c>
      <c r="R189" s="246" t="n">
        <f aca="false">Q189*H189</f>
        <v>196.302</v>
      </c>
      <c r="S189" s="246" t="n">
        <v>0</v>
      </c>
      <c r="T189" s="247" t="n">
        <f aca="false">S189*H189</f>
        <v>0</v>
      </c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R189" s="248" t="s">
        <v>193</v>
      </c>
      <c r="AT189" s="248" t="s">
        <v>274</v>
      </c>
      <c r="AU189" s="248" t="s">
        <v>100</v>
      </c>
      <c r="AY189" s="29" t="s">
        <v>152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29" t="s">
        <v>98</v>
      </c>
      <c r="BK189" s="249" t="n">
        <f aca="false">ROUND(I189*H189,2)</f>
        <v>0</v>
      </c>
      <c r="BL189" s="29" t="s">
        <v>158</v>
      </c>
      <c r="BM189" s="248" t="s">
        <v>277</v>
      </c>
    </row>
    <row r="190" s="263" customFormat="true" ht="9.75" hidden="false" customHeight="false" outlineLevel="0" collapsed="false">
      <c r="B190" s="264"/>
      <c r="C190" s="265"/>
      <c r="D190" s="253" t="s">
        <v>163</v>
      </c>
      <c r="E190" s="266"/>
      <c r="F190" s="267" t="s">
        <v>257</v>
      </c>
      <c r="G190" s="265"/>
      <c r="H190" s="266"/>
      <c r="I190" s="268"/>
      <c r="J190" s="265"/>
      <c r="K190" s="265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163</v>
      </c>
      <c r="AU190" s="273" t="s">
        <v>100</v>
      </c>
      <c r="AV190" s="263" t="s">
        <v>98</v>
      </c>
      <c r="AW190" s="263" t="s">
        <v>46</v>
      </c>
      <c r="AX190" s="263" t="s">
        <v>90</v>
      </c>
      <c r="AY190" s="273" t="s">
        <v>152</v>
      </c>
    </row>
    <row r="191" s="250" customFormat="true" ht="9.75" hidden="false" customHeight="false" outlineLevel="0" collapsed="false">
      <c r="B191" s="251"/>
      <c r="C191" s="252"/>
      <c r="D191" s="253" t="s">
        <v>163</v>
      </c>
      <c r="E191" s="254"/>
      <c r="F191" s="255" t="s">
        <v>278</v>
      </c>
      <c r="G191" s="252"/>
      <c r="H191" s="256" t="n">
        <v>196.302</v>
      </c>
      <c r="I191" s="257"/>
      <c r="J191" s="252"/>
      <c r="K191" s="252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63</v>
      </c>
      <c r="AU191" s="262" t="s">
        <v>100</v>
      </c>
      <c r="AV191" s="250" t="s">
        <v>100</v>
      </c>
      <c r="AW191" s="250" t="s">
        <v>46</v>
      </c>
      <c r="AX191" s="250" t="s">
        <v>98</v>
      </c>
      <c r="AY191" s="262" t="s">
        <v>152</v>
      </c>
    </row>
    <row r="192" s="1" customFormat="true" ht="21.75" hidden="false" customHeight="true" outlineLevel="0" collapsed="false">
      <c r="A192" s="50"/>
      <c r="B192" s="51"/>
      <c r="C192" s="236" t="s">
        <v>279</v>
      </c>
      <c r="D192" s="236" t="s">
        <v>154</v>
      </c>
      <c r="E192" s="237" t="s">
        <v>280</v>
      </c>
      <c r="F192" s="238" t="s">
        <v>281</v>
      </c>
      <c r="G192" s="239" t="s">
        <v>216</v>
      </c>
      <c r="H192" s="240" t="n">
        <v>83.177</v>
      </c>
      <c r="I192" s="241"/>
      <c r="J192" s="242" t="n">
        <f aca="false">ROUND(I192*H192,2)</f>
        <v>0</v>
      </c>
      <c r="K192" s="243"/>
      <c r="L192" s="56"/>
      <c r="M192" s="244"/>
      <c r="N192" s="245" t="s">
        <v>55</v>
      </c>
      <c r="O192" s="98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R192" s="248" t="s">
        <v>158</v>
      </c>
      <c r="AT192" s="248" t="s">
        <v>154</v>
      </c>
      <c r="AU192" s="248" t="s">
        <v>100</v>
      </c>
      <c r="AY192" s="29" t="s">
        <v>152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29" t="s">
        <v>98</v>
      </c>
      <c r="BK192" s="249" t="n">
        <f aca="false">ROUND(I192*H192,2)</f>
        <v>0</v>
      </c>
      <c r="BL192" s="29" t="s">
        <v>158</v>
      </c>
      <c r="BM192" s="248" t="s">
        <v>282</v>
      </c>
    </row>
    <row r="193" s="250" customFormat="true" ht="9.75" hidden="false" customHeight="false" outlineLevel="0" collapsed="false">
      <c r="B193" s="251"/>
      <c r="C193" s="252"/>
      <c r="D193" s="253" t="s">
        <v>163</v>
      </c>
      <c r="E193" s="254"/>
      <c r="F193" s="255" t="s">
        <v>283</v>
      </c>
      <c r="G193" s="252"/>
      <c r="H193" s="256" t="n">
        <v>97.405</v>
      </c>
      <c r="I193" s="257"/>
      <c r="J193" s="252"/>
      <c r="K193" s="252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63</v>
      </c>
      <c r="AU193" s="262" t="s">
        <v>100</v>
      </c>
      <c r="AV193" s="250" t="s">
        <v>100</v>
      </c>
      <c r="AW193" s="250" t="s">
        <v>46</v>
      </c>
      <c r="AX193" s="250" t="s">
        <v>90</v>
      </c>
      <c r="AY193" s="262" t="s">
        <v>152</v>
      </c>
    </row>
    <row r="194" s="263" customFormat="true" ht="9.75" hidden="false" customHeight="false" outlineLevel="0" collapsed="false">
      <c r="B194" s="264"/>
      <c r="C194" s="265"/>
      <c r="D194" s="253" t="s">
        <v>163</v>
      </c>
      <c r="E194" s="266"/>
      <c r="F194" s="267" t="s">
        <v>284</v>
      </c>
      <c r="G194" s="265"/>
      <c r="H194" s="266"/>
      <c r="I194" s="268"/>
      <c r="J194" s="265"/>
      <c r="K194" s="265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163</v>
      </c>
      <c r="AU194" s="273" t="s">
        <v>100</v>
      </c>
      <c r="AV194" s="263" t="s">
        <v>98</v>
      </c>
      <c r="AW194" s="263" t="s">
        <v>46</v>
      </c>
      <c r="AX194" s="263" t="s">
        <v>90</v>
      </c>
      <c r="AY194" s="273" t="s">
        <v>152</v>
      </c>
    </row>
    <row r="195" s="250" customFormat="true" ht="9.75" hidden="false" customHeight="false" outlineLevel="0" collapsed="false">
      <c r="B195" s="251"/>
      <c r="C195" s="252"/>
      <c r="D195" s="253" t="s">
        <v>163</v>
      </c>
      <c r="E195" s="254"/>
      <c r="F195" s="255" t="s">
        <v>285</v>
      </c>
      <c r="G195" s="252"/>
      <c r="H195" s="256" t="n">
        <v>-7.903</v>
      </c>
      <c r="I195" s="257"/>
      <c r="J195" s="252"/>
      <c r="K195" s="252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63</v>
      </c>
      <c r="AU195" s="262" t="s">
        <v>100</v>
      </c>
      <c r="AV195" s="250" t="s">
        <v>100</v>
      </c>
      <c r="AW195" s="250" t="s">
        <v>46</v>
      </c>
      <c r="AX195" s="250" t="s">
        <v>90</v>
      </c>
      <c r="AY195" s="262" t="s">
        <v>152</v>
      </c>
    </row>
    <row r="196" s="263" customFormat="true" ht="9.75" hidden="false" customHeight="false" outlineLevel="0" collapsed="false">
      <c r="B196" s="264"/>
      <c r="C196" s="265"/>
      <c r="D196" s="253" t="s">
        <v>163</v>
      </c>
      <c r="E196" s="266"/>
      <c r="F196" s="267" t="s">
        <v>286</v>
      </c>
      <c r="G196" s="265"/>
      <c r="H196" s="266"/>
      <c r="I196" s="268"/>
      <c r="J196" s="265"/>
      <c r="K196" s="265"/>
      <c r="L196" s="269"/>
      <c r="M196" s="270"/>
      <c r="N196" s="271"/>
      <c r="O196" s="271"/>
      <c r="P196" s="271"/>
      <c r="Q196" s="271"/>
      <c r="R196" s="271"/>
      <c r="S196" s="271"/>
      <c r="T196" s="272"/>
      <c r="AT196" s="273" t="s">
        <v>163</v>
      </c>
      <c r="AU196" s="273" t="s">
        <v>100</v>
      </c>
      <c r="AV196" s="263" t="s">
        <v>98</v>
      </c>
      <c r="AW196" s="263" t="s">
        <v>46</v>
      </c>
      <c r="AX196" s="263" t="s">
        <v>90</v>
      </c>
      <c r="AY196" s="273" t="s">
        <v>152</v>
      </c>
    </row>
    <row r="197" s="250" customFormat="true" ht="9.75" hidden="false" customHeight="false" outlineLevel="0" collapsed="false">
      <c r="B197" s="251"/>
      <c r="C197" s="252"/>
      <c r="D197" s="253" t="s">
        <v>163</v>
      </c>
      <c r="E197" s="254"/>
      <c r="F197" s="255" t="s">
        <v>287</v>
      </c>
      <c r="G197" s="252"/>
      <c r="H197" s="256" t="n">
        <v>-6.325</v>
      </c>
      <c r="I197" s="257"/>
      <c r="J197" s="252"/>
      <c r="K197" s="252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163</v>
      </c>
      <c r="AU197" s="262" t="s">
        <v>100</v>
      </c>
      <c r="AV197" s="250" t="s">
        <v>100</v>
      </c>
      <c r="AW197" s="250" t="s">
        <v>46</v>
      </c>
      <c r="AX197" s="250" t="s">
        <v>90</v>
      </c>
      <c r="AY197" s="262" t="s">
        <v>152</v>
      </c>
    </row>
    <row r="198" s="286" customFormat="true" ht="9.75" hidden="false" customHeight="false" outlineLevel="0" collapsed="false">
      <c r="B198" s="287"/>
      <c r="C198" s="288"/>
      <c r="D198" s="253" t="s">
        <v>163</v>
      </c>
      <c r="E198" s="289"/>
      <c r="F198" s="290" t="s">
        <v>236</v>
      </c>
      <c r="G198" s="288"/>
      <c r="H198" s="291" t="n">
        <v>83.177</v>
      </c>
      <c r="I198" s="292"/>
      <c r="J198" s="288"/>
      <c r="K198" s="288"/>
      <c r="L198" s="293"/>
      <c r="M198" s="294"/>
      <c r="N198" s="295"/>
      <c r="O198" s="295"/>
      <c r="P198" s="295"/>
      <c r="Q198" s="295"/>
      <c r="R198" s="295"/>
      <c r="S198" s="295"/>
      <c r="T198" s="296"/>
      <c r="AT198" s="297" t="s">
        <v>163</v>
      </c>
      <c r="AU198" s="297" t="s">
        <v>100</v>
      </c>
      <c r="AV198" s="286" t="s">
        <v>158</v>
      </c>
      <c r="AW198" s="286" t="s">
        <v>46</v>
      </c>
      <c r="AX198" s="286" t="s">
        <v>98</v>
      </c>
      <c r="AY198" s="297" t="s">
        <v>152</v>
      </c>
    </row>
    <row r="199" s="1" customFormat="true" ht="16.5" hidden="false" customHeight="true" outlineLevel="0" collapsed="false">
      <c r="A199" s="50"/>
      <c r="B199" s="51"/>
      <c r="C199" s="298" t="s">
        <v>288</v>
      </c>
      <c r="D199" s="298" t="s">
        <v>274</v>
      </c>
      <c r="E199" s="299" t="s">
        <v>289</v>
      </c>
      <c r="F199" s="300" t="s">
        <v>290</v>
      </c>
      <c r="G199" s="301" t="s">
        <v>262</v>
      </c>
      <c r="H199" s="302" t="n">
        <v>138.906</v>
      </c>
      <c r="I199" s="303"/>
      <c r="J199" s="304" t="n">
        <f aca="false">ROUND(I199*H199,2)</f>
        <v>0</v>
      </c>
      <c r="K199" s="305"/>
      <c r="L199" s="306"/>
      <c r="M199" s="307"/>
      <c r="N199" s="308" t="s">
        <v>55</v>
      </c>
      <c r="O199" s="98"/>
      <c r="P199" s="246" t="n">
        <f aca="false">O199*H199</f>
        <v>0</v>
      </c>
      <c r="Q199" s="246" t="n">
        <v>1</v>
      </c>
      <c r="R199" s="246" t="n">
        <f aca="false">Q199*H199</f>
        <v>138.906</v>
      </c>
      <c r="S199" s="246" t="n">
        <v>0</v>
      </c>
      <c r="T199" s="247" t="n">
        <f aca="false">S199*H199</f>
        <v>0</v>
      </c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R199" s="248" t="s">
        <v>193</v>
      </c>
      <c r="AT199" s="248" t="s">
        <v>274</v>
      </c>
      <c r="AU199" s="248" t="s">
        <v>100</v>
      </c>
      <c r="AY199" s="29" t="s">
        <v>152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29" t="s">
        <v>98</v>
      </c>
      <c r="BK199" s="249" t="n">
        <f aca="false">ROUND(I199*H199,2)</f>
        <v>0</v>
      </c>
      <c r="BL199" s="29" t="s">
        <v>158</v>
      </c>
      <c r="BM199" s="248" t="s">
        <v>291</v>
      </c>
    </row>
    <row r="200" s="250" customFormat="true" ht="9.75" hidden="false" customHeight="false" outlineLevel="0" collapsed="false">
      <c r="B200" s="251"/>
      <c r="C200" s="252"/>
      <c r="D200" s="253" t="s">
        <v>163</v>
      </c>
      <c r="E200" s="252"/>
      <c r="F200" s="255" t="s">
        <v>292</v>
      </c>
      <c r="G200" s="252"/>
      <c r="H200" s="256" t="n">
        <v>138.906</v>
      </c>
      <c r="I200" s="257"/>
      <c r="J200" s="252"/>
      <c r="K200" s="252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63</v>
      </c>
      <c r="AU200" s="262" t="s">
        <v>100</v>
      </c>
      <c r="AV200" s="250" t="s">
        <v>100</v>
      </c>
      <c r="AW200" s="250" t="s">
        <v>21</v>
      </c>
      <c r="AX200" s="250" t="s">
        <v>98</v>
      </c>
      <c r="AY200" s="262" t="s">
        <v>152</v>
      </c>
    </row>
    <row r="201" s="1" customFormat="true" ht="21.75" hidden="false" customHeight="true" outlineLevel="0" collapsed="false">
      <c r="A201" s="50"/>
      <c r="B201" s="51"/>
      <c r="C201" s="236" t="s">
        <v>293</v>
      </c>
      <c r="D201" s="236" t="s">
        <v>154</v>
      </c>
      <c r="E201" s="237" t="s">
        <v>294</v>
      </c>
      <c r="F201" s="238" t="s">
        <v>295</v>
      </c>
      <c r="G201" s="239" t="s">
        <v>157</v>
      </c>
      <c r="H201" s="240" t="n">
        <v>91.3</v>
      </c>
      <c r="I201" s="241"/>
      <c r="J201" s="242" t="n">
        <f aca="false">ROUND(I201*H201,2)</f>
        <v>0</v>
      </c>
      <c r="K201" s="243"/>
      <c r="L201" s="56"/>
      <c r="M201" s="244"/>
      <c r="N201" s="245" t="s">
        <v>55</v>
      </c>
      <c r="O201" s="98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R201" s="248" t="s">
        <v>158</v>
      </c>
      <c r="AT201" s="248" t="s">
        <v>154</v>
      </c>
      <c r="AU201" s="248" t="s">
        <v>100</v>
      </c>
      <c r="AY201" s="29" t="s">
        <v>152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29" t="s">
        <v>98</v>
      </c>
      <c r="BK201" s="249" t="n">
        <f aca="false">ROUND(I201*H201,2)</f>
        <v>0</v>
      </c>
      <c r="BL201" s="29" t="s">
        <v>158</v>
      </c>
      <c r="BM201" s="248" t="s">
        <v>296</v>
      </c>
    </row>
    <row r="202" s="1" customFormat="true" ht="21.75" hidden="false" customHeight="true" outlineLevel="0" collapsed="false">
      <c r="A202" s="50"/>
      <c r="B202" s="51"/>
      <c r="C202" s="236" t="s">
        <v>297</v>
      </c>
      <c r="D202" s="236" t="s">
        <v>154</v>
      </c>
      <c r="E202" s="237" t="s">
        <v>298</v>
      </c>
      <c r="F202" s="238" t="s">
        <v>299</v>
      </c>
      <c r="G202" s="239" t="s">
        <v>157</v>
      </c>
      <c r="H202" s="240" t="n">
        <v>249</v>
      </c>
      <c r="I202" s="241"/>
      <c r="J202" s="242" t="n">
        <f aca="false">ROUND(I202*H202,2)</f>
        <v>0</v>
      </c>
      <c r="K202" s="243"/>
      <c r="L202" s="56"/>
      <c r="M202" s="244"/>
      <c r="N202" s="245" t="s">
        <v>55</v>
      </c>
      <c r="O202" s="98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R202" s="248" t="s">
        <v>158</v>
      </c>
      <c r="AT202" s="248" t="s">
        <v>154</v>
      </c>
      <c r="AU202" s="248" t="s">
        <v>100</v>
      </c>
      <c r="AY202" s="29" t="s">
        <v>152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29" t="s">
        <v>98</v>
      </c>
      <c r="BK202" s="249" t="n">
        <f aca="false">ROUND(I202*H202,2)</f>
        <v>0</v>
      </c>
      <c r="BL202" s="29" t="s">
        <v>158</v>
      </c>
      <c r="BM202" s="248" t="s">
        <v>300</v>
      </c>
    </row>
    <row r="203" s="250" customFormat="true" ht="9.75" hidden="false" customHeight="false" outlineLevel="0" collapsed="false">
      <c r="B203" s="251"/>
      <c r="C203" s="252"/>
      <c r="D203" s="253" t="s">
        <v>163</v>
      </c>
      <c r="E203" s="254"/>
      <c r="F203" s="255" t="s">
        <v>301</v>
      </c>
      <c r="G203" s="252"/>
      <c r="H203" s="256" t="n">
        <v>249</v>
      </c>
      <c r="I203" s="257"/>
      <c r="J203" s="252"/>
      <c r="K203" s="252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163</v>
      </c>
      <c r="AU203" s="262" t="s">
        <v>100</v>
      </c>
      <c r="AV203" s="250" t="s">
        <v>100</v>
      </c>
      <c r="AW203" s="250" t="s">
        <v>46</v>
      </c>
      <c r="AX203" s="250" t="s">
        <v>98</v>
      </c>
      <c r="AY203" s="262" t="s">
        <v>152</v>
      </c>
    </row>
    <row r="204" s="1" customFormat="true" ht="16.5" hidden="false" customHeight="true" outlineLevel="0" collapsed="false">
      <c r="A204" s="50"/>
      <c r="B204" s="51"/>
      <c r="C204" s="298" t="s">
        <v>302</v>
      </c>
      <c r="D204" s="298" t="s">
        <v>274</v>
      </c>
      <c r="E204" s="299" t="s">
        <v>303</v>
      </c>
      <c r="F204" s="300" t="s">
        <v>304</v>
      </c>
      <c r="G204" s="301" t="s">
        <v>305</v>
      </c>
      <c r="H204" s="302" t="n">
        <v>4.98</v>
      </c>
      <c r="I204" s="303"/>
      <c r="J204" s="304" t="n">
        <f aca="false">ROUND(I204*H204,2)</f>
        <v>0</v>
      </c>
      <c r="K204" s="305"/>
      <c r="L204" s="306"/>
      <c r="M204" s="307"/>
      <c r="N204" s="308" t="s">
        <v>55</v>
      </c>
      <c r="O204" s="98"/>
      <c r="P204" s="246" t="n">
        <f aca="false">O204*H204</f>
        <v>0</v>
      </c>
      <c r="Q204" s="246" t="n">
        <v>0.001</v>
      </c>
      <c r="R204" s="246" t="n">
        <f aca="false">Q204*H204</f>
        <v>0.00498</v>
      </c>
      <c r="S204" s="246" t="n">
        <v>0</v>
      </c>
      <c r="T204" s="247" t="n">
        <f aca="false">S204*H204</f>
        <v>0</v>
      </c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R204" s="248" t="s">
        <v>193</v>
      </c>
      <c r="AT204" s="248" t="s">
        <v>274</v>
      </c>
      <c r="AU204" s="248" t="s">
        <v>100</v>
      </c>
      <c r="AY204" s="29" t="s">
        <v>152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29" t="s">
        <v>98</v>
      </c>
      <c r="BK204" s="249" t="n">
        <f aca="false">ROUND(I204*H204,2)</f>
        <v>0</v>
      </c>
      <c r="BL204" s="29" t="s">
        <v>158</v>
      </c>
      <c r="BM204" s="248" t="s">
        <v>306</v>
      </c>
    </row>
    <row r="205" s="250" customFormat="true" ht="9.75" hidden="false" customHeight="false" outlineLevel="0" collapsed="false">
      <c r="B205" s="251"/>
      <c r="C205" s="252"/>
      <c r="D205" s="253" t="s">
        <v>163</v>
      </c>
      <c r="E205" s="252"/>
      <c r="F205" s="255" t="s">
        <v>307</v>
      </c>
      <c r="G205" s="252"/>
      <c r="H205" s="256" t="n">
        <v>4.98</v>
      </c>
      <c r="I205" s="257"/>
      <c r="J205" s="252"/>
      <c r="K205" s="252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63</v>
      </c>
      <c r="AU205" s="262" t="s">
        <v>100</v>
      </c>
      <c r="AV205" s="250" t="s">
        <v>100</v>
      </c>
      <c r="AW205" s="250" t="s">
        <v>21</v>
      </c>
      <c r="AX205" s="250" t="s">
        <v>98</v>
      </c>
      <c r="AY205" s="262" t="s">
        <v>152</v>
      </c>
    </row>
    <row r="206" s="1" customFormat="true" ht="21.75" hidden="false" customHeight="true" outlineLevel="0" collapsed="false">
      <c r="A206" s="50"/>
      <c r="B206" s="51"/>
      <c r="C206" s="236" t="s">
        <v>308</v>
      </c>
      <c r="D206" s="236" t="s">
        <v>154</v>
      </c>
      <c r="E206" s="237" t="s">
        <v>309</v>
      </c>
      <c r="F206" s="238" t="s">
        <v>310</v>
      </c>
      <c r="G206" s="239" t="s">
        <v>311</v>
      </c>
      <c r="H206" s="240" t="n">
        <v>6</v>
      </c>
      <c r="I206" s="241"/>
      <c r="J206" s="242" t="n">
        <f aca="false">ROUND(I206*H206,2)</f>
        <v>0</v>
      </c>
      <c r="K206" s="243"/>
      <c r="L206" s="56"/>
      <c r="M206" s="244"/>
      <c r="N206" s="245" t="s">
        <v>55</v>
      </c>
      <c r="O206" s="98"/>
      <c r="P206" s="246" t="n">
        <f aca="false">O206*H206</f>
        <v>0</v>
      </c>
      <c r="Q206" s="246" t="n">
        <v>0.01281</v>
      </c>
      <c r="R206" s="246" t="n">
        <f aca="false">Q206*H206</f>
        <v>0.07686</v>
      </c>
      <c r="S206" s="246" t="n">
        <v>0</v>
      </c>
      <c r="T206" s="247" t="n">
        <f aca="false">S206*H206</f>
        <v>0</v>
      </c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R206" s="248" t="s">
        <v>158</v>
      </c>
      <c r="AT206" s="248" t="s">
        <v>154</v>
      </c>
      <c r="AU206" s="248" t="s">
        <v>100</v>
      </c>
      <c r="AY206" s="29" t="s">
        <v>152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29" t="s">
        <v>98</v>
      </c>
      <c r="BK206" s="249" t="n">
        <f aca="false">ROUND(I206*H206,2)</f>
        <v>0</v>
      </c>
      <c r="BL206" s="29" t="s">
        <v>158</v>
      </c>
      <c r="BM206" s="248" t="s">
        <v>312</v>
      </c>
    </row>
    <row r="207" s="219" customFormat="true" ht="22.5" hidden="false" customHeight="true" outlineLevel="0" collapsed="false">
      <c r="B207" s="220"/>
      <c r="C207" s="221"/>
      <c r="D207" s="222" t="s">
        <v>89</v>
      </c>
      <c r="E207" s="234" t="s">
        <v>100</v>
      </c>
      <c r="F207" s="234" t="s">
        <v>313</v>
      </c>
      <c r="G207" s="221"/>
      <c r="H207" s="221"/>
      <c r="I207" s="224"/>
      <c r="J207" s="235" t="n">
        <f aca="false">BK207</f>
        <v>0</v>
      </c>
      <c r="K207" s="221"/>
      <c r="L207" s="226"/>
      <c r="M207" s="227"/>
      <c r="N207" s="228"/>
      <c r="O207" s="228"/>
      <c r="P207" s="229" t="n">
        <f aca="false">P208</f>
        <v>0</v>
      </c>
      <c r="Q207" s="228"/>
      <c r="R207" s="229" t="n">
        <f aca="false">R208</f>
        <v>25.96447</v>
      </c>
      <c r="S207" s="228"/>
      <c r="T207" s="230" t="n">
        <f aca="false">T208</f>
        <v>0</v>
      </c>
      <c r="AR207" s="231" t="s">
        <v>98</v>
      </c>
      <c r="AT207" s="232" t="s">
        <v>89</v>
      </c>
      <c r="AU207" s="232" t="s">
        <v>98</v>
      </c>
      <c r="AY207" s="231" t="s">
        <v>152</v>
      </c>
      <c r="BK207" s="233" t="n">
        <f aca="false">BK208</f>
        <v>0</v>
      </c>
    </row>
    <row r="208" s="1" customFormat="true" ht="33" hidden="false" customHeight="true" outlineLevel="0" collapsed="false">
      <c r="A208" s="50"/>
      <c r="B208" s="51"/>
      <c r="C208" s="236" t="s">
        <v>314</v>
      </c>
      <c r="D208" s="236" t="s">
        <v>154</v>
      </c>
      <c r="E208" s="237" t="s">
        <v>315</v>
      </c>
      <c r="F208" s="238" t="s">
        <v>316</v>
      </c>
      <c r="G208" s="239" t="s">
        <v>184</v>
      </c>
      <c r="H208" s="240" t="n">
        <v>161</v>
      </c>
      <c r="I208" s="241"/>
      <c r="J208" s="242" t="n">
        <f aca="false">ROUND(I208*H208,2)</f>
        <v>0</v>
      </c>
      <c r="K208" s="243"/>
      <c r="L208" s="56"/>
      <c r="M208" s="244"/>
      <c r="N208" s="245" t="s">
        <v>55</v>
      </c>
      <c r="O208" s="98"/>
      <c r="P208" s="246" t="n">
        <f aca="false">O208*H208</f>
        <v>0</v>
      </c>
      <c r="Q208" s="246" t="n">
        <v>0.16127</v>
      </c>
      <c r="R208" s="246" t="n">
        <f aca="false">Q208*H208</f>
        <v>25.96447</v>
      </c>
      <c r="S208" s="246" t="n">
        <v>0</v>
      </c>
      <c r="T208" s="247" t="n">
        <f aca="false">S208*H208</f>
        <v>0</v>
      </c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R208" s="248" t="s">
        <v>158</v>
      </c>
      <c r="AT208" s="248" t="s">
        <v>154</v>
      </c>
      <c r="AU208" s="248" t="s">
        <v>100</v>
      </c>
      <c r="AY208" s="29" t="s">
        <v>152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29" t="s">
        <v>98</v>
      </c>
      <c r="BK208" s="249" t="n">
        <f aca="false">ROUND(I208*H208,2)</f>
        <v>0</v>
      </c>
      <c r="BL208" s="29" t="s">
        <v>158</v>
      </c>
      <c r="BM208" s="248" t="s">
        <v>317</v>
      </c>
    </row>
    <row r="209" s="219" customFormat="true" ht="22.5" hidden="false" customHeight="true" outlineLevel="0" collapsed="false">
      <c r="B209" s="220"/>
      <c r="C209" s="221"/>
      <c r="D209" s="222" t="s">
        <v>89</v>
      </c>
      <c r="E209" s="234" t="s">
        <v>165</v>
      </c>
      <c r="F209" s="234" t="s">
        <v>318</v>
      </c>
      <c r="G209" s="221"/>
      <c r="H209" s="221"/>
      <c r="I209" s="224"/>
      <c r="J209" s="235" t="n">
        <f aca="false">BK209</f>
        <v>0</v>
      </c>
      <c r="K209" s="221"/>
      <c r="L209" s="226"/>
      <c r="M209" s="227"/>
      <c r="N209" s="228"/>
      <c r="O209" s="228"/>
      <c r="P209" s="229" t="n">
        <f aca="false">P210</f>
        <v>0</v>
      </c>
      <c r="Q209" s="228"/>
      <c r="R209" s="229" t="n">
        <f aca="false">R210</f>
        <v>0</v>
      </c>
      <c r="S209" s="228"/>
      <c r="T209" s="230" t="n">
        <f aca="false">T210</f>
        <v>0</v>
      </c>
      <c r="AR209" s="231" t="s">
        <v>98</v>
      </c>
      <c r="AT209" s="232" t="s">
        <v>89</v>
      </c>
      <c r="AU209" s="232" t="s">
        <v>98</v>
      </c>
      <c r="AY209" s="231" t="s">
        <v>152</v>
      </c>
      <c r="BK209" s="233" t="n">
        <f aca="false">BK210</f>
        <v>0</v>
      </c>
    </row>
    <row r="210" s="1" customFormat="true" ht="21.75" hidden="false" customHeight="true" outlineLevel="0" collapsed="false">
      <c r="A210" s="50"/>
      <c r="B210" s="51"/>
      <c r="C210" s="236" t="s">
        <v>319</v>
      </c>
      <c r="D210" s="236" t="s">
        <v>154</v>
      </c>
      <c r="E210" s="237" t="s">
        <v>320</v>
      </c>
      <c r="F210" s="238" t="s">
        <v>321</v>
      </c>
      <c r="G210" s="239" t="s">
        <v>184</v>
      </c>
      <c r="H210" s="240" t="n">
        <v>161</v>
      </c>
      <c r="I210" s="241"/>
      <c r="J210" s="242" t="n">
        <f aca="false">ROUND(I210*H210,2)</f>
        <v>0</v>
      </c>
      <c r="K210" s="243"/>
      <c r="L210" s="56"/>
      <c r="M210" s="244"/>
      <c r="N210" s="245" t="s">
        <v>55</v>
      </c>
      <c r="O210" s="98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R210" s="248" t="s">
        <v>158</v>
      </c>
      <c r="AT210" s="248" t="s">
        <v>154</v>
      </c>
      <c r="AU210" s="248" t="s">
        <v>100</v>
      </c>
      <c r="AY210" s="29" t="s">
        <v>152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29" t="s">
        <v>98</v>
      </c>
      <c r="BK210" s="249" t="n">
        <f aca="false">ROUND(I210*H210,2)</f>
        <v>0</v>
      </c>
      <c r="BL210" s="29" t="s">
        <v>158</v>
      </c>
      <c r="BM210" s="248" t="s">
        <v>322</v>
      </c>
    </row>
    <row r="211" s="219" customFormat="true" ht="22.5" hidden="false" customHeight="true" outlineLevel="0" collapsed="false">
      <c r="B211" s="220"/>
      <c r="C211" s="221"/>
      <c r="D211" s="222" t="s">
        <v>89</v>
      </c>
      <c r="E211" s="234" t="s">
        <v>158</v>
      </c>
      <c r="F211" s="234" t="s">
        <v>323</v>
      </c>
      <c r="G211" s="221"/>
      <c r="H211" s="221"/>
      <c r="I211" s="224"/>
      <c r="J211" s="235" t="n">
        <f aca="false">BK211</f>
        <v>0</v>
      </c>
      <c r="K211" s="221"/>
      <c r="L211" s="226"/>
      <c r="M211" s="227"/>
      <c r="N211" s="228"/>
      <c r="O211" s="228"/>
      <c r="P211" s="229" t="n">
        <f aca="false">SUM(P212:P220)</f>
        <v>0</v>
      </c>
      <c r="Q211" s="228"/>
      <c r="R211" s="229" t="n">
        <f aca="false">SUM(R212:R220)</f>
        <v>0.9906</v>
      </c>
      <c r="S211" s="228"/>
      <c r="T211" s="230" t="n">
        <f aca="false">SUM(T212:T220)</f>
        <v>0</v>
      </c>
      <c r="AR211" s="231" t="s">
        <v>98</v>
      </c>
      <c r="AT211" s="232" t="s">
        <v>89</v>
      </c>
      <c r="AU211" s="232" t="s">
        <v>98</v>
      </c>
      <c r="AY211" s="231" t="s">
        <v>152</v>
      </c>
      <c r="BK211" s="233" t="n">
        <f aca="false">SUM(BK212:BK220)</f>
        <v>0</v>
      </c>
    </row>
    <row r="212" s="1" customFormat="true" ht="21.75" hidden="false" customHeight="true" outlineLevel="0" collapsed="false">
      <c r="A212" s="50"/>
      <c r="B212" s="51"/>
      <c r="C212" s="236" t="s">
        <v>324</v>
      </c>
      <c r="D212" s="236" t="s">
        <v>154</v>
      </c>
      <c r="E212" s="237" t="s">
        <v>325</v>
      </c>
      <c r="F212" s="238" t="s">
        <v>326</v>
      </c>
      <c r="G212" s="239" t="s">
        <v>216</v>
      </c>
      <c r="H212" s="240" t="n">
        <v>17.71</v>
      </c>
      <c r="I212" s="241"/>
      <c r="J212" s="242" t="n">
        <f aca="false">ROUND(I212*H212,2)</f>
        <v>0</v>
      </c>
      <c r="K212" s="243"/>
      <c r="L212" s="56"/>
      <c r="M212" s="244"/>
      <c r="N212" s="245" t="s">
        <v>55</v>
      </c>
      <c r="O212" s="98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7" t="n">
        <f aca="false">S212*H212</f>
        <v>0</v>
      </c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R212" s="248" t="s">
        <v>158</v>
      </c>
      <c r="AT212" s="248" t="s">
        <v>154</v>
      </c>
      <c r="AU212" s="248" t="s">
        <v>100</v>
      </c>
      <c r="AY212" s="29" t="s">
        <v>152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29" t="s">
        <v>98</v>
      </c>
      <c r="BK212" s="249" t="n">
        <f aca="false">ROUND(I212*H212,2)</f>
        <v>0</v>
      </c>
      <c r="BL212" s="29" t="s">
        <v>158</v>
      </c>
      <c r="BM212" s="248" t="s">
        <v>327</v>
      </c>
    </row>
    <row r="213" s="250" customFormat="true" ht="9.75" hidden="false" customHeight="false" outlineLevel="0" collapsed="false">
      <c r="B213" s="251"/>
      <c r="C213" s="252"/>
      <c r="D213" s="253" t="s">
        <v>163</v>
      </c>
      <c r="E213" s="254"/>
      <c r="F213" s="255" t="s">
        <v>328</v>
      </c>
      <c r="G213" s="252"/>
      <c r="H213" s="256" t="n">
        <v>17.71</v>
      </c>
      <c r="I213" s="257"/>
      <c r="J213" s="252"/>
      <c r="K213" s="252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63</v>
      </c>
      <c r="AU213" s="262" t="s">
        <v>100</v>
      </c>
      <c r="AV213" s="250" t="s">
        <v>100</v>
      </c>
      <c r="AW213" s="250" t="s">
        <v>46</v>
      </c>
      <c r="AX213" s="250" t="s">
        <v>98</v>
      </c>
      <c r="AY213" s="262" t="s">
        <v>152</v>
      </c>
    </row>
    <row r="214" s="1" customFormat="true" ht="33" hidden="false" customHeight="true" outlineLevel="0" collapsed="false">
      <c r="A214" s="50"/>
      <c r="B214" s="51"/>
      <c r="C214" s="236" t="s">
        <v>329</v>
      </c>
      <c r="D214" s="236" t="s">
        <v>154</v>
      </c>
      <c r="E214" s="237" t="s">
        <v>330</v>
      </c>
      <c r="F214" s="238" t="s">
        <v>331</v>
      </c>
      <c r="G214" s="239" t="s">
        <v>157</v>
      </c>
      <c r="H214" s="240" t="n">
        <v>52.8</v>
      </c>
      <c r="I214" s="241"/>
      <c r="J214" s="242" t="n">
        <f aca="false">ROUND(I214*H214,2)</f>
        <v>0</v>
      </c>
      <c r="K214" s="243"/>
      <c r="L214" s="56"/>
      <c r="M214" s="244"/>
      <c r="N214" s="245" t="s">
        <v>55</v>
      </c>
      <c r="O214" s="98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R214" s="248" t="s">
        <v>158</v>
      </c>
      <c r="AT214" s="248" t="s">
        <v>154</v>
      </c>
      <c r="AU214" s="248" t="s">
        <v>100</v>
      </c>
      <c r="AY214" s="29" t="s">
        <v>152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29" t="s">
        <v>98</v>
      </c>
      <c r="BK214" s="249" t="n">
        <f aca="false">ROUND(I214*H214,2)</f>
        <v>0</v>
      </c>
      <c r="BL214" s="29" t="s">
        <v>158</v>
      </c>
      <c r="BM214" s="248" t="s">
        <v>332</v>
      </c>
    </row>
    <row r="215" s="250" customFormat="true" ht="9.75" hidden="false" customHeight="false" outlineLevel="0" collapsed="false">
      <c r="B215" s="251"/>
      <c r="C215" s="252"/>
      <c r="D215" s="253" t="s">
        <v>163</v>
      </c>
      <c r="E215" s="254"/>
      <c r="F215" s="255" t="s">
        <v>164</v>
      </c>
      <c r="G215" s="252"/>
      <c r="H215" s="256" t="n">
        <v>52.8</v>
      </c>
      <c r="I215" s="257"/>
      <c r="J215" s="252"/>
      <c r="K215" s="252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163</v>
      </c>
      <c r="AU215" s="262" t="s">
        <v>100</v>
      </c>
      <c r="AV215" s="250" t="s">
        <v>100</v>
      </c>
      <c r="AW215" s="250" t="s">
        <v>46</v>
      </c>
      <c r="AX215" s="250" t="s">
        <v>98</v>
      </c>
      <c r="AY215" s="262" t="s">
        <v>152</v>
      </c>
    </row>
    <row r="216" s="1" customFormat="true" ht="21.75" hidden="false" customHeight="true" outlineLevel="0" collapsed="false">
      <c r="A216" s="50"/>
      <c r="B216" s="51"/>
      <c r="C216" s="236" t="s">
        <v>333</v>
      </c>
      <c r="D216" s="236" t="s">
        <v>154</v>
      </c>
      <c r="E216" s="237" t="s">
        <v>334</v>
      </c>
      <c r="F216" s="238" t="s">
        <v>335</v>
      </c>
      <c r="G216" s="239" t="s">
        <v>311</v>
      </c>
      <c r="H216" s="240" t="n">
        <v>16</v>
      </c>
      <c r="I216" s="241"/>
      <c r="J216" s="242" t="n">
        <f aca="false">ROUND(I216*H216,2)</f>
        <v>0</v>
      </c>
      <c r="K216" s="243"/>
      <c r="L216" s="56"/>
      <c r="M216" s="244"/>
      <c r="N216" s="245" t="s">
        <v>55</v>
      </c>
      <c r="O216" s="98"/>
      <c r="P216" s="246" t="n">
        <f aca="false">O216*H216</f>
        <v>0</v>
      </c>
      <c r="Q216" s="246" t="n">
        <v>0.0066</v>
      </c>
      <c r="R216" s="246" t="n">
        <f aca="false">Q216*H216</f>
        <v>0.1056</v>
      </c>
      <c r="S216" s="246" t="n">
        <v>0</v>
      </c>
      <c r="T216" s="247" t="n">
        <f aca="false">S216*H216</f>
        <v>0</v>
      </c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R216" s="248" t="s">
        <v>158</v>
      </c>
      <c r="AT216" s="248" t="s">
        <v>154</v>
      </c>
      <c r="AU216" s="248" t="s">
        <v>100</v>
      </c>
      <c r="AY216" s="29" t="s">
        <v>152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29" t="s">
        <v>98</v>
      </c>
      <c r="BK216" s="249" t="n">
        <f aca="false">ROUND(I216*H216,2)</f>
        <v>0</v>
      </c>
      <c r="BL216" s="29" t="s">
        <v>158</v>
      </c>
      <c r="BM216" s="248" t="s">
        <v>336</v>
      </c>
    </row>
    <row r="217" s="1" customFormat="true" ht="21.75" hidden="false" customHeight="true" outlineLevel="0" collapsed="false">
      <c r="A217" s="50"/>
      <c r="B217" s="51"/>
      <c r="C217" s="298" t="s">
        <v>337</v>
      </c>
      <c r="D217" s="298" t="s">
        <v>274</v>
      </c>
      <c r="E217" s="299" t="s">
        <v>338</v>
      </c>
      <c r="F217" s="300" t="s">
        <v>339</v>
      </c>
      <c r="G217" s="301" t="s">
        <v>311</v>
      </c>
      <c r="H217" s="302" t="n">
        <v>3</v>
      </c>
      <c r="I217" s="303"/>
      <c r="J217" s="304" t="n">
        <f aca="false">ROUND(I217*H217,2)</f>
        <v>0</v>
      </c>
      <c r="K217" s="305"/>
      <c r="L217" s="306"/>
      <c r="M217" s="307"/>
      <c r="N217" s="308" t="s">
        <v>55</v>
      </c>
      <c r="O217" s="98"/>
      <c r="P217" s="246" t="n">
        <f aca="false">O217*H217</f>
        <v>0</v>
      </c>
      <c r="Q217" s="246" t="n">
        <v>0.032</v>
      </c>
      <c r="R217" s="246" t="n">
        <f aca="false">Q217*H217</f>
        <v>0.096</v>
      </c>
      <c r="S217" s="246" t="n">
        <v>0</v>
      </c>
      <c r="T217" s="247" t="n">
        <f aca="false">S217*H217</f>
        <v>0</v>
      </c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R217" s="248" t="s">
        <v>193</v>
      </c>
      <c r="AT217" s="248" t="s">
        <v>274</v>
      </c>
      <c r="AU217" s="248" t="s">
        <v>100</v>
      </c>
      <c r="AY217" s="29" t="s">
        <v>152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29" t="s">
        <v>98</v>
      </c>
      <c r="BK217" s="249" t="n">
        <f aca="false">ROUND(I217*H217,2)</f>
        <v>0</v>
      </c>
      <c r="BL217" s="29" t="s">
        <v>158</v>
      </c>
      <c r="BM217" s="248" t="s">
        <v>340</v>
      </c>
    </row>
    <row r="218" s="1" customFormat="true" ht="21.75" hidden="false" customHeight="true" outlineLevel="0" collapsed="false">
      <c r="A218" s="50"/>
      <c r="B218" s="51"/>
      <c r="C218" s="298" t="s">
        <v>341</v>
      </c>
      <c r="D218" s="298" t="s">
        <v>274</v>
      </c>
      <c r="E218" s="299" t="s">
        <v>342</v>
      </c>
      <c r="F218" s="300" t="s">
        <v>343</v>
      </c>
      <c r="G218" s="301" t="s">
        <v>311</v>
      </c>
      <c r="H218" s="302" t="n">
        <v>1</v>
      </c>
      <c r="I218" s="303"/>
      <c r="J218" s="304" t="n">
        <f aca="false">ROUND(I218*H218,2)</f>
        <v>0</v>
      </c>
      <c r="K218" s="305"/>
      <c r="L218" s="306"/>
      <c r="M218" s="307"/>
      <c r="N218" s="308" t="s">
        <v>55</v>
      </c>
      <c r="O218" s="98"/>
      <c r="P218" s="246" t="n">
        <f aca="false">O218*H218</f>
        <v>0</v>
      </c>
      <c r="Q218" s="246" t="n">
        <v>0.041</v>
      </c>
      <c r="R218" s="246" t="n">
        <f aca="false">Q218*H218</f>
        <v>0.041</v>
      </c>
      <c r="S218" s="246" t="n">
        <v>0</v>
      </c>
      <c r="T218" s="247" t="n">
        <f aca="false">S218*H218</f>
        <v>0</v>
      </c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R218" s="248" t="s">
        <v>193</v>
      </c>
      <c r="AT218" s="248" t="s">
        <v>274</v>
      </c>
      <c r="AU218" s="248" t="s">
        <v>100</v>
      </c>
      <c r="AY218" s="29" t="s">
        <v>152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29" t="s">
        <v>98</v>
      </c>
      <c r="BK218" s="249" t="n">
        <f aca="false">ROUND(I218*H218,2)</f>
        <v>0</v>
      </c>
      <c r="BL218" s="29" t="s">
        <v>158</v>
      </c>
      <c r="BM218" s="248" t="s">
        <v>344</v>
      </c>
    </row>
    <row r="219" s="1" customFormat="true" ht="21.75" hidden="false" customHeight="true" outlineLevel="0" collapsed="false">
      <c r="A219" s="50"/>
      <c r="B219" s="51"/>
      <c r="C219" s="298" t="s">
        <v>345</v>
      </c>
      <c r="D219" s="298" t="s">
        <v>274</v>
      </c>
      <c r="E219" s="299" t="s">
        <v>346</v>
      </c>
      <c r="F219" s="300" t="s">
        <v>347</v>
      </c>
      <c r="G219" s="301" t="s">
        <v>311</v>
      </c>
      <c r="H219" s="302" t="n">
        <v>8</v>
      </c>
      <c r="I219" s="303"/>
      <c r="J219" s="304" t="n">
        <f aca="false">ROUND(I219*H219,2)</f>
        <v>0</v>
      </c>
      <c r="K219" s="305"/>
      <c r="L219" s="306"/>
      <c r="M219" s="307"/>
      <c r="N219" s="308" t="s">
        <v>55</v>
      </c>
      <c r="O219" s="98"/>
      <c r="P219" s="246" t="n">
        <f aca="false">O219*H219</f>
        <v>0</v>
      </c>
      <c r="Q219" s="246" t="n">
        <v>0.053</v>
      </c>
      <c r="R219" s="246" t="n">
        <f aca="false">Q219*H219</f>
        <v>0.424</v>
      </c>
      <c r="S219" s="246" t="n">
        <v>0</v>
      </c>
      <c r="T219" s="247" t="n">
        <f aca="false">S219*H219</f>
        <v>0</v>
      </c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R219" s="248" t="s">
        <v>193</v>
      </c>
      <c r="AT219" s="248" t="s">
        <v>274</v>
      </c>
      <c r="AU219" s="248" t="s">
        <v>100</v>
      </c>
      <c r="AY219" s="29" t="s">
        <v>152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29" t="s">
        <v>98</v>
      </c>
      <c r="BK219" s="249" t="n">
        <f aca="false">ROUND(I219*H219,2)</f>
        <v>0</v>
      </c>
      <c r="BL219" s="29" t="s">
        <v>158</v>
      </c>
      <c r="BM219" s="248" t="s">
        <v>348</v>
      </c>
    </row>
    <row r="220" s="1" customFormat="true" ht="21.75" hidden="false" customHeight="true" outlineLevel="0" collapsed="false">
      <c r="A220" s="50"/>
      <c r="B220" s="51"/>
      <c r="C220" s="298" t="s">
        <v>349</v>
      </c>
      <c r="D220" s="298" t="s">
        <v>274</v>
      </c>
      <c r="E220" s="299" t="s">
        <v>350</v>
      </c>
      <c r="F220" s="300" t="s">
        <v>351</v>
      </c>
      <c r="G220" s="301" t="s">
        <v>311</v>
      </c>
      <c r="H220" s="302" t="n">
        <v>4</v>
      </c>
      <c r="I220" s="303"/>
      <c r="J220" s="304" t="n">
        <f aca="false">ROUND(I220*H220,2)</f>
        <v>0</v>
      </c>
      <c r="K220" s="305"/>
      <c r="L220" s="306"/>
      <c r="M220" s="307"/>
      <c r="N220" s="308" t="s">
        <v>55</v>
      </c>
      <c r="O220" s="98"/>
      <c r="P220" s="246" t="n">
        <f aca="false">O220*H220</f>
        <v>0</v>
      </c>
      <c r="Q220" s="246" t="n">
        <v>0.081</v>
      </c>
      <c r="R220" s="246" t="n">
        <f aca="false">Q220*H220</f>
        <v>0.324</v>
      </c>
      <c r="S220" s="246" t="n">
        <v>0</v>
      </c>
      <c r="T220" s="247" t="n">
        <f aca="false">S220*H220</f>
        <v>0</v>
      </c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R220" s="248" t="s">
        <v>193</v>
      </c>
      <c r="AT220" s="248" t="s">
        <v>274</v>
      </c>
      <c r="AU220" s="248" t="s">
        <v>100</v>
      </c>
      <c r="AY220" s="29" t="s">
        <v>152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29" t="s">
        <v>98</v>
      </c>
      <c r="BK220" s="249" t="n">
        <f aca="false">ROUND(I220*H220,2)</f>
        <v>0</v>
      </c>
      <c r="BL220" s="29" t="s">
        <v>158</v>
      </c>
      <c r="BM220" s="248" t="s">
        <v>352</v>
      </c>
    </row>
    <row r="221" s="219" customFormat="true" ht="22.5" hidden="false" customHeight="true" outlineLevel="0" collapsed="false">
      <c r="B221" s="220"/>
      <c r="C221" s="221"/>
      <c r="D221" s="222" t="s">
        <v>89</v>
      </c>
      <c r="E221" s="234" t="s">
        <v>176</v>
      </c>
      <c r="F221" s="234" t="s">
        <v>353</v>
      </c>
      <c r="G221" s="221"/>
      <c r="H221" s="221"/>
      <c r="I221" s="224"/>
      <c r="J221" s="235" t="n">
        <f aca="false">BK221</f>
        <v>0</v>
      </c>
      <c r="K221" s="221"/>
      <c r="L221" s="226"/>
      <c r="M221" s="227"/>
      <c r="N221" s="228"/>
      <c r="O221" s="228"/>
      <c r="P221" s="229" t="n">
        <f aca="false">SUM(P222:P236)</f>
        <v>0</v>
      </c>
      <c r="Q221" s="228"/>
      <c r="R221" s="229" t="n">
        <f aca="false">SUM(R222:R236)</f>
        <v>8.45988</v>
      </c>
      <c r="S221" s="228"/>
      <c r="T221" s="230" t="n">
        <f aca="false">SUM(T222:T236)</f>
        <v>0</v>
      </c>
      <c r="AR221" s="231" t="s">
        <v>98</v>
      </c>
      <c r="AT221" s="232" t="s">
        <v>89</v>
      </c>
      <c r="AU221" s="232" t="s">
        <v>98</v>
      </c>
      <c r="AY221" s="231" t="s">
        <v>152</v>
      </c>
      <c r="BK221" s="233" t="n">
        <f aca="false">SUM(BK222:BK236)</f>
        <v>0</v>
      </c>
    </row>
    <row r="222" s="1" customFormat="true" ht="16.5" hidden="false" customHeight="true" outlineLevel="0" collapsed="false">
      <c r="A222" s="50"/>
      <c r="B222" s="51"/>
      <c r="C222" s="236" t="s">
        <v>354</v>
      </c>
      <c r="D222" s="236" t="s">
        <v>154</v>
      </c>
      <c r="E222" s="237" t="s">
        <v>355</v>
      </c>
      <c r="F222" s="238" t="s">
        <v>356</v>
      </c>
      <c r="G222" s="239" t="s">
        <v>157</v>
      </c>
      <c r="H222" s="240" t="n">
        <v>33</v>
      </c>
      <c r="I222" s="241"/>
      <c r="J222" s="242" t="n">
        <f aca="false">ROUND(I222*H222,2)</f>
        <v>0</v>
      </c>
      <c r="K222" s="243"/>
      <c r="L222" s="56"/>
      <c r="M222" s="244"/>
      <c r="N222" s="245" t="s">
        <v>55</v>
      </c>
      <c r="O222" s="98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R222" s="248" t="s">
        <v>158</v>
      </c>
      <c r="AT222" s="248" t="s">
        <v>154</v>
      </c>
      <c r="AU222" s="248" t="s">
        <v>100</v>
      </c>
      <c r="AY222" s="29" t="s">
        <v>152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29" t="s">
        <v>98</v>
      </c>
      <c r="BK222" s="249" t="n">
        <f aca="false">ROUND(I222*H222,2)</f>
        <v>0</v>
      </c>
      <c r="BL222" s="29" t="s">
        <v>158</v>
      </c>
      <c r="BM222" s="248" t="s">
        <v>357</v>
      </c>
    </row>
    <row r="223" s="250" customFormat="true" ht="9.75" hidden="false" customHeight="false" outlineLevel="0" collapsed="false">
      <c r="B223" s="251"/>
      <c r="C223" s="252"/>
      <c r="D223" s="253" t="s">
        <v>163</v>
      </c>
      <c r="E223" s="254"/>
      <c r="F223" s="255" t="s">
        <v>175</v>
      </c>
      <c r="G223" s="252"/>
      <c r="H223" s="256" t="n">
        <v>33</v>
      </c>
      <c r="I223" s="257"/>
      <c r="J223" s="252"/>
      <c r="K223" s="252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63</v>
      </c>
      <c r="AU223" s="262" t="s">
        <v>100</v>
      </c>
      <c r="AV223" s="250" t="s">
        <v>100</v>
      </c>
      <c r="AW223" s="250" t="s">
        <v>46</v>
      </c>
      <c r="AX223" s="250" t="s">
        <v>98</v>
      </c>
      <c r="AY223" s="262" t="s">
        <v>152</v>
      </c>
    </row>
    <row r="224" s="1" customFormat="true" ht="21.75" hidden="false" customHeight="true" outlineLevel="0" collapsed="false">
      <c r="A224" s="50"/>
      <c r="B224" s="51"/>
      <c r="C224" s="236" t="s">
        <v>358</v>
      </c>
      <c r="D224" s="236" t="s">
        <v>154</v>
      </c>
      <c r="E224" s="237" t="s">
        <v>359</v>
      </c>
      <c r="F224" s="238" t="s">
        <v>360</v>
      </c>
      <c r="G224" s="239" t="s">
        <v>157</v>
      </c>
      <c r="H224" s="240" t="n">
        <v>52.8</v>
      </c>
      <c r="I224" s="241"/>
      <c r="J224" s="242" t="n">
        <f aca="false">ROUND(I224*H224,2)</f>
        <v>0</v>
      </c>
      <c r="K224" s="243"/>
      <c r="L224" s="56"/>
      <c r="M224" s="244"/>
      <c r="N224" s="245" t="s">
        <v>55</v>
      </c>
      <c r="O224" s="98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R224" s="248" t="s">
        <v>158</v>
      </c>
      <c r="AT224" s="248" t="s">
        <v>154</v>
      </c>
      <c r="AU224" s="248" t="s">
        <v>100</v>
      </c>
      <c r="AY224" s="29" t="s">
        <v>152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29" t="s">
        <v>98</v>
      </c>
      <c r="BK224" s="249" t="n">
        <f aca="false">ROUND(I224*H224,2)</f>
        <v>0</v>
      </c>
      <c r="BL224" s="29" t="s">
        <v>158</v>
      </c>
      <c r="BM224" s="248" t="s">
        <v>361</v>
      </c>
    </row>
    <row r="225" s="263" customFormat="true" ht="9.75" hidden="false" customHeight="false" outlineLevel="0" collapsed="false">
      <c r="B225" s="264"/>
      <c r="C225" s="265"/>
      <c r="D225" s="253" t="s">
        <v>163</v>
      </c>
      <c r="E225" s="266"/>
      <c r="F225" s="267" t="s">
        <v>362</v>
      </c>
      <c r="G225" s="265"/>
      <c r="H225" s="266"/>
      <c r="I225" s="268"/>
      <c r="J225" s="265"/>
      <c r="K225" s="265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163</v>
      </c>
      <c r="AU225" s="273" t="s">
        <v>100</v>
      </c>
      <c r="AV225" s="263" t="s">
        <v>98</v>
      </c>
      <c r="AW225" s="263" t="s">
        <v>46</v>
      </c>
      <c r="AX225" s="263" t="s">
        <v>90</v>
      </c>
      <c r="AY225" s="273" t="s">
        <v>152</v>
      </c>
    </row>
    <row r="226" s="250" customFormat="true" ht="9.75" hidden="false" customHeight="false" outlineLevel="0" collapsed="false">
      <c r="B226" s="251"/>
      <c r="C226" s="252"/>
      <c r="D226" s="253" t="s">
        <v>163</v>
      </c>
      <c r="E226" s="254"/>
      <c r="F226" s="255" t="s">
        <v>164</v>
      </c>
      <c r="G226" s="252"/>
      <c r="H226" s="256" t="n">
        <v>52.8</v>
      </c>
      <c r="I226" s="257"/>
      <c r="J226" s="252"/>
      <c r="K226" s="252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63</v>
      </c>
      <c r="AU226" s="262" t="s">
        <v>100</v>
      </c>
      <c r="AV226" s="250" t="s">
        <v>100</v>
      </c>
      <c r="AW226" s="250" t="s">
        <v>46</v>
      </c>
      <c r="AX226" s="250" t="s">
        <v>98</v>
      </c>
      <c r="AY226" s="262" t="s">
        <v>152</v>
      </c>
    </row>
    <row r="227" s="1" customFormat="true" ht="21.75" hidden="false" customHeight="true" outlineLevel="0" collapsed="false">
      <c r="A227" s="50"/>
      <c r="B227" s="51"/>
      <c r="C227" s="236" t="s">
        <v>363</v>
      </c>
      <c r="D227" s="236" t="s">
        <v>154</v>
      </c>
      <c r="E227" s="237" t="s">
        <v>364</v>
      </c>
      <c r="F227" s="238" t="s">
        <v>365</v>
      </c>
      <c r="G227" s="239" t="s">
        <v>157</v>
      </c>
      <c r="H227" s="240" t="n">
        <v>33</v>
      </c>
      <c r="I227" s="241"/>
      <c r="J227" s="242" t="n">
        <f aca="false">ROUND(I227*H227,2)</f>
        <v>0</v>
      </c>
      <c r="K227" s="243"/>
      <c r="L227" s="56"/>
      <c r="M227" s="244"/>
      <c r="N227" s="245" t="s">
        <v>55</v>
      </c>
      <c r="O227" s="98"/>
      <c r="P227" s="246" t="n">
        <f aca="false">O227*H227</f>
        <v>0</v>
      </c>
      <c r="Q227" s="246" t="n">
        <v>0</v>
      </c>
      <c r="R227" s="246" t="n">
        <f aca="false">Q227*H227</f>
        <v>0</v>
      </c>
      <c r="S227" s="246" t="n">
        <v>0</v>
      </c>
      <c r="T227" s="247" t="n">
        <f aca="false">S227*H227</f>
        <v>0</v>
      </c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R227" s="248" t="s">
        <v>158</v>
      </c>
      <c r="AT227" s="248" t="s">
        <v>154</v>
      </c>
      <c r="AU227" s="248" t="s">
        <v>100</v>
      </c>
      <c r="AY227" s="29" t="s">
        <v>152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29" t="s">
        <v>98</v>
      </c>
      <c r="BK227" s="249" t="n">
        <f aca="false">ROUND(I227*H227,2)</f>
        <v>0</v>
      </c>
      <c r="BL227" s="29" t="s">
        <v>158</v>
      </c>
      <c r="BM227" s="248" t="s">
        <v>366</v>
      </c>
    </row>
    <row r="228" s="1" customFormat="true" ht="33" hidden="false" customHeight="true" outlineLevel="0" collapsed="false">
      <c r="A228" s="50"/>
      <c r="B228" s="51"/>
      <c r="C228" s="236" t="s">
        <v>367</v>
      </c>
      <c r="D228" s="236" t="s">
        <v>154</v>
      </c>
      <c r="E228" s="237" t="s">
        <v>368</v>
      </c>
      <c r="F228" s="238" t="s">
        <v>369</v>
      </c>
      <c r="G228" s="239" t="s">
        <v>157</v>
      </c>
      <c r="H228" s="240" t="n">
        <v>33</v>
      </c>
      <c r="I228" s="241"/>
      <c r="J228" s="242" t="n">
        <f aca="false">ROUND(I228*H228,2)</f>
        <v>0</v>
      </c>
      <c r="K228" s="243"/>
      <c r="L228" s="56"/>
      <c r="M228" s="244"/>
      <c r="N228" s="245" t="s">
        <v>55</v>
      </c>
      <c r="O228" s="98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R228" s="248" t="s">
        <v>158</v>
      </c>
      <c r="AT228" s="248" t="s">
        <v>154</v>
      </c>
      <c r="AU228" s="248" t="s">
        <v>100</v>
      </c>
      <c r="AY228" s="29" t="s">
        <v>152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29" t="s">
        <v>98</v>
      </c>
      <c r="BK228" s="249" t="n">
        <f aca="false">ROUND(I228*H228,2)</f>
        <v>0</v>
      </c>
      <c r="BL228" s="29" t="s">
        <v>158</v>
      </c>
      <c r="BM228" s="248" t="s">
        <v>370</v>
      </c>
    </row>
    <row r="229" s="1" customFormat="true" ht="21.75" hidden="false" customHeight="true" outlineLevel="0" collapsed="false">
      <c r="A229" s="50"/>
      <c r="B229" s="51"/>
      <c r="C229" s="236" t="s">
        <v>371</v>
      </c>
      <c r="D229" s="236" t="s">
        <v>154</v>
      </c>
      <c r="E229" s="237" t="s">
        <v>372</v>
      </c>
      <c r="F229" s="238" t="s">
        <v>373</v>
      </c>
      <c r="G229" s="239" t="s">
        <v>157</v>
      </c>
      <c r="H229" s="240" t="n">
        <v>105</v>
      </c>
      <c r="I229" s="241"/>
      <c r="J229" s="242" t="n">
        <f aca="false">ROUND(I229*H229,2)</f>
        <v>0</v>
      </c>
      <c r="K229" s="243"/>
      <c r="L229" s="56"/>
      <c r="M229" s="244"/>
      <c r="N229" s="245" t="s">
        <v>55</v>
      </c>
      <c r="O229" s="98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7" t="n">
        <f aca="false">S229*H229</f>
        <v>0</v>
      </c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R229" s="248" t="s">
        <v>158</v>
      </c>
      <c r="AT229" s="248" t="s">
        <v>154</v>
      </c>
      <c r="AU229" s="248" t="s">
        <v>100</v>
      </c>
      <c r="AY229" s="29" t="s">
        <v>152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29" t="s">
        <v>98</v>
      </c>
      <c r="BK229" s="249" t="n">
        <f aca="false">ROUND(I229*H229,2)</f>
        <v>0</v>
      </c>
      <c r="BL229" s="29" t="s">
        <v>158</v>
      </c>
      <c r="BM229" s="248" t="s">
        <v>374</v>
      </c>
    </row>
    <row r="230" s="250" customFormat="true" ht="9.75" hidden="false" customHeight="false" outlineLevel="0" collapsed="false">
      <c r="B230" s="251"/>
      <c r="C230" s="252"/>
      <c r="D230" s="253" t="s">
        <v>163</v>
      </c>
      <c r="E230" s="254"/>
      <c r="F230" s="255" t="s">
        <v>180</v>
      </c>
      <c r="G230" s="252"/>
      <c r="H230" s="256" t="n">
        <v>105</v>
      </c>
      <c r="I230" s="257"/>
      <c r="J230" s="252"/>
      <c r="K230" s="252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163</v>
      </c>
      <c r="AU230" s="262" t="s">
        <v>100</v>
      </c>
      <c r="AV230" s="250" t="s">
        <v>100</v>
      </c>
      <c r="AW230" s="250" t="s">
        <v>46</v>
      </c>
      <c r="AX230" s="250" t="s">
        <v>98</v>
      </c>
      <c r="AY230" s="262" t="s">
        <v>152</v>
      </c>
    </row>
    <row r="231" s="1" customFormat="true" ht="33" hidden="false" customHeight="true" outlineLevel="0" collapsed="false">
      <c r="A231" s="50"/>
      <c r="B231" s="51"/>
      <c r="C231" s="236" t="s">
        <v>375</v>
      </c>
      <c r="D231" s="236" t="s">
        <v>154</v>
      </c>
      <c r="E231" s="237" t="s">
        <v>376</v>
      </c>
      <c r="F231" s="238" t="s">
        <v>377</v>
      </c>
      <c r="G231" s="239" t="s">
        <v>157</v>
      </c>
      <c r="H231" s="240" t="n">
        <v>105</v>
      </c>
      <c r="I231" s="241"/>
      <c r="J231" s="242" t="n">
        <f aca="false">ROUND(I231*H231,2)</f>
        <v>0</v>
      </c>
      <c r="K231" s="243"/>
      <c r="L231" s="56"/>
      <c r="M231" s="244"/>
      <c r="N231" s="245" t="s">
        <v>55</v>
      </c>
      <c r="O231" s="98"/>
      <c r="P231" s="246" t="n">
        <f aca="false">O231*H231</f>
        <v>0</v>
      </c>
      <c r="Q231" s="246" t="n">
        <v>0</v>
      </c>
      <c r="R231" s="246" t="n">
        <f aca="false">Q231*H231</f>
        <v>0</v>
      </c>
      <c r="S231" s="246" t="n">
        <v>0</v>
      </c>
      <c r="T231" s="247" t="n">
        <f aca="false">S231*H231</f>
        <v>0</v>
      </c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R231" s="248" t="s">
        <v>158</v>
      </c>
      <c r="AT231" s="248" t="s">
        <v>154</v>
      </c>
      <c r="AU231" s="248" t="s">
        <v>100</v>
      </c>
      <c r="AY231" s="29" t="s">
        <v>152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29" t="s">
        <v>98</v>
      </c>
      <c r="BK231" s="249" t="n">
        <f aca="false">ROUND(I231*H231,2)</f>
        <v>0</v>
      </c>
      <c r="BL231" s="29" t="s">
        <v>158</v>
      </c>
      <c r="BM231" s="248" t="s">
        <v>378</v>
      </c>
    </row>
    <row r="232" s="1" customFormat="true" ht="33" hidden="false" customHeight="true" outlineLevel="0" collapsed="false">
      <c r="A232" s="50"/>
      <c r="B232" s="51"/>
      <c r="C232" s="236" t="s">
        <v>379</v>
      </c>
      <c r="D232" s="236" t="s">
        <v>154</v>
      </c>
      <c r="E232" s="237" t="s">
        <v>380</v>
      </c>
      <c r="F232" s="238" t="s">
        <v>381</v>
      </c>
      <c r="G232" s="239" t="s">
        <v>157</v>
      </c>
      <c r="H232" s="240" t="n">
        <v>52.8</v>
      </c>
      <c r="I232" s="241"/>
      <c r="J232" s="242" t="n">
        <f aca="false">ROUND(I232*H232,2)</f>
        <v>0</v>
      </c>
      <c r="K232" s="243"/>
      <c r="L232" s="56"/>
      <c r="M232" s="244"/>
      <c r="N232" s="245" t="s">
        <v>55</v>
      </c>
      <c r="O232" s="98"/>
      <c r="P232" s="246" t="n">
        <f aca="false">O232*H232</f>
        <v>0</v>
      </c>
      <c r="Q232" s="246" t="n">
        <v>0.101</v>
      </c>
      <c r="R232" s="246" t="n">
        <f aca="false">Q232*H232</f>
        <v>5.3328</v>
      </c>
      <c r="S232" s="246" t="n">
        <v>0</v>
      </c>
      <c r="T232" s="247" t="n">
        <f aca="false">S232*H232</f>
        <v>0</v>
      </c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R232" s="248" t="s">
        <v>158</v>
      </c>
      <c r="AT232" s="248" t="s">
        <v>154</v>
      </c>
      <c r="AU232" s="248" t="s">
        <v>100</v>
      </c>
      <c r="AY232" s="29" t="s">
        <v>152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29" t="s">
        <v>98</v>
      </c>
      <c r="BK232" s="249" t="n">
        <f aca="false">ROUND(I232*H232,2)</f>
        <v>0</v>
      </c>
      <c r="BL232" s="29" t="s">
        <v>158</v>
      </c>
      <c r="BM232" s="248" t="s">
        <v>382</v>
      </c>
    </row>
    <row r="233" s="1" customFormat="true" ht="21.75" hidden="false" customHeight="true" outlineLevel="0" collapsed="false">
      <c r="A233" s="50"/>
      <c r="B233" s="51"/>
      <c r="C233" s="298" t="s">
        <v>383</v>
      </c>
      <c r="D233" s="298" t="s">
        <v>274</v>
      </c>
      <c r="E233" s="299" t="s">
        <v>384</v>
      </c>
      <c r="F233" s="300" t="s">
        <v>385</v>
      </c>
      <c r="G233" s="301" t="s">
        <v>157</v>
      </c>
      <c r="H233" s="302" t="n">
        <v>27.192</v>
      </c>
      <c r="I233" s="303"/>
      <c r="J233" s="304" t="n">
        <f aca="false">ROUND(I233*H233,2)</f>
        <v>0</v>
      </c>
      <c r="K233" s="305"/>
      <c r="L233" s="306"/>
      <c r="M233" s="307"/>
      <c r="N233" s="308" t="s">
        <v>55</v>
      </c>
      <c r="O233" s="98"/>
      <c r="P233" s="246" t="n">
        <f aca="false">O233*H233</f>
        <v>0</v>
      </c>
      <c r="Q233" s="246" t="n">
        <v>0.115</v>
      </c>
      <c r="R233" s="246" t="n">
        <f aca="false">Q233*H233</f>
        <v>3.12708</v>
      </c>
      <c r="S233" s="246" t="n">
        <v>0</v>
      </c>
      <c r="T233" s="247" t="n">
        <f aca="false">S233*H233</f>
        <v>0</v>
      </c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R233" s="248" t="s">
        <v>193</v>
      </c>
      <c r="AT233" s="248" t="s">
        <v>274</v>
      </c>
      <c r="AU233" s="248" t="s">
        <v>100</v>
      </c>
      <c r="AY233" s="29" t="s">
        <v>152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29" t="s">
        <v>98</v>
      </c>
      <c r="BK233" s="249" t="n">
        <f aca="false">ROUND(I233*H233,2)</f>
        <v>0</v>
      </c>
      <c r="BL233" s="29" t="s">
        <v>158</v>
      </c>
      <c r="BM233" s="248" t="s">
        <v>386</v>
      </c>
    </row>
    <row r="234" s="263" customFormat="true" ht="9.75" hidden="false" customHeight="false" outlineLevel="0" collapsed="false">
      <c r="B234" s="264"/>
      <c r="C234" s="265"/>
      <c r="D234" s="253" t="s">
        <v>163</v>
      </c>
      <c r="E234" s="266"/>
      <c r="F234" s="267" t="s">
        <v>387</v>
      </c>
      <c r="G234" s="265"/>
      <c r="H234" s="266"/>
      <c r="I234" s="268"/>
      <c r="J234" s="265"/>
      <c r="K234" s="265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163</v>
      </c>
      <c r="AU234" s="273" t="s">
        <v>100</v>
      </c>
      <c r="AV234" s="263" t="s">
        <v>98</v>
      </c>
      <c r="AW234" s="263" t="s">
        <v>46</v>
      </c>
      <c r="AX234" s="263" t="s">
        <v>90</v>
      </c>
      <c r="AY234" s="273" t="s">
        <v>152</v>
      </c>
    </row>
    <row r="235" s="250" customFormat="true" ht="9.75" hidden="false" customHeight="false" outlineLevel="0" collapsed="false">
      <c r="B235" s="251"/>
      <c r="C235" s="252"/>
      <c r="D235" s="253" t="s">
        <v>163</v>
      </c>
      <c r="E235" s="254"/>
      <c r="F235" s="255" t="s">
        <v>388</v>
      </c>
      <c r="G235" s="252"/>
      <c r="H235" s="256" t="n">
        <v>26.4</v>
      </c>
      <c r="I235" s="257"/>
      <c r="J235" s="252"/>
      <c r="K235" s="252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163</v>
      </c>
      <c r="AU235" s="262" t="s">
        <v>100</v>
      </c>
      <c r="AV235" s="250" t="s">
        <v>100</v>
      </c>
      <c r="AW235" s="250" t="s">
        <v>46</v>
      </c>
      <c r="AX235" s="250" t="s">
        <v>98</v>
      </c>
      <c r="AY235" s="262" t="s">
        <v>152</v>
      </c>
    </row>
    <row r="236" s="250" customFormat="true" ht="9.75" hidden="false" customHeight="false" outlineLevel="0" collapsed="false">
      <c r="B236" s="251"/>
      <c r="C236" s="252"/>
      <c r="D236" s="253" t="s">
        <v>163</v>
      </c>
      <c r="E236" s="252"/>
      <c r="F236" s="255" t="s">
        <v>389</v>
      </c>
      <c r="G236" s="252"/>
      <c r="H236" s="256" t="n">
        <v>27.192</v>
      </c>
      <c r="I236" s="257"/>
      <c r="J236" s="252"/>
      <c r="K236" s="252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63</v>
      </c>
      <c r="AU236" s="262" t="s">
        <v>100</v>
      </c>
      <c r="AV236" s="250" t="s">
        <v>100</v>
      </c>
      <c r="AW236" s="250" t="s">
        <v>21</v>
      </c>
      <c r="AX236" s="250" t="s">
        <v>98</v>
      </c>
      <c r="AY236" s="262" t="s">
        <v>152</v>
      </c>
    </row>
    <row r="237" s="219" customFormat="true" ht="22.5" hidden="false" customHeight="true" outlineLevel="0" collapsed="false">
      <c r="B237" s="220"/>
      <c r="C237" s="221"/>
      <c r="D237" s="222" t="s">
        <v>89</v>
      </c>
      <c r="E237" s="234" t="s">
        <v>193</v>
      </c>
      <c r="F237" s="234" t="s">
        <v>390</v>
      </c>
      <c r="G237" s="221"/>
      <c r="H237" s="221"/>
      <c r="I237" s="224"/>
      <c r="J237" s="235" t="n">
        <f aca="false">BK237</f>
        <v>0</v>
      </c>
      <c r="K237" s="221"/>
      <c r="L237" s="226"/>
      <c r="M237" s="227"/>
      <c r="N237" s="228"/>
      <c r="O237" s="228"/>
      <c r="P237" s="229" t="n">
        <f aca="false">SUM(P238:P251)</f>
        <v>0</v>
      </c>
      <c r="Q237" s="228"/>
      <c r="R237" s="229" t="n">
        <f aca="false">SUM(R238:R251)</f>
        <v>54.1515465</v>
      </c>
      <c r="S237" s="228"/>
      <c r="T237" s="230" t="n">
        <f aca="false">SUM(T238:T251)</f>
        <v>9.6</v>
      </c>
      <c r="AR237" s="231" t="s">
        <v>98</v>
      </c>
      <c r="AT237" s="232" t="s">
        <v>89</v>
      </c>
      <c r="AU237" s="232" t="s">
        <v>98</v>
      </c>
      <c r="AY237" s="231" t="s">
        <v>152</v>
      </c>
      <c r="BK237" s="233" t="n">
        <f aca="false">SUM(BK238:BK251)</f>
        <v>0</v>
      </c>
    </row>
    <row r="238" s="1" customFormat="true" ht="21.75" hidden="false" customHeight="true" outlineLevel="0" collapsed="false">
      <c r="A238" s="50"/>
      <c r="B238" s="51"/>
      <c r="C238" s="236" t="s">
        <v>391</v>
      </c>
      <c r="D238" s="236" t="s">
        <v>154</v>
      </c>
      <c r="E238" s="237" t="s">
        <v>392</v>
      </c>
      <c r="F238" s="238" t="s">
        <v>393</v>
      </c>
      <c r="G238" s="239" t="s">
        <v>184</v>
      </c>
      <c r="H238" s="240" t="n">
        <v>30</v>
      </c>
      <c r="I238" s="241"/>
      <c r="J238" s="242" t="n">
        <f aca="false">ROUND(I238*H238,2)</f>
        <v>0</v>
      </c>
      <c r="K238" s="243"/>
      <c r="L238" s="56"/>
      <c r="M238" s="244"/>
      <c r="N238" s="245" t="s">
        <v>55</v>
      </c>
      <c r="O238" s="98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.32</v>
      </c>
      <c r="T238" s="247" t="n">
        <f aca="false">S238*H238</f>
        <v>9.6</v>
      </c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R238" s="248" t="s">
        <v>158</v>
      </c>
      <c r="AT238" s="248" t="s">
        <v>154</v>
      </c>
      <c r="AU238" s="248" t="s">
        <v>100</v>
      </c>
      <c r="AY238" s="29" t="s">
        <v>152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29" t="s">
        <v>98</v>
      </c>
      <c r="BK238" s="249" t="n">
        <f aca="false">ROUND(I238*H238,2)</f>
        <v>0</v>
      </c>
      <c r="BL238" s="29" t="s">
        <v>158</v>
      </c>
      <c r="BM238" s="248" t="s">
        <v>394</v>
      </c>
    </row>
    <row r="239" s="1" customFormat="true" ht="21.75" hidden="false" customHeight="true" outlineLevel="0" collapsed="false">
      <c r="A239" s="50"/>
      <c r="B239" s="51"/>
      <c r="C239" s="236" t="s">
        <v>395</v>
      </c>
      <c r="D239" s="236" t="s">
        <v>154</v>
      </c>
      <c r="E239" s="237" t="s">
        <v>396</v>
      </c>
      <c r="F239" s="238" t="s">
        <v>397</v>
      </c>
      <c r="G239" s="239" t="s">
        <v>184</v>
      </c>
      <c r="H239" s="240" t="n">
        <v>161</v>
      </c>
      <c r="I239" s="241"/>
      <c r="J239" s="242" t="n">
        <f aca="false">ROUND(I239*H239,2)</f>
        <v>0</v>
      </c>
      <c r="K239" s="243"/>
      <c r="L239" s="56"/>
      <c r="M239" s="244"/>
      <c r="N239" s="245" t="s">
        <v>55</v>
      </c>
      <c r="O239" s="98"/>
      <c r="P239" s="246" t="n">
        <f aca="false">O239*H239</f>
        <v>0</v>
      </c>
      <c r="Q239" s="246" t="n">
        <v>2E-005</v>
      </c>
      <c r="R239" s="246" t="n">
        <f aca="false">Q239*H239</f>
        <v>0.00322</v>
      </c>
      <c r="S239" s="246" t="n">
        <v>0</v>
      </c>
      <c r="T239" s="247" t="n">
        <f aca="false">S239*H239</f>
        <v>0</v>
      </c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R239" s="248" t="s">
        <v>158</v>
      </c>
      <c r="AT239" s="248" t="s">
        <v>154</v>
      </c>
      <c r="AU239" s="248" t="s">
        <v>100</v>
      </c>
      <c r="AY239" s="29" t="s">
        <v>152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29" t="s">
        <v>98</v>
      </c>
      <c r="BK239" s="249" t="n">
        <f aca="false">ROUND(I239*H239,2)</f>
        <v>0</v>
      </c>
      <c r="BL239" s="29" t="s">
        <v>158</v>
      </c>
      <c r="BM239" s="248" t="s">
        <v>398</v>
      </c>
    </row>
    <row r="240" s="1" customFormat="true" ht="21.75" hidden="false" customHeight="true" outlineLevel="0" collapsed="false">
      <c r="A240" s="50"/>
      <c r="B240" s="51"/>
      <c r="C240" s="298" t="s">
        <v>399</v>
      </c>
      <c r="D240" s="298" t="s">
        <v>274</v>
      </c>
      <c r="E240" s="299" t="s">
        <v>400</v>
      </c>
      <c r="F240" s="300" t="s">
        <v>401</v>
      </c>
      <c r="G240" s="301" t="s">
        <v>184</v>
      </c>
      <c r="H240" s="302" t="n">
        <v>163.415</v>
      </c>
      <c r="I240" s="303"/>
      <c r="J240" s="304" t="n">
        <f aca="false">ROUND(I240*H240,2)</f>
        <v>0</v>
      </c>
      <c r="K240" s="305"/>
      <c r="L240" s="306"/>
      <c r="M240" s="307"/>
      <c r="N240" s="308" t="s">
        <v>55</v>
      </c>
      <c r="O240" s="98"/>
      <c r="P240" s="246" t="n">
        <f aca="false">O240*H240</f>
        <v>0</v>
      </c>
      <c r="Q240" s="246" t="n">
        <v>0.0031</v>
      </c>
      <c r="R240" s="246" t="n">
        <f aca="false">Q240*H240</f>
        <v>0.5065865</v>
      </c>
      <c r="S240" s="246" t="n">
        <v>0</v>
      </c>
      <c r="T240" s="247" t="n">
        <f aca="false">S240*H240</f>
        <v>0</v>
      </c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R240" s="248" t="s">
        <v>193</v>
      </c>
      <c r="AT240" s="248" t="s">
        <v>274</v>
      </c>
      <c r="AU240" s="248" t="s">
        <v>100</v>
      </c>
      <c r="AY240" s="29" t="s">
        <v>152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29" t="s">
        <v>98</v>
      </c>
      <c r="BK240" s="249" t="n">
        <f aca="false">ROUND(I240*H240,2)</f>
        <v>0</v>
      </c>
      <c r="BL240" s="29" t="s">
        <v>158</v>
      </c>
      <c r="BM240" s="248" t="s">
        <v>402</v>
      </c>
    </row>
    <row r="241" s="250" customFormat="true" ht="9.75" hidden="false" customHeight="false" outlineLevel="0" collapsed="false">
      <c r="B241" s="251"/>
      <c r="C241" s="252"/>
      <c r="D241" s="253" t="s">
        <v>163</v>
      </c>
      <c r="E241" s="252"/>
      <c r="F241" s="255" t="s">
        <v>403</v>
      </c>
      <c r="G241" s="252"/>
      <c r="H241" s="256" t="n">
        <v>163.415</v>
      </c>
      <c r="I241" s="257"/>
      <c r="J241" s="252"/>
      <c r="K241" s="252"/>
      <c r="L241" s="258"/>
      <c r="M241" s="259"/>
      <c r="N241" s="260"/>
      <c r="O241" s="260"/>
      <c r="P241" s="260"/>
      <c r="Q241" s="260"/>
      <c r="R241" s="260"/>
      <c r="S241" s="260"/>
      <c r="T241" s="261"/>
      <c r="AT241" s="262" t="s">
        <v>163</v>
      </c>
      <c r="AU241" s="262" t="s">
        <v>100</v>
      </c>
      <c r="AV241" s="250" t="s">
        <v>100</v>
      </c>
      <c r="AW241" s="250" t="s">
        <v>21</v>
      </c>
      <c r="AX241" s="250" t="s">
        <v>98</v>
      </c>
      <c r="AY241" s="262" t="s">
        <v>152</v>
      </c>
    </row>
    <row r="242" s="1" customFormat="true" ht="21.75" hidden="false" customHeight="true" outlineLevel="0" collapsed="false">
      <c r="A242" s="50"/>
      <c r="B242" s="51"/>
      <c r="C242" s="236" t="s">
        <v>404</v>
      </c>
      <c r="D242" s="236" t="s">
        <v>154</v>
      </c>
      <c r="E242" s="237" t="s">
        <v>405</v>
      </c>
      <c r="F242" s="238" t="s">
        <v>406</v>
      </c>
      <c r="G242" s="239" t="s">
        <v>311</v>
      </c>
      <c r="H242" s="240" t="n">
        <v>2</v>
      </c>
      <c r="I242" s="241"/>
      <c r="J242" s="242" t="n">
        <f aca="false">ROUND(I242*H242,2)</f>
        <v>0</v>
      </c>
      <c r="K242" s="243"/>
      <c r="L242" s="56"/>
      <c r="M242" s="244"/>
      <c r="N242" s="245" t="s">
        <v>55</v>
      </c>
      <c r="O242" s="98"/>
      <c r="P242" s="246" t="n">
        <f aca="false">O242*H242</f>
        <v>0</v>
      </c>
      <c r="Q242" s="246" t="n">
        <v>0.45937</v>
      </c>
      <c r="R242" s="246" t="n">
        <f aca="false">Q242*H242</f>
        <v>0.91874</v>
      </c>
      <c r="S242" s="246" t="n">
        <v>0</v>
      </c>
      <c r="T242" s="247" t="n">
        <f aca="false">S242*H242</f>
        <v>0</v>
      </c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R242" s="248" t="s">
        <v>158</v>
      </c>
      <c r="AT242" s="248" t="s">
        <v>154</v>
      </c>
      <c r="AU242" s="248" t="s">
        <v>100</v>
      </c>
      <c r="AY242" s="29" t="s">
        <v>152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29" t="s">
        <v>98</v>
      </c>
      <c r="BK242" s="249" t="n">
        <f aca="false">ROUND(I242*H242,2)</f>
        <v>0</v>
      </c>
      <c r="BL242" s="29" t="s">
        <v>158</v>
      </c>
      <c r="BM242" s="248" t="s">
        <v>407</v>
      </c>
    </row>
    <row r="243" s="1" customFormat="true" ht="21.75" hidden="false" customHeight="true" outlineLevel="0" collapsed="false">
      <c r="A243" s="50"/>
      <c r="B243" s="51"/>
      <c r="C243" s="236" t="s">
        <v>408</v>
      </c>
      <c r="D243" s="236" t="s">
        <v>154</v>
      </c>
      <c r="E243" s="237" t="s">
        <v>409</v>
      </c>
      <c r="F243" s="238" t="s">
        <v>410</v>
      </c>
      <c r="G243" s="239" t="s">
        <v>184</v>
      </c>
      <c r="H243" s="240" t="n">
        <v>161</v>
      </c>
      <c r="I243" s="241"/>
      <c r="J243" s="242" t="n">
        <f aca="false">ROUND(I243*H243,2)</f>
        <v>0</v>
      </c>
      <c r="K243" s="243"/>
      <c r="L243" s="56"/>
      <c r="M243" s="244"/>
      <c r="N243" s="245" t="s">
        <v>55</v>
      </c>
      <c r="O243" s="98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R243" s="248" t="s">
        <v>158</v>
      </c>
      <c r="AT243" s="248" t="s">
        <v>154</v>
      </c>
      <c r="AU243" s="248" t="s">
        <v>100</v>
      </c>
      <c r="AY243" s="29" t="s">
        <v>152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29" t="s">
        <v>98</v>
      </c>
      <c r="BK243" s="249" t="n">
        <f aca="false">ROUND(I243*H243,2)</f>
        <v>0</v>
      </c>
      <c r="BL243" s="29" t="s">
        <v>158</v>
      </c>
      <c r="BM243" s="248" t="s">
        <v>411</v>
      </c>
    </row>
    <row r="244" s="1" customFormat="true" ht="33" hidden="false" customHeight="true" outlineLevel="0" collapsed="false">
      <c r="A244" s="50"/>
      <c r="B244" s="51"/>
      <c r="C244" s="236" t="s">
        <v>412</v>
      </c>
      <c r="D244" s="236" t="s">
        <v>154</v>
      </c>
      <c r="E244" s="237" t="s">
        <v>413</v>
      </c>
      <c r="F244" s="238" t="s">
        <v>414</v>
      </c>
      <c r="G244" s="239" t="s">
        <v>311</v>
      </c>
      <c r="H244" s="240" t="n">
        <v>10</v>
      </c>
      <c r="I244" s="241"/>
      <c r="J244" s="242" t="n">
        <f aca="false">ROUND(I244*H244,2)</f>
        <v>0</v>
      </c>
      <c r="K244" s="243"/>
      <c r="L244" s="56"/>
      <c r="M244" s="244"/>
      <c r="N244" s="245" t="s">
        <v>55</v>
      </c>
      <c r="O244" s="98"/>
      <c r="P244" s="246" t="n">
        <f aca="false">O244*H244</f>
        <v>0</v>
      </c>
      <c r="Q244" s="246" t="n">
        <v>2.11676</v>
      </c>
      <c r="R244" s="246" t="n">
        <f aca="false">Q244*H244</f>
        <v>21.1676</v>
      </c>
      <c r="S244" s="246" t="n">
        <v>0</v>
      </c>
      <c r="T244" s="247" t="n">
        <f aca="false">S244*H244</f>
        <v>0</v>
      </c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R244" s="248" t="s">
        <v>158</v>
      </c>
      <c r="AT244" s="248" t="s">
        <v>154</v>
      </c>
      <c r="AU244" s="248" t="s">
        <v>100</v>
      </c>
      <c r="AY244" s="29" t="s">
        <v>152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29" t="s">
        <v>98</v>
      </c>
      <c r="BK244" s="249" t="n">
        <f aca="false">ROUND(I244*H244,2)</f>
        <v>0</v>
      </c>
      <c r="BL244" s="29" t="s">
        <v>158</v>
      </c>
      <c r="BM244" s="248" t="s">
        <v>415</v>
      </c>
    </row>
    <row r="245" s="1" customFormat="true" ht="21.75" hidden="false" customHeight="true" outlineLevel="0" collapsed="false">
      <c r="A245" s="50"/>
      <c r="B245" s="51"/>
      <c r="C245" s="298" t="s">
        <v>416</v>
      </c>
      <c r="D245" s="298" t="s">
        <v>274</v>
      </c>
      <c r="E245" s="299" t="s">
        <v>417</v>
      </c>
      <c r="F245" s="300" t="s">
        <v>418</v>
      </c>
      <c r="G245" s="301" t="s">
        <v>311</v>
      </c>
      <c r="H245" s="302" t="n">
        <v>8</v>
      </c>
      <c r="I245" s="303"/>
      <c r="J245" s="304" t="n">
        <f aca="false">ROUND(I245*H245,2)</f>
        <v>0</v>
      </c>
      <c r="K245" s="305"/>
      <c r="L245" s="306"/>
      <c r="M245" s="307"/>
      <c r="N245" s="308" t="s">
        <v>55</v>
      </c>
      <c r="O245" s="98"/>
      <c r="P245" s="246" t="n">
        <f aca="false">O245*H245</f>
        <v>0</v>
      </c>
      <c r="Q245" s="246" t="n">
        <v>0.57</v>
      </c>
      <c r="R245" s="246" t="n">
        <f aca="false">Q245*H245</f>
        <v>4.56</v>
      </c>
      <c r="S245" s="246" t="n">
        <v>0</v>
      </c>
      <c r="T245" s="247" t="n">
        <f aca="false">S245*H245</f>
        <v>0</v>
      </c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R245" s="248" t="s">
        <v>193</v>
      </c>
      <c r="AT245" s="248" t="s">
        <v>274</v>
      </c>
      <c r="AU245" s="248" t="s">
        <v>100</v>
      </c>
      <c r="AY245" s="29" t="s">
        <v>152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29" t="s">
        <v>98</v>
      </c>
      <c r="BK245" s="249" t="n">
        <f aca="false">ROUND(I245*H245,2)</f>
        <v>0</v>
      </c>
      <c r="BL245" s="29" t="s">
        <v>158</v>
      </c>
      <c r="BM245" s="248" t="s">
        <v>419</v>
      </c>
    </row>
    <row r="246" s="1" customFormat="true" ht="21.75" hidden="false" customHeight="true" outlineLevel="0" collapsed="false">
      <c r="A246" s="50"/>
      <c r="B246" s="51"/>
      <c r="C246" s="298" t="s">
        <v>420</v>
      </c>
      <c r="D246" s="298" t="s">
        <v>274</v>
      </c>
      <c r="E246" s="299" t="s">
        <v>421</v>
      </c>
      <c r="F246" s="300" t="s">
        <v>422</v>
      </c>
      <c r="G246" s="301" t="s">
        <v>311</v>
      </c>
      <c r="H246" s="302" t="n">
        <v>10</v>
      </c>
      <c r="I246" s="303"/>
      <c r="J246" s="304" t="n">
        <f aca="false">ROUND(I246*H246,2)</f>
        <v>0</v>
      </c>
      <c r="K246" s="305"/>
      <c r="L246" s="306"/>
      <c r="M246" s="307"/>
      <c r="N246" s="308" t="s">
        <v>55</v>
      </c>
      <c r="O246" s="98"/>
      <c r="P246" s="246" t="n">
        <f aca="false">O246*H246</f>
        <v>0</v>
      </c>
      <c r="Q246" s="246" t="n">
        <v>1.6</v>
      </c>
      <c r="R246" s="246" t="n">
        <f aca="false">Q246*H246</f>
        <v>16</v>
      </c>
      <c r="S246" s="246" t="n">
        <v>0</v>
      </c>
      <c r="T246" s="247" t="n">
        <f aca="false">S246*H246</f>
        <v>0</v>
      </c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R246" s="248" t="s">
        <v>193</v>
      </c>
      <c r="AT246" s="248" t="s">
        <v>274</v>
      </c>
      <c r="AU246" s="248" t="s">
        <v>100</v>
      </c>
      <c r="AY246" s="29" t="s">
        <v>152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29" t="s">
        <v>98</v>
      </c>
      <c r="BK246" s="249" t="n">
        <f aca="false">ROUND(I246*H246,2)</f>
        <v>0</v>
      </c>
      <c r="BL246" s="29" t="s">
        <v>158</v>
      </c>
      <c r="BM246" s="248" t="s">
        <v>423</v>
      </c>
    </row>
    <row r="247" s="1" customFormat="true" ht="21.75" hidden="false" customHeight="true" outlineLevel="0" collapsed="false">
      <c r="A247" s="50"/>
      <c r="B247" s="51"/>
      <c r="C247" s="298" t="s">
        <v>424</v>
      </c>
      <c r="D247" s="298" t="s">
        <v>274</v>
      </c>
      <c r="E247" s="299" t="s">
        <v>425</v>
      </c>
      <c r="F247" s="300" t="s">
        <v>426</v>
      </c>
      <c r="G247" s="301" t="s">
        <v>311</v>
      </c>
      <c r="H247" s="302" t="n">
        <v>10</v>
      </c>
      <c r="I247" s="303"/>
      <c r="J247" s="304" t="n">
        <f aca="false">ROUND(I247*H247,2)</f>
        <v>0</v>
      </c>
      <c r="K247" s="305"/>
      <c r="L247" s="306"/>
      <c r="M247" s="307"/>
      <c r="N247" s="308" t="s">
        <v>55</v>
      </c>
      <c r="O247" s="98"/>
      <c r="P247" s="246" t="n">
        <f aca="false">O247*H247</f>
        <v>0</v>
      </c>
      <c r="Q247" s="246" t="n">
        <v>0.521</v>
      </c>
      <c r="R247" s="246" t="n">
        <f aca="false">Q247*H247</f>
        <v>5.21</v>
      </c>
      <c r="S247" s="246" t="n">
        <v>0</v>
      </c>
      <c r="T247" s="247" t="n">
        <f aca="false">S247*H247</f>
        <v>0</v>
      </c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R247" s="248" t="s">
        <v>193</v>
      </c>
      <c r="AT247" s="248" t="s">
        <v>274</v>
      </c>
      <c r="AU247" s="248" t="s">
        <v>100</v>
      </c>
      <c r="AY247" s="29" t="s">
        <v>152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29" t="s">
        <v>98</v>
      </c>
      <c r="BK247" s="249" t="n">
        <f aca="false">ROUND(I247*H247,2)</f>
        <v>0</v>
      </c>
      <c r="BL247" s="29" t="s">
        <v>158</v>
      </c>
      <c r="BM247" s="248" t="s">
        <v>427</v>
      </c>
    </row>
    <row r="248" s="1" customFormat="true" ht="16.5" hidden="false" customHeight="true" outlineLevel="0" collapsed="false">
      <c r="A248" s="50"/>
      <c r="B248" s="51"/>
      <c r="C248" s="298" t="s">
        <v>428</v>
      </c>
      <c r="D248" s="298" t="s">
        <v>274</v>
      </c>
      <c r="E248" s="299" t="s">
        <v>429</v>
      </c>
      <c r="F248" s="300" t="s">
        <v>430</v>
      </c>
      <c r="G248" s="301" t="s">
        <v>311</v>
      </c>
      <c r="H248" s="302" t="n">
        <v>4</v>
      </c>
      <c r="I248" s="303"/>
      <c r="J248" s="304" t="n">
        <f aca="false">ROUND(I248*H248,2)</f>
        <v>0</v>
      </c>
      <c r="K248" s="305"/>
      <c r="L248" s="306"/>
      <c r="M248" s="307"/>
      <c r="N248" s="308" t="s">
        <v>55</v>
      </c>
      <c r="O248" s="98"/>
      <c r="P248" s="246" t="n">
        <f aca="false">O248*H248</f>
        <v>0</v>
      </c>
      <c r="Q248" s="246" t="n">
        <v>0.262</v>
      </c>
      <c r="R248" s="246" t="n">
        <f aca="false">Q248*H248</f>
        <v>1.048</v>
      </c>
      <c r="S248" s="246" t="n">
        <v>0</v>
      </c>
      <c r="T248" s="247" t="n">
        <f aca="false">S248*H248</f>
        <v>0</v>
      </c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R248" s="248" t="s">
        <v>193</v>
      </c>
      <c r="AT248" s="248" t="s">
        <v>274</v>
      </c>
      <c r="AU248" s="248" t="s">
        <v>100</v>
      </c>
      <c r="AY248" s="29" t="s">
        <v>152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29" t="s">
        <v>98</v>
      </c>
      <c r="BK248" s="249" t="n">
        <f aca="false">ROUND(I248*H248,2)</f>
        <v>0</v>
      </c>
      <c r="BL248" s="29" t="s">
        <v>158</v>
      </c>
      <c r="BM248" s="248" t="s">
        <v>431</v>
      </c>
    </row>
    <row r="249" s="1" customFormat="true" ht="16.5" hidden="false" customHeight="true" outlineLevel="0" collapsed="false">
      <c r="A249" s="50"/>
      <c r="B249" s="51"/>
      <c r="C249" s="298" t="s">
        <v>432</v>
      </c>
      <c r="D249" s="298" t="s">
        <v>274</v>
      </c>
      <c r="E249" s="299" t="s">
        <v>433</v>
      </c>
      <c r="F249" s="300" t="s">
        <v>434</v>
      </c>
      <c r="G249" s="301" t="s">
        <v>311</v>
      </c>
      <c r="H249" s="302" t="n">
        <v>4</v>
      </c>
      <c r="I249" s="303"/>
      <c r="J249" s="304" t="n">
        <f aca="false">ROUND(I249*H249,2)</f>
        <v>0</v>
      </c>
      <c r="K249" s="305"/>
      <c r="L249" s="306"/>
      <c r="M249" s="307"/>
      <c r="N249" s="308" t="s">
        <v>55</v>
      </c>
      <c r="O249" s="98"/>
      <c r="P249" s="246" t="n">
        <f aca="false">O249*H249</f>
        <v>0</v>
      </c>
      <c r="Q249" s="246" t="n">
        <v>0.526</v>
      </c>
      <c r="R249" s="246" t="n">
        <f aca="false">Q249*H249</f>
        <v>2.104</v>
      </c>
      <c r="S249" s="246" t="n">
        <v>0</v>
      </c>
      <c r="T249" s="247" t="n">
        <f aca="false">S249*H249</f>
        <v>0</v>
      </c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R249" s="248" t="s">
        <v>193</v>
      </c>
      <c r="AT249" s="248" t="s">
        <v>274</v>
      </c>
      <c r="AU249" s="248" t="s">
        <v>100</v>
      </c>
      <c r="AY249" s="29" t="s">
        <v>152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29" t="s">
        <v>98</v>
      </c>
      <c r="BK249" s="249" t="n">
        <f aca="false">ROUND(I249*H249,2)</f>
        <v>0</v>
      </c>
      <c r="BL249" s="29" t="s">
        <v>158</v>
      </c>
      <c r="BM249" s="248" t="s">
        <v>435</v>
      </c>
    </row>
    <row r="250" s="1" customFormat="true" ht="21.75" hidden="false" customHeight="true" outlineLevel="0" collapsed="false">
      <c r="A250" s="50"/>
      <c r="B250" s="51"/>
      <c r="C250" s="236" t="s">
        <v>436</v>
      </c>
      <c r="D250" s="236" t="s">
        <v>154</v>
      </c>
      <c r="E250" s="237" t="s">
        <v>437</v>
      </c>
      <c r="F250" s="238" t="s">
        <v>438</v>
      </c>
      <c r="G250" s="239" t="s">
        <v>311</v>
      </c>
      <c r="H250" s="240" t="n">
        <v>10</v>
      </c>
      <c r="I250" s="241"/>
      <c r="J250" s="242" t="n">
        <f aca="false">ROUND(I250*H250,2)</f>
        <v>0</v>
      </c>
      <c r="K250" s="243"/>
      <c r="L250" s="56"/>
      <c r="M250" s="244"/>
      <c r="N250" s="245" t="s">
        <v>55</v>
      </c>
      <c r="O250" s="98"/>
      <c r="P250" s="246" t="n">
        <f aca="false">O250*H250</f>
        <v>0</v>
      </c>
      <c r="Q250" s="246" t="n">
        <v>0.21734</v>
      </c>
      <c r="R250" s="246" t="n">
        <f aca="false">Q250*H250</f>
        <v>2.1734</v>
      </c>
      <c r="S250" s="246" t="n">
        <v>0</v>
      </c>
      <c r="T250" s="247" t="n">
        <f aca="false">S250*H250</f>
        <v>0</v>
      </c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R250" s="248" t="s">
        <v>158</v>
      </c>
      <c r="AT250" s="248" t="s">
        <v>154</v>
      </c>
      <c r="AU250" s="248" t="s">
        <v>100</v>
      </c>
      <c r="AY250" s="29" t="s">
        <v>152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29" t="s">
        <v>98</v>
      </c>
      <c r="BK250" s="249" t="n">
        <f aca="false">ROUND(I250*H250,2)</f>
        <v>0</v>
      </c>
      <c r="BL250" s="29" t="s">
        <v>158</v>
      </c>
      <c r="BM250" s="248" t="s">
        <v>439</v>
      </c>
    </row>
    <row r="251" s="1" customFormat="true" ht="21.75" hidden="false" customHeight="true" outlineLevel="0" collapsed="false">
      <c r="A251" s="50"/>
      <c r="B251" s="51"/>
      <c r="C251" s="298" t="s">
        <v>440</v>
      </c>
      <c r="D251" s="298" t="s">
        <v>274</v>
      </c>
      <c r="E251" s="299" t="s">
        <v>441</v>
      </c>
      <c r="F251" s="300" t="s">
        <v>442</v>
      </c>
      <c r="G251" s="301" t="s">
        <v>311</v>
      </c>
      <c r="H251" s="302" t="n">
        <v>10</v>
      </c>
      <c r="I251" s="303"/>
      <c r="J251" s="304" t="n">
        <f aca="false">ROUND(I251*H251,2)</f>
        <v>0</v>
      </c>
      <c r="K251" s="305"/>
      <c r="L251" s="306"/>
      <c r="M251" s="307"/>
      <c r="N251" s="308" t="s">
        <v>55</v>
      </c>
      <c r="O251" s="98"/>
      <c r="P251" s="246" t="n">
        <f aca="false">O251*H251</f>
        <v>0</v>
      </c>
      <c r="Q251" s="246" t="n">
        <v>0.046</v>
      </c>
      <c r="R251" s="246" t="n">
        <f aca="false">Q251*H251</f>
        <v>0.46</v>
      </c>
      <c r="S251" s="246" t="n">
        <v>0</v>
      </c>
      <c r="T251" s="247" t="n">
        <f aca="false">S251*H251</f>
        <v>0</v>
      </c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R251" s="248" t="s">
        <v>193</v>
      </c>
      <c r="AT251" s="248" t="s">
        <v>274</v>
      </c>
      <c r="AU251" s="248" t="s">
        <v>100</v>
      </c>
      <c r="AY251" s="29" t="s">
        <v>152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29" t="s">
        <v>98</v>
      </c>
      <c r="BK251" s="249" t="n">
        <f aca="false">ROUND(I251*H251,2)</f>
        <v>0</v>
      </c>
      <c r="BL251" s="29" t="s">
        <v>158</v>
      </c>
      <c r="BM251" s="248" t="s">
        <v>443</v>
      </c>
    </row>
    <row r="252" s="219" customFormat="true" ht="22.5" hidden="false" customHeight="true" outlineLevel="0" collapsed="false">
      <c r="B252" s="220"/>
      <c r="C252" s="221"/>
      <c r="D252" s="222" t="s">
        <v>89</v>
      </c>
      <c r="E252" s="234" t="s">
        <v>198</v>
      </c>
      <c r="F252" s="234" t="s">
        <v>444</v>
      </c>
      <c r="G252" s="221"/>
      <c r="H252" s="221"/>
      <c r="I252" s="224"/>
      <c r="J252" s="235" t="n">
        <f aca="false">BK252</f>
        <v>0</v>
      </c>
      <c r="K252" s="221"/>
      <c r="L252" s="226"/>
      <c r="M252" s="227"/>
      <c r="N252" s="228"/>
      <c r="O252" s="228"/>
      <c r="P252" s="229" t="n">
        <f aca="false">P253+SUM(P254:P260)</f>
        <v>0</v>
      </c>
      <c r="Q252" s="228"/>
      <c r="R252" s="229" t="n">
        <f aca="false">R253+SUM(R254:R260)</f>
        <v>3.1047332</v>
      </c>
      <c r="S252" s="228"/>
      <c r="T252" s="230" t="n">
        <f aca="false">T253+SUM(T254:T260)</f>
        <v>3</v>
      </c>
      <c r="AR252" s="231" t="s">
        <v>98</v>
      </c>
      <c r="AT252" s="232" t="s">
        <v>89</v>
      </c>
      <c r="AU252" s="232" t="s">
        <v>98</v>
      </c>
      <c r="AY252" s="231" t="s">
        <v>152</v>
      </c>
      <c r="BK252" s="233" t="n">
        <f aca="false">BK253+SUM(BK254:BK260)</f>
        <v>0</v>
      </c>
    </row>
    <row r="253" s="1" customFormat="true" ht="33" hidden="false" customHeight="true" outlineLevel="0" collapsed="false">
      <c r="A253" s="50"/>
      <c r="B253" s="51"/>
      <c r="C253" s="236" t="s">
        <v>445</v>
      </c>
      <c r="D253" s="236" t="s">
        <v>154</v>
      </c>
      <c r="E253" s="237" t="s">
        <v>446</v>
      </c>
      <c r="F253" s="238" t="s">
        <v>447</v>
      </c>
      <c r="G253" s="239" t="s">
        <v>184</v>
      </c>
      <c r="H253" s="240" t="n">
        <v>18</v>
      </c>
      <c r="I253" s="241"/>
      <c r="J253" s="242" t="n">
        <f aca="false">ROUND(I253*H253,2)</f>
        <v>0</v>
      </c>
      <c r="K253" s="243"/>
      <c r="L253" s="56"/>
      <c r="M253" s="244"/>
      <c r="N253" s="245" t="s">
        <v>55</v>
      </c>
      <c r="O253" s="98"/>
      <c r="P253" s="246" t="n">
        <f aca="false">O253*H253</f>
        <v>0</v>
      </c>
      <c r="Q253" s="246" t="n">
        <v>0.11519</v>
      </c>
      <c r="R253" s="246" t="n">
        <f aca="false">Q253*H253</f>
        <v>2.07342</v>
      </c>
      <c r="S253" s="246" t="n">
        <v>0</v>
      </c>
      <c r="T253" s="247" t="n">
        <f aca="false">S253*H253</f>
        <v>0</v>
      </c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R253" s="248" t="s">
        <v>158</v>
      </c>
      <c r="AT253" s="248" t="s">
        <v>154</v>
      </c>
      <c r="AU253" s="248" t="s">
        <v>100</v>
      </c>
      <c r="AY253" s="29" t="s">
        <v>152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29" t="s">
        <v>98</v>
      </c>
      <c r="BK253" s="249" t="n">
        <f aca="false">ROUND(I253*H253,2)</f>
        <v>0</v>
      </c>
      <c r="BL253" s="29" t="s">
        <v>158</v>
      </c>
      <c r="BM253" s="248" t="s">
        <v>448</v>
      </c>
    </row>
    <row r="254" s="1" customFormat="true" ht="16.5" hidden="false" customHeight="true" outlineLevel="0" collapsed="false">
      <c r="A254" s="50"/>
      <c r="B254" s="51"/>
      <c r="C254" s="298" t="s">
        <v>449</v>
      </c>
      <c r="D254" s="298" t="s">
        <v>274</v>
      </c>
      <c r="E254" s="299" t="s">
        <v>450</v>
      </c>
      <c r="F254" s="300" t="s">
        <v>451</v>
      </c>
      <c r="G254" s="301" t="s">
        <v>184</v>
      </c>
      <c r="H254" s="302" t="n">
        <v>18.36</v>
      </c>
      <c r="I254" s="303"/>
      <c r="J254" s="304" t="n">
        <f aca="false">ROUND(I254*H254,2)</f>
        <v>0</v>
      </c>
      <c r="K254" s="305"/>
      <c r="L254" s="306"/>
      <c r="M254" s="307"/>
      <c r="N254" s="308" t="s">
        <v>55</v>
      </c>
      <c r="O254" s="98"/>
      <c r="P254" s="246" t="n">
        <f aca="false">O254*H254</f>
        <v>0</v>
      </c>
      <c r="Q254" s="246" t="n">
        <v>0.05612</v>
      </c>
      <c r="R254" s="246" t="n">
        <f aca="false">Q254*H254</f>
        <v>1.0303632</v>
      </c>
      <c r="S254" s="246" t="n">
        <v>0</v>
      </c>
      <c r="T254" s="247" t="n">
        <f aca="false">S254*H254</f>
        <v>0</v>
      </c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R254" s="248" t="s">
        <v>193</v>
      </c>
      <c r="AT254" s="248" t="s">
        <v>274</v>
      </c>
      <c r="AU254" s="248" t="s">
        <v>100</v>
      </c>
      <c r="AY254" s="29" t="s">
        <v>152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29" t="s">
        <v>98</v>
      </c>
      <c r="BK254" s="249" t="n">
        <f aca="false">ROUND(I254*H254,2)</f>
        <v>0</v>
      </c>
      <c r="BL254" s="29" t="s">
        <v>158</v>
      </c>
      <c r="BM254" s="248" t="s">
        <v>452</v>
      </c>
    </row>
    <row r="255" s="250" customFormat="true" ht="9.75" hidden="false" customHeight="false" outlineLevel="0" collapsed="false">
      <c r="B255" s="251"/>
      <c r="C255" s="252"/>
      <c r="D255" s="253" t="s">
        <v>163</v>
      </c>
      <c r="E255" s="252"/>
      <c r="F255" s="255" t="s">
        <v>453</v>
      </c>
      <c r="G255" s="252"/>
      <c r="H255" s="256" t="n">
        <v>18.36</v>
      </c>
      <c r="I255" s="257"/>
      <c r="J255" s="252"/>
      <c r="K255" s="252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163</v>
      </c>
      <c r="AU255" s="262" t="s">
        <v>100</v>
      </c>
      <c r="AV255" s="250" t="s">
        <v>100</v>
      </c>
      <c r="AW255" s="250" t="s">
        <v>21</v>
      </c>
      <c r="AX255" s="250" t="s">
        <v>98</v>
      </c>
      <c r="AY255" s="262" t="s">
        <v>152</v>
      </c>
    </row>
    <row r="256" s="1" customFormat="true" ht="21.75" hidden="false" customHeight="true" outlineLevel="0" collapsed="false">
      <c r="A256" s="50"/>
      <c r="B256" s="51"/>
      <c r="C256" s="236" t="s">
        <v>454</v>
      </c>
      <c r="D256" s="236" t="s">
        <v>154</v>
      </c>
      <c r="E256" s="237" t="s">
        <v>455</v>
      </c>
      <c r="F256" s="238" t="s">
        <v>456</v>
      </c>
      <c r="G256" s="239" t="s">
        <v>184</v>
      </c>
      <c r="H256" s="240" t="n">
        <v>19</v>
      </c>
      <c r="I256" s="241"/>
      <c r="J256" s="242" t="n">
        <f aca="false">ROUND(I256*H256,2)</f>
        <v>0</v>
      </c>
      <c r="K256" s="243"/>
      <c r="L256" s="56"/>
      <c r="M256" s="244"/>
      <c r="N256" s="245" t="s">
        <v>55</v>
      </c>
      <c r="O256" s="98"/>
      <c r="P256" s="246" t="n">
        <f aca="false">O256*H256</f>
        <v>0</v>
      </c>
      <c r="Q256" s="246" t="n">
        <v>5E-005</v>
      </c>
      <c r="R256" s="246" t="n">
        <f aca="false">Q256*H256</f>
        <v>0.00095</v>
      </c>
      <c r="S256" s="246" t="n">
        <v>0</v>
      </c>
      <c r="T256" s="247" t="n">
        <f aca="false">S256*H256</f>
        <v>0</v>
      </c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R256" s="248" t="s">
        <v>158</v>
      </c>
      <c r="AT256" s="248" t="s">
        <v>154</v>
      </c>
      <c r="AU256" s="248" t="s">
        <v>100</v>
      </c>
      <c r="AY256" s="29" t="s">
        <v>152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29" t="s">
        <v>98</v>
      </c>
      <c r="BK256" s="249" t="n">
        <f aca="false">ROUND(I256*H256,2)</f>
        <v>0</v>
      </c>
      <c r="BL256" s="29" t="s">
        <v>158</v>
      </c>
      <c r="BM256" s="248" t="s">
        <v>457</v>
      </c>
    </row>
    <row r="257" s="1" customFormat="true" ht="21.75" hidden="false" customHeight="true" outlineLevel="0" collapsed="false">
      <c r="A257" s="50"/>
      <c r="B257" s="51"/>
      <c r="C257" s="236" t="s">
        <v>458</v>
      </c>
      <c r="D257" s="236" t="s">
        <v>154</v>
      </c>
      <c r="E257" s="237" t="s">
        <v>459</v>
      </c>
      <c r="F257" s="238" t="s">
        <v>460</v>
      </c>
      <c r="G257" s="239" t="s">
        <v>184</v>
      </c>
      <c r="H257" s="240" t="n">
        <v>19</v>
      </c>
      <c r="I257" s="241"/>
      <c r="J257" s="242" t="n">
        <f aca="false">ROUND(I257*H257,2)</f>
        <v>0</v>
      </c>
      <c r="K257" s="243"/>
      <c r="L257" s="56"/>
      <c r="M257" s="244"/>
      <c r="N257" s="245" t="s">
        <v>55</v>
      </c>
      <c r="O257" s="98"/>
      <c r="P257" s="246" t="n">
        <f aca="false">O257*H257</f>
        <v>0</v>
      </c>
      <c r="Q257" s="246" t="n">
        <v>0</v>
      </c>
      <c r="R257" s="246" t="n">
        <f aca="false">Q257*H257</f>
        <v>0</v>
      </c>
      <c r="S257" s="246" t="n">
        <v>0</v>
      </c>
      <c r="T257" s="247" t="n">
        <f aca="false">S257*H257</f>
        <v>0</v>
      </c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R257" s="248" t="s">
        <v>158</v>
      </c>
      <c r="AT257" s="248" t="s">
        <v>154</v>
      </c>
      <c r="AU257" s="248" t="s">
        <v>100</v>
      </c>
      <c r="AY257" s="29" t="s">
        <v>152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29" t="s">
        <v>98</v>
      </c>
      <c r="BK257" s="249" t="n">
        <f aca="false">ROUND(I257*H257,2)</f>
        <v>0</v>
      </c>
      <c r="BL257" s="29" t="s">
        <v>158</v>
      </c>
      <c r="BM257" s="248" t="s">
        <v>461</v>
      </c>
    </row>
    <row r="258" s="250" customFormat="true" ht="9.75" hidden="false" customHeight="false" outlineLevel="0" collapsed="false">
      <c r="B258" s="251"/>
      <c r="C258" s="252"/>
      <c r="D258" s="253" t="s">
        <v>163</v>
      </c>
      <c r="E258" s="254"/>
      <c r="F258" s="255" t="s">
        <v>462</v>
      </c>
      <c r="G258" s="252"/>
      <c r="H258" s="256" t="n">
        <v>19</v>
      </c>
      <c r="I258" s="257"/>
      <c r="J258" s="252"/>
      <c r="K258" s="252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163</v>
      </c>
      <c r="AU258" s="262" t="s">
        <v>100</v>
      </c>
      <c r="AV258" s="250" t="s">
        <v>100</v>
      </c>
      <c r="AW258" s="250" t="s">
        <v>46</v>
      </c>
      <c r="AX258" s="250" t="s">
        <v>98</v>
      </c>
      <c r="AY258" s="262" t="s">
        <v>152</v>
      </c>
    </row>
    <row r="259" s="1" customFormat="true" ht="16.5" hidden="false" customHeight="true" outlineLevel="0" collapsed="false">
      <c r="A259" s="50"/>
      <c r="B259" s="51"/>
      <c r="C259" s="236" t="s">
        <v>463</v>
      </c>
      <c r="D259" s="236" t="s">
        <v>154</v>
      </c>
      <c r="E259" s="237" t="s">
        <v>464</v>
      </c>
      <c r="F259" s="238" t="s">
        <v>465</v>
      </c>
      <c r="G259" s="239" t="s">
        <v>216</v>
      </c>
      <c r="H259" s="240" t="n">
        <v>1.5</v>
      </c>
      <c r="I259" s="241"/>
      <c r="J259" s="242" t="n">
        <f aca="false">ROUND(I259*H259,2)</f>
        <v>0</v>
      </c>
      <c r="K259" s="243"/>
      <c r="L259" s="56"/>
      <c r="M259" s="244"/>
      <c r="N259" s="245" t="s">
        <v>55</v>
      </c>
      <c r="O259" s="98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2</v>
      </c>
      <c r="T259" s="247" t="n">
        <f aca="false">S259*H259</f>
        <v>3</v>
      </c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R259" s="248" t="s">
        <v>158</v>
      </c>
      <c r="AT259" s="248" t="s">
        <v>154</v>
      </c>
      <c r="AU259" s="248" t="s">
        <v>100</v>
      </c>
      <c r="AY259" s="29" t="s">
        <v>152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29" t="s">
        <v>98</v>
      </c>
      <c r="BK259" s="249" t="n">
        <f aca="false">ROUND(I259*H259,2)</f>
        <v>0</v>
      </c>
      <c r="BL259" s="29" t="s">
        <v>158</v>
      </c>
      <c r="BM259" s="248" t="s">
        <v>466</v>
      </c>
    </row>
    <row r="260" s="219" customFormat="true" ht="20.25" hidden="false" customHeight="true" outlineLevel="0" collapsed="false">
      <c r="B260" s="220"/>
      <c r="C260" s="221"/>
      <c r="D260" s="222" t="s">
        <v>89</v>
      </c>
      <c r="E260" s="234" t="s">
        <v>467</v>
      </c>
      <c r="F260" s="234" t="s">
        <v>468</v>
      </c>
      <c r="G260" s="221"/>
      <c r="H260" s="221"/>
      <c r="I260" s="224"/>
      <c r="J260" s="235" t="n">
        <f aca="false">BK260</f>
        <v>0</v>
      </c>
      <c r="K260" s="221"/>
      <c r="L260" s="226"/>
      <c r="M260" s="227"/>
      <c r="N260" s="228"/>
      <c r="O260" s="228"/>
      <c r="P260" s="229" t="n">
        <f aca="false">SUM(P261:P262)</f>
        <v>0</v>
      </c>
      <c r="Q260" s="228"/>
      <c r="R260" s="229" t="n">
        <f aca="false">SUM(R261:R262)</f>
        <v>0</v>
      </c>
      <c r="S260" s="228"/>
      <c r="T260" s="230" t="n">
        <f aca="false">SUM(T261:T262)</f>
        <v>0</v>
      </c>
      <c r="AR260" s="231" t="s">
        <v>98</v>
      </c>
      <c r="AT260" s="232" t="s">
        <v>89</v>
      </c>
      <c r="AU260" s="232" t="s">
        <v>100</v>
      </c>
      <c r="AY260" s="231" t="s">
        <v>152</v>
      </c>
      <c r="BK260" s="233" t="n">
        <f aca="false">SUM(BK261:BK262)</f>
        <v>0</v>
      </c>
    </row>
    <row r="261" s="1" customFormat="true" ht="33" hidden="false" customHeight="true" outlineLevel="0" collapsed="false">
      <c r="A261" s="50"/>
      <c r="B261" s="51"/>
      <c r="C261" s="236" t="s">
        <v>469</v>
      </c>
      <c r="D261" s="236" t="s">
        <v>154</v>
      </c>
      <c r="E261" s="237" t="s">
        <v>470</v>
      </c>
      <c r="F261" s="238" t="s">
        <v>471</v>
      </c>
      <c r="G261" s="239" t="s">
        <v>262</v>
      </c>
      <c r="H261" s="240" t="n">
        <v>374.82</v>
      </c>
      <c r="I261" s="241"/>
      <c r="J261" s="242" t="n">
        <f aca="false">ROUND(I261*H261,2)</f>
        <v>0</v>
      </c>
      <c r="K261" s="243"/>
      <c r="L261" s="56"/>
      <c r="M261" s="244"/>
      <c r="N261" s="245" t="s">
        <v>55</v>
      </c>
      <c r="O261" s="98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7" t="n">
        <f aca="false">S261*H261</f>
        <v>0</v>
      </c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R261" s="248" t="s">
        <v>158</v>
      </c>
      <c r="AT261" s="248" t="s">
        <v>154</v>
      </c>
      <c r="AU261" s="248" t="s">
        <v>165</v>
      </c>
      <c r="AY261" s="29" t="s">
        <v>152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29" t="s">
        <v>98</v>
      </c>
      <c r="BK261" s="249" t="n">
        <f aca="false">ROUND(I261*H261,2)</f>
        <v>0</v>
      </c>
      <c r="BL261" s="29" t="s">
        <v>158</v>
      </c>
      <c r="BM261" s="248" t="s">
        <v>472</v>
      </c>
    </row>
    <row r="262" s="1" customFormat="true" ht="21.75" hidden="false" customHeight="true" outlineLevel="0" collapsed="false">
      <c r="A262" s="50"/>
      <c r="B262" s="51"/>
      <c r="C262" s="236" t="s">
        <v>473</v>
      </c>
      <c r="D262" s="236" t="s">
        <v>154</v>
      </c>
      <c r="E262" s="237" t="s">
        <v>474</v>
      </c>
      <c r="F262" s="238" t="s">
        <v>475</v>
      </c>
      <c r="G262" s="239" t="s">
        <v>262</v>
      </c>
      <c r="H262" s="240" t="n">
        <v>54.152</v>
      </c>
      <c r="I262" s="241"/>
      <c r="J262" s="242" t="n">
        <f aca="false">ROUND(I262*H262,2)</f>
        <v>0</v>
      </c>
      <c r="K262" s="243"/>
      <c r="L262" s="56"/>
      <c r="M262" s="244"/>
      <c r="N262" s="245" t="s">
        <v>55</v>
      </c>
      <c r="O262" s="98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R262" s="248" t="s">
        <v>158</v>
      </c>
      <c r="AT262" s="248" t="s">
        <v>154</v>
      </c>
      <c r="AU262" s="248" t="s">
        <v>165</v>
      </c>
      <c r="AY262" s="29" t="s">
        <v>152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29" t="s">
        <v>98</v>
      </c>
      <c r="BK262" s="249" t="n">
        <f aca="false">ROUND(I262*H262,2)</f>
        <v>0</v>
      </c>
      <c r="BL262" s="29" t="s">
        <v>158</v>
      </c>
      <c r="BM262" s="248" t="s">
        <v>476</v>
      </c>
    </row>
    <row r="263" s="219" customFormat="true" ht="22.5" hidden="false" customHeight="true" outlineLevel="0" collapsed="false">
      <c r="B263" s="220"/>
      <c r="C263" s="221"/>
      <c r="D263" s="222" t="s">
        <v>89</v>
      </c>
      <c r="E263" s="234" t="s">
        <v>477</v>
      </c>
      <c r="F263" s="234" t="s">
        <v>478</v>
      </c>
      <c r="G263" s="221"/>
      <c r="H263" s="221"/>
      <c r="I263" s="224"/>
      <c r="J263" s="235" t="n">
        <f aca="false">BK263</f>
        <v>0</v>
      </c>
      <c r="K263" s="221"/>
      <c r="L263" s="226"/>
      <c r="M263" s="227"/>
      <c r="N263" s="228"/>
      <c r="O263" s="228"/>
      <c r="P263" s="229" t="n">
        <f aca="false">SUM(P264:P268)</f>
        <v>0</v>
      </c>
      <c r="Q263" s="228"/>
      <c r="R263" s="229" t="n">
        <f aca="false">SUM(R264:R268)</f>
        <v>0</v>
      </c>
      <c r="S263" s="228"/>
      <c r="T263" s="230" t="n">
        <f aca="false">SUM(T264:T268)</f>
        <v>0</v>
      </c>
      <c r="AR263" s="231" t="s">
        <v>98</v>
      </c>
      <c r="AT263" s="232" t="s">
        <v>89</v>
      </c>
      <c r="AU263" s="232" t="s">
        <v>98</v>
      </c>
      <c r="AY263" s="231" t="s">
        <v>152</v>
      </c>
      <c r="BK263" s="233" t="n">
        <f aca="false">SUM(BK264:BK268)</f>
        <v>0</v>
      </c>
    </row>
    <row r="264" s="1" customFormat="true" ht="21.75" hidden="false" customHeight="true" outlineLevel="0" collapsed="false">
      <c r="A264" s="50"/>
      <c r="B264" s="51"/>
      <c r="C264" s="236" t="s">
        <v>479</v>
      </c>
      <c r="D264" s="236" t="s">
        <v>154</v>
      </c>
      <c r="E264" s="237" t="s">
        <v>480</v>
      </c>
      <c r="F264" s="238" t="s">
        <v>481</v>
      </c>
      <c r="G264" s="239" t="s">
        <v>262</v>
      </c>
      <c r="H264" s="240" t="n">
        <v>73.691</v>
      </c>
      <c r="I264" s="241"/>
      <c r="J264" s="242" t="n">
        <f aca="false">ROUND(I264*H264,2)</f>
        <v>0</v>
      </c>
      <c r="K264" s="243"/>
      <c r="L264" s="56"/>
      <c r="M264" s="244"/>
      <c r="N264" s="245" t="s">
        <v>55</v>
      </c>
      <c r="O264" s="98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R264" s="248" t="s">
        <v>158</v>
      </c>
      <c r="AT264" s="248" t="s">
        <v>154</v>
      </c>
      <c r="AU264" s="248" t="s">
        <v>100</v>
      </c>
      <c r="AY264" s="29" t="s">
        <v>152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29" t="s">
        <v>98</v>
      </c>
      <c r="BK264" s="249" t="n">
        <f aca="false">ROUND(I264*H264,2)</f>
        <v>0</v>
      </c>
      <c r="BL264" s="29" t="s">
        <v>158</v>
      </c>
      <c r="BM264" s="248" t="s">
        <v>482</v>
      </c>
    </row>
    <row r="265" s="1" customFormat="true" ht="21.75" hidden="false" customHeight="true" outlineLevel="0" collapsed="false">
      <c r="A265" s="50"/>
      <c r="B265" s="51"/>
      <c r="C265" s="236" t="s">
        <v>483</v>
      </c>
      <c r="D265" s="236" t="s">
        <v>154</v>
      </c>
      <c r="E265" s="237" t="s">
        <v>484</v>
      </c>
      <c r="F265" s="238" t="s">
        <v>485</v>
      </c>
      <c r="G265" s="239" t="s">
        <v>262</v>
      </c>
      <c r="H265" s="240" t="n">
        <v>663.219</v>
      </c>
      <c r="I265" s="241"/>
      <c r="J265" s="242" t="n">
        <f aca="false">ROUND(I265*H265,2)</f>
        <v>0</v>
      </c>
      <c r="K265" s="243"/>
      <c r="L265" s="56"/>
      <c r="M265" s="244"/>
      <c r="N265" s="245" t="s">
        <v>55</v>
      </c>
      <c r="O265" s="98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7" t="n">
        <f aca="false">S265*H265</f>
        <v>0</v>
      </c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R265" s="248" t="s">
        <v>158</v>
      </c>
      <c r="AT265" s="248" t="s">
        <v>154</v>
      </c>
      <c r="AU265" s="248" t="s">
        <v>100</v>
      </c>
      <c r="AY265" s="29" t="s">
        <v>152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29" t="s">
        <v>98</v>
      </c>
      <c r="BK265" s="249" t="n">
        <f aca="false">ROUND(I265*H265,2)</f>
        <v>0</v>
      </c>
      <c r="BL265" s="29" t="s">
        <v>158</v>
      </c>
      <c r="BM265" s="248" t="s">
        <v>486</v>
      </c>
    </row>
    <row r="266" s="250" customFormat="true" ht="9.75" hidden="false" customHeight="false" outlineLevel="0" collapsed="false">
      <c r="B266" s="251"/>
      <c r="C266" s="252"/>
      <c r="D266" s="253" t="s">
        <v>163</v>
      </c>
      <c r="E266" s="252"/>
      <c r="F266" s="255" t="s">
        <v>487</v>
      </c>
      <c r="G266" s="252"/>
      <c r="H266" s="256" t="n">
        <v>663.219</v>
      </c>
      <c r="I266" s="257"/>
      <c r="J266" s="252"/>
      <c r="K266" s="252"/>
      <c r="L266" s="258"/>
      <c r="M266" s="259"/>
      <c r="N266" s="260"/>
      <c r="O266" s="260"/>
      <c r="P266" s="260"/>
      <c r="Q266" s="260"/>
      <c r="R266" s="260"/>
      <c r="S266" s="260"/>
      <c r="T266" s="261"/>
      <c r="AT266" s="262" t="s">
        <v>163</v>
      </c>
      <c r="AU266" s="262" t="s">
        <v>100</v>
      </c>
      <c r="AV266" s="250" t="s">
        <v>100</v>
      </c>
      <c r="AW266" s="250" t="s">
        <v>21</v>
      </c>
      <c r="AX266" s="250" t="s">
        <v>98</v>
      </c>
      <c r="AY266" s="262" t="s">
        <v>152</v>
      </c>
    </row>
    <row r="267" s="1" customFormat="true" ht="16.5" hidden="false" customHeight="true" outlineLevel="0" collapsed="false">
      <c r="A267" s="50"/>
      <c r="B267" s="51"/>
      <c r="C267" s="236" t="s">
        <v>488</v>
      </c>
      <c r="D267" s="236" t="s">
        <v>154</v>
      </c>
      <c r="E267" s="237" t="s">
        <v>489</v>
      </c>
      <c r="F267" s="238" t="s">
        <v>490</v>
      </c>
      <c r="G267" s="239" t="s">
        <v>262</v>
      </c>
      <c r="H267" s="240" t="n">
        <v>73.691</v>
      </c>
      <c r="I267" s="241"/>
      <c r="J267" s="242" t="n">
        <f aca="false">ROUND(I267*H267,2)</f>
        <v>0</v>
      </c>
      <c r="K267" s="243"/>
      <c r="L267" s="56"/>
      <c r="M267" s="244"/>
      <c r="N267" s="245" t="s">
        <v>55</v>
      </c>
      <c r="O267" s="98"/>
      <c r="P267" s="246" t="n">
        <f aca="false">O267*H267</f>
        <v>0</v>
      </c>
      <c r="Q267" s="246" t="n">
        <v>0</v>
      </c>
      <c r="R267" s="246" t="n">
        <f aca="false">Q267*H267</f>
        <v>0</v>
      </c>
      <c r="S267" s="246" t="n">
        <v>0</v>
      </c>
      <c r="T267" s="247" t="n">
        <f aca="false">S267*H267</f>
        <v>0</v>
      </c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R267" s="248" t="s">
        <v>158</v>
      </c>
      <c r="AT267" s="248" t="s">
        <v>154</v>
      </c>
      <c r="AU267" s="248" t="s">
        <v>100</v>
      </c>
      <c r="AY267" s="29" t="s">
        <v>152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29" t="s">
        <v>98</v>
      </c>
      <c r="BK267" s="249" t="n">
        <f aca="false">ROUND(I267*H267,2)</f>
        <v>0</v>
      </c>
      <c r="BL267" s="29" t="s">
        <v>158</v>
      </c>
      <c r="BM267" s="248" t="s">
        <v>491</v>
      </c>
    </row>
    <row r="268" s="1" customFormat="true" ht="33" hidden="false" customHeight="true" outlineLevel="0" collapsed="false">
      <c r="A268" s="50"/>
      <c r="B268" s="51"/>
      <c r="C268" s="236" t="s">
        <v>492</v>
      </c>
      <c r="D268" s="236" t="s">
        <v>154</v>
      </c>
      <c r="E268" s="237" t="s">
        <v>493</v>
      </c>
      <c r="F268" s="238" t="s">
        <v>494</v>
      </c>
      <c r="G268" s="239" t="s">
        <v>262</v>
      </c>
      <c r="H268" s="240" t="n">
        <v>73.691</v>
      </c>
      <c r="I268" s="241"/>
      <c r="J268" s="242" t="n">
        <f aca="false">ROUND(I268*H268,2)</f>
        <v>0</v>
      </c>
      <c r="K268" s="243"/>
      <c r="L268" s="56"/>
      <c r="M268" s="244"/>
      <c r="N268" s="245" t="s">
        <v>55</v>
      </c>
      <c r="O268" s="98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R268" s="248" t="s">
        <v>158</v>
      </c>
      <c r="AT268" s="248" t="s">
        <v>154</v>
      </c>
      <c r="AU268" s="248" t="s">
        <v>100</v>
      </c>
      <c r="AY268" s="29" t="s">
        <v>152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29" t="s">
        <v>98</v>
      </c>
      <c r="BK268" s="249" t="n">
        <f aca="false">ROUND(I268*H268,2)</f>
        <v>0</v>
      </c>
      <c r="BL268" s="29" t="s">
        <v>158</v>
      </c>
      <c r="BM268" s="248" t="s">
        <v>495</v>
      </c>
    </row>
    <row r="269" s="219" customFormat="true" ht="25.5" hidden="false" customHeight="true" outlineLevel="0" collapsed="false">
      <c r="B269" s="220"/>
      <c r="C269" s="221"/>
      <c r="D269" s="222" t="s">
        <v>89</v>
      </c>
      <c r="E269" s="223" t="s">
        <v>274</v>
      </c>
      <c r="F269" s="223" t="s">
        <v>496</v>
      </c>
      <c r="G269" s="221"/>
      <c r="H269" s="221"/>
      <c r="I269" s="224"/>
      <c r="J269" s="225" t="n">
        <f aca="false">BK269</f>
        <v>0</v>
      </c>
      <c r="K269" s="221"/>
      <c r="L269" s="226"/>
      <c r="M269" s="227"/>
      <c r="N269" s="228"/>
      <c r="O269" s="228"/>
      <c r="P269" s="229" t="n">
        <f aca="false">P270</f>
        <v>0</v>
      </c>
      <c r="Q269" s="228"/>
      <c r="R269" s="229" t="n">
        <f aca="false">R270</f>
        <v>0.00198</v>
      </c>
      <c r="S269" s="228"/>
      <c r="T269" s="230" t="n">
        <f aca="false">T270</f>
        <v>0</v>
      </c>
      <c r="AR269" s="231" t="s">
        <v>165</v>
      </c>
      <c r="AT269" s="232" t="s">
        <v>89</v>
      </c>
      <c r="AU269" s="232" t="s">
        <v>90</v>
      </c>
      <c r="AY269" s="231" t="s">
        <v>152</v>
      </c>
      <c r="BK269" s="233" t="n">
        <f aca="false">BK270</f>
        <v>0</v>
      </c>
    </row>
    <row r="270" s="219" customFormat="true" ht="22.5" hidden="false" customHeight="true" outlineLevel="0" collapsed="false">
      <c r="B270" s="220"/>
      <c r="C270" s="221"/>
      <c r="D270" s="222" t="s">
        <v>89</v>
      </c>
      <c r="E270" s="234" t="s">
        <v>497</v>
      </c>
      <c r="F270" s="234" t="s">
        <v>498</v>
      </c>
      <c r="G270" s="221"/>
      <c r="H270" s="221"/>
      <c r="I270" s="224"/>
      <c r="J270" s="235" t="n">
        <f aca="false">BK270</f>
        <v>0</v>
      </c>
      <c r="K270" s="221"/>
      <c r="L270" s="226"/>
      <c r="M270" s="227"/>
      <c r="N270" s="228"/>
      <c r="O270" s="228"/>
      <c r="P270" s="229" t="n">
        <f aca="false">P271</f>
        <v>0</v>
      </c>
      <c r="Q270" s="228"/>
      <c r="R270" s="229" t="n">
        <f aca="false">R271</f>
        <v>0.00198</v>
      </c>
      <c r="S270" s="228"/>
      <c r="T270" s="230" t="n">
        <f aca="false">T271</f>
        <v>0</v>
      </c>
      <c r="AR270" s="231" t="s">
        <v>165</v>
      </c>
      <c r="AT270" s="232" t="s">
        <v>89</v>
      </c>
      <c r="AU270" s="232" t="s">
        <v>98</v>
      </c>
      <c r="AY270" s="231" t="s">
        <v>152</v>
      </c>
      <c r="BK270" s="233" t="n">
        <f aca="false">BK271</f>
        <v>0</v>
      </c>
    </row>
    <row r="271" s="1" customFormat="true" ht="21.75" hidden="false" customHeight="true" outlineLevel="0" collapsed="false">
      <c r="A271" s="50"/>
      <c r="B271" s="51"/>
      <c r="C271" s="236" t="s">
        <v>499</v>
      </c>
      <c r="D271" s="236" t="s">
        <v>154</v>
      </c>
      <c r="E271" s="237" t="s">
        <v>500</v>
      </c>
      <c r="F271" s="238" t="s">
        <v>501</v>
      </c>
      <c r="G271" s="239" t="s">
        <v>502</v>
      </c>
      <c r="H271" s="240" t="n">
        <v>0.2</v>
      </c>
      <c r="I271" s="241"/>
      <c r="J271" s="242" t="n">
        <f aca="false">ROUND(I271*H271,2)</f>
        <v>0</v>
      </c>
      <c r="K271" s="243"/>
      <c r="L271" s="56"/>
      <c r="M271" s="244"/>
      <c r="N271" s="245" t="s">
        <v>55</v>
      </c>
      <c r="O271" s="98"/>
      <c r="P271" s="246" t="n">
        <f aca="false">O271*H271</f>
        <v>0</v>
      </c>
      <c r="Q271" s="246" t="n">
        <v>0.0099</v>
      </c>
      <c r="R271" s="246" t="n">
        <f aca="false">Q271*H271</f>
        <v>0.00198</v>
      </c>
      <c r="S271" s="246" t="n">
        <v>0</v>
      </c>
      <c r="T271" s="247" t="n">
        <f aca="false">S271*H271</f>
        <v>0</v>
      </c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R271" s="248" t="s">
        <v>469</v>
      </c>
      <c r="AT271" s="248" t="s">
        <v>154</v>
      </c>
      <c r="AU271" s="248" t="s">
        <v>100</v>
      </c>
      <c r="AY271" s="29" t="s">
        <v>152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29" t="s">
        <v>98</v>
      </c>
      <c r="BK271" s="249" t="n">
        <f aca="false">ROUND(I271*H271,2)</f>
        <v>0</v>
      </c>
      <c r="BL271" s="29" t="s">
        <v>469</v>
      </c>
      <c r="BM271" s="248" t="s">
        <v>503</v>
      </c>
    </row>
    <row r="272" s="219" customFormat="true" ht="25.5" hidden="false" customHeight="true" outlineLevel="0" collapsed="false">
      <c r="B272" s="220"/>
      <c r="C272" s="221"/>
      <c r="D272" s="222" t="s">
        <v>89</v>
      </c>
      <c r="E272" s="223" t="s">
        <v>504</v>
      </c>
      <c r="F272" s="223" t="s">
        <v>505</v>
      </c>
      <c r="G272" s="221"/>
      <c r="H272" s="221"/>
      <c r="I272" s="224"/>
      <c r="J272" s="225" t="n">
        <f aca="false">BK272</f>
        <v>0</v>
      </c>
      <c r="K272" s="221"/>
      <c r="L272" s="226"/>
      <c r="M272" s="227"/>
      <c r="N272" s="228"/>
      <c r="O272" s="228"/>
      <c r="P272" s="229" t="n">
        <f aca="false">SUM(P273:P274)</f>
        <v>0</v>
      </c>
      <c r="Q272" s="228"/>
      <c r="R272" s="229" t="n">
        <f aca="false">SUM(R273:R274)</f>
        <v>0</v>
      </c>
      <c r="S272" s="228"/>
      <c r="T272" s="230" t="n">
        <f aca="false">SUM(T273:T274)</f>
        <v>0</v>
      </c>
      <c r="AR272" s="231" t="s">
        <v>158</v>
      </c>
      <c r="AT272" s="232" t="s">
        <v>89</v>
      </c>
      <c r="AU272" s="232" t="s">
        <v>90</v>
      </c>
      <c r="AY272" s="231" t="s">
        <v>152</v>
      </c>
      <c r="BK272" s="233" t="n">
        <f aca="false">SUM(BK273:BK274)</f>
        <v>0</v>
      </c>
    </row>
    <row r="273" s="1" customFormat="true" ht="16.5" hidden="false" customHeight="true" outlineLevel="0" collapsed="false">
      <c r="A273" s="50"/>
      <c r="B273" s="51"/>
      <c r="C273" s="236" t="s">
        <v>506</v>
      </c>
      <c r="D273" s="236" t="s">
        <v>154</v>
      </c>
      <c r="E273" s="237" t="s">
        <v>507</v>
      </c>
      <c r="F273" s="238" t="s">
        <v>508</v>
      </c>
      <c r="G273" s="239" t="s">
        <v>311</v>
      </c>
      <c r="H273" s="240" t="n">
        <v>1</v>
      </c>
      <c r="I273" s="241"/>
      <c r="J273" s="242" t="n">
        <f aca="false">ROUND(I273*H273,2)</f>
        <v>0</v>
      </c>
      <c r="K273" s="243"/>
      <c r="L273" s="56"/>
      <c r="M273" s="244"/>
      <c r="N273" s="245" t="s">
        <v>55</v>
      </c>
      <c r="O273" s="98"/>
      <c r="P273" s="246" t="n">
        <f aca="false">O273*H273</f>
        <v>0</v>
      </c>
      <c r="Q273" s="246" t="n">
        <v>0</v>
      </c>
      <c r="R273" s="246" t="n">
        <f aca="false">Q273*H273</f>
        <v>0</v>
      </c>
      <c r="S273" s="246" t="n">
        <v>0</v>
      </c>
      <c r="T273" s="247" t="n">
        <f aca="false">S273*H273</f>
        <v>0</v>
      </c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R273" s="248" t="s">
        <v>509</v>
      </c>
      <c r="AT273" s="248" t="s">
        <v>154</v>
      </c>
      <c r="AU273" s="248" t="s">
        <v>98</v>
      </c>
      <c r="AY273" s="29" t="s">
        <v>152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29" t="s">
        <v>98</v>
      </c>
      <c r="BK273" s="249" t="n">
        <f aca="false">ROUND(I273*H273,2)</f>
        <v>0</v>
      </c>
      <c r="BL273" s="29" t="s">
        <v>509</v>
      </c>
      <c r="BM273" s="248" t="s">
        <v>510</v>
      </c>
    </row>
    <row r="274" s="1" customFormat="true" ht="21.75" hidden="false" customHeight="true" outlineLevel="0" collapsed="false">
      <c r="A274" s="50"/>
      <c r="B274" s="51"/>
      <c r="C274" s="236" t="s">
        <v>511</v>
      </c>
      <c r="D274" s="236" t="s">
        <v>154</v>
      </c>
      <c r="E274" s="237" t="s">
        <v>512</v>
      </c>
      <c r="F274" s="238" t="s">
        <v>513</v>
      </c>
      <c r="G274" s="239" t="s">
        <v>184</v>
      </c>
      <c r="H274" s="240" t="n">
        <v>161</v>
      </c>
      <c r="I274" s="241"/>
      <c r="J274" s="242" t="n">
        <f aca="false">ROUND(I274*H274,2)</f>
        <v>0</v>
      </c>
      <c r="K274" s="243"/>
      <c r="L274" s="56"/>
      <c r="M274" s="309"/>
      <c r="N274" s="310" t="s">
        <v>55</v>
      </c>
      <c r="O274" s="311"/>
      <c r="P274" s="312" t="n">
        <f aca="false">O274*H274</f>
        <v>0</v>
      </c>
      <c r="Q274" s="312" t="n">
        <v>0</v>
      </c>
      <c r="R274" s="312" t="n">
        <f aca="false">Q274*H274</f>
        <v>0</v>
      </c>
      <c r="S274" s="312" t="n">
        <v>0</v>
      </c>
      <c r="T274" s="313" t="n">
        <f aca="false">S274*H274</f>
        <v>0</v>
      </c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R274" s="248" t="s">
        <v>509</v>
      </c>
      <c r="AT274" s="248" t="s">
        <v>154</v>
      </c>
      <c r="AU274" s="248" t="s">
        <v>98</v>
      </c>
      <c r="AY274" s="29" t="s">
        <v>152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29" t="s">
        <v>98</v>
      </c>
      <c r="BK274" s="249" t="n">
        <f aca="false">ROUND(I274*H274,2)</f>
        <v>0</v>
      </c>
      <c r="BL274" s="29" t="s">
        <v>509</v>
      </c>
      <c r="BM274" s="248" t="s">
        <v>514</v>
      </c>
    </row>
    <row r="275" s="1" customFormat="true" ht="6.75" hidden="false" customHeight="true" outlineLevel="0" collapsed="false">
      <c r="A275" s="50"/>
      <c r="B275" s="76"/>
      <c r="C275" s="77"/>
      <c r="D275" s="77"/>
      <c r="E275" s="77"/>
      <c r="F275" s="77"/>
      <c r="G275" s="77"/>
      <c r="H275" s="77"/>
      <c r="I275" s="77"/>
      <c r="J275" s="77"/>
      <c r="K275" s="77"/>
      <c r="L275" s="56"/>
      <c r="M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</row>
  </sheetData>
  <sheetProtection algorithmName="SHA-512" hashValue="R9Ugi4Polq0VS9hwpthQ66w9QEW896nINsSFmGYbXIjpdQ/BEU3L/B34hG0vtvawsOd8XvmMbSfscCpaV0s5Eg==" saltValue="RVrVJvH2oqAvig0YcNVoMJqff0y4oi++ambwEywr0wrUfoI5T4azu4s+Wrs4dL6zEWwOMgibcZXc6rtYF6pSCA==" spinCount="100000" sheet="true" objects="true" scenarios="true" formatColumns="false" formatRows="false" autoFilter="false"/>
  <autoFilter ref="C128:K27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AT2" s="29" t="s">
        <v>103</v>
      </c>
    </row>
    <row r="3" customFormat="false" ht="6.75" hidden="false" customHeight="true" outlineLevel="0" collapsed="false">
      <c r="B3" s="144"/>
      <c r="C3" s="145"/>
      <c r="D3" s="145"/>
      <c r="E3" s="145"/>
      <c r="F3" s="145"/>
      <c r="G3" s="145"/>
      <c r="H3" s="145"/>
      <c r="I3" s="145"/>
      <c r="J3" s="145"/>
      <c r="K3" s="145"/>
      <c r="L3" s="32"/>
      <c r="AT3" s="29" t="s">
        <v>100</v>
      </c>
    </row>
    <row r="4" customFormat="false" ht="24.75" hidden="false" customHeight="true" outlineLevel="0" collapsed="false">
      <c r="B4" s="32"/>
      <c r="D4" s="146" t="s">
        <v>116</v>
      </c>
      <c r="L4" s="32"/>
      <c r="M4" s="147" t="s">
        <v>27</v>
      </c>
      <c r="AT4" s="29" t="s">
        <v>21</v>
      </c>
    </row>
    <row r="5" customFormat="false" ht="6.75" hidden="false" customHeight="true" outlineLevel="0" collapsed="false">
      <c r="B5" s="32"/>
      <c r="L5" s="32"/>
    </row>
    <row r="6" customFormat="false" ht="12" hidden="false" customHeight="true" outlineLevel="0" collapsed="false">
      <c r="B6" s="32"/>
      <c r="D6" s="148" t="s">
        <v>4</v>
      </c>
      <c r="L6" s="32"/>
    </row>
    <row r="7" customFormat="false" ht="16.5" hidden="false" customHeight="true" outlineLevel="0" collapsed="false">
      <c r="B7" s="32"/>
      <c r="E7" s="149" t="str">
        <f aca="false">'Rekapitulace stavby'!K6</f>
        <v>Kanaliazce Trnkova I.etapa</v>
      </c>
      <c r="F7" s="149"/>
      <c r="G7" s="149"/>
      <c r="H7" s="149"/>
      <c r="L7" s="32"/>
    </row>
    <row r="8" s="1" customFormat="true" ht="12" hidden="false" customHeight="true" outlineLevel="0" collapsed="false">
      <c r="A8" s="50"/>
      <c r="B8" s="56"/>
      <c r="C8" s="50"/>
      <c r="D8" s="148" t="s">
        <v>117</v>
      </c>
      <c r="E8" s="50"/>
      <c r="F8" s="50"/>
      <c r="G8" s="50"/>
      <c r="H8" s="50"/>
      <c r="I8" s="50"/>
      <c r="J8" s="50"/>
      <c r="K8" s="50"/>
      <c r="L8" s="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</row>
    <row r="9" s="1" customFormat="true" ht="16.5" hidden="false" customHeight="true" outlineLevel="0" collapsed="false">
      <c r="A9" s="50"/>
      <c r="B9" s="56"/>
      <c r="C9" s="50"/>
      <c r="D9" s="50"/>
      <c r="E9" s="150" t="s">
        <v>515</v>
      </c>
      <c r="F9" s="150"/>
      <c r="G9" s="150"/>
      <c r="H9" s="150"/>
      <c r="I9" s="50"/>
      <c r="J9" s="50"/>
      <c r="K9" s="50"/>
      <c r="L9" s="2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s="1" customFormat="true" ht="9.75" hidden="false" customHeight="false" outlineLevel="0" collapsed="false">
      <c r="A10" s="50"/>
      <c r="B10" s="56"/>
      <c r="C10" s="50"/>
      <c r="D10" s="50"/>
      <c r="E10" s="50"/>
      <c r="F10" s="50"/>
      <c r="G10" s="50"/>
      <c r="H10" s="50"/>
      <c r="I10" s="50"/>
      <c r="J10" s="50"/>
      <c r="K10" s="50"/>
      <c r="L10" s="2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s="1" customFormat="true" ht="12" hidden="false" customHeight="true" outlineLevel="0" collapsed="false">
      <c r="A11" s="50"/>
      <c r="B11" s="56"/>
      <c r="C11" s="50"/>
      <c r="D11" s="148" t="s">
        <v>34</v>
      </c>
      <c r="E11" s="50"/>
      <c r="F11" s="151"/>
      <c r="G11" s="50"/>
      <c r="H11" s="50"/>
      <c r="I11" s="148" t="s">
        <v>35</v>
      </c>
      <c r="J11" s="151"/>
      <c r="K11" s="50"/>
      <c r="L11" s="2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</row>
    <row r="12" s="1" customFormat="true" ht="12" hidden="false" customHeight="true" outlineLevel="0" collapsed="false">
      <c r="A12" s="50"/>
      <c r="B12" s="56"/>
      <c r="C12" s="50"/>
      <c r="D12" s="148" t="s">
        <v>36</v>
      </c>
      <c r="E12" s="50"/>
      <c r="F12" s="151" t="s">
        <v>37</v>
      </c>
      <c r="G12" s="50"/>
      <c r="H12" s="50"/>
      <c r="I12" s="148" t="s">
        <v>16</v>
      </c>
      <c r="J12" s="152" t="str">
        <f aca="false">'Rekapitulace stavby'!AN8</f>
        <v>22. 2. 2021</v>
      </c>
      <c r="K12" s="50"/>
      <c r="L12" s="2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</row>
    <row r="13" s="1" customFormat="true" ht="10.5" hidden="false" customHeight="true" outlineLevel="0" collapsed="false">
      <c r="A13" s="50"/>
      <c r="B13" s="56"/>
      <c r="C13" s="50"/>
      <c r="D13" s="50"/>
      <c r="E13" s="50"/>
      <c r="F13" s="50"/>
      <c r="G13" s="50"/>
      <c r="H13" s="50"/>
      <c r="I13" s="50"/>
      <c r="J13" s="50"/>
      <c r="K13" s="50"/>
      <c r="L13" s="2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</row>
    <row r="14" s="1" customFormat="true" ht="12" hidden="false" customHeight="true" outlineLevel="0" collapsed="false">
      <c r="A14" s="50"/>
      <c r="B14" s="56"/>
      <c r="C14" s="50"/>
      <c r="D14" s="148" t="s">
        <v>39</v>
      </c>
      <c r="E14" s="50"/>
      <c r="F14" s="50"/>
      <c r="G14" s="50"/>
      <c r="H14" s="50"/>
      <c r="I14" s="148" t="s">
        <v>40</v>
      </c>
      <c r="J14" s="151"/>
      <c r="K14" s="50"/>
      <c r="L14" s="2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</row>
    <row r="15" s="1" customFormat="true" ht="18" hidden="false" customHeight="true" outlineLevel="0" collapsed="false">
      <c r="A15" s="50"/>
      <c r="B15" s="56"/>
      <c r="C15" s="50"/>
      <c r="D15" s="50"/>
      <c r="E15" s="151" t="s">
        <v>11</v>
      </c>
      <c r="F15" s="50"/>
      <c r="G15" s="50"/>
      <c r="H15" s="50"/>
      <c r="I15" s="148" t="s">
        <v>41</v>
      </c>
      <c r="J15" s="151"/>
      <c r="K15" s="50"/>
      <c r="L15" s="2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1" customFormat="true" ht="6.75" hidden="false" customHeight="true" outlineLevel="0" collapsed="false">
      <c r="A16" s="50"/>
      <c r="B16" s="56"/>
      <c r="C16" s="50"/>
      <c r="D16" s="50"/>
      <c r="E16" s="50"/>
      <c r="F16" s="50"/>
      <c r="G16" s="50"/>
      <c r="H16" s="50"/>
      <c r="I16" s="50"/>
      <c r="J16" s="50"/>
      <c r="K16" s="50"/>
      <c r="L16" s="2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s="1" customFormat="true" ht="12" hidden="false" customHeight="true" outlineLevel="0" collapsed="false">
      <c r="A17" s="50"/>
      <c r="B17" s="56"/>
      <c r="C17" s="50"/>
      <c r="D17" s="148" t="s">
        <v>42</v>
      </c>
      <c r="E17" s="50"/>
      <c r="F17" s="50"/>
      <c r="G17" s="50"/>
      <c r="H17" s="50"/>
      <c r="I17" s="148" t="s">
        <v>40</v>
      </c>
      <c r="J17" s="45" t="str">
        <f aca="false">'Rekapitulace stavby'!AN13</f>
        <v>Vyplň údaj</v>
      </c>
      <c r="K17" s="50"/>
      <c r="L17" s="2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s="1" customFormat="true" ht="18" hidden="false" customHeight="true" outlineLevel="0" collapsed="false">
      <c r="A18" s="50"/>
      <c r="B18" s="56"/>
      <c r="C18" s="50"/>
      <c r="D18" s="50"/>
      <c r="E18" s="153" t="str">
        <f aca="false">'Rekapitulace stavby'!E14</f>
        <v>Vyplň údaj</v>
      </c>
      <c r="F18" s="153"/>
      <c r="G18" s="153"/>
      <c r="H18" s="153"/>
      <c r="I18" s="148" t="s">
        <v>41</v>
      </c>
      <c r="J18" s="45" t="str">
        <f aca="false">'Rekapitulace stavby'!AN14</f>
        <v>Vyplň údaj</v>
      </c>
      <c r="K18" s="50"/>
      <c r="L18" s="2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s="1" customFormat="true" ht="6.75" hidden="false" customHeight="true" outlineLevel="0" collapsed="false">
      <c r="A19" s="50"/>
      <c r="B19" s="56"/>
      <c r="C19" s="50"/>
      <c r="D19" s="50"/>
      <c r="E19" s="50"/>
      <c r="F19" s="50"/>
      <c r="G19" s="50"/>
      <c r="H19" s="50"/>
      <c r="I19" s="50"/>
      <c r="J19" s="50"/>
      <c r="K19" s="50"/>
      <c r="L19" s="2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1" customFormat="true" ht="12" hidden="false" customHeight="true" outlineLevel="0" collapsed="false">
      <c r="A20" s="50"/>
      <c r="B20" s="56"/>
      <c r="C20" s="50"/>
      <c r="D20" s="148" t="s">
        <v>44</v>
      </c>
      <c r="E20" s="50"/>
      <c r="F20" s="50"/>
      <c r="G20" s="50"/>
      <c r="H20" s="50"/>
      <c r="I20" s="148" t="s">
        <v>40</v>
      </c>
      <c r="J20" s="151"/>
      <c r="K20" s="50"/>
      <c r="L20" s="2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</row>
    <row r="21" s="1" customFormat="true" ht="18" hidden="false" customHeight="true" outlineLevel="0" collapsed="false">
      <c r="A21" s="50"/>
      <c r="B21" s="56"/>
      <c r="C21" s="50"/>
      <c r="D21" s="50"/>
      <c r="E21" s="151" t="s">
        <v>45</v>
      </c>
      <c r="F21" s="50"/>
      <c r="G21" s="50"/>
      <c r="H21" s="50"/>
      <c r="I21" s="148" t="s">
        <v>41</v>
      </c>
      <c r="J21" s="151"/>
      <c r="K21" s="50"/>
      <c r="L21" s="2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</row>
    <row r="22" s="1" customFormat="true" ht="6.75" hidden="false" customHeight="true" outlineLevel="0" collapsed="false">
      <c r="A22" s="50"/>
      <c r="B22" s="56"/>
      <c r="C22" s="50"/>
      <c r="D22" s="50"/>
      <c r="E22" s="50"/>
      <c r="F22" s="50"/>
      <c r="G22" s="50"/>
      <c r="H22" s="50"/>
      <c r="I22" s="50"/>
      <c r="J22" s="50"/>
      <c r="K22" s="50"/>
      <c r="L22" s="2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1" customFormat="true" ht="12" hidden="false" customHeight="true" outlineLevel="0" collapsed="false">
      <c r="A23" s="50"/>
      <c r="B23" s="56"/>
      <c r="C23" s="50"/>
      <c r="D23" s="148" t="s">
        <v>47</v>
      </c>
      <c r="E23" s="50"/>
      <c r="F23" s="50"/>
      <c r="G23" s="50"/>
      <c r="H23" s="50"/>
      <c r="I23" s="148" t="s">
        <v>40</v>
      </c>
      <c r="J23" s="151"/>
      <c r="K23" s="50"/>
      <c r="L23" s="2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1" customFormat="true" ht="18" hidden="false" customHeight="true" outlineLevel="0" collapsed="false">
      <c r="A24" s="50"/>
      <c r="B24" s="56"/>
      <c r="C24" s="50"/>
      <c r="D24" s="50"/>
      <c r="E24" s="151" t="s">
        <v>48</v>
      </c>
      <c r="F24" s="50"/>
      <c r="G24" s="50"/>
      <c r="H24" s="50"/>
      <c r="I24" s="148" t="s">
        <v>41</v>
      </c>
      <c r="J24" s="151"/>
      <c r="K24" s="50"/>
      <c r="L24" s="2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</row>
    <row r="25" s="1" customFormat="true" ht="6.75" hidden="false" customHeight="true" outlineLevel="0" collapsed="false">
      <c r="A25" s="50"/>
      <c r="B25" s="56"/>
      <c r="C25" s="50"/>
      <c r="D25" s="50"/>
      <c r="E25" s="50"/>
      <c r="F25" s="50"/>
      <c r="G25" s="50"/>
      <c r="H25" s="50"/>
      <c r="I25" s="50"/>
      <c r="J25" s="50"/>
      <c r="K25" s="50"/>
      <c r="L25" s="2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</row>
    <row r="26" s="1" customFormat="true" ht="12" hidden="false" customHeight="true" outlineLevel="0" collapsed="false">
      <c r="A26" s="50"/>
      <c r="B26" s="56"/>
      <c r="C26" s="50"/>
      <c r="D26" s="148" t="s">
        <v>49</v>
      </c>
      <c r="E26" s="50"/>
      <c r="F26" s="50"/>
      <c r="G26" s="50"/>
      <c r="H26" s="50"/>
      <c r="I26" s="50"/>
      <c r="J26" s="50"/>
      <c r="K26" s="50"/>
      <c r="L26" s="2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1" customFormat="true" ht="6.75" hidden="false" customHeight="true" outlineLevel="0" collapsed="false">
      <c r="A28" s="50"/>
      <c r="B28" s="56"/>
      <c r="C28" s="50"/>
      <c r="D28" s="50"/>
      <c r="E28" s="50"/>
      <c r="F28" s="50"/>
      <c r="G28" s="50"/>
      <c r="H28" s="50"/>
      <c r="I28" s="50"/>
      <c r="J28" s="50"/>
      <c r="K28" s="50"/>
      <c r="L28" s="2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1" customFormat="true" ht="6.75" hidden="false" customHeight="true" outlineLevel="0" collapsed="false">
      <c r="A29" s="50"/>
      <c r="B29" s="56"/>
      <c r="C29" s="50"/>
      <c r="D29" s="159"/>
      <c r="E29" s="159"/>
      <c r="F29" s="159"/>
      <c r="G29" s="159"/>
      <c r="H29" s="159"/>
      <c r="I29" s="159"/>
      <c r="J29" s="159"/>
      <c r="K29" s="159"/>
      <c r="L29" s="2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  <row r="30" s="1" customFormat="true" ht="24.75" hidden="false" customHeight="true" outlineLevel="0" collapsed="false">
      <c r="A30" s="50"/>
      <c r="B30" s="56"/>
      <c r="C30" s="50"/>
      <c r="D30" s="160" t="s">
        <v>50</v>
      </c>
      <c r="E30" s="50"/>
      <c r="F30" s="50"/>
      <c r="G30" s="50"/>
      <c r="H30" s="50"/>
      <c r="I30" s="50"/>
      <c r="J30" s="161" t="n">
        <f aca="false">ROUND(J128, 2)</f>
        <v>0</v>
      </c>
      <c r="K30" s="50"/>
      <c r="L30" s="2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</row>
    <row r="31" s="1" customFormat="true" ht="6.75" hidden="false" customHeight="true" outlineLevel="0" collapsed="false">
      <c r="A31" s="50"/>
      <c r="B31" s="56"/>
      <c r="C31" s="50"/>
      <c r="D31" s="159"/>
      <c r="E31" s="159"/>
      <c r="F31" s="159"/>
      <c r="G31" s="159"/>
      <c r="H31" s="159"/>
      <c r="I31" s="159"/>
      <c r="J31" s="159"/>
      <c r="K31" s="159"/>
      <c r="L31" s="2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</row>
    <row r="32" s="1" customFormat="true" ht="14.25" hidden="false" customHeight="true" outlineLevel="0" collapsed="false">
      <c r="A32" s="50"/>
      <c r="B32" s="56"/>
      <c r="C32" s="50"/>
      <c r="D32" s="50"/>
      <c r="E32" s="50"/>
      <c r="F32" s="162" t="s">
        <v>52</v>
      </c>
      <c r="G32" s="50"/>
      <c r="H32" s="50"/>
      <c r="I32" s="162" t="s">
        <v>51</v>
      </c>
      <c r="J32" s="162" t="s">
        <v>53</v>
      </c>
      <c r="K32" s="50"/>
      <c r="L32" s="2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</row>
    <row r="33" s="1" customFormat="true" ht="14.25" hidden="false" customHeight="true" outlineLevel="0" collapsed="false">
      <c r="A33" s="50"/>
      <c r="B33" s="56"/>
      <c r="C33" s="50"/>
      <c r="D33" s="163" t="s">
        <v>54</v>
      </c>
      <c r="E33" s="148" t="s">
        <v>55</v>
      </c>
      <c r="F33" s="164" t="n">
        <f aca="false">ROUND((SUM(BE128:BE241)),  2)</f>
        <v>0</v>
      </c>
      <c r="G33" s="50"/>
      <c r="H33" s="50"/>
      <c r="I33" s="165" t="n">
        <v>0.21</v>
      </c>
      <c r="J33" s="164" t="n">
        <f aca="false">ROUND(((SUM(BE128:BE241))*I33),  2)</f>
        <v>0</v>
      </c>
      <c r="K33" s="50"/>
      <c r="L33" s="2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</row>
    <row r="34" s="1" customFormat="true" ht="14.25" hidden="false" customHeight="true" outlineLevel="0" collapsed="false">
      <c r="A34" s="50"/>
      <c r="B34" s="56"/>
      <c r="C34" s="50"/>
      <c r="D34" s="50"/>
      <c r="E34" s="148" t="s">
        <v>56</v>
      </c>
      <c r="F34" s="164" t="n">
        <f aca="false">ROUND((SUM(BF128:BF241)),  2)</f>
        <v>0</v>
      </c>
      <c r="G34" s="50"/>
      <c r="H34" s="50"/>
      <c r="I34" s="165" t="n">
        <v>0.15</v>
      </c>
      <c r="J34" s="164" t="n">
        <f aca="false">ROUND(((SUM(BF128:BF241))*I34),  2)</f>
        <v>0</v>
      </c>
      <c r="K34" s="50"/>
      <c r="L34" s="2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1" customFormat="true" ht="14.25" hidden="true" customHeight="true" outlineLevel="0" collapsed="false">
      <c r="A35" s="50"/>
      <c r="B35" s="56"/>
      <c r="C35" s="50"/>
      <c r="D35" s="50"/>
      <c r="E35" s="148" t="s">
        <v>57</v>
      </c>
      <c r="F35" s="164" t="n">
        <f aca="false">ROUND((SUM(BG128:BG241)),  2)</f>
        <v>0</v>
      </c>
      <c r="G35" s="50"/>
      <c r="H35" s="50"/>
      <c r="I35" s="165" t="n">
        <v>0.21</v>
      </c>
      <c r="J35" s="164" t="n">
        <f aca="false">0</f>
        <v>0</v>
      </c>
      <c r="K35" s="50"/>
      <c r="L35" s="2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s="1" customFormat="true" ht="14.25" hidden="true" customHeight="true" outlineLevel="0" collapsed="false">
      <c r="A36" s="50"/>
      <c r="B36" s="56"/>
      <c r="C36" s="50"/>
      <c r="D36" s="50"/>
      <c r="E36" s="148" t="s">
        <v>58</v>
      </c>
      <c r="F36" s="164" t="n">
        <f aca="false">ROUND((SUM(BH128:BH241)),  2)</f>
        <v>0</v>
      </c>
      <c r="G36" s="50"/>
      <c r="H36" s="50"/>
      <c r="I36" s="165" t="n">
        <v>0.15</v>
      </c>
      <c r="J36" s="164" t="n">
        <f aca="false">0</f>
        <v>0</v>
      </c>
      <c r="K36" s="50"/>
      <c r="L36" s="2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</row>
    <row r="37" s="1" customFormat="true" ht="14.25" hidden="true" customHeight="true" outlineLevel="0" collapsed="false">
      <c r="A37" s="50"/>
      <c r="B37" s="56"/>
      <c r="C37" s="50"/>
      <c r="D37" s="50"/>
      <c r="E37" s="148" t="s">
        <v>59</v>
      </c>
      <c r="F37" s="164" t="n">
        <f aca="false">ROUND((SUM(BI128:BI241)),  2)</f>
        <v>0</v>
      </c>
      <c r="G37" s="50"/>
      <c r="H37" s="50"/>
      <c r="I37" s="165" t="n">
        <v>0</v>
      </c>
      <c r="J37" s="164" t="n">
        <f aca="false">0</f>
        <v>0</v>
      </c>
      <c r="K37" s="50"/>
      <c r="L37" s="2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</row>
    <row r="38" s="1" customFormat="true" ht="6.75" hidden="false" customHeight="true" outlineLevel="0" collapsed="false">
      <c r="A38" s="50"/>
      <c r="B38" s="56"/>
      <c r="C38" s="50"/>
      <c r="D38" s="50"/>
      <c r="E38" s="50"/>
      <c r="F38" s="50"/>
      <c r="G38" s="50"/>
      <c r="H38" s="50"/>
      <c r="I38" s="50"/>
      <c r="J38" s="50"/>
      <c r="K38" s="50"/>
      <c r="L38" s="2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1" customFormat="true" ht="24.75" hidden="false" customHeight="true" outlineLevel="0" collapsed="false">
      <c r="A39" s="50"/>
      <c r="B39" s="56"/>
      <c r="C39" s="166"/>
      <c r="D39" s="167" t="s">
        <v>60</v>
      </c>
      <c r="E39" s="168"/>
      <c r="F39" s="168"/>
      <c r="G39" s="169" t="s">
        <v>61</v>
      </c>
      <c r="H39" s="170" t="s">
        <v>62</v>
      </c>
      <c r="I39" s="168"/>
      <c r="J39" s="171" t="n">
        <f aca="false">SUM(J30:J37)</f>
        <v>0</v>
      </c>
      <c r="K39" s="172"/>
      <c r="L39" s="2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" customFormat="true" ht="14.25" hidden="false" customHeight="true" outlineLevel="0" collapsed="false">
      <c r="A40" s="50"/>
      <c r="B40" s="56"/>
      <c r="C40" s="50"/>
      <c r="D40" s="50"/>
      <c r="E40" s="50"/>
      <c r="F40" s="50"/>
      <c r="G40" s="50"/>
      <c r="H40" s="50"/>
      <c r="I40" s="50"/>
      <c r="J40" s="50"/>
      <c r="K40" s="50"/>
      <c r="L40" s="2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customFormat="false" ht="14.25" hidden="false" customHeight="true" outlineLevel="0" collapsed="false">
      <c r="B41" s="32"/>
      <c r="L41" s="32"/>
    </row>
    <row r="42" customFormat="false" ht="14.25" hidden="false" customHeight="true" outlineLevel="0" collapsed="false">
      <c r="B42" s="32"/>
      <c r="L42" s="32"/>
    </row>
    <row r="43" customFormat="false" ht="14.25" hidden="false" customHeight="true" outlineLevel="0" collapsed="false">
      <c r="B43" s="32"/>
      <c r="L43" s="32"/>
    </row>
    <row r="44" customFormat="false" ht="14.25" hidden="false" customHeight="true" outlineLevel="0" collapsed="false">
      <c r="B44" s="32"/>
      <c r="L44" s="32"/>
    </row>
    <row r="45" customFormat="false" ht="14.25" hidden="false" customHeight="true" outlineLevel="0" collapsed="false">
      <c r="B45" s="32"/>
      <c r="L45" s="32"/>
    </row>
    <row r="46" customFormat="false" ht="14.25" hidden="false" customHeight="true" outlineLevel="0" collapsed="false">
      <c r="B46" s="32"/>
      <c r="L46" s="32"/>
    </row>
    <row r="47" customFormat="false" ht="14.25" hidden="false" customHeight="true" outlineLevel="0" collapsed="false">
      <c r="B47" s="32"/>
      <c r="L47" s="32"/>
    </row>
    <row r="48" customFormat="false" ht="14.25" hidden="false" customHeight="true" outlineLevel="0" collapsed="false">
      <c r="B48" s="32"/>
      <c r="L48" s="32"/>
    </row>
    <row r="49" customFormat="false" ht="14.25" hidden="false" customHeight="true" outlineLevel="0" collapsed="false">
      <c r="B49" s="32"/>
      <c r="L49" s="32"/>
    </row>
    <row r="50" s="1" customFormat="true" ht="14.25" hidden="false" customHeight="true" outlineLevel="0" collapsed="false">
      <c r="B50" s="2"/>
      <c r="D50" s="173" t="s">
        <v>63</v>
      </c>
      <c r="E50" s="174"/>
      <c r="F50" s="174"/>
      <c r="G50" s="173" t="s">
        <v>64</v>
      </c>
      <c r="H50" s="174"/>
      <c r="I50" s="174"/>
      <c r="J50" s="174"/>
      <c r="K50" s="174"/>
      <c r="L50" s="2"/>
    </row>
    <row r="51" customFormat="false" ht="9.75" hidden="false" customHeight="false" outlineLevel="0" collapsed="false">
      <c r="B51" s="32"/>
      <c r="L51" s="32"/>
    </row>
    <row r="52" customFormat="false" ht="9.75" hidden="false" customHeight="false" outlineLevel="0" collapsed="false">
      <c r="B52" s="32"/>
      <c r="L52" s="32"/>
    </row>
    <row r="53" customFormat="false" ht="9.75" hidden="false" customHeight="false" outlineLevel="0" collapsed="false">
      <c r="B53" s="32"/>
      <c r="L53" s="32"/>
    </row>
    <row r="54" customFormat="false" ht="9.75" hidden="false" customHeight="false" outlineLevel="0" collapsed="false">
      <c r="B54" s="32"/>
      <c r="L54" s="32"/>
    </row>
    <row r="55" customFormat="false" ht="9.75" hidden="false" customHeight="false" outlineLevel="0" collapsed="false">
      <c r="B55" s="32"/>
      <c r="L55" s="32"/>
    </row>
    <row r="56" customFormat="false" ht="9.75" hidden="false" customHeight="false" outlineLevel="0" collapsed="false">
      <c r="B56" s="32"/>
      <c r="L56" s="32"/>
    </row>
    <row r="57" customFormat="false" ht="9.75" hidden="false" customHeight="false" outlineLevel="0" collapsed="false">
      <c r="B57" s="32"/>
      <c r="L57" s="32"/>
    </row>
    <row r="58" customFormat="false" ht="9.75" hidden="false" customHeight="false" outlineLevel="0" collapsed="false">
      <c r="B58" s="32"/>
      <c r="L58" s="32"/>
    </row>
    <row r="59" customFormat="false" ht="9.75" hidden="false" customHeight="false" outlineLevel="0" collapsed="false">
      <c r="B59" s="32"/>
      <c r="L59" s="32"/>
    </row>
    <row r="60" customFormat="false" ht="9.75" hidden="false" customHeight="false" outlineLevel="0" collapsed="false">
      <c r="B60" s="32"/>
      <c r="L60" s="32"/>
    </row>
    <row r="61" s="1" customFormat="true" ht="12.75" hidden="false" customHeight="false" outlineLevel="0" collapsed="false">
      <c r="A61" s="50"/>
      <c r="B61" s="56"/>
      <c r="C61" s="50"/>
      <c r="D61" s="175" t="s">
        <v>65</v>
      </c>
      <c r="E61" s="176"/>
      <c r="F61" s="177" t="s">
        <v>66</v>
      </c>
      <c r="G61" s="175" t="s">
        <v>65</v>
      </c>
      <c r="H61" s="176"/>
      <c r="I61" s="176"/>
      <c r="J61" s="178" t="s">
        <v>66</v>
      </c>
      <c r="K61" s="176"/>
      <c r="L61" s="2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</row>
    <row r="62" customFormat="false" ht="9.75" hidden="false" customHeight="false" outlineLevel="0" collapsed="false">
      <c r="B62" s="32"/>
      <c r="L62" s="32"/>
    </row>
    <row r="63" customFormat="false" ht="9.75" hidden="false" customHeight="false" outlineLevel="0" collapsed="false">
      <c r="B63" s="32"/>
      <c r="L63" s="32"/>
    </row>
    <row r="64" customFormat="false" ht="9.75" hidden="false" customHeight="false" outlineLevel="0" collapsed="false">
      <c r="B64" s="32"/>
      <c r="L64" s="32"/>
    </row>
    <row r="65" s="1" customFormat="true" ht="12.75" hidden="false" customHeight="false" outlineLevel="0" collapsed="false">
      <c r="A65" s="50"/>
      <c r="B65" s="56"/>
      <c r="C65" s="50"/>
      <c r="D65" s="173" t="s">
        <v>67</v>
      </c>
      <c r="E65" s="179"/>
      <c r="F65" s="179"/>
      <c r="G65" s="173" t="s">
        <v>68</v>
      </c>
      <c r="H65" s="179"/>
      <c r="I65" s="179"/>
      <c r="J65" s="179"/>
      <c r="K65" s="179"/>
      <c r="L65" s="2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</row>
    <row r="66" customFormat="false" ht="9.75" hidden="false" customHeight="false" outlineLevel="0" collapsed="false">
      <c r="B66" s="32"/>
      <c r="L66" s="32"/>
    </row>
    <row r="67" customFormat="false" ht="9.75" hidden="false" customHeight="false" outlineLevel="0" collapsed="false">
      <c r="B67" s="32"/>
      <c r="L67" s="32"/>
    </row>
    <row r="68" customFormat="false" ht="9.75" hidden="false" customHeight="false" outlineLevel="0" collapsed="false">
      <c r="B68" s="32"/>
      <c r="L68" s="32"/>
    </row>
    <row r="69" customFormat="false" ht="9.75" hidden="false" customHeight="false" outlineLevel="0" collapsed="false">
      <c r="B69" s="32"/>
      <c r="L69" s="32"/>
    </row>
    <row r="70" customFormat="false" ht="9.75" hidden="false" customHeight="false" outlineLevel="0" collapsed="false">
      <c r="B70" s="32"/>
      <c r="L70" s="32"/>
    </row>
    <row r="71" customFormat="false" ht="9.75" hidden="false" customHeight="false" outlineLevel="0" collapsed="false">
      <c r="B71" s="32"/>
      <c r="L71" s="32"/>
    </row>
    <row r="72" customFormat="false" ht="9.75" hidden="false" customHeight="false" outlineLevel="0" collapsed="false">
      <c r="B72" s="32"/>
      <c r="L72" s="32"/>
    </row>
    <row r="73" customFormat="false" ht="9.75" hidden="false" customHeight="false" outlineLevel="0" collapsed="false">
      <c r="B73" s="32"/>
      <c r="L73" s="32"/>
    </row>
    <row r="74" customFormat="false" ht="9.75" hidden="false" customHeight="false" outlineLevel="0" collapsed="false">
      <c r="B74" s="32"/>
      <c r="L74" s="32"/>
    </row>
    <row r="75" customFormat="false" ht="9.75" hidden="false" customHeight="false" outlineLevel="0" collapsed="false">
      <c r="B75" s="32"/>
      <c r="L75" s="32"/>
    </row>
    <row r="76" s="1" customFormat="true" ht="12.75" hidden="false" customHeight="false" outlineLevel="0" collapsed="false">
      <c r="A76" s="50"/>
      <c r="B76" s="56"/>
      <c r="C76" s="50"/>
      <c r="D76" s="175" t="s">
        <v>65</v>
      </c>
      <c r="E76" s="176"/>
      <c r="F76" s="177" t="s">
        <v>66</v>
      </c>
      <c r="G76" s="175" t="s">
        <v>65</v>
      </c>
      <c r="H76" s="176"/>
      <c r="I76" s="176"/>
      <c r="J76" s="178" t="s">
        <v>66</v>
      </c>
      <c r="K76" s="176"/>
      <c r="L76" s="2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</row>
    <row r="77" s="1" customFormat="true" ht="14.25" hidden="false" customHeight="true" outlineLevel="0" collapsed="false">
      <c r="A77" s="50"/>
      <c r="B77" s="180"/>
      <c r="C77" s="181"/>
      <c r="D77" s="181"/>
      <c r="E77" s="181"/>
      <c r="F77" s="181"/>
      <c r="G77" s="181"/>
      <c r="H77" s="181"/>
      <c r="I77" s="181"/>
      <c r="J77" s="181"/>
      <c r="K77" s="181"/>
      <c r="L77" s="2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</row>
    <row r="81" s="1" customFormat="true" ht="6.75" hidden="false" customHeight="true" outlineLevel="0" collapsed="false">
      <c r="A81" s="50"/>
      <c r="B81" s="182"/>
      <c r="C81" s="183"/>
      <c r="D81" s="183"/>
      <c r="E81" s="183"/>
      <c r="F81" s="183"/>
      <c r="G81" s="183"/>
      <c r="H81" s="183"/>
      <c r="I81" s="183"/>
      <c r="J81" s="183"/>
      <c r="K81" s="183"/>
      <c r="L81" s="2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</row>
    <row r="82" s="1" customFormat="true" ht="24.75" hidden="false" customHeight="true" outlineLevel="0" collapsed="false">
      <c r="A82" s="50"/>
      <c r="B82" s="51"/>
      <c r="C82" s="35" t="s">
        <v>119</v>
      </c>
      <c r="D82" s="52"/>
      <c r="E82" s="52"/>
      <c r="F82" s="52"/>
      <c r="G82" s="52"/>
      <c r="H82" s="52"/>
      <c r="I82" s="52"/>
      <c r="J82" s="52"/>
      <c r="K82" s="52"/>
      <c r="L82" s="2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</row>
    <row r="83" s="1" customFormat="true" ht="6.75" hidden="false" customHeight="true" outlineLevel="0" collapsed="false">
      <c r="A83" s="50"/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2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</row>
    <row r="84" s="1" customFormat="true" ht="12" hidden="false" customHeight="true" outlineLevel="0" collapsed="false">
      <c r="A84" s="50"/>
      <c r="B84" s="51"/>
      <c r="C84" s="43" t="s">
        <v>4</v>
      </c>
      <c r="D84" s="52"/>
      <c r="E84" s="52"/>
      <c r="F84" s="52"/>
      <c r="G84" s="52"/>
      <c r="H84" s="52"/>
      <c r="I84" s="52"/>
      <c r="J84" s="52"/>
      <c r="K84" s="52"/>
      <c r="L84" s="2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</row>
    <row r="85" s="1" customFormat="true" ht="16.5" hidden="false" customHeight="true" outlineLevel="0" collapsed="false">
      <c r="A85" s="50"/>
      <c r="B85" s="51"/>
      <c r="C85" s="52"/>
      <c r="D85" s="52"/>
      <c r="E85" s="184" t="str">
        <f aca="false">E7</f>
        <v>Kanaliazce Trnkova I.etapa</v>
      </c>
      <c r="F85" s="184"/>
      <c r="G85" s="184"/>
      <c r="H85" s="184"/>
      <c r="I85" s="52"/>
      <c r="J85" s="52"/>
      <c r="K85" s="52"/>
      <c r="L85" s="2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</row>
    <row r="86" s="1" customFormat="true" ht="12" hidden="false" customHeight="true" outlineLevel="0" collapsed="false">
      <c r="A86" s="50"/>
      <c r="B86" s="51"/>
      <c r="C86" s="43" t="s">
        <v>117</v>
      </c>
      <c r="D86" s="52"/>
      <c r="E86" s="52"/>
      <c r="F86" s="52"/>
      <c r="G86" s="52"/>
      <c r="H86" s="52"/>
      <c r="I86" s="52"/>
      <c r="J86" s="52"/>
      <c r="K86" s="52"/>
      <c r="L86" s="2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</row>
    <row r="87" s="1" customFormat="true" ht="16.5" hidden="false" customHeight="true" outlineLevel="0" collapsed="false">
      <c r="A87" s="50"/>
      <c r="B87" s="51"/>
      <c r="C87" s="52"/>
      <c r="D87" s="52"/>
      <c r="E87" s="88" t="str">
        <f aca="false">E9</f>
        <v>02 - SO 02 Kanaliazce tlaková</v>
      </c>
      <c r="F87" s="88"/>
      <c r="G87" s="88"/>
      <c r="H87" s="88"/>
      <c r="I87" s="52"/>
      <c r="J87" s="52"/>
      <c r="K87" s="52"/>
      <c r="L87" s="2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</row>
    <row r="88" s="1" customFormat="true" ht="6.75" hidden="false" customHeight="true" outlineLevel="0" collapsed="false">
      <c r="A88" s="50"/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2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</row>
    <row r="89" s="1" customFormat="true" ht="12" hidden="false" customHeight="true" outlineLevel="0" collapsed="false">
      <c r="A89" s="50"/>
      <c r="B89" s="51"/>
      <c r="C89" s="43" t="s">
        <v>36</v>
      </c>
      <c r="D89" s="52"/>
      <c r="E89" s="52"/>
      <c r="F89" s="44" t="str">
        <f aca="false">F12</f>
        <v>Bohumín</v>
      </c>
      <c r="G89" s="52"/>
      <c r="H89" s="52"/>
      <c r="I89" s="43" t="s">
        <v>16</v>
      </c>
      <c r="J89" s="185" t="str">
        <f aca="false">IF(J12="","",J12)</f>
        <v>22. 2. 2021</v>
      </c>
      <c r="K89" s="52"/>
      <c r="L89" s="2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</row>
    <row r="90" s="1" customFormat="true" ht="6.75" hidden="false" customHeight="true" outlineLevel="0" collapsed="false">
      <c r="A90" s="50"/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2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</row>
    <row r="91" s="1" customFormat="true" ht="15" hidden="false" customHeight="true" outlineLevel="0" collapsed="false">
      <c r="A91" s="50"/>
      <c r="B91" s="51"/>
      <c r="C91" s="43" t="s">
        <v>39</v>
      </c>
      <c r="D91" s="52"/>
      <c r="E91" s="52"/>
      <c r="F91" s="44" t="str">
        <f aca="false">E15</f>
        <v>Město Bohumín</v>
      </c>
      <c r="G91" s="52"/>
      <c r="H91" s="52"/>
      <c r="I91" s="43" t="s">
        <v>44</v>
      </c>
      <c r="J91" s="186" t="str">
        <f aca="false">E21</f>
        <v>Rechtik - PROJEKT</v>
      </c>
      <c r="K91" s="52"/>
      <c r="L91" s="2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</row>
    <row r="92" s="1" customFormat="true" ht="15" hidden="false" customHeight="true" outlineLevel="0" collapsed="false">
      <c r="A92" s="50"/>
      <c r="B92" s="51"/>
      <c r="C92" s="43" t="s">
        <v>42</v>
      </c>
      <c r="D92" s="52"/>
      <c r="E92" s="52"/>
      <c r="F92" s="44" t="str">
        <f aca="false">IF(E18="","",E18)</f>
        <v>Vyplň údaj</v>
      </c>
      <c r="G92" s="52"/>
      <c r="H92" s="52"/>
      <c r="I92" s="43" t="s">
        <v>47</v>
      </c>
      <c r="J92" s="186" t="str">
        <f aca="false">E24</f>
        <v>Josef Rechtik</v>
      </c>
      <c r="K92" s="52"/>
      <c r="L92" s="2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</row>
    <row r="93" s="1" customFormat="true" ht="9.75" hidden="false" customHeight="true" outlineLevel="0" collapsed="false">
      <c r="A93" s="50"/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2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</row>
    <row r="94" s="1" customFormat="true" ht="29.25" hidden="false" customHeight="true" outlineLevel="0" collapsed="false">
      <c r="A94" s="50"/>
      <c r="B94" s="51"/>
      <c r="C94" s="187" t="s">
        <v>120</v>
      </c>
      <c r="D94" s="188"/>
      <c r="E94" s="188"/>
      <c r="F94" s="188"/>
      <c r="G94" s="188"/>
      <c r="H94" s="188"/>
      <c r="I94" s="188"/>
      <c r="J94" s="189" t="s">
        <v>121</v>
      </c>
      <c r="K94" s="188"/>
      <c r="L94" s="2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</row>
    <row r="95" s="1" customFormat="true" ht="9.75" hidden="false" customHeight="true" outlineLevel="0" collapsed="false">
      <c r="A95" s="50"/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2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</row>
    <row r="96" s="1" customFormat="true" ht="22.5" hidden="false" customHeight="true" outlineLevel="0" collapsed="false">
      <c r="A96" s="50"/>
      <c r="B96" s="51"/>
      <c r="C96" s="190" t="s">
        <v>122</v>
      </c>
      <c r="D96" s="52"/>
      <c r="E96" s="52"/>
      <c r="F96" s="52"/>
      <c r="G96" s="52"/>
      <c r="H96" s="52"/>
      <c r="I96" s="52"/>
      <c r="J96" s="191" t="n">
        <f aca="false">J128</f>
        <v>0</v>
      </c>
      <c r="K96" s="52"/>
      <c r="L96" s="2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U96" s="29" t="s">
        <v>123</v>
      </c>
    </row>
    <row r="97" s="192" customFormat="true" ht="24.75" hidden="false" customHeight="true" outlineLevel="0" collapsed="false">
      <c r="B97" s="193"/>
      <c r="C97" s="194"/>
      <c r="D97" s="195" t="s">
        <v>124</v>
      </c>
      <c r="E97" s="196"/>
      <c r="F97" s="196"/>
      <c r="G97" s="196"/>
      <c r="H97" s="196"/>
      <c r="I97" s="196"/>
      <c r="J97" s="197" t="n">
        <f aca="false">J129</f>
        <v>0</v>
      </c>
      <c r="K97" s="194"/>
      <c r="L97" s="198"/>
    </row>
    <row r="98" s="199" customFormat="true" ht="19.5" hidden="false" customHeight="true" outlineLevel="0" collapsed="false">
      <c r="B98" s="200"/>
      <c r="C98" s="201"/>
      <c r="D98" s="202" t="s">
        <v>125</v>
      </c>
      <c r="E98" s="203"/>
      <c r="F98" s="203"/>
      <c r="G98" s="203"/>
      <c r="H98" s="203"/>
      <c r="I98" s="203"/>
      <c r="J98" s="204" t="n">
        <f aca="false">J130</f>
        <v>0</v>
      </c>
      <c r="K98" s="201"/>
      <c r="L98" s="205"/>
    </row>
    <row r="99" s="199" customFormat="true" ht="19.5" hidden="false" customHeight="true" outlineLevel="0" collapsed="false">
      <c r="B99" s="200"/>
      <c r="C99" s="201"/>
      <c r="D99" s="202" t="s">
        <v>128</v>
      </c>
      <c r="E99" s="203"/>
      <c r="F99" s="203"/>
      <c r="G99" s="203"/>
      <c r="H99" s="203"/>
      <c r="I99" s="203"/>
      <c r="J99" s="204" t="n">
        <f aca="false">J187</f>
        <v>0</v>
      </c>
      <c r="K99" s="201"/>
      <c r="L99" s="205"/>
    </row>
    <row r="100" s="199" customFormat="true" ht="19.5" hidden="false" customHeight="true" outlineLevel="0" collapsed="false">
      <c r="B100" s="200"/>
      <c r="C100" s="201"/>
      <c r="D100" s="202" t="s">
        <v>129</v>
      </c>
      <c r="E100" s="203"/>
      <c r="F100" s="203"/>
      <c r="G100" s="203"/>
      <c r="H100" s="203"/>
      <c r="I100" s="203"/>
      <c r="J100" s="204" t="n">
        <f aca="false">J190</f>
        <v>0</v>
      </c>
      <c r="K100" s="201"/>
      <c r="L100" s="205"/>
    </row>
    <row r="101" s="199" customFormat="true" ht="19.5" hidden="false" customHeight="true" outlineLevel="0" collapsed="false">
      <c r="B101" s="200"/>
      <c r="C101" s="201"/>
      <c r="D101" s="202" t="s">
        <v>130</v>
      </c>
      <c r="E101" s="203"/>
      <c r="F101" s="203"/>
      <c r="G101" s="203"/>
      <c r="H101" s="203"/>
      <c r="I101" s="203"/>
      <c r="J101" s="204" t="n">
        <f aca="false">J193</f>
        <v>0</v>
      </c>
      <c r="K101" s="201"/>
      <c r="L101" s="205"/>
    </row>
    <row r="102" s="199" customFormat="true" ht="19.5" hidden="false" customHeight="true" outlineLevel="0" collapsed="false">
      <c r="B102" s="200"/>
      <c r="C102" s="201"/>
      <c r="D102" s="202" t="s">
        <v>131</v>
      </c>
      <c r="E102" s="203"/>
      <c r="F102" s="203"/>
      <c r="G102" s="203"/>
      <c r="H102" s="203"/>
      <c r="I102" s="203"/>
      <c r="J102" s="204" t="n">
        <f aca="false">J222</f>
        <v>0</v>
      </c>
      <c r="K102" s="201"/>
      <c r="L102" s="205"/>
    </row>
    <row r="103" s="199" customFormat="true" ht="14.25" hidden="false" customHeight="true" outlineLevel="0" collapsed="false">
      <c r="B103" s="200"/>
      <c r="C103" s="201"/>
      <c r="D103" s="202" t="s">
        <v>132</v>
      </c>
      <c r="E103" s="203"/>
      <c r="F103" s="203"/>
      <c r="G103" s="203"/>
      <c r="H103" s="203"/>
      <c r="I103" s="203"/>
      <c r="J103" s="204" t="n">
        <f aca="false">J224</f>
        <v>0</v>
      </c>
      <c r="K103" s="201"/>
      <c r="L103" s="205"/>
    </row>
    <row r="104" s="199" customFormat="true" ht="19.5" hidden="false" customHeight="true" outlineLevel="0" collapsed="false">
      <c r="B104" s="200"/>
      <c r="C104" s="201"/>
      <c r="D104" s="202" t="s">
        <v>133</v>
      </c>
      <c r="E104" s="203"/>
      <c r="F104" s="203"/>
      <c r="G104" s="203"/>
      <c r="H104" s="203"/>
      <c r="I104" s="203"/>
      <c r="J104" s="204" t="n">
        <f aca="false">J227</f>
        <v>0</v>
      </c>
      <c r="K104" s="201"/>
      <c r="L104" s="205"/>
    </row>
    <row r="105" s="192" customFormat="true" ht="24.75" hidden="false" customHeight="true" outlineLevel="0" collapsed="false">
      <c r="B105" s="193"/>
      <c r="C105" s="194"/>
      <c r="D105" s="195" t="s">
        <v>134</v>
      </c>
      <c r="E105" s="196"/>
      <c r="F105" s="196"/>
      <c r="G105" s="196"/>
      <c r="H105" s="196"/>
      <c r="I105" s="196"/>
      <c r="J105" s="197" t="n">
        <f aca="false">J233</f>
        <v>0</v>
      </c>
      <c r="K105" s="194"/>
      <c r="L105" s="198"/>
    </row>
    <row r="106" s="199" customFormat="true" ht="19.5" hidden="false" customHeight="true" outlineLevel="0" collapsed="false">
      <c r="B106" s="200"/>
      <c r="C106" s="201"/>
      <c r="D106" s="202" t="s">
        <v>516</v>
      </c>
      <c r="E106" s="203"/>
      <c r="F106" s="203"/>
      <c r="G106" s="203"/>
      <c r="H106" s="203"/>
      <c r="I106" s="203"/>
      <c r="J106" s="204" t="n">
        <f aca="false">J234</f>
        <v>0</v>
      </c>
      <c r="K106" s="201"/>
      <c r="L106" s="205"/>
    </row>
    <row r="107" s="199" customFormat="true" ht="19.5" hidden="false" customHeight="true" outlineLevel="0" collapsed="false">
      <c r="B107" s="200"/>
      <c r="C107" s="201"/>
      <c r="D107" s="202" t="s">
        <v>135</v>
      </c>
      <c r="E107" s="203"/>
      <c r="F107" s="203"/>
      <c r="G107" s="203"/>
      <c r="H107" s="203"/>
      <c r="I107" s="203"/>
      <c r="J107" s="204" t="n">
        <f aca="false">J238</f>
        <v>0</v>
      </c>
      <c r="K107" s="201"/>
      <c r="L107" s="205"/>
    </row>
    <row r="108" s="192" customFormat="true" ht="24.75" hidden="false" customHeight="true" outlineLevel="0" collapsed="false">
      <c r="B108" s="193"/>
      <c r="C108" s="194"/>
      <c r="D108" s="195" t="s">
        <v>136</v>
      </c>
      <c r="E108" s="196"/>
      <c r="F108" s="196"/>
      <c r="G108" s="196"/>
      <c r="H108" s="196"/>
      <c r="I108" s="196"/>
      <c r="J108" s="197" t="n">
        <f aca="false">J240</f>
        <v>0</v>
      </c>
      <c r="K108" s="194"/>
      <c r="L108" s="198"/>
    </row>
    <row r="109" s="1" customFormat="true" ht="21.75" hidden="false" customHeight="true" outlineLevel="0" collapsed="false">
      <c r="A109" s="50"/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2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</row>
    <row r="110" s="1" customFormat="true" ht="6.75" hidden="false" customHeight="true" outlineLevel="0" collapsed="false">
      <c r="A110" s="50"/>
      <c r="B110" s="76"/>
      <c r="C110" s="77"/>
      <c r="D110" s="77"/>
      <c r="E110" s="77"/>
      <c r="F110" s="77"/>
      <c r="G110" s="77"/>
      <c r="H110" s="77"/>
      <c r="I110" s="77"/>
      <c r="J110" s="77"/>
      <c r="K110" s="77"/>
      <c r="L110" s="2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</row>
    <row r="114" s="1" customFormat="true" ht="6.75" hidden="false" customHeight="true" outlineLevel="0" collapsed="false">
      <c r="A114" s="50"/>
      <c r="B114" s="78"/>
      <c r="C114" s="79"/>
      <c r="D114" s="79"/>
      <c r="E114" s="79"/>
      <c r="F114" s="79"/>
      <c r="G114" s="79"/>
      <c r="H114" s="79"/>
      <c r="I114" s="79"/>
      <c r="J114" s="79"/>
      <c r="K114" s="79"/>
      <c r="L114" s="2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</row>
    <row r="115" s="1" customFormat="true" ht="24.75" hidden="false" customHeight="true" outlineLevel="0" collapsed="false">
      <c r="A115" s="50"/>
      <c r="B115" s="51"/>
      <c r="C115" s="35" t="s">
        <v>137</v>
      </c>
      <c r="D115" s="52"/>
      <c r="E115" s="52"/>
      <c r="F115" s="52"/>
      <c r="G115" s="52"/>
      <c r="H115" s="52"/>
      <c r="I115" s="52"/>
      <c r="J115" s="52"/>
      <c r="K115" s="52"/>
      <c r="L115" s="2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</row>
    <row r="116" s="1" customFormat="true" ht="6.75" hidden="false" customHeight="true" outlineLevel="0" collapsed="false">
      <c r="A116" s="50"/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2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</row>
    <row r="117" s="1" customFormat="true" ht="12" hidden="false" customHeight="true" outlineLevel="0" collapsed="false">
      <c r="A117" s="50"/>
      <c r="B117" s="51"/>
      <c r="C117" s="43" t="s">
        <v>4</v>
      </c>
      <c r="D117" s="52"/>
      <c r="E117" s="52"/>
      <c r="F117" s="52"/>
      <c r="G117" s="52"/>
      <c r="H117" s="52"/>
      <c r="I117" s="52"/>
      <c r="J117" s="52"/>
      <c r="K117" s="52"/>
      <c r="L117" s="2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</row>
    <row r="118" s="1" customFormat="true" ht="16.5" hidden="false" customHeight="true" outlineLevel="0" collapsed="false">
      <c r="A118" s="50"/>
      <c r="B118" s="51"/>
      <c r="C118" s="52"/>
      <c r="D118" s="52"/>
      <c r="E118" s="184" t="str">
        <f aca="false">E7</f>
        <v>Kanaliazce Trnkova I.etapa</v>
      </c>
      <c r="F118" s="184"/>
      <c r="G118" s="184"/>
      <c r="H118" s="184"/>
      <c r="I118" s="52"/>
      <c r="J118" s="52"/>
      <c r="K118" s="52"/>
      <c r="L118" s="2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</row>
    <row r="119" s="1" customFormat="true" ht="12" hidden="false" customHeight="true" outlineLevel="0" collapsed="false">
      <c r="A119" s="50"/>
      <c r="B119" s="51"/>
      <c r="C119" s="43" t="s">
        <v>117</v>
      </c>
      <c r="D119" s="52"/>
      <c r="E119" s="52"/>
      <c r="F119" s="52"/>
      <c r="G119" s="52"/>
      <c r="H119" s="52"/>
      <c r="I119" s="52"/>
      <c r="J119" s="52"/>
      <c r="K119" s="52"/>
      <c r="L119" s="2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</row>
    <row r="120" s="1" customFormat="true" ht="16.5" hidden="false" customHeight="true" outlineLevel="0" collapsed="false">
      <c r="A120" s="50"/>
      <c r="B120" s="51"/>
      <c r="C120" s="52"/>
      <c r="D120" s="52"/>
      <c r="E120" s="88" t="str">
        <f aca="false">E9</f>
        <v>02 - SO 02 Kanaliazce tlaková</v>
      </c>
      <c r="F120" s="88"/>
      <c r="G120" s="88"/>
      <c r="H120" s="88"/>
      <c r="I120" s="52"/>
      <c r="J120" s="52"/>
      <c r="K120" s="52"/>
      <c r="L120" s="2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</row>
    <row r="121" s="1" customFormat="true" ht="6.75" hidden="false" customHeight="true" outlineLevel="0" collapsed="false">
      <c r="A121" s="50"/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2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</row>
    <row r="122" s="1" customFormat="true" ht="12" hidden="false" customHeight="true" outlineLevel="0" collapsed="false">
      <c r="A122" s="50"/>
      <c r="B122" s="51"/>
      <c r="C122" s="43" t="s">
        <v>36</v>
      </c>
      <c r="D122" s="52"/>
      <c r="E122" s="52"/>
      <c r="F122" s="44" t="str">
        <f aca="false">F12</f>
        <v>Bohumín</v>
      </c>
      <c r="G122" s="52"/>
      <c r="H122" s="52"/>
      <c r="I122" s="43" t="s">
        <v>16</v>
      </c>
      <c r="J122" s="185" t="str">
        <f aca="false">IF(J12="","",J12)</f>
        <v>22. 2. 2021</v>
      </c>
      <c r="K122" s="52"/>
      <c r="L122" s="2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</row>
    <row r="123" s="1" customFormat="true" ht="6.75" hidden="false" customHeight="true" outlineLevel="0" collapsed="false">
      <c r="A123" s="50"/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2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</row>
    <row r="124" s="1" customFormat="true" ht="15" hidden="false" customHeight="true" outlineLevel="0" collapsed="false">
      <c r="A124" s="50"/>
      <c r="B124" s="51"/>
      <c r="C124" s="43" t="s">
        <v>39</v>
      </c>
      <c r="D124" s="52"/>
      <c r="E124" s="52"/>
      <c r="F124" s="44" t="str">
        <f aca="false">E15</f>
        <v>Město Bohumín</v>
      </c>
      <c r="G124" s="52"/>
      <c r="H124" s="52"/>
      <c r="I124" s="43" t="s">
        <v>44</v>
      </c>
      <c r="J124" s="186" t="str">
        <f aca="false">E21</f>
        <v>Rechtik - PROJEKT</v>
      </c>
      <c r="K124" s="52"/>
      <c r="L124" s="2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</row>
    <row r="125" s="1" customFormat="true" ht="15" hidden="false" customHeight="true" outlineLevel="0" collapsed="false">
      <c r="A125" s="50"/>
      <c r="B125" s="51"/>
      <c r="C125" s="43" t="s">
        <v>42</v>
      </c>
      <c r="D125" s="52"/>
      <c r="E125" s="52"/>
      <c r="F125" s="44" t="str">
        <f aca="false">IF(E18="","",E18)</f>
        <v>Vyplň údaj</v>
      </c>
      <c r="G125" s="52"/>
      <c r="H125" s="52"/>
      <c r="I125" s="43" t="s">
        <v>47</v>
      </c>
      <c r="J125" s="186" t="str">
        <f aca="false">E24</f>
        <v>Josef Rechtik</v>
      </c>
      <c r="K125" s="52"/>
      <c r="L125" s="2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</row>
    <row r="126" s="1" customFormat="true" ht="9.75" hidden="false" customHeight="true" outlineLevel="0" collapsed="false">
      <c r="A126" s="50"/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2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</row>
    <row r="127" s="213" customFormat="true" ht="29.25" hidden="false" customHeight="true" outlineLevel="0" collapsed="false">
      <c r="A127" s="206"/>
      <c r="B127" s="207"/>
      <c r="C127" s="208" t="s">
        <v>138</v>
      </c>
      <c r="D127" s="209" t="s">
        <v>75</v>
      </c>
      <c r="E127" s="209" t="s">
        <v>71</v>
      </c>
      <c r="F127" s="209" t="s">
        <v>72</v>
      </c>
      <c r="G127" s="209" t="s">
        <v>139</v>
      </c>
      <c r="H127" s="209" t="s">
        <v>140</v>
      </c>
      <c r="I127" s="209" t="s">
        <v>141</v>
      </c>
      <c r="J127" s="210" t="s">
        <v>121</v>
      </c>
      <c r="K127" s="211" t="s">
        <v>142</v>
      </c>
      <c r="L127" s="212"/>
      <c r="M127" s="106"/>
      <c r="N127" s="107" t="s">
        <v>54</v>
      </c>
      <c r="O127" s="107" t="s">
        <v>143</v>
      </c>
      <c r="P127" s="107" t="s">
        <v>144</v>
      </c>
      <c r="Q127" s="107" t="s">
        <v>145</v>
      </c>
      <c r="R127" s="107" t="s">
        <v>146</v>
      </c>
      <c r="S127" s="107" t="s">
        <v>147</v>
      </c>
      <c r="T127" s="108" t="s">
        <v>148</v>
      </c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</row>
    <row r="128" s="1" customFormat="true" ht="22.5" hidden="false" customHeight="true" outlineLevel="0" collapsed="false">
      <c r="A128" s="50"/>
      <c r="B128" s="51"/>
      <c r="C128" s="114" t="s">
        <v>149</v>
      </c>
      <c r="D128" s="52"/>
      <c r="E128" s="52"/>
      <c r="F128" s="52"/>
      <c r="G128" s="52"/>
      <c r="H128" s="52"/>
      <c r="I128" s="52"/>
      <c r="J128" s="214" t="n">
        <f aca="false">BK128</f>
        <v>0</v>
      </c>
      <c r="K128" s="52"/>
      <c r="L128" s="56"/>
      <c r="M128" s="109"/>
      <c r="N128" s="215"/>
      <c r="O128" s="110"/>
      <c r="P128" s="216" t="n">
        <f aca="false">P129+P233+P240</f>
        <v>0</v>
      </c>
      <c r="Q128" s="110"/>
      <c r="R128" s="216" t="n">
        <f aca="false">R129+R233+R240</f>
        <v>76.46327382</v>
      </c>
      <c r="S128" s="110"/>
      <c r="T128" s="217" t="n">
        <f aca="false">T129+T233+T240</f>
        <v>2</v>
      </c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T128" s="29" t="s">
        <v>89</v>
      </c>
      <c r="AU128" s="29" t="s">
        <v>123</v>
      </c>
      <c r="BK128" s="218" t="n">
        <f aca="false">BK129+BK233+BK240</f>
        <v>0</v>
      </c>
    </row>
    <row r="129" s="219" customFormat="true" ht="25.5" hidden="false" customHeight="true" outlineLevel="0" collapsed="false">
      <c r="B129" s="220"/>
      <c r="C129" s="221"/>
      <c r="D129" s="222" t="s">
        <v>89</v>
      </c>
      <c r="E129" s="223" t="s">
        <v>150</v>
      </c>
      <c r="F129" s="223" t="s">
        <v>151</v>
      </c>
      <c r="G129" s="221"/>
      <c r="H129" s="221"/>
      <c r="I129" s="224"/>
      <c r="J129" s="225" t="n">
        <f aca="false">BK129</f>
        <v>0</v>
      </c>
      <c r="K129" s="221"/>
      <c r="L129" s="226"/>
      <c r="M129" s="227"/>
      <c r="N129" s="228"/>
      <c r="O129" s="228"/>
      <c r="P129" s="229" t="n">
        <f aca="false">P130+P187+P190+P193+P222+P227</f>
        <v>0</v>
      </c>
      <c r="Q129" s="228"/>
      <c r="R129" s="229" t="n">
        <f aca="false">R130+R187+R190+R193+R222+R227</f>
        <v>76.17998382</v>
      </c>
      <c r="S129" s="228"/>
      <c r="T129" s="230" t="n">
        <f aca="false">T130+T187+T190+T193+T222+T227</f>
        <v>2</v>
      </c>
      <c r="AR129" s="231" t="s">
        <v>98</v>
      </c>
      <c r="AT129" s="232" t="s">
        <v>89</v>
      </c>
      <c r="AU129" s="232" t="s">
        <v>90</v>
      </c>
      <c r="AY129" s="231" t="s">
        <v>152</v>
      </c>
      <c r="BK129" s="233" t="n">
        <f aca="false">BK130+BK187+BK190+BK193+BK222+BK227</f>
        <v>0</v>
      </c>
    </row>
    <row r="130" s="219" customFormat="true" ht="22.5" hidden="false" customHeight="true" outlineLevel="0" collapsed="false">
      <c r="B130" s="220"/>
      <c r="C130" s="221"/>
      <c r="D130" s="222" t="s">
        <v>89</v>
      </c>
      <c r="E130" s="234" t="s">
        <v>98</v>
      </c>
      <c r="F130" s="234" t="s">
        <v>153</v>
      </c>
      <c r="G130" s="221"/>
      <c r="H130" s="221"/>
      <c r="I130" s="224"/>
      <c r="J130" s="235" t="n">
        <f aca="false">BK130</f>
        <v>0</v>
      </c>
      <c r="K130" s="221"/>
      <c r="L130" s="226"/>
      <c r="M130" s="227"/>
      <c r="N130" s="228"/>
      <c r="O130" s="228"/>
      <c r="P130" s="229" t="n">
        <f aca="false">SUM(P131:P186)</f>
        <v>0</v>
      </c>
      <c r="Q130" s="228"/>
      <c r="R130" s="229" t="n">
        <f aca="false">SUM(R131:R186)</f>
        <v>74.5353724</v>
      </c>
      <c r="S130" s="228"/>
      <c r="T130" s="230" t="n">
        <f aca="false">SUM(T131:T186)</f>
        <v>0</v>
      </c>
      <c r="AR130" s="231" t="s">
        <v>98</v>
      </c>
      <c r="AT130" s="232" t="s">
        <v>89</v>
      </c>
      <c r="AU130" s="232" t="s">
        <v>98</v>
      </c>
      <c r="AY130" s="231" t="s">
        <v>152</v>
      </c>
      <c r="BK130" s="233" t="n">
        <f aca="false">SUM(BK131:BK186)</f>
        <v>0</v>
      </c>
    </row>
    <row r="131" s="1" customFormat="true" ht="33" hidden="false" customHeight="true" outlineLevel="0" collapsed="false">
      <c r="A131" s="50"/>
      <c r="B131" s="51"/>
      <c r="C131" s="236" t="s">
        <v>98</v>
      </c>
      <c r="D131" s="236" t="s">
        <v>154</v>
      </c>
      <c r="E131" s="237" t="s">
        <v>155</v>
      </c>
      <c r="F131" s="238" t="s">
        <v>156</v>
      </c>
      <c r="G131" s="239" t="s">
        <v>157</v>
      </c>
      <c r="H131" s="240" t="n">
        <v>25</v>
      </c>
      <c r="I131" s="241"/>
      <c r="J131" s="242" t="n">
        <f aca="false">ROUND(I131*H131,2)</f>
        <v>0</v>
      </c>
      <c r="K131" s="243"/>
      <c r="L131" s="56"/>
      <c r="M131" s="244"/>
      <c r="N131" s="245" t="s">
        <v>55</v>
      </c>
      <c r="O131" s="98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</v>
      </c>
      <c r="T131" s="247" t="n">
        <f aca="false">S131*H131</f>
        <v>0</v>
      </c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R131" s="248" t="s">
        <v>158</v>
      </c>
      <c r="AT131" s="248" t="s">
        <v>154</v>
      </c>
      <c r="AU131" s="248" t="s">
        <v>100</v>
      </c>
      <c r="AY131" s="29" t="s">
        <v>152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29" t="s">
        <v>98</v>
      </c>
      <c r="BK131" s="249" t="n">
        <f aca="false">ROUND(I131*H131,2)</f>
        <v>0</v>
      </c>
      <c r="BL131" s="29" t="s">
        <v>158</v>
      </c>
      <c r="BM131" s="248" t="s">
        <v>159</v>
      </c>
    </row>
    <row r="132" s="1" customFormat="true" ht="21.75" hidden="false" customHeight="true" outlineLevel="0" collapsed="false">
      <c r="A132" s="50"/>
      <c r="B132" s="51"/>
      <c r="C132" s="236" t="s">
        <v>100</v>
      </c>
      <c r="D132" s="236" t="s">
        <v>154</v>
      </c>
      <c r="E132" s="237" t="s">
        <v>517</v>
      </c>
      <c r="F132" s="238" t="s">
        <v>518</v>
      </c>
      <c r="G132" s="239" t="s">
        <v>311</v>
      </c>
      <c r="H132" s="240" t="n">
        <v>3</v>
      </c>
      <c r="I132" s="241"/>
      <c r="J132" s="242" t="n">
        <f aca="false">ROUND(I132*H132,2)</f>
        <v>0</v>
      </c>
      <c r="K132" s="243"/>
      <c r="L132" s="56"/>
      <c r="M132" s="244"/>
      <c r="N132" s="245" t="s">
        <v>55</v>
      </c>
      <c r="O132" s="98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R132" s="248" t="s">
        <v>469</v>
      </c>
      <c r="AT132" s="248" t="s">
        <v>154</v>
      </c>
      <c r="AU132" s="248" t="s">
        <v>100</v>
      </c>
      <c r="AY132" s="29" t="s">
        <v>152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29" t="s">
        <v>98</v>
      </c>
      <c r="BK132" s="249" t="n">
        <f aca="false">ROUND(I132*H132,2)</f>
        <v>0</v>
      </c>
      <c r="BL132" s="29" t="s">
        <v>469</v>
      </c>
      <c r="BM132" s="248" t="s">
        <v>519</v>
      </c>
    </row>
    <row r="133" s="1" customFormat="true" ht="21.75" hidden="false" customHeight="true" outlineLevel="0" collapsed="false">
      <c r="A133" s="50"/>
      <c r="B133" s="51"/>
      <c r="C133" s="236" t="s">
        <v>165</v>
      </c>
      <c r="D133" s="236" t="s">
        <v>154</v>
      </c>
      <c r="E133" s="237" t="s">
        <v>520</v>
      </c>
      <c r="F133" s="238" t="s">
        <v>521</v>
      </c>
      <c r="G133" s="239" t="s">
        <v>311</v>
      </c>
      <c r="H133" s="240" t="n">
        <v>1</v>
      </c>
      <c r="I133" s="241"/>
      <c r="J133" s="242" t="n">
        <f aca="false">ROUND(I133*H133,2)</f>
        <v>0</v>
      </c>
      <c r="K133" s="243"/>
      <c r="L133" s="56"/>
      <c r="M133" s="244"/>
      <c r="N133" s="245" t="s">
        <v>55</v>
      </c>
      <c r="O133" s="98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7" t="n">
        <f aca="false">S133*H133</f>
        <v>0</v>
      </c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R133" s="248" t="s">
        <v>158</v>
      </c>
      <c r="AT133" s="248" t="s">
        <v>154</v>
      </c>
      <c r="AU133" s="248" t="s">
        <v>100</v>
      </c>
      <c r="AY133" s="29" t="s">
        <v>152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29" t="s">
        <v>98</v>
      </c>
      <c r="BK133" s="249" t="n">
        <f aca="false">ROUND(I133*H133,2)</f>
        <v>0</v>
      </c>
      <c r="BL133" s="29" t="s">
        <v>158</v>
      </c>
      <c r="BM133" s="248" t="s">
        <v>522</v>
      </c>
    </row>
    <row r="134" s="1" customFormat="true" ht="16.5" hidden="false" customHeight="true" outlineLevel="0" collapsed="false">
      <c r="A134" s="50"/>
      <c r="B134" s="51"/>
      <c r="C134" s="236" t="s">
        <v>158</v>
      </c>
      <c r="D134" s="236" t="s">
        <v>154</v>
      </c>
      <c r="E134" s="237" t="s">
        <v>523</v>
      </c>
      <c r="F134" s="238" t="s">
        <v>524</v>
      </c>
      <c r="G134" s="239" t="s">
        <v>311</v>
      </c>
      <c r="H134" s="240" t="n">
        <v>3</v>
      </c>
      <c r="I134" s="241"/>
      <c r="J134" s="242" t="n">
        <f aca="false">ROUND(I134*H134,2)</f>
        <v>0</v>
      </c>
      <c r="K134" s="243"/>
      <c r="L134" s="56"/>
      <c r="M134" s="244"/>
      <c r="N134" s="245" t="s">
        <v>55</v>
      </c>
      <c r="O134" s="98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</v>
      </c>
      <c r="T134" s="247" t="n">
        <f aca="false">S134*H134</f>
        <v>0</v>
      </c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R134" s="248" t="s">
        <v>158</v>
      </c>
      <c r="AT134" s="248" t="s">
        <v>154</v>
      </c>
      <c r="AU134" s="248" t="s">
        <v>100</v>
      </c>
      <c r="AY134" s="29" t="s">
        <v>152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29" t="s">
        <v>98</v>
      </c>
      <c r="BK134" s="249" t="n">
        <f aca="false">ROUND(I134*H134,2)</f>
        <v>0</v>
      </c>
      <c r="BL134" s="29" t="s">
        <v>158</v>
      </c>
      <c r="BM134" s="248" t="s">
        <v>525</v>
      </c>
    </row>
    <row r="135" s="1" customFormat="true" ht="16.5" hidden="false" customHeight="true" outlineLevel="0" collapsed="false">
      <c r="A135" s="50"/>
      <c r="B135" s="51"/>
      <c r="C135" s="236" t="s">
        <v>176</v>
      </c>
      <c r="D135" s="236" t="s">
        <v>154</v>
      </c>
      <c r="E135" s="237" t="s">
        <v>526</v>
      </c>
      <c r="F135" s="238" t="s">
        <v>527</v>
      </c>
      <c r="G135" s="239" t="s">
        <v>311</v>
      </c>
      <c r="H135" s="240" t="n">
        <v>1</v>
      </c>
      <c r="I135" s="241"/>
      <c r="J135" s="242" t="n">
        <f aca="false">ROUND(I135*H135,2)</f>
        <v>0</v>
      </c>
      <c r="K135" s="243"/>
      <c r="L135" s="56"/>
      <c r="M135" s="244"/>
      <c r="N135" s="245" t="s">
        <v>55</v>
      </c>
      <c r="O135" s="98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</v>
      </c>
      <c r="T135" s="247" t="n">
        <f aca="false">S135*H135</f>
        <v>0</v>
      </c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R135" s="248" t="s">
        <v>158</v>
      </c>
      <c r="AT135" s="248" t="s">
        <v>154</v>
      </c>
      <c r="AU135" s="248" t="s">
        <v>100</v>
      </c>
      <c r="AY135" s="29" t="s">
        <v>152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29" t="s">
        <v>98</v>
      </c>
      <c r="BK135" s="249" t="n">
        <f aca="false">ROUND(I135*H135,2)</f>
        <v>0</v>
      </c>
      <c r="BL135" s="29" t="s">
        <v>158</v>
      </c>
      <c r="BM135" s="248" t="s">
        <v>528</v>
      </c>
    </row>
    <row r="136" s="1" customFormat="true" ht="21.75" hidden="false" customHeight="true" outlineLevel="0" collapsed="false">
      <c r="A136" s="50"/>
      <c r="B136" s="51"/>
      <c r="C136" s="236" t="s">
        <v>181</v>
      </c>
      <c r="D136" s="236" t="s">
        <v>154</v>
      </c>
      <c r="E136" s="237" t="s">
        <v>189</v>
      </c>
      <c r="F136" s="238" t="s">
        <v>190</v>
      </c>
      <c r="G136" s="239" t="s">
        <v>191</v>
      </c>
      <c r="H136" s="240" t="n">
        <v>70</v>
      </c>
      <c r="I136" s="241"/>
      <c r="J136" s="242" t="n">
        <f aca="false">ROUND(I136*H136,2)</f>
        <v>0</v>
      </c>
      <c r="K136" s="243"/>
      <c r="L136" s="56"/>
      <c r="M136" s="244"/>
      <c r="N136" s="245" t="s">
        <v>55</v>
      </c>
      <c r="O136" s="98"/>
      <c r="P136" s="246" t="n">
        <f aca="false">O136*H136</f>
        <v>0</v>
      </c>
      <c r="Q136" s="246" t="n">
        <v>3E-005</v>
      </c>
      <c r="R136" s="246" t="n">
        <f aca="false">Q136*H136</f>
        <v>0.0021</v>
      </c>
      <c r="S136" s="246" t="n">
        <v>0</v>
      </c>
      <c r="T136" s="247" t="n">
        <f aca="false">S136*H136</f>
        <v>0</v>
      </c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R136" s="248" t="s">
        <v>158</v>
      </c>
      <c r="AT136" s="248" t="s">
        <v>154</v>
      </c>
      <c r="AU136" s="248" t="s">
        <v>100</v>
      </c>
      <c r="AY136" s="29" t="s">
        <v>152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29" t="s">
        <v>98</v>
      </c>
      <c r="BK136" s="249" t="n">
        <f aca="false">ROUND(I136*H136,2)</f>
        <v>0</v>
      </c>
      <c r="BL136" s="29" t="s">
        <v>158</v>
      </c>
      <c r="BM136" s="248" t="s">
        <v>192</v>
      </c>
    </row>
    <row r="137" s="1" customFormat="true" ht="21.75" hidden="false" customHeight="true" outlineLevel="0" collapsed="false">
      <c r="A137" s="50"/>
      <c r="B137" s="51"/>
      <c r="C137" s="236" t="s">
        <v>188</v>
      </c>
      <c r="D137" s="236" t="s">
        <v>154</v>
      </c>
      <c r="E137" s="237" t="s">
        <v>194</v>
      </c>
      <c r="F137" s="238" t="s">
        <v>195</v>
      </c>
      <c r="G137" s="239" t="s">
        <v>196</v>
      </c>
      <c r="H137" s="240" t="n">
        <v>20</v>
      </c>
      <c r="I137" s="241"/>
      <c r="J137" s="242" t="n">
        <f aca="false">ROUND(I137*H137,2)</f>
        <v>0</v>
      </c>
      <c r="K137" s="243"/>
      <c r="L137" s="56"/>
      <c r="M137" s="244"/>
      <c r="N137" s="245" t="s">
        <v>55</v>
      </c>
      <c r="O137" s="98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R137" s="248" t="s">
        <v>158</v>
      </c>
      <c r="AT137" s="248" t="s">
        <v>154</v>
      </c>
      <c r="AU137" s="248" t="s">
        <v>100</v>
      </c>
      <c r="AY137" s="29" t="s">
        <v>152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29" t="s">
        <v>98</v>
      </c>
      <c r="BK137" s="249" t="n">
        <f aca="false">ROUND(I137*H137,2)</f>
        <v>0</v>
      </c>
      <c r="BL137" s="29" t="s">
        <v>158</v>
      </c>
      <c r="BM137" s="248" t="s">
        <v>197</v>
      </c>
    </row>
    <row r="138" s="1" customFormat="true" ht="16.5" hidden="false" customHeight="true" outlineLevel="0" collapsed="false">
      <c r="A138" s="50"/>
      <c r="B138" s="51"/>
      <c r="C138" s="236" t="s">
        <v>193</v>
      </c>
      <c r="D138" s="236" t="s">
        <v>154</v>
      </c>
      <c r="E138" s="237" t="s">
        <v>199</v>
      </c>
      <c r="F138" s="238" t="s">
        <v>200</v>
      </c>
      <c r="G138" s="239" t="s">
        <v>184</v>
      </c>
      <c r="H138" s="240" t="n">
        <v>2.7</v>
      </c>
      <c r="I138" s="241"/>
      <c r="J138" s="242" t="n">
        <f aca="false">ROUND(I138*H138,2)</f>
        <v>0</v>
      </c>
      <c r="K138" s="243"/>
      <c r="L138" s="56"/>
      <c r="M138" s="244"/>
      <c r="N138" s="245" t="s">
        <v>55</v>
      </c>
      <c r="O138" s="98"/>
      <c r="P138" s="246" t="n">
        <f aca="false">O138*H138</f>
        <v>0</v>
      </c>
      <c r="Q138" s="246" t="n">
        <v>0.0369</v>
      </c>
      <c r="R138" s="246" t="n">
        <f aca="false">Q138*H138</f>
        <v>0.09963</v>
      </c>
      <c r="S138" s="246" t="n">
        <v>0</v>
      </c>
      <c r="T138" s="247" t="n">
        <f aca="false">S138*H138</f>
        <v>0</v>
      </c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R138" s="248" t="s">
        <v>158</v>
      </c>
      <c r="AT138" s="248" t="s">
        <v>154</v>
      </c>
      <c r="AU138" s="248" t="s">
        <v>100</v>
      </c>
      <c r="AY138" s="29" t="s">
        <v>152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29" t="s">
        <v>98</v>
      </c>
      <c r="BK138" s="249" t="n">
        <f aca="false">ROUND(I138*H138,2)</f>
        <v>0</v>
      </c>
      <c r="BL138" s="29" t="s">
        <v>158</v>
      </c>
      <c r="BM138" s="248" t="s">
        <v>201</v>
      </c>
    </row>
    <row r="139" s="250" customFormat="true" ht="9.75" hidden="false" customHeight="false" outlineLevel="0" collapsed="false">
      <c r="B139" s="251"/>
      <c r="C139" s="252"/>
      <c r="D139" s="253" t="s">
        <v>163</v>
      </c>
      <c r="E139" s="254"/>
      <c r="F139" s="255" t="s">
        <v>529</v>
      </c>
      <c r="G139" s="252"/>
      <c r="H139" s="256" t="n">
        <v>2.7</v>
      </c>
      <c r="I139" s="257"/>
      <c r="J139" s="252"/>
      <c r="K139" s="252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163</v>
      </c>
      <c r="AU139" s="262" t="s">
        <v>100</v>
      </c>
      <c r="AV139" s="250" t="s">
        <v>100</v>
      </c>
      <c r="AW139" s="250" t="s">
        <v>46</v>
      </c>
      <c r="AX139" s="250" t="s">
        <v>98</v>
      </c>
      <c r="AY139" s="262" t="s">
        <v>152</v>
      </c>
    </row>
    <row r="140" s="1" customFormat="true" ht="21.75" hidden="false" customHeight="true" outlineLevel="0" collapsed="false">
      <c r="A140" s="50"/>
      <c r="B140" s="51"/>
      <c r="C140" s="236" t="s">
        <v>198</v>
      </c>
      <c r="D140" s="236" t="s">
        <v>154</v>
      </c>
      <c r="E140" s="237" t="s">
        <v>204</v>
      </c>
      <c r="F140" s="238" t="s">
        <v>205</v>
      </c>
      <c r="G140" s="239" t="s">
        <v>184</v>
      </c>
      <c r="H140" s="240" t="n">
        <v>2.7</v>
      </c>
      <c r="I140" s="241"/>
      <c r="J140" s="242" t="n">
        <f aca="false">ROUND(I140*H140,2)</f>
        <v>0</v>
      </c>
      <c r="K140" s="243"/>
      <c r="L140" s="56"/>
      <c r="M140" s="244"/>
      <c r="N140" s="245" t="s">
        <v>55</v>
      </c>
      <c r="O140" s="98"/>
      <c r="P140" s="246" t="n">
        <f aca="false">O140*H140</f>
        <v>0</v>
      </c>
      <c r="Q140" s="246" t="n">
        <v>0.0369</v>
      </c>
      <c r="R140" s="246" t="n">
        <f aca="false">Q140*H140</f>
        <v>0.09963</v>
      </c>
      <c r="S140" s="246" t="n">
        <v>0</v>
      </c>
      <c r="T140" s="247" t="n">
        <f aca="false">S140*H140</f>
        <v>0</v>
      </c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R140" s="248" t="s">
        <v>158</v>
      </c>
      <c r="AT140" s="248" t="s">
        <v>154</v>
      </c>
      <c r="AU140" s="248" t="s">
        <v>100</v>
      </c>
      <c r="AY140" s="29" t="s">
        <v>152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29" t="s">
        <v>98</v>
      </c>
      <c r="BK140" s="249" t="n">
        <f aca="false">ROUND(I140*H140,2)</f>
        <v>0</v>
      </c>
      <c r="BL140" s="29" t="s">
        <v>158</v>
      </c>
      <c r="BM140" s="248" t="s">
        <v>206</v>
      </c>
    </row>
    <row r="141" s="250" customFormat="true" ht="9.75" hidden="false" customHeight="false" outlineLevel="0" collapsed="false">
      <c r="B141" s="251"/>
      <c r="C141" s="252"/>
      <c r="D141" s="253" t="s">
        <v>163</v>
      </c>
      <c r="E141" s="254"/>
      <c r="F141" s="255" t="s">
        <v>529</v>
      </c>
      <c r="G141" s="252"/>
      <c r="H141" s="256" t="n">
        <v>2.7</v>
      </c>
      <c r="I141" s="257"/>
      <c r="J141" s="252"/>
      <c r="K141" s="252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63</v>
      </c>
      <c r="AU141" s="262" t="s">
        <v>100</v>
      </c>
      <c r="AV141" s="250" t="s">
        <v>100</v>
      </c>
      <c r="AW141" s="250" t="s">
        <v>46</v>
      </c>
      <c r="AX141" s="250" t="s">
        <v>98</v>
      </c>
      <c r="AY141" s="262" t="s">
        <v>152</v>
      </c>
    </row>
    <row r="142" s="1" customFormat="true" ht="21.75" hidden="false" customHeight="true" outlineLevel="0" collapsed="false">
      <c r="A142" s="50"/>
      <c r="B142" s="51"/>
      <c r="C142" s="236" t="s">
        <v>203</v>
      </c>
      <c r="D142" s="236" t="s">
        <v>154</v>
      </c>
      <c r="E142" s="237" t="s">
        <v>209</v>
      </c>
      <c r="F142" s="238" t="s">
        <v>210</v>
      </c>
      <c r="G142" s="239" t="s">
        <v>157</v>
      </c>
      <c r="H142" s="240" t="n">
        <v>110.43</v>
      </c>
      <c r="I142" s="241"/>
      <c r="J142" s="242" t="n">
        <f aca="false">ROUND(I142*H142,2)</f>
        <v>0</v>
      </c>
      <c r="K142" s="243"/>
      <c r="L142" s="56"/>
      <c r="M142" s="244"/>
      <c r="N142" s="245" t="s">
        <v>55</v>
      </c>
      <c r="O142" s="98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R142" s="248" t="s">
        <v>158</v>
      </c>
      <c r="AT142" s="248" t="s">
        <v>154</v>
      </c>
      <c r="AU142" s="248" t="s">
        <v>100</v>
      </c>
      <c r="AY142" s="29" t="s">
        <v>152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29" t="s">
        <v>98</v>
      </c>
      <c r="BK142" s="249" t="n">
        <f aca="false">ROUND(I142*H142,2)</f>
        <v>0</v>
      </c>
      <c r="BL142" s="29" t="s">
        <v>158</v>
      </c>
      <c r="BM142" s="248" t="s">
        <v>211</v>
      </c>
    </row>
    <row r="143" s="263" customFormat="true" ht="9.75" hidden="false" customHeight="false" outlineLevel="0" collapsed="false">
      <c r="B143" s="264"/>
      <c r="C143" s="265"/>
      <c r="D143" s="253" t="s">
        <v>163</v>
      </c>
      <c r="E143" s="266"/>
      <c r="F143" s="267" t="s">
        <v>530</v>
      </c>
      <c r="G143" s="265"/>
      <c r="H143" s="266"/>
      <c r="I143" s="268"/>
      <c r="J143" s="265"/>
      <c r="K143" s="265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163</v>
      </c>
      <c r="AU143" s="273" t="s">
        <v>100</v>
      </c>
      <c r="AV143" s="263" t="s">
        <v>98</v>
      </c>
      <c r="AW143" s="263" t="s">
        <v>46</v>
      </c>
      <c r="AX143" s="263" t="s">
        <v>90</v>
      </c>
      <c r="AY143" s="273" t="s">
        <v>152</v>
      </c>
    </row>
    <row r="144" s="263" customFormat="true" ht="9.75" hidden="false" customHeight="false" outlineLevel="0" collapsed="false">
      <c r="B144" s="264"/>
      <c r="C144" s="265"/>
      <c r="D144" s="253" t="s">
        <v>163</v>
      </c>
      <c r="E144" s="266"/>
      <c r="F144" s="267" t="s">
        <v>531</v>
      </c>
      <c r="G144" s="265"/>
      <c r="H144" s="266"/>
      <c r="I144" s="268"/>
      <c r="J144" s="265"/>
      <c r="K144" s="265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63</v>
      </c>
      <c r="AU144" s="273" t="s">
        <v>100</v>
      </c>
      <c r="AV144" s="263" t="s">
        <v>98</v>
      </c>
      <c r="AW144" s="263" t="s">
        <v>46</v>
      </c>
      <c r="AX144" s="263" t="s">
        <v>90</v>
      </c>
      <c r="AY144" s="273" t="s">
        <v>152</v>
      </c>
    </row>
    <row r="145" s="250" customFormat="true" ht="9.75" hidden="false" customHeight="false" outlineLevel="0" collapsed="false">
      <c r="B145" s="251"/>
      <c r="C145" s="252"/>
      <c r="D145" s="253" t="s">
        <v>163</v>
      </c>
      <c r="E145" s="254"/>
      <c r="F145" s="255" t="s">
        <v>532</v>
      </c>
      <c r="G145" s="252"/>
      <c r="H145" s="256" t="n">
        <v>110.43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63</v>
      </c>
      <c r="AU145" s="262" t="s">
        <v>100</v>
      </c>
      <c r="AV145" s="250" t="s">
        <v>100</v>
      </c>
      <c r="AW145" s="250" t="s">
        <v>46</v>
      </c>
      <c r="AX145" s="250" t="s">
        <v>98</v>
      </c>
      <c r="AY145" s="262" t="s">
        <v>152</v>
      </c>
    </row>
    <row r="146" s="1" customFormat="true" ht="21.75" hidden="false" customHeight="true" outlineLevel="0" collapsed="false">
      <c r="A146" s="50"/>
      <c r="B146" s="51"/>
      <c r="C146" s="236" t="s">
        <v>208</v>
      </c>
      <c r="D146" s="236" t="s">
        <v>154</v>
      </c>
      <c r="E146" s="237" t="s">
        <v>214</v>
      </c>
      <c r="F146" s="238" t="s">
        <v>215</v>
      </c>
      <c r="G146" s="239" t="s">
        <v>216</v>
      </c>
      <c r="H146" s="240" t="n">
        <v>20.412</v>
      </c>
      <c r="I146" s="241"/>
      <c r="J146" s="242" t="n">
        <f aca="false">ROUND(I146*H146,2)</f>
        <v>0</v>
      </c>
      <c r="K146" s="243"/>
      <c r="L146" s="56"/>
      <c r="M146" s="244"/>
      <c r="N146" s="245" t="s">
        <v>55</v>
      </c>
      <c r="O146" s="98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R146" s="248" t="s">
        <v>158</v>
      </c>
      <c r="AT146" s="248" t="s">
        <v>154</v>
      </c>
      <c r="AU146" s="248" t="s">
        <v>100</v>
      </c>
      <c r="AY146" s="29" t="s">
        <v>152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29" t="s">
        <v>98</v>
      </c>
      <c r="BK146" s="249" t="n">
        <f aca="false">ROUND(I146*H146,2)</f>
        <v>0</v>
      </c>
      <c r="BL146" s="29" t="s">
        <v>158</v>
      </c>
      <c r="BM146" s="248" t="s">
        <v>217</v>
      </c>
    </row>
    <row r="147" s="250" customFormat="true" ht="9.75" hidden="false" customHeight="false" outlineLevel="0" collapsed="false">
      <c r="B147" s="251"/>
      <c r="C147" s="252"/>
      <c r="D147" s="253" t="s">
        <v>163</v>
      </c>
      <c r="E147" s="254"/>
      <c r="F147" s="255" t="s">
        <v>533</v>
      </c>
      <c r="G147" s="252"/>
      <c r="H147" s="256" t="n">
        <v>20.412</v>
      </c>
      <c r="I147" s="257"/>
      <c r="J147" s="252"/>
      <c r="K147" s="252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63</v>
      </c>
      <c r="AU147" s="262" t="s">
        <v>100</v>
      </c>
      <c r="AV147" s="250" t="s">
        <v>100</v>
      </c>
      <c r="AW147" s="250" t="s">
        <v>46</v>
      </c>
      <c r="AX147" s="250" t="s">
        <v>98</v>
      </c>
      <c r="AY147" s="262" t="s">
        <v>152</v>
      </c>
    </row>
    <row r="148" s="1" customFormat="true" ht="21.75" hidden="false" customHeight="true" outlineLevel="0" collapsed="false">
      <c r="A148" s="50"/>
      <c r="B148" s="51"/>
      <c r="C148" s="236" t="s">
        <v>213</v>
      </c>
      <c r="D148" s="236" t="s">
        <v>154</v>
      </c>
      <c r="E148" s="237" t="s">
        <v>220</v>
      </c>
      <c r="F148" s="238" t="s">
        <v>221</v>
      </c>
      <c r="G148" s="239" t="s">
        <v>216</v>
      </c>
      <c r="H148" s="240" t="n">
        <v>13.44</v>
      </c>
      <c r="I148" s="241"/>
      <c r="J148" s="242" t="n">
        <f aca="false">ROUND(I148*H148,2)</f>
        <v>0</v>
      </c>
      <c r="K148" s="243"/>
      <c r="L148" s="56"/>
      <c r="M148" s="244"/>
      <c r="N148" s="245" t="s">
        <v>55</v>
      </c>
      <c r="O148" s="98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R148" s="248" t="s">
        <v>158</v>
      </c>
      <c r="AT148" s="248" t="s">
        <v>154</v>
      </c>
      <c r="AU148" s="248" t="s">
        <v>100</v>
      </c>
      <c r="AY148" s="29" t="s">
        <v>152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29" t="s">
        <v>98</v>
      </c>
      <c r="BK148" s="249" t="n">
        <f aca="false">ROUND(I148*H148,2)</f>
        <v>0</v>
      </c>
      <c r="BL148" s="29" t="s">
        <v>158</v>
      </c>
      <c r="BM148" s="248" t="s">
        <v>222</v>
      </c>
    </row>
    <row r="149" s="263" customFormat="true" ht="9.75" hidden="false" customHeight="false" outlineLevel="0" collapsed="false">
      <c r="B149" s="264"/>
      <c r="C149" s="265"/>
      <c r="D149" s="253" t="s">
        <v>163</v>
      </c>
      <c r="E149" s="266"/>
      <c r="F149" s="267" t="s">
        <v>534</v>
      </c>
      <c r="G149" s="265"/>
      <c r="H149" s="266"/>
      <c r="I149" s="268"/>
      <c r="J149" s="265"/>
      <c r="K149" s="265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163</v>
      </c>
      <c r="AU149" s="273" t="s">
        <v>100</v>
      </c>
      <c r="AV149" s="263" t="s">
        <v>98</v>
      </c>
      <c r="AW149" s="263" t="s">
        <v>46</v>
      </c>
      <c r="AX149" s="263" t="s">
        <v>90</v>
      </c>
      <c r="AY149" s="273" t="s">
        <v>152</v>
      </c>
    </row>
    <row r="150" s="250" customFormat="true" ht="9.75" hidden="false" customHeight="false" outlineLevel="0" collapsed="false">
      <c r="B150" s="251"/>
      <c r="C150" s="252"/>
      <c r="D150" s="253" t="s">
        <v>163</v>
      </c>
      <c r="E150" s="254"/>
      <c r="F150" s="255" t="s">
        <v>535</v>
      </c>
      <c r="G150" s="252"/>
      <c r="H150" s="256" t="n">
        <v>13.44</v>
      </c>
      <c r="I150" s="257"/>
      <c r="J150" s="252"/>
      <c r="K150" s="252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63</v>
      </c>
      <c r="AU150" s="262" t="s">
        <v>100</v>
      </c>
      <c r="AV150" s="250" t="s">
        <v>100</v>
      </c>
      <c r="AW150" s="250" t="s">
        <v>46</v>
      </c>
      <c r="AX150" s="250" t="s">
        <v>98</v>
      </c>
      <c r="AY150" s="262" t="s">
        <v>152</v>
      </c>
    </row>
    <row r="151" s="1" customFormat="true" ht="33" hidden="false" customHeight="true" outlineLevel="0" collapsed="false">
      <c r="A151" s="50"/>
      <c r="B151" s="51"/>
      <c r="C151" s="236" t="s">
        <v>219</v>
      </c>
      <c r="D151" s="236" t="s">
        <v>154</v>
      </c>
      <c r="E151" s="237" t="s">
        <v>226</v>
      </c>
      <c r="F151" s="238" t="s">
        <v>227</v>
      </c>
      <c r="G151" s="239" t="s">
        <v>216</v>
      </c>
      <c r="H151" s="240" t="n">
        <v>162.332</v>
      </c>
      <c r="I151" s="241"/>
      <c r="J151" s="242" t="n">
        <f aca="false">ROUND(I151*H151,2)</f>
        <v>0</v>
      </c>
      <c r="K151" s="243"/>
      <c r="L151" s="56"/>
      <c r="M151" s="244"/>
      <c r="N151" s="245" t="s">
        <v>55</v>
      </c>
      <c r="O151" s="98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R151" s="248" t="s">
        <v>158</v>
      </c>
      <c r="AT151" s="248" t="s">
        <v>154</v>
      </c>
      <c r="AU151" s="248" t="s">
        <v>100</v>
      </c>
      <c r="AY151" s="29" t="s">
        <v>152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29" t="s">
        <v>98</v>
      </c>
      <c r="BK151" s="249" t="n">
        <f aca="false">ROUND(I151*H151,2)</f>
        <v>0</v>
      </c>
      <c r="BL151" s="29" t="s">
        <v>158</v>
      </c>
      <c r="BM151" s="248" t="s">
        <v>228</v>
      </c>
    </row>
    <row r="152" s="263" customFormat="true" ht="9.75" hidden="false" customHeight="false" outlineLevel="0" collapsed="false">
      <c r="B152" s="264"/>
      <c r="C152" s="265"/>
      <c r="D152" s="253" t="s">
        <v>163</v>
      </c>
      <c r="E152" s="266"/>
      <c r="F152" s="267" t="s">
        <v>536</v>
      </c>
      <c r="G152" s="265"/>
      <c r="H152" s="266"/>
      <c r="I152" s="268"/>
      <c r="J152" s="265"/>
      <c r="K152" s="265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163</v>
      </c>
      <c r="AU152" s="273" t="s">
        <v>100</v>
      </c>
      <c r="AV152" s="263" t="s">
        <v>98</v>
      </c>
      <c r="AW152" s="263" t="s">
        <v>46</v>
      </c>
      <c r="AX152" s="263" t="s">
        <v>90</v>
      </c>
      <c r="AY152" s="273" t="s">
        <v>152</v>
      </c>
    </row>
    <row r="153" s="250" customFormat="true" ht="9.75" hidden="false" customHeight="false" outlineLevel="0" collapsed="false">
      <c r="B153" s="251"/>
      <c r="C153" s="252"/>
      <c r="D153" s="253" t="s">
        <v>163</v>
      </c>
      <c r="E153" s="254"/>
      <c r="F153" s="255" t="s">
        <v>537</v>
      </c>
      <c r="G153" s="252"/>
      <c r="H153" s="256" t="n">
        <v>154.602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63</v>
      </c>
      <c r="AU153" s="262" t="s">
        <v>100</v>
      </c>
      <c r="AV153" s="250" t="s">
        <v>100</v>
      </c>
      <c r="AW153" s="250" t="s">
        <v>46</v>
      </c>
      <c r="AX153" s="250" t="s">
        <v>90</v>
      </c>
      <c r="AY153" s="262" t="s">
        <v>152</v>
      </c>
    </row>
    <row r="154" s="263" customFormat="true" ht="9.75" hidden="false" customHeight="false" outlineLevel="0" collapsed="false">
      <c r="B154" s="264"/>
      <c r="C154" s="265"/>
      <c r="D154" s="253" t="s">
        <v>163</v>
      </c>
      <c r="E154" s="266"/>
      <c r="F154" s="267" t="s">
        <v>538</v>
      </c>
      <c r="G154" s="265"/>
      <c r="H154" s="266"/>
      <c r="I154" s="268"/>
      <c r="J154" s="265"/>
      <c r="K154" s="265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163</v>
      </c>
      <c r="AU154" s="273" t="s">
        <v>100</v>
      </c>
      <c r="AV154" s="263" t="s">
        <v>98</v>
      </c>
      <c r="AW154" s="263" t="s">
        <v>46</v>
      </c>
      <c r="AX154" s="263" t="s">
        <v>90</v>
      </c>
      <c r="AY154" s="273" t="s">
        <v>152</v>
      </c>
    </row>
    <row r="155" s="250" customFormat="true" ht="9.75" hidden="false" customHeight="false" outlineLevel="0" collapsed="false">
      <c r="B155" s="251"/>
      <c r="C155" s="252"/>
      <c r="D155" s="253" t="s">
        <v>163</v>
      </c>
      <c r="E155" s="254"/>
      <c r="F155" s="255" t="s">
        <v>539</v>
      </c>
      <c r="G155" s="252"/>
      <c r="H155" s="256" t="n">
        <v>7.73</v>
      </c>
      <c r="I155" s="257"/>
      <c r="J155" s="252"/>
      <c r="K155" s="252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63</v>
      </c>
      <c r="AU155" s="262" t="s">
        <v>100</v>
      </c>
      <c r="AV155" s="250" t="s">
        <v>100</v>
      </c>
      <c r="AW155" s="250" t="s">
        <v>46</v>
      </c>
      <c r="AX155" s="250" t="s">
        <v>90</v>
      </c>
      <c r="AY155" s="262" t="s">
        <v>152</v>
      </c>
    </row>
    <row r="156" s="286" customFormat="true" ht="9.75" hidden="false" customHeight="false" outlineLevel="0" collapsed="false">
      <c r="B156" s="287"/>
      <c r="C156" s="288"/>
      <c r="D156" s="253" t="s">
        <v>163</v>
      </c>
      <c r="E156" s="289"/>
      <c r="F156" s="290" t="s">
        <v>236</v>
      </c>
      <c r="G156" s="288"/>
      <c r="H156" s="291" t="n">
        <v>162.332</v>
      </c>
      <c r="I156" s="292"/>
      <c r="J156" s="288"/>
      <c r="K156" s="288"/>
      <c r="L156" s="293"/>
      <c r="M156" s="294"/>
      <c r="N156" s="295"/>
      <c r="O156" s="295"/>
      <c r="P156" s="295"/>
      <c r="Q156" s="295"/>
      <c r="R156" s="295"/>
      <c r="S156" s="295"/>
      <c r="T156" s="296"/>
      <c r="AT156" s="297" t="s">
        <v>163</v>
      </c>
      <c r="AU156" s="297" t="s">
        <v>100</v>
      </c>
      <c r="AV156" s="286" t="s">
        <v>158</v>
      </c>
      <c r="AW156" s="286" t="s">
        <v>46</v>
      </c>
      <c r="AX156" s="286" t="s">
        <v>98</v>
      </c>
      <c r="AY156" s="297" t="s">
        <v>152</v>
      </c>
    </row>
    <row r="157" s="1" customFormat="true" ht="21.75" hidden="false" customHeight="true" outlineLevel="0" collapsed="false">
      <c r="A157" s="50"/>
      <c r="B157" s="51"/>
      <c r="C157" s="236" t="s">
        <v>225</v>
      </c>
      <c r="D157" s="236" t="s">
        <v>154</v>
      </c>
      <c r="E157" s="237" t="s">
        <v>237</v>
      </c>
      <c r="F157" s="238" t="s">
        <v>238</v>
      </c>
      <c r="G157" s="239" t="s">
        <v>216</v>
      </c>
      <c r="H157" s="240" t="n">
        <v>0.5</v>
      </c>
      <c r="I157" s="241"/>
      <c r="J157" s="242" t="n">
        <f aca="false">ROUND(I157*H157,2)</f>
        <v>0</v>
      </c>
      <c r="K157" s="243"/>
      <c r="L157" s="56"/>
      <c r="M157" s="244"/>
      <c r="N157" s="245" t="s">
        <v>55</v>
      </c>
      <c r="O157" s="98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R157" s="248" t="s">
        <v>158</v>
      </c>
      <c r="AT157" s="248" t="s">
        <v>154</v>
      </c>
      <c r="AU157" s="248" t="s">
        <v>100</v>
      </c>
      <c r="AY157" s="29" t="s">
        <v>152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29" t="s">
        <v>98</v>
      </c>
      <c r="BK157" s="249" t="n">
        <f aca="false">ROUND(I157*H157,2)</f>
        <v>0</v>
      </c>
      <c r="BL157" s="29" t="s">
        <v>158</v>
      </c>
      <c r="BM157" s="248" t="s">
        <v>239</v>
      </c>
    </row>
    <row r="158" s="1" customFormat="true" ht="33" hidden="false" customHeight="true" outlineLevel="0" collapsed="false">
      <c r="A158" s="50"/>
      <c r="B158" s="51"/>
      <c r="C158" s="236" t="s">
        <v>25</v>
      </c>
      <c r="D158" s="236" t="s">
        <v>154</v>
      </c>
      <c r="E158" s="237" t="s">
        <v>540</v>
      </c>
      <c r="F158" s="238" t="s">
        <v>541</v>
      </c>
      <c r="G158" s="239" t="s">
        <v>184</v>
      </c>
      <c r="H158" s="240" t="n">
        <v>8.5</v>
      </c>
      <c r="I158" s="241"/>
      <c r="J158" s="242" t="n">
        <f aca="false">ROUND(I158*H158,2)</f>
        <v>0</v>
      </c>
      <c r="K158" s="243"/>
      <c r="L158" s="56"/>
      <c r="M158" s="244"/>
      <c r="N158" s="245" t="s">
        <v>55</v>
      </c>
      <c r="O158" s="98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R158" s="248" t="s">
        <v>158</v>
      </c>
      <c r="AT158" s="248" t="s">
        <v>154</v>
      </c>
      <c r="AU158" s="248" t="s">
        <v>100</v>
      </c>
      <c r="AY158" s="29" t="s">
        <v>152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29" t="s">
        <v>98</v>
      </c>
      <c r="BK158" s="249" t="n">
        <f aca="false">ROUND(I158*H158,2)</f>
        <v>0</v>
      </c>
      <c r="BL158" s="29" t="s">
        <v>158</v>
      </c>
      <c r="BM158" s="248" t="s">
        <v>542</v>
      </c>
    </row>
    <row r="159" s="1" customFormat="true" ht="44.25" hidden="false" customHeight="true" outlineLevel="0" collapsed="false">
      <c r="A159" s="50"/>
      <c r="B159" s="51"/>
      <c r="C159" s="236" t="s">
        <v>240</v>
      </c>
      <c r="D159" s="236" t="s">
        <v>154</v>
      </c>
      <c r="E159" s="237" t="s">
        <v>543</v>
      </c>
      <c r="F159" s="238" t="s">
        <v>544</v>
      </c>
      <c r="G159" s="239" t="s">
        <v>184</v>
      </c>
      <c r="H159" s="240" t="n">
        <v>9.5</v>
      </c>
      <c r="I159" s="241"/>
      <c r="J159" s="242" t="n">
        <f aca="false">ROUND(I159*H159,2)</f>
        <v>0</v>
      </c>
      <c r="K159" s="243"/>
      <c r="L159" s="56"/>
      <c r="M159" s="244"/>
      <c r="N159" s="245" t="s">
        <v>55</v>
      </c>
      <c r="O159" s="98"/>
      <c r="P159" s="246" t="n">
        <f aca="false">O159*H159</f>
        <v>0</v>
      </c>
      <c r="Q159" s="246" t="n">
        <v>0.0036</v>
      </c>
      <c r="R159" s="246" t="n">
        <f aca="false">Q159*H159</f>
        <v>0.0342</v>
      </c>
      <c r="S159" s="246" t="n">
        <v>0</v>
      </c>
      <c r="T159" s="247" t="n">
        <f aca="false">S159*H159</f>
        <v>0</v>
      </c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R159" s="248" t="s">
        <v>158</v>
      </c>
      <c r="AT159" s="248" t="s">
        <v>154</v>
      </c>
      <c r="AU159" s="248" t="s">
        <v>100</v>
      </c>
      <c r="AY159" s="29" t="s">
        <v>152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29" t="s">
        <v>98</v>
      </c>
      <c r="BK159" s="249" t="n">
        <f aca="false">ROUND(I159*H159,2)</f>
        <v>0</v>
      </c>
      <c r="BL159" s="29" t="s">
        <v>158</v>
      </c>
      <c r="BM159" s="248" t="s">
        <v>545</v>
      </c>
    </row>
    <row r="160" s="1" customFormat="true" ht="21.75" hidden="false" customHeight="true" outlineLevel="0" collapsed="false">
      <c r="A160" s="50"/>
      <c r="B160" s="51"/>
      <c r="C160" s="236" t="s">
        <v>246</v>
      </c>
      <c r="D160" s="236" t="s">
        <v>154</v>
      </c>
      <c r="E160" s="237" t="s">
        <v>241</v>
      </c>
      <c r="F160" s="238" t="s">
        <v>242</v>
      </c>
      <c r="G160" s="239" t="s">
        <v>157</v>
      </c>
      <c r="H160" s="240" t="n">
        <v>343.56</v>
      </c>
      <c r="I160" s="241"/>
      <c r="J160" s="242" t="n">
        <f aca="false">ROUND(I160*H160,2)</f>
        <v>0</v>
      </c>
      <c r="K160" s="243"/>
      <c r="L160" s="56"/>
      <c r="M160" s="244"/>
      <c r="N160" s="245" t="s">
        <v>55</v>
      </c>
      <c r="O160" s="98"/>
      <c r="P160" s="246" t="n">
        <f aca="false">O160*H160</f>
        <v>0</v>
      </c>
      <c r="Q160" s="246" t="n">
        <v>0.00084</v>
      </c>
      <c r="R160" s="246" t="n">
        <f aca="false">Q160*H160</f>
        <v>0.2885904</v>
      </c>
      <c r="S160" s="246" t="n">
        <v>0</v>
      </c>
      <c r="T160" s="247" t="n">
        <f aca="false">S160*H160</f>
        <v>0</v>
      </c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R160" s="248" t="s">
        <v>158</v>
      </c>
      <c r="AT160" s="248" t="s">
        <v>154</v>
      </c>
      <c r="AU160" s="248" t="s">
        <v>100</v>
      </c>
      <c r="AY160" s="29" t="s">
        <v>152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29" t="s">
        <v>98</v>
      </c>
      <c r="BK160" s="249" t="n">
        <f aca="false">ROUND(I160*H160,2)</f>
        <v>0</v>
      </c>
      <c r="BL160" s="29" t="s">
        <v>158</v>
      </c>
      <c r="BM160" s="248" t="s">
        <v>243</v>
      </c>
    </row>
    <row r="161" s="250" customFormat="true" ht="9.75" hidden="false" customHeight="false" outlineLevel="0" collapsed="false">
      <c r="B161" s="251"/>
      <c r="C161" s="252"/>
      <c r="D161" s="253" t="s">
        <v>163</v>
      </c>
      <c r="E161" s="254"/>
      <c r="F161" s="255" t="s">
        <v>546</v>
      </c>
      <c r="G161" s="252"/>
      <c r="H161" s="256" t="n">
        <v>343.56</v>
      </c>
      <c r="I161" s="257"/>
      <c r="J161" s="252"/>
      <c r="K161" s="252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63</v>
      </c>
      <c r="AU161" s="262" t="s">
        <v>100</v>
      </c>
      <c r="AV161" s="250" t="s">
        <v>100</v>
      </c>
      <c r="AW161" s="250" t="s">
        <v>46</v>
      </c>
      <c r="AX161" s="250" t="s">
        <v>98</v>
      </c>
      <c r="AY161" s="262" t="s">
        <v>152</v>
      </c>
    </row>
    <row r="162" s="1" customFormat="true" ht="21.75" hidden="false" customHeight="true" outlineLevel="0" collapsed="false">
      <c r="A162" s="50"/>
      <c r="B162" s="51"/>
      <c r="C162" s="236" t="s">
        <v>250</v>
      </c>
      <c r="D162" s="236" t="s">
        <v>154</v>
      </c>
      <c r="E162" s="237" t="s">
        <v>247</v>
      </c>
      <c r="F162" s="238" t="s">
        <v>248</v>
      </c>
      <c r="G162" s="239" t="s">
        <v>157</v>
      </c>
      <c r="H162" s="240" t="n">
        <v>343.56</v>
      </c>
      <c r="I162" s="241"/>
      <c r="J162" s="242" t="n">
        <f aca="false">ROUND(I162*H162,2)</f>
        <v>0</v>
      </c>
      <c r="K162" s="243"/>
      <c r="L162" s="56"/>
      <c r="M162" s="244"/>
      <c r="N162" s="245" t="s">
        <v>55</v>
      </c>
      <c r="O162" s="98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R162" s="248" t="s">
        <v>158</v>
      </c>
      <c r="AT162" s="248" t="s">
        <v>154</v>
      </c>
      <c r="AU162" s="248" t="s">
        <v>100</v>
      </c>
      <c r="AY162" s="29" t="s">
        <v>152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29" t="s">
        <v>98</v>
      </c>
      <c r="BK162" s="249" t="n">
        <f aca="false">ROUND(I162*H162,2)</f>
        <v>0</v>
      </c>
      <c r="BL162" s="29" t="s">
        <v>158</v>
      </c>
      <c r="BM162" s="248" t="s">
        <v>249</v>
      </c>
    </row>
    <row r="163" s="1" customFormat="true" ht="21.75" hidden="false" customHeight="true" outlineLevel="0" collapsed="false">
      <c r="A163" s="50"/>
      <c r="B163" s="51"/>
      <c r="C163" s="236" t="s">
        <v>259</v>
      </c>
      <c r="D163" s="236" t="s">
        <v>154</v>
      </c>
      <c r="E163" s="237" t="s">
        <v>547</v>
      </c>
      <c r="F163" s="238" t="s">
        <v>548</v>
      </c>
      <c r="G163" s="239" t="s">
        <v>311</v>
      </c>
      <c r="H163" s="240" t="n">
        <v>20</v>
      </c>
      <c r="I163" s="241"/>
      <c r="J163" s="242" t="n">
        <f aca="false">ROUND(I163*H163,2)</f>
        <v>0</v>
      </c>
      <c r="K163" s="243"/>
      <c r="L163" s="56"/>
      <c r="M163" s="244"/>
      <c r="N163" s="245" t="s">
        <v>55</v>
      </c>
      <c r="O163" s="98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R163" s="248" t="s">
        <v>158</v>
      </c>
      <c r="AT163" s="248" t="s">
        <v>154</v>
      </c>
      <c r="AU163" s="248" t="s">
        <v>100</v>
      </c>
      <c r="AY163" s="29" t="s">
        <v>152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29" t="s">
        <v>98</v>
      </c>
      <c r="BK163" s="249" t="n">
        <f aca="false">ROUND(I163*H163,2)</f>
        <v>0</v>
      </c>
      <c r="BL163" s="29" t="s">
        <v>158</v>
      </c>
      <c r="BM163" s="248" t="s">
        <v>549</v>
      </c>
    </row>
    <row r="164" s="1" customFormat="true" ht="21.75" hidden="false" customHeight="true" outlineLevel="0" collapsed="false">
      <c r="A164" s="50"/>
      <c r="B164" s="51"/>
      <c r="C164" s="236" t="s">
        <v>264</v>
      </c>
      <c r="D164" s="236" t="s">
        <v>154</v>
      </c>
      <c r="E164" s="237" t="s">
        <v>550</v>
      </c>
      <c r="F164" s="238" t="s">
        <v>551</v>
      </c>
      <c r="G164" s="239" t="s">
        <v>311</v>
      </c>
      <c r="H164" s="240" t="n">
        <v>3</v>
      </c>
      <c r="I164" s="241"/>
      <c r="J164" s="242" t="n">
        <f aca="false">ROUND(I164*H164,2)</f>
        <v>0</v>
      </c>
      <c r="K164" s="243"/>
      <c r="L164" s="56"/>
      <c r="M164" s="244"/>
      <c r="N164" s="245" t="s">
        <v>55</v>
      </c>
      <c r="O164" s="98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R164" s="248" t="s">
        <v>158</v>
      </c>
      <c r="AT164" s="248" t="s">
        <v>154</v>
      </c>
      <c r="AU164" s="248" t="s">
        <v>100</v>
      </c>
      <c r="AY164" s="29" t="s">
        <v>152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29" t="s">
        <v>98</v>
      </c>
      <c r="BK164" s="249" t="n">
        <f aca="false">ROUND(I164*H164,2)</f>
        <v>0</v>
      </c>
      <c r="BL164" s="29" t="s">
        <v>158</v>
      </c>
      <c r="BM164" s="248" t="s">
        <v>552</v>
      </c>
    </row>
    <row r="165" s="1" customFormat="true" ht="21.75" hidden="false" customHeight="true" outlineLevel="0" collapsed="false">
      <c r="A165" s="50"/>
      <c r="B165" s="51"/>
      <c r="C165" s="236" t="s">
        <v>24</v>
      </c>
      <c r="D165" s="236" t="s">
        <v>154</v>
      </c>
      <c r="E165" s="237" t="s">
        <v>553</v>
      </c>
      <c r="F165" s="238" t="s">
        <v>554</v>
      </c>
      <c r="G165" s="239" t="s">
        <v>311</v>
      </c>
      <c r="H165" s="240" t="n">
        <v>1</v>
      </c>
      <c r="I165" s="241"/>
      <c r="J165" s="242" t="n">
        <f aca="false">ROUND(I165*H165,2)</f>
        <v>0</v>
      </c>
      <c r="K165" s="243"/>
      <c r="L165" s="56"/>
      <c r="M165" s="244"/>
      <c r="N165" s="245" t="s">
        <v>55</v>
      </c>
      <c r="O165" s="98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R165" s="248" t="s">
        <v>158</v>
      </c>
      <c r="AT165" s="248" t="s">
        <v>154</v>
      </c>
      <c r="AU165" s="248" t="s">
        <v>100</v>
      </c>
      <c r="AY165" s="29" t="s">
        <v>152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29" t="s">
        <v>98</v>
      </c>
      <c r="BK165" s="249" t="n">
        <f aca="false">ROUND(I165*H165,2)</f>
        <v>0</v>
      </c>
      <c r="BL165" s="29" t="s">
        <v>158</v>
      </c>
      <c r="BM165" s="248" t="s">
        <v>555</v>
      </c>
    </row>
    <row r="166" s="1" customFormat="true" ht="21.75" hidden="false" customHeight="true" outlineLevel="0" collapsed="false">
      <c r="A166" s="50"/>
      <c r="B166" s="51"/>
      <c r="C166" s="236" t="s">
        <v>273</v>
      </c>
      <c r="D166" s="236" t="s">
        <v>154</v>
      </c>
      <c r="E166" s="237" t="s">
        <v>556</v>
      </c>
      <c r="F166" s="238" t="s">
        <v>557</v>
      </c>
      <c r="G166" s="239" t="s">
        <v>311</v>
      </c>
      <c r="H166" s="240" t="n">
        <v>3</v>
      </c>
      <c r="I166" s="241"/>
      <c r="J166" s="242" t="n">
        <f aca="false">ROUND(I166*H166,2)</f>
        <v>0</v>
      </c>
      <c r="K166" s="243"/>
      <c r="L166" s="56"/>
      <c r="M166" s="244"/>
      <c r="N166" s="245" t="s">
        <v>55</v>
      </c>
      <c r="O166" s="98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R166" s="248" t="s">
        <v>158</v>
      </c>
      <c r="AT166" s="248" t="s">
        <v>154</v>
      </c>
      <c r="AU166" s="248" t="s">
        <v>100</v>
      </c>
      <c r="AY166" s="29" t="s">
        <v>152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29" t="s">
        <v>98</v>
      </c>
      <c r="BK166" s="249" t="n">
        <f aca="false">ROUND(I166*H166,2)</f>
        <v>0</v>
      </c>
      <c r="BL166" s="29" t="s">
        <v>158</v>
      </c>
      <c r="BM166" s="248" t="s">
        <v>558</v>
      </c>
    </row>
    <row r="167" s="1" customFormat="true" ht="21.75" hidden="false" customHeight="true" outlineLevel="0" collapsed="false">
      <c r="A167" s="50"/>
      <c r="B167" s="51"/>
      <c r="C167" s="236" t="s">
        <v>279</v>
      </c>
      <c r="D167" s="236" t="s">
        <v>154</v>
      </c>
      <c r="E167" s="237" t="s">
        <v>559</v>
      </c>
      <c r="F167" s="238" t="s">
        <v>560</v>
      </c>
      <c r="G167" s="239" t="s">
        <v>311</v>
      </c>
      <c r="H167" s="240" t="n">
        <v>1</v>
      </c>
      <c r="I167" s="241"/>
      <c r="J167" s="242" t="n">
        <f aca="false">ROUND(I167*H167,2)</f>
        <v>0</v>
      </c>
      <c r="K167" s="243"/>
      <c r="L167" s="56"/>
      <c r="M167" s="244"/>
      <c r="N167" s="245" t="s">
        <v>55</v>
      </c>
      <c r="O167" s="98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R167" s="248" t="s">
        <v>158</v>
      </c>
      <c r="AT167" s="248" t="s">
        <v>154</v>
      </c>
      <c r="AU167" s="248" t="s">
        <v>100</v>
      </c>
      <c r="AY167" s="29" t="s">
        <v>152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29" t="s">
        <v>98</v>
      </c>
      <c r="BK167" s="249" t="n">
        <f aca="false">ROUND(I167*H167,2)</f>
        <v>0</v>
      </c>
      <c r="BL167" s="29" t="s">
        <v>158</v>
      </c>
      <c r="BM167" s="248" t="s">
        <v>561</v>
      </c>
    </row>
    <row r="168" s="1" customFormat="true" ht="33" hidden="false" customHeight="true" outlineLevel="0" collapsed="false">
      <c r="A168" s="50"/>
      <c r="B168" s="51"/>
      <c r="C168" s="236" t="s">
        <v>288</v>
      </c>
      <c r="D168" s="236" t="s">
        <v>154</v>
      </c>
      <c r="E168" s="237" t="s">
        <v>251</v>
      </c>
      <c r="F168" s="238" t="s">
        <v>252</v>
      </c>
      <c r="G168" s="239" t="s">
        <v>216</v>
      </c>
      <c r="H168" s="240" t="n">
        <v>55.215</v>
      </c>
      <c r="I168" s="241"/>
      <c r="J168" s="242" t="n">
        <f aca="false">ROUND(I168*H168,2)</f>
        <v>0</v>
      </c>
      <c r="K168" s="243"/>
      <c r="L168" s="56"/>
      <c r="M168" s="244"/>
      <c r="N168" s="245" t="s">
        <v>55</v>
      </c>
      <c r="O168" s="98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R168" s="248" t="s">
        <v>158</v>
      </c>
      <c r="AT168" s="248" t="s">
        <v>154</v>
      </c>
      <c r="AU168" s="248" t="s">
        <v>100</v>
      </c>
      <c r="AY168" s="29" t="s">
        <v>152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29" t="s">
        <v>98</v>
      </c>
      <c r="BK168" s="249" t="n">
        <f aca="false">ROUND(I168*H168,2)</f>
        <v>0</v>
      </c>
      <c r="BL168" s="29" t="s">
        <v>158</v>
      </c>
      <c r="BM168" s="248" t="s">
        <v>253</v>
      </c>
    </row>
    <row r="169" s="250" customFormat="true" ht="9.75" hidden="false" customHeight="false" outlineLevel="0" collapsed="false">
      <c r="B169" s="251"/>
      <c r="C169" s="252"/>
      <c r="D169" s="253" t="s">
        <v>163</v>
      </c>
      <c r="E169" s="254"/>
      <c r="F169" s="255" t="s">
        <v>562</v>
      </c>
      <c r="G169" s="252"/>
      <c r="H169" s="256" t="n">
        <v>55.215</v>
      </c>
      <c r="I169" s="257"/>
      <c r="J169" s="252"/>
      <c r="K169" s="252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163</v>
      </c>
      <c r="AU169" s="262" t="s">
        <v>100</v>
      </c>
      <c r="AV169" s="250" t="s">
        <v>100</v>
      </c>
      <c r="AW169" s="250" t="s">
        <v>46</v>
      </c>
      <c r="AX169" s="250" t="s">
        <v>98</v>
      </c>
      <c r="AY169" s="262" t="s">
        <v>152</v>
      </c>
    </row>
    <row r="170" s="1" customFormat="true" ht="33" hidden="false" customHeight="true" outlineLevel="0" collapsed="false">
      <c r="A170" s="50"/>
      <c r="B170" s="51"/>
      <c r="C170" s="236" t="s">
        <v>293</v>
      </c>
      <c r="D170" s="236" t="s">
        <v>154</v>
      </c>
      <c r="E170" s="237" t="s">
        <v>260</v>
      </c>
      <c r="F170" s="238" t="s">
        <v>261</v>
      </c>
      <c r="G170" s="239" t="s">
        <v>262</v>
      </c>
      <c r="H170" s="240" t="n">
        <v>99.396</v>
      </c>
      <c r="I170" s="241"/>
      <c r="J170" s="242" t="n">
        <f aca="false">ROUND(I170*H170,2)</f>
        <v>0</v>
      </c>
      <c r="K170" s="243"/>
      <c r="L170" s="56"/>
      <c r="M170" s="244"/>
      <c r="N170" s="245" t="s">
        <v>55</v>
      </c>
      <c r="O170" s="98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R170" s="248" t="s">
        <v>158</v>
      </c>
      <c r="AT170" s="248" t="s">
        <v>154</v>
      </c>
      <c r="AU170" s="248" t="s">
        <v>100</v>
      </c>
      <c r="AY170" s="29" t="s">
        <v>152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29" t="s">
        <v>98</v>
      </c>
      <c r="BK170" s="249" t="n">
        <f aca="false">ROUND(I170*H170,2)</f>
        <v>0</v>
      </c>
      <c r="BL170" s="29" t="s">
        <v>158</v>
      </c>
      <c r="BM170" s="248" t="s">
        <v>263</v>
      </c>
    </row>
    <row r="171" s="250" customFormat="true" ht="9.75" hidden="false" customHeight="false" outlineLevel="0" collapsed="false">
      <c r="B171" s="251"/>
      <c r="C171" s="252"/>
      <c r="D171" s="253" t="s">
        <v>163</v>
      </c>
      <c r="E171" s="254"/>
      <c r="F171" s="255" t="s">
        <v>563</v>
      </c>
      <c r="G171" s="252"/>
      <c r="H171" s="256" t="n">
        <v>99.396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63</v>
      </c>
      <c r="AU171" s="262" t="s">
        <v>100</v>
      </c>
      <c r="AV171" s="250" t="s">
        <v>100</v>
      </c>
      <c r="AW171" s="250" t="s">
        <v>46</v>
      </c>
      <c r="AX171" s="250" t="s">
        <v>98</v>
      </c>
      <c r="AY171" s="262" t="s">
        <v>152</v>
      </c>
    </row>
    <row r="172" s="1" customFormat="true" ht="16.5" hidden="false" customHeight="true" outlineLevel="0" collapsed="false">
      <c r="A172" s="50"/>
      <c r="B172" s="51"/>
      <c r="C172" s="236" t="s">
        <v>297</v>
      </c>
      <c r="D172" s="236" t="s">
        <v>154</v>
      </c>
      <c r="E172" s="237" t="s">
        <v>265</v>
      </c>
      <c r="F172" s="238" t="s">
        <v>266</v>
      </c>
      <c r="G172" s="239" t="s">
        <v>216</v>
      </c>
      <c r="H172" s="240" t="n">
        <v>50.22</v>
      </c>
      <c r="I172" s="241"/>
      <c r="J172" s="242" t="n">
        <f aca="false">ROUND(I172*H172,2)</f>
        <v>0</v>
      </c>
      <c r="K172" s="243"/>
      <c r="L172" s="56"/>
      <c r="M172" s="244"/>
      <c r="N172" s="245" t="s">
        <v>55</v>
      </c>
      <c r="O172" s="98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R172" s="248" t="s">
        <v>158</v>
      </c>
      <c r="AT172" s="248" t="s">
        <v>154</v>
      </c>
      <c r="AU172" s="248" t="s">
        <v>100</v>
      </c>
      <c r="AY172" s="29" t="s">
        <v>152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29" t="s">
        <v>98</v>
      </c>
      <c r="BK172" s="249" t="n">
        <f aca="false">ROUND(I172*H172,2)</f>
        <v>0</v>
      </c>
      <c r="BL172" s="29" t="s">
        <v>158</v>
      </c>
      <c r="BM172" s="248" t="s">
        <v>267</v>
      </c>
    </row>
    <row r="173" s="1" customFormat="true" ht="21.75" hidden="false" customHeight="true" outlineLevel="0" collapsed="false">
      <c r="A173" s="50"/>
      <c r="B173" s="51"/>
      <c r="C173" s="236" t="s">
        <v>302</v>
      </c>
      <c r="D173" s="236" t="s">
        <v>154</v>
      </c>
      <c r="E173" s="237" t="s">
        <v>268</v>
      </c>
      <c r="F173" s="238" t="s">
        <v>269</v>
      </c>
      <c r="G173" s="239" t="s">
        <v>216</v>
      </c>
      <c r="H173" s="240" t="n">
        <v>120.55</v>
      </c>
      <c r="I173" s="241"/>
      <c r="J173" s="242" t="n">
        <f aca="false">ROUND(I173*H173,2)</f>
        <v>0</v>
      </c>
      <c r="K173" s="243"/>
      <c r="L173" s="56"/>
      <c r="M173" s="244"/>
      <c r="N173" s="245" t="s">
        <v>55</v>
      </c>
      <c r="O173" s="98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R173" s="248" t="s">
        <v>158</v>
      </c>
      <c r="AT173" s="248" t="s">
        <v>154</v>
      </c>
      <c r="AU173" s="248" t="s">
        <v>100</v>
      </c>
      <c r="AY173" s="29" t="s">
        <v>152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29" t="s">
        <v>98</v>
      </c>
      <c r="BK173" s="249" t="n">
        <f aca="false">ROUND(I173*H173,2)</f>
        <v>0</v>
      </c>
      <c r="BL173" s="29" t="s">
        <v>158</v>
      </c>
      <c r="BM173" s="248" t="s">
        <v>270</v>
      </c>
    </row>
    <row r="174" s="250" customFormat="true" ht="9.75" hidden="false" customHeight="false" outlineLevel="0" collapsed="false">
      <c r="B174" s="251"/>
      <c r="C174" s="252"/>
      <c r="D174" s="253" t="s">
        <v>163</v>
      </c>
      <c r="E174" s="254"/>
      <c r="F174" s="255" t="s">
        <v>564</v>
      </c>
      <c r="G174" s="252"/>
      <c r="H174" s="256" t="n">
        <v>120.55</v>
      </c>
      <c r="I174" s="257"/>
      <c r="J174" s="252"/>
      <c r="K174" s="252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63</v>
      </c>
      <c r="AU174" s="262" t="s">
        <v>100</v>
      </c>
      <c r="AV174" s="250" t="s">
        <v>100</v>
      </c>
      <c r="AW174" s="250" t="s">
        <v>46</v>
      </c>
      <c r="AX174" s="250" t="s">
        <v>98</v>
      </c>
      <c r="AY174" s="262" t="s">
        <v>152</v>
      </c>
    </row>
    <row r="175" s="1" customFormat="true" ht="21.75" hidden="false" customHeight="true" outlineLevel="0" collapsed="false">
      <c r="A175" s="50"/>
      <c r="B175" s="51"/>
      <c r="C175" s="236" t="s">
        <v>308</v>
      </c>
      <c r="D175" s="236" t="s">
        <v>154</v>
      </c>
      <c r="E175" s="237" t="s">
        <v>280</v>
      </c>
      <c r="F175" s="238" t="s">
        <v>281</v>
      </c>
      <c r="G175" s="239" t="s">
        <v>216</v>
      </c>
      <c r="H175" s="240" t="n">
        <v>44.172</v>
      </c>
      <c r="I175" s="241"/>
      <c r="J175" s="242" t="n">
        <f aca="false">ROUND(I175*H175,2)</f>
        <v>0</v>
      </c>
      <c r="K175" s="243"/>
      <c r="L175" s="56"/>
      <c r="M175" s="244"/>
      <c r="N175" s="245" t="s">
        <v>55</v>
      </c>
      <c r="O175" s="98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R175" s="248" t="s">
        <v>158</v>
      </c>
      <c r="AT175" s="248" t="s">
        <v>154</v>
      </c>
      <c r="AU175" s="248" t="s">
        <v>100</v>
      </c>
      <c r="AY175" s="29" t="s">
        <v>152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29" t="s">
        <v>98</v>
      </c>
      <c r="BK175" s="249" t="n">
        <f aca="false">ROUND(I175*H175,2)</f>
        <v>0</v>
      </c>
      <c r="BL175" s="29" t="s">
        <v>158</v>
      </c>
      <c r="BM175" s="248" t="s">
        <v>282</v>
      </c>
    </row>
    <row r="176" s="250" customFormat="true" ht="9.75" hidden="false" customHeight="false" outlineLevel="0" collapsed="false">
      <c r="B176" s="251"/>
      <c r="C176" s="252"/>
      <c r="D176" s="253" t="s">
        <v>163</v>
      </c>
      <c r="E176" s="254"/>
      <c r="F176" s="255" t="s">
        <v>565</v>
      </c>
      <c r="G176" s="252"/>
      <c r="H176" s="256" t="n">
        <v>44.172</v>
      </c>
      <c r="I176" s="257"/>
      <c r="J176" s="252"/>
      <c r="K176" s="252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63</v>
      </c>
      <c r="AU176" s="262" t="s">
        <v>100</v>
      </c>
      <c r="AV176" s="250" t="s">
        <v>100</v>
      </c>
      <c r="AW176" s="250" t="s">
        <v>46</v>
      </c>
      <c r="AX176" s="250" t="s">
        <v>98</v>
      </c>
      <c r="AY176" s="262" t="s">
        <v>152</v>
      </c>
    </row>
    <row r="177" s="1" customFormat="true" ht="16.5" hidden="false" customHeight="true" outlineLevel="0" collapsed="false">
      <c r="A177" s="50"/>
      <c r="B177" s="51"/>
      <c r="C177" s="298" t="s">
        <v>314</v>
      </c>
      <c r="D177" s="298" t="s">
        <v>274</v>
      </c>
      <c r="E177" s="299" t="s">
        <v>289</v>
      </c>
      <c r="F177" s="300" t="s">
        <v>290</v>
      </c>
      <c r="G177" s="301" t="s">
        <v>262</v>
      </c>
      <c r="H177" s="302" t="n">
        <v>73.767</v>
      </c>
      <c r="I177" s="303"/>
      <c r="J177" s="304" t="n">
        <f aca="false">ROUND(I177*H177,2)</f>
        <v>0</v>
      </c>
      <c r="K177" s="305"/>
      <c r="L177" s="306"/>
      <c r="M177" s="307"/>
      <c r="N177" s="308" t="s">
        <v>55</v>
      </c>
      <c r="O177" s="98"/>
      <c r="P177" s="246" t="n">
        <f aca="false">O177*H177</f>
        <v>0</v>
      </c>
      <c r="Q177" s="246" t="n">
        <v>1</v>
      </c>
      <c r="R177" s="246" t="n">
        <f aca="false">Q177*H177</f>
        <v>73.767</v>
      </c>
      <c r="S177" s="246" t="n">
        <v>0</v>
      </c>
      <c r="T177" s="247" t="n">
        <f aca="false">S177*H177</f>
        <v>0</v>
      </c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R177" s="248" t="s">
        <v>193</v>
      </c>
      <c r="AT177" s="248" t="s">
        <v>274</v>
      </c>
      <c r="AU177" s="248" t="s">
        <v>100</v>
      </c>
      <c r="AY177" s="29" t="s">
        <v>152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29" t="s">
        <v>98</v>
      </c>
      <c r="BK177" s="249" t="n">
        <f aca="false">ROUND(I177*H177,2)</f>
        <v>0</v>
      </c>
      <c r="BL177" s="29" t="s">
        <v>158</v>
      </c>
      <c r="BM177" s="248" t="s">
        <v>291</v>
      </c>
    </row>
    <row r="178" s="250" customFormat="true" ht="9.75" hidden="false" customHeight="false" outlineLevel="0" collapsed="false">
      <c r="B178" s="251"/>
      <c r="C178" s="252"/>
      <c r="D178" s="253" t="s">
        <v>163</v>
      </c>
      <c r="E178" s="252"/>
      <c r="F178" s="255" t="s">
        <v>566</v>
      </c>
      <c r="G178" s="252"/>
      <c r="H178" s="256" t="n">
        <v>73.767</v>
      </c>
      <c r="I178" s="257"/>
      <c r="J178" s="252"/>
      <c r="K178" s="252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163</v>
      </c>
      <c r="AU178" s="262" t="s">
        <v>100</v>
      </c>
      <c r="AV178" s="250" t="s">
        <v>100</v>
      </c>
      <c r="AW178" s="250" t="s">
        <v>21</v>
      </c>
      <c r="AX178" s="250" t="s">
        <v>98</v>
      </c>
      <c r="AY178" s="262" t="s">
        <v>152</v>
      </c>
    </row>
    <row r="179" s="1" customFormat="true" ht="21.75" hidden="false" customHeight="true" outlineLevel="0" collapsed="false">
      <c r="A179" s="50"/>
      <c r="B179" s="51"/>
      <c r="C179" s="236" t="s">
        <v>319</v>
      </c>
      <c r="D179" s="236" t="s">
        <v>154</v>
      </c>
      <c r="E179" s="237" t="s">
        <v>294</v>
      </c>
      <c r="F179" s="238" t="s">
        <v>295</v>
      </c>
      <c r="G179" s="239" t="s">
        <v>157</v>
      </c>
      <c r="H179" s="240" t="n">
        <v>100.43</v>
      </c>
      <c r="I179" s="241"/>
      <c r="J179" s="242" t="n">
        <f aca="false">ROUND(I179*H179,2)</f>
        <v>0</v>
      </c>
      <c r="K179" s="243"/>
      <c r="L179" s="56"/>
      <c r="M179" s="244"/>
      <c r="N179" s="245" t="s">
        <v>55</v>
      </c>
      <c r="O179" s="98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R179" s="248" t="s">
        <v>158</v>
      </c>
      <c r="AT179" s="248" t="s">
        <v>154</v>
      </c>
      <c r="AU179" s="248" t="s">
        <v>100</v>
      </c>
      <c r="AY179" s="29" t="s">
        <v>152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29" t="s">
        <v>98</v>
      </c>
      <c r="BK179" s="249" t="n">
        <f aca="false">ROUND(I179*H179,2)</f>
        <v>0</v>
      </c>
      <c r="BL179" s="29" t="s">
        <v>158</v>
      </c>
      <c r="BM179" s="248" t="s">
        <v>296</v>
      </c>
    </row>
    <row r="180" s="1" customFormat="true" ht="21.75" hidden="false" customHeight="true" outlineLevel="0" collapsed="false">
      <c r="A180" s="50"/>
      <c r="B180" s="51"/>
      <c r="C180" s="236" t="s">
        <v>324</v>
      </c>
      <c r="D180" s="236" t="s">
        <v>154</v>
      </c>
      <c r="E180" s="237" t="s">
        <v>298</v>
      </c>
      <c r="F180" s="238" t="s">
        <v>299</v>
      </c>
      <c r="G180" s="239" t="s">
        <v>157</v>
      </c>
      <c r="H180" s="240" t="n">
        <v>368.1</v>
      </c>
      <c r="I180" s="241"/>
      <c r="J180" s="242" t="n">
        <f aca="false">ROUND(I180*H180,2)</f>
        <v>0</v>
      </c>
      <c r="K180" s="243"/>
      <c r="L180" s="56"/>
      <c r="M180" s="244"/>
      <c r="N180" s="245" t="s">
        <v>55</v>
      </c>
      <c r="O180" s="98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R180" s="248" t="s">
        <v>158</v>
      </c>
      <c r="AT180" s="248" t="s">
        <v>154</v>
      </c>
      <c r="AU180" s="248" t="s">
        <v>100</v>
      </c>
      <c r="AY180" s="29" t="s">
        <v>152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29" t="s">
        <v>98</v>
      </c>
      <c r="BK180" s="249" t="n">
        <f aca="false">ROUND(I180*H180,2)</f>
        <v>0</v>
      </c>
      <c r="BL180" s="29" t="s">
        <v>158</v>
      </c>
      <c r="BM180" s="248" t="s">
        <v>300</v>
      </c>
    </row>
    <row r="181" s="250" customFormat="true" ht="9.75" hidden="false" customHeight="false" outlineLevel="0" collapsed="false">
      <c r="B181" s="251"/>
      <c r="C181" s="252"/>
      <c r="D181" s="253" t="s">
        <v>163</v>
      </c>
      <c r="E181" s="254"/>
      <c r="F181" s="255" t="s">
        <v>567</v>
      </c>
      <c r="G181" s="252"/>
      <c r="H181" s="256" t="n">
        <v>368.1</v>
      </c>
      <c r="I181" s="257"/>
      <c r="J181" s="252"/>
      <c r="K181" s="252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63</v>
      </c>
      <c r="AU181" s="262" t="s">
        <v>100</v>
      </c>
      <c r="AV181" s="250" t="s">
        <v>100</v>
      </c>
      <c r="AW181" s="250" t="s">
        <v>46</v>
      </c>
      <c r="AX181" s="250" t="s">
        <v>98</v>
      </c>
      <c r="AY181" s="262" t="s">
        <v>152</v>
      </c>
    </row>
    <row r="182" s="1" customFormat="true" ht="16.5" hidden="false" customHeight="true" outlineLevel="0" collapsed="false">
      <c r="A182" s="50"/>
      <c r="B182" s="51"/>
      <c r="C182" s="298" t="s">
        <v>329</v>
      </c>
      <c r="D182" s="298" t="s">
        <v>274</v>
      </c>
      <c r="E182" s="299" t="s">
        <v>303</v>
      </c>
      <c r="F182" s="300" t="s">
        <v>304</v>
      </c>
      <c r="G182" s="301" t="s">
        <v>305</v>
      </c>
      <c r="H182" s="302" t="n">
        <v>7.362</v>
      </c>
      <c r="I182" s="303"/>
      <c r="J182" s="304" t="n">
        <f aca="false">ROUND(I182*H182,2)</f>
        <v>0</v>
      </c>
      <c r="K182" s="305"/>
      <c r="L182" s="306"/>
      <c r="M182" s="307"/>
      <c r="N182" s="308" t="s">
        <v>55</v>
      </c>
      <c r="O182" s="98"/>
      <c r="P182" s="246" t="n">
        <f aca="false">O182*H182</f>
        <v>0</v>
      </c>
      <c r="Q182" s="246" t="n">
        <v>0.001</v>
      </c>
      <c r="R182" s="246" t="n">
        <f aca="false">Q182*H182</f>
        <v>0.007362</v>
      </c>
      <c r="S182" s="246" t="n">
        <v>0</v>
      </c>
      <c r="T182" s="247" t="n">
        <f aca="false">S182*H182</f>
        <v>0</v>
      </c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R182" s="248" t="s">
        <v>193</v>
      </c>
      <c r="AT182" s="248" t="s">
        <v>274</v>
      </c>
      <c r="AU182" s="248" t="s">
        <v>100</v>
      </c>
      <c r="AY182" s="29" t="s">
        <v>152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29" t="s">
        <v>98</v>
      </c>
      <c r="BK182" s="249" t="n">
        <f aca="false">ROUND(I182*H182,2)</f>
        <v>0</v>
      </c>
      <c r="BL182" s="29" t="s">
        <v>158</v>
      </c>
      <c r="BM182" s="248" t="s">
        <v>306</v>
      </c>
    </row>
    <row r="183" s="250" customFormat="true" ht="9.75" hidden="false" customHeight="false" outlineLevel="0" collapsed="false">
      <c r="B183" s="251"/>
      <c r="C183" s="252"/>
      <c r="D183" s="253" t="s">
        <v>163</v>
      </c>
      <c r="E183" s="252"/>
      <c r="F183" s="255" t="s">
        <v>568</v>
      </c>
      <c r="G183" s="252"/>
      <c r="H183" s="256" t="n">
        <v>7.362</v>
      </c>
      <c r="I183" s="257"/>
      <c r="J183" s="252"/>
      <c r="K183" s="252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63</v>
      </c>
      <c r="AU183" s="262" t="s">
        <v>100</v>
      </c>
      <c r="AV183" s="250" t="s">
        <v>100</v>
      </c>
      <c r="AW183" s="250" t="s">
        <v>21</v>
      </c>
      <c r="AX183" s="250" t="s">
        <v>98</v>
      </c>
      <c r="AY183" s="262" t="s">
        <v>152</v>
      </c>
    </row>
    <row r="184" s="1" customFormat="true" ht="21.75" hidden="false" customHeight="true" outlineLevel="0" collapsed="false">
      <c r="A184" s="50"/>
      <c r="B184" s="51"/>
      <c r="C184" s="236" t="s">
        <v>333</v>
      </c>
      <c r="D184" s="236" t="s">
        <v>154</v>
      </c>
      <c r="E184" s="237" t="s">
        <v>569</v>
      </c>
      <c r="F184" s="238" t="s">
        <v>570</v>
      </c>
      <c r="G184" s="239" t="s">
        <v>311</v>
      </c>
      <c r="H184" s="240" t="n">
        <v>4</v>
      </c>
      <c r="I184" s="241"/>
      <c r="J184" s="242" t="n">
        <f aca="false">ROUND(I184*H184,2)</f>
        <v>0</v>
      </c>
      <c r="K184" s="243"/>
      <c r="L184" s="56"/>
      <c r="M184" s="244"/>
      <c r="N184" s="245" t="s">
        <v>55</v>
      </c>
      <c r="O184" s="98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R184" s="248" t="s">
        <v>158</v>
      </c>
      <c r="AT184" s="248" t="s">
        <v>154</v>
      </c>
      <c r="AU184" s="248" t="s">
        <v>100</v>
      </c>
      <c r="AY184" s="29" t="s">
        <v>152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29" t="s">
        <v>98</v>
      </c>
      <c r="BK184" s="249" t="n">
        <f aca="false">ROUND(I184*H184,2)</f>
        <v>0</v>
      </c>
      <c r="BL184" s="29" t="s">
        <v>158</v>
      </c>
      <c r="BM184" s="248" t="s">
        <v>571</v>
      </c>
    </row>
    <row r="185" s="1" customFormat="true" ht="16.5" hidden="false" customHeight="true" outlineLevel="0" collapsed="false">
      <c r="A185" s="50"/>
      <c r="B185" s="51"/>
      <c r="C185" s="298" t="s">
        <v>337</v>
      </c>
      <c r="D185" s="298" t="s">
        <v>274</v>
      </c>
      <c r="E185" s="299" t="s">
        <v>572</v>
      </c>
      <c r="F185" s="300" t="s">
        <v>573</v>
      </c>
      <c r="G185" s="301" t="s">
        <v>311</v>
      </c>
      <c r="H185" s="302" t="n">
        <v>4</v>
      </c>
      <c r="I185" s="303"/>
      <c r="J185" s="304" t="n">
        <f aca="false">ROUND(I185*H185,2)</f>
        <v>0</v>
      </c>
      <c r="K185" s="305"/>
      <c r="L185" s="306"/>
      <c r="M185" s="307"/>
      <c r="N185" s="308" t="s">
        <v>55</v>
      </c>
      <c r="O185" s="98"/>
      <c r="P185" s="246" t="n">
        <f aca="false">O185*H185</f>
        <v>0</v>
      </c>
      <c r="Q185" s="246" t="n">
        <v>0.04</v>
      </c>
      <c r="R185" s="246" t="n">
        <f aca="false">Q185*H185</f>
        <v>0.16</v>
      </c>
      <c r="S185" s="246" t="n">
        <v>0</v>
      </c>
      <c r="T185" s="247" t="n">
        <f aca="false">S185*H185</f>
        <v>0</v>
      </c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R185" s="248" t="s">
        <v>193</v>
      </c>
      <c r="AT185" s="248" t="s">
        <v>274</v>
      </c>
      <c r="AU185" s="248" t="s">
        <v>100</v>
      </c>
      <c r="AY185" s="29" t="s">
        <v>152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29" t="s">
        <v>98</v>
      </c>
      <c r="BK185" s="249" t="n">
        <f aca="false">ROUND(I185*H185,2)</f>
        <v>0</v>
      </c>
      <c r="BL185" s="29" t="s">
        <v>158</v>
      </c>
      <c r="BM185" s="248" t="s">
        <v>574</v>
      </c>
    </row>
    <row r="186" s="1" customFormat="true" ht="21.75" hidden="false" customHeight="true" outlineLevel="0" collapsed="false">
      <c r="A186" s="50"/>
      <c r="B186" s="51"/>
      <c r="C186" s="236" t="s">
        <v>341</v>
      </c>
      <c r="D186" s="236" t="s">
        <v>154</v>
      </c>
      <c r="E186" s="237" t="s">
        <v>309</v>
      </c>
      <c r="F186" s="238" t="s">
        <v>310</v>
      </c>
      <c r="G186" s="239" t="s">
        <v>311</v>
      </c>
      <c r="H186" s="240" t="n">
        <v>6</v>
      </c>
      <c r="I186" s="241"/>
      <c r="J186" s="242" t="n">
        <f aca="false">ROUND(I186*H186,2)</f>
        <v>0</v>
      </c>
      <c r="K186" s="243"/>
      <c r="L186" s="56"/>
      <c r="M186" s="244"/>
      <c r="N186" s="245" t="s">
        <v>55</v>
      </c>
      <c r="O186" s="98"/>
      <c r="P186" s="246" t="n">
        <f aca="false">O186*H186</f>
        <v>0</v>
      </c>
      <c r="Q186" s="246" t="n">
        <v>0.01281</v>
      </c>
      <c r="R186" s="246" t="n">
        <f aca="false">Q186*H186</f>
        <v>0.07686</v>
      </c>
      <c r="S186" s="246" t="n">
        <v>0</v>
      </c>
      <c r="T186" s="247" t="n">
        <f aca="false">S186*H186</f>
        <v>0</v>
      </c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R186" s="248" t="s">
        <v>158</v>
      </c>
      <c r="AT186" s="248" t="s">
        <v>154</v>
      </c>
      <c r="AU186" s="248" t="s">
        <v>100</v>
      </c>
      <c r="AY186" s="29" t="s">
        <v>152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29" t="s">
        <v>98</v>
      </c>
      <c r="BK186" s="249" t="n">
        <f aca="false">ROUND(I186*H186,2)</f>
        <v>0</v>
      </c>
      <c r="BL186" s="29" t="s">
        <v>158</v>
      </c>
      <c r="BM186" s="248" t="s">
        <v>312</v>
      </c>
    </row>
    <row r="187" s="219" customFormat="true" ht="22.5" hidden="false" customHeight="true" outlineLevel="0" collapsed="false">
      <c r="B187" s="220"/>
      <c r="C187" s="221"/>
      <c r="D187" s="222" t="s">
        <v>89</v>
      </c>
      <c r="E187" s="234" t="s">
        <v>158</v>
      </c>
      <c r="F187" s="234" t="s">
        <v>323</v>
      </c>
      <c r="G187" s="221"/>
      <c r="H187" s="221"/>
      <c r="I187" s="224"/>
      <c r="J187" s="235" t="n">
        <f aca="false">BK187</f>
        <v>0</v>
      </c>
      <c r="K187" s="221"/>
      <c r="L187" s="226"/>
      <c r="M187" s="227"/>
      <c r="N187" s="228"/>
      <c r="O187" s="228"/>
      <c r="P187" s="229" t="n">
        <f aca="false">SUM(P188:P189)</f>
        <v>0</v>
      </c>
      <c r="Q187" s="228"/>
      <c r="R187" s="229" t="n">
        <f aca="false">SUM(R188:R189)</f>
        <v>0</v>
      </c>
      <c r="S187" s="228"/>
      <c r="T187" s="230" t="n">
        <f aca="false">SUM(T188:T189)</f>
        <v>0</v>
      </c>
      <c r="AR187" s="231" t="s">
        <v>98</v>
      </c>
      <c r="AT187" s="232" t="s">
        <v>89</v>
      </c>
      <c r="AU187" s="232" t="s">
        <v>98</v>
      </c>
      <c r="AY187" s="231" t="s">
        <v>152</v>
      </c>
      <c r="BK187" s="233" t="n">
        <f aca="false">SUM(BK188:BK189)</f>
        <v>0</v>
      </c>
    </row>
    <row r="188" s="1" customFormat="true" ht="21.75" hidden="false" customHeight="true" outlineLevel="0" collapsed="false">
      <c r="A188" s="50"/>
      <c r="B188" s="51"/>
      <c r="C188" s="236" t="s">
        <v>345</v>
      </c>
      <c r="D188" s="236" t="s">
        <v>154</v>
      </c>
      <c r="E188" s="237" t="s">
        <v>325</v>
      </c>
      <c r="F188" s="238" t="s">
        <v>326</v>
      </c>
      <c r="G188" s="239" t="s">
        <v>216</v>
      </c>
      <c r="H188" s="240" t="n">
        <v>11.043</v>
      </c>
      <c r="I188" s="241"/>
      <c r="J188" s="242" t="n">
        <f aca="false">ROUND(I188*H188,2)</f>
        <v>0</v>
      </c>
      <c r="K188" s="243"/>
      <c r="L188" s="56"/>
      <c r="M188" s="244"/>
      <c r="N188" s="245" t="s">
        <v>55</v>
      </c>
      <c r="O188" s="98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R188" s="248" t="s">
        <v>158</v>
      </c>
      <c r="AT188" s="248" t="s">
        <v>154</v>
      </c>
      <c r="AU188" s="248" t="s">
        <v>100</v>
      </c>
      <c r="AY188" s="29" t="s">
        <v>152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29" t="s">
        <v>98</v>
      </c>
      <c r="BK188" s="249" t="n">
        <f aca="false">ROUND(I188*H188,2)</f>
        <v>0</v>
      </c>
      <c r="BL188" s="29" t="s">
        <v>158</v>
      </c>
      <c r="BM188" s="248" t="s">
        <v>327</v>
      </c>
    </row>
    <row r="189" s="250" customFormat="true" ht="9.75" hidden="false" customHeight="false" outlineLevel="0" collapsed="false">
      <c r="B189" s="251"/>
      <c r="C189" s="252"/>
      <c r="D189" s="253" t="s">
        <v>163</v>
      </c>
      <c r="E189" s="254"/>
      <c r="F189" s="255" t="s">
        <v>575</v>
      </c>
      <c r="G189" s="252"/>
      <c r="H189" s="256" t="n">
        <v>11.043</v>
      </c>
      <c r="I189" s="257"/>
      <c r="J189" s="252"/>
      <c r="K189" s="252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163</v>
      </c>
      <c r="AU189" s="262" t="s">
        <v>100</v>
      </c>
      <c r="AV189" s="250" t="s">
        <v>100</v>
      </c>
      <c r="AW189" s="250" t="s">
        <v>46</v>
      </c>
      <c r="AX189" s="250" t="s">
        <v>98</v>
      </c>
      <c r="AY189" s="262" t="s">
        <v>152</v>
      </c>
    </row>
    <row r="190" s="219" customFormat="true" ht="22.5" hidden="false" customHeight="true" outlineLevel="0" collapsed="false">
      <c r="B190" s="220"/>
      <c r="C190" s="221"/>
      <c r="D190" s="222" t="s">
        <v>89</v>
      </c>
      <c r="E190" s="234" t="s">
        <v>176</v>
      </c>
      <c r="F190" s="234" t="s">
        <v>353</v>
      </c>
      <c r="G190" s="221"/>
      <c r="H190" s="221"/>
      <c r="I190" s="224"/>
      <c r="J190" s="235" t="n">
        <f aca="false">BK190</f>
        <v>0</v>
      </c>
      <c r="K190" s="221"/>
      <c r="L190" s="226"/>
      <c r="M190" s="227"/>
      <c r="N190" s="228"/>
      <c r="O190" s="228"/>
      <c r="P190" s="229" t="n">
        <f aca="false">SUM(P191:P192)</f>
        <v>0</v>
      </c>
      <c r="Q190" s="228"/>
      <c r="R190" s="229" t="n">
        <f aca="false">SUM(R191:R192)</f>
        <v>0</v>
      </c>
      <c r="S190" s="228"/>
      <c r="T190" s="230" t="n">
        <f aca="false">SUM(T191:T192)</f>
        <v>0</v>
      </c>
      <c r="AR190" s="231" t="s">
        <v>98</v>
      </c>
      <c r="AT190" s="232" t="s">
        <v>89</v>
      </c>
      <c r="AU190" s="232" t="s">
        <v>98</v>
      </c>
      <c r="AY190" s="231" t="s">
        <v>152</v>
      </c>
      <c r="BK190" s="233" t="n">
        <f aca="false">SUM(BK191:BK192)</f>
        <v>0</v>
      </c>
    </row>
    <row r="191" s="1" customFormat="true" ht="21.75" hidden="false" customHeight="true" outlineLevel="0" collapsed="false">
      <c r="A191" s="50"/>
      <c r="B191" s="51"/>
      <c r="C191" s="236" t="s">
        <v>349</v>
      </c>
      <c r="D191" s="236" t="s">
        <v>154</v>
      </c>
      <c r="E191" s="237" t="s">
        <v>364</v>
      </c>
      <c r="F191" s="238" t="s">
        <v>365</v>
      </c>
      <c r="G191" s="239" t="s">
        <v>157</v>
      </c>
      <c r="H191" s="240" t="n">
        <v>3.6</v>
      </c>
      <c r="I191" s="241"/>
      <c r="J191" s="242" t="n">
        <f aca="false">ROUND(I191*H191,2)</f>
        <v>0</v>
      </c>
      <c r="K191" s="243"/>
      <c r="L191" s="56"/>
      <c r="M191" s="244"/>
      <c r="N191" s="245" t="s">
        <v>55</v>
      </c>
      <c r="O191" s="98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R191" s="248" t="s">
        <v>158</v>
      </c>
      <c r="AT191" s="248" t="s">
        <v>154</v>
      </c>
      <c r="AU191" s="248" t="s">
        <v>100</v>
      </c>
      <c r="AY191" s="29" t="s">
        <v>152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29" t="s">
        <v>98</v>
      </c>
      <c r="BK191" s="249" t="n">
        <f aca="false">ROUND(I191*H191,2)</f>
        <v>0</v>
      </c>
      <c r="BL191" s="29" t="s">
        <v>158</v>
      </c>
      <c r="BM191" s="248" t="s">
        <v>366</v>
      </c>
    </row>
    <row r="192" s="250" customFormat="true" ht="9.75" hidden="false" customHeight="false" outlineLevel="0" collapsed="false">
      <c r="B192" s="251"/>
      <c r="C192" s="252"/>
      <c r="D192" s="253" t="s">
        <v>163</v>
      </c>
      <c r="E192" s="254"/>
      <c r="F192" s="255" t="s">
        <v>576</v>
      </c>
      <c r="G192" s="252"/>
      <c r="H192" s="256" t="n">
        <v>3.6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63</v>
      </c>
      <c r="AU192" s="262" t="s">
        <v>100</v>
      </c>
      <c r="AV192" s="250" t="s">
        <v>100</v>
      </c>
      <c r="AW192" s="250" t="s">
        <v>46</v>
      </c>
      <c r="AX192" s="250" t="s">
        <v>98</v>
      </c>
      <c r="AY192" s="262" t="s">
        <v>152</v>
      </c>
    </row>
    <row r="193" s="219" customFormat="true" ht="22.5" hidden="false" customHeight="true" outlineLevel="0" collapsed="false">
      <c r="B193" s="220"/>
      <c r="C193" s="221"/>
      <c r="D193" s="222" t="s">
        <v>89</v>
      </c>
      <c r="E193" s="234" t="s">
        <v>193</v>
      </c>
      <c r="F193" s="234" t="s">
        <v>390</v>
      </c>
      <c r="G193" s="221"/>
      <c r="H193" s="221"/>
      <c r="I193" s="224"/>
      <c r="J193" s="235" t="n">
        <f aca="false">BK193</f>
        <v>0</v>
      </c>
      <c r="K193" s="221"/>
      <c r="L193" s="226"/>
      <c r="M193" s="227"/>
      <c r="N193" s="228"/>
      <c r="O193" s="228"/>
      <c r="P193" s="229" t="n">
        <f aca="false">SUM(P194:P221)</f>
        <v>0</v>
      </c>
      <c r="Q193" s="228"/>
      <c r="R193" s="229" t="n">
        <f aca="false">SUM(R194:R221)</f>
        <v>1.64461142</v>
      </c>
      <c r="S193" s="228"/>
      <c r="T193" s="230" t="n">
        <f aca="false">SUM(T194:T221)</f>
        <v>0</v>
      </c>
      <c r="AR193" s="231" t="s">
        <v>98</v>
      </c>
      <c r="AT193" s="232" t="s">
        <v>89</v>
      </c>
      <c r="AU193" s="232" t="s">
        <v>98</v>
      </c>
      <c r="AY193" s="231" t="s">
        <v>152</v>
      </c>
      <c r="BK193" s="233" t="n">
        <f aca="false">SUM(BK194:BK221)</f>
        <v>0</v>
      </c>
    </row>
    <row r="194" s="1" customFormat="true" ht="21.75" hidden="false" customHeight="true" outlineLevel="0" collapsed="false">
      <c r="A194" s="50"/>
      <c r="B194" s="51"/>
      <c r="C194" s="236" t="s">
        <v>354</v>
      </c>
      <c r="D194" s="236" t="s">
        <v>154</v>
      </c>
      <c r="E194" s="237" t="s">
        <v>577</v>
      </c>
      <c r="F194" s="238" t="s">
        <v>578</v>
      </c>
      <c r="G194" s="239" t="s">
        <v>311</v>
      </c>
      <c r="H194" s="240" t="n">
        <v>1</v>
      </c>
      <c r="I194" s="241"/>
      <c r="J194" s="242" t="n">
        <f aca="false">ROUND(I194*H194,2)</f>
        <v>0</v>
      </c>
      <c r="K194" s="243"/>
      <c r="L194" s="56"/>
      <c r="M194" s="244"/>
      <c r="N194" s="245" t="s">
        <v>55</v>
      </c>
      <c r="O194" s="98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R194" s="248" t="s">
        <v>158</v>
      </c>
      <c r="AT194" s="248" t="s">
        <v>154</v>
      </c>
      <c r="AU194" s="248" t="s">
        <v>100</v>
      </c>
      <c r="AY194" s="29" t="s">
        <v>152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29" t="s">
        <v>98</v>
      </c>
      <c r="BK194" s="249" t="n">
        <f aca="false">ROUND(I194*H194,2)</f>
        <v>0</v>
      </c>
      <c r="BL194" s="29" t="s">
        <v>158</v>
      </c>
      <c r="BM194" s="248" t="s">
        <v>579</v>
      </c>
    </row>
    <row r="195" s="1" customFormat="true" ht="21.75" hidden="false" customHeight="true" outlineLevel="0" collapsed="false">
      <c r="A195" s="50"/>
      <c r="B195" s="51"/>
      <c r="C195" s="298" t="s">
        <v>358</v>
      </c>
      <c r="D195" s="298" t="s">
        <v>274</v>
      </c>
      <c r="E195" s="299" t="s">
        <v>580</v>
      </c>
      <c r="F195" s="300" t="s">
        <v>581</v>
      </c>
      <c r="G195" s="301" t="s">
        <v>311</v>
      </c>
      <c r="H195" s="302" t="n">
        <v>1</v>
      </c>
      <c r="I195" s="303"/>
      <c r="J195" s="304" t="n">
        <f aca="false">ROUND(I195*H195,2)</f>
        <v>0</v>
      </c>
      <c r="K195" s="305"/>
      <c r="L195" s="306"/>
      <c r="M195" s="307"/>
      <c r="N195" s="308" t="s">
        <v>55</v>
      </c>
      <c r="O195" s="98"/>
      <c r="P195" s="246" t="n">
        <f aca="false">O195*H195</f>
        <v>0</v>
      </c>
      <c r="Q195" s="246" t="n">
        <v>0.0122</v>
      </c>
      <c r="R195" s="246" t="n">
        <f aca="false">Q195*H195</f>
        <v>0.0122</v>
      </c>
      <c r="S195" s="246" t="n">
        <v>0</v>
      </c>
      <c r="T195" s="247" t="n">
        <f aca="false">S195*H195</f>
        <v>0</v>
      </c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R195" s="248" t="s">
        <v>193</v>
      </c>
      <c r="AT195" s="248" t="s">
        <v>274</v>
      </c>
      <c r="AU195" s="248" t="s">
        <v>100</v>
      </c>
      <c r="AY195" s="29" t="s">
        <v>152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29" t="s">
        <v>98</v>
      </c>
      <c r="BK195" s="249" t="n">
        <f aca="false">ROUND(I195*H195,2)</f>
        <v>0</v>
      </c>
      <c r="BL195" s="29" t="s">
        <v>158</v>
      </c>
      <c r="BM195" s="248" t="s">
        <v>582</v>
      </c>
    </row>
    <row r="196" s="1" customFormat="true" ht="21.75" hidden="false" customHeight="true" outlineLevel="0" collapsed="false">
      <c r="A196" s="50"/>
      <c r="B196" s="51"/>
      <c r="C196" s="236" t="s">
        <v>363</v>
      </c>
      <c r="D196" s="236" t="s">
        <v>154</v>
      </c>
      <c r="E196" s="237" t="s">
        <v>583</v>
      </c>
      <c r="F196" s="238" t="s">
        <v>584</v>
      </c>
      <c r="G196" s="239" t="s">
        <v>184</v>
      </c>
      <c r="H196" s="240" t="n">
        <v>150.2</v>
      </c>
      <c r="I196" s="241"/>
      <c r="J196" s="242" t="n">
        <f aca="false">ROUND(I196*H196,2)</f>
        <v>0</v>
      </c>
      <c r="K196" s="243"/>
      <c r="L196" s="56"/>
      <c r="M196" s="244"/>
      <c r="N196" s="245" t="s">
        <v>55</v>
      </c>
      <c r="O196" s="98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R196" s="248" t="s">
        <v>158</v>
      </c>
      <c r="AT196" s="248" t="s">
        <v>154</v>
      </c>
      <c r="AU196" s="248" t="s">
        <v>100</v>
      </c>
      <c r="AY196" s="29" t="s">
        <v>152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29" t="s">
        <v>98</v>
      </c>
      <c r="BK196" s="249" t="n">
        <f aca="false">ROUND(I196*H196,2)</f>
        <v>0</v>
      </c>
      <c r="BL196" s="29" t="s">
        <v>158</v>
      </c>
      <c r="BM196" s="248" t="s">
        <v>585</v>
      </c>
    </row>
    <row r="197" s="1" customFormat="true" ht="21.75" hidden="false" customHeight="true" outlineLevel="0" collapsed="false">
      <c r="A197" s="50"/>
      <c r="B197" s="51"/>
      <c r="C197" s="298" t="s">
        <v>367</v>
      </c>
      <c r="D197" s="298" t="s">
        <v>274</v>
      </c>
      <c r="E197" s="299" t="s">
        <v>586</v>
      </c>
      <c r="F197" s="300" t="s">
        <v>587</v>
      </c>
      <c r="G197" s="301" t="s">
        <v>184</v>
      </c>
      <c r="H197" s="302" t="n">
        <v>152.453</v>
      </c>
      <c r="I197" s="303"/>
      <c r="J197" s="304" t="n">
        <f aca="false">ROUND(I197*H197,2)</f>
        <v>0</v>
      </c>
      <c r="K197" s="305"/>
      <c r="L197" s="306"/>
      <c r="M197" s="307"/>
      <c r="N197" s="308" t="s">
        <v>55</v>
      </c>
      <c r="O197" s="98"/>
      <c r="P197" s="246" t="n">
        <f aca="false">O197*H197</f>
        <v>0</v>
      </c>
      <c r="Q197" s="246" t="n">
        <v>0.00147</v>
      </c>
      <c r="R197" s="246" t="n">
        <f aca="false">Q197*H197</f>
        <v>0.22410591</v>
      </c>
      <c r="S197" s="246" t="n">
        <v>0</v>
      </c>
      <c r="T197" s="247" t="n">
        <f aca="false">S197*H197</f>
        <v>0</v>
      </c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R197" s="248" t="s">
        <v>193</v>
      </c>
      <c r="AT197" s="248" t="s">
        <v>274</v>
      </c>
      <c r="AU197" s="248" t="s">
        <v>100</v>
      </c>
      <c r="AY197" s="29" t="s">
        <v>152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29" t="s">
        <v>98</v>
      </c>
      <c r="BK197" s="249" t="n">
        <f aca="false">ROUND(I197*H197,2)</f>
        <v>0</v>
      </c>
      <c r="BL197" s="29" t="s">
        <v>158</v>
      </c>
      <c r="BM197" s="248" t="s">
        <v>588</v>
      </c>
    </row>
    <row r="198" s="250" customFormat="true" ht="9.75" hidden="false" customHeight="false" outlineLevel="0" collapsed="false">
      <c r="B198" s="251"/>
      <c r="C198" s="252"/>
      <c r="D198" s="253" t="s">
        <v>163</v>
      </c>
      <c r="E198" s="252"/>
      <c r="F198" s="255" t="s">
        <v>589</v>
      </c>
      <c r="G198" s="252"/>
      <c r="H198" s="256" t="n">
        <v>152.453</v>
      </c>
      <c r="I198" s="257"/>
      <c r="J198" s="252"/>
      <c r="K198" s="252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63</v>
      </c>
      <c r="AU198" s="262" t="s">
        <v>100</v>
      </c>
      <c r="AV198" s="250" t="s">
        <v>100</v>
      </c>
      <c r="AW198" s="250" t="s">
        <v>21</v>
      </c>
      <c r="AX198" s="250" t="s">
        <v>98</v>
      </c>
      <c r="AY198" s="262" t="s">
        <v>152</v>
      </c>
    </row>
    <row r="199" s="1" customFormat="true" ht="21.75" hidden="false" customHeight="true" outlineLevel="0" collapsed="false">
      <c r="A199" s="50"/>
      <c r="B199" s="51"/>
      <c r="C199" s="236" t="s">
        <v>371</v>
      </c>
      <c r="D199" s="236" t="s">
        <v>154</v>
      </c>
      <c r="E199" s="237" t="s">
        <v>590</v>
      </c>
      <c r="F199" s="238" t="s">
        <v>591</v>
      </c>
      <c r="G199" s="239" t="s">
        <v>184</v>
      </c>
      <c r="H199" s="240" t="n">
        <v>9.5</v>
      </c>
      <c r="I199" s="241"/>
      <c r="J199" s="242" t="n">
        <f aca="false">ROUND(I199*H199,2)</f>
        <v>0</v>
      </c>
      <c r="K199" s="243"/>
      <c r="L199" s="56"/>
      <c r="M199" s="244"/>
      <c r="N199" s="245" t="s">
        <v>55</v>
      </c>
      <c r="O199" s="98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R199" s="248" t="s">
        <v>158</v>
      </c>
      <c r="AT199" s="248" t="s">
        <v>154</v>
      </c>
      <c r="AU199" s="248" t="s">
        <v>100</v>
      </c>
      <c r="AY199" s="29" t="s">
        <v>152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29" t="s">
        <v>98</v>
      </c>
      <c r="BK199" s="249" t="n">
        <f aca="false">ROUND(I199*H199,2)</f>
        <v>0</v>
      </c>
      <c r="BL199" s="29" t="s">
        <v>158</v>
      </c>
      <c r="BM199" s="248" t="s">
        <v>592</v>
      </c>
    </row>
    <row r="200" s="1" customFormat="true" ht="21.75" hidden="false" customHeight="true" outlineLevel="0" collapsed="false">
      <c r="A200" s="50"/>
      <c r="B200" s="51"/>
      <c r="C200" s="298" t="s">
        <v>375</v>
      </c>
      <c r="D200" s="298" t="s">
        <v>274</v>
      </c>
      <c r="E200" s="299" t="s">
        <v>593</v>
      </c>
      <c r="F200" s="300" t="s">
        <v>594</v>
      </c>
      <c r="G200" s="301" t="s">
        <v>184</v>
      </c>
      <c r="H200" s="302" t="n">
        <v>9.643</v>
      </c>
      <c r="I200" s="303"/>
      <c r="J200" s="304" t="n">
        <f aca="false">ROUND(I200*H200,2)</f>
        <v>0</v>
      </c>
      <c r="K200" s="305"/>
      <c r="L200" s="306"/>
      <c r="M200" s="307"/>
      <c r="N200" s="308" t="s">
        <v>55</v>
      </c>
      <c r="O200" s="98"/>
      <c r="P200" s="246" t="n">
        <f aca="false">O200*H200</f>
        <v>0</v>
      </c>
      <c r="Q200" s="246" t="n">
        <v>0.00457</v>
      </c>
      <c r="R200" s="246" t="n">
        <f aca="false">Q200*H200</f>
        <v>0.04406851</v>
      </c>
      <c r="S200" s="246" t="n">
        <v>0</v>
      </c>
      <c r="T200" s="247" t="n">
        <f aca="false">S200*H200</f>
        <v>0</v>
      </c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R200" s="248" t="s">
        <v>193</v>
      </c>
      <c r="AT200" s="248" t="s">
        <v>274</v>
      </c>
      <c r="AU200" s="248" t="s">
        <v>100</v>
      </c>
      <c r="AY200" s="29" t="s">
        <v>152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29" t="s">
        <v>98</v>
      </c>
      <c r="BK200" s="249" t="n">
        <f aca="false">ROUND(I200*H200,2)</f>
        <v>0</v>
      </c>
      <c r="BL200" s="29" t="s">
        <v>158</v>
      </c>
      <c r="BM200" s="248" t="s">
        <v>595</v>
      </c>
    </row>
    <row r="201" s="250" customFormat="true" ht="9.75" hidden="false" customHeight="false" outlineLevel="0" collapsed="false">
      <c r="B201" s="251"/>
      <c r="C201" s="252"/>
      <c r="D201" s="253" t="s">
        <v>163</v>
      </c>
      <c r="E201" s="252"/>
      <c r="F201" s="255" t="s">
        <v>596</v>
      </c>
      <c r="G201" s="252"/>
      <c r="H201" s="256" t="n">
        <v>9.643</v>
      </c>
      <c r="I201" s="257"/>
      <c r="J201" s="252"/>
      <c r="K201" s="252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63</v>
      </c>
      <c r="AU201" s="262" t="s">
        <v>100</v>
      </c>
      <c r="AV201" s="250" t="s">
        <v>100</v>
      </c>
      <c r="AW201" s="250" t="s">
        <v>21</v>
      </c>
      <c r="AX201" s="250" t="s">
        <v>98</v>
      </c>
      <c r="AY201" s="262" t="s">
        <v>152</v>
      </c>
    </row>
    <row r="202" s="1" customFormat="true" ht="21.75" hidden="false" customHeight="true" outlineLevel="0" collapsed="false">
      <c r="A202" s="50"/>
      <c r="B202" s="51"/>
      <c r="C202" s="236" t="s">
        <v>379</v>
      </c>
      <c r="D202" s="236" t="s">
        <v>154</v>
      </c>
      <c r="E202" s="237" t="s">
        <v>597</v>
      </c>
      <c r="F202" s="238" t="s">
        <v>598</v>
      </c>
      <c r="G202" s="239" t="s">
        <v>311</v>
      </c>
      <c r="H202" s="240" t="n">
        <v>27</v>
      </c>
      <c r="I202" s="241"/>
      <c r="J202" s="242" t="n">
        <f aca="false">ROUND(I202*H202,2)</f>
        <v>0</v>
      </c>
      <c r="K202" s="243"/>
      <c r="L202" s="56"/>
      <c r="M202" s="244"/>
      <c r="N202" s="245" t="s">
        <v>55</v>
      </c>
      <c r="O202" s="98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R202" s="248" t="s">
        <v>158</v>
      </c>
      <c r="AT202" s="248" t="s">
        <v>154</v>
      </c>
      <c r="AU202" s="248" t="s">
        <v>100</v>
      </c>
      <c r="AY202" s="29" t="s">
        <v>152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29" t="s">
        <v>98</v>
      </c>
      <c r="BK202" s="249" t="n">
        <f aca="false">ROUND(I202*H202,2)</f>
        <v>0</v>
      </c>
      <c r="BL202" s="29" t="s">
        <v>158</v>
      </c>
      <c r="BM202" s="248" t="s">
        <v>599</v>
      </c>
    </row>
    <row r="203" s="1" customFormat="true" ht="16.5" hidden="false" customHeight="true" outlineLevel="0" collapsed="false">
      <c r="A203" s="50"/>
      <c r="B203" s="51"/>
      <c r="C203" s="298" t="s">
        <v>383</v>
      </c>
      <c r="D203" s="298" t="s">
        <v>274</v>
      </c>
      <c r="E203" s="299" t="s">
        <v>600</v>
      </c>
      <c r="F203" s="300" t="s">
        <v>601</v>
      </c>
      <c r="G203" s="301" t="s">
        <v>311</v>
      </c>
      <c r="H203" s="302" t="n">
        <v>25</v>
      </c>
      <c r="I203" s="303"/>
      <c r="J203" s="304" t="n">
        <f aca="false">ROUND(I203*H203,2)</f>
        <v>0</v>
      </c>
      <c r="K203" s="305"/>
      <c r="L203" s="306"/>
      <c r="M203" s="307"/>
      <c r="N203" s="308" t="s">
        <v>55</v>
      </c>
      <c r="O203" s="98"/>
      <c r="P203" s="246" t="n">
        <f aca="false">O203*H203</f>
        <v>0</v>
      </c>
      <c r="Q203" s="246" t="n">
        <v>0.00039</v>
      </c>
      <c r="R203" s="246" t="n">
        <f aca="false">Q203*H203</f>
        <v>0.00975</v>
      </c>
      <c r="S203" s="246" t="n">
        <v>0</v>
      </c>
      <c r="T203" s="247" t="n">
        <f aca="false">S203*H203</f>
        <v>0</v>
      </c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R203" s="248" t="s">
        <v>193</v>
      </c>
      <c r="AT203" s="248" t="s">
        <v>274</v>
      </c>
      <c r="AU203" s="248" t="s">
        <v>100</v>
      </c>
      <c r="AY203" s="29" t="s">
        <v>152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29" t="s">
        <v>98</v>
      </c>
      <c r="BK203" s="249" t="n">
        <f aca="false">ROUND(I203*H203,2)</f>
        <v>0</v>
      </c>
      <c r="BL203" s="29" t="s">
        <v>158</v>
      </c>
      <c r="BM203" s="248" t="s">
        <v>602</v>
      </c>
    </row>
    <row r="204" s="1" customFormat="true" ht="21.75" hidden="false" customHeight="true" outlineLevel="0" collapsed="false">
      <c r="A204" s="50"/>
      <c r="B204" s="51"/>
      <c r="C204" s="298" t="s">
        <v>391</v>
      </c>
      <c r="D204" s="298" t="s">
        <v>274</v>
      </c>
      <c r="E204" s="299" t="s">
        <v>603</v>
      </c>
      <c r="F204" s="300" t="s">
        <v>604</v>
      </c>
      <c r="G204" s="301" t="s">
        <v>311</v>
      </c>
      <c r="H204" s="302" t="n">
        <v>1</v>
      </c>
      <c r="I204" s="303"/>
      <c r="J204" s="304" t="n">
        <f aca="false">ROUND(I204*H204,2)</f>
        <v>0</v>
      </c>
      <c r="K204" s="305"/>
      <c r="L204" s="306"/>
      <c r="M204" s="307"/>
      <c r="N204" s="308" t="s">
        <v>55</v>
      </c>
      <c r="O204" s="98"/>
      <c r="P204" s="246" t="n">
        <f aca="false">O204*H204</f>
        <v>0</v>
      </c>
      <c r="Q204" s="246" t="n">
        <v>0.00056</v>
      </c>
      <c r="R204" s="246" t="n">
        <f aca="false">Q204*H204</f>
        <v>0.00056</v>
      </c>
      <c r="S204" s="246" t="n">
        <v>0</v>
      </c>
      <c r="T204" s="247" t="n">
        <f aca="false">S204*H204</f>
        <v>0</v>
      </c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R204" s="248" t="s">
        <v>193</v>
      </c>
      <c r="AT204" s="248" t="s">
        <v>274</v>
      </c>
      <c r="AU204" s="248" t="s">
        <v>100</v>
      </c>
      <c r="AY204" s="29" t="s">
        <v>152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29" t="s">
        <v>98</v>
      </c>
      <c r="BK204" s="249" t="n">
        <f aca="false">ROUND(I204*H204,2)</f>
        <v>0</v>
      </c>
      <c r="BL204" s="29" t="s">
        <v>158</v>
      </c>
      <c r="BM204" s="248" t="s">
        <v>605</v>
      </c>
    </row>
    <row r="205" s="1" customFormat="true" ht="16.5" hidden="false" customHeight="true" outlineLevel="0" collapsed="false">
      <c r="A205" s="50"/>
      <c r="B205" s="51"/>
      <c r="C205" s="298" t="s">
        <v>395</v>
      </c>
      <c r="D205" s="298" t="s">
        <v>274</v>
      </c>
      <c r="E205" s="299" t="s">
        <v>606</v>
      </c>
      <c r="F205" s="300" t="s">
        <v>607</v>
      </c>
      <c r="G205" s="301" t="s">
        <v>311</v>
      </c>
      <c r="H205" s="302" t="n">
        <v>1</v>
      </c>
      <c r="I205" s="303"/>
      <c r="J205" s="304" t="n">
        <f aca="false">ROUND(I205*H205,2)</f>
        <v>0</v>
      </c>
      <c r="K205" s="305"/>
      <c r="L205" s="306"/>
      <c r="M205" s="307"/>
      <c r="N205" s="308" t="s">
        <v>55</v>
      </c>
      <c r="O205" s="98"/>
      <c r="P205" s="246" t="n">
        <f aca="false">O205*H205</f>
        <v>0</v>
      </c>
      <c r="Q205" s="246" t="n">
        <v>0.00048</v>
      </c>
      <c r="R205" s="246" t="n">
        <f aca="false">Q205*H205</f>
        <v>0.00048</v>
      </c>
      <c r="S205" s="246" t="n">
        <v>0</v>
      </c>
      <c r="T205" s="247" t="n">
        <f aca="false">S205*H205</f>
        <v>0</v>
      </c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R205" s="248" t="s">
        <v>193</v>
      </c>
      <c r="AT205" s="248" t="s">
        <v>274</v>
      </c>
      <c r="AU205" s="248" t="s">
        <v>100</v>
      </c>
      <c r="AY205" s="29" t="s">
        <v>152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29" t="s">
        <v>98</v>
      </c>
      <c r="BK205" s="249" t="n">
        <f aca="false">ROUND(I205*H205,2)</f>
        <v>0</v>
      </c>
      <c r="BL205" s="29" t="s">
        <v>158</v>
      </c>
      <c r="BM205" s="248" t="s">
        <v>608</v>
      </c>
    </row>
    <row r="206" s="1" customFormat="true" ht="21.75" hidden="false" customHeight="true" outlineLevel="0" collapsed="false">
      <c r="A206" s="50"/>
      <c r="B206" s="51"/>
      <c r="C206" s="236" t="s">
        <v>399</v>
      </c>
      <c r="D206" s="236" t="s">
        <v>154</v>
      </c>
      <c r="E206" s="237" t="s">
        <v>609</v>
      </c>
      <c r="F206" s="238" t="s">
        <v>610</v>
      </c>
      <c r="G206" s="239" t="s">
        <v>311</v>
      </c>
      <c r="H206" s="240" t="n">
        <v>8</v>
      </c>
      <c r="I206" s="241"/>
      <c r="J206" s="242" t="n">
        <f aca="false">ROUND(I206*H206,2)</f>
        <v>0</v>
      </c>
      <c r="K206" s="243"/>
      <c r="L206" s="56"/>
      <c r="M206" s="244"/>
      <c r="N206" s="245" t="s">
        <v>55</v>
      </c>
      <c r="O206" s="98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R206" s="248" t="s">
        <v>158</v>
      </c>
      <c r="AT206" s="248" t="s">
        <v>154</v>
      </c>
      <c r="AU206" s="248" t="s">
        <v>100</v>
      </c>
      <c r="AY206" s="29" t="s">
        <v>152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29" t="s">
        <v>98</v>
      </c>
      <c r="BK206" s="249" t="n">
        <f aca="false">ROUND(I206*H206,2)</f>
        <v>0</v>
      </c>
      <c r="BL206" s="29" t="s">
        <v>158</v>
      </c>
      <c r="BM206" s="248" t="s">
        <v>611</v>
      </c>
    </row>
    <row r="207" s="1" customFormat="true" ht="16.5" hidden="false" customHeight="true" outlineLevel="0" collapsed="false">
      <c r="A207" s="50"/>
      <c r="B207" s="51"/>
      <c r="C207" s="298" t="s">
        <v>404</v>
      </c>
      <c r="D207" s="298" t="s">
        <v>274</v>
      </c>
      <c r="E207" s="299" t="s">
        <v>612</v>
      </c>
      <c r="F207" s="300" t="s">
        <v>613</v>
      </c>
      <c r="G207" s="301" t="s">
        <v>311</v>
      </c>
      <c r="H207" s="302" t="n">
        <v>8</v>
      </c>
      <c r="I207" s="303"/>
      <c r="J207" s="304" t="n">
        <f aca="false">ROUND(I207*H207,2)</f>
        <v>0</v>
      </c>
      <c r="K207" s="305"/>
      <c r="L207" s="306"/>
      <c r="M207" s="307"/>
      <c r="N207" s="308" t="s">
        <v>55</v>
      </c>
      <c r="O207" s="98"/>
      <c r="P207" s="246" t="n">
        <f aca="false">O207*H207</f>
        <v>0</v>
      </c>
      <c r="Q207" s="246" t="n">
        <v>0.00072</v>
      </c>
      <c r="R207" s="246" t="n">
        <f aca="false">Q207*H207</f>
        <v>0.00576</v>
      </c>
      <c r="S207" s="246" t="n">
        <v>0</v>
      </c>
      <c r="T207" s="247" t="n">
        <f aca="false">S207*H207</f>
        <v>0</v>
      </c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R207" s="248" t="s">
        <v>193</v>
      </c>
      <c r="AT207" s="248" t="s">
        <v>274</v>
      </c>
      <c r="AU207" s="248" t="s">
        <v>100</v>
      </c>
      <c r="AY207" s="29" t="s">
        <v>152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29" t="s">
        <v>98</v>
      </c>
      <c r="BK207" s="249" t="n">
        <f aca="false">ROUND(I207*H207,2)</f>
        <v>0</v>
      </c>
      <c r="BL207" s="29" t="s">
        <v>158</v>
      </c>
      <c r="BM207" s="248" t="s">
        <v>614</v>
      </c>
    </row>
    <row r="208" s="1" customFormat="true" ht="21.75" hidden="false" customHeight="true" outlineLevel="0" collapsed="false">
      <c r="A208" s="50"/>
      <c r="B208" s="51"/>
      <c r="C208" s="236" t="s">
        <v>408</v>
      </c>
      <c r="D208" s="236" t="s">
        <v>154</v>
      </c>
      <c r="E208" s="237" t="s">
        <v>615</v>
      </c>
      <c r="F208" s="238" t="s">
        <v>616</v>
      </c>
      <c r="G208" s="239" t="s">
        <v>311</v>
      </c>
      <c r="H208" s="240" t="n">
        <v>3</v>
      </c>
      <c r="I208" s="241"/>
      <c r="J208" s="242" t="n">
        <f aca="false">ROUND(I208*H208,2)</f>
        <v>0</v>
      </c>
      <c r="K208" s="243"/>
      <c r="L208" s="56"/>
      <c r="M208" s="244"/>
      <c r="N208" s="245" t="s">
        <v>55</v>
      </c>
      <c r="O208" s="98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R208" s="248" t="s">
        <v>158</v>
      </c>
      <c r="AT208" s="248" t="s">
        <v>154</v>
      </c>
      <c r="AU208" s="248" t="s">
        <v>100</v>
      </c>
      <c r="AY208" s="29" t="s">
        <v>152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29" t="s">
        <v>98</v>
      </c>
      <c r="BK208" s="249" t="n">
        <f aca="false">ROUND(I208*H208,2)</f>
        <v>0</v>
      </c>
      <c r="BL208" s="29" t="s">
        <v>158</v>
      </c>
      <c r="BM208" s="248" t="s">
        <v>617</v>
      </c>
    </row>
    <row r="209" s="1" customFormat="true" ht="21.75" hidden="false" customHeight="true" outlineLevel="0" collapsed="false">
      <c r="A209" s="50"/>
      <c r="B209" s="51"/>
      <c r="C209" s="298" t="s">
        <v>412</v>
      </c>
      <c r="D209" s="298" t="s">
        <v>274</v>
      </c>
      <c r="E209" s="299" t="s">
        <v>618</v>
      </c>
      <c r="F209" s="300" t="s">
        <v>619</v>
      </c>
      <c r="G209" s="301" t="s">
        <v>311</v>
      </c>
      <c r="H209" s="302" t="n">
        <v>3</v>
      </c>
      <c r="I209" s="303"/>
      <c r="J209" s="304" t="n">
        <f aca="false">ROUND(I209*H209,2)</f>
        <v>0</v>
      </c>
      <c r="K209" s="305"/>
      <c r="L209" s="306"/>
      <c r="M209" s="307"/>
      <c r="N209" s="308" t="s">
        <v>55</v>
      </c>
      <c r="O209" s="98"/>
      <c r="P209" s="246" t="n">
        <f aca="false">O209*H209</f>
        <v>0</v>
      </c>
      <c r="Q209" s="246" t="n">
        <v>0.00145</v>
      </c>
      <c r="R209" s="246" t="n">
        <f aca="false">Q209*H209</f>
        <v>0.00435</v>
      </c>
      <c r="S209" s="246" t="n">
        <v>0</v>
      </c>
      <c r="T209" s="247" t="n">
        <f aca="false">S209*H209</f>
        <v>0</v>
      </c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R209" s="248" t="s">
        <v>193</v>
      </c>
      <c r="AT209" s="248" t="s">
        <v>274</v>
      </c>
      <c r="AU209" s="248" t="s">
        <v>100</v>
      </c>
      <c r="AY209" s="29" t="s">
        <v>152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29" t="s">
        <v>98</v>
      </c>
      <c r="BK209" s="249" t="n">
        <f aca="false">ROUND(I209*H209,2)</f>
        <v>0</v>
      </c>
      <c r="BL209" s="29" t="s">
        <v>158</v>
      </c>
      <c r="BM209" s="248" t="s">
        <v>620</v>
      </c>
    </row>
    <row r="210" s="1" customFormat="true" ht="16.5" hidden="false" customHeight="true" outlineLevel="0" collapsed="false">
      <c r="A210" s="50"/>
      <c r="B210" s="51"/>
      <c r="C210" s="236" t="s">
        <v>416</v>
      </c>
      <c r="D210" s="236" t="s">
        <v>154</v>
      </c>
      <c r="E210" s="237" t="s">
        <v>621</v>
      </c>
      <c r="F210" s="238" t="s">
        <v>622</v>
      </c>
      <c r="G210" s="239" t="s">
        <v>311</v>
      </c>
      <c r="H210" s="240" t="n">
        <v>1</v>
      </c>
      <c r="I210" s="241"/>
      <c r="J210" s="242" t="n">
        <f aca="false">ROUND(I210*H210,2)</f>
        <v>0</v>
      </c>
      <c r="K210" s="243"/>
      <c r="L210" s="56"/>
      <c r="M210" s="244"/>
      <c r="N210" s="245" t="s">
        <v>55</v>
      </c>
      <c r="O210" s="98"/>
      <c r="P210" s="246" t="n">
        <f aca="false">O210*H210</f>
        <v>0</v>
      </c>
      <c r="Q210" s="246" t="n">
        <v>0.00036</v>
      </c>
      <c r="R210" s="246" t="n">
        <f aca="false">Q210*H210</f>
        <v>0.00036</v>
      </c>
      <c r="S210" s="246" t="n">
        <v>0</v>
      </c>
      <c r="T210" s="247" t="n">
        <f aca="false">S210*H210</f>
        <v>0</v>
      </c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R210" s="248" t="s">
        <v>158</v>
      </c>
      <c r="AT210" s="248" t="s">
        <v>154</v>
      </c>
      <c r="AU210" s="248" t="s">
        <v>100</v>
      </c>
      <c r="AY210" s="29" t="s">
        <v>152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29" t="s">
        <v>98</v>
      </c>
      <c r="BK210" s="249" t="n">
        <f aca="false">ROUND(I210*H210,2)</f>
        <v>0</v>
      </c>
      <c r="BL210" s="29" t="s">
        <v>158</v>
      </c>
      <c r="BM210" s="248" t="s">
        <v>623</v>
      </c>
    </row>
    <row r="211" s="1" customFormat="true" ht="21.75" hidden="false" customHeight="true" outlineLevel="0" collapsed="false">
      <c r="A211" s="50"/>
      <c r="B211" s="51"/>
      <c r="C211" s="298" t="s">
        <v>420</v>
      </c>
      <c r="D211" s="298" t="s">
        <v>274</v>
      </c>
      <c r="E211" s="299" t="s">
        <v>624</v>
      </c>
      <c r="F211" s="300" t="s">
        <v>625</v>
      </c>
      <c r="G211" s="301" t="s">
        <v>311</v>
      </c>
      <c r="H211" s="302" t="n">
        <v>1</v>
      </c>
      <c r="I211" s="303"/>
      <c r="J211" s="304" t="n">
        <f aca="false">ROUND(I211*H211,2)</f>
        <v>0</v>
      </c>
      <c r="K211" s="305"/>
      <c r="L211" s="306"/>
      <c r="M211" s="307"/>
      <c r="N211" s="308" t="s">
        <v>55</v>
      </c>
      <c r="O211" s="98"/>
      <c r="P211" s="246" t="n">
        <f aca="false">O211*H211</f>
        <v>0</v>
      </c>
      <c r="Q211" s="246" t="n">
        <v>0.01587</v>
      </c>
      <c r="R211" s="246" t="n">
        <f aca="false">Q211*H211</f>
        <v>0.01587</v>
      </c>
      <c r="S211" s="246" t="n">
        <v>0</v>
      </c>
      <c r="T211" s="247" t="n">
        <f aca="false">S211*H211</f>
        <v>0</v>
      </c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R211" s="248" t="s">
        <v>193</v>
      </c>
      <c r="AT211" s="248" t="s">
        <v>274</v>
      </c>
      <c r="AU211" s="248" t="s">
        <v>100</v>
      </c>
      <c r="AY211" s="29" t="s">
        <v>152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29" t="s">
        <v>98</v>
      </c>
      <c r="BK211" s="249" t="n">
        <f aca="false">ROUND(I211*H211,2)</f>
        <v>0</v>
      </c>
      <c r="BL211" s="29" t="s">
        <v>158</v>
      </c>
      <c r="BM211" s="248" t="s">
        <v>626</v>
      </c>
    </row>
    <row r="212" s="1" customFormat="true" ht="21.75" hidden="false" customHeight="true" outlineLevel="0" collapsed="false">
      <c r="A212" s="50"/>
      <c r="B212" s="51"/>
      <c r="C212" s="236" t="s">
        <v>424</v>
      </c>
      <c r="D212" s="236" t="s">
        <v>154</v>
      </c>
      <c r="E212" s="237" t="s">
        <v>405</v>
      </c>
      <c r="F212" s="238" t="s">
        <v>406</v>
      </c>
      <c r="G212" s="239" t="s">
        <v>311</v>
      </c>
      <c r="H212" s="240" t="n">
        <v>2</v>
      </c>
      <c r="I212" s="241"/>
      <c r="J212" s="242" t="n">
        <f aca="false">ROUND(I212*H212,2)</f>
        <v>0</v>
      </c>
      <c r="K212" s="243"/>
      <c r="L212" s="56"/>
      <c r="M212" s="244"/>
      <c r="N212" s="245" t="s">
        <v>55</v>
      </c>
      <c r="O212" s="98"/>
      <c r="P212" s="246" t="n">
        <f aca="false">O212*H212</f>
        <v>0</v>
      </c>
      <c r="Q212" s="246" t="n">
        <v>0.45937</v>
      </c>
      <c r="R212" s="246" t="n">
        <f aca="false">Q212*H212</f>
        <v>0.91874</v>
      </c>
      <c r="S212" s="246" t="n">
        <v>0</v>
      </c>
      <c r="T212" s="247" t="n">
        <f aca="false">S212*H212</f>
        <v>0</v>
      </c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R212" s="248" t="s">
        <v>158</v>
      </c>
      <c r="AT212" s="248" t="s">
        <v>154</v>
      </c>
      <c r="AU212" s="248" t="s">
        <v>100</v>
      </c>
      <c r="AY212" s="29" t="s">
        <v>152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29" t="s">
        <v>98</v>
      </c>
      <c r="BK212" s="249" t="n">
        <f aca="false">ROUND(I212*H212,2)</f>
        <v>0</v>
      </c>
      <c r="BL212" s="29" t="s">
        <v>158</v>
      </c>
      <c r="BM212" s="248" t="s">
        <v>407</v>
      </c>
    </row>
    <row r="213" s="1" customFormat="true" ht="16.5" hidden="false" customHeight="true" outlineLevel="0" collapsed="false">
      <c r="A213" s="50"/>
      <c r="B213" s="51"/>
      <c r="C213" s="236" t="s">
        <v>428</v>
      </c>
      <c r="D213" s="236" t="s">
        <v>154</v>
      </c>
      <c r="E213" s="237" t="s">
        <v>627</v>
      </c>
      <c r="F213" s="238" t="s">
        <v>628</v>
      </c>
      <c r="G213" s="239" t="s">
        <v>184</v>
      </c>
      <c r="H213" s="240" t="n">
        <v>150.2</v>
      </c>
      <c r="I213" s="241"/>
      <c r="J213" s="242" t="n">
        <f aca="false">ROUND(I213*H213,2)</f>
        <v>0</v>
      </c>
      <c r="K213" s="243"/>
      <c r="L213" s="56"/>
      <c r="M213" s="244"/>
      <c r="N213" s="245" t="s">
        <v>55</v>
      </c>
      <c r="O213" s="98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7" t="n">
        <f aca="false">S213*H213</f>
        <v>0</v>
      </c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R213" s="248" t="s">
        <v>158</v>
      </c>
      <c r="AT213" s="248" t="s">
        <v>154</v>
      </c>
      <c r="AU213" s="248" t="s">
        <v>100</v>
      </c>
      <c r="AY213" s="29" t="s">
        <v>152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29" t="s">
        <v>98</v>
      </c>
      <c r="BK213" s="249" t="n">
        <f aca="false">ROUND(I213*H213,2)</f>
        <v>0</v>
      </c>
      <c r="BL213" s="29" t="s">
        <v>158</v>
      </c>
      <c r="BM213" s="248" t="s">
        <v>411</v>
      </c>
    </row>
    <row r="214" s="1" customFormat="true" ht="16.5" hidden="false" customHeight="true" outlineLevel="0" collapsed="false">
      <c r="A214" s="50"/>
      <c r="B214" s="51"/>
      <c r="C214" s="236" t="s">
        <v>432</v>
      </c>
      <c r="D214" s="236" t="s">
        <v>154</v>
      </c>
      <c r="E214" s="237" t="s">
        <v>629</v>
      </c>
      <c r="F214" s="238" t="s">
        <v>630</v>
      </c>
      <c r="G214" s="239" t="s">
        <v>311</v>
      </c>
      <c r="H214" s="240" t="n">
        <v>1</v>
      </c>
      <c r="I214" s="241"/>
      <c r="J214" s="242" t="n">
        <f aca="false">ROUND(I214*H214,2)</f>
        <v>0</v>
      </c>
      <c r="K214" s="243"/>
      <c r="L214" s="56"/>
      <c r="M214" s="244"/>
      <c r="N214" s="245" t="s">
        <v>55</v>
      </c>
      <c r="O214" s="98"/>
      <c r="P214" s="246" t="n">
        <f aca="false">O214*H214</f>
        <v>0</v>
      </c>
      <c r="Q214" s="246" t="n">
        <v>0.32906</v>
      </c>
      <c r="R214" s="246" t="n">
        <f aca="false">Q214*H214</f>
        <v>0.32906</v>
      </c>
      <c r="S214" s="246" t="n">
        <v>0</v>
      </c>
      <c r="T214" s="247" t="n">
        <f aca="false">S214*H214</f>
        <v>0</v>
      </c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R214" s="248" t="s">
        <v>158</v>
      </c>
      <c r="AT214" s="248" t="s">
        <v>154</v>
      </c>
      <c r="AU214" s="248" t="s">
        <v>100</v>
      </c>
      <c r="AY214" s="29" t="s">
        <v>152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29" t="s">
        <v>98</v>
      </c>
      <c r="BK214" s="249" t="n">
        <f aca="false">ROUND(I214*H214,2)</f>
        <v>0</v>
      </c>
      <c r="BL214" s="29" t="s">
        <v>158</v>
      </c>
      <c r="BM214" s="248" t="s">
        <v>631</v>
      </c>
    </row>
    <row r="215" s="1" customFormat="true" ht="16.5" hidden="false" customHeight="true" outlineLevel="0" collapsed="false">
      <c r="A215" s="50"/>
      <c r="B215" s="51"/>
      <c r="C215" s="298" t="s">
        <v>436</v>
      </c>
      <c r="D215" s="298" t="s">
        <v>274</v>
      </c>
      <c r="E215" s="299" t="s">
        <v>632</v>
      </c>
      <c r="F215" s="300" t="s">
        <v>633</v>
      </c>
      <c r="G215" s="301" t="s">
        <v>311</v>
      </c>
      <c r="H215" s="302" t="n">
        <v>1</v>
      </c>
      <c r="I215" s="303"/>
      <c r="J215" s="304" t="n">
        <f aca="false">ROUND(I215*H215,2)</f>
        <v>0</v>
      </c>
      <c r="K215" s="305"/>
      <c r="L215" s="306"/>
      <c r="M215" s="307"/>
      <c r="N215" s="308" t="s">
        <v>55</v>
      </c>
      <c r="O215" s="98"/>
      <c r="P215" s="246" t="n">
        <f aca="false">O215*H215</f>
        <v>0</v>
      </c>
      <c r="Q215" s="246" t="n">
        <v>0.0295</v>
      </c>
      <c r="R215" s="246" t="n">
        <f aca="false">Q215*H215</f>
        <v>0.0295</v>
      </c>
      <c r="S215" s="246" t="n">
        <v>0</v>
      </c>
      <c r="T215" s="247" t="n">
        <f aca="false">S215*H215</f>
        <v>0</v>
      </c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R215" s="248" t="s">
        <v>193</v>
      </c>
      <c r="AT215" s="248" t="s">
        <v>274</v>
      </c>
      <c r="AU215" s="248" t="s">
        <v>100</v>
      </c>
      <c r="AY215" s="29" t="s">
        <v>152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29" t="s">
        <v>98</v>
      </c>
      <c r="BK215" s="249" t="n">
        <f aca="false">ROUND(I215*H215,2)</f>
        <v>0</v>
      </c>
      <c r="BL215" s="29" t="s">
        <v>158</v>
      </c>
      <c r="BM215" s="248" t="s">
        <v>634</v>
      </c>
    </row>
    <row r="216" s="1" customFormat="true" ht="21.75" hidden="false" customHeight="true" outlineLevel="0" collapsed="false">
      <c r="A216" s="50"/>
      <c r="B216" s="51"/>
      <c r="C216" s="236" t="s">
        <v>440</v>
      </c>
      <c r="D216" s="236" t="s">
        <v>154</v>
      </c>
      <c r="E216" s="237" t="s">
        <v>635</v>
      </c>
      <c r="F216" s="238" t="s">
        <v>636</v>
      </c>
      <c r="G216" s="239" t="s">
        <v>311</v>
      </c>
      <c r="H216" s="240" t="n">
        <v>2</v>
      </c>
      <c r="I216" s="241"/>
      <c r="J216" s="242" t="n">
        <f aca="false">ROUND(I216*H216,2)</f>
        <v>0</v>
      </c>
      <c r="K216" s="243"/>
      <c r="L216" s="56"/>
      <c r="M216" s="244"/>
      <c r="N216" s="245" t="s">
        <v>55</v>
      </c>
      <c r="O216" s="98"/>
      <c r="P216" s="246" t="n">
        <f aca="false">O216*H216</f>
        <v>0</v>
      </c>
      <c r="Q216" s="246" t="n">
        <v>0.00016</v>
      </c>
      <c r="R216" s="246" t="n">
        <f aca="false">Q216*H216</f>
        <v>0.00032</v>
      </c>
      <c r="S216" s="246" t="n">
        <v>0</v>
      </c>
      <c r="T216" s="247" t="n">
        <f aca="false">S216*H216</f>
        <v>0</v>
      </c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R216" s="248" t="s">
        <v>158</v>
      </c>
      <c r="AT216" s="248" t="s">
        <v>154</v>
      </c>
      <c r="AU216" s="248" t="s">
        <v>100</v>
      </c>
      <c r="AY216" s="29" t="s">
        <v>152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29" t="s">
        <v>98</v>
      </c>
      <c r="BK216" s="249" t="n">
        <f aca="false">ROUND(I216*H216,2)</f>
        <v>0</v>
      </c>
      <c r="BL216" s="29" t="s">
        <v>158</v>
      </c>
      <c r="BM216" s="248" t="s">
        <v>637</v>
      </c>
    </row>
    <row r="217" s="1" customFormat="true" ht="21.75" hidden="false" customHeight="true" outlineLevel="0" collapsed="false">
      <c r="A217" s="50"/>
      <c r="B217" s="51"/>
      <c r="C217" s="298" t="s">
        <v>445</v>
      </c>
      <c r="D217" s="298" t="s">
        <v>274</v>
      </c>
      <c r="E217" s="299" t="s">
        <v>638</v>
      </c>
      <c r="F217" s="300" t="s">
        <v>639</v>
      </c>
      <c r="G217" s="301" t="s">
        <v>311</v>
      </c>
      <c r="H217" s="302" t="n">
        <v>2</v>
      </c>
      <c r="I217" s="303"/>
      <c r="J217" s="304" t="n">
        <f aca="false">ROUND(I217*H217,2)</f>
        <v>0</v>
      </c>
      <c r="K217" s="305"/>
      <c r="L217" s="306"/>
      <c r="M217" s="307"/>
      <c r="N217" s="308" t="s">
        <v>55</v>
      </c>
      <c r="O217" s="98"/>
      <c r="P217" s="246" t="n">
        <f aca="false">O217*H217</f>
        <v>0</v>
      </c>
      <c r="Q217" s="246" t="n">
        <v>0.0048</v>
      </c>
      <c r="R217" s="246" t="n">
        <f aca="false">Q217*H217</f>
        <v>0.0096</v>
      </c>
      <c r="S217" s="246" t="n">
        <v>0</v>
      </c>
      <c r="T217" s="247" t="n">
        <f aca="false">S217*H217</f>
        <v>0</v>
      </c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R217" s="248" t="s">
        <v>193</v>
      </c>
      <c r="AT217" s="248" t="s">
        <v>274</v>
      </c>
      <c r="AU217" s="248" t="s">
        <v>100</v>
      </c>
      <c r="AY217" s="29" t="s">
        <v>152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29" t="s">
        <v>98</v>
      </c>
      <c r="BK217" s="249" t="n">
        <f aca="false">ROUND(I217*H217,2)</f>
        <v>0</v>
      </c>
      <c r="BL217" s="29" t="s">
        <v>158</v>
      </c>
      <c r="BM217" s="248" t="s">
        <v>640</v>
      </c>
    </row>
    <row r="218" s="1" customFormat="true" ht="16.5" hidden="false" customHeight="true" outlineLevel="0" collapsed="false">
      <c r="A218" s="50"/>
      <c r="B218" s="51"/>
      <c r="C218" s="236" t="s">
        <v>449</v>
      </c>
      <c r="D218" s="236" t="s">
        <v>154</v>
      </c>
      <c r="E218" s="237" t="s">
        <v>641</v>
      </c>
      <c r="F218" s="238" t="s">
        <v>642</v>
      </c>
      <c r="G218" s="239" t="s">
        <v>184</v>
      </c>
      <c r="H218" s="240" t="n">
        <v>150.2</v>
      </c>
      <c r="I218" s="241"/>
      <c r="J218" s="242" t="n">
        <f aca="false">ROUND(I218*H218,2)</f>
        <v>0</v>
      </c>
      <c r="K218" s="243"/>
      <c r="L218" s="56"/>
      <c r="M218" s="244"/>
      <c r="N218" s="245" t="s">
        <v>55</v>
      </c>
      <c r="O218" s="98"/>
      <c r="P218" s="246" t="n">
        <f aca="false">O218*H218</f>
        <v>0</v>
      </c>
      <c r="Q218" s="246" t="n">
        <v>0.00019</v>
      </c>
      <c r="R218" s="246" t="n">
        <f aca="false">Q218*H218</f>
        <v>0.028538</v>
      </c>
      <c r="S218" s="246" t="n">
        <v>0</v>
      </c>
      <c r="T218" s="247" t="n">
        <f aca="false">S218*H218</f>
        <v>0</v>
      </c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R218" s="248" t="s">
        <v>158</v>
      </c>
      <c r="AT218" s="248" t="s">
        <v>154</v>
      </c>
      <c r="AU218" s="248" t="s">
        <v>100</v>
      </c>
      <c r="AY218" s="29" t="s">
        <v>152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29" t="s">
        <v>98</v>
      </c>
      <c r="BK218" s="249" t="n">
        <f aca="false">ROUND(I218*H218,2)</f>
        <v>0</v>
      </c>
      <c r="BL218" s="29" t="s">
        <v>158</v>
      </c>
      <c r="BM218" s="248" t="s">
        <v>643</v>
      </c>
    </row>
    <row r="219" s="1" customFormat="true" ht="21.75" hidden="false" customHeight="true" outlineLevel="0" collapsed="false">
      <c r="A219" s="50"/>
      <c r="B219" s="51"/>
      <c r="C219" s="236" t="s">
        <v>454</v>
      </c>
      <c r="D219" s="236" t="s">
        <v>154</v>
      </c>
      <c r="E219" s="237" t="s">
        <v>644</v>
      </c>
      <c r="F219" s="238" t="s">
        <v>645</v>
      </c>
      <c r="G219" s="239" t="s">
        <v>184</v>
      </c>
      <c r="H219" s="240" t="n">
        <v>122.7</v>
      </c>
      <c r="I219" s="241"/>
      <c r="J219" s="242" t="n">
        <f aca="false">ROUND(I219*H219,2)</f>
        <v>0</v>
      </c>
      <c r="K219" s="243"/>
      <c r="L219" s="56"/>
      <c r="M219" s="244"/>
      <c r="N219" s="245" t="s">
        <v>55</v>
      </c>
      <c r="O219" s="98"/>
      <c r="P219" s="246" t="n">
        <f aca="false">O219*H219</f>
        <v>0</v>
      </c>
      <c r="Q219" s="246" t="n">
        <v>7E-005</v>
      </c>
      <c r="R219" s="246" t="n">
        <f aca="false">Q219*H219</f>
        <v>0.008589</v>
      </c>
      <c r="S219" s="246" t="n">
        <v>0</v>
      </c>
      <c r="T219" s="247" t="n">
        <f aca="false">S219*H219</f>
        <v>0</v>
      </c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R219" s="248" t="s">
        <v>158</v>
      </c>
      <c r="AT219" s="248" t="s">
        <v>154</v>
      </c>
      <c r="AU219" s="248" t="s">
        <v>100</v>
      </c>
      <c r="AY219" s="29" t="s">
        <v>152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29" t="s">
        <v>98</v>
      </c>
      <c r="BK219" s="249" t="n">
        <f aca="false">ROUND(I219*H219,2)</f>
        <v>0</v>
      </c>
      <c r="BL219" s="29" t="s">
        <v>158</v>
      </c>
      <c r="BM219" s="248" t="s">
        <v>646</v>
      </c>
    </row>
    <row r="220" s="250" customFormat="true" ht="9.75" hidden="false" customHeight="false" outlineLevel="0" collapsed="false">
      <c r="B220" s="251"/>
      <c r="C220" s="252"/>
      <c r="D220" s="253" t="s">
        <v>163</v>
      </c>
      <c r="E220" s="254"/>
      <c r="F220" s="255" t="s">
        <v>647</v>
      </c>
      <c r="G220" s="252"/>
      <c r="H220" s="256" t="n">
        <v>122.7</v>
      </c>
      <c r="I220" s="257"/>
      <c r="J220" s="252"/>
      <c r="K220" s="252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63</v>
      </c>
      <c r="AU220" s="262" t="s">
        <v>100</v>
      </c>
      <c r="AV220" s="250" t="s">
        <v>100</v>
      </c>
      <c r="AW220" s="250" t="s">
        <v>46</v>
      </c>
      <c r="AX220" s="250" t="s">
        <v>98</v>
      </c>
      <c r="AY220" s="262" t="s">
        <v>152</v>
      </c>
    </row>
    <row r="221" s="1" customFormat="true" ht="21.75" hidden="false" customHeight="true" outlineLevel="0" collapsed="false">
      <c r="A221" s="50"/>
      <c r="B221" s="51"/>
      <c r="C221" s="236" t="s">
        <v>458</v>
      </c>
      <c r="D221" s="236" t="s">
        <v>154</v>
      </c>
      <c r="E221" s="237" t="s">
        <v>648</v>
      </c>
      <c r="F221" s="238" t="s">
        <v>649</v>
      </c>
      <c r="G221" s="239" t="s">
        <v>311</v>
      </c>
      <c r="H221" s="240" t="n">
        <v>6</v>
      </c>
      <c r="I221" s="241"/>
      <c r="J221" s="242" t="n">
        <f aca="false">ROUND(I221*H221,2)</f>
        <v>0</v>
      </c>
      <c r="K221" s="243"/>
      <c r="L221" s="56"/>
      <c r="M221" s="244"/>
      <c r="N221" s="245" t="s">
        <v>55</v>
      </c>
      <c r="O221" s="98"/>
      <c r="P221" s="246" t="n">
        <f aca="false">O221*H221</f>
        <v>0</v>
      </c>
      <c r="Q221" s="246" t="n">
        <v>0.00046</v>
      </c>
      <c r="R221" s="246" t="n">
        <f aca="false">Q221*H221</f>
        <v>0.00276</v>
      </c>
      <c r="S221" s="246" t="n">
        <v>0</v>
      </c>
      <c r="T221" s="247" t="n">
        <f aca="false">S221*H221</f>
        <v>0</v>
      </c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R221" s="248" t="s">
        <v>158</v>
      </c>
      <c r="AT221" s="248" t="s">
        <v>154</v>
      </c>
      <c r="AU221" s="248" t="s">
        <v>100</v>
      </c>
      <c r="AY221" s="29" t="s">
        <v>152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29" t="s">
        <v>98</v>
      </c>
      <c r="BK221" s="249" t="n">
        <f aca="false">ROUND(I221*H221,2)</f>
        <v>0</v>
      </c>
      <c r="BL221" s="29" t="s">
        <v>158</v>
      </c>
      <c r="BM221" s="248" t="s">
        <v>650</v>
      </c>
    </row>
    <row r="222" s="219" customFormat="true" ht="22.5" hidden="false" customHeight="true" outlineLevel="0" collapsed="false">
      <c r="B222" s="220"/>
      <c r="C222" s="221"/>
      <c r="D222" s="222" t="s">
        <v>89</v>
      </c>
      <c r="E222" s="234" t="s">
        <v>198</v>
      </c>
      <c r="F222" s="234" t="s">
        <v>444</v>
      </c>
      <c r="G222" s="221"/>
      <c r="H222" s="221"/>
      <c r="I222" s="224"/>
      <c r="J222" s="235" t="n">
        <f aca="false">BK222</f>
        <v>0</v>
      </c>
      <c r="K222" s="221"/>
      <c r="L222" s="226"/>
      <c r="M222" s="227"/>
      <c r="N222" s="228"/>
      <c r="O222" s="228"/>
      <c r="P222" s="229" t="n">
        <f aca="false">P223+P224</f>
        <v>0</v>
      </c>
      <c r="Q222" s="228"/>
      <c r="R222" s="229" t="n">
        <f aca="false">R223+R224</f>
        <v>0</v>
      </c>
      <c r="S222" s="228"/>
      <c r="T222" s="230" t="n">
        <f aca="false">T223+T224</f>
        <v>2</v>
      </c>
      <c r="AR222" s="231" t="s">
        <v>98</v>
      </c>
      <c r="AT222" s="232" t="s">
        <v>89</v>
      </c>
      <c r="AU222" s="232" t="s">
        <v>98</v>
      </c>
      <c r="AY222" s="231" t="s">
        <v>152</v>
      </c>
      <c r="BK222" s="233" t="n">
        <f aca="false">BK223+BK224</f>
        <v>0</v>
      </c>
    </row>
    <row r="223" s="1" customFormat="true" ht="16.5" hidden="false" customHeight="true" outlineLevel="0" collapsed="false">
      <c r="A223" s="50"/>
      <c r="B223" s="51"/>
      <c r="C223" s="236" t="s">
        <v>463</v>
      </c>
      <c r="D223" s="236" t="s">
        <v>154</v>
      </c>
      <c r="E223" s="237" t="s">
        <v>464</v>
      </c>
      <c r="F223" s="238" t="s">
        <v>465</v>
      </c>
      <c r="G223" s="239" t="s">
        <v>216</v>
      </c>
      <c r="H223" s="240" t="n">
        <v>1</v>
      </c>
      <c r="I223" s="241"/>
      <c r="J223" s="242" t="n">
        <f aca="false">ROUND(I223*H223,2)</f>
        <v>0</v>
      </c>
      <c r="K223" s="243"/>
      <c r="L223" s="56"/>
      <c r="M223" s="244"/>
      <c r="N223" s="245" t="s">
        <v>55</v>
      </c>
      <c r="O223" s="98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2</v>
      </c>
      <c r="T223" s="247" t="n">
        <f aca="false">S223*H223</f>
        <v>2</v>
      </c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R223" s="248" t="s">
        <v>158</v>
      </c>
      <c r="AT223" s="248" t="s">
        <v>154</v>
      </c>
      <c r="AU223" s="248" t="s">
        <v>100</v>
      </c>
      <c r="AY223" s="29" t="s">
        <v>152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29" t="s">
        <v>98</v>
      </c>
      <c r="BK223" s="249" t="n">
        <f aca="false">ROUND(I223*H223,2)</f>
        <v>0</v>
      </c>
      <c r="BL223" s="29" t="s">
        <v>158</v>
      </c>
      <c r="BM223" s="248" t="s">
        <v>466</v>
      </c>
    </row>
    <row r="224" s="219" customFormat="true" ht="20.25" hidden="false" customHeight="true" outlineLevel="0" collapsed="false">
      <c r="B224" s="220"/>
      <c r="C224" s="221"/>
      <c r="D224" s="222" t="s">
        <v>89</v>
      </c>
      <c r="E224" s="234" t="s">
        <v>467</v>
      </c>
      <c r="F224" s="234" t="s">
        <v>468</v>
      </c>
      <c r="G224" s="221"/>
      <c r="H224" s="221"/>
      <c r="I224" s="224"/>
      <c r="J224" s="235" t="n">
        <f aca="false">BK224</f>
        <v>0</v>
      </c>
      <c r="K224" s="221"/>
      <c r="L224" s="226"/>
      <c r="M224" s="227"/>
      <c r="N224" s="228"/>
      <c r="O224" s="228"/>
      <c r="P224" s="229" t="n">
        <f aca="false">SUM(P225:P226)</f>
        <v>0</v>
      </c>
      <c r="Q224" s="228"/>
      <c r="R224" s="229" t="n">
        <f aca="false">SUM(R225:R226)</f>
        <v>0</v>
      </c>
      <c r="S224" s="228"/>
      <c r="T224" s="230" t="n">
        <f aca="false">SUM(T225:T226)</f>
        <v>0</v>
      </c>
      <c r="AR224" s="231" t="s">
        <v>98</v>
      </c>
      <c r="AT224" s="232" t="s">
        <v>89</v>
      </c>
      <c r="AU224" s="232" t="s">
        <v>100</v>
      </c>
      <c r="AY224" s="231" t="s">
        <v>152</v>
      </c>
      <c r="BK224" s="233" t="n">
        <f aca="false">SUM(BK225:BK226)</f>
        <v>0</v>
      </c>
    </row>
    <row r="225" s="1" customFormat="true" ht="33" hidden="false" customHeight="true" outlineLevel="0" collapsed="false">
      <c r="A225" s="50"/>
      <c r="B225" s="51"/>
      <c r="C225" s="236" t="s">
        <v>469</v>
      </c>
      <c r="D225" s="236" t="s">
        <v>154</v>
      </c>
      <c r="E225" s="237" t="s">
        <v>470</v>
      </c>
      <c r="F225" s="238" t="s">
        <v>471</v>
      </c>
      <c r="G225" s="239" t="s">
        <v>262</v>
      </c>
      <c r="H225" s="240" t="n">
        <v>74.535</v>
      </c>
      <c r="I225" s="241"/>
      <c r="J225" s="242" t="n">
        <f aca="false">ROUND(I225*H225,2)</f>
        <v>0</v>
      </c>
      <c r="K225" s="243"/>
      <c r="L225" s="56"/>
      <c r="M225" s="244"/>
      <c r="N225" s="245" t="s">
        <v>55</v>
      </c>
      <c r="O225" s="98"/>
      <c r="P225" s="246" t="n">
        <f aca="false">O225*H225</f>
        <v>0</v>
      </c>
      <c r="Q225" s="246" t="n">
        <v>0</v>
      </c>
      <c r="R225" s="246" t="n">
        <f aca="false">Q225*H225</f>
        <v>0</v>
      </c>
      <c r="S225" s="246" t="n">
        <v>0</v>
      </c>
      <c r="T225" s="247" t="n">
        <f aca="false">S225*H225</f>
        <v>0</v>
      </c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R225" s="248" t="s">
        <v>158</v>
      </c>
      <c r="AT225" s="248" t="s">
        <v>154</v>
      </c>
      <c r="AU225" s="248" t="s">
        <v>165</v>
      </c>
      <c r="AY225" s="29" t="s">
        <v>152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29" t="s">
        <v>98</v>
      </c>
      <c r="BK225" s="249" t="n">
        <f aca="false">ROUND(I225*H225,2)</f>
        <v>0</v>
      </c>
      <c r="BL225" s="29" t="s">
        <v>158</v>
      </c>
      <c r="BM225" s="248" t="s">
        <v>651</v>
      </c>
    </row>
    <row r="226" s="1" customFormat="true" ht="21.75" hidden="false" customHeight="true" outlineLevel="0" collapsed="false">
      <c r="A226" s="50"/>
      <c r="B226" s="51"/>
      <c r="C226" s="236" t="s">
        <v>473</v>
      </c>
      <c r="D226" s="236" t="s">
        <v>154</v>
      </c>
      <c r="E226" s="237" t="s">
        <v>474</v>
      </c>
      <c r="F226" s="238" t="s">
        <v>475</v>
      </c>
      <c r="G226" s="239" t="s">
        <v>262</v>
      </c>
      <c r="H226" s="240" t="n">
        <v>1.645</v>
      </c>
      <c r="I226" s="241"/>
      <c r="J226" s="242" t="n">
        <f aca="false">ROUND(I226*H226,2)</f>
        <v>0</v>
      </c>
      <c r="K226" s="243"/>
      <c r="L226" s="56"/>
      <c r="M226" s="244"/>
      <c r="N226" s="245" t="s">
        <v>55</v>
      </c>
      <c r="O226" s="98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R226" s="248" t="s">
        <v>158</v>
      </c>
      <c r="AT226" s="248" t="s">
        <v>154</v>
      </c>
      <c r="AU226" s="248" t="s">
        <v>165</v>
      </c>
      <c r="AY226" s="29" t="s">
        <v>152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29" t="s">
        <v>98</v>
      </c>
      <c r="BK226" s="249" t="n">
        <f aca="false">ROUND(I226*H226,2)</f>
        <v>0</v>
      </c>
      <c r="BL226" s="29" t="s">
        <v>158</v>
      </c>
      <c r="BM226" s="248" t="s">
        <v>652</v>
      </c>
    </row>
    <row r="227" s="219" customFormat="true" ht="22.5" hidden="false" customHeight="true" outlineLevel="0" collapsed="false">
      <c r="B227" s="220"/>
      <c r="C227" s="221"/>
      <c r="D227" s="222" t="s">
        <v>89</v>
      </c>
      <c r="E227" s="234" t="s">
        <v>477</v>
      </c>
      <c r="F227" s="234" t="s">
        <v>478</v>
      </c>
      <c r="G227" s="221"/>
      <c r="H227" s="221"/>
      <c r="I227" s="224"/>
      <c r="J227" s="235" t="n">
        <f aca="false">BK227</f>
        <v>0</v>
      </c>
      <c r="K227" s="221"/>
      <c r="L227" s="226"/>
      <c r="M227" s="227"/>
      <c r="N227" s="228"/>
      <c r="O227" s="228"/>
      <c r="P227" s="229" t="n">
        <f aca="false">SUM(P228:P232)</f>
        <v>0</v>
      </c>
      <c r="Q227" s="228"/>
      <c r="R227" s="229" t="n">
        <f aca="false">SUM(R228:R232)</f>
        <v>0</v>
      </c>
      <c r="S227" s="228"/>
      <c r="T227" s="230" t="n">
        <f aca="false">SUM(T228:T232)</f>
        <v>0</v>
      </c>
      <c r="AR227" s="231" t="s">
        <v>98</v>
      </c>
      <c r="AT227" s="232" t="s">
        <v>89</v>
      </c>
      <c r="AU227" s="232" t="s">
        <v>98</v>
      </c>
      <c r="AY227" s="231" t="s">
        <v>152</v>
      </c>
      <c r="BK227" s="233" t="n">
        <f aca="false">SUM(BK228:BK232)</f>
        <v>0</v>
      </c>
    </row>
    <row r="228" s="1" customFormat="true" ht="21.75" hidden="false" customHeight="true" outlineLevel="0" collapsed="false">
      <c r="A228" s="50"/>
      <c r="B228" s="51"/>
      <c r="C228" s="236" t="s">
        <v>479</v>
      </c>
      <c r="D228" s="236" t="s">
        <v>154</v>
      </c>
      <c r="E228" s="237" t="s">
        <v>480</v>
      </c>
      <c r="F228" s="238" t="s">
        <v>481</v>
      </c>
      <c r="G228" s="239" t="s">
        <v>262</v>
      </c>
      <c r="H228" s="240" t="n">
        <v>2</v>
      </c>
      <c r="I228" s="241"/>
      <c r="J228" s="242" t="n">
        <f aca="false">ROUND(I228*H228,2)</f>
        <v>0</v>
      </c>
      <c r="K228" s="243"/>
      <c r="L228" s="56"/>
      <c r="M228" s="244"/>
      <c r="N228" s="245" t="s">
        <v>55</v>
      </c>
      <c r="O228" s="98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R228" s="248" t="s">
        <v>158</v>
      </c>
      <c r="AT228" s="248" t="s">
        <v>154</v>
      </c>
      <c r="AU228" s="248" t="s">
        <v>100</v>
      </c>
      <c r="AY228" s="29" t="s">
        <v>152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29" t="s">
        <v>98</v>
      </c>
      <c r="BK228" s="249" t="n">
        <f aca="false">ROUND(I228*H228,2)</f>
        <v>0</v>
      </c>
      <c r="BL228" s="29" t="s">
        <v>158</v>
      </c>
      <c r="BM228" s="248" t="s">
        <v>482</v>
      </c>
    </row>
    <row r="229" s="1" customFormat="true" ht="21.75" hidden="false" customHeight="true" outlineLevel="0" collapsed="false">
      <c r="A229" s="50"/>
      <c r="B229" s="51"/>
      <c r="C229" s="236" t="s">
        <v>483</v>
      </c>
      <c r="D229" s="236" t="s">
        <v>154</v>
      </c>
      <c r="E229" s="237" t="s">
        <v>484</v>
      </c>
      <c r="F229" s="238" t="s">
        <v>485</v>
      </c>
      <c r="G229" s="239" t="s">
        <v>262</v>
      </c>
      <c r="H229" s="240" t="n">
        <v>18</v>
      </c>
      <c r="I229" s="241"/>
      <c r="J229" s="242" t="n">
        <f aca="false">ROUND(I229*H229,2)</f>
        <v>0</v>
      </c>
      <c r="K229" s="243"/>
      <c r="L229" s="56"/>
      <c r="M229" s="244"/>
      <c r="N229" s="245" t="s">
        <v>55</v>
      </c>
      <c r="O229" s="98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7" t="n">
        <f aca="false">S229*H229</f>
        <v>0</v>
      </c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R229" s="248" t="s">
        <v>158</v>
      </c>
      <c r="AT229" s="248" t="s">
        <v>154</v>
      </c>
      <c r="AU229" s="248" t="s">
        <v>100</v>
      </c>
      <c r="AY229" s="29" t="s">
        <v>152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29" t="s">
        <v>98</v>
      </c>
      <c r="BK229" s="249" t="n">
        <f aca="false">ROUND(I229*H229,2)</f>
        <v>0</v>
      </c>
      <c r="BL229" s="29" t="s">
        <v>158</v>
      </c>
      <c r="BM229" s="248" t="s">
        <v>486</v>
      </c>
    </row>
    <row r="230" s="250" customFormat="true" ht="9.75" hidden="false" customHeight="false" outlineLevel="0" collapsed="false">
      <c r="B230" s="251"/>
      <c r="C230" s="252"/>
      <c r="D230" s="253" t="s">
        <v>163</v>
      </c>
      <c r="E230" s="252"/>
      <c r="F230" s="255" t="s">
        <v>653</v>
      </c>
      <c r="G230" s="252"/>
      <c r="H230" s="256" t="n">
        <v>18</v>
      </c>
      <c r="I230" s="257"/>
      <c r="J230" s="252"/>
      <c r="K230" s="252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163</v>
      </c>
      <c r="AU230" s="262" t="s">
        <v>100</v>
      </c>
      <c r="AV230" s="250" t="s">
        <v>100</v>
      </c>
      <c r="AW230" s="250" t="s">
        <v>21</v>
      </c>
      <c r="AX230" s="250" t="s">
        <v>98</v>
      </c>
      <c r="AY230" s="262" t="s">
        <v>152</v>
      </c>
    </row>
    <row r="231" s="1" customFormat="true" ht="16.5" hidden="false" customHeight="true" outlineLevel="0" collapsed="false">
      <c r="A231" s="50"/>
      <c r="B231" s="51"/>
      <c r="C231" s="236" t="s">
        <v>488</v>
      </c>
      <c r="D231" s="236" t="s">
        <v>154</v>
      </c>
      <c r="E231" s="237" t="s">
        <v>489</v>
      </c>
      <c r="F231" s="238" t="s">
        <v>490</v>
      </c>
      <c r="G231" s="239" t="s">
        <v>262</v>
      </c>
      <c r="H231" s="240" t="n">
        <v>2</v>
      </c>
      <c r="I231" s="241"/>
      <c r="J231" s="242" t="n">
        <f aca="false">ROUND(I231*H231,2)</f>
        <v>0</v>
      </c>
      <c r="K231" s="243"/>
      <c r="L231" s="56"/>
      <c r="M231" s="244"/>
      <c r="N231" s="245" t="s">
        <v>55</v>
      </c>
      <c r="O231" s="98"/>
      <c r="P231" s="246" t="n">
        <f aca="false">O231*H231</f>
        <v>0</v>
      </c>
      <c r="Q231" s="246" t="n">
        <v>0</v>
      </c>
      <c r="R231" s="246" t="n">
        <f aca="false">Q231*H231</f>
        <v>0</v>
      </c>
      <c r="S231" s="246" t="n">
        <v>0</v>
      </c>
      <c r="T231" s="247" t="n">
        <f aca="false">S231*H231</f>
        <v>0</v>
      </c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R231" s="248" t="s">
        <v>158</v>
      </c>
      <c r="AT231" s="248" t="s">
        <v>154</v>
      </c>
      <c r="AU231" s="248" t="s">
        <v>100</v>
      </c>
      <c r="AY231" s="29" t="s">
        <v>152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29" t="s">
        <v>98</v>
      </c>
      <c r="BK231" s="249" t="n">
        <f aca="false">ROUND(I231*H231,2)</f>
        <v>0</v>
      </c>
      <c r="BL231" s="29" t="s">
        <v>158</v>
      </c>
      <c r="BM231" s="248" t="s">
        <v>491</v>
      </c>
    </row>
    <row r="232" s="1" customFormat="true" ht="33" hidden="false" customHeight="true" outlineLevel="0" collapsed="false">
      <c r="A232" s="50"/>
      <c r="B232" s="51"/>
      <c r="C232" s="236" t="s">
        <v>492</v>
      </c>
      <c r="D232" s="236" t="s">
        <v>154</v>
      </c>
      <c r="E232" s="237" t="s">
        <v>493</v>
      </c>
      <c r="F232" s="238" t="s">
        <v>494</v>
      </c>
      <c r="G232" s="239" t="s">
        <v>262</v>
      </c>
      <c r="H232" s="240" t="n">
        <v>2</v>
      </c>
      <c r="I232" s="241"/>
      <c r="J232" s="242" t="n">
        <f aca="false">ROUND(I232*H232,2)</f>
        <v>0</v>
      </c>
      <c r="K232" s="243"/>
      <c r="L232" s="56"/>
      <c r="M232" s="244"/>
      <c r="N232" s="245" t="s">
        <v>55</v>
      </c>
      <c r="O232" s="98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R232" s="248" t="s">
        <v>158</v>
      </c>
      <c r="AT232" s="248" t="s">
        <v>154</v>
      </c>
      <c r="AU232" s="248" t="s">
        <v>100</v>
      </c>
      <c r="AY232" s="29" t="s">
        <v>152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29" t="s">
        <v>98</v>
      </c>
      <c r="BK232" s="249" t="n">
        <f aca="false">ROUND(I232*H232,2)</f>
        <v>0</v>
      </c>
      <c r="BL232" s="29" t="s">
        <v>158</v>
      </c>
      <c r="BM232" s="248" t="s">
        <v>495</v>
      </c>
    </row>
    <row r="233" s="219" customFormat="true" ht="25.5" hidden="false" customHeight="true" outlineLevel="0" collapsed="false">
      <c r="B233" s="220"/>
      <c r="C233" s="221"/>
      <c r="D233" s="222" t="s">
        <v>89</v>
      </c>
      <c r="E233" s="223" t="s">
        <v>274</v>
      </c>
      <c r="F233" s="223" t="s">
        <v>496</v>
      </c>
      <c r="G233" s="221"/>
      <c r="H233" s="221"/>
      <c r="I233" s="224"/>
      <c r="J233" s="225" t="n">
        <f aca="false">BK233</f>
        <v>0</v>
      </c>
      <c r="K233" s="221"/>
      <c r="L233" s="226"/>
      <c r="M233" s="227"/>
      <c r="N233" s="228"/>
      <c r="O233" s="228"/>
      <c r="P233" s="229" t="n">
        <f aca="false">P234+P238</f>
        <v>0</v>
      </c>
      <c r="Q233" s="228"/>
      <c r="R233" s="229" t="n">
        <f aca="false">R234+R238</f>
        <v>0.28329</v>
      </c>
      <c r="S233" s="228"/>
      <c r="T233" s="230" t="n">
        <f aca="false">T234+T238</f>
        <v>0</v>
      </c>
      <c r="AR233" s="231" t="s">
        <v>165</v>
      </c>
      <c r="AT233" s="232" t="s">
        <v>89</v>
      </c>
      <c r="AU233" s="232" t="s">
        <v>90</v>
      </c>
      <c r="AY233" s="231" t="s">
        <v>152</v>
      </c>
      <c r="BK233" s="233" t="n">
        <f aca="false">BK234+BK238</f>
        <v>0</v>
      </c>
    </row>
    <row r="234" s="219" customFormat="true" ht="22.5" hidden="false" customHeight="true" outlineLevel="0" collapsed="false">
      <c r="B234" s="220"/>
      <c r="C234" s="221"/>
      <c r="D234" s="222" t="s">
        <v>89</v>
      </c>
      <c r="E234" s="234" t="s">
        <v>654</v>
      </c>
      <c r="F234" s="234" t="s">
        <v>655</v>
      </c>
      <c r="G234" s="221"/>
      <c r="H234" s="221"/>
      <c r="I234" s="224"/>
      <c r="J234" s="235" t="n">
        <f aca="false">BK234</f>
        <v>0</v>
      </c>
      <c r="K234" s="221"/>
      <c r="L234" s="226"/>
      <c r="M234" s="227"/>
      <c r="N234" s="228"/>
      <c r="O234" s="228"/>
      <c r="P234" s="229" t="n">
        <f aca="false">SUM(P235:P237)</f>
        <v>0</v>
      </c>
      <c r="Q234" s="228"/>
      <c r="R234" s="229" t="n">
        <f aca="false">SUM(R235:R237)</f>
        <v>0.28131</v>
      </c>
      <c r="S234" s="228"/>
      <c r="T234" s="230" t="n">
        <f aca="false">SUM(T235:T237)</f>
        <v>0</v>
      </c>
      <c r="AR234" s="231" t="s">
        <v>165</v>
      </c>
      <c r="AT234" s="232" t="s">
        <v>89</v>
      </c>
      <c r="AU234" s="232" t="s">
        <v>98</v>
      </c>
      <c r="AY234" s="231" t="s">
        <v>152</v>
      </c>
      <c r="BK234" s="233" t="n">
        <f aca="false">SUM(BK235:BK237)</f>
        <v>0</v>
      </c>
    </row>
    <row r="235" s="1" customFormat="true" ht="21.75" hidden="false" customHeight="true" outlineLevel="0" collapsed="false">
      <c r="A235" s="50"/>
      <c r="B235" s="51"/>
      <c r="C235" s="236" t="s">
        <v>499</v>
      </c>
      <c r="D235" s="236" t="s">
        <v>154</v>
      </c>
      <c r="E235" s="237" t="s">
        <v>656</v>
      </c>
      <c r="F235" s="238" t="s">
        <v>657</v>
      </c>
      <c r="G235" s="239" t="s">
        <v>184</v>
      </c>
      <c r="H235" s="240" t="n">
        <v>8.5</v>
      </c>
      <c r="I235" s="241"/>
      <c r="J235" s="242" t="n">
        <f aca="false">ROUND(I235*H235,2)</f>
        <v>0</v>
      </c>
      <c r="K235" s="243"/>
      <c r="L235" s="56"/>
      <c r="M235" s="244"/>
      <c r="N235" s="245" t="s">
        <v>55</v>
      </c>
      <c r="O235" s="98"/>
      <c r="P235" s="246" t="n">
        <f aca="false">O235*H235</f>
        <v>0</v>
      </c>
      <c r="Q235" s="246" t="n">
        <v>6E-005</v>
      </c>
      <c r="R235" s="246" t="n">
        <f aca="false">Q235*H235</f>
        <v>0.00051</v>
      </c>
      <c r="S235" s="246" t="n">
        <v>0</v>
      </c>
      <c r="T235" s="247" t="n">
        <f aca="false">S235*H235</f>
        <v>0</v>
      </c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R235" s="248" t="s">
        <v>469</v>
      </c>
      <c r="AT235" s="248" t="s">
        <v>154</v>
      </c>
      <c r="AU235" s="248" t="s">
        <v>100</v>
      </c>
      <c r="AY235" s="29" t="s">
        <v>152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29" t="s">
        <v>98</v>
      </c>
      <c r="BK235" s="249" t="n">
        <f aca="false">ROUND(I235*H235,2)</f>
        <v>0</v>
      </c>
      <c r="BL235" s="29" t="s">
        <v>469</v>
      </c>
      <c r="BM235" s="248" t="s">
        <v>658</v>
      </c>
    </row>
    <row r="236" s="1" customFormat="true" ht="21.75" hidden="false" customHeight="true" outlineLevel="0" collapsed="false">
      <c r="A236" s="50"/>
      <c r="B236" s="51"/>
      <c r="C236" s="298" t="s">
        <v>506</v>
      </c>
      <c r="D236" s="298" t="s">
        <v>274</v>
      </c>
      <c r="E236" s="299" t="s">
        <v>659</v>
      </c>
      <c r="F236" s="300" t="s">
        <v>660</v>
      </c>
      <c r="G236" s="301" t="s">
        <v>184</v>
      </c>
      <c r="H236" s="302" t="n">
        <v>8.5</v>
      </c>
      <c r="I236" s="303"/>
      <c r="J236" s="304" t="n">
        <f aca="false">ROUND(I236*H236,2)</f>
        <v>0</v>
      </c>
      <c r="K236" s="305"/>
      <c r="L236" s="306"/>
      <c r="M236" s="307"/>
      <c r="N236" s="308" t="s">
        <v>55</v>
      </c>
      <c r="O236" s="98"/>
      <c r="P236" s="246" t="n">
        <f aca="false">O236*H236</f>
        <v>0</v>
      </c>
      <c r="Q236" s="246" t="n">
        <v>0.01715</v>
      </c>
      <c r="R236" s="246" t="n">
        <f aca="false">Q236*H236</f>
        <v>0.145775</v>
      </c>
      <c r="S236" s="246" t="n">
        <v>0</v>
      </c>
      <c r="T236" s="247" t="n">
        <f aca="false">S236*H236</f>
        <v>0</v>
      </c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R236" s="248" t="s">
        <v>661</v>
      </c>
      <c r="AT236" s="248" t="s">
        <v>274</v>
      </c>
      <c r="AU236" s="248" t="s">
        <v>100</v>
      </c>
      <c r="AY236" s="29" t="s">
        <v>152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29" t="s">
        <v>98</v>
      </c>
      <c r="BK236" s="249" t="n">
        <f aca="false">ROUND(I236*H236,2)</f>
        <v>0</v>
      </c>
      <c r="BL236" s="29" t="s">
        <v>661</v>
      </c>
      <c r="BM236" s="248" t="s">
        <v>662</v>
      </c>
    </row>
    <row r="237" s="1" customFormat="true" ht="21.75" hidden="false" customHeight="true" outlineLevel="0" collapsed="false">
      <c r="A237" s="50"/>
      <c r="B237" s="51"/>
      <c r="C237" s="236" t="s">
        <v>511</v>
      </c>
      <c r="D237" s="236" t="s">
        <v>154</v>
      </c>
      <c r="E237" s="237" t="s">
        <v>663</v>
      </c>
      <c r="F237" s="238" t="s">
        <v>664</v>
      </c>
      <c r="G237" s="239" t="s">
        <v>184</v>
      </c>
      <c r="H237" s="240" t="n">
        <v>27.5</v>
      </c>
      <c r="I237" s="241"/>
      <c r="J237" s="242" t="n">
        <f aca="false">ROUND(I237*H237,2)</f>
        <v>0</v>
      </c>
      <c r="K237" s="243"/>
      <c r="L237" s="56"/>
      <c r="M237" s="244"/>
      <c r="N237" s="245" t="s">
        <v>55</v>
      </c>
      <c r="O237" s="98"/>
      <c r="P237" s="246" t="n">
        <f aca="false">O237*H237</f>
        <v>0</v>
      </c>
      <c r="Q237" s="246" t="n">
        <v>0.00491</v>
      </c>
      <c r="R237" s="246" t="n">
        <f aca="false">Q237*H237</f>
        <v>0.135025</v>
      </c>
      <c r="S237" s="246" t="n">
        <v>0</v>
      </c>
      <c r="T237" s="247" t="n">
        <f aca="false">S237*H237</f>
        <v>0</v>
      </c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R237" s="248" t="s">
        <v>469</v>
      </c>
      <c r="AT237" s="248" t="s">
        <v>154</v>
      </c>
      <c r="AU237" s="248" t="s">
        <v>100</v>
      </c>
      <c r="AY237" s="29" t="s">
        <v>152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29" t="s">
        <v>98</v>
      </c>
      <c r="BK237" s="249" t="n">
        <f aca="false">ROUND(I237*H237,2)</f>
        <v>0</v>
      </c>
      <c r="BL237" s="29" t="s">
        <v>469</v>
      </c>
      <c r="BM237" s="248" t="s">
        <v>665</v>
      </c>
    </row>
    <row r="238" s="219" customFormat="true" ht="22.5" hidden="false" customHeight="true" outlineLevel="0" collapsed="false">
      <c r="B238" s="220"/>
      <c r="C238" s="221"/>
      <c r="D238" s="222" t="s">
        <v>89</v>
      </c>
      <c r="E238" s="234" t="s">
        <v>497</v>
      </c>
      <c r="F238" s="234" t="s">
        <v>498</v>
      </c>
      <c r="G238" s="221"/>
      <c r="H238" s="221"/>
      <c r="I238" s="224"/>
      <c r="J238" s="235" t="n">
        <f aca="false">BK238</f>
        <v>0</v>
      </c>
      <c r="K238" s="221"/>
      <c r="L238" s="226"/>
      <c r="M238" s="227"/>
      <c r="N238" s="228"/>
      <c r="O238" s="228"/>
      <c r="P238" s="229" t="n">
        <f aca="false">P239</f>
        <v>0</v>
      </c>
      <c r="Q238" s="228"/>
      <c r="R238" s="229" t="n">
        <f aca="false">R239</f>
        <v>0.00198</v>
      </c>
      <c r="S238" s="228"/>
      <c r="T238" s="230" t="n">
        <f aca="false">T239</f>
        <v>0</v>
      </c>
      <c r="AR238" s="231" t="s">
        <v>165</v>
      </c>
      <c r="AT238" s="232" t="s">
        <v>89</v>
      </c>
      <c r="AU238" s="232" t="s">
        <v>98</v>
      </c>
      <c r="AY238" s="231" t="s">
        <v>152</v>
      </c>
      <c r="BK238" s="233" t="n">
        <f aca="false">BK239</f>
        <v>0</v>
      </c>
    </row>
    <row r="239" s="1" customFormat="true" ht="21.75" hidden="false" customHeight="true" outlineLevel="0" collapsed="false">
      <c r="A239" s="50"/>
      <c r="B239" s="51"/>
      <c r="C239" s="236" t="s">
        <v>666</v>
      </c>
      <c r="D239" s="236" t="s">
        <v>154</v>
      </c>
      <c r="E239" s="237" t="s">
        <v>500</v>
      </c>
      <c r="F239" s="238" t="s">
        <v>501</v>
      </c>
      <c r="G239" s="239" t="s">
        <v>502</v>
      </c>
      <c r="H239" s="240" t="n">
        <v>0.2</v>
      </c>
      <c r="I239" s="241"/>
      <c r="J239" s="242" t="n">
        <f aca="false">ROUND(I239*H239,2)</f>
        <v>0</v>
      </c>
      <c r="K239" s="243"/>
      <c r="L239" s="56"/>
      <c r="M239" s="244"/>
      <c r="N239" s="245" t="s">
        <v>55</v>
      </c>
      <c r="O239" s="98"/>
      <c r="P239" s="246" t="n">
        <f aca="false">O239*H239</f>
        <v>0</v>
      </c>
      <c r="Q239" s="246" t="n">
        <v>0.0099</v>
      </c>
      <c r="R239" s="246" t="n">
        <f aca="false">Q239*H239</f>
        <v>0.00198</v>
      </c>
      <c r="S239" s="246" t="n">
        <v>0</v>
      </c>
      <c r="T239" s="247" t="n">
        <f aca="false">S239*H239</f>
        <v>0</v>
      </c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R239" s="248" t="s">
        <v>469</v>
      </c>
      <c r="AT239" s="248" t="s">
        <v>154</v>
      </c>
      <c r="AU239" s="248" t="s">
        <v>100</v>
      </c>
      <c r="AY239" s="29" t="s">
        <v>152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29" t="s">
        <v>98</v>
      </c>
      <c r="BK239" s="249" t="n">
        <f aca="false">ROUND(I239*H239,2)</f>
        <v>0</v>
      </c>
      <c r="BL239" s="29" t="s">
        <v>469</v>
      </c>
      <c r="BM239" s="248" t="s">
        <v>503</v>
      </c>
    </row>
    <row r="240" s="219" customFormat="true" ht="25.5" hidden="false" customHeight="true" outlineLevel="0" collapsed="false">
      <c r="B240" s="220"/>
      <c r="C240" s="221"/>
      <c r="D240" s="222" t="s">
        <v>89</v>
      </c>
      <c r="E240" s="223" t="s">
        <v>504</v>
      </c>
      <c r="F240" s="223" t="s">
        <v>505</v>
      </c>
      <c r="G240" s="221"/>
      <c r="H240" s="221"/>
      <c r="I240" s="224"/>
      <c r="J240" s="225" t="n">
        <f aca="false">BK240</f>
        <v>0</v>
      </c>
      <c r="K240" s="221"/>
      <c r="L240" s="226"/>
      <c r="M240" s="227"/>
      <c r="N240" s="228"/>
      <c r="O240" s="228"/>
      <c r="P240" s="229" t="n">
        <f aca="false">P241</f>
        <v>0</v>
      </c>
      <c r="Q240" s="228"/>
      <c r="R240" s="229" t="n">
        <f aca="false">R241</f>
        <v>0</v>
      </c>
      <c r="S240" s="228"/>
      <c r="T240" s="230" t="n">
        <f aca="false">T241</f>
        <v>0</v>
      </c>
      <c r="AR240" s="231" t="s">
        <v>158</v>
      </c>
      <c r="AT240" s="232" t="s">
        <v>89</v>
      </c>
      <c r="AU240" s="232" t="s">
        <v>90</v>
      </c>
      <c r="AY240" s="231" t="s">
        <v>152</v>
      </c>
      <c r="BK240" s="233" t="n">
        <f aca="false">BK241</f>
        <v>0</v>
      </c>
    </row>
    <row r="241" s="1" customFormat="true" ht="21.75" hidden="false" customHeight="true" outlineLevel="0" collapsed="false">
      <c r="A241" s="50"/>
      <c r="B241" s="51"/>
      <c r="C241" s="236" t="s">
        <v>667</v>
      </c>
      <c r="D241" s="236" t="s">
        <v>154</v>
      </c>
      <c r="E241" s="237" t="s">
        <v>512</v>
      </c>
      <c r="F241" s="238" t="s">
        <v>513</v>
      </c>
      <c r="G241" s="239" t="s">
        <v>184</v>
      </c>
      <c r="H241" s="240" t="n">
        <v>150</v>
      </c>
      <c r="I241" s="241"/>
      <c r="J241" s="242" t="n">
        <f aca="false">ROUND(I241*H241,2)</f>
        <v>0</v>
      </c>
      <c r="K241" s="243"/>
      <c r="L241" s="56"/>
      <c r="M241" s="309"/>
      <c r="N241" s="310" t="s">
        <v>55</v>
      </c>
      <c r="O241" s="311"/>
      <c r="P241" s="312" t="n">
        <f aca="false">O241*H241</f>
        <v>0</v>
      </c>
      <c r="Q241" s="312" t="n">
        <v>0</v>
      </c>
      <c r="R241" s="312" t="n">
        <f aca="false">Q241*H241</f>
        <v>0</v>
      </c>
      <c r="S241" s="312" t="n">
        <v>0</v>
      </c>
      <c r="T241" s="313" t="n">
        <f aca="false">S241*H241</f>
        <v>0</v>
      </c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R241" s="248" t="s">
        <v>509</v>
      </c>
      <c r="AT241" s="248" t="s">
        <v>154</v>
      </c>
      <c r="AU241" s="248" t="s">
        <v>98</v>
      </c>
      <c r="AY241" s="29" t="s">
        <v>152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29" t="s">
        <v>98</v>
      </c>
      <c r="BK241" s="249" t="n">
        <f aca="false">ROUND(I241*H241,2)</f>
        <v>0</v>
      </c>
      <c r="BL241" s="29" t="s">
        <v>509</v>
      </c>
      <c r="BM241" s="248" t="s">
        <v>668</v>
      </c>
    </row>
    <row r="242" s="1" customFormat="true" ht="6.75" hidden="false" customHeight="true" outlineLevel="0" collapsed="false">
      <c r="A242" s="50"/>
      <c r="B242" s="76"/>
      <c r="C242" s="77"/>
      <c r="D242" s="77"/>
      <c r="E242" s="77"/>
      <c r="F242" s="77"/>
      <c r="G242" s="77"/>
      <c r="H242" s="77"/>
      <c r="I242" s="77"/>
      <c r="J242" s="77"/>
      <c r="K242" s="77"/>
      <c r="L242" s="56"/>
      <c r="M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</row>
  </sheetData>
  <sheetProtection algorithmName="SHA-512" hashValue="n67TscBeTRUTQcwvnqllocx93ZD9aNxEun1+dHxb6qNot15MsXHfcemT0ekQYzlY01+I9tcQ+2uUql4H3VbzLQ==" saltValue="plkFWpNeMc+gjog5lTSlcyGHuE5GO1kxF12Hwo2J5TpUEZsVC4VMxEYB4xSry7kSDuLDJvCkKeHQcxELPxIxHQ==" spinCount="100000" sheet="true" objects="true" scenarios="true" formatColumns="false" formatRows="false" autoFilter="false"/>
  <autoFilter ref="C127:K24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AT2" s="29" t="s">
        <v>106</v>
      </c>
    </row>
    <row r="3" customFormat="false" ht="6.75" hidden="false" customHeight="true" outlineLevel="0" collapsed="false">
      <c r="B3" s="144"/>
      <c r="C3" s="145"/>
      <c r="D3" s="145"/>
      <c r="E3" s="145"/>
      <c r="F3" s="145"/>
      <c r="G3" s="145"/>
      <c r="H3" s="145"/>
      <c r="I3" s="145"/>
      <c r="J3" s="145"/>
      <c r="K3" s="145"/>
      <c r="L3" s="32"/>
      <c r="AT3" s="29" t="s">
        <v>100</v>
      </c>
    </row>
    <row r="4" customFormat="false" ht="24.75" hidden="false" customHeight="true" outlineLevel="0" collapsed="false">
      <c r="B4" s="32"/>
      <c r="D4" s="146" t="s">
        <v>116</v>
      </c>
      <c r="L4" s="32"/>
      <c r="M4" s="147" t="s">
        <v>27</v>
      </c>
      <c r="AT4" s="29" t="s">
        <v>21</v>
      </c>
    </row>
    <row r="5" customFormat="false" ht="6.75" hidden="false" customHeight="true" outlineLevel="0" collapsed="false">
      <c r="B5" s="32"/>
      <c r="L5" s="32"/>
    </row>
    <row r="6" customFormat="false" ht="12" hidden="false" customHeight="true" outlineLevel="0" collapsed="false">
      <c r="B6" s="32"/>
      <c r="D6" s="148" t="s">
        <v>4</v>
      </c>
      <c r="L6" s="32"/>
    </row>
    <row r="7" customFormat="false" ht="16.5" hidden="false" customHeight="true" outlineLevel="0" collapsed="false">
      <c r="B7" s="32"/>
      <c r="E7" s="149" t="str">
        <f aca="false">'Rekapitulace stavby'!K6</f>
        <v>Kanaliazce Trnkova I.etapa</v>
      </c>
      <c r="F7" s="149"/>
      <c r="G7" s="149"/>
      <c r="H7" s="149"/>
      <c r="L7" s="32"/>
    </row>
    <row r="8" s="1" customFormat="true" ht="12" hidden="false" customHeight="true" outlineLevel="0" collapsed="false">
      <c r="A8" s="50"/>
      <c r="B8" s="56"/>
      <c r="C8" s="50"/>
      <c r="D8" s="148" t="s">
        <v>117</v>
      </c>
      <c r="E8" s="50"/>
      <c r="F8" s="50"/>
      <c r="G8" s="50"/>
      <c r="H8" s="50"/>
      <c r="I8" s="50"/>
      <c r="J8" s="50"/>
      <c r="K8" s="50"/>
      <c r="L8" s="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</row>
    <row r="9" s="1" customFormat="true" ht="16.5" hidden="false" customHeight="true" outlineLevel="0" collapsed="false">
      <c r="A9" s="50"/>
      <c r="B9" s="56"/>
      <c r="C9" s="50"/>
      <c r="D9" s="50"/>
      <c r="E9" s="150" t="s">
        <v>669</v>
      </c>
      <c r="F9" s="150"/>
      <c r="G9" s="150"/>
      <c r="H9" s="150"/>
      <c r="I9" s="50"/>
      <c r="J9" s="50"/>
      <c r="K9" s="50"/>
      <c r="L9" s="2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s="1" customFormat="true" ht="9.75" hidden="false" customHeight="false" outlineLevel="0" collapsed="false">
      <c r="A10" s="50"/>
      <c r="B10" s="56"/>
      <c r="C10" s="50"/>
      <c r="D10" s="50"/>
      <c r="E10" s="50"/>
      <c r="F10" s="50"/>
      <c r="G10" s="50"/>
      <c r="H10" s="50"/>
      <c r="I10" s="50"/>
      <c r="J10" s="50"/>
      <c r="K10" s="50"/>
      <c r="L10" s="2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s="1" customFormat="true" ht="12" hidden="false" customHeight="true" outlineLevel="0" collapsed="false">
      <c r="A11" s="50"/>
      <c r="B11" s="56"/>
      <c r="C11" s="50"/>
      <c r="D11" s="148" t="s">
        <v>34</v>
      </c>
      <c r="E11" s="50"/>
      <c r="F11" s="151"/>
      <c r="G11" s="50"/>
      <c r="H11" s="50"/>
      <c r="I11" s="148" t="s">
        <v>35</v>
      </c>
      <c r="J11" s="151"/>
      <c r="K11" s="50"/>
      <c r="L11" s="2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</row>
    <row r="12" s="1" customFormat="true" ht="12" hidden="false" customHeight="true" outlineLevel="0" collapsed="false">
      <c r="A12" s="50"/>
      <c r="B12" s="56"/>
      <c r="C12" s="50"/>
      <c r="D12" s="148" t="s">
        <v>36</v>
      </c>
      <c r="E12" s="50"/>
      <c r="F12" s="151" t="s">
        <v>37</v>
      </c>
      <c r="G12" s="50"/>
      <c r="H12" s="50"/>
      <c r="I12" s="148" t="s">
        <v>16</v>
      </c>
      <c r="J12" s="152" t="str">
        <f aca="false">'Rekapitulace stavby'!AN8</f>
        <v>22. 2. 2021</v>
      </c>
      <c r="K12" s="50"/>
      <c r="L12" s="2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</row>
    <row r="13" s="1" customFormat="true" ht="10.5" hidden="false" customHeight="true" outlineLevel="0" collapsed="false">
      <c r="A13" s="50"/>
      <c r="B13" s="56"/>
      <c r="C13" s="50"/>
      <c r="D13" s="50"/>
      <c r="E13" s="50"/>
      <c r="F13" s="50"/>
      <c r="G13" s="50"/>
      <c r="H13" s="50"/>
      <c r="I13" s="50"/>
      <c r="J13" s="50"/>
      <c r="K13" s="50"/>
      <c r="L13" s="2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</row>
    <row r="14" s="1" customFormat="true" ht="12" hidden="false" customHeight="true" outlineLevel="0" collapsed="false">
      <c r="A14" s="50"/>
      <c r="B14" s="56"/>
      <c r="C14" s="50"/>
      <c r="D14" s="148" t="s">
        <v>39</v>
      </c>
      <c r="E14" s="50"/>
      <c r="F14" s="50"/>
      <c r="G14" s="50"/>
      <c r="H14" s="50"/>
      <c r="I14" s="148" t="s">
        <v>40</v>
      </c>
      <c r="J14" s="151"/>
      <c r="K14" s="50"/>
      <c r="L14" s="2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</row>
    <row r="15" s="1" customFormat="true" ht="18" hidden="false" customHeight="true" outlineLevel="0" collapsed="false">
      <c r="A15" s="50"/>
      <c r="B15" s="56"/>
      <c r="C15" s="50"/>
      <c r="D15" s="50"/>
      <c r="E15" s="151" t="s">
        <v>11</v>
      </c>
      <c r="F15" s="50"/>
      <c r="G15" s="50"/>
      <c r="H15" s="50"/>
      <c r="I15" s="148" t="s">
        <v>41</v>
      </c>
      <c r="J15" s="151"/>
      <c r="K15" s="50"/>
      <c r="L15" s="2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1" customFormat="true" ht="6.75" hidden="false" customHeight="true" outlineLevel="0" collapsed="false">
      <c r="A16" s="50"/>
      <c r="B16" s="56"/>
      <c r="C16" s="50"/>
      <c r="D16" s="50"/>
      <c r="E16" s="50"/>
      <c r="F16" s="50"/>
      <c r="G16" s="50"/>
      <c r="H16" s="50"/>
      <c r="I16" s="50"/>
      <c r="J16" s="50"/>
      <c r="K16" s="50"/>
      <c r="L16" s="2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s="1" customFormat="true" ht="12" hidden="false" customHeight="true" outlineLevel="0" collapsed="false">
      <c r="A17" s="50"/>
      <c r="B17" s="56"/>
      <c r="C17" s="50"/>
      <c r="D17" s="148" t="s">
        <v>42</v>
      </c>
      <c r="E17" s="50"/>
      <c r="F17" s="50"/>
      <c r="G17" s="50"/>
      <c r="H17" s="50"/>
      <c r="I17" s="148" t="s">
        <v>40</v>
      </c>
      <c r="J17" s="45" t="str">
        <f aca="false">'Rekapitulace stavby'!AN13</f>
        <v>Vyplň údaj</v>
      </c>
      <c r="K17" s="50"/>
      <c r="L17" s="2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s="1" customFormat="true" ht="18" hidden="false" customHeight="true" outlineLevel="0" collapsed="false">
      <c r="A18" s="50"/>
      <c r="B18" s="56"/>
      <c r="C18" s="50"/>
      <c r="D18" s="50"/>
      <c r="E18" s="153" t="str">
        <f aca="false">'Rekapitulace stavby'!E14</f>
        <v>Vyplň údaj</v>
      </c>
      <c r="F18" s="153"/>
      <c r="G18" s="153"/>
      <c r="H18" s="153"/>
      <c r="I18" s="148" t="s">
        <v>41</v>
      </c>
      <c r="J18" s="45" t="str">
        <f aca="false">'Rekapitulace stavby'!AN14</f>
        <v>Vyplň údaj</v>
      </c>
      <c r="K18" s="50"/>
      <c r="L18" s="2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s="1" customFormat="true" ht="6.75" hidden="false" customHeight="true" outlineLevel="0" collapsed="false">
      <c r="A19" s="50"/>
      <c r="B19" s="56"/>
      <c r="C19" s="50"/>
      <c r="D19" s="50"/>
      <c r="E19" s="50"/>
      <c r="F19" s="50"/>
      <c r="G19" s="50"/>
      <c r="H19" s="50"/>
      <c r="I19" s="50"/>
      <c r="J19" s="50"/>
      <c r="K19" s="50"/>
      <c r="L19" s="2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1" customFormat="true" ht="12" hidden="false" customHeight="true" outlineLevel="0" collapsed="false">
      <c r="A20" s="50"/>
      <c r="B20" s="56"/>
      <c r="C20" s="50"/>
      <c r="D20" s="148" t="s">
        <v>44</v>
      </c>
      <c r="E20" s="50"/>
      <c r="F20" s="50"/>
      <c r="G20" s="50"/>
      <c r="H20" s="50"/>
      <c r="I20" s="148" t="s">
        <v>40</v>
      </c>
      <c r="J20" s="151"/>
      <c r="K20" s="50"/>
      <c r="L20" s="2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</row>
    <row r="21" s="1" customFormat="true" ht="18" hidden="false" customHeight="true" outlineLevel="0" collapsed="false">
      <c r="A21" s="50"/>
      <c r="B21" s="56"/>
      <c r="C21" s="50"/>
      <c r="D21" s="50"/>
      <c r="E21" s="151" t="s">
        <v>45</v>
      </c>
      <c r="F21" s="50"/>
      <c r="G21" s="50"/>
      <c r="H21" s="50"/>
      <c r="I21" s="148" t="s">
        <v>41</v>
      </c>
      <c r="J21" s="151"/>
      <c r="K21" s="50"/>
      <c r="L21" s="2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</row>
    <row r="22" s="1" customFormat="true" ht="6.75" hidden="false" customHeight="true" outlineLevel="0" collapsed="false">
      <c r="A22" s="50"/>
      <c r="B22" s="56"/>
      <c r="C22" s="50"/>
      <c r="D22" s="50"/>
      <c r="E22" s="50"/>
      <c r="F22" s="50"/>
      <c r="G22" s="50"/>
      <c r="H22" s="50"/>
      <c r="I22" s="50"/>
      <c r="J22" s="50"/>
      <c r="K22" s="50"/>
      <c r="L22" s="2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1" customFormat="true" ht="12" hidden="false" customHeight="true" outlineLevel="0" collapsed="false">
      <c r="A23" s="50"/>
      <c r="B23" s="56"/>
      <c r="C23" s="50"/>
      <c r="D23" s="148" t="s">
        <v>47</v>
      </c>
      <c r="E23" s="50"/>
      <c r="F23" s="50"/>
      <c r="G23" s="50"/>
      <c r="H23" s="50"/>
      <c r="I23" s="148" t="s">
        <v>40</v>
      </c>
      <c r="J23" s="151"/>
      <c r="K23" s="50"/>
      <c r="L23" s="2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1" customFormat="true" ht="18" hidden="false" customHeight="true" outlineLevel="0" collapsed="false">
      <c r="A24" s="50"/>
      <c r="B24" s="56"/>
      <c r="C24" s="50"/>
      <c r="D24" s="50"/>
      <c r="E24" s="151" t="s">
        <v>48</v>
      </c>
      <c r="F24" s="50"/>
      <c r="G24" s="50"/>
      <c r="H24" s="50"/>
      <c r="I24" s="148" t="s">
        <v>41</v>
      </c>
      <c r="J24" s="151"/>
      <c r="K24" s="50"/>
      <c r="L24" s="2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</row>
    <row r="25" s="1" customFormat="true" ht="6.75" hidden="false" customHeight="true" outlineLevel="0" collapsed="false">
      <c r="A25" s="50"/>
      <c r="B25" s="56"/>
      <c r="C25" s="50"/>
      <c r="D25" s="50"/>
      <c r="E25" s="50"/>
      <c r="F25" s="50"/>
      <c r="G25" s="50"/>
      <c r="H25" s="50"/>
      <c r="I25" s="50"/>
      <c r="J25" s="50"/>
      <c r="K25" s="50"/>
      <c r="L25" s="2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</row>
    <row r="26" s="1" customFormat="true" ht="12" hidden="false" customHeight="true" outlineLevel="0" collapsed="false">
      <c r="A26" s="50"/>
      <c r="B26" s="56"/>
      <c r="C26" s="50"/>
      <c r="D26" s="148" t="s">
        <v>49</v>
      </c>
      <c r="E26" s="50"/>
      <c r="F26" s="50"/>
      <c r="G26" s="50"/>
      <c r="H26" s="50"/>
      <c r="I26" s="50"/>
      <c r="J26" s="50"/>
      <c r="K26" s="50"/>
      <c r="L26" s="2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1" customFormat="true" ht="6.75" hidden="false" customHeight="true" outlineLevel="0" collapsed="false">
      <c r="A28" s="50"/>
      <c r="B28" s="56"/>
      <c r="C28" s="50"/>
      <c r="D28" s="50"/>
      <c r="E28" s="50"/>
      <c r="F28" s="50"/>
      <c r="G28" s="50"/>
      <c r="H28" s="50"/>
      <c r="I28" s="50"/>
      <c r="J28" s="50"/>
      <c r="K28" s="50"/>
      <c r="L28" s="2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1" customFormat="true" ht="6.75" hidden="false" customHeight="true" outlineLevel="0" collapsed="false">
      <c r="A29" s="50"/>
      <c r="B29" s="56"/>
      <c r="C29" s="50"/>
      <c r="D29" s="159"/>
      <c r="E29" s="159"/>
      <c r="F29" s="159"/>
      <c r="G29" s="159"/>
      <c r="H29" s="159"/>
      <c r="I29" s="159"/>
      <c r="J29" s="159"/>
      <c r="K29" s="159"/>
      <c r="L29" s="2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  <row r="30" s="1" customFormat="true" ht="24.75" hidden="false" customHeight="true" outlineLevel="0" collapsed="false">
      <c r="A30" s="50"/>
      <c r="B30" s="56"/>
      <c r="C30" s="50"/>
      <c r="D30" s="160" t="s">
        <v>50</v>
      </c>
      <c r="E30" s="50"/>
      <c r="F30" s="50"/>
      <c r="G30" s="50"/>
      <c r="H30" s="50"/>
      <c r="I30" s="50"/>
      <c r="J30" s="161" t="n">
        <f aca="false">ROUND(J135, 2)</f>
        <v>0</v>
      </c>
      <c r="K30" s="50"/>
      <c r="L30" s="2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</row>
    <row r="31" s="1" customFormat="true" ht="6.75" hidden="false" customHeight="true" outlineLevel="0" collapsed="false">
      <c r="A31" s="50"/>
      <c r="B31" s="56"/>
      <c r="C31" s="50"/>
      <c r="D31" s="159"/>
      <c r="E31" s="159"/>
      <c r="F31" s="159"/>
      <c r="G31" s="159"/>
      <c r="H31" s="159"/>
      <c r="I31" s="159"/>
      <c r="J31" s="159"/>
      <c r="K31" s="159"/>
      <c r="L31" s="2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</row>
    <row r="32" s="1" customFormat="true" ht="14.25" hidden="false" customHeight="true" outlineLevel="0" collapsed="false">
      <c r="A32" s="50"/>
      <c r="B32" s="56"/>
      <c r="C32" s="50"/>
      <c r="D32" s="50"/>
      <c r="E32" s="50"/>
      <c r="F32" s="162" t="s">
        <v>52</v>
      </c>
      <c r="G32" s="50"/>
      <c r="H32" s="50"/>
      <c r="I32" s="162" t="s">
        <v>51</v>
      </c>
      <c r="J32" s="162" t="s">
        <v>53</v>
      </c>
      <c r="K32" s="50"/>
      <c r="L32" s="2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</row>
    <row r="33" s="1" customFormat="true" ht="14.25" hidden="false" customHeight="true" outlineLevel="0" collapsed="false">
      <c r="A33" s="50"/>
      <c r="B33" s="56"/>
      <c r="C33" s="50"/>
      <c r="D33" s="163" t="s">
        <v>54</v>
      </c>
      <c r="E33" s="148" t="s">
        <v>55</v>
      </c>
      <c r="F33" s="164" t="n">
        <f aca="false">ROUND((SUM(BE135:BE309)),  2)</f>
        <v>0</v>
      </c>
      <c r="G33" s="50"/>
      <c r="H33" s="50"/>
      <c r="I33" s="165" t="n">
        <v>0.21</v>
      </c>
      <c r="J33" s="164" t="n">
        <f aca="false">ROUND(((SUM(BE135:BE309))*I33),  2)</f>
        <v>0</v>
      </c>
      <c r="K33" s="50"/>
      <c r="L33" s="2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</row>
    <row r="34" s="1" customFormat="true" ht="14.25" hidden="false" customHeight="true" outlineLevel="0" collapsed="false">
      <c r="A34" s="50"/>
      <c r="B34" s="56"/>
      <c r="C34" s="50"/>
      <c r="D34" s="50"/>
      <c r="E34" s="148" t="s">
        <v>56</v>
      </c>
      <c r="F34" s="164" t="n">
        <f aca="false">ROUND((SUM(BF135:BF309)),  2)</f>
        <v>0</v>
      </c>
      <c r="G34" s="50"/>
      <c r="H34" s="50"/>
      <c r="I34" s="165" t="n">
        <v>0.15</v>
      </c>
      <c r="J34" s="164" t="n">
        <f aca="false">ROUND(((SUM(BF135:BF309))*I34),  2)</f>
        <v>0</v>
      </c>
      <c r="K34" s="50"/>
      <c r="L34" s="2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1" customFormat="true" ht="14.25" hidden="true" customHeight="true" outlineLevel="0" collapsed="false">
      <c r="A35" s="50"/>
      <c r="B35" s="56"/>
      <c r="C35" s="50"/>
      <c r="D35" s="50"/>
      <c r="E35" s="148" t="s">
        <v>57</v>
      </c>
      <c r="F35" s="164" t="n">
        <f aca="false">ROUND((SUM(BG135:BG309)),  2)</f>
        <v>0</v>
      </c>
      <c r="G35" s="50"/>
      <c r="H35" s="50"/>
      <c r="I35" s="165" t="n">
        <v>0.21</v>
      </c>
      <c r="J35" s="164" t="n">
        <f aca="false">0</f>
        <v>0</v>
      </c>
      <c r="K35" s="50"/>
      <c r="L35" s="2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s="1" customFormat="true" ht="14.25" hidden="true" customHeight="true" outlineLevel="0" collapsed="false">
      <c r="A36" s="50"/>
      <c r="B36" s="56"/>
      <c r="C36" s="50"/>
      <c r="D36" s="50"/>
      <c r="E36" s="148" t="s">
        <v>58</v>
      </c>
      <c r="F36" s="164" t="n">
        <f aca="false">ROUND((SUM(BH135:BH309)),  2)</f>
        <v>0</v>
      </c>
      <c r="G36" s="50"/>
      <c r="H36" s="50"/>
      <c r="I36" s="165" t="n">
        <v>0.15</v>
      </c>
      <c r="J36" s="164" t="n">
        <f aca="false">0</f>
        <v>0</v>
      </c>
      <c r="K36" s="50"/>
      <c r="L36" s="2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</row>
    <row r="37" s="1" customFormat="true" ht="14.25" hidden="true" customHeight="true" outlineLevel="0" collapsed="false">
      <c r="A37" s="50"/>
      <c r="B37" s="56"/>
      <c r="C37" s="50"/>
      <c r="D37" s="50"/>
      <c r="E37" s="148" t="s">
        <v>59</v>
      </c>
      <c r="F37" s="164" t="n">
        <f aca="false">ROUND((SUM(BI135:BI309)),  2)</f>
        <v>0</v>
      </c>
      <c r="G37" s="50"/>
      <c r="H37" s="50"/>
      <c r="I37" s="165" t="n">
        <v>0</v>
      </c>
      <c r="J37" s="164" t="n">
        <f aca="false">0</f>
        <v>0</v>
      </c>
      <c r="K37" s="50"/>
      <c r="L37" s="2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</row>
    <row r="38" s="1" customFormat="true" ht="6.75" hidden="false" customHeight="true" outlineLevel="0" collapsed="false">
      <c r="A38" s="50"/>
      <c r="B38" s="56"/>
      <c r="C38" s="50"/>
      <c r="D38" s="50"/>
      <c r="E38" s="50"/>
      <c r="F38" s="50"/>
      <c r="G38" s="50"/>
      <c r="H38" s="50"/>
      <c r="I38" s="50"/>
      <c r="J38" s="50"/>
      <c r="K38" s="50"/>
      <c r="L38" s="2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1" customFormat="true" ht="24.75" hidden="false" customHeight="true" outlineLevel="0" collapsed="false">
      <c r="A39" s="50"/>
      <c r="B39" s="56"/>
      <c r="C39" s="166"/>
      <c r="D39" s="167" t="s">
        <v>60</v>
      </c>
      <c r="E39" s="168"/>
      <c r="F39" s="168"/>
      <c r="G39" s="169" t="s">
        <v>61</v>
      </c>
      <c r="H39" s="170" t="s">
        <v>62</v>
      </c>
      <c r="I39" s="168"/>
      <c r="J39" s="171" t="n">
        <f aca="false">SUM(J30:J37)</f>
        <v>0</v>
      </c>
      <c r="K39" s="172"/>
      <c r="L39" s="2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" customFormat="true" ht="14.25" hidden="false" customHeight="true" outlineLevel="0" collapsed="false">
      <c r="A40" s="50"/>
      <c r="B40" s="56"/>
      <c r="C40" s="50"/>
      <c r="D40" s="50"/>
      <c r="E40" s="50"/>
      <c r="F40" s="50"/>
      <c r="G40" s="50"/>
      <c r="H40" s="50"/>
      <c r="I40" s="50"/>
      <c r="J40" s="50"/>
      <c r="K40" s="50"/>
      <c r="L40" s="2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customFormat="false" ht="14.25" hidden="false" customHeight="true" outlineLevel="0" collapsed="false">
      <c r="B41" s="32"/>
      <c r="L41" s="32"/>
    </row>
    <row r="42" customFormat="false" ht="14.25" hidden="false" customHeight="true" outlineLevel="0" collapsed="false">
      <c r="B42" s="32"/>
      <c r="L42" s="32"/>
    </row>
    <row r="43" customFormat="false" ht="14.25" hidden="false" customHeight="true" outlineLevel="0" collapsed="false">
      <c r="B43" s="32"/>
      <c r="L43" s="32"/>
    </row>
    <row r="44" customFormat="false" ht="14.25" hidden="false" customHeight="true" outlineLevel="0" collapsed="false">
      <c r="B44" s="32"/>
      <c r="L44" s="32"/>
    </row>
    <row r="45" customFormat="false" ht="14.25" hidden="false" customHeight="true" outlineLevel="0" collapsed="false">
      <c r="B45" s="32"/>
      <c r="L45" s="32"/>
    </row>
    <row r="46" customFormat="false" ht="14.25" hidden="false" customHeight="true" outlineLevel="0" collapsed="false">
      <c r="B46" s="32"/>
      <c r="L46" s="32"/>
    </row>
    <row r="47" customFormat="false" ht="14.25" hidden="false" customHeight="true" outlineLevel="0" collapsed="false">
      <c r="B47" s="32"/>
      <c r="L47" s="32"/>
    </row>
    <row r="48" customFormat="false" ht="14.25" hidden="false" customHeight="true" outlineLevel="0" collapsed="false">
      <c r="B48" s="32"/>
      <c r="L48" s="32"/>
    </row>
    <row r="49" customFormat="false" ht="14.25" hidden="false" customHeight="true" outlineLevel="0" collapsed="false">
      <c r="B49" s="32"/>
      <c r="L49" s="32"/>
    </row>
    <row r="50" s="1" customFormat="true" ht="14.25" hidden="false" customHeight="true" outlineLevel="0" collapsed="false">
      <c r="B50" s="2"/>
      <c r="D50" s="173" t="s">
        <v>63</v>
      </c>
      <c r="E50" s="174"/>
      <c r="F50" s="174"/>
      <c r="G50" s="173" t="s">
        <v>64</v>
      </c>
      <c r="H50" s="174"/>
      <c r="I50" s="174"/>
      <c r="J50" s="174"/>
      <c r="K50" s="174"/>
      <c r="L50" s="2"/>
    </row>
    <row r="51" customFormat="false" ht="9.75" hidden="false" customHeight="false" outlineLevel="0" collapsed="false">
      <c r="B51" s="32"/>
      <c r="L51" s="32"/>
    </row>
    <row r="52" customFormat="false" ht="9.75" hidden="false" customHeight="false" outlineLevel="0" collapsed="false">
      <c r="B52" s="32"/>
      <c r="L52" s="32"/>
    </row>
    <row r="53" customFormat="false" ht="9.75" hidden="false" customHeight="false" outlineLevel="0" collapsed="false">
      <c r="B53" s="32"/>
      <c r="L53" s="32"/>
    </row>
    <row r="54" customFormat="false" ht="9.75" hidden="false" customHeight="false" outlineLevel="0" collapsed="false">
      <c r="B54" s="32"/>
      <c r="L54" s="32"/>
    </row>
    <row r="55" customFormat="false" ht="9.75" hidden="false" customHeight="false" outlineLevel="0" collapsed="false">
      <c r="B55" s="32"/>
      <c r="L55" s="32"/>
    </row>
    <row r="56" customFormat="false" ht="9.75" hidden="false" customHeight="false" outlineLevel="0" collapsed="false">
      <c r="B56" s="32"/>
      <c r="L56" s="32"/>
    </row>
    <row r="57" customFormat="false" ht="9.75" hidden="false" customHeight="false" outlineLevel="0" collapsed="false">
      <c r="B57" s="32"/>
      <c r="L57" s="32"/>
    </row>
    <row r="58" customFormat="false" ht="9.75" hidden="false" customHeight="false" outlineLevel="0" collapsed="false">
      <c r="B58" s="32"/>
      <c r="L58" s="32"/>
    </row>
    <row r="59" customFormat="false" ht="9.75" hidden="false" customHeight="false" outlineLevel="0" collapsed="false">
      <c r="B59" s="32"/>
      <c r="L59" s="32"/>
    </row>
    <row r="60" customFormat="false" ht="9.75" hidden="false" customHeight="false" outlineLevel="0" collapsed="false">
      <c r="B60" s="32"/>
      <c r="L60" s="32"/>
    </row>
    <row r="61" s="1" customFormat="true" ht="12.75" hidden="false" customHeight="false" outlineLevel="0" collapsed="false">
      <c r="A61" s="50"/>
      <c r="B61" s="56"/>
      <c r="C61" s="50"/>
      <c r="D61" s="175" t="s">
        <v>65</v>
      </c>
      <c r="E61" s="176"/>
      <c r="F61" s="177" t="s">
        <v>66</v>
      </c>
      <c r="G61" s="175" t="s">
        <v>65</v>
      </c>
      <c r="H61" s="176"/>
      <c r="I61" s="176"/>
      <c r="J61" s="178" t="s">
        <v>66</v>
      </c>
      <c r="K61" s="176"/>
      <c r="L61" s="2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</row>
    <row r="62" customFormat="false" ht="9.75" hidden="false" customHeight="false" outlineLevel="0" collapsed="false">
      <c r="B62" s="32"/>
      <c r="L62" s="32"/>
    </row>
    <row r="63" customFormat="false" ht="9.75" hidden="false" customHeight="false" outlineLevel="0" collapsed="false">
      <c r="B63" s="32"/>
      <c r="L63" s="32"/>
    </row>
    <row r="64" customFormat="false" ht="9.75" hidden="false" customHeight="false" outlineLevel="0" collapsed="false">
      <c r="B64" s="32"/>
      <c r="L64" s="32"/>
    </row>
    <row r="65" s="1" customFormat="true" ht="12.75" hidden="false" customHeight="false" outlineLevel="0" collapsed="false">
      <c r="A65" s="50"/>
      <c r="B65" s="56"/>
      <c r="C65" s="50"/>
      <c r="D65" s="173" t="s">
        <v>67</v>
      </c>
      <c r="E65" s="179"/>
      <c r="F65" s="179"/>
      <c r="G65" s="173" t="s">
        <v>68</v>
      </c>
      <c r="H65" s="179"/>
      <c r="I65" s="179"/>
      <c r="J65" s="179"/>
      <c r="K65" s="179"/>
      <c r="L65" s="2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</row>
    <row r="66" customFormat="false" ht="9.75" hidden="false" customHeight="false" outlineLevel="0" collapsed="false">
      <c r="B66" s="32"/>
      <c r="L66" s="32"/>
    </row>
    <row r="67" customFormat="false" ht="9.75" hidden="false" customHeight="false" outlineLevel="0" collapsed="false">
      <c r="B67" s="32"/>
      <c r="L67" s="32"/>
    </row>
    <row r="68" customFormat="false" ht="9.75" hidden="false" customHeight="false" outlineLevel="0" collapsed="false">
      <c r="B68" s="32"/>
      <c r="L68" s="32"/>
    </row>
    <row r="69" customFormat="false" ht="9.75" hidden="false" customHeight="false" outlineLevel="0" collapsed="false">
      <c r="B69" s="32"/>
      <c r="L69" s="32"/>
    </row>
    <row r="70" customFormat="false" ht="9.75" hidden="false" customHeight="false" outlineLevel="0" collapsed="false">
      <c r="B70" s="32"/>
      <c r="L70" s="32"/>
    </row>
    <row r="71" customFormat="false" ht="9.75" hidden="false" customHeight="false" outlineLevel="0" collapsed="false">
      <c r="B71" s="32"/>
      <c r="L71" s="32"/>
    </row>
    <row r="72" customFormat="false" ht="9.75" hidden="false" customHeight="false" outlineLevel="0" collapsed="false">
      <c r="B72" s="32"/>
      <c r="L72" s="32"/>
    </row>
    <row r="73" customFormat="false" ht="9.75" hidden="false" customHeight="false" outlineLevel="0" collapsed="false">
      <c r="B73" s="32"/>
      <c r="L73" s="32"/>
    </row>
    <row r="74" customFormat="false" ht="9.75" hidden="false" customHeight="false" outlineLevel="0" collapsed="false">
      <c r="B74" s="32"/>
      <c r="L74" s="32"/>
    </row>
    <row r="75" customFormat="false" ht="9.75" hidden="false" customHeight="false" outlineLevel="0" collapsed="false">
      <c r="B75" s="32"/>
      <c r="L75" s="32"/>
    </row>
    <row r="76" s="1" customFormat="true" ht="12.75" hidden="false" customHeight="false" outlineLevel="0" collapsed="false">
      <c r="A76" s="50"/>
      <c r="B76" s="56"/>
      <c r="C76" s="50"/>
      <c r="D76" s="175" t="s">
        <v>65</v>
      </c>
      <c r="E76" s="176"/>
      <c r="F76" s="177" t="s">
        <v>66</v>
      </c>
      <c r="G76" s="175" t="s">
        <v>65</v>
      </c>
      <c r="H76" s="176"/>
      <c r="I76" s="176"/>
      <c r="J76" s="178" t="s">
        <v>66</v>
      </c>
      <c r="K76" s="176"/>
      <c r="L76" s="2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</row>
    <row r="77" s="1" customFormat="true" ht="14.25" hidden="false" customHeight="true" outlineLevel="0" collapsed="false">
      <c r="A77" s="50"/>
      <c r="B77" s="180"/>
      <c r="C77" s="181"/>
      <c r="D77" s="181"/>
      <c r="E77" s="181"/>
      <c r="F77" s="181"/>
      <c r="G77" s="181"/>
      <c r="H77" s="181"/>
      <c r="I77" s="181"/>
      <c r="J77" s="181"/>
      <c r="K77" s="181"/>
      <c r="L77" s="2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</row>
    <row r="81" s="1" customFormat="true" ht="6.75" hidden="false" customHeight="true" outlineLevel="0" collapsed="false">
      <c r="A81" s="50"/>
      <c r="B81" s="182"/>
      <c r="C81" s="183"/>
      <c r="D81" s="183"/>
      <c r="E81" s="183"/>
      <c r="F81" s="183"/>
      <c r="G81" s="183"/>
      <c r="H81" s="183"/>
      <c r="I81" s="183"/>
      <c r="J81" s="183"/>
      <c r="K81" s="183"/>
      <c r="L81" s="2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</row>
    <row r="82" s="1" customFormat="true" ht="24.75" hidden="false" customHeight="true" outlineLevel="0" collapsed="false">
      <c r="A82" s="50"/>
      <c r="B82" s="51"/>
      <c r="C82" s="35" t="s">
        <v>119</v>
      </c>
      <c r="D82" s="52"/>
      <c r="E82" s="52"/>
      <c r="F82" s="52"/>
      <c r="G82" s="52"/>
      <c r="H82" s="52"/>
      <c r="I82" s="52"/>
      <c r="J82" s="52"/>
      <c r="K82" s="52"/>
      <c r="L82" s="2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</row>
    <row r="83" s="1" customFormat="true" ht="6.75" hidden="false" customHeight="true" outlineLevel="0" collapsed="false">
      <c r="A83" s="50"/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2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</row>
    <row r="84" s="1" customFormat="true" ht="12" hidden="false" customHeight="true" outlineLevel="0" collapsed="false">
      <c r="A84" s="50"/>
      <c r="B84" s="51"/>
      <c r="C84" s="43" t="s">
        <v>4</v>
      </c>
      <c r="D84" s="52"/>
      <c r="E84" s="52"/>
      <c r="F84" s="52"/>
      <c r="G84" s="52"/>
      <c r="H84" s="52"/>
      <c r="I84" s="52"/>
      <c r="J84" s="52"/>
      <c r="K84" s="52"/>
      <c r="L84" s="2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</row>
    <row r="85" s="1" customFormat="true" ht="16.5" hidden="false" customHeight="true" outlineLevel="0" collapsed="false">
      <c r="A85" s="50"/>
      <c r="B85" s="51"/>
      <c r="C85" s="52"/>
      <c r="D85" s="52"/>
      <c r="E85" s="184" t="str">
        <f aca="false">E7</f>
        <v>Kanaliazce Trnkova I.etapa</v>
      </c>
      <c r="F85" s="184"/>
      <c r="G85" s="184"/>
      <c r="H85" s="184"/>
      <c r="I85" s="52"/>
      <c r="J85" s="52"/>
      <c r="K85" s="52"/>
      <c r="L85" s="2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</row>
    <row r="86" s="1" customFormat="true" ht="12" hidden="false" customHeight="true" outlineLevel="0" collapsed="false">
      <c r="A86" s="50"/>
      <c r="B86" s="51"/>
      <c r="C86" s="43" t="s">
        <v>117</v>
      </c>
      <c r="D86" s="52"/>
      <c r="E86" s="52"/>
      <c r="F86" s="52"/>
      <c r="G86" s="52"/>
      <c r="H86" s="52"/>
      <c r="I86" s="52"/>
      <c r="J86" s="52"/>
      <c r="K86" s="52"/>
      <c r="L86" s="2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</row>
    <row r="87" s="1" customFormat="true" ht="16.5" hidden="false" customHeight="true" outlineLevel="0" collapsed="false">
      <c r="A87" s="50"/>
      <c r="B87" s="51"/>
      <c r="C87" s="52"/>
      <c r="D87" s="52"/>
      <c r="E87" s="88" t="str">
        <f aca="false">E9</f>
        <v>03_1 - SO 03.1 Čerpací stanice, stavební a strojní část</v>
      </c>
      <c r="F87" s="88"/>
      <c r="G87" s="88"/>
      <c r="H87" s="88"/>
      <c r="I87" s="52"/>
      <c r="J87" s="52"/>
      <c r="K87" s="52"/>
      <c r="L87" s="2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</row>
    <row r="88" s="1" customFormat="true" ht="6.75" hidden="false" customHeight="true" outlineLevel="0" collapsed="false">
      <c r="A88" s="50"/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2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</row>
    <row r="89" s="1" customFormat="true" ht="12" hidden="false" customHeight="true" outlineLevel="0" collapsed="false">
      <c r="A89" s="50"/>
      <c r="B89" s="51"/>
      <c r="C89" s="43" t="s">
        <v>36</v>
      </c>
      <c r="D89" s="52"/>
      <c r="E89" s="52"/>
      <c r="F89" s="44" t="str">
        <f aca="false">F12</f>
        <v>Bohumín</v>
      </c>
      <c r="G89" s="52"/>
      <c r="H89" s="52"/>
      <c r="I89" s="43" t="s">
        <v>16</v>
      </c>
      <c r="J89" s="185" t="str">
        <f aca="false">IF(J12="","",J12)</f>
        <v>22. 2. 2021</v>
      </c>
      <c r="K89" s="52"/>
      <c r="L89" s="2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</row>
    <row r="90" s="1" customFormat="true" ht="6.75" hidden="false" customHeight="true" outlineLevel="0" collapsed="false">
      <c r="A90" s="50"/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2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</row>
    <row r="91" s="1" customFormat="true" ht="15" hidden="false" customHeight="true" outlineLevel="0" collapsed="false">
      <c r="A91" s="50"/>
      <c r="B91" s="51"/>
      <c r="C91" s="43" t="s">
        <v>39</v>
      </c>
      <c r="D91" s="52"/>
      <c r="E91" s="52"/>
      <c r="F91" s="44" t="str">
        <f aca="false">E15</f>
        <v>Město Bohumín</v>
      </c>
      <c r="G91" s="52"/>
      <c r="H91" s="52"/>
      <c r="I91" s="43" t="s">
        <v>44</v>
      </c>
      <c r="J91" s="186" t="str">
        <f aca="false">E21</f>
        <v>Rechtik - PROJEKT</v>
      </c>
      <c r="K91" s="52"/>
      <c r="L91" s="2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</row>
    <row r="92" s="1" customFormat="true" ht="15" hidden="false" customHeight="true" outlineLevel="0" collapsed="false">
      <c r="A92" s="50"/>
      <c r="B92" s="51"/>
      <c r="C92" s="43" t="s">
        <v>42</v>
      </c>
      <c r="D92" s="52"/>
      <c r="E92" s="52"/>
      <c r="F92" s="44" t="str">
        <f aca="false">IF(E18="","",E18)</f>
        <v>Vyplň údaj</v>
      </c>
      <c r="G92" s="52"/>
      <c r="H92" s="52"/>
      <c r="I92" s="43" t="s">
        <v>47</v>
      </c>
      <c r="J92" s="186" t="str">
        <f aca="false">E24</f>
        <v>Josef Rechtik</v>
      </c>
      <c r="K92" s="52"/>
      <c r="L92" s="2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</row>
    <row r="93" s="1" customFormat="true" ht="9.75" hidden="false" customHeight="true" outlineLevel="0" collapsed="false">
      <c r="A93" s="50"/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2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</row>
    <row r="94" s="1" customFormat="true" ht="29.25" hidden="false" customHeight="true" outlineLevel="0" collapsed="false">
      <c r="A94" s="50"/>
      <c r="B94" s="51"/>
      <c r="C94" s="187" t="s">
        <v>120</v>
      </c>
      <c r="D94" s="188"/>
      <c r="E94" s="188"/>
      <c r="F94" s="188"/>
      <c r="G94" s="188"/>
      <c r="H94" s="188"/>
      <c r="I94" s="188"/>
      <c r="J94" s="189" t="s">
        <v>121</v>
      </c>
      <c r="K94" s="188"/>
      <c r="L94" s="2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</row>
    <row r="95" s="1" customFormat="true" ht="9.75" hidden="false" customHeight="true" outlineLevel="0" collapsed="false">
      <c r="A95" s="50"/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2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</row>
    <row r="96" s="1" customFormat="true" ht="22.5" hidden="false" customHeight="true" outlineLevel="0" collapsed="false">
      <c r="A96" s="50"/>
      <c r="B96" s="51"/>
      <c r="C96" s="190" t="s">
        <v>122</v>
      </c>
      <c r="D96" s="52"/>
      <c r="E96" s="52"/>
      <c r="F96" s="52"/>
      <c r="G96" s="52"/>
      <c r="H96" s="52"/>
      <c r="I96" s="52"/>
      <c r="J96" s="191" t="n">
        <f aca="false">J135</f>
        <v>0</v>
      </c>
      <c r="K96" s="52"/>
      <c r="L96" s="2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U96" s="29" t="s">
        <v>123</v>
      </c>
    </row>
    <row r="97" s="192" customFormat="true" ht="24.75" hidden="false" customHeight="true" outlineLevel="0" collapsed="false">
      <c r="B97" s="193"/>
      <c r="C97" s="194"/>
      <c r="D97" s="195" t="s">
        <v>124</v>
      </c>
      <c r="E97" s="196"/>
      <c r="F97" s="196"/>
      <c r="G97" s="196"/>
      <c r="H97" s="196"/>
      <c r="I97" s="196"/>
      <c r="J97" s="197" t="n">
        <f aca="false">J136</f>
        <v>0</v>
      </c>
      <c r="K97" s="194"/>
      <c r="L97" s="198"/>
    </row>
    <row r="98" s="199" customFormat="true" ht="19.5" hidden="false" customHeight="true" outlineLevel="0" collapsed="false">
      <c r="B98" s="200"/>
      <c r="C98" s="201"/>
      <c r="D98" s="202" t="s">
        <v>125</v>
      </c>
      <c r="E98" s="203"/>
      <c r="F98" s="203"/>
      <c r="G98" s="203"/>
      <c r="H98" s="203"/>
      <c r="I98" s="203"/>
      <c r="J98" s="204" t="n">
        <f aca="false">J137</f>
        <v>0</v>
      </c>
      <c r="K98" s="201"/>
      <c r="L98" s="205"/>
    </row>
    <row r="99" s="199" customFormat="true" ht="19.5" hidden="false" customHeight="true" outlineLevel="0" collapsed="false">
      <c r="B99" s="200"/>
      <c r="C99" s="201"/>
      <c r="D99" s="202" t="s">
        <v>126</v>
      </c>
      <c r="E99" s="203"/>
      <c r="F99" s="203"/>
      <c r="G99" s="203"/>
      <c r="H99" s="203"/>
      <c r="I99" s="203"/>
      <c r="J99" s="204" t="n">
        <f aca="false">J166</f>
        <v>0</v>
      </c>
      <c r="K99" s="201"/>
      <c r="L99" s="205"/>
    </row>
    <row r="100" s="199" customFormat="true" ht="14.25" hidden="false" customHeight="true" outlineLevel="0" collapsed="false">
      <c r="B100" s="200"/>
      <c r="C100" s="201"/>
      <c r="D100" s="202" t="s">
        <v>670</v>
      </c>
      <c r="E100" s="203"/>
      <c r="F100" s="203"/>
      <c r="G100" s="203"/>
      <c r="H100" s="203"/>
      <c r="I100" s="203"/>
      <c r="J100" s="204" t="n">
        <f aca="false">J168</f>
        <v>0</v>
      </c>
      <c r="K100" s="201"/>
      <c r="L100" s="205"/>
    </row>
    <row r="101" s="199" customFormat="true" ht="19.5" hidden="false" customHeight="true" outlineLevel="0" collapsed="false">
      <c r="B101" s="200"/>
      <c r="C101" s="201"/>
      <c r="D101" s="202" t="s">
        <v>127</v>
      </c>
      <c r="E101" s="203"/>
      <c r="F101" s="203"/>
      <c r="G101" s="203"/>
      <c r="H101" s="203"/>
      <c r="I101" s="203"/>
      <c r="J101" s="204" t="n">
        <f aca="false">J187</f>
        <v>0</v>
      </c>
      <c r="K101" s="201"/>
      <c r="L101" s="205"/>
    </row>
    <row r="102" s="199" customFormat="true" ht="19.5" hidden="false" customHeight="true" outlineLevel="0" collapsed="false">
      <c r="B102" s="200"/>
      <c r="C102" s="201"/>
      <c r="D102" s="202" t="s">
        <v>128</v>
      </c>
      <c r="E102" s="203"/>
      <c r="F102" s="203"/>
      <c r="G102" s="203"/>
      <c r="H102" s="203"/>
      <c r="I102" s="203"/>
      <c r="J102" s="204" t="n">
        <f aca="false">J190</f>
        <v>0</v>
      </c>
      <c r="K102" s="201"/>
      <c r="L102" s="205"/>
    </row>
    <row r="103" s="199" customFormat="true" ht="19.5" hidden="false" customHeight="true" outlineLevel="0" collapsed="false">
      <c r="B103" s="200"/>
      <c r="C103" s="201"/>
      <c r="D103" s="202" t="s">
        <v>129</v>
      </c>
      <c r="E103" s="203"/>
      <c r="F103" s="203"/>
      <c r="G103" s="203"/>
      <c r="H103" s="203"/>
      <c r="I103" s="203"/>
      <c r="J103" s="204" t="n">
        <f aca="false">J197</f>
        <v>0</v>
      </c>
      <c r="K103" s="201"/>
      <c r="L103" s="205"/>
    </row>
    <row r="104" s="199" customFormat="true" ht="19.5" hidden="false" customHeight="true" outlineLevel="0" collapsed="false">
      <c r="B104" s="200"/>
      <c r="C104" s="201"/>
      <c r="D104" s="202" t="s">
        <v>130</v>
      </c>
      <c r="E104" s="203"/>
      <c r="F104" s="203"/>
      <c r="G104" s="203"/>
      <c r="H104" s="203"/>
      <c r="I104" s="203"/>
      <c r="J104" s="204" t="n">
        <f aca="false">J204</f>
        <v>0</v>
      </c>
      <c r="K104" s="201"/>
      <c r="L104" s="205"/>
    </row>
    <row r="105" s="199" customFormat="true" ht="19.5" hidden="false" customHeight="true" outlineLevel="0" collapsed="false">
      <c r="B105" s="200"/>
      <c r="C105" s="201"/>
      <c r="D105" s="202" t="s">
        <v>131</v>
      </c>
      <c r="E105" s="203"/>
      <c r="F105" s="203"/>
      <c r="G105" s="203"/>
      <c r="H105" s="203"/>
      <c r="I105" s="203"/>
      <c r="J105" s="204" t="n">
        <f aca="false">J217</f>
        <v>0</v>
      </c>
      <c r="K105" s="201"/>
      <c r="L105" s="205"/>
    </row>
    <row r="106" s="199" customFormat="true" ht="14.25" hidden="false" customHeight="true" outlineLevel="0" collapsed="false">
      <c r="B106" s="200"/>
      <c r="C106" s="201"/>
      <c r="D106" s="202" t="s">
        <v>132</v>
      </c>
      <c r="E106" s="203"/>
      <c r="F106" s="203"/>
      <c r="G106" s="203"/>
      <c r="H106" s="203"/>
      <c r="I106" s="203"/>
      <c r="J106" s="204" t="n">
        <f aca="false">J236</f>
        <v>0</v>
      </c>
      <c r="K106" s="201"/>
      <c r="L106" s="205"/>
    </row>
    <row r="107" s="199" customFormat="true" ht="19.5" hidden="false" customHeight="true" outlineLevel="0" collapsed="false">
      <c r="B107" s="200"/>
      <c r="C107" s="201"/>
      <c r="D107" s="202" t="s">
        <v>133</v>
      </c>
      <c r="E107" s="203"/>
      <c r="F107" s="203"/>
      <c r="G107" s="203"/>
      <c r="H107" s="203"/>
      <c r="I107" s="203"/>
      <c r="J107" s="204" t="n">
        <f aca="false">J239</f>
        <v>0</v>
      </c>
      <c r="K107" s="201"/>
      <c r="L107" s="205"/>
    </row>
    <row r="108" s="192" customFormat="true" ht="24.75" hidden="false" customHeight="true" outlineLevel="0" collapsed="false">
      <c r="B108" s="193"/>
      <c r="C108" s="194"/>
      <c r="D108" s="195" t="s">
        <v>671</v>
      </c>
      <c r="E108" s="196"/>
      <c r="F108" s="196"/>
      <c r="G108" s="196"/>
      <c r="H108" s="196"/>
      <c r="I108" s="196"/>
      <c r="J108" s="197" t="n">
        <f aca="false">J245</f>
        <v>0</v>
      </c>
      <c r="K108" s="194"/>
      <c r="L108" s="198"/>
    </row>
    <row r="109" s="199" customFormat="true" ht="19.5" hidden="false" customHeight="true" outlineLevel="0" collapsed="false">
      <c r="B109" s="200"/>
      <c r="C109" s="201"/>
      <c r="D109" s="202" t="s">
        <v>672</v>
      </c>
      <c r="E109" s="203"/>
      <c r="F109" s="203"/>
      <c r="G109" s="203"/>
      <c r="H109" s="203"/>
      <c r="I109" s="203"/>
      <c r="J109" s="204" t="n">
        <f aca="false">J246</f>
        <v>0</v>
      </c>
      <c r="K109" s="201"/>
      <c r="L109" s="205"/>
    </row>
    <row r="110" s="199" customFormat="true" ht="19.5" hidden="false" customHeight="true" outlineLevel="0" collapsed="false">
      <c r="B110" s="200"/>
      <c r="C110" s="201"/>
      <c r="D110" s="202" t="s">
        <v>673</v>
      </c>
      <c r="E110" s="203"/>
      <c r="F110" s="203"/>
      <c r="G110" s="203"/>
      <c r="H110" s="203"/>
      <c r="I110" s="203"/>
      <c r="J110" s="204" t="n">
        <f aca="false">J263</f>
        <v>0</v>
      </c>
      <c r="K110" s="201"/>
      <c r="L110" s="205"/>
    </row>
    <row r="111" s="199" customFormat="true" ht="19.5" hidden="false" customHeight="true" outlineLevel="0" collapsed="false">
      <c r="B111" s="200"/>
      <c r="C111" s="201"/>
      <c r="D111" s="202" t="s">
        <v>674</v>
      </c>
      <c r="E111" s="203"/>
      <c r="F111" s="203"/>
      <c r="G111" s="203"/>
      <c r="H111" s="203"/>
      <c r="I111" s="203"/>
      <c r="J111" s="204" t="n">
        <f aca="false">J265</f>
        <v>0</v>
      </c>
      <c r="K111" s="201"/>
      <c r="L111" s="205"/>
    </row>
    <row r="112" s="199" customFormat="true" ht="19.5" hidden="false" customHeight="true" outlineLevel="0" collapsed="false">
      <c r="B112" s="200"/>
      <c r="C112" s="201"/>
      <c r="D112" s="202" t="s">
        <v>675</v>
      </c>
      <c r="E112" s="203"/>
      <c r="F112" s="203"/>
      <c r="G112" s="203"/>
      <c r="H112" s="203"/>
      <c r="I112" s="203"/>
      <c r="J112" s="204" t="n">
        <f aca="false">J298</f>
        <v>0</v>
      </c>
      <c r="K112" s="201"/>
      <c r="L112" s="205"/>
    </row>
    <row r="113" s="192" customFormat="true" ht="24.75" hidden="false" customHeight="true" outlineLevel="0" collapsed="false">
      <c r="B113" s="193"/>
      <c r="C113" s="194"/>
      <c r="D113" s="195" t="s">
        <v>134</v>
      </c>
      <c r="E113" s="196"/>
      <c r="F113" s="196"/>
      <c r="G113" s="196"/>
      <c r="H113" s="196"/>
      <c r="I113" s="196"/>
      <c r="J113" s="197" t="n">
        <f aca="false">J305</f>
        <v>0</v>
      </c>
      <c r="K113" s="194"/>
      <c r="L113" s="198"/>
    </row>
    <row r="114" s="199" customFormat="true" ht="19.5" hidden="false" customHeight="true" outlineLevel="0" collapsed="false">
      <c r="B114" s="200"/>
      <c r="C114" s="201"/>
      <c r="D114" s="202" t="s">
        <v>135</v>
      </c>
      <c r="E114" s="203"/>
      <c r="F114" s="203"/>
      <c r="G114" s="203"/>
      <c r="H114" s="203"/>
      <c r="I114" s="203"/>
      <c r="J114" s="204" t="n">
        <f aca="false">J306</f>
        <v>0</v>
      </c>
      <c r="K114" s="201"/>
      <c r="L114" s="205"/>
    </row>
    <row r="115" s="192" customFormat="true" ht="24.75" hidden="false" customHeight="true" outlineLevel="0" collapsed="false">
      <c r="B115" s="193"/>
      <c r="C115" s="194"/>
      <c r="D115" s="195" t="s">
        <v>676</v>
      </c>
      <c r="E115" s="196"/>
      <c r="F115" s="196"/>
      <c r="G115" s="196"/>
      <c r="H115" s="196"/>
      <c r="I115" s="196"/>
      <c r="J115" s="197" t="n">
        <f aca="false">J308</f>
        <v>0</v>
      </c>
      <c r="K115" s="194"/>
      <c r="L115" s="198"/>
    </row>
    <row r="116" s="1" customFormat="true" ht="21.75" hidden="false" customHeight="true" outlineLevel="0" collapsed="false">
      <c r="A116" s="50"/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2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</row>
    <row r="117" s="1" customFormat="true" ht="6.75" hidden="false" customHeight="true" outlineLevel="0" collapsed="false">
      <c r="A117" s="50"/>
      <c r="B117" s="76"/>
      <c r="C117" s="77"/>
      <c r="D117" s="77"/>
      <c r="E117" s="77"/>
      <c r="F117" s="77"/>
      <c r="G117" s="77"/>
      <c r="H117" s="77"/>
      <c r="I117" s="77"/>
      <c r="J117" s="77"/>
      <c r="K117" s="77"/>
      <c r="L117" s="2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</row>
    <row r="121" s="1" customFormat="true" ht="6.75" hidden="false" customHeight="true" outlineLevel="0" collapsed="false">
      <c r="A121" s="50"/>
      <c r="B121" s="78"/>
      <c r="C121" s="79"/>
      <c r="D121" s="79"/>
      <c r="E121" s="79"/>
      <c r="F121" s="79"/>
      <c r="G121" s="79"/>
      <c r="H121" s="79"/>
      <c r="I121" s="79"/>
      <c r="J121" s="79"/>
      <c r="K121" s="79"/>
      <c r="L121" s="2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</row>
    <row r="122" s="1" customFormat="true" ht="24.75" hidden="false" customHeight="true" outlineLevel="0" collapsed="false">
      <c r="A122" s="50"/>
      <c r="B122" s="51"/>
      <c r="C122" s="35" t="s">
        <v>137</v>
      </c>
      <c r="D122" s="52"/>
      <c r="E122" s="52"/>
      <c r="F122" s="52"/>
      <c r="G122" s="52"/>
      <c r="H122" s="52"/>
      <c r="I122" s="52"/>
      <c r="J122" s="52"/>
      <c r="K122" s="52"/>
      <c r="L122" s="2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</row>
    <row r="123" s="1" customFormat="true" ht="6.75" hidden="false" customHeight="true" outlineLevel="0" collapsed="false">
      <c r="A123" s="50"/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2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</row>
    <row r="124" s="1" customFormat="true" ht="12" hidden="false" customHeight="true" outlineLevel="0" collapsed="false">
      <c r="A124" s="50"/>
      <c r="B124" s="51"/>
      <c r="C124" s="43" t="s">
        <v>4</v>
      </c>
      <c r="D124" s="52"/>
      <c r="E124" s="52"/>
      <c r="F124" s="52"/>
      <c r="G124" s="52"/>
      <c r="H124" s="52"/>
      <c r="I124" s="52"/>
      <c r="J124" s="52"/>
      <c r="K124" s="52"/>
      <c r="L124" s="2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</row>
    <row r="125" s="1" customFormat="true" ht="16.5" hidden="false" customHeight="true" outlineLevel="0" collapsed="false">
      <c r="A125" s="50"/>
      <c r="B125" s="51"/>
      <c r="C125" s="52"/>
      <c r="D125" s="52"/>
      <c r="E125" s="184" t="str">
        <f aca="false">E7</f>
        <v>Kanaliazce Trnkova I.etapa</v>
      </c>
      <c r="F125" s="184"/>
      <c r="G125" s="184"/>
      <c r="H125" s="184"/>
      <c r="I125" s="52"/>
      <c r="J125" s="52"/>
      <c r="K125" s="52"/>
      <c r="L125" s="2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</row>
    <row r="126" s="1" customFormat="true" ht="12" hidden="false" customHeight="true" outlineLevel="0" collapsed="false">
      <c r="A126" s="50"/>
      <c r="B126" s="51"/>
      <c r="C126" s="43" t="s">
        <v>117</v>
      </c>
      <c r="D126" s="52"/>
      <c r="E126" s="52"/>
      <c r="F126" s="52"/>
      <c r="G126" s="52"/>
      <c r="H126" s="52"/>
      <c r="I126" s="52"/>
      <c r="J126" s="52"/>
      <c r="K126" s="52"/>
      <c r="L126" s="2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</row>
    <row r="127" s="1" customFormat="true" ht="16.5" hidden="false" customHeight="true" outlineLevel="0" collapsed="false">
      <c r="A127" s="50"/>
      <c r="B127" s="51"/>
      <c r="C127" s="52"/>
      <c r="D127" s="52"/>
      <c r="E127" s="88" t="str">
        <f aca="false">E9</f>
        <v>03_1 - SO 03.1 Čerpací stanice, stavební a strojní část</v>
      </c>
      <c r="F127" s="88"/>
      <c r="G127" s="88"/>
      <c r="H127" s="88"/>
      <c r="I127" s="52"/>
      <c r="J127" s="52"/>
      <c r="K127" s="52"/>
      <c r="L127" s="2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</row>
    <row r="128" s="1" customFormat="true" ht="6.75" hidden="false" customHeight="true" outlineLevel="0" collapsed="false">
      <c r="A128" s="50"/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2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</row>
    <row r="129" s="1" customFormat="true" ht="12" hidden="false" customHeight="true" outlineLevel="0" collapsed="false">
      <c r="A129" s="50"/>
      <c r="B129" s="51"/>
      <c r="C129" s="43" t="s">
        <v>36</v>
      </c>
      <c r="D129" s="52"/>
      <c r="E129" s="52"/>
      <c r="F129" s="44" t="str">
        <f aca="false">F12</f>
        <v>Bohumín</v>
      </c>
      <c r="G129" s="52"/>
      <c r="H129" s="52"/>
      <c r="I129" s="43" t="s">
        <v>16</v>
      </c>
      <c r="J129" s="185" t="str">
        <f aca="false">IF(J12="","",J12)</f>
        <v>22. 2. 2021</v>
      </c>
      <c r="K129" s="52"/>
      <c r="L129" s="2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</row>
    <row r="130" s="1" customFormat="true" ht="6.75" hidden="false" customHeight="true" outlineLevel="0" collapsed="false">
      <c r="A130" s="50"/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2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</row>
    <row r="131" s="1" customFormat="true" ht="15" hidden="false" customHeight="true" outlineLevel="0" collapsed="false">
      <c r="A131" s="50"/>
      <c r="B131" s="51"/>
      <c r="C131" s="43" t="s">
        <v>39</v>
      </c>
      <c r="D131" s="52"/>
      <c r="E131" s="52"/>
      <c r="F131" s="44" t="str">
        <f aca="false">E15</f>
        <v>Město Bohumín</v>
      </c>
      <c r="G131" s="52"/>
      <c r="H131" s="52"/>
      <c r="I131" s="43" t="s">
        <v>44</v>
      </c>
      <c r="J131" s="186" t="str">
        <f aca="false">E21</f>
        <v>Rechtik - PROJEKT</v>
      </c>
      <c r="K131" s="52"/>
      <c r="L131" s="2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</row>
    <row r="132" s="1" customFormat="true" ht="15" hidden="false" customHeight="true" outlineLevel="0" collapsed="false">
      <c r="A132" s="50"/>
      <c r="B132" s="51"/>
      <c r="C132" s="43" t="s">
        <v>42</v>
      </c>
      <c r="D132" s="52"/>
      <c r="E132" s="52"/>
      <c r="F132" s="44" t="str">
        <f aca="false">IF(E18="","",E18)</f>
        <v>Vyplň údaj</v>
      </c>
      <c r="G132" s="52"/>
      <c r="H132" s="52"/>
      <c r="I132" s="43" t="s">
        <v>47</v>
      </c>
      <c r="J132" s="186" t="str">
        <f aca="false">E24</f>
        <v>Josef Rechtik</v>
      </c>
      <c r="K132" s="52"/>
      <c r="L132" s="2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</row>
    <row r="133" s="1" customFormat="true" ht="9.75" hidden="false" customHeight="true" outlineLevel="0" collapsed="false">
      <c r="A133" s="50"/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2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</row>
    <row r="134" s="213" customFormat="true" ht="29.25" hidden="false" customHeight="true" outlineLevel="0" collapsed="false">
      <c r="A134" s="206"/>
      <c r="B134" s="207"/>
      <c r="C134" s="208" t="s">
        <v>138</v>
      </c>
      <c r="D134" s="209" t="s">
        <v>75</v>
      </c>
      <c r="E134" s="209" t="s">
        <v>71</v>
      </c>
      <c r="F134" s="209" t="s">
        <v>72</v>
      </c>
      <c r="G134" s="209" t="s">
        <v>139</v>
      </c>
      <c r="H134" s="209" t="s">
        <v>140</v>
      </c>
      <c r="I134" s="209" t="s">
        <v>141</v>
      </c>
      <c r="J134" s="210" t="s">
        <v>121</v>
      </c>
      <c r="K134" s="211" t="s">
        <v>142</v>
      </c>
      <c r="L134" s="212"/>
      <c r="M134" s="106"/>
      <c r="N134" s="107" t="s">
        <v>54</v>
      </c>
      <c r="O134" s="107" t="s">
        <v>143</v>
      </c>
      <c r="P134" s="107" t="s">
        <v>144</v>
      </c>
      <c r="Q134" s="107" t="s">
        <v>145</v>
      </c>
      <c r="R134" s="107" t="s">
        <v>146</v>
      </c>
      <c r="S134" s="107" t="s">
        <v>147</v>
      </c>
      <c r="T134" s="108" t="s">
        <v>148</v>
      </c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</row>
    <row r="135" s="1" customFormat="true" ht="22.5" hidden="false" customHeight="true" outlineLevel="0" collapsed="false">
      <c r="A135" s="50"/>
      <c r="B135" s="51"/>
      <c r="C135" s="114" t="s">
        <v>149</v>
      </c>
      <c r="D135" s="52"/>
      <c r="E135" s="52"/>
      <c r="F135" s="52"/>
      <c r="G135" s="52"/>
      <c r="H135" s="52"/>
      <c r="I135" s="52"/>
      <c r="J135" s="214" t="n">
        <f aca="false">BK135</f>
        <v>0</v>
      </c>
      <c r="K135" s="52"/>
      <c r="L135" s="56"/>
      <c r="M135" s="109"/>
      <c r="N135" s="215"/>
      <c r="O135" s="110"/>
      <c r="P135" s="216" t="n">
        <f aca="false">P136+P245+P305+P308</f>
        <v>0</v>
      </c>
      <c r="Q135" s="110"/>
      <c r="R135" s="216" t="n">
        <f aca="false">R136+R245+R305+R308</f>
        <v>16.32514114</v>
      </c>
      <c r="S135" s="110"/>
      <c r="T135" s="217" t="n">
        <f aca="false">T136+T245+T305+T308</f>
        <v>18.8779</v>
      </c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T135" s="29" t="s">
        <v>89</v>
      </c>
      <c r="AU135" s="29" t="s">
        <v>123</v>
      </c>
      <c r="BK135" s="218" t="n">
        <f aca="false">BK136+BK245+BK305+BK308</f>
        <v>0</v>
      </c>
    </row>
    <row r="136" s="219" customFormat="true" ht="25.5" hidden="false" customHeight="true" outlineLevel="0" collapsed="false">
      <c r="B136" s="220"/>
      <c r="C136" s="221"/>
      <c r="D136" s="222" t="s">
        <v>89</v>
      </c>
      <c r="E136" s="223" t="s">
        <v>150</v>
      </c>
      <c r="F136" s="223" t="s">
        <v>151</v>
      </c>
      <c r="G136" s="221"/>
      <c r="H136" s="221"/>
      <c r="I136" s="224"/>
      <c r="J136" s="225" t="n">
        <f aca="false">BK136</f>
        <v>0</v>
      </c>
      <c r="K136" s="221"/>
      <c r="L136" s="226"/>
      <c r="M136" s="227"/>
      <c r="N136" s="228"/>
      <c r="O136" s="228"/>
      <c r="P136" s="229" t="n">
        <f aca="false">P137+P166+P187+P190+P197+P204+P217+P239</f>
        <v>0</v>
      </c>
      <c r="Q136" s="228"/>
      <c r="R136" s="229" t="n">
        <f aca="false">R137+R166+R187+R190+R197+R204+R217+R239</f>
        <v>15.920693</v>
      </c>
      <c r="S136" s="228"/>
      <c r="T136" s="230" t="n">
        <f aca="false">T137+T166+T187+T190+T197+T204+T217+T239</f>
        <v>18.8779</v>
      </c>
      <c r="AR136" s="231" t="s">
        <v>98</v>
      </c>
      <c r="AT136" s="232" t="s">
        <v>89</v>
      </c>
      <c r="AU136" s="232" t="s">
        <v>90</v>
      </c>
      <c r="AY136" s="231" t="s">
        <v>152</v>
      </c>
      <c r="BK136" s="233" t="n">
        <f aca="false">BK137+BK166+BK187+BK190+BK197+BK204+BK217+BK239</f>
        <v>0</v>
      </c>
    </row>
    <row r="137" s="219" customFormat="true" ht="22.5" hidden="false" customHeight="true" outlineLevel="0" collapsed="false">
      <c r="B137" s="220"/>
      <c r="C137" s="221"/>
      <c r="D137" s="222" t="s">
        <v>89</v>
      </c>
      <c r="E137" s="234" t="s">
        <v>98</v>
      </c>
      <c r="F137" s="234" t="s">
        <v>153</v>
      </c>
      <c r="G137" s="221"/>
      <c r="H137" s="221"/>
      <c r="I137" s="224"/>
      <c r="J137" s="235" t="n">
        <f aca="false">BK137</f>
        <v>0</v>
      </c>
      <c r="K137" s="221"/>
      <c r="L137" s="226"/>
      <c r="M137" s="227"/>
      <c r="N137" s="228"/>
      <c r="O137" s="228"/>
      <c r="P137" s="229" t="n">
        <f aca="false">SUM(P138:P165)</f>
        <v>0</v>
      </c>
      <c r="Q137" s="228"/>
      <c r="R137" s="229" t="n">
        <f aca="false">SUM(R138:R165)</f>
        <v>0.185612</v>
      </c>
      <c r="S137" s="228"/>
      <c r="T137" s="230" t="n">
        <f aca="false">SUM(T138:T165)</f>
        <v>0</v>
      </c>
      <c r="AR137" s="231" t="s">
        <v>98</v>
      </c>
      <c r="AT137" s="232" t="s">
        <v>89</v>
      </c>
      <c r="AU137" s="232" t="s">
        <v>98</v>
      </c>
      <c r="AY137" s="231" t="s">
        <v>152</v>
      </c>
      <c r="BK137" s="233" t="n">
        <f aca="false">SUM(BK138:BK165)</f>
        <v>0</v>
      </c>
    </row>
    <row r="138" s="1" customFormat="true" ht="21.75" hidden="false" customHeight="true" outlineLevel="0" collapsed="false">
      <c r="A138" s="50"/>
      <c r="B138" s="51"/>
      <c r="C138" s="236" t="s">
        <v>98</v>
      </c>
      <c r="D138" s="236" t="s">
        <v>154</v>
      </c>
      <c r="E138" s="237" t="s">
        <v>677</v>
      </c>
      <c r="F138" s="238" t="s">
        <v>678</v>
      </c>
      <c r="G138" s="239" t="s">
        <v>191</v>
      </c>
      <c r="H138" s="240" t="n">
        <v>100</v>
      </c>
      <c r="I138" s="241"/>
      <c r="J138" s="242" t="n">
        <f aca="false">ROUND(I138*H138,2)</f>
        <v>0</v>
      </c>
      <c r="K138" s="243"/>
      <c r="L138" s="56"/>
      <c r="M138" s="244"/>
      <c r="N138" s="245" t="s">
        <v>55</v>
      </c>
      <c r="O138" s="98"/>
      <c r="P138" s="246" t="n">
        <f aca="false">O138*H138</f>
        <v>0</v>
      </c>
      <c r="Q138" s="246" t="n">
        <v>4E-005</v>
      </c>
      <c r="R138" s="246" t="n">
        <f aca="false">Q138*H138</f>
        <v>0.004</v>
      </c>
      <c r="S138" s="246" t="n">
        <v>0</v>
      </c>
      <c r="T138" s="247" t="n">
        <f aca="false">S138*H138</f>
        <v>0</v>
      </c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R138" s="248" t="s">
        <v>158</v>
      </c>
      <c r="AT138" s="248" t="s">
        <v>154</v>
      </c>
      <c r="AU138" s="248" t="s">
        <v>100</v>
      </c>
      <c r="AY138" s="29" t="s">
        <v>152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29" t="s">
        <v>98</v>
      </c>
      <c r="BK138" s="249" t="n">
        <f aca="false">ROUND(I138*H138,2)</f>
        <v>0</v>
      </c>
      <c r="BL138" s="29" t="s">
        <v>158</v>
      </c>
      <c r="BM138" s="248" t="s">
        <v>192</v>
      </c>
    </row>
    <row r="139" s="1" customFormat="true" ht="21.75" hidden="false" customHeight="true" outlineLevel="0" collapsed="false">
      <c r="A139" s="50"/>
      <c r="B139" s="51"/>
      <c r="C139" s="236" t="s">
        <v>100</v>
      </c>
      <c r="D139" s="236" t="s">
        <v>154</v>
      </c>
      <c r="E139" s="237" t="s">
        <v>679</v>
      </c>
      <c r="F139" s="238" t="s">
        <v>680</v>
      </c>
      <c r="G139" s="239" t="s">
        <v>196</v>
      </c>
      <c r="H139" s="240" t="n">
        <v>20</v>
      </c>
      <c r="I139" s="241"/>
      <c r="J139" s="242" t="n">
        <f aca="false">ROUND(I139*H139,2)</f>
        <v>0</v>
      </c>
      <c r="K139" s="243"/>
      <c r="L139" s="56"/>
      <c r="M139" s="244"/>
      <c r="N139" s="245" t="s">
        <v>55</v>
      </c>
      <c r="O139" s="98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R139" s="248" t="s">
        <v>158</v>
      </c>
      <c r="AT139" s="248" t="s">
        <v>154</v>
      </c>
      <c r="AU139" s="248" t="s">
        <v>100</v>
      </c>
      <c r="AY139" s="29" t="s">
        <v>152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29" t="s">
        <v>98</v>
      </c>
      <c r="BK139" s="249" t="n">
        <f aca="false">ROUND(I139*H139,2)</f>
        <v>0</v>
      </c>
      <c r="BL139" s="29" t="s">
        <v>158</v>
      </c>
      <c r="BM139" s="248" t="s">
        <v>197</v>
      </c>
    </row>
    <row r="140" s="1" customFormat="true" ht="21.75" hidden="false" customHeight="true" outlineLevel="0" collapsed="false">
      <c r="A140" s="50"/>
      <c r="B140" s="51"/>
      <c r="C140" s="236" t="s">
        <v>165</v>
      </c>
      <c r="D140" s="236" t="s">
        <v>154</v>
      </c>
      <c r="E140" s="237" t="s">
        <v>209</v>
      </c>
      <c r="F140" s="238" t="s">
        <v>210</v>
      </c>
      <c r="G140" s="239" t="s">
        <v>157</v>
      </c>
      <c r="H140" s="240" t="n">
        <v>47.5</v>
      </c>
      <c r="I140" s="241"/>
      <c r="J140" s="242" t="n">
        <f aca="false">ROUND(I140*H140,2)</f>
        <v>0</v>
      </c>
      <c r="K140" s="243"/>
      <c r="L140" s="56"/>
      <c r="M140" s="244"/>
      <c r="N140" s="245" t="s">
        <v>55</v>
      </c>
      <c r="O140" s="98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R140" s="248" t="s">
        <v>158</v>
      </c>
      <c r="AT140" s="248" t="s">
        <v>154</v>
      </c>
      <c r="AU140" s="248" t="s">
        <v>100</v>
      </c>
      <c r="AY140" s="29" t="s">
        <v>152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29" t="s">
        <v>98</v>
      </c>
      <c r="BK140" s="249" t="n">
        <f aca="false">ROUND(I140*H140,2)</f>
        <v>0</v>
      </c>
      <c r="BL140" s="29" t="s">
        <v>158</v>
      </c>
      <c r="BM140" s="248" t="s">
        <v>211</v>
      </c>
    </row>
    <row r="141" s="250" customFormat="true" ht="9.75" hidden="false" customHeight="false" outlineLevel="0" collapsed="false">
      <c r="B141" s="251"/>
      <c r="C141" s="252"/>
      <c r="D141" s="253" t="s">
        <v>163</v>
      </c>
      <c r="E141" s="254"/>
      <c r="F141" s="255" t="s">
        <v>681</v>
      </c>
      <c r="G141" s="252"/>
      <c r="H141" s="256" t="n">
        <v>31.5</v>
      </c>
      <c r="I141" s="257"/>
      <c r="J141" s="252"/>
      <c r="K141" s="252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63</v>
      </c>
      <c r="AU141" s="262" t="s">
        <v>100</v>
      </c>
      <c r="AV141" s="250" t="s">
        <v>100</v>
      </c>
      <c r="AW141" s="250" t="s">
        <v>46</v>
      </c>
      <c r="AX141" s="250" t="s">
        <v>90</v>
      </c>
      <c r="AY141" s="262" t="s">
        <v>152</v>
      </c>
    </row>
    <row r="142" s="250" customFormat="true" ht="9.75" hidden="false" customHeight="false" outlineLevel="0" collapsed="false">
      <c r="B142" s="251"/>
      <c r="C142" s="252"/>
      <c r="D142" s="253" t="s">
        <v>163</v>
      </c>
      <c r="E142" s="254"/>
      <c r="F142" s="255" t="s">
        <v>682</v>
      </c>
      <c r="G142" s="252"/>
      <c r="H142" s="256" t="n">
        <v>16</v>
      </c>
      <c r="I142" s="257"/>
      <c r="J142" s="252"/>
      <c r="K142" s="252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63</v>
      </c>
      <c r="AU142" s="262" t="s">
        <v>100</v>
      </c>
      <c r="AV142" s="250" t="s">
        <v>100</v>
      </c>
      <c r="AW142" s="250" t="s">
        <v>46</v>
      </c>
      <c r="AX142" s="250" t="s">
        <v>90</v>
      </c>
      <c r="AY142" s="262" t="s">
        <v>152</v>
      </c>
    </row>
    <row r="143" s="286" customFormat="true" ht="9.75" hidden="false" customHeight="false" outlineLevel="0" collapsed="false">
      <c r="B143" s="287"/>
      <c r="C143" s="288"/>
      <c r="D143" s="253" t="s">
        <v>163</v>
      </c>
      <c r="E143" s="289"/>
      <c r="F143" s="290" t="s">
        <v>236</v>
      </c>
      <c r="G143" s="288"/>
      <c r="H143" s="291" t="n">
        <v>47.5</v>
      </c>
      <c r="I143" s="292"/>
      <c r="J143" s="288"/>
      <c r="K143" s="288"/>
      <c r="L143" s="293"/>
      <c r="M143" s="294"/>
      <c r="N143" s="295"/>
      <c r="O143" s="295"/>
      <c r="P143" s="295"/>
      <c r="Q143" s="295"/>
      <c r="R143" s="295"/>
      <c r="S143" s="295"/>
      <c r="T143" s="296"/>
      <c r="AT143" s="297" t="s">
        <v>163</v>
      </c>
      <c r="AU143" s="297" t="s">
        <v>100</v>
      </c>
      <c r="AV143" s="286" t="s">
        <v>158</v>
      </c>
      <c r="AW143" s="286" t="s">
        <v>46</v>
      </c>
      <c r="AX143" s="286" t="s">
        <v>98</v>
      </c>
      <c r="AY143" s="297" t="s">
        <v>152</v>
      </c>
    </row>
    <row r="144" s="1" customFormat="true" ht="33" hidden="false" customHeight="true" outlineLevel="0" collapsed="false">
      <c r="A144" s="50"/>
      <c r="B144" s="51"/>
      <c r="C144" s="236" t="s">
        <v>158</v>
      </c>
      <c r="D144" s="236" t="s">
        <v>154</v>
      </c>
      <c r="E144" s="237" t="s">
        <v>683</v>
      </c>
      <c r="F144" s="238" t="s">
        <v>684</v>
      </c>
      <c r="G144" s="239" t="s">
        <v>216</v>
      </c>
      <c r="H144" s="240" t="n">
        <v>9.45</v>
      </c>
      <c r="I144" s="241"/>
      <c r="J144" s="242" t="n">
        <f aca="false">ROUND(I144*H144,2)</f>
        <v>0</v>
      </c>
      <c r="K144" s="243"/>
      <c r="L144" s="56"/>
      <c r="M144" s="244"/>
      <c r="N144" s="245" t="s">
        <v>55</v>
      </c>
      <c r="O144" s="98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R144" s="248" t="s">
        <v>158</v>
      </c>
      <c r="AT144" s="248" t="s">
        <v>154</v>
      </c>
      <c r="AU144" s="248" t="s">
        <v>100</v>
      </c>
      <c r="AY144" s="29" t="s">
        <v>152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29" t="s">
        <v>98</v>
      </c>
      <c r="BK144" s="249" t="n">
        <f aca="false">ROUND(I144*H144,2)</f>
        <v>0</v>
      </c>
      <c r="BL144" s="29" t="s">
        <v>158</v>
      </c>
      <c r="BM144" s="248" t="s">
        <v>685</v>
      </c>
    </row>
    <row r="145" s="250" customFormat="true" ht="9.75" hidden="false" customHeight="false" outlineLevel="0" collapsed="false">
      <c r="B145" s="251"/>
      <c r="C145" s="252"/>
      <c r="D145" s="253" t="s">
        <v>163</v>
      </c>
      <c r="E145" s="254"/>
      <c r="F145" s="255" t="s">
        <v>686</v>
      </c>
      <c r="G145" s="252"/>
      <c r="H145" s="256" t="n">
        <v>9.45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63</v>
      </c>
      <c r="AU145" s="262" t="s">
        <v>100</v>
      </c>
      <c r="AV145" s="250" t="s">
        <v>100</v>
      </c>
      <c r="AW145" s="250" t="s">
        <v>46</v>
      </c>
      <c r="AX145" s="250" t="s">
        <v>98</v>
      </c>
      <c r="AY145" s="262" t="s">
        <v>152</v>
      </c>
    </row>
    <row r="146" s="1" customFormat="true" ht="21.75" hidden="false" customHeight="true" outlineLevel="0" collapsed="false">
      <c r="A146" s="50"/>
      <c r="B146" s="51"/>
      <c r="C146" s="236" t="s">
        <v>176</v>
      </c>
      <c r="D146" s="236" t="s">
        <v>154</v>
      </c>
      <c r="E146" s="237" t="s">
        <v>687</v>
      </c>
      <c r="F146" s="238" t="s">
        <v>688</v>
      </c>
      <c r="G146" s="239" t="s">
        <v>216</v>
      </c>
      <c r="H146" s="240" t="n">
        <v>86.4</v>
      </c>
      <c r="I146" s="241"/>
      <c r="J146" s="242" t="n">
        <f aca="false">ROUND(I146*H146,2)</f>
        <v>0</v>
      </c>
      <c r="K146" s="243"/>
      <c r="L146" s="56"/>
      <c r="M146" s="244"/>
      <c r="N146" s="245" t="s">
        <v>55</v>
      </c>
      <c r="O146" s="98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R146" s="248" t="s">
        <v>158</v>
      </c>
      <c r="AT146" s="248" t="s">
        <v>154</v>
      </c>
      <c r="AU146" s="248" t="s">
        <v>100</v>
      </c>
      <c r="AY146" s="29" t="s">
        <v>152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29" t="s">
        <v>98</v>
      </c>
      <c r="BK146" s="249" t="n">
        <f aca="false">ROUND(I146*H146,2)</f>
        <v>0</v>
      </c>
      <c r="BL146" s="29" t="s">
        <v>158</v>
      </c>
      <c r="BM146" s="248" t="s">
        <v>689</v>
      </c>
    </row>
    <row r="147" s="250" customFormat="true" ht="9.75" hidden="false" customHeight="false" outlineLevel="0" collapsed="false">
      <c r="B147" s="251"/>
      <c r="C147" s="252"/>
      <c r="D147" s="253" t="s">
        <v>163</v>
      </c>
      <c r="E147" s="254"/>
      <c r="F147" s="255" t="s">
        <v>690</v>
      </c>
      <c r="G147" s="252"/>
      <c r="H147" s="256" t="n">
        <v>86.4</v>
      </c>
      <c r="I147" s="257"/>
      <c r="J147" s="252"/>
      <c r="K147" s="252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63</v>
      </c>
      <c r="AU147" s="262" t="s">
        <v>100</v>
      </c>
      <c r="AV147" s="250" t="s">
        <v>100</v>
      </c>
      <c r="AW147" s="250" t="s">
        <v>46</v>
      </c>
      <c r="AX147" s="250" t="s">
        <v>98</v>
      </c>
      <c r="AY147" s="262" t="s">
        <v>152</v>
      </c>
    </row>
    <row r="148" s="1" customFormat="true" ht="21.75" hidden="false" customHeight="true" outlineLevel="0" collapsed="false">
      <c r="A148" s="50"/>
      <c r="B148" s="51"/>
      <c r="C148" s="236" t="s">
        <v>181</v>
      </c>
      <c r="D148" s="236" t="s">
        <v>154</v>
      </c>
      <c r="E148" s="237" t="s">
        <v>691</v>
      </c>
      <c r="F148" s="238" t="s">
        <v>692</v>
      </c>
      <c r="G148" s="239" t="s">
        <v>157</v>
      </c>
      <c r="H148" s="240" t="n">
        <v>86.4</v>
      </c>
      <c r="I148" s="241"/>
      <c r="J148" s="242" t="n">
        <f aca="false">ROUND(I148*H148,2)</f>
        <v>0</v>
      </c>
      <c r="K148" s="243"/>
      <c r="L148" s="56"/>
      <c r="M148" s="244"/>
      <c r="N148" s="245" t="s">
        <v>55</v>
      </c>
      <c r="O148" s="98"/>
      <c r="P148" s="246" t="n">
        <f aca="false">O148*H148</f>
        <v>0</v>
      </c>
      <c r="Q148" s="246" t="n">
        <v>0.00208</v>
      </c>
      <c r="R148" s="246" t="n">
        <f aca="false">Q148*H148</f>
        <v>0.179712</v>
      </c>
      <c r="S148" s="246" t="n">
        <v>0</v>
      </c>
      <c r="T148" s="247" t="n">
        <f aca="false">S148*H148</f>
        <v>0</v>
      </c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R148" s="248" t="s">
        <v>158</v>
      </c>
      <c r="AT148" s="248" t="s">
        <v>154</v>
      </c>
      <c r="AU148" s="248" t="s">
        <v>100</v>
      </c>
      <c r="AY148" s="29" t="s">
        <v>152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29" t="s">
        <v>98</v>
      </c>
      <c r="BK148" s="249" t="n">
        <f aca="false">ROUND(I148*H148,2)</f>
        <v>0</v>
      </c>
      <c r="BL148" s="29" t="s">
        <v>158</v>
      </c>
      <c r="BM148" s="248" t="s">
        <v>693</v>
      </c>
    </row>
    <row r="149" s="250" customFormat="true" ht="9.75" hidden="false" customHeight="false" outlineLevel="0" collapsed="false">
      <c r="B149" s="251"/>
      <c r="C149" s="252"/>
      <c r="D149" s="253" t="s">
        <v>163</v>
      </c>
      <c r="E149" s="254"/>
      <c r="F149" s="255" t="s">
        <v>694</v>
      </c>
      <c r="G149" s="252"/>
      <c r="H149" s="256" t="n">
        <v>86.4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63</v>
      </c>
      <c r="AU149" s="262" t="s">
        <v>100</v>
      </c>
      <c r="AV149" s="250" t="s">
        <v>100</v>
      </c>
      <c r="AW149" s="250" t="s">
        <v>46</v>
      </c>
      <c r="AX149" s="250" t="s">
        <v>98</v>
      </c>
      <c r="AY149" s="262" t="s">
        <v>152</v>
      </c>
    </row>
    <row r="150" s="1" customFormat="true" ht="21.75" hidden="false" customHeight="true" outlineLevel="0" collapsed="false">
      <c r="A150" s="50"/>
      <c r="B150" s="51"/>
      <c r="C150" s="236" t="s">
        <v>188</v>
      </c>
      <c r="D150" s="236" t="s">
        <v>154</v>
      </c>
      <c r="E150" s="237" t="s">
        <v>695</v>
      </c>
      <c r="F150" s="238" t="s">
        <v>696</v>
      </c>
      <c r="G150" s="239" t="s">
        <v>157</v>
      </c>
      <c r="H150" s="240" t="n">
        <v>86.4</v>
      </c>
      <c r="I150" s="241"/>
      <c r="J150" s="242" t="n">
        <f aca="false">ROUND(I150*H150,2)</f>
        <v>0</v>
      </c>
      <c r="K150" s="243"/>
      <c r="L150" s="56"/>
      <c r="M150" s="244"/>
      <c r="N150" s="245" t="s">
        <v>55</v>
      </c>
      <c r="O150" s="98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R150" s="248" t="s">
        <v>158</v>
      </c>
      <c r="AT150" s="248" t="s">
        <v>154</v>
      </c>
      <c r="AU150" s="248" t="s">
        <v>100</v>
      </c>
      <c r="AY150" s="29" t="s">
        <v>152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29" t="s">
        <v>98</v>
      </c>
      <c r="BK150" s="249" t="n">
        <f aca="false">ROUND(I150*H150,2)</f>
        <v>0</v>
      </c>
      <c r="BL150" s="29" t="s">
        <v>158</v>
      </c>
      <c r="BM150" s="248" t="s">
        <v>697</v>
      </c>
    </row>
    <row r="151" s="1" customFormat="true" ht="33" hidden="false" customHeight="true" outlineLevel="0" collapsed="false">
      <c r="A151" s="50"/>
      <c r="B151" s="51"/>
      <c r="C151" s="236" t="s">
        <v>193</v>
      </c>
      <c r="D151" s="236" t="s">
        <v>154</v>
      </c>
      <c r="E151" s="237" t="s">
        <v>698</v>
      </c>
      <c r="F151" s="238" t="s">
        <v>699</v>
      </c>
      <c r="G151" s="239" t="s">
        <v>216</v>
      </c>
      <c r="H151" s="240" t="n">
        <v>47.52</v>
      </c>
      <c r="I151" s="241"/>
      <c r="J151" s="242" t="n">
        <f aca="false">ROUND(I151*H151,2)</f>
        <v>0</v>
      </c>
      <c r="K151" s="243"/>
      <c r="L151" s="56"/>
      <c r="M151" s="244"/>
      <c r="N151" s="245" t="s">
        <v>55</v>
      </c>
      <c r="O151" s="98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R151" s="248" t="s">
        <v>158</v>
      </c>
      <c r="AT151" s="248" t="s">
        <v>154</v>
      </c>
      <c r="AU151" s="248" t="s">
        <v>100</v>
      </c>
      <c r="AY151" s="29" t="s">
        <v>152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29" t="s">
        <v>98</v>
      </c>
      <c r="BK151" s="249" t="n">
        <f aca="false">ROUND(I151*H151,2)</f>
        <v>0</v>
      </c>
      <c r="BL151" s="29" t="s">
        <v>158</v>
      </c>
      <c r="BM151" s="248" t="s">
        <v>700</v>
      </c>
    </row>
    <row r="152" s="250" customFormat="true" ht="9.75" hidden="false" customHeight="false" outlineLevel="0" collapsed="false">
      <c r="B152" s="251"/>
      <c r="C152" s="252"/>
      <c r="D152" s="253" t="s">
        <v>163</v>
      </c>
      <c r="E152" s="254"/>
      <c r="F152" s="255" t="s">
        <v>701</v>
      </c>
      <c r="G152" s="252"/>
      <c r="H152" s="256" t="n">
        <v>47.52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163</v>
      </c>
      <c r="AU152" s="262" t="s">
        <v>100</v>
      </c>
      <c r="AV152" s="250" t="s">
        <v>100</v>
      </c>
      <c r="AW152" s="250" t="s">
        <v>46</v>
      </c>
      <c r="AX152" s="250" t="s">
        <v>98</v>
      </c>
      <c r="AY152" s="262" t="s">
        <v>152</v>
      </c>
    </row>
    <row r="153" s="1" customFormat="true" ht="21.75" hidden="false" customHeight="true" outlineLevel="0" collapsed="false">
      <c r="A153" s="50"/>
      <c r="B153" s="51"/>
      <c r="C153" s="236" t="s">
        <v>198</v>
      </c>
      <c r="D153" s="236" t="s">
        <v>154</v>
      </c>
      <c r="E153" s="237" t="s">
        <v>702</v>
      </c>
      <c r="F153" s="238" t="s">
        <v>703</v>
      </c>
      <c r="G153" s="239" t="s">
        <v>216</v>
      </c>
      <c r="H153" s="240" t="n">
        <v>108.6</v>
      </c>
      <c r="I153" s="241"/>
      <c r="J153" s="242" t="n">
        <f aca="false">ROUND(I153*H153,2)</f>
        <v>0</v>
      </c>
      <c r="K153" s="243"/>
      <c r="L153" s="56"/>
      <c r="M153" s="244"/>
      <c r="N153" s="245" t="s">
        <v>55</v>
      </c>
      <c r="O153" s="98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R153" s="248" t="s">
        <v>158</v>
      </c>
      <c r="AT153" s="248" t="s">
        <v>154</v>
      </c>
      <c r="AU153" s="248" t="s">
        <v>100</v>
      </c>
      <c r="AY153" s="29" t="s">
        <v>152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29" t="s">
        <v>98</v>
      </c>
      <c r="BK153" s="249" t="n">
        <f aca="false">ROUND(I153*H153,2)</f>
        <v>0</v>
      </c>
      <c r="BL153" s="29" t="s">
        <v>158</v>
      </c>
      <c r="BM153" s="248" t="s">
        <v>270</v>
      </c>
    </row>
    <row r="154" s="250" customFormat="true" ht="9.75" hidden="false" customHeight="false" outlineLevel="0" collapsed="false">
      <c r="B154" s="251"/>
      <c r="C154" s="252"/>
      <c r="D154" s="253" t="s">
        <v>163</v>
      </c>
      <c r="E154" s="254"/>
      <c r="F154" s="255" t="s">
        <v>704</v>
      </c>
      <c r="G154" s="252"/>
      <c r="H154" s="256" t="n">
        <v>86.4</v>
      </c>
      <c r="I154" s="257"/>
      <c r="J154" s="252"/>
      <c r="K154" s="252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63</v>
      </c>
      <c r="AU154" s="262" t="s">
        <v>100</v>
      </c>
      <c r="AV154" s="250" t="s">
        <v>100</v>
      </c>
      <c r="AW154" s="250" t="s">
        <v>46</v>
      </c>
      <c r="AX154" s="250" t="s">
        <v>90</v>
      </c>
      <c r="AY154" s="262" t="s">
        <v>152</v>
      </c>
    </row>
    <row r="155" s="263" customFormat="true" ht="9.75" hidden="false" customHeight="false" outlineLevel="0" collapsed="false">
      <c r="B155" s="264"/>
      <c r="C155" s="265"/>
      <c r="D155" s="253" t="s">
        <v>163</v>
      </c>
      <c r="E155" s="266"/>
      <c r="F155" s="267" t="s">
        <v>705</v>
      </c>
      <c r="G155" s="265"/>
      <c r="H155" s="266"/>
      <c r="I155" s="268"/>
      <c r="J155" s="265"/>
      <c r="K155" s="265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163</v>
      </c>
      <c r="AU155" s="273" t="s">
        <v>100</v>
      </c>
      <c r="AV155" s="263" t="s">
        <v>98</v>
      </c>
      <c r="AW155" s="263" t="s">
        <v>46</v>
      </c>
      <c r="AX155" s="263" t="s">
        <v>90</v>
      </c>
      <c r="AY155" s="273" t="s">
        <v>152</v>
      </c>
    </row>
    <row r="156" s="250" customFormat="true" ht="9.75" hidden="false" customHeight="false" outlineLevel="0" collapsed="false">
      <c r="B156" s="251"/>
      <c r="C156" s="252"/>
      <c r="D156" s="253" t="s">
        <v>163</v>
      </c>
      <c r="E156" s="254"/>
      <c r="F156" s="255" t="s">
        <v>706</v>
      </c>
      <c r="G156" s="252"/>
      <c r="H156" s="256" t="n">
        <v>-22.436</v>
      </c>
      <c r="I156" s="257"/>
      <c r="J156" s="252"/>
      <c r="K156" s="252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63</v>
      </c>
      <c r="AU156" s="262" t="s">
        <v>100</v>
      </c>
      <c r="AV156" s="250" t="s">
        <v>100</v>
      </c>
      <c r="AW156" s="250" t="s">
        <v>46</v>
      </c>
      <c r="AX156" s="250" t="s">
        <v>90</v>
      </c>
      <c r="AY156" s="262" t="s">
        <v>152</v>
      </c>
    </row>
    <row r="157" s="263" customFormat="true" ht="9.75" hidden="false" customHeight="false" outlineLevel="0" collapsed="false">
      <c r="B157" s="264"/>
      <c r="C157" s="265"/>
      <c r="D157" s="253" t="s">
        <v>163</v>
      </c>
      <c r="E157" s="266"/>
      <c r="F157" s="267" t="s">
        <v>707</v>
      </c>
      <c r="G157" s="265"/>
      <c r="H157" s="266"/>
      <c r="I157" s="268"/>
      <c r="J157" s="265"/>
      <c r="K157" s="265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163</v>
      </c>
      <c r="AU157" s="273" t="s">
        <v>100</v>
      </c>
      <c r="AV157" s="263" t="s">
        <v>98</v>
      </c>
      <c r="AW157" s="263" t="s">
        <v>46</v>
      </c>
      <c r="AX157" s="263" t="s">
        <v>90</v>
      </c>
      <c r="AY157" s="273" t="s">
        <v>152</v>
      </c>
    </row>
    <row r="158" s="250" customFormat="true" ht="9.75" hidden="false" customHeight="false" outlineLevel="0" collapsed="false">
      <c r="B158" s="251"/>
      <c r="C158" s="252"/>
      <c r="D158" s="253" t="s">
        <v>163</v>
      </c>
      <c r="E158" s="254"/>
      <c r="F158" s="255" t="s">
        <v>708</v>
      </c>
      <c r="G158" s="252"/>
      <c r="H158" s="256" t="n">
        <v>44.636</v>
      </c>
      <c r="I158" s="257"/>
      <c r="J158" s="252"/>
      <c r="K158" s="252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63</v>
      </c>
      <c r="AU158" s="262" t="s">
        <v>100</v>
      </c>
      <c r="AV158" s="250" t="s">
        <v>100</v>
      </c>
      <c r="AW158" s="250" t="s">
        <v>46</v>
      </c>
      <c r="AX158" s="250" t="s">
        <v>90</v>
      </c>
      <c r="AY158" s="262" t="s">
        <v>152</v>
      </c>
    </row>
    <row r="159" s="286" customFormat="true" ht="9.75" hidden="false" customHeight="false" outlineLevel="0" collapsed="false">
      <c r="B159" s="287"/>
      <c r="C159" s="288"/>
      <c r="D159" s="253" t="s">
        <v>163</v>
      </c>
      <c r="E159" s="289"/>
      <c r="F159" s="290" t="s">
        <v>236</v>
      </c>
      <c r="G159" s="288"/>
      <c r="H159" s="291" t="n">
        <v>108.6</v>
      </c>
      <c r="I159" s="292"/>
      <c r="J159" s="288"/>
      <c r="K159" s="288"/>
      <c r="L159" s="293"/>
      <c r="M159" s="294"/>
      <c r="N159" s="295"/>
      <c r="O159" s="295"/>
      <c r="P159" s="295"/>
      <c r="Q159" s="295"/>
      <c r="R159" s="295"/>
      <c r="S159" s="295"/>
      <c r="T159" s="296"/>
      <c r="AT159" s="297" t="s">
        <v>163</v>
      </c>
      <c r="AU159" s="297" t="s">
        <v>100</v>
      </c>
      <c r="AV159" s="286" t="s">
        <v>158</v>
      </c>
      <c r="AW159" s="286" t="s">
        <v>46</v>
      </c>
      <c r="AX159" s="286" t="s">
        <v>98</v>
      </c>
      <c r="AY159" s="297" t="s">
        <v>152</v>
      </c>
    </row>
    <row r="160" s="1" customFormat="true" ht="33" hidden="false" customHeight="true" outlineLevel="0" collapsed="false">
      <c r="A160" s="50"/>
      <c r="B160" s="51"/>
      <c r="C160" s="236" t="s">
        <v>203</v>
      </c>
      <c r="D160" s="236" t="s">
        <v>154</v>
      </c>
      <c r="E160" s="237" t="s">
        <v>709</v>
      </c>
      <c r="F160" s="238" t="s">
        <v>710</v>
      </c>
      <c r="G160" s="239" t="s">
        <v>157</v>
      </c>
      <c r="H160" s="240" t="n">
        <v>95</v>
      </c>
      <c r="I160" s="241"/>
      <c r="J160" s="242" t="n">
        <f aca="false">ROUND(I160*H160,2)</f>
        <v>0</v>
      </c>
      <c r="K160" s="243"/>
      <c r="L160" s="56"/>
      <c r="M160" s="244"/>
      <c r="N160" s="245" t="s">
        <v>55</v>
      </c>
      <c r="O160" s="98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R160" s="248" t="s">
        <v>158</v>
      </c>
      <c r="AT160" s="248" t="s">
        <v>154</v>
      </c>
      <c r="AU160" s="248" t="s">
        <v>100</v>
      </c>
      <c r="AY160" s="29" t="s">
        <v>152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29" t="s">
        <v>98</v>
      </c>
      <c r="BK160" s="249" t="n">
        <f aca="false">ROUND(I160*H160,2)</f>
        <v>0</v>
      </c>
      <c r="BL160" s="29" t="s">
        <v>158</v>
      </c>
      <c r="BM160" s="248" t="s">
        <v>711</v>
      </c>
    </row>
    <row r="161" s="1" customFormat="true" ht="21.75" hidden="false" customHeight="true" outlineLevel="0" collapsed="false">
      <c r="A161" s="50"/>
      <c r="B161" s="51"/>
      <c r="C161" s="236" t="s">
        <v>208</v>
      </c>
      <c r="D161" s="236" t="s">
        <v>154</v>
      </c>
      <c r="E161" s="237" t="s">
        <v>294</v>
      </c>
      <c r="F161" s="238" t="s">
        <v>295</v>
      </c>
      <c r="G161" s="239" t="s">
        <v>157</v>
      </c>
      <c r="H161" s="240" t="n">
        <v>95</v>
      </c>
      <c r="I161" s="241"/>
      <c r="J161" s="242" t="n">
        <f aca="false">ROUND(I161*H161,2)</f>
        <v>0</v>
      </c>
      <c r="K161" s="243"/>
      <c r="L161" s="56"/>
      <c r="M161" s="244"/>
      <c r="N161" s="245" t="s">
        <v>55</v>
      </c>
      <c r="O161" s="98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R161" s="248" t="s">
        <v>158</v>
      </c>
      <c r="AT161" s="248" t="s">
        <v>154</v>
      </c>
      <c r="AU161" s="248" t="s">
        <v>100</v>
      </c>
      <c r="AY161" s="29" t="s">
        <v>152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29" t="s">
        <v>98</v>
      </c>
      <c r="BK161" s="249" t="n">
        <f aca="false">ROUND(I161*H161,2)</f>
        <v>0</v>
      </c>
      <c r="BL161" s="29" t="s">
        <v>158</v>
      </c>
      <c r="BM161" s="248" t="s">
        <v>296</v>
      </c>
    </row>
    <row r="162" s="250" customFormat="true" ht="9.75" hidden="false" customHeight="false" outlineLevel="0" collapsed="false">
      <c r="B162" s="251"/>
      <c r="C162" s="252"/>
      <c r="D162" s="253" t="s">
        <v>163</v>
      </c>
      <c r="E162" s="254"/>
      <c r="F162" s="255" t="s">
        <v>712</v>
      </c>
      <c r="G162" s="252"/>
      <c r="H162" s="256" t="n">
        <v>95</v>
      </c>
      <c r="I162" s="257"/>
      <c r="J162" s="252"/>
      <c r="K162" s="252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63</v>
      </c>
      <c r="AU162" s="262" t="s">
        <v>100</v>
      </c>
      <c r="AV162" s="250" t="s">
        <v>100</v>
      </c>
      <c r="AW162" s="250" t="s">
        <v>46</v>
      </c>
      <c r="AX162" s="250" t="s">
        <v>98</v>
      </c>
      <c r="AY162" s="262" t="s">
        <v>152</v>
      </c>
    </row>
    <row r="163" s="1" customFormat="true" ht="21.75" hidden="false" customHeight="true" outlineLevel="0" collapsed="false">
      <c r="A163" s="50"/>
      <c r="B163" s="51"/>
      <c r="C163" s="236" t="s">
        <v>213</v>
      </c>
      <c r="D163" s="236" t="s">
        <v>154</v>
      </c>
      <c r="E163" s="237" t="s">
        <v>298</v>
      </c>
      <c r="F163" s="238" t="s">
        <v>299</v>
      </c>
      <c r="G163" s="239" t="s">
        <v>157</v>
      </c>
      <c r="H163" s="240" t="n">
        <v>95</v>
      </c>
      <c r="I163" s="241"/>
      <c r="J163" s="242" t="n">
        <f aca="false">ROUND(I163*H163,2)</f>
        <v>0</v>
      </c>
      <c r="K163" s="243"/>
      <c r="L163" s="56"/>
      <c r="M163" s="244"/>
      <c r="N163" s="245" t="s">
        <v>55</v>
      </c>
      <c r="O163" s="98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R163" s="248" t="s">
        <v>158</v>
      </c>
      <c r="AT163" s="248" t="s">
        <v>154</v>
      </c>
      <c r="AU163" s="248" t="s">
        <v>100</v>
      </c>
      <c r="AY163" s="29" t="s">
        <v>152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29" t="s">
        <v>98</v>
      </c>
      <c r="BK163" s="249" t="n">
        <f aca="false">ROUND(I163*H163,2)</f>
        <v>0</v>
      </c>
      <c r="BL163" s="29" t="s">
        <v>158</v>
      </c>
      <c r="BM163" s="248" t="s">
        <v>300</v>
      </c>
    </row>
    <row r="164" s="1" customFormat="true" ht="16.5" hidden="false" customHeight="true" outlineLevel="0" collapsed="false">
      <c r="A164" s="50"/>
      <c r="B164" s="51"/>
      <c r="C164" s="298" t="s">
        <v>219</v>
      </c>
      <c r="D164" s="298" t="s">
        <v>274</v>
      </c>
      <c r="E164" s="299" t="s">
        <v>303</v>
      </c>
      <c r="F164" s="300" t="s">
        <v>304</v>
      </c>
      <c r="G164" s="301" t="s">
        <v>305</v>
      </c>
      <c r="H164" s="302" t="n">
        <v>1.9</v>
      </c>
      <c r="I164" s="303"/>
      <c r="J164" s="304" t="n">
        <f aca="false">ROUND(I164*H164,2)</f>
        <v>0</v>
      </c>
      <c r="K164" s="305"/>
      <c r="L164" s="306"/>
      <c r="M164" s="307"/>
      <c r="N164" s="308" t="s">
        <v>55</v>
      </c>
      <c r="O164" s="98"/>
      <c r="P164" s="246" t="n">
        <f aca="false">O164*H164</f>
        <v>0</v>
      </c>
      <c r="Q164" s="246" t="n">
        <v>0.001</v>
      </c>
      <c r="R164" s="246" t="n">
        <f aca="false">Q164*H164</f>
        <v>0.0019</v>
      </c>
      <c r="S164" s="246" t="n">
        <v>0</v>
      </c>
      <c r="T164" s="247" t="n">
        <f aca="false">S164*H164</f>
        <v>0</v>
      </c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R164" s="248" t="s">
        <v>193</v>
      </c>
      <c r="AT164" s="248" t="s">
        <v>274</v>
      </c>
      <c r="AU164" s="248" t="s">
        <v>100</v>
      </c>
      <c r="AY164" s="29" t="s">
        <v>152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29" t="s">
        <v>98</v>
      </c>
      <c r="BK164" s="249" t="n">
        <f aca="false">ROUND(I164*H164,2)</f>
        <v>0</v>
      </c>
      <c r="BL164" s="29" t="s">
        <v>158</v>
      </c>
      <c r="BM164" s="248" t="s">
        <v>306</v>
      </c>
    </row>
    <row r="165" s="250" customFormat="true" ht="9.75" hidden="false" customHeight="false" outlineLevel="0" collapsed="false">
      <c r="B165" s="251"/>
      <c r="C165" s="252"/>
      <c r="D165" s="253" t="s">
        <v>163</v>
      </c>
      <c r="E165" s="252"/>
      <c r="F165" s="255" t="s">
        <v>713</v>
      </c>
      <c r="G165" s="252"/>
      <c r="H165" s="256" t="n">
        <v>1.9</v>
      </c>
      <c r="I165" s="257"/>
      <c r="J165" s="252"/>
      <c r="K165" s="252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63</v>
      </c>
      <c r="AU165" s="262" t="s">
        <v>100</v>
      </c>
      <c r="AV165" s="250" t="s">
        <v>100</v>
      </c>
      <c r="AW165" s="250" t="s">
        <v>21</v>
      </c>
      <c r="AX165" s="250" t="s">
        <v>98</v>
      </c>
      <c r="AY165" s="262" t="s">
        <v>152</v>
      </c>
    </row>
    <row r="166" s="219" customFormat="true" ht="22.5" hidden="false" customHeight="true" outlineLevel="0" collapsed="false">
      <c r="B166" s="220"/>
      <c r="C166" s="221"/>
      <c r="D166" s="222" t="s">
        <v>89</v>
      </c>
      <c r="E166" s="234" t="s">
        <v>100</v>
      </c>
      <c r="F166" s="234" t="s">
        <v>313</v>
      </c>
      <c r="G166" s="221"/>
      <c r="H166" s="221"/>
      <c r="I166" s="224"/>
      <c r="J166" s="235" t="n">
        <f aca="false">BK166</f>
        <v>0</v>
      </c>
      <c r="K166" s="221"/>
      <c r="L166" s="226"/>
      <c r="M166" s="227"/>
      <c r="N166" s="228"/>
      <c r="O166" s="228"/>
      <c r="P166" s="229" t="n">
        <f aca="false">P167+P168</f>
        <v>0</v>
      </c>
      <c r="Q166" s="228"/>
      <c r="R166" s="229" t="n">
        <f aca="false">R167+R168</f>
        <v>15.51463</v>
      </c>
      <c r="S166" s="228"/>
      <c r="T166" s="230" t="n">
        <f aca="false">T167+T168</f>
        <v>0</v>
      </c>
      <c r="AR166" s="231" t="s">
        <v>98</v>
      </c>
      <c r="AT166" s="232" t="s">
        <v>89</v>
      </c>
      <c r="AU166" s="232" t="s">
        <v>98</v>
      </c>
      <c r="AY166" s="231" t="s">
        <v>152</v>
      </c>
      <c r="BK166" s="233" t="n">
        <f aca="false">BK167+BK168</f>
        <v>0</v>
      </c>
    </row>
    <row r="167" s="1" customFormat="true" ht="21.75" hidden="false" customHeight="true" outlineLevel="0" collapsed="false">
      <c r="A167" s="50"/>
      <c r="B167" s="51"/>
      <c r="C167" s="236" t="s">
        <v>225</v>
      </c>
      <c r="D167" s="236" t="s">
        <v>154</v>
      </c>
      <c r="E167" s="237" t="s">
        <v>714</v>
      </c>
      <c r="F167" s="238" t="s">
        <v>715</v>
      </c>
      <c r="G167" s="239" t="s">
        <v>184</v>
      </c>
      <c r="H167" s="240" t="n">
        <v>12</v>
      </c>
      <c r="I167" s="241"/>
      <c r="J167" s="242" t="n">
        <f aca="false">ROUND(I167*H167,2)</f>
        <v>0</v>
      </c>
      <c r="K167" s="243"/>
      <c r="L167" s="56"/>
      <c r="M167" s="244"/>
      <c r="N167" s="245" t="s">
        <v>55</v>
      </c>
      <c r="O167" s="98"/>
      <c r="P167" s="246" t="n">
        <f aca="false">O167*H167</f>
        <v>0</v>
      </c>
      <c r="Q167" s="246" t="n">
        <v>0.00022</v>
      </c>
      <c r="R167" s="246" t="n">
        <f aca="false">Q167*H167</f>
        <v>0.00264</v>
      </c>
      <c r="S167" s="246" t="n">
        <v>0</v>
      </c>
      <c r="T167" s="247" t="n">
        <f aca="false">S167*H167</f>
        <v>0</v>
      </c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R167" s="248" t="s">
        <v>158</v>
      </c>
      <c r="AT167" s="248" t="s">
        <v>154</v>
      </c>
      <c r="AU167" s="248" t="s">
        <v>100</v>
      </c>
      <c r="AY167" s="29" t="s">
        <v>152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29" t="s">
        <v>98</v>
      </c>
      <c r="BK167" s="249" t="n">
        <f aca="false">ROUND(I167*H167,2)</f>
        <v>0</v>
      </c>
      <c r="BL167" s="29" t="s">
        <v>158</v>
      </c>
      <c r="BM167" s="248" t="s">
        <v>716</v>
      </c>
    </row>
    <row r="168" s="219" customFormat="true" ht="20.25" hidden="false" customHeight="true" outlineLevel="0" collapsed="false">
      <c r="B168" s="220"/>
      <c r="C168" s="221"/>
      <c r="D168" s="222" t="s">
        <v>89</v>
      </c>
      <c r="E168" s="234" t="s">
        <v>354</v>
      </c>
      <c r="F168" s="234" t="s">
        <v>717</v>
      </c>
      <c r="G168" s="221"/>
      <c r="H168" s="221"/>
      <c r="I168" s="224"/>
      <c r="J168" s="235" t="n">
        <f aca="false">BK168</f>
        <v>0</v>
      </c>
      <c r="K168" s="221"/>
      <c r="L168" s="226"/>
      <c r="M168" s="227"/>
      <c r="N168" s="228"/>
      <c r="O168" s="228"/>
      <c r="P168" s="229" t="n">
        <f aca="false">SUM(P169:P186)</f>
        <v>0</v>
      </c>
      <c r="Q168" s="228"/>
      <c r="R168" s="229" t="n">
        <f aca="false">SUM(R169:R186)</f>
        <v>15.51199</v>
      </c>
      <c r="S168" s="228"/>
      <c r="T168" s="230" t="n">
        <f aca="false">SUM(T169:T186)</f>
        <v>0</v>
      </c>
      <c r="AR168" s="231" t="s">
        <v>98</v>
      </c>
      <c r="AT168" s="232" t="s">
        <v>89</v>
      </c>
      <c r="AU168" s="232" t="s">
        <v>100</v>
      </c>
      <c r="AY168" s="231" t="s">
        <v>152</v>
      </c>
      <c r="BK168" s="233" t="n">
        <f aca="false">SUM(BK169:BK186)</f>
        <v>0</v>
      </c>
    </row>
    <row r="169" s="1" customFormat="true" ht="21.75" hidden="false" customHeight="true" outlineLevel="0" collapsed="false">
      <c r="A169" s="50"/>
      <c r="B169" s="51"/>
      <c r="C169" s="236" t="s">
        <v>25</v>
      </c>
      <c r="D169" s="236" t="s">
        <v>154</v>
      </c>
      <c r="E169" s="237" t="s">
        <v>718</v>
      </c>
      <c r="F169" s="238" t="s">
        <v>719</v>
      </c>
      <c r="G169" s="239" t="s">
        <v>311</v>
      </c>
      <c r="H169" s="240" t="n">
        <v>3</v>
      </c>
      <c r="I169" s="241"/>
      <c r="J169" s="242" t="n">
        <f aca="false">ROUND(I169*H169,2)</f>
        <v>0</v>
      </c>
      <c r="K169" s="243"/>
      <c r="L169" s="56"/>
      <c r="M169" s="244"/>
      <c r="N169" s="245" t="s">
        <v>55</v>
      </c>
      <c r="O169" s="98"/>
      <c r="P169" s="246" t="n">
        <f aca="false">O169*H169</f>
        <v>0</v>
      </c>
      <c r="Q169" s="246" t="n">
        <v>0.45423</v>
      </c>
      <c r="R169" s="246" t="n">
        <f aca="false">Q169*H169</f>
        <v>1.36269</v>
      </c>
      <c r="S169" s="246" t="n">
        <v>0</v>
      </c>
      <c r="T169" s="247" t="n">
        <f aca="false">S169*H169</f>
        <v>0</v>
      </c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R169" s="248" t="s">
        <v>158</v>
      </c>
      <c r="AT169" s="248" t="s">
        <v>154</v>
      </c>
      <c r="AU169" s="248" t="s">
        <v>165</v>
      </c>
      <c r="AY169" s="29" t="s">
        <v>152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29" t="s">
        <v>98</v>
      </c>
      <c r="BK169" s="249" t="n">
        <f aca="false">ROUND(I169*H169,2)</f>
        <v>0</v>
      </c>
      <c r="BL169" s="29" t="s">
        <v>158</v>
      </c>
      <c r="BM169" s="248" t="s">
        <v>720</v>
      </c>
    </row>
    <row r="170" s="1" customFormat="true" ht="21.75" hidden="false" customHeight="true" outlineLevel="0" collapsed="false">
      <c r="A170" s="50"/>
      <c r="B170" s="51"/>
      <c r="C170" s="298" t="s">
        <v>240</v>
      </c>
      <c r="D170" s="298" t="s">
        <v>274</v>
      </c>
      <c r="E170" s="299" t="s">
        <v>721</v>
      </c>
      <c r="F170" s="300" t="s">
        <v>722</v>
      </c>
      <c r="G170" s="301" t="s">
        <v>311</v>
      </c>
      <c r="H170" s="302" t="n">
        <v>1</v>
      </c>
      <c r="I170" s="303"/>
      <c r="J170" s="304" t="n">
        <f aca="false">ROUND(I170*H170,2)</f>
        <v>0</v>
      </c>
      <c r="K170" s="305"/>
      <c r="L170" s="306"/>
      <c r="M170" s="307"/>
      <c r="N170" s="308" t="s">
        <v>55</v>
      </c>
      <c r="O170" s="98"/>
      <c r="P170" s="246" t="n">
        <f aca="false">O170*H170</f>
        <v>0</v>
      </c>
      <c r="Q170" s="246" t="n">
        <v>6.5</v>
      </c>
      <c r="R170" s="246" t="n">
        <f aca="false">Q170*H170</f>
        <v>6.5</v>
      </c>
      <c r="S170" s="246" t="n">
        <v>0</v>
      </c>
      <c r="T170" s="247" t="n">
        <f aca="false">S170*H170</f>
        <v>0</v>
      </c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R170" s="248" t="s">
        <v>193</v>
      </c>
      <c r="AT170" s="248" t="s">
        <v>274</v>
      </c>
      <c r="AU170" s="248" t="s">
        <v>165</v>
      </c>
      <c r="AY170" s="29" t="s">
        <v>152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29" t="s">
        <v>98</v>
      </c>
      <c r="BK170" s="249" t="n">
        <f aca="false">ROUND(I170*H170,2)</f>
        <v>0</v>
      </c>
      <c r="BL170" s="29" t="s">
        <v>158</v>
      </c>
      <c r="BM170" s="248" t="s">
        <v>723</v>
      </c>
    </row>
    <row r="171" s="1" customFormat="true" ht="16.5" hidden="false" customHeight="true" outlineLevel="0" collapsed="false">
      <c r="A171" s="50"/>
      <c r="B171" s="51"/>
      <c r="C171" s="298" t="s">
        <v>246</v>
      </c>
      <c r="D171" s="298" t="s">
        <v>274</v>
      </c>
      <c r="E171" s="299" t="s">
        <v>724</v>
      </c>
      <c r="F171" s="300" t="s">
        <v>725</v>
      </c>
      <c r="G171" s="301" t="s">
        <v>311</v>
      </c>
      <c r="H171" s="302" t="n">
        <v>2</v>
      </c>
      <c r="I171" s="303"/>
      <c r="J171" s="304" t="n">
        <f aca="false">ROUND(I171*H171,2)</f>
        <v>0</v>
      </c>
      <c r="K171" s="305"/>
      <c r="L171" s="306"/>
      <c r="M171" s="307"/>
      <c r="N171" s="308" t="s">
        <v>55</v>
      </c>
      <c r="O171" s="98"/>
      <c r="P171" s="246" t="n">
        <f aca="false">O171*H171</f>
        <v>0</v>
      </c>
      <c r="Q171" s="246" t="n">
        <v>3.8</v>
      </c>
      <c r="R171" s="246" t="n">
        <f aca="false">Q171*H171</f>
        <v>7.6</v>
      </c>
      <c r="S171" s="246" t="n">
        <v>0</v>
      </c>
      <c r="T171" s="247" t="n">
        <f aca="false">S171*H171</f>
        <v>0</v>
      </c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R171" s="248" t="s">
        <v>193</v>
      </c>
      <c r="AT171" s="248" t="s">
        <v>274</v>
      </c>
      <c r="AU171" s="248" t="s">
        <v>165</v>
      </c>
      <c r="AY171" s="29" t="s">
        <v>152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29" t="s">
        <v>98</v>
      </c>
      <c r="BK171" s="249" t="n">
        <f aca="false">ROUND(I171*H171,2)</f>
        <v>0</v>
      </c>
      <c r="BL171" s="29" t="s">
        <v>158</v>
      </c>
      <c r="BM171" s="248" t="s">
        <v>726</v>
      </c>
    </row>
    <row r="172" s="1" customFormat="true" ht="16.5" hidden="false" customHeight="true" outlineLevel="0" collapsed="false">
      <c r="A172" s="50"/>
      <c r="B172" s="51"/>
      <c r="C172" s="236" t="s">
        <v>250</v>
      </c>
      <c r="D172" s="236" t="s">
        <v>154</v>
      </c>
      <c r="E172" s="237" t="s">
        <v>727</v>
      </c>
      <c r="F172" s="238" t="s">
        <v>728</v>
      </c>
      <c r="G172" s="239" t="s">
        <v>729</v>
      </c>
      <c r="H172" s="240" t="n">
        <v>1</v>
      </c>
      <c r="I172" s="241"/>
      <c r="J172" s="242" t="n">
        <f aca="false">ROUND(I172*H172,2)</f>
        <v>0</v>
      </c>
      <c r="K172" s="243"/>
      <c r="L172" s="56"/>
      <c r="M172" s="244"/>
      <c r="N172" s="245" t="s">
        <v>55</v>
      </c>
      <c r="O172" s="98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R172" s="248" t="s">
        <v>158</v>
      </c>
      <c r="AT172" s="248" t="s">
        <v>154</v>
      </c>
      <c r="AU172" s="248" t="s">
        <v>165</v>
      </c>
      <c r="AY172" s="29" t="s">
        <v>152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29" t="s">
        <v>98</v>
      </c>
      <c r="BK172" s="249" t="n">
        <f aca="false">ROUND(I172*H172,2)</f>
        <v>0</v>
      </c>
      <c r="BL172" s="29" t="s">
        <v>158</v>
      </c>
      <c r="BM172" s="248" t="s">
        <v>730</v>
      </c>
    </row>
    <row r="173" s="1" customFormat="true" ht="21.75" hidden="false" customHeight="true" outlineLevel="0" collapsed="false">
      <c r="A173" s="50"/>
      <c r="B173" s="51"/>
      <c r="C173" s="298" t="s">
        <v>259</v>
      </c>
      <c r="D173" s="298" t="s">
        <v>274</v>
      </c>
      <c r="E173" s="299" t="s">
        <v>731</v>
      </c>
      <c r="F173" s="300" t="s">
        <v>732</v>
      </c>
      <c r="G173" s="301" t="s">
        <v>311</v>
      </c>
      <c r="H173" s="302" t="n">
        <v>2</v>
      </c>
      <c r="I173" s="303"/>
      <c r="J173" s="304" t="n">
        <f aca="false">ROUND(I173*H173,2)</f>
        <v>0</v>
      </c>
      <c r="K173" s="305"/>
      <c r="L173" s="306"/>
      <c r="M173" s="307"/>
      <c r="N173" s="308" t="s">
        <v>55</v>
      </c>
      <c r="O173" s="98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R173" s="248" t="s">
        <v>193</v>
      </c>
      <c r="AT173" s="248" t="s">
        <v>274</v>
      </c>
      <c r="AU173" s="248" t="s">
        <v>165</v>
      </c>
      <c r="AY173" s="29" t="s">
        <v>152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29" t="s">
        <v>98</v>
      </c>
      <c r="BK173" s="249" t="n">
        <f aca="false">ROUND(I173*H173,2)</f>
        <v>0</v>
      </c>
      <c r="BL173" s="29" t="s">
        <v>158</v>
      </c>
      <c r="BM173" s="248" t="s">
        <v>733</v>
      </c>
    </row>
    <row r="174" s="1" customFormat="true" ht="21.75" hidden="false" customHeight="true" outlineLevel="0" collapsed="false">
      <c r="A174" s="50"/>
      <c r="B174" s="51"/>
      <c r="C174" s="298" t="s">
        <v>264</v>
      </c>
      <c r="D174" s="298" t="s">
        <v>274</v>
      </c>
      <c r="E174" s="299" t="s">
        <v>734</v>
      </c>
      <c r="F174" s="300" t="s">
        <v>735</v>
      </c>
      <c r="G174" s="301" t="s">
        <v>311</v>
      </c>
      <c r="H174" s="302" t="n">
        <v>2</v>
      </c>
      <c r="I174" s="303"/>
      <c r="J174" s="304" t="n">
        <f aca="false">ROUND(I174*H174,2)</f>
        <v>0</v>
      </c>
      <c r="K174" s="305"/>
      <c r="L174" s="306"/>
      <c r="M174" s="307"/>
      <c r="N174" s="308" t="s">
        <v>55</v>
      </c>
      <c r="O174" s="98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R174" s="248" t="s">
        <v>193</v>
      </c>
      <c r="AT174" s="248" t="s">
        <v>274</v>
      </c>
      <c r="AU174" s="248" t="s">
        <v>165</v>
      </c>
      <c r="AY174" s="29" t="s">
        <v>152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29" t="s">
        <v>98</v>
      </c>
      <c r="BK174" s="249" t="n">
        <f aca="false">ROUND(I174*H174,2)</f>
        <v>0</v>
      </c>
      <c r="BL174" s="29" t="s">
        <v>158</v>
      </c>
      <c r="BM174" s="248" t="s">
        <v>736</v>
      </c>
    </row>
    <row r="175" s="1" customFormat="true" ht="44.25" hidden="false" customHeight="true" outlineLevel="0" collapsed="false">
      <c r="A175" s="50"/>
      <c r="B175" s="51"/>
      <c r="C175" s="298" t="s">
        <v>24</v>
      </c>
      <c r="D175" s="298" t="s">
        <v>274</v>
      </c>
      <c r="E175" s="299" t="s">
        <v>737</v>
      </c>
      <c r="F175" s="300" t="s">
        <v>738</v>
      </c>
      <c r="G175" s="301" t="s">
        <v>311</v>
      </c>
      <c r="H175" s="302" t="n">
        <v>1</v>
      </c>
      <c r="I175" s="303"/>
      <c r="J175" s="304" t="n">
        <f aca="false">ROUND(I175*H175,2)</f>
        <v>0</v>
      </c>
      <c r="K175" s="305"/>
      <c r="L175" s="306"/>
      <c r="M175" s="307"/>
      <c r="N175" s="308" t="s">
        <v>55</v>
      </c>
      <c r="O175" s="98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R175" s="248" t="s">
        <v>193</v>
      </c>
      <c r="AT175" s="248" t="s">
        <v>274</v>
      </c>
      <c r="AU175" s="248" t="s">
        <v>165</v>
      </c>
      <c r="AY175" s="29" t="s">
        <v>152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29" t="s">
        <v>98</v>
      </c>
      <c r="BK175" s="249" t="n">
        <f aca="false">ROUND(I175*H175,2)</f>
        <v>0</v>
      </c>
      <c r="BL175" s="29" t="s">
        <v>158</v>
      </c>
      <c r="BM175" s="248" t="s">
        <v>739</v>
      </c>
    </row>
    <row r="176" s="1" customFormat="true" ht="21.75" hidden="false" customHeight="true" outlineLevel="0" collapsed="false">
      <c r="A176" s="50"/>
      <c r="B176" s="51"/>
      <c r="C176" s="298" t="s">
        <v>273</v>
      </c>
      <c r="D176" s="298" t="s">
        <v>274</v>
      </c>
      <c r="E176" s="299" t="s">
        <v>740</v>
      </c>
      <c r="F176" s="300" t="s">
        <v>741</v>
      </c>
      <c r="G176" s="301" t="s">
        <v>742</v>
      </c>
      <c r="H176" s="302" t="n">
        <v>1</v>
      </c>
      <c r="I176" s="303"/>
      <c r="J176" s="304" t="n">
        <f aca="false">ROUND(I176*H176,2)</f>
        <v>0</v>
      </c>
      <c r="K176" s="305"/>
      <c r="L176" s="306"/>
      <c r="M176" s="307"/>
      <c r="N176" s="308" t="s">
        <v>55</v>
      </c>
      <c r="O176" s="98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R176" s="248" t="s">
        <v>193</v>
      </c>
      <c r="AT176" s="248" t="s">
        <v>274</v>
      </c>
      <c r="AU176" s="248" t="s">
        <v>165</v>
      </c>
      <c r="AY176" s="29" t="s">
        <v>152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29" t="s">
        <v>98</v>
      </c>
      <c r="BK176" s="249" t="n">
        <f aca="false">ROUND(I176*H176,2)</f>
        <v>0</v>
      </c>
      <c r="BL176" s="29" t="s">
        <v>158</v>
      </c>
      <c r="BM176" s="248" t="s">
        <v>743</v>
      </c>
    </row>
    <row r="177" s="1" customFormat="true" ht="33" hidden="false" customHeight="true" outlineLevel="0" collapsed="false">
      <c r="A177" s="50"/>
      <c r="B177" s="51"/>
      <c r="C177" s="298" t="s">
        <v>279</v>
      </c>
      <c r="D177" s="298" t="s">
        <v>274</v>
      </c>
      <c r="E177" s="299" t="s">
        <v>744</v>
      </c>
      <c r="F177" s="300" t="s">
        <v>745</v>
      </c>
      <c r="G177" s="301" t="s">
        <v>311</v>
      </c>
      <c r="H177" s="302" t="n">
        <v>2</v>
      </c>
      <c r="I177" s="303"/>
      <c r="J177" s="304" t="n">
        <f aca="false">ROUND(I177*H177,2)</f>
        <v>0</v>
      </c>
      <c r="K177" s="305"/>
      <c r="L177" s="306"/>
      <c r="M177" s="307"/>
      <c r="N177" s="308" t="s">
        <v>55</v>
      </c>
      <c r="O177" s="98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R177" s="248" t="s">
        <v>193</v>
      </c>
      <c r="AT177" s="248" t="s">
        <v>274</v>
      </c>
      <c r="AU177" s="248" t="s">
        <v>165</v>
      </c>
      <c r="AY177" s="29" t="s">
        <v>152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29" t="s">
        <v>98</v>
      </c>
      <c r="BK177" s="249" t="n">
        <f aca="false">ROUND(I177*H177,2)</f>
        <v>0</v>
      </c>
      <c r="BL177" s="29" t="s">
        <v>158</v>
      </c>
      <c r="BM177" s="248" t="s">
        <v>746</v>
      </c>
    </row>
    <row r="178" s="1" customFormat="true" ht="21.75" hidden="false" customHeight="true" outlineLevel="0" collapsed="false">
      <c r="A178" s="50"/>
      <c r="B178" s="51"/>
      <c r="C178" s="298" t="s">
        <v>288</v>
      </c>
      <c r="D178" s="298" t="s">
        <v>274</v>
      </c>
      <c r="E178" s="299" t="s">
        <v>747</v>
      </c>
      <c r="F178" s="300" t="s">
        <v>748</v>
      </c>
      <c r="G178" s="301" t="s">
        <v>729</v>
      </c>
      <c r="H178" s="302" t="n">
        <v>1</v>
      </c>
      <c r="I178" s="303"/>
      <c r="J178" s="304" t="n">
        <f aca="false">ROUND(I178*H178,2)</f>
        <v>0</v>
      </c>
      <c r="K178" s="305"/>
      <c r="L178" s="306"/>
      <c r="M178" s="307"/>
      <c r="N178" s="308" t="s">
        <v>55</v>
      </c>
      <c r="O178" s="98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R178" s="248" t="s">
        <v>193</v>
      </c>
      <c r="AT178" s="248" t="s">
        <v>274</v>
      </c>
      <c r="AU178" s="248" t="s">
        <v>165</v>
      </c>
      <c r="AY178" s="29" t="s">
        <v>152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29" t="s">
        <v>98</v>
      </c>
      <c r="BK178" s="249" t="n">
        <f aca="false">ROUND(I178*H178,2)</f>
        <v>0</v>
      </c>
      <c r="BL178" s="29" t="s">
        <v>158</v>
      </c>
      <c r="BM178" s="248" t="s">
        <v>749</v>
      </c>
    </row>
    <row r="179" s="1" customFormat="true" ht="21.75" hidden="false" customHeight="true" outlineLevel="0" collapsed="false">
      <c r="A179" s="50"/>
      <c r="B179" s="51"/>
      <c r="C179" s="298" t="s">
        <v>293</v>
      </c>
      <c r="D179" s="298" t="s">
        <v>274</v>
      </c>
      <c r="E179" s="299" t="s">
        <v>750</v>
      </c>
      <c r="F179" s="300" t="s">
        <v>751</v>
      </c>
      <c r="G179" s="301" t="s">
        <v>311</v>
      </c>
      <c r="H179" s="302" t="n">
        <v>4</v>
      </c>
      <c r="I179" s="303"/>
      <c r="J179" s="304" t="n">
        <f aca="false">ROUND(I179*H179,2)</f>
        <v>0</v>
      </c>
      <c r="K179" s="305"/>
      <c r="L179" s="306"/>
      <c r="M179" s="307"/>
      <c r="N179" s="308" t="s">
        <v>55</v>
      </c>
      <c r="O179" s="98"/>
      <c r="P179" s="246" t="n">
        <f aca="false">O179*H179</f>
        <v>0</v>
      </c>
      <c r="Q179" s="246" t="n">
        <v>0.0042</v>
      </c>
      <c r="R179" s="246" t="n">
        <f aca="false">Q179*H179</f>
        <v>0.0168</v>
      </c>
      <c r="S179" s="246" t="n">
        <v>0</v>
      </c>
      <c r="T179" s="247" t="n">
        <f aca="false">S179*H179</f>
        <v>0</v>
      </c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R179" s="248" t="s">
        <v>661</v>
      </c>
      <c r="AT179" s="248" t="s">
        <v>274</v>
      </c>
      <c r="AU179" s="248" t="s">
        <v>165</v>
      </c>
      <c r="AY179" s="29" t="s">
        <v>152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29" t="s">
        <v>98</v>
      </c>
      <c r="BK179" s="249" t="n">
        <f aca="false">ROUND(I179*H179,2)</f>
        <v>0</v>
      </c>
      <c r="BL179" s="29" t="s">
        <v>661</v>
      </c>
      <c r="BM179" s="248" t="s">
        <v>752</v>
      </c>
    </row>
    <row r="180" s="1" customFormat="true" ht="21.75" hidden="false" customHeight="true" outlineLevel="0" collapsed="false">
      <c r="A180" s="50"/>
      <c r="B180" s="51"/>
      <c r="C180" s="298" t="s">
        <v>297</v>
      </c>
      <c r="D180" s="298" t="s">
        <v>274</v>
      </c>
      <c r="E180" s="299" t="s">
        <v>753</v>
      </c>
      <c r="F180" s="300" t="s">
        <v>754</v>
      </c>
      <c r="G180" s="301" t="s">
        <v>311</v>
      </c>
      <c r="H180" s="302" t="n">
        <v>2</v>
      </c>
      <c r="I180" s="303"/>
      <c r="J180" s="304" t="n">
        <f aca="false">ROUND(I180*H180,2)</f>
        <v>0</v>
      </c>
      <c r="K180" s="305"/>
      <c r="L180" s="306"/>
      <c r="M180" s="307"/>
      <c r="N180" s="308" t="s">
        <v>55</v>
      </c>
      <c r="O180" s="98"/>
      <c r="P180" s="246" t="n">
        <f aca="false">O180*H180</f>
        <v>0</v>
      </c>
      <c r="Q180" s="246" t="n">
        <v>0.0161</v>
      </c>
      <c r="R180" s="246" t="n">
        <f aca="false">Q180*H180</f>
        <v>0.0322</v>
      </c>
      <c r="S180" s="246" t="n">
        <v>0</v>
      </c>
      <c r="T180" s="247" t="n">
        <f aca="false">S180*H180</f>
        <v>0</v>
      </c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R180" s="248" t="s">
        <v>661</v>
      </c>
      <c r="AT180" s="248" t="s">
        <v>274</v>
      </c>
      <c r="AU180" s="248" t="s">
        <v>165</v>
      </c>
      <c r="AY180" s="29" t="s">
        <v>152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29" t="s">
        <v>98</v>
      </c>
      <c r="BK180" s="249" t="n">
        <f aca="false">ROUND(I180*H180,2)</f>
        <v>0</v>
      </c>
      <c r="BL180" s="29" t="s">
        <v>661</v>
      </c>
      <c r="BM180" s="248" t="s">
        <v>755</v>
      </c>
    </row>
    <row r="181" s="1" customFormat="true" ht="16.5" hidden="false" customHeight="true" outlineLevel="0" collapsed="false">
      <c r="A181" s="50"/>
      <c r="B181" s="51"/>
      <c r="C181" s="298" t="s">
        <v>302</v>
      </c>
      <c r="D181" s="298" t="s">
        <v>274</v>
      </c>
      <c r="E181" s="299" t="s">
        <v>756</v>
      </c>
      <c r="F181" s="300" t="s">
        <v>757</v>
      </c>
      <c r="G181" s="301" t="s">
        <v>311</v>
      </c>
      <c r="H181" s="302" t="n">
        <v>1</v>
      </c>
      <c r="I181" s="303"/>
      <c r="J181" s="304" t="n">
        <f aca="false">ROUND(I181*H181,2)</f>
        <v>0</v>
      </c>
      <c r="K181" s="305"/>
      <c r="L181" s="306"/>
      <c r="M181" s="307"/>
      <c r="N181" s="308" t="s">
        <v>55</v>
      </c>
      <c r="O181" s="98"/>
      <c r="P181" s="246" t="n">
        <f aca="false">O181*H181</f>
        <v>0</v>
      </c>
      <c r="Q181" s="246" t="n">
        <v>0.0003</v>
      </c>
      <c r="R181" s="246" t="n">
        <f aca="false">Q181*H181</f>
        <v>0.0003</v>
      </c>
      <c r="S181" s="246" t="n">
        <v>0</v>
      </c>
      <c r="T181" s="247" t="n">
        <f aca="false">S181*H181</f>
        <v>0</v>
      </c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R181" s="248" t="s">
        <v>661</v>
      </c>
      <c r="AT181" s="248" t="s">
        <v>274</v>
      </c>
      <c r="AU181" s="248" t="s">
        <v>165</v>
      </c>
      <c r="AY181" s="29" t="s">
        <v>152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29" t="s">
        <v>98</v>
      </c>
      <c r="BK181" s="249" t="n">
        <f aca="false">ROUND(I181*H181,2)</f>
        <v>0</v>
      </c>
      <c r="BL181" s="29" t="s">
        <v>661</v>
      </c>
      <c r="BM181" s="248" t="s">
        <v>758</v>
      </c>
    </row>
    <row r="182" s="1" customFormat="true" ht="16.5" hidden="false" customHeight="true" outlineLevel="0" collapsed="false">
      <c r="A182" s="50"/>
      <c r="B182" s="51"/>
      <c r="C182" s="298" t="s">
        <v>308</v>
      </c>
      <c r="D182" s="298" t="s">
        <v>274</v>
      </c>
      <c r="E182" s="299" t="s">
        <v>759</v>
      </c>
      <c r="F182" s="300" t="s">
        <v>760</v>
      </c>
      <c r="G182" s="301" t="s">
        <v>311</v>
      </c>
      <c r="H182" s="302" t="n">
        <v>1</v>
      </c>
      <c r="I182" s="303"/>
      <c r="J182" s="304" t="n">
        <f aca="false">ROUND(I182*H182,2)</f>
        <v>0</v>
      </c>
      <c r="K182" s="305"/>
      <c r="L182" s="306"/>
      <c r="M182" s="307"/>
      <c r="N182" s="308" t="s">
        <v>55</v>
      </c>
      <c r="O182" s="98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R182" s="248" t="s">
        <v>193</v>
      </c>
      <c r="AT182" s="248" t="s">
        <v>274</v>
      </c>
      <c r="AU182" s="248" t="s">
        <v>165</v>
      </c>
      <c r="AY182" s="29" t="s">
        <v>152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29" t="s">
        <v>98</v>
      </c>
      <c r="BK182" s="249" t="n">
        <f aca="false">ROUND(I182*H182,2)</f>
        <v>0</v>
      </c>
      <c r="BL182" s="29" t="s">
        <v>158</v>
      </c>
      <c r="BM182" s="248" t="s">
        <v>761</v>
      </c>
    </row>
    <row r="183" s="1" customFormat="true" ht="21.75" hidden="false" customHeight="true" outlineLevel="0" collapsed="false">
      <c r="A183" s="50"/>
      <c r="B183" s="51"/>
      <c r="C183" s="298" t="s">
        <v>314</v>
      </c>
      <c r="D183" s="298" t="s">
        <v>274</v>
      </c>
      <c r="E183" s="299" t="s">
        <v>762</v>
      </c>
      <c r="F183" s="300" t="s">
        <v>763</v>
      </c>
      <c r="G183" s="301" t="s">
        <v>311</v>
      </c>
      <c r="H183" s="302" t="n">
        <v>1</v>
      </c>
      <c r="I183" s="303"/>
      <c r="J183" s="304" t="n">
        <f aca="false">ROUND(I183*H183,2)</f>
        <v>0</v>
      </c>
      <c r="K183" s="305"/>
      <c r="L183" s="306"/>
      <c r="M183" s="307"/>
      <c r="N183" s="308" t="s">
        <v>55</v>
      </c>
      <c r="O183" s="98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R183" s="248" t="s">
        <v>193</v>
      </c>
      <c r="AT183" s="248" t="s">
        <v>274</v>
      </c>
      <c r="AU183" s="248" t="s">
        <v>165</v>
      </c>
      <c r="AY183" s="29" t="s">
        <v>152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29" t="s">
        <v>98</v>
      </c>
      <c r="BK183" s="249" t="n">
        <f aca="false">ROUND(I183*H183,2)</f>
        <v>0</v>
      </c>
      <c r="BL183" s="29" t="s">
        <v>158</v>
      </c>
      <c r="BM183" s="248" t="s">
        <v>764</v>
      </c>
    </row>
    <row r="184" s="1" customFormat="true" ht="21.75" hidden="false" customHeight="true" outlineLevel="0" collapsed="false">
      <c r="A184" s="50"/>
      <c r="B184" s="51"/>
      <c r="C184" s="298" t="s">
        <v>319</v>
      </c>
      <c r="D184" s="298" t="s">
        <v>274</v>
      </c>
      <c r="E184" s="299" t="s">
        <v>765</v>
      </c>
      <c r="F184" s="300" t="s">
        <v>766</v>
      </c>
      <c r="G184" s="301" t="s">
        <v>311</v>
      </c>
      <c r="H184" s="302" t="n">
        <v>1</v>
      </c>
      <c r="I184" s="303"/>
      <c r="J184" s="304" t="n">
        <f aca="false">ROUND(I184*H184,2)</f>
        <v>0</v>
      </c>
      <c r="K184" s="305"/>
      <c r="L184" s="306"/>
      <c r="M184" s="307"/>
      <c r="N184" s="308" t="s">
        <v>55</v>
      </c>
      <c r="O184" s="98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R184" s="248" t="s">
        <v>193</v>
      </c>
      <c r="AT184" s="248" t="s">
        <v>274</v>
      </c>
      <c r="AU184" s="248" t="s">
        <v>165</v>
      </c>
      <c r="AY184" s="29" t="s">
        <v>152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29" t="s">
        <v>98</v>
      </c>
      <c r="BK184" s="249" t="n">
        <f aca="false">ROUND(I184*H184,2)</f>
        <v>0</v>
      </c>
      <c r="BL184" s="29" t="s">
        <v>158</v>
      </c>
      <c r="BM184" s="248" t="s">
        <v>767</v>
      </c>
    </row>
    <row r="185" s="1" customFormat="true" ht="16.5" hidden="false" customHeight="true" outlineLevel="0" collapsed="false">
      <c r="A185" s="50"/>
      <c r="B185" s="51"/>
      <c r="C185" s="298" t="s">
        <v>324</v>
      </c>
      <c r="D185" s="298" t="s">
        <v>274</v>
      </c>
      <c r="E185" s="299" t="s">
        <v>768</v>
      </c>
      <c r="F185" s="300" t="s">
        <v>769</v>
      </c>
      <c r="G185" s="301" t="s">
        <v>311</v>
      </c>
      <c r="H185" s="302" t="n">
        <v>1</v>
      </c>
      <c r="I185" s="303"/>
      <c r="J185" s="304" t="n">
        <f aca="false">ROUND(I185*H185,2)</f>
        <v>0</v>
      </c>
      <c r="K185" s="305"/>
      <c r="L185" s="306"/>
      <c r="M185" s="307"/>
      <c r="N185" s="308" t="s">
        <v>55</v>
      </c>
      <c r="O185" s="98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R185" s="248" t="s">
        <v>193</v>
      </c>
      <c r="AT185" s="248" t="s">
        <v>274</v>
      </c>
      <c r="AU185" s="248" t="s">
        <v>165</v>
      </c>
      <c r="AY185" s="29" t="s">
        <v>152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29" t="s">
        <v>98</v>
      </c>
      <c r="BK185" s="249" t="n">
        <f aca="false">ROUND(I185*H185,2)</f>
        <v>0</v>
      </c>
      <c r="BL185" s="29" t="s">
        <v>158</v>
      </c>
      <c r="BM185" s="248" t="s">
        <v>770</v>
      </c>
    </row>
    <row r="186" s="1" customFormat="true" ht="16.5" hidden="false" customHeight="true" outlineLevel="0" collapsed="false">
      <c r="A186" s="50"/>
      <c r="B186" s="51"/>
      <c r="C186" s="298" t="s">
        <v>329</v>
      </c>
      <c r="D186" s="298" t="s">
        <v>274</v>
      </c>
      <c r="E186" s="299" t="s">
        <v>771</v>
      </c>
      <c r="F186" s="300" t="s">
        <v>772</v>
      </c>
      <c r="G186" s="301" t="s">
        <v>311</v>
      </c>
      <c r="H186" s="302" t="n">
        <v>1</v>
      </c>
      <c r="I186" s="303"/>
      <c r="J186" s="304" t="n">
        <f aca="false">ROUND(I186*H186,2)</f>
        <v>0</v>
      </c>
      <c r="K186" s="305"/>
      <c r="L186" s="306"/>
      <c r="M186" s="307"/>
      <c r="N186" s="308" t="s">
        <v>55</v>
      </c>
      <c r="O186" s="98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R186" s="248" t="s">
        <v>193</v>
      </c>
      <c r="AT186" s="248" t="s">
        <v>274</v>
      </c>
      <c r="AU186" s="248" t="s">
        <v>165</v>
      </c>
      <c r="AY186" s="29" t="s">
        <v>152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29" t="s">
        <v>98</v>
      </c>
      <c r="BK186" s="249" t="n">
        <f aca="false">ROUND(I186*H186,2)</f>
        <v>0</v>
      </c>
      <c r="BL186" s="29" t="s">
        <v>158</v>
      </c>
      <c r="BM186" s="248" t="s">
        <v>773</v>
      </c>
    </row>
    <row r="187" s="219" customFormat="true" ht="22.5" hidden="false" customHeight="true" outlineLevel="0" collapsed="false">
      <c r="B187" s="220"/>
      <c r="C187" s="221"/>
      <c r="D187" s="222" t="s">
        <v>89</v>
      </c>
      <c r="E187" s="234" t="s">
        <v>165</v>
      </c>
      <c r="F187" s="234" t="s">
        <v>318</v>
      </c>
      <c r="G187" s="221"/>
      <c r="H187" s="221"/>
      <c r="I187" s="224"/>
      <c r="J187" s="235" t="n">
        <f aca="false">BK187</f>
        <v>0</v>
      </c>
      <c r="K187" s="221"/>
      <c r="L187" s="226"/>
      <c r="M187" s="227"/>
      <c r="N187" s="228"/>
      <c r="O187" s="228"/>
      <c r="P187" s="229" t="n">
        <f aca="false">SUM(P188:P189)</f>
        <v>0</v>
      </c>
      <c r="Q187" s="228"/>
      <c r="R187" s="229" t="n">
        <f aca="false">SUM(R188:R189)</f>
        <v>0</v>
      </c>
      <c r="S187" s="228"/>
      <c r="T187" s="230" t="n">
        <f aca="false">SUM(T188:T189)</f>
        <v>0</v>
      </c>
      <c r="AR187" s="231" t="s">
        <v>98</v>
      </c>
      <c r="AT187" s="232" t="s">
        <v>89</v>
      </c>
      <c r="AU187" s="232" t="s">
        <v>98</v>
      </c>
      <c r="AY187" s="231" t="s">
        <v>152</v>
      </c>
      <c r="BK187" s="233" t="n">
        <f aca="false">SUM(BK188:BK189)</f>
        <v>0</v>
      </c>
    </row>
    <row r="188" s="1" customFormat="true" ht="33" hidden="false" customHeight="true" outlineLevel="0" collapsed="false">
      <c r="A188" s="50"/>
      <c r="B188" s="51"/>
      <c r="C188" s="236" t="s">
        <v>333</v>
      </c>
      <c r="D188" s="236" t="s">
        <v>154</v>
      </c>
      <c r="E188" s="237" t="s">
        <v>774</v>
      </c>
      <c r="F188" s="238" t="s">
        <v>775</v>
      </c>
      <c r="G188" s="239" t="s">
        <v>216</v>
      </c>
      <c r="H188" s="240" t="n">
        <v>0.503</v>
      </c>
      <c r="I188" s="241"/>
      <c r="J188" s="242" t="n">
        <f aca="false">ROUND(I188*H188,2)</f>
        <v>0</v>
      </c>
      <c r="K188" s="243"/>
      <c r="L188" s="56"/>
      <c r="M188" s="244"/>
      <c r="N188" s="245" t="s">
        <v>55</v>
      </c>
      <c r="O188" s="98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R188" s="248" t="s">
        <v>158</v>
      </c>
      <c r="AT188" s="248" t="s">
        <v>154</v>
      </c>
      <c r="AU188" s="248" t="s">
        <v>100</v>
      </c>
      <c r="AY188" s="29" t="s">
        <v>152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29" t="s">
        <v>98</v>
      </c>
      <c r="BK188" s="249" t="n">
        <f aca="false">ROUND(I188*H188,2)</f>
        <v>0</v>
      </c>
      <c r="BL188" s="29" t="s">
        <v>158</v>
      </c>
      <c r="BM188" s="248" t="s">
        <v>776</v>
      </c>
    </row>
    <row r="189" s="250" customFormat="true" ht="9.75" hidden="false" customHeight="false" outlineLevel="0" collapsed="false">
      <c r="B189" s="251"/>
      <c r="C189" s="252"/>
      <c r="D189" s="253" t="s">
        <v>163</v>
      </c>
      <c r="E189" s="254"/>
      <c r="F189" s="255" t="s">
        <v>777</v>
      </c>
      <c r="G189" s="252"/>
      <c r="H189" s="256" t="n">
        <v>0.503</v>
      </c>
      <c r="I189" s="257"/>
      <c r="J189" s="252"/>
      <c r="K189" s="252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163</v>
      </c>
      <c r="AU189" s="262" t="s">
        <v>100</v>
      </c>
      <c r="AV189" s="250" t="s">
        <v>100</v>
      </c>
      <c r="AW189" s="250" t="s">
        <v>46</v>
      </c>
      <c r="AX189" s="250" t="s">
        <v>98</v>
      </c>
      <c r="AY189" s="262" t="s">
        <v>152</v>
      </c>
    </row>
    <row r="190" s="219" customFormat="true" ht="22.5" hidden="false" customHeight="true" outlineLevel="0" collapsed="false">
      <c r="B190" s="220"/>
      <c r="C190" s="221"/>
      <c r="D190" s="222" t="s">
        <v>89</v>
      </c>
      <c r="E190" s="234" t="s">
        <v>158</v>
      </c>
      <c r="F190" s="234" t="s">
        <v>323</v>
      </c>
      <c r="G190" s="221"/>
      <c r="H190" s="221"/>
      <c r="I190" s="224"/>
      <c r="J190" s="235" t="n">
        <f aca="false">BK190</f>
        <v>0</v>
      </c>
      <c r="K190" s="221"/>
      <c r="L190" s="226"/>
      <c r="M190" s="227"/>
      <c r="N190" s="228"/>
      <c r="O190" s="228"/>
      <c r="P190" s="229" t="n">
        <f aca="false">SUM(P191:P196)</f>
        <v>0</v>
      </c>
      <c r="Q190" s="228"/>
      <c r="R190" s="229" t="n">
        <f aca="false">SUM(R191:R196)</f>
        <v>0.00948</v>
      </c>
      <c r="S190" s="228"/>
      <c r="T190" s="230" t="n">
        <f aca="false">SUM(T191:T196)</f>
        <v>0</v>
      </c>
      <c r="AR190" s="231" t="s">
        <v>98</v>
      </c>
      <c r="AT190" s="232" t="s">
        <v>89</v>
      </c>
      <c r="AU190" s="232" t="s">
        <v>98</v>
      </c>
      <c r="AY190" s="231" t="s">
        <v>152</v>
      </c>
      <c r="BK190" s="233" t="n">
        <f aca="false">SUM(BK191:BK196)</f>
        <v>0</v>
      </c>
    </row>
    <row r="191" s="1" customFormat="true" ht="16.5" hidden="false" customHeight="true" outlineLevel="0" collapsed="false">
      <c r="A191" s="50"/>
      <c r="B191" s="51"/>
      <c r="C191" s="236" t="s">
        <v>337</v>
      </c>
      <c r="D191" s="236" t="s">
        <v>154</v>
      </c>
      <c r="E191" s="237" t="s">
        <v>778</v>
      </c>
      <c r="F191" s="238" t="s">
        <v>779</v>
      </c>
      <c r="G191" s="239" t="s">
        <v>216</v>
      </c>
      <c r="H191" s="240" t="n">
        <v>1.35</v>
      </c>
      <c r="I191" s="241"/>
      <c r="J191" s="242" t="n">
        <f aca="false">ROUND(I191*H191,2)</f>
        <v>0</v>
      </c>
      <c r="K191" s="243"/>
      <c r="L191" s="56"/>
      <c r="M191" s="244"/>
      <c r="N191" s="245" t="s">
        <v>55</v>
      </c>
      <c r="O191" s="98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R191" s="248" t="s">
        <v>158</v>
      </c>
      <c r="AT191" s="248" t="s">
        <v>154</v>
      </c>
      <c r="AU191" s="248" t="s">
        <v>100</v>
      </c>
      <c r="AY191" s="29" t="s">
        <v>152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29" t="s">
        <v>98</v>
      </c>
      <c r="BK191" s="249" t="n">
        <f aca="false">ROUND(I191*H191,2)</f>
        <v>0</v>
      </c>
      <c r="BL191" s="29" t="s">
        <v>158</v>
      </c>
      <c r="BM191" s="248" t="s">
        <v>327</v>
      </c>
    </row>
    <row r="192" s="250" customFormat="true" ht="9.75" hidden="false" customHeight="false" outlineLevel="0" collapsed="false">
      <c r="B192" s="251"/>
      <c r="C192" s="252"/>
      <c r="D192" s="253" t="s">
        <v>163</v>
      </c>
      <c r="E192" s="254"/>
      <c r="F192" s="255" t="s">
        <v>780</v>
      </c>
      <c r="G192" s="252"/>
      <c r="H192" s="256" t="n">
        <v>1.35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63</v>
      </c>
      <c r="AU192" s="262" t="s">
        <v>100</v>
      </c>
      <c r="AV192" s="250" t="s">
        <v>100</v>
      </c>
      <c r="AW192" s="250" t="s">
        <v>46</v>
      </c>
      <c r="AX192" s="250" t="s">
        <v>98</v>
      </c>
      <c r="AY192" s="262" t="s">
        <v>152</v>
      </c>
    </row>
    <row r="193" s="1" customFormat="true" ht="21.75" hidden="false" customHeight="true" outlineLevel="0" collapsed="false">
      <c r="A193" s="50"/>
      <c r="B193" s="51"/>
      <c r="C193" s="236" t="s">
        <v>341</v>
      </c>
      <c r="D193" s="236" t="s">
        <v>154</v>
      </c>
      <c r="E193" s="237" t="s">
        <v>781</v>
      </c>
      <c r="F193" s="238" t="s">
        <v>782</v>
      </c>
      <c r="G193" s="239" t="s">
        <v>216</v>
      </c>
      <c r="H193" s="240" t="n">
        <v>0.938</v>
      </c>
      <c r="I193" s="241"/>
      <c r="J193" s="242" t="n">
        <f aca="false">ROUND(I193*H193,2)</f>
        <v>0</v>
      </c>
      <c r="K193" s="243"/>
      <c r="L193" s="56"/>
      <c r="M193" s="244"/>
      <c r="N193" s="245" t="s">
        <v>55</v>
      </c>
      <c r="O193" s="98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R193" s="248" t="s">
        <v>158</v>
      </c>
      <c r="AT193" s="248" t="s">
        <v>154</v>
      </c>
      <c r="AU193" s="248" t="s">
        <v>100</v>
      </c>
      <c r="AY193" s="29" t="s">
        <v>152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29" t="s">
        <v>98</v>
      </c>
      <c r="BK193" s="249" t="n">
        <f aca="false">ROUND(I193*H193,2)</f>
        <v>0</v>
      </c>
      <c r="BL193" s="29" t="s">
        <v>158</v>
      </c>
      <c r="BM193" s="248" t="s">
        <v>783</v>
      </c>
    </row>
    <row r="194" s="250" customFormat="true" ht="9.75" hidden="false" customHeight="false" outlineLevel="0" collapsed="false">
      <c r="B194" s="251"/>
      <c r="C194" s="252"/>
      <c r="D194" s="253" t="s">
        <v>163</v>
      </c>
      <c r="E194" s="254"/>
      <c r="F194" s="255" t="s">
        <v>784</v>
      </c>
      <c r="G194" s="252"/>
      <c r="H194" s="256" t="n">
        <v>0.938</v>
      </c>
      <c r="I194" s="257"/>
      <c r="J194" s="252"/>
      <c r="K194" s="252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63</v>
      </c>
      <c r="AU194" s="262" t="s">
        <v>100</v>
      </c>
      <c r="AV194" s="250" t="s">
        <v>100</v>
      </c>
      <c r="AW194" s="250" t="s">
        <v>46</v>
      </c>
      <c r="AX194" s="250" t="s">
        <v>98</v>
      </c>
      <c r="AY194" s="262" t="s">
        <v>152</v>
      </c>
    </row>
    <row r="195" s="1" customFormat="true" ht="21.75" hidden="false" customHeight="true" outlineLevel="0" collapsed="false">
      <c r="A195" s="50"/>
      <c r="B195" s="51"/>
      <c r="C195" s="236" t="s">
        <v>345</v>
      </c>
      <c r="D195" s="236" t="s">
        <v>154</v>
      </c>
      <c r="E195" s="237" t="s">
        <v>785</v>
      </c>
      <c r="F195" s="238" t="s">
        <v>786</v>
      </c>
      <c r="G195" s="239" t="s">
        <v>157</v>
      </c>
      <c r="H195" s="240" t="n">
        <v>1.5</v>
      </c>
      <c r="I195" s="241"/>
      <c r="J195" s="242" t="n">
        <f aca="false">ROUND(I195*H195,2)</f>
        <v>0</v>
      </c>
      <c r="K195" s="243"/>
      <c r="L195" s="56"/>
      <c r="M195" s="244"/>
      <c r="N195" s="245" t="s">
        <v>55</v>
      </c>
      <c r="O195" s="98"/>
      <c r="P195" s="246" t="n">
        <f aca="false">O195*H195</f>
        <v>0</v>
      </c>
      <c r="Q195" s="246" t="n">
        <v>0.00632</v>
      </c>
      <c r="R195" s="246" t="n">
        <f aca="false">Q195*H195</f>
        <v>0.00948</v>
      </c>
      <c r="S195" s="246" t="n">
        <v>0</v>
      </c>
      <c r="T195" s="247" t="n">
        <f aca="false">S195*H195</f>
        <v>0</v>
      </c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R195" s="248" t="s">
        <v>158</v>
      </c>
      <c r="AT195" s="248" t="s">
        <v>154</v>
      </c>
      <c r="AU195" s="248" t="s">
        <v>100</v>
      </c>
      <c r="AY195" s="29" t="s">
        <v>152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29" t="s">
        <v>98</v>
      </c>
      <c r="BK195" s="249" t="n">
        <f aca="false">ROUND(I195*H195,2)</f>
        <v>0</v>
      </c>
      <c r="BL195" s="29" t="s">
        <v>158</v>
      </c>
      <c r="BM195" s="248" t="s">
        <v>787</v>
      </c>
    </row>
    <row r="196" s="250" customFormat="true" ht="9.75" hidden="false" customHeight="false" outlineLevel="0" collapsed="false">
      <c r="B196" s="251"/>
      <c r="C196" s="252"/>
      <c r="D196" s="253" t="s">
        <v>163</v>
      </c>
      <c r="E196" s="254"/>
      <c r="F196" s="255" t="s">
        <v>788</v>
      </c>
      <c r="G196" s="252"/>
      <c r="H196" s="256" t="n">
        <v>1.5</v>
      </c>
      <c r="I196" s="257"/>
      <c r="J196" s="252"/>
      <c r="K196" s="252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63</v>
      </c>
      <c r="AU196" s="262" t="s">
        <v>100</v>
      </c>
      <c r="AV196" s="250" t="s">
        <v>100</v>
      </c>
      <c r="AW196" s="250" t="s">
        <v>46</v>
      </c>
      <c r="AX196" s="250" t="s">
        <v>98</v>
      </c>
      <c r="AY196" s="262" t="s">
        <v>152</v>
      </c>
    </row>
    <row r="197" s="219" customFormat="true" ht="22.5" hidden="false" customHeight="true" outlineLevel="0" collapsed="false">
      <c r="B197" s="220"/>
      <c r="C197" s="221"/>
      <c r="D197" s="222" t="s">
        <v>89</v>
      </c>
      <c r="E197" s="234" t="s">
        <v>176</v>
      </c>
      <c r="F197" s="234" t="s">
        <v>353</v>
      </c>
      <c r="G197" s="221"/>
      <c r="H197" s="221"/>
      <c r="I197" s="224"/>
      <c r="J197" s="235" t="n">
        <f aca="false">BK197</f>
        <v>0</v>
      </c>
      <c r="K197" s="221"/>
      <c r="L197" s="226"/>
      <c r="M197" s="227"/>
      <c r="N197" s="228"/>
      <c r="O197" s="228"/>
      <c r="P197" s="229" t="n">
        <f aca="false">SUM(P198:P203)</f>
        <v>0</v>
      </c>
      <c r="Q197" s="228"/>
      <c r="R197" s="229" t="n">
        <f aca="false">SUM(R198:R203)</f>
        <v>0</v>
      </c>
      <c r="S197" s="228"/>
      <c r="T197" s="230" t="n">
        <f aca="false">SUM(T198:T203)</f>
        <v>0</v>
      </c>
      <c r="AR197" s="231" t="s">
        <v>98</v>
      </c>
      <c r="AT197" s="232" t="s">
        <v>89</v>
      </c>
      <c r="AU197" s="232" t="s">
        <v>98</v>
      </c>
      <c r="AY197" s="231" t="s">
        <v>152</v>
      </c>
      <c r="BK197" s="233" t="n">
        <f aca="false">SUM(BK198:BK203)</f>
        <v>0</v>
      </c>
    </row>
    <row r="198" s="1" customFormat="true" ht="16.5" hidden="false" customHeight="true" outlineLevel="0" collapsed="false">
      <c r="A198" s="50"/>
      <c r="B198" s="51"/>
      <c r="C198" s="236" t="s">
        <v>349</v>
      </c>
      <c r="D198" s="236" t="s">
        <v>154</v>
      </c>
      <c r="E198" s="237" t="s">
        <v>355</v>
      </c>
      <c r="F198" s="238" t="s">
        <v>356</v>
      </c>
      <c r="G198" s="239" t="s">
        <v>157</v>
      </c>
      <c r="H198" s="240" t="n">
        <v>31.5</v>
      </c>
      <c r="I198" s="241"/>
      <c r="J198" s="242" t="n">
        <f aca="false">ROUND(I198*H198,2)</f>
        <v>0</v>
      </c>
      <c r="K198" s="243"/>
      <c r="L198" s="56"/>
      <c r="M198" s="244"/>
      <c r="N198" s="245" t="s">
        <v>55</v>
      </c>
      <c r="O198" s="98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R198" s="248" t="s">
        <v>158</v>
      </c>
      <c r="AT198" s="248" t="s">
        <v>154</v>
      </c>
      <c r="AU198" s="248" t="s">
        <v>100</v>
      </c>
      <c r="AY198" s="29" t="s">
        <v>152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29" t="s">
        <v>98</v>
      </c>
      <c r="BK198" s="249" t="n">
        <f aca="false">ROUND(I198*H198,2)</f>
        <v>0</v>
      </c>
      <c r="BL198" s="29" t="s">
        <v>158</v>
      </c>
      <c r="BM198" s="248" t="s">
        <v>357</v>
      </c>
    </row>
    <row r="199" s="250" customFormat="true" ht="9.75" hidden="false" customHeight="false" outlineLevel="0" collapsed="false">
      <c r="B199" s="251"/>
      <c r="C199" s="252"/>
      <c r="D199" s="253" t="s">
        <v>163</v>
      </c>
      <c r="E199" s="254"/>
      <c r="F199" s="255" t="s">
        <v>681</v>
      </c>
      <c r="G199" s="252"/>
      <c r="H199" s="256" t="n">
        <v>31.5</v>
      </c>
      <c r="I199" s="257"/>
      <c r="J199" s="252"/>
      <c r="K199" s="252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63</v>
      </c>
      <c r="AU199" s="262" t="s">
        <v>100</v>
      </c>
      <c r="AV199" s="250" t="s">
        <v>100</v>
      </c>
      <c r="AW199" s="250" t="s">
        <v>46</v>
      </c>
      <c r="AX199" s="250" t="s">
        <v>98</v>
      </c>
      <c r="AY199" s="262" t="s">
        <v>152</v>
      </c>
    </row>
    <row r="200" s="1" customFormat="true" ht="21.75" hidden="false" customHeight="true" outlineLevel="0" collapsed="false">
      <c r="A200" s="50"/>
      <c r="B200" s="51"/>
      <c r="C200" s="236" t="s">
        <v>354</v>
      </c>
      <c r="D200" s="236" t="s">
        <v>154</v>
      </c>
      <c r="E200" s="237" t="s">
        <v>364</v>
      </c>
      <c r="F200" s="238" t="s">
        <v>365</v>
      </c>
      <c r="G200" s="239" t="s">
        <v>157</v>
      </c>
      <c r="H200" s="240" t="n">
        <v>31.5</v>
      </c>
      <c r="I200" s="241"/>
      <c r="J200" s="242" t="n">
        <f aca="false">ROUND(I200*H200,2)</f>
        <v>0</v>
      </c>
      <c r="K200" s="243"/>
      <c r="L200" s="56"/>
      <c r="M200" s="244"/>
      <c r="N200" s="245" t="s">
        <v>55</v>
      </c>
      <c r="O200" s="98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R200" s="248" t="s">
        <v>158</v>
      </c>
      <c r="AT200" s="248" t="s">
        <v>154</v>
      </c>
      <c r="AU200" s="248" t="s">
        <v>100</v>
      </c>
      <c r="AY200" s="29" t="s">
        <v>152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29" t="s">
        <v>98</v>
      </c>
      <c r="BK200" s="249" t="n">
        <f aca="false">ROUND(I200*H200,2)</f>
        <v>0</v>
      </c>
      <c r="BL200" s="29" t="s">
        <v>158</v>
      </c>
      <c r="BM200" s="248" t="s">
        <v>366</v>
      </c>
    </row>
    <row r="201" s="1" customFormat="true" ht="33" hidden="false" customHeight="true" outlineLevel="0" collapsed="false">
      <c r="A201" s="50"/>
      <c r="B201" s="51"/>
      <c r="C201" s="236" t="s">
        <v>358</v>
      </c>
      <c r="D201" s="236" t="s">
        <v>154</v>
      </c>
      <c r="E201" s="237" t="s">
        <v>368</v>
      </c>
      <c r="F201" s="238" t="s">
        <v>369</v>
      </c>
      <c r="G201" s="239" t="s">
        <v>157</v>
      </c>
      <c r="H201" s="240" t="n">
        <v>31.5</v>
      </c>
      <c r="I201" s="241"/>
      <c r="J201" s="242" t="n">
        <f aca="false">ROUND(I201*H201,2)</f>
        <v>0</v>
      </c>
      <c r="K201" s="243"/>
      <c r="L201" s="56"/>
      <c r="M201" s="244"/>
      <c r="N201" s="245" t="s">
        <v>55</v>
      </c>
      <c r="O201" s="98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R201" s="248" t="s">
        <v>158</v>
      </c>
      <c r="AT201" s="248" t="s">
        <v>154</v>
      </c>
      <c r="AU201" s="248" t="s">
        <v>100</v>
      </c>
      <c r="AY201" s="29" t="s">
        <v>152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29" t="s">
        <v>98</v>
      </c>
      <c r="BK201" s="249" t="n">
        <f aca="false">ROUND(I201*H201,2)</f>
        <v>0</v>
      </c>
      <c r="BL201" s="29" t="s">
        <v>158</v>
      </c>
      <c r="BM201" s="248" t="s">
        <v>370</v>
      </c>
    </row>
    <row r="202" s="1" customFormat="true" ht="21.75" hidden="false" customHeight="true" outlineLevel="0" collapsed="false">
      <c r="A202" s="50"/>
      <c r="B202" s="51"/>
      <c r="C202" s="236" t="s">
        <v>363</v>
      </c>
      <c r="D202" s="236" t="s">
        <v>154</v>
      </c>
      <c r="E202" s="237" t="s">
        <v>372</v>
      </c>
      <c r="F202" s="238" t="s">
        <v>373</v>
      </c>
      <c r="G202" s="239" t="s">
        <v>157</v>
      </c>
      <c r="H202" s="240" t="n">
        <v>31.5</v>
      </c>
      <c r="I202" s="241"/>
      <c r="J202" s="242" t="n">
        <f aca="false">ROUND(I202*H202,2)</f>
        <v>0</v>
      </c>
      <c r="K202" s="243"/>
      <c r="L202" s="56"/>
      <c r="M202" s="244"/>
      <c r="N202" s="245" t="s">
        <v>55</v>
      </c>
      <c r="O202" s="98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R202" s="248" t="s">
        <v>158</v>
      </c>
      <c r="AT202" s="248" t="s">
        <v>154</v>
      </c>
      <c r="AU202" s="248" t="s">
        <v>100</v>
      </c>
      <c r="AY202" s="29" t="s">
        <v>152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29" t="s">
        <v>98</v>
      </c>
      <c r="BK202" s="249" t="n">
        <f aca="false">ROUND(I202*H202,2)</f>
        <v>0</v>
      </c>
      <c r="BL202" s="29" t="s">
        <v>158</v>
      </c>
      <c r="BM202" s="248" t="s">
        <v>374</v>
      </c>
    </row>
    <row r="203" s="1" customFormat="true" ht="33" hidden="false" customHeight="true" outlineLevel="0" collapsed="false">
      <c r="A203" s="50"/>
      <c r="B203" s="51"/>
      <c r="C203" s="236" t="s">
        <v>367</v>
      </c>
      <c r="D203" s="236" t="s">
        <v>154</v>
      </c>
      <c r="E203" s="237" t="s">
        <v>376</v>
      </c>
      <c r="F203" s="238" t="s">
        <v>377</v>
      </c>
      <c r="G203" s="239" t="s">
        <v>157</v>
      </c>
      <c r="H203" s="240" t="n">
        <v>31.5</v>
      </c>
      <c r="I203" s="241"/>
      <c r="J203" s="242" t="n">
        <f aca="false">ROUND(I203*H203,2)</f>
        <v>0</v>
      </c>
      <c r="K203" s="243"/>
      <c r="L203" s="56"/>
      <c r="M203" s="244"/>
      <c r="N203" s="245" t="s">
        <v>55</v>
      </c>
      <c r="O203" s="98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R203" s="248" t="s">
        <v>158</v>
      </c>
      <c r="AT203" s="248" t="s">
        <v>154</v>
      </c>
      <c r="AU203" s="248" t="s">
        <v>100</v>
      </c>
      <c r="AY203" s="29" t="s">
        <v>152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29" t="s">
        <v>98</v>
      </c>
      <c r="BK203" s="249" t="n">
        <f aca="false">ROUND(I203*H203,2)</f>
        <v>0</v>
      </c>
      <c r="BL203" s="29" t="s">
        <v>158</v>
      </c>
      <c r="BM203" s="248" t="s">
        <v>378</v>
      </c>
    </row>
    <row r="204" s="219" customFormat="true" ht="22.5" hidden="false" customHeight="true" outlineLevel="0" collapsed="false">
      <c r="B204" s="220"/>
      <c r="C204" s="221"/>
      <c r="D204" s="222" t="s">
        <v>89</v>
      </c>
      <c r="E204" s="234" t="s">
        <v>193</v>
      </c>
      <c r="F204" s="234" t="s">
        <v>390</v>
      </c>
      <c r="G204" s="221"/>
      <c r="H204" s="221"/>
      <c r="I204" s="224"/>
      <c r="J204" s="235" t="n">
        <f aca="false">BK204</f>
        <v>0</v>
      </c>
      <c r="K204" s="221"/>
      <c r="L204" s="226"/>
      <c r="M204" s="227"/>
      <c r="N204" s="228"/>
      <c r="O204" s="228"/>
      <c r="P204" s="229" t="n">
        <f aca="false">SUM(P205:P216)</f>
        <v>0</v>
      </c>
      <c r="Q204" s="228"/>
      <c r="R204" s="229" t="n">
        <f aca="false">SUM(R205:R216)</f>
        <v>0.209204</v>
      </c>
      <c r="S204" s="228"/>
      <c r="T204" s="230" t="n">
        <f aca="false">SUM(T205:T216)</f>
        <v>0</v>
      </c>
      <c r="AR204" s="231" t="s">
        <v>98</v>
      </c>
      <c r="AT204" s="232" t="s">
        <v>89</v>
      </c>
      <c r="AU204" s="232" t="s">
        <v>98</v>
      </c>
      <c r="AY204" s="231" t="s">
        <v>152</v>
      </c>
      <c r="BK204" s="233" t="n">
        <f aca="false">SUM(BK205:BK216)</f>
        <v>0</v>
      </c>
    </row>
    <row r="205" s="1" customFormat="true" ht="16.5" hidden="false" customHeight="true" outlineLevel="0" collapsed="false">
      <c r="A205" s="50"/>
      <c r="B205" s="51"/>
      <c r="C205" s="236" t="s">
        <v>371</v>
      </c>
      <c r="D205" s="236" t="s">
        <v>154</v>
      </c>
      <c r="E205" s="237" t="s">
        <v>627</v>
      </c>
      <c r="F205" s="238" t="s">
        <v>628</v>
      </c>
      <c r="G205" s="239" t="s">
        <v>184</v>
      </c>
      <c r="H205" s="240" t="n">
        <v>15</v>
      </c>
      <c r="I205" s="241"/>
      <c r="J205" s="242" t="n">
        <f aca="false">ROUND(I205*H205,2)</f>
        <v>0</v>
      </c>
      <c r="K205" s="243"/>
      <c r="L205" s="56"/>
      <c r="M205" s="244"/>
      <c r="N205" s="245" t="s">
        <v>55</v>
      </c>
      <c r="O205" s="98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R205" s="248" t="s">
        <v>158</v>
      </c>
      <c r="AT205" s="248" t="s">
        <v>154</v>
      </c>
      <c r="AU205" s="248" t="s">
        <v>100</v>
      </c>
      <c r="AY205" s="29" t="s">
        <v>152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29" t="s">
        <v>98</v>
      </c>
      <c r="BK205" s="249" t="n">
        <f aca="false">ROUND(I205*H205,2)</f>
        <v>0</v>
      </c>
      <c r="BL205" s="29" t="s">
        <v>158</v>
      </c>
      <c r="BM205" s="248" t="s">
        <v>789</v>
      </c>
    </row>
    <row r="206" s="1" customFormat="true" ht="16.5" hidden="false" customHeight="true" outlineLevel="0" collapsed="false">
      <c r="A206" s="50"/>
      <c r="B206" s="51"/>
      <c r="C206" s="236" t="s">
        <v>375</v>
      </c>
      <c r="D206" s="236" t="s">
        <v>154</v>
      </c>
      <c r="E206" s="237" t="s">
        <v>790</v>
      </c>
      <c r="F206" s="238" t="s">
        <v>791</v>
      </c>
      <c r="G206" s="239" t="s">
        <v>216</v>
      </c>
      <c r="H206" s="240" t="n">
        <v>15.708</v>
      </c>
      <c r="I206" s="241"/>
      <c r="J206" s="242" t="n">
        <f aca="false">ROUND(I206*H206,2)</f>
        <v>0</v>
      </c>
      <c r="K206" s="243"/>
      <c r="L206" s="56"/>
      <c r="M206" s="244"/>
      <c r="N206" s="245" t="s">
        <v>55</v>
      </c>
      <c r="O206" s="98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R206" s="248" t="s">
        <v>158</v>
      </c>
      <c r="AT206" s="248" t="s">
        <v>154</v>
      </c>
      <c r="AU206" s="248" t="s">
        <v>100</v>
      </c>
      <c r="AY206" s="29" t="s">
        <v>152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29" t="s">
        <v>98</v>
      </c>
      <c r="BK206" s="249" t="n">
        <f aca="false">ROUND(I206*H206,2)</f>
        <v>0</v>
      </c>
      <c r="BL206" s="29" t="s">
        <v>158</v>
      </c>
      <c r="BM206" s="248" t="s">
        <v>792</v>
      </c>
    </row>
    <row r="207" s="250" customFormat="true" ht="9.75" hidden="false" customHeight="false" outlineLevel="0" collapsed="false">
      <c r="B207" s="251"/>
      <c r="C207" s="252"/>
      <c r="D207" s="253" t="s">
        <v>163</v>
      </c>
      <c r="E207" s="254"/>
      <c r="F207" s="255" t="s">
        <v>793</v>
      </c>
      <c r="G207" s="252"/>
      <c r="H207" s="256" t="n">
        <v>15.708</v>
      </c>
      <c r="I207" s="257"/>
      <c r="J207" s="252"/>
      <c r="K207" s="252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163</v>
      </c>
      <c r="AU207" s="262" t="s">
        <v>100</v>
      </c>
      <c r="AV207" s="250" t="s">
        <v>100</v>
      </c>
      <c r="AW207" s="250" t="s">
        <v>46</v>
      </c>
      <c r="AX207" s="250" t="s">
        <v>98</v>
      </c>
      <c r="AY207" s="262" t="s">
        <v>152</v>
      </c>
    </row>
    <row r="208" s="1" customFormat="true" ht="21.75" hidden="false" customHeight="true" outlineLevel="0" collapsed="false">
      <c r="A208" s="50"/>
      <c r="B208" s="51"/>
      <c r="C208" s="236" t="s">
        <v>379</v>
      </c>
      <c r="D208" s="236" t="s">
        <v>154</v>
      </c>
      <c r="E208" s="237" t="s">
        <v>794</v>
      </c>
      <c r="F208" s="238" t="s">
        <v>795</v>
      </c>
      <c r="G208" s="239" t="s">
        <v>216</v>
      </c>
      <c r="H208" s="240" t="n">
        <v>1.792</v>
      </c>
      <c r="I208" s="241"/>
      <c r="J208" s="242" t="n">
        <f aca="false">ROUND(I208*H208,2)</f>
        <v>0</v>
      </c>
      <c r="K208" s="243"/>
      <c r="L208" s="56"/>
      <c r="M208" s="244"/>
      <c r="N208" s="245" t="s">
        <v>55</v>
      </c>
      <c r="O208" s="98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R208" s="248" t="s">
        <v>158</v>
      </c>
      <c r="AT208" s="248" t="s">
        <v>154</v>
      </c>
      <c r="AU208" s="248" t="s">
        <v>100</v>
      </c>
      <c r="AY208" s="29" t="s">
        <v>152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29" t="s">
        <v>98</v>
      </c>
      <c r="BK208" s="249" t="n">
        <f aca="false">ROUND(I208*H208,2)</f>
        <v>0</v>
      </c>
      <c r="BL208" s="29" t="s">
        <v>158</v>
      </c>
      <c r="BM208" s="248" t="s">
        <v>796</v>
      </c>
    </row>
    <row r="209" s="250" customFormat="true" ht="9.75" hidden="false" customHeight="false" outlineLevel="0" collapsed="false">
      <c r="B209" s="251"/>
      <c r="C209" s="252"/>
      <c r="D209" s="253" t="s">
        <v>163</v>
      </c>
      <c r="E209" s="254"/>
      <c r="F209" s="255" t="s">
        <v>797</v>
      </c>
      <c r="G209" s="252"/>
      <c r="H209" s="256" t="n">
        <v>1.792</v>
      </c>
      <c r="I209" s="257"/>
      <c r="J209" s="252"/>
      <c r="K209" s="252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163</v>
      </c>
      <c r="AU209" s="262" t="s">
        <v>100</v>
      </c>
      <c r="AV209" s="250" t="s">
        <v>100</v>
      </c>
      <c r="AW209" s="250" t="s">
        <v>46</v>
      </c>
      <c r="AX209" s="250" t="s">
        <v>98</v>
      </c>
      <c r="AY209" s="262" t="s">
        <v>152</v>
      </c>
    </row>
    <row r="210" s="1" customFormat="true" ht="16.5" hidden="false" customHeight="true" outlineLevel="0" collapsed="false">
      <c r="A210" s="50"/>
      <c r="B210" s="51"/>
      <c r="C210" s="236" t="s">
        <v>383</v>
      </c>
      <c r="D210" s="236" t="s">
        <v>154</v>
      </c>
      <c r="E210" s="237" t="s">
        <v>798</v>
      </c>
      <c r="F210" s="238" t="s">
        <v>799</v>
      </c>
      <c r="G210" s="239" t="s">
        <v>157</v>
      </c>
      <c r="H210" s="240" t="n">
        <v>12.26</v>
      </c>
      <c r="I210" s="241"/>
      <c r="J210" s="242" t="n">
        <f aca="false">ROUND(I210*H210,2)</f>
        <v>0</v>
      </c>
      <c r="K210" s="243"/>
      <c r="L210" s="56"/>
      <c r="M210" s="244"/>
      <c r="N210" s="245" t="s">
        <v>55</v>
      </c>
      <c r="O210" s="98"/>
      <c r="P210" s="246" t="n">
        <f aca="false">O210*H210</f>
        <v>0</v>
      </c>
      <c r="Q210" s="246" t="n">
        <v>0.00396</v>
      </c>
      <c r="R210" s="246" t="n">
        <f aca="false">Q210*H210</f>
        <v>0.0485496</v>
      </c>
      <c r="S210" s="246" t="n">
        <v>0</v>
      </c>
      <c r="T210" s="247" t="n">
        <f aca="false">S210*H210</f>
        <v>0</v>
      </c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R210" s="248" t="s">
        <v>158</v>
      </c>
      <c r="AT210" s="248" t="s">
        <v>154</v>
      </c>
      <c r="AU210" s="248" t="s">
        <v>100</v>
      </c>
      <c r="AY210" s="29" t="s">
        <v>152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29" t="s">
        <v>98</v>
      </c>
      <c r="BK210" s="249" t="n">
        <f aca="false">ROUND(I210*H210,2)</f>
        <v>0</v>
      </c>
      <c r="BL210" s="29" t="s">
        <v>158</v>
      </c>
      <c r="BM210" s="248" t="s">
        <v>800</v>
      </c>
    </row>
    <row r="211" s="250" customFormat="true" ht="9.75" hidden="false" customHeight="false" outlineLevel="0" collapsed="false">
      <c r="B211" s="251"/>
      <c r="C211" s="252"/>
      <c r="D211" s="253" t="s">
        <v>163</v>
      </c>
      <c r="E211" s="254"/>
      <c r="F211" s="255" t="s">
        <v>801</v>
      </c>
      <c r="G211" s="252"/>
      <c r="H211" s="256" t="n">
        <v>1.8</v>
      </c>
      <c r="I211" s="257"/>
      <c r="J211" s="252"/>
      <c r="K211" s="252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163</v>
      </c>
      <c r="AU211" s="262" t="s">
        <v>100</v>
      </c>
      <c r="AV211" s="250" t="s">
        <v>100</v>
      </c>
      <c r="AW211" s="250" t="s">
        <v>46</v>
      </c>
      <c r="AX211" s="250" t="s">
        <v>90</v>
      </c>
      <c r="AY211" s="262" t="s">
        <v>152</v>
      </c>
    </row>
    <row r="212" s="250" customFormat="true" ht="9.75" hidden="false" customHeight="false" outlineLevel="0" collapsed="false">
      <c r="B212" s="251"/>
      <c r="C212" s="252"/>
      <c r="D212" s="253" t="s">
        <v>163</v>
      </c>
      <c r="E212" s="254"/>
      <c r="F212" s="255" t="s">
        <v>802</v>
      </c>
      <c r="G212" s="252"/>
      <c r="H212" s="256" t="n">
        <v>8.96</v>
      </c>
      <c r="I212" s="257"/>
      <c r="J212" s="252"/>
      <c r="K212" s="252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163</v>
      </c>
      <c r="AU212" s="262" t="s">
        <v>100</v>
      </c>
      <c r="AV212" s="250" t="s">
        <v>100</v>
      </c>
      <c r="AW212" s="250" t="s">
        <v>46</v>
      </c>
      <c r="AX212" s="250" t="s">
        <v>90</v>
      </c>
      <c r="AY212" s="262" t="s">
        <v>152</v>
      </c>
    </row>
    <row r="213" s="250" customFormat="true" ht="9.75" hidden="false" customHeight="false" outlineLevel="0" collapsed="false">
      <c r="B213" s="251"/>
      <c r="C213" s="252"/>
      <c r="D213" s="253" t="s">
        <v>163</v>
      </c>
      <c r="E213" s="254"/>
      <c r="F213" s="255" t="s">
        <v>803</v>
      </c>
      <c r="G213" s="252"/>
      <c r="H213" s="256" t="n">
        <v>0.96</v>
      </c>
      <c r="I213" s="257"/>
      <c r="J213" s="252"/>
      <c r="K213" s="252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63</v>
      </c>
      <c r="AU213" s="262" t="s">
        <v>100</v>
      </c>
      <c r="AV213" s="250" t="s">
        <v>100</v>
      </c>
      <c r="AW213" s="250" t="s">
        <v>46</v>
      </c>
      <c r="AX213" s="250" t="s">
        <v>90</v>
      </c>
      <c r="AY213" s="262" t="s">
        <v>152</v>
      </c>
    </row>
    <row r="214" s="250" customFormat="true" ht="9.75" hidden="false" customHeight="false" outlineLevel="0" collapsed="false">
      <c r="B214" s="251"/>
      <c r="C214" s="252"/>
      <c r="D214" s="253" t="s">
        <v>163</v>
      </c>
      <c r="E214" s="254"/>
      <c r="F214" s="255" t="s">
        <v>804</v>
      </c>
      <c r="G214" s="252"/>
      <c r="H214" s="256" t="n">
        <v>0.54</v>
      </c>
      <c r="I214" s="257"/>
      <c r="J214" s="252"/>
      <c r="K214" s="252"/>
      <c r="L214" s="258"/>
      <c r="M214" s="259"/>
      <c r="N214" s="260"/>
      <c r="O214" s="260"/>
      <c r="P214" s="260"/>
      <c r="Q214" s="260"/>
      <c r="R214" s="260"/>
      <c r="S214" s="260"/>
      <c r="T214" s="261"/>
      <c r="AT214" s="262" t="s">
        <v>163</v>
      </c>
      <c r="AU214" s="262" t="s">
        <v>100</v>
      </c>
      <c r="AV214" s="250" t="s">
        <v>100</v>
      </c>
      <c r="AW214" s="250" t="s">
        <v>46</v>
      </c>
      <c r="AX214" s="250" t="s">
        <v>90</v>
      </c>
      <c r="AY214" s="262" t="s">
        <v>152</v>
      </c>
    </row>
    <row r="215" s="286" customFormat="true" ht="9.75" hidden="false" customHeight="false" outlineLevel="0" collapsed="false">
      <c r="B215" s="287"/>
      <c r="C215" s="288"/>
      <c r="D215" s="253" t="s">
        <v>163</v>
      </c>
      <c r="E215" s="289"/>
      <c r="F215" s="290" t="s">
        <v>236</v>
      </c>
      <c r="G215" s="288"/>
      <c r="H215" s="291" t="n">
        <v>12.26</v>
      </c>
      <c r="I215" s="292"/>
      <c r="J215" s="288"/>
      <c r="K215" s="288"/>
      <c r="L215" s="293"/>
      <c r="M215" s="294"/>
      <c r="N215" s="295"/>
      <c r="O215" s="295"/>
      <c r="P215" s="295"/>
      <c r="Q215" s="295"/>
      <c r="R215" s="295"/>
      <c r="S215" s="295"/>
      <c r="T215" s="296"/>
      <c r="AT215" s="297" t="s">
        <v>163</v>
      </c>
      <c r="AU215" s="297" t="s">
        <v>100</v>
      </c>
      <c r="AV215" s="286" t="s">
        <v>158</v>
      </c>
      <c r="AW215" s="286" t="s">
        <v>46</v>
      </c>
      <c r="AX215" s="286" t="s">
        <v>98</v>
      </c>
      <c r="AY215" s="297" t="s">
        <v>152</v>
      </c>
    </row>
    <row r="216" s="1" customFormat="true" ht="16.5" hidden="false" customHeight="true" outlineLevel="0" collapsed="false">
      <c r="A216" s="50"/>
      <c r="B216" s="51"/>
      <c r="C216" s="236" t="s">
        <v>391</v>
      </c>
      <c r="D216" s="236" t="s">
        <v>154</v>
      </c>
      <c r="E216" s="237" t="s">
        <v>805</v>
      </c>
      <c r="F216" s="238" t="s">
        <v>806</v>
      </c>
      <c r="G216" s="239" t="s">
        <v>262</v>
      </c>
      <c r="H216" s="240" t="n">
        <v>0.16</v>
      </c>
      <c r="I216" s="241"/>
      <c r="J216" s="242" t="n">
        <f aca="false">ROUND(I216*H216,2)</f>
        <v>0</v>
      </c>
      <c r="K216" s="243"/>
      <c r="L216" s="56"/>
      <c r="M216" s="244"/>
      <c r="N216" s="245" t="s">
        <v>55</v>
      </c>
      <c r="O216" s="98"/>
      <c r="P216" s="246" t="n">
        <f aca="false">O216*H216</f>
        <v>0</v>
      </c>
      <c r="Q216" s="246" t="n">
        <v>1.00409</v>
      </c>
      <c r="R216" s="246" t="n">
        <f aca="false">Q216*H216</f>
        <v>0.1606544</v>
      </c>
      <c r="S216" s="246" t="n">
        <v>0</v>
      </c>
      <c r="T216" s="247" t="n">
        <f aca="false">S216*H216</f>
        <v>0</v>
      </c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R216" s="248" t="s">
        <v>158</v>
      </c>
      <c r="AT216" s="248" t="s">
        <v>154</v>
      </c>
      <c r="AU216" s="248" t="s">
        <v>100</v>
      </c>
      <c r="AY216" s="29" t="s">
        <v>152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29" t="s">
        <v>98</v>
      </c>
      <c r="BK216" s="249" t="n">
        <f aca="false">ROUND(I216*H216,2)</f>
        <v>0</v>
      </c>
      <c r="BL216" s="29" t="s">
        <v>158</v>
      </c>
      <c r="BM216" s="248" t="s">
        <v>807</v>
      </c>
    </row>
    <row r="217" s="219" customFormat="true" ht="22.5" hidden="false" customHeight="true" outlineLevel="0" collapsed="false">
      <c r="B217" s="220"/>
      <c r="C217" s="221"/>
      <c r="D217" s="222" t="s">
        <v>89</v>
      </c>
      <c r="E217" s="234" t="s">
        <v>198</v>
      </c>
      <c r="F217" s="234" t="s">
        <v>444</v>
      </c>
      <c r="G217" s="221"/>
      <c r="H217" s="221"/>
      <c r="I217" s="224"/>
      <c r="J217" s="235" t="n">
        <f aca="false">BK217</f>
        <v>0</v>
      </c>
      <c r="K217" s="221"/>
      <c r="L217" s="226"/>
      <c r="M217" s="227"/>
      <c r="N217" s="228"/>
      <c r="O217" s="228"/>
      <c r="P217" s="229" t="n">
        <f aca="false">P218+SUM(P219:P236)</f>
        <v>0</v>
      </c>
      <c r="Q217" s="228"/>
      <c r="R217" s="229" t="n">
        <f aca="false">R218+SUM(R219:R236)</f>
        <v>0.001767</v>
      </c>
      <c r="S217" s="228"/>
      <c r="T217" s="230" t="n">
        <f aca="false">T218+SUM(T219:T236)</f>
        <v>18.8779</v>
      </c>
      <c r="AR217" s="231" t="s">
        <v>98</v>
      </c>
      <c r="AT217" s="232" t="s">
        <v>89</v>
      </c>
      <c r="AU217" s="232" t="s">
        <v>98</v>
      </c>
      <c r="AY217" s="231" t="s">
        <v>152</v>
      </c>
      <c r="BK217" s="233" t="n">
        <f aca="false">BK218+SUM(BK219:BK236)</f>
        <v>0</v>
      </c>
    </row>
    <row r="218" s="1" customFormat="true" ht="21.75" hidden="false" customHeight="true" outlineLevel="0" collapsed="false">
      <c r="A218" s="50"/>
      <c r="B218" s="51"/>
      <c r="C218" s="236" t="s">
        <v>395</v>
      </c>
      <c r="D218" s="236" t="s">
        <v>154</v>
      </c>
      <c r="E218" s="237" t="s">
        <v>808</v>
      </c>
      <c r="F218" s="238" t="s">
        <v>809</v>
      </c>
      <c r="G218" s="239" t="s">
        <v>157</v>
      </c>
      <c r="H218" s="240" t="n">
        <v>78.435</v>
      </c>
      <c r="I218" s="241"/>
      <c r="J218" s="242" t="n">
        <f aca="false">ROUND(I218*H218,2)</f>
        <v>0</v>
      </c>
      <c r="K218" s="243"/>
      <c r="L218" s="56"/>
      <c r="M218" s="244"/>
      <c r="N218" s="245" t="s">
        <v>55</v>
      </c>
      <c r="O218" s="98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7" t="n">
        <f aca="false">S218*H218</f>
        <v>0</v>
      </c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R218" s="248" t="s">
        <v>158</v>
      </c>
      <c r="AT218" s="248" t="s">
        <v>154</v>
      </c>
      <c r="AU218" s="248" t="s">
        <v>100</v>
      </c>
      <c r="AY218" s="29" t="s">
        <v>152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29" t="s">
        <v>98</v>
      </c>
      <c r="BK218" s="249" t="n">
        <f aca="false">ROUND(I218*H218,2)</f>
        <v>0</v>
      </c>
      <c r="BL218" s="29" t="s">
        <v>158</v>
      </c>
      <c r="BM218" s="248" t="s">
        <v>810</v>
      </c>
    </row>
    <row r="219" s="250" customFormat="true" ht="9.75" hidden="false" customHeight="false" outlineLevel="0" collapsed="false">
      <c r="B219" s="251"/>
      <c r="C219" s="252"/>
      <c r="D219" s="253" t="s">
        <v>163</v>
      </c>
      <c r="E219" s="254"/>
      <c r="F219" s="255" t="s">
        <v>811</v>
      </c>
      <c r="G219" s="252"/>
      <c r="H219" s="256" t="n">
        <v>69.66</v>
      </c>
      <c r="I219" s="257"/>
      <c r="J219" s="252"/>
      <c r="K219" s="252"/>
      <c r="L219" s="258"/>
      <c r="M219" s="259"/>
      <c r="N219" s="260"/>
      <c r="O219" s="260"/>
      <c r="P219" s="260"/>
      <c r="Q219" s="260"/>
      <c r="R219" s="260"/>
      <c r="S219" s="260"/>
      <c r="T219" s="261"/>
      <c r="AT219" s="262" t="s">
        <v>163</v>
      </c>
      <c r="AU219" s="262" t="s">
        <v>100</v>
      </c>
      <c r="AV219" s="250" t="s">
        <v>100</v>
      </c>
      <c r="AW219" s="250" t="s">
        <v>46</v>
      </c>
      <c r="AX219" s="250" t="s">
        <v>90</v>
      </c>
      <c r="AY219" s="262" t="s">
        <v>152</v>
      </c>
    </row>
    <row r="220" s="250" customFormat="true" ht="9.75" hidden="false" customHeight="false" outlineLevel="0" collapsed="false">
      <c r="B220" s="251"/>
      <c r="C220" s="252"/>
      <c r="D220" s="253" t="s">
        <v>163</v>
      </c>
      <c r="E220" s="254"/>
      <c r="F220" s="255" t="s">
        <v>812</v>
      </c>
      <c r="G220" s="252"/>
      <c r="H220" s="256" t="n">
        <v>8.775</v>
      </c>
      <c r="I220" s="257"/>
      <c r="J220" s="252"/>
      <c r="K220" s="252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63</v>
      </c>
      <c r="AU220" s="262" t="s">
        <v>100</v>
      </c>
      <c r="AV220" s="250" t="s">
        <v>100</v>
      </c>
      <c r="AW220" s="250" t="s">
        <v>46</v>
      </c>
      <c r="AX220" s="250" t="s">
        <v>90</v>
      </c>
      <c r="AY220" s="262" t="s">
        <v>152</v>
      </c>
    </row>
    <row r="221" s="286" customFormat="true" ht="9.75" hidden="false" customHeight="false" outlineLevel="0" collapsed="false">
      <c r="B221" s="287"/>
      <c r="C221" s="288"/>
      <c r="D221" s="253" t="s">
        <v>163</v>
      </c>
      <c r="E221" s="289"/>
      <c r="F221" s="290" t="s">
        <v>236</v>
      </c>
      <c r="G221" s="288"/>
      <c r="H221" s="291" t="n">
        <v>78.435</v>
      </c>
      <c r="I221" s="292"/>
      <c r="J221" s="288"/>
      <c r="K221" s="288"/>
      <c r="L221" s="293"/>
      <c r="M221" s="294"/>
      <c r="N221" s="295"/>
      <c r="O221" s="295"/>
      <c r="P221" s="295"/>
      <c r="Q221" s="295"/>
      <c r="R221" s="295"/>
      <c r="S221" s="295"/>
      <c r="T221" s="296"/>
      <c r="AT221" s="297" t="s">
        <v>163</v>
      </c>
      <c r="AU221" s="297" t="s">
        <v>100</v>
      </c>
      <c r="AV221" s="286" t="s">
        <v>158</v>
      </c>
      <c r="AW221" s="286" t="s">
        <v>46</v>
      </c>
      <c r="AX221" s="286" t="s">
        <v>98</v>
      </c>
      <c r="AY221" s="297" t="s">
        <v>152</v>
      </c>
    </row>
    <row r="222" s="1" customFormat="true" ht="16.5" hidden="false" customHeight="true" outlineLevel="0" collapsed="false">
      <c r="A222" s="50"/>
      <c r="B222" s="51"/>
      <c r="C222" s="236" t="s">
        <v>399</v>
      </c>
      <c r="D222" s="236" t="s">
        <v>154</v>
      </c>
      <c r="E222" s="237" t="s">
        <v>813</v>
      </c>
      <c r="F222" s="238" t="s">
        <v>814</v>
      </c>
      <c r="G222" s="239" t="s">
        <v>216</v>
      </c>
      <c r="H222" s="240" t="n">
        <v>7.66</v>
      </c>
      <c r="I222" s="241"/>
      <c r="J222" s="242" t="n">
        <f aca="false">ROUND(I222*H222,2)</f>
        <v>0</v>
      </c>
      <c r="K222" s="243"/>
      <c r="L222" s="56"/>
      <c r="M222" s="244"/>
      <c r="N222" s="245" t="s">
        <v>55</v>
      </c>
      <c r="O222" s="98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2.4</v>
      </c>
      <c r="T222" s="247" t="n">
        <f aca="false">S222*H222</f>
        <v>18.384</v>
      </c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R222" s="248" t="s">
        <v>158</v>
      </c>
      <c r="AT222" s="248" t="s">
        <v>154</v>
      </c>
      <c r="AU222" s="248" t="s">
        <v>100</v>
      </c>
      <c r="AY222" s="29" t="s">
        <v>152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29" t="s">
        <v>98</v>
      </c>
      <c r="BK222" s="249" t="n">
        <f aca="false">ROUND(I222*H222,2)</f>
        <v>0</v>
      </c>
      <c r="BL222" s="29" t="s">
        <v>158</v>
      </c>
      <c r="BM222" s="248" t="s">
        <v>815</v>
      </c>
    </row>
    <row r="223" s="263" customFormat="true" ht="9.75" hidden="false" customHeight="false" outlineLevel="0" collapsed="false">
      <c r="B223" s="264"/>
      <c r="C223" s="265"/>
      <c r="D223" s="253" t="s">
        <v>163</v>
      </c>
      <c r="E223" s="266"/>
      <c r="F223" s="267" t="s">
        <v>816</v>
      </c>
      <c r="G223" s="265"/>
      <c r="H223" s="266"/>
      <c r="I223" s="268"/>
      <c r="J223" s="265"/>
      <c r="K223" s="265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163</v>
      </c>
      <c r="AU223" s="273" t="s">
        <v>100</v>
      </c>
      <c r="AV223" s="263" t="s">
        <v>98</v>
      </c>
      <c r="AW223" s="263" t="s">
        <v>46</v>
      </c>
      <c r="AX223" s="263" t="s">
        <v>90</v>
      </c>
      <c r="AY223" s="273" t="s">
        <v>152</v>
      </c>
    </row>
    <row r="224" s="250" customFormat="true" ht="9.75" hidden="false" customHeight="false" outlineLevel="0" collapsed="false">
      <c r="B224" s="251"/>
      <c r="C224" s="252"/>
      <c r="D224" s="253" t="s">
        <v>163</v>
      </c>
      <c r="E224" s="254"/>
      <c r="F224" s="255" t="s">
        <v>817</v>
      </c>
      <c r="G224" s="252"/>
      <c r="H224" s="256" t="n">
        <v>2.304</v>
      </c>
      <c r="I224" s="257"/>
      <c r="J224" s="252"/>
      <c r="K224" s="252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163</v>
      </c>
      <c r="AU224" s="262" t="s">
        <v>100</v>
      </c>
      <c r="AV224" s="250" t="s">
        <v>100</v>
      </c>
      <c r="AW224" s="250" t="s">
        <v>46</v>
      </c>
      <c r="AX224" s="250" t="s">
        <v>90</v>
      </c>
      <c r="AY224" s="262" t="s">
        <v>152</v>
      </c>
    </row>
    <row r="225" s="250" customFormat="true" ht="9.75" hidden="false" customHeight="false" outlineLevel="0" collapsed="false">
      <c r="B225" s="251"/>
      <c r="C225" s="252"/>
      <c r="D225" s="253" t="s">
        <v>163</v>
      </c>
      <c r="E225" s="254"/>
      <c r="F225" s="255" t="s">
        <v>818</v>
      </c>
      <c r="G225" s="252"/>
      <c r="H225" s="256" t="n">
        <v>1.404</v>
      </c>
      <c r="I225" s="257"/>
      <c r="J225" s="252"/>
      <c r="K225" s="252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63</v>
      </c>
      <c r="AU225" s="262" t="s">
        <v>100</v>
      </c>
      <c r="AV225" s="250" t="s">
        <v>100</v>
      </c>
      <c r="AW225" s="250" t="s">
        <v>46</v>
      </c>
      <c r="AX225" s="250" t="s">
        <v>90</v>
      </c>
      <c r="AY225" s="262" t="s">
        <v>152</v>
      </c>
    </row>
    <row r="226" s="250" customFormat="true" ht="9.75" hidden="false" customHeight="false" outlineLevel="0" collapsed="false">
      <c r="B226" s="251"/>
      <c r="C226" s="252"/>
      <c r="D226" s="253" t="s">
        <v>163</v>
      </c>
      <c r="E226" s="254"/>
      <c r="F226" s="255" t="s">
        <v>819</v>
      </c>
      <c r="G226" s="252"/>
      <c r="H226" s="256" t="n">
        <v>0.192</v>
      </c>
      <c r="I226" s="257"/>
      <c r="J226" s="252"/>
      <c r="K226" s="252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63</v>
      </c>
      <c r="AU226" s="262" t="s">
        <v>100</v>
      </c>
      <c r="AV226" s="250" t="s">
        <v>100</v>
      </c>
      <c r="AW226" s="250" t="s">
        <v>46</v>
      </c>
      <c r="AX226" s="250" t="s">
        <v>90</v>
      </c>
      <c r="AY226" s="262" t="s">
        <v>152</v>
      </c>
    </row>
    <row r="227" s="250" customFormat="true" ht="9.75" hidden="false" customHeight="false" outlineLevel="0" collapsed="false">
      <c r="B227" s="251"/>
      <c r="C227" s="252"/>
      <c r="D227" s="253" t="s">
        <v>163</v>
      </c>
      <c r="E227" s="254"/>
      <c r="F227" s="255" t="s">
        <v>820</v>
      </c>
      <c r="G227" s="252"/>
      <c r="H227" s="256" t="n">
        <v>0.16</v>
      </c>
      <c r="I227" s="257"/>
      <c r="J227" s="252"/>
      <c r="K227" s="252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163</v>
      </c>
      <c r="AU227" s="262" t="s">
        <v>100</v>
      </c>
      <c r="AV227" s="250" t="s">
        <v>100</v>
      </c>
      <c r="AW227" s="250" t="s">
        <v>46</v>
      </c>
      <c r="AX227" s="250" t="s">
        <v>90</v>
      </c>
      <c r="AY227" s="262" t="s">
        <v>152</v>
      </c>
    </row>
    <row r="228" s="263" customFormat="true" ht="9.75" hidden="false" customHeight="false" outlineLevel="0" collapsed="false">
      <c r="B228" s="264"/>
      <c r="C228" s="265"/>
      <c r="D228" s="253" t="s">
        <v>163</v>
      </c>
      <c r="E228" s="266"/>
      <c r="F228" s="267" t="s">
        <v>821</v>
      </c>
      <c r="G228" s="265"/>
      <c r="H228" s="266"/>
      <c r="I228" s="268"/>
      <c r="J228" s="265"/>
      <c r="K228" s="265"/>
      <c r="L228" s="269"/>
      <c r="M228" s="270"/>
      <c r="N228" s="271"/>
      <c r="O228" s="271"/>
      <c r="P228" s="271"/>
      <c r="Q228" s="271"/>
      <c r="R228" s="271"/>
      <c r="S228" s="271"/>
      <c r="T228" s="272"/>
      <c r="AT228" s="273" t="s">
        <v>163</v>
      </c>
      <c r="AU228" s="273" t="s">
        <v>100</v>
      </c>
      <c r="AV228" s="263" t="s">
        <v>98</v>
      </c>
      <c r="AW228" s="263" t="s">
        <v>46</v>
      </c>
      <c r="AX228" s="263" t="s">
        <v>90</v>
      </c>
      <c r="AY228" s="273" t="s">
        <v>152</v>
      </c>
    </row>
    <row r="229" s="250" customFormat="true" ht="9.75" hidden="false" customHeight="false" outlineLevel="0" collapsed="false">
      <c r="B229" s="251"/>
      <c r="C229" s="252"/>
      <c r="D229" s="253" t="s">
        <v>163</v>
      </c>
      <c r="E229" s="254"/>
      <c r="F229" s="255" t="s">
        <v>822</v>
      </c>
      <c r="G229" s="252"/>
      <c r="H229" s="256" t="n">
        <v>3.6</v>
      </c>
      <c r="I229" s="257"/>
      <c r="J229" s="252"/>
      <c r="K229" s="252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163</v>
      </c>
      <c r="AU229" s="262" t="s">
        <v>100</v>
      </c>
      <c r="AV229" s="250" t="s">
        <v>100</v>
      </c>
      <c r="AW229" s="250" t="s">
        <v>46</v>
      </c>
      <c r="AX229" s="250" t="s">
        <v>90</v>
      </c>
      <c r="AY229" s="262" t="s">
        <v>152</v>
      </c>
    </row>
    <row r="230" s="286" customFormat="true" ht="9.75" hidden="false" customHeight="false" outlineLevel="0" collapsed="false">
      <c r="B230" s="287"/>
      <c r="C230" s="288"/>
      <c r="D230" s="253" t="s">
        <v>163</v>
      </c>
      <c r="E230" s="289"/>
      <c r="F230" s="290" t="s">
        <v>236</v>
      </c>
      <c r="G230" s="288"/>
      <c r="H230" s="291" t="n">
        <v>7.66</v>
      </c>
      <c r="I230" s="292"/>
      <c r="J230" s="288"/>
      <c r="K230" s="288"/>
      <c r="L230" s="293"/>
      <c r="M230" s="294"/>
      <c r="N230" s="295"/>
      <c r="O230" s="295"/>
      <c r="P230" s="295"/>
      <c r="Q230" s="295"/>
      <c r="R230" s="295"/>
      <c r="S230" s="295"/>
      <c r="T230" s="296"/>
      <c r="AT230" s="297" t="s">
        <v>163</v>
      </c>
      <c r="AU230" s="297" t="s">
        <v>100</v>
      </c>
      <c r="AV230" s="286" t="s">
        <v>158</v>
      </c>
      <c r="AW230" s="286" t="s">
        <v>46</v>
      </c>
      <c r="AX230" s="286" t="s">
        <v>98</v>
      </c>
      <c r="AY230" s="297" t="s">
        <v>152</v>
      </c>
    </row>
    <row r="231" s="1" customFormat="true" ht="21.75" hidden="false" customHeight="true" outlineLevel="0" collapsed="false">
      <c r="A231" s="50"/>
      <c r="B231" s="51"/>
      <c r="C231" s="236" t="s">
        <v>404</v>
      </c>
      <c r="D231" s="236" t="s">
        <v>154</v>
      </c>
      <c r="E231" s="237" t="s">
        <v>823</v>
      </c>
      <c r="F231" s="238" t="s">
        <v>824</v>
      </c>
      <c r="G231" s="239" t="s">
        <v>311</v>
      </c>
      <c r="H231" s="240" t="n">
        <v>2</v>
      </c>
      <c r="I231" s="241"/>
      <c r="J231" s="242" t="n">
        <f aca="false">ROUND(I231*H231,2)</f>
        <v>0</v>
      </c>
      <c r="K231" s="243"/>
      <c r="L231" s="56"/>
      <c r="M231" s="244"/>
      <c r="N231" s="245" t="s">
        <v>55</v>
      </c>
      <c r="O231" s="98"/>
      <c r="P231" s="246" t="n">
        <f aca="false">O231*H231</f>
        <v>0</v>
      </c>
      <c r="Q231" s="246" t="n">
        <v>0</v>
      </c>
      <c r="R231" s="246" t="n">
        <f aca="false">Q231*H231</f>
        <v>0</v>
      </c>
      <c r="S231" s="246" t="n">
        <v>0.187</v>
      </c>
      <c r="T231" s="247" t="n">
        <f aca="false">S231*H231</f>
        <v>0.374</v>
      </c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R231" s="248" t="s">
        <v>158</v>
      </c>
      <c r="AT231" s="248" t="s">
        <v>154</v>
      </c>
      <c r="AU231" s="248" t="s">
        <v>100</v>
      </c>
      <c r="AY231" s="29" t="s">
        <v>152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29" t="s">
        <v>98</v>
      </c>
      <c r="BK231" s="249" t="n">
        <f aca="false">ROUND(I231*H231,2)</f>
        <v>0</v>
      </c>
      <c r="BL231" s="29" t="s">
        <v>158</v>
      </c>
      <c r="BM231" s="248" t="s">
        <v>825</v>
      </c>
    </row>
    <row r="232" s="263" customFormat="true" ht="9.75" hidden="false" customHeight="false" outlineLevel="0" collapsed="false">
      <c r="B232" s="264"/>
      <c r="C232" s="265"/>
      <c r="D232" s="253" t="s">
        <v>163</v>
      </c>
      <c r="E232" s="266"/>
      <c r="F232" s="267" t="s">
        <v>826</v>
      </c>
      <c r="G232" s="265"/>
      <c r="H232" s="266"/>
      <c r="I232" s="268"/>
      <c r="J232" s="265"/>
      <c r="K232" s="265"/>
      <c r="L232" s="269"/>
      <c r="M232" s="270"/>
      <c r="N232" s="271"/>
      <c r="O232" s="271"/>
      <c r="P232" s="271"/>
      <c r="Q232" s="271"/>
      <c r="R232" s="271"/>
      <c r="S232" s="271"/>
      <c r="T232" s="272"/>
      <c r="AT232" s="273" t="s">
        <v>163</v>
      </c>
      <c r="AU232" s="273" t="s">
        <v>100</v>
      </c>
      <c r="AV232" s="263" t="s">
        <v>98</v>
      </c>
      <c r="AW232" s="263" t="s">
        <v>46</v>
      </c>
      <c r="AX232" s="263" t="s">
        <v>90</v>
      </c>
      <c r="AY232" s="273" t="s">
        <v>152</v>
      </c>
    </row>
    <row r="233" s="250" customFormat="true" ht="9.75" hidden="false" customHeight="false" outlineLevel="0" collapsed="false">
      <c r="B233" s="251"/>
      <c r="C233" s="252"/>
      <c r="D233" s="253" t="s">
        <v>163</v>
      </c>
      <c r="E233" s="254"/>
      <c r="F233" s="255" t="s">
        <v>100</v>
      </c>
      <c r="G233" s="252"/>
      <c r="H233" s="256" t="n">
        <v>2</v>
      </c>
      <c r="I233" s="257"/>
      <c r="J233" s="252"/>
      <c r="K233" s="252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163</v>
      </c>
      <c r="AU233" s="262" t="s">
        <v>100</v>
      </c>
      <c r="AV233" s="250" t="s">
        <v>100</v>
      </c>
      <c r="AW233" s="250" t="s">
        <v>46</v>
      </c>
      <c r="AX233" s="250" t="s">
        <v>98</v>
      </c>
      <c r="AY233" s="262" t="s">
        <v>152</v>
      </c>
    </row>
    <row r="234" s="1" customFormat="true" ht="21.75" hidden="false" customHeight="true" outlineLevel="0" collapsed="false">
      <c r="A234" s="50"/>
      <c r="B234" s="51"/>
      <c r="C234" s="236" t="s">
        <v>408</v>
      </c>
      <c r="D234" s="236" t="s">
        <v>154</v>
      </c>
      <c r="E234" s="237" t="s">
        <v>827</v>
      </c>
      <c r="F234" s="238" t="s">
        <v>828</v>
      </c>
      <c r="G234" s="239" t="s">
        <v>184</v>
      </c>
      <c r="H234" s="240" t="n">
        <v>0.5</v>
      </c>
      <c r="I234" s="241"/>
      <c r="J234" s="242" t="n">
        <f aca="false">ROUND(I234*H234,2)</f>
        <v>0</v>
      </c>
      <c r="K234" s="243"/>
      <c r="L234" s="56"/>
      <c r="M234" s="244"/>
      <c r="N234" s="245" t="s">
        <v>55</v>
      </c>
      <c r="O234" s="98"/>
      <c r="P234" s="246" t="n">
        <f aca="false">O234*H234</f>
        <v>0</v>
      </c>
      <c r="Q234" s="246" t="n">
        <v>0.00093</v>
      </c>
      <c r="R234" s="246" t="n">
        <f aca="false">Q234*H234</f>
        <v>0.000465</v>
      </c>
      <c r="S234" s="246" t="n">
        <v>0.07</v>
      </c>
      <c r="T234" s="247" t="n">
        <f aca="false">S234*H234</f>
        <v>0.035</v>
      </c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R234" s="248" t="s">
        <v>158</v>
      </c>
      <c r="AT234" s="248" t="s">
        <v>154</v>
      </c>
      <c r="AU234" s="248" t="s">
        <v>100</v>
      </c>
      <c r="AY234" s="29" t="s">
        <v>152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29" t="s">
        <v>98</v>
      </c>
      <c r="BK234" s="249" t="n">
        <f aca="false">ROUND(I234*H234,2)</f>
        <v>0</v>
      </c>
      <c r="BL234" s="29" t="s">
        <v>158</v>
      </c>
      <c r="BM234" s="248" t="s">
        <v>829</v>
      </c>
    </row>
    <row r="235" s="1" customFormat="true" ht="21.75" hidden="false" customHeight="true" outlineLevel="0" collapsed="false">
      <c r="A235" s="50"/>
      <c r="B235" s="51"/>
      <c r="C235" s="236" t="s">
        <v>412</v>
      </c>
      <c r="D235" s="236" t="s">
        <v>154</v>
      </c>
      <c r="E235" s="237" t="s">
        <v>830</v>
      </c>
      <c r="F235" s="238" t="s">
        <v>831</v>
      </c>
      <c r="G235" s="239" t="s">
        <v>184</v>
      </c>
      <c r="H235" s="240" t="n">
        <v>0.3</v>
      </c>
      <c r="I235" s="241"/>
      <c r="J235" s="242" t="n">
        <f aca="false">ROUND(I235*H235,2)</f>
        <v>0</v>
      </c>
      <c r="K235" s="243"/>
      <c r="L235" s="56"/>
      <c r="M235" s="244"/>
      <c r="N235" s="245" t="s">
        <v>55</v>
      </c>
      <c r="O235" s="98"/>
      <c r="P235" s="246" t="n">
        <f aca="false">O235*H235</f>
        <v>0</v>
      </c>
      <c r="Q235" s="246" t="n">
        <v>0.00434</v>
      </c>
      <c r="R235" s="246" t="n">
        <f aca="false">Q235*H235</f>
        <v>0.001302</v>
      </c>
      <c r="S235" s="246" t="n">
        <v>0.283</v>
      </c>
      <c r="T235" s="247" t="n">
        <f aca="false">S235*H235</f>
        <v>0.0849</v>
      </c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R235" s="248" t="s">
        <v>158</v>
      </c>
      <c r="AT235" s="248" t="s">
        <v>154</v>
      </c>
      <c r="AU235" s="248" t="s">
        <v>100</v>
      </c>
      <c r="AY235" s="29" t="s">
        <v>152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29" t="s">
        <v>98</v>
      </c>
      <c r="BK235" s="249" t="n">
        <f aca="false">ROUND(I235*H235,2)</f>
        <v>0</v>
      </c>
      <c r="BL235" s="29" t="s">
        <v>158</v>
      </c>
      <c r="BM235" s="248" t="s">
        <v>832</v>
      </c>
    </row>
    <row r="236" s="219" customFormat="true" ht="20.25" hidden="false" customHeight="true" outlineLevel="0" collapsed="false">
      <c r="B236" s="220"/>
      <c r="C236" s="221"/>
      <c r="D236" s="222" t="s">
        <v>89</v>
      </c>
      <c r="E236" s="234" t="s">
        <v>467</v>
      </c>
      <c r="F236" s="234" t="s">
        <v>468</v>
      </c>
      <c r="G236" s="221"/>
      <c r="H236" s="221"/>
      <c r="I236" s="224"/>
      <c r="J236" s="235" t="n">
        <f aca="false">BK236</f>
        <v>0</v>
      </c>
      <c r="K236" s="221"/>
      <c r="L236" s="226"/>
      <c r="M236" s="227"/>
      <c r="N236" s="228"/>
      <c r="O236" s="228"/>
      <c r="P236" s="229" t="n">
        <f aca="false">SUM(P237:P238)</f>
        <v>0</v>
      </c>
      <c r="Q236" s="228"/>
      <c r="R236" s="229" t="n">
        <f aca="false">SUM(R237:R238)</f>
        <v>0</v>
      </c>
      <c r="S236" s="228"/>
      <c r="T236" s="230" t="n">
        <f aca="false">SUM(T237:T238)</f>
        <v>0</v>
      </c>
      <c r="AR236" s="231" t="s">
        <v>98</v>
      </c>
      <c r="AT236" s="232" t="s">
        <v>89</v>
      </c>
      <c r="AU236" s="232" t="s">
        <v>100</v>
      </c>
      <c r="AY236" s="231" t="s">
        <v>152</v>
      </c>
      <c r="BK236" s="233" t="n">
        <f aca="false">SUM(BK237:BK238)</f>
        <v>0</v>
      </c>
    </row>
    <row r="237" s="1" customFormat="true" ht="33" hidden="false" customHeight="true" outlineLevel="0" collapsed="false">
      <c r="A237" s="50"/>
      <c r="B237" s="51"/>
      <c r="C237" s="236" t="s">
        <v>416</v>
      </c>
      <c r="D237" s="236" t="s">
        <v>154</v>
      </c>
      <c r="E237" s="237" t="s">
        <v>833</v>
      </c>
      <c r="F237" s="238" t="s">
        <v>471</v>
      </c>
      <c r="G237" s="239" t="s">
        <v>262</v>
      </c>
      <c r="H237" s="240" t="n">
        <v>15.662</v>
      </c>
      <c r="I237" s="241"/>
      <c r="J237" s="242" t="n">
        <f aca="false">ROUND(I237*H237,2)</f>
        <v>0</v>
      </c>
      <c r="K237" s="243"/>
      <c r="L237" s="56"/>
      <c r="M237" s="244"/>
      <c r="N237" s="245" t="s">
        <v>55</v>
      </c>
      <c r="O237" s="98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R237" s="248" t="s">
        <v>158</v>
      </c>
      <c r="AT237" s="248" t="s">
        <v>154</v>
      </c>
      <c r="AU237" s="248" t="s">
        <v>165</v>
      </c>
      <c r="AY237" s="29" t="s">
        <v>152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29" t="s">
        <v>98</v>
      </c>
      <c r="BK237" s="249" t="n">
        <f aca="false">ROUND(I237*H237,2)</f>
        <v>0</v>
      </c>
      <c r="BL237" s="29" t="s">
        <v>158</v>
      </c>
      <c r="BM237" s="248" t="s">
        <v>834</v>
      </c>
    </row>
    <row r="238" s="1" customFormat="true" ht="21.75" hidden="false" customHeight="true" outlineLevel="0" collapsed="false">
      <c r="A238" s="50"/>
      <c r="B238" s="51"/>
      <c r="C238" s="236" t="s">
        <v>420</v>
      </c>
      <c r="D238" s="236" t="s">
        <v>154</v>
      </c>
      <c r="E238" s="237" t="s">
        <v>474</v>
      </c>
      <c r="F238" s="238" t="s">
        <v>475</v>
      </c>
      <c r="G238" s="239" t="s">
        <v>262</v>
      </c>
      <c r="H238" s="240" t="n">
        <v>0.209</v>
      </c>
      <c r="I238" s="241"/>
      <c r="J238" s="242" t="n">
        <f aca="false">ROUND(I238*H238,2)</f>
        <v>0</v>
      </c>
      <c r="K238" s="243"/>
      <c r="L238" s="56"/>
      <c r="M238" s="244"/>
      <c r="N238" s="245" t="s">
        <v>55</v>
      </c>
      <c r="O238" s="98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7" t="n">
        <f aca="false">S238*H238</f>
        <v>0</v>
      </c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R238" s="248" t="s">
        <v>158</v>
      </c>
      <c r="AT238" s="248" t="s">
        <v>154</v>
      </c>
      <c r="AU238" s="248" t="s">
        <v>165</v>
      </c>
      <c r="AY238" s="29" t="s">
        <v>152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29" t="s">
        <v>98</v>
      </c>
      <c r="BK238" s="249" t="n">
        <f aca="false">ROUND(I238*H238,2)</f>
        <v>0</v>
      </c>
      <c r="BL238" s="29" t="s">
        <v>158</v>
      </c>
      <c r="BM238" s="248" t="s">
        <v>476</v>
      </c>
    </row>
    <row r="239" s="219" customFormat="true" ht="22.5" hidden="false" customHeight="true" outlineLevel="0" collapsed="false">
      <c r="B239" s="220"/>
      <c r="C239" s="221"/>
      <c r="D239" s="222" t="s">
        <v>89</v>
      </c>
      <c r="E239" s="234" t="s">
        <v>477</v>
      </c>
      <c r="F239" s="234" t="s">
        <v>478</v>
      </c>
      <c r="G239" s="221"/>
      <c r="H239" s="221"/>
      <c r="I239" s="224"/>
      <c r="J239" s="235" t="n">
        <f aca="false">BK239</f>
        <v>0</v>
      </c>
      <c r="K239" s="221"/>
      <c r="L239" s="226"/>
      <c r="M239" s="227"/>
      <c r="N239" s="228"/>
      <c r="O239" s="228"/>
      <c r="P239" s="229" t="n">
        <f aca="false">SUM(P240:P244)</f>
        <v>0</v>
      </c>
      <c r="Q239" s="228"/>
      <c r="R239" s="229" t="n">
        <f aca="false">SUM(R240:R244)</f>
        <v>0</v>
      </c>
      <c r="S239" s="228"/>
      <c r="T239" s="230" t="n">
        <f aca="false">SUM(T240:T244)</f>
        <v>0</v>
      </c>
      <c r="AR239" s="231" t="s">
        <v>98</v>
      </c>
      <c r="AT239" s="232" t="s">
        <v>89</v>
      </c>
      <c r="AU239" s="232" t="s">
        <v>98</v>
      </c>
      <c r="AY239" s="231" t="s">
        <v>152</v>
      </c>
      <c r="BK239" s="233" t="n">
        <f aca="false">SUM(BK240:BK244)</f>
        <v>0</v>
      </c>
    </row>
    <row r="240" s="1" customFormat="true" ht="21.75" hidden="false" customHeight="true" outlineLevel="0" collapsed="false">
      <c r="A240" s="50"/>
      <c r="B240" s="51"/>
      <c r="C240" s="236" t="s">
        <v>424</v>
      </c>
      <c r="D240" s="236" t="s">
        <v>154</v>
      </c>
      <c r="E240" s="237" t="s">
        <v>480</v>
      </c>
      <c r="F240" s="238" t="s">
        <v>481</v>
      </c>
      <c r="G240" s="239" t="s">
        <v>262</v>
      </c>
      <c r="H240" s="240" t="n">
        <v>18.878</v>
      </c>
      <c r="I240" s="241"/>
      <c r="J240" s="242" t="n">
        <f aca="false">ROUND(I240*H240,2)</f>
        <v>0</v>
      </c>
      <c r="K240" s="243"/>
      <c r="L240" s="56"/>
      <c r="M240" s="244"/>
      <c r="N240" s="245" t="s">
        <v>55</v>
      </c>
      <c r="O240" s="98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7" t="n">
        <f aca="false">S240*H240</f>
        <v>0</v>
      </c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R240" s="248" t="s">
        <v>158</v>
      </c>
      <c r="AT240" s="248" t="s">
        <v>154</v>
      </c>
      <c r="AU240" s="248" t="s">
        <v>100</v>
      </c>
      <c r="AY240" s="29" t="s">
        <v>152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29" t="s">
        <v>98</v>
      </c>
      <c r="BK240" s="249" t="n">
        <f aca="false">ROUND(I240*H240,2)</f>
        <v>0</v>
      </c>
      <c r="BL240" s="29" t="s">
        <v>158</v>
      </c>
      <c r="BM240" s="248" t="s">
        <v>482</v>
      </c>
    </row>
    <row r="241" s="1" customFormat="true" ht="21.75" hidden="false" customHeight="true" outlineLevel="0" collapsed="false">
      <c r="A241" s="50"/>
      <c r="B241" s="51"/>
      <c r="C241" s="236" t="s">
        <v>428</v>
      </c>
      <c r="D241" s="236" t="s">
        <v>154</v>
      </c>
      <c r="E241" s="237" t="s">
        <v>484</v>
      </c>
      <c r="F241" s="238" t="s">
        <v>485</v>
      </c>
      <c r="G241" s="239" t="s">
        <v>262</v>
      </c>
      <c r="H241" s="240" t="n">
        <v>169.902</v>
      </c>
      <c r="I241" s="241"/>
      <c r="J241" s="242" t="n">
        <f aca="false">ROUND(I241*H241,2)</f>
        <v>0</v>
      </c>
      <c r="K241" s="243"/>
      <c r="L241" s="56"/>
      <c r="M241" s="244"/>
      <c r="N241" s="245" t="s">
        <v>55</v>
      </c>
      <c r="O241" s="98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R241" s="248" t="s">
        <v>158</v>
      </c>
      <c r="AT241" s="248" t="s">
        <v>154</v>
      </c>
      <c r="AU241" s="248" t="s">
        <v>100</v>
      </c>
      <c r="AY241" s="29" t="s">
        <v>152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29" t="s">
        <v>98</v>
      </c>
      <c r="BK241" s="249" t="n">
        <f aca="false">ROUND(I241*H241,2)</f>
        <v>0</v>
      </c>
      <c r="BL241" s="29" t="s">
        <v>158</v>
      </c>
      <c r="BM241" s="248" t="s">
        <v>486</v>
      </c>
    </row>
    <row r="242" s="250" customFormat="true" ht="9.75" hidden="false" customHeight="false" outlineLevel="0" collapsed="false">
      <c r="B242" s="251"/>
      <c r="C242" s="252"/>
      <c r="D242" s="253" t="s">
        <v>163</v>
      </c>
      <c r="E242" s="252"/>
      <c r="F242" s="255" t="s">
        <v>835</v>
      </c>
      <c r="G242" s="252"/>
      <c r="H242" s="256" t="n">
        <v>169.902</v>
      </c>
      <c r="I242" s="257"/>
      <c r="J242" s="252"/>
      <c r="K242" s="252"/>
      <c r="L242" s="258"/>
      <c r="M242" s="259"/>
      <c r="N242" s="260"/>
      <c r="O242" s="260"/>
      <c r="P242" s="260"/>
      <c r="Q242" s="260"/>
      <c r="R242" s="260"/>
      <c r="S242" s="260"/>
      <c r="T242" s="261"/>
      <c r="AT242" s="262" t="s">
        <v>163</v>
      </c>
      <c r="AU242" s="262" t="s">
        <v>100</v>
      </c>
      <c r="AV242" s="250" t="s">
        <v>100</v>
      </c>
      <c r="AW242" s="250" t="s">
        <v>21</v>
      </c>
      <c r="AX242" s="250" t="s">
        <v>98</v>
      </c>
      <c r="AY242" s="262" t="s">
        <v>152</v>
      </c>
    </row>
    <row r="243" s="1" customFormat="true" ht="16.5" hidden="false" customHeight="true" outlineLevel="0" collapsed="false">
      <c r="A243" s="50"/>
      <c r="B243" s="51"/>
      <c r="C243" s="236" t="s">
        <v>432</v>
      </c>
      <c r="D243" s="236" t="s">
        <v>154</v>
      </c>
      <c r="E243" s="237" t="s">
        <v>489</v>
      </c>
      <c r="F243" s="238" t="s">
        <v>490</v>
      </c>
      <c r="G243" s="239" t="s">
        <v>262</v>
      </c>
      <c r="H243" s="240" t="n">
        <v>18.878</v>
      </c>
      <c r="I243" s="241"/>
      <c r="J243" s="242" t="n">
        <f aca="false">ROUND(I243*H243,2)</f>
        <v>0</v>
      </c>
      <c r="K243" s="243"/>
      <c r="L243" s="56"/>
      <c r="M243" s="244"/>
      <c r="N243" s="245" t="s">
        <v>55</v>
      </c>
      <c r="O243" s="98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R243" s="248" t="s">
        <v>158</v>
      </c>
      <c r="AT243" s="248" t="s">
        <v>154</v>
      </c>
      <c r="AU243" s="248" t="s">
        <v>100</v>
      </c>
      <c r="AY243" s="29" t="s">
        <v>152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29" t="s">
        <v>98</v>
      </c>
      <c r="BK243" s="249" t="n">
        <f aca="false">ROUND(I243*H243,2)</f>
        <v>0</v>
      </c>
      <c r="BL243" s="29" t="s">
        <v>158</v>
      </c>
      <c r="BM243" s="248" t="s">
        <v>491</v>
      </c>
    </row>
    <row r="244" s="1" customFormat="true" ht="33" hidden="false" customHeight="true" outlineLevel="0" collapsed="false">
      <c r="A244" s="50"/>
      <c r="B244" s="51"/>
      <c r="C244" s="236" t="s">
        <v>436</v>
      </c>
      <c r="D244" s="236" t="s">
        <v>154</v>
      </c>
      <c r="E244" s="237" t="s">
        <v>493</v>
      </c>
      <c r="F244" s="238" t="s">
        <v>494</v>
      </c>
      <c r="G244" s="239" t="s">
        <v>262</v>
      </c>
      <c r="H244" s="240" t="n">
        <v>18.878</v>
      </c>
      <c r="I244" s="241"/>
      <c r="J244" s="242" t="n">
        <f aca="false">ROUND(I244*H244,2)</f>
        <v>0</v>
      </c>
      <c r="K244" s="243"/>
      <c r="L244" s="56"/>
      <c r="M244" s="244"/>
      <c r="N244" s="245" t="s">
        <v>55</v>
      </c>
      <c r="O244" s="98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R244" s="248" t="s">
        <v>158</v>
      </c>
      <c r="AT244" s="248" t="s">
        <v>154</v>
      </c>
      <c r="AU244" s="248" t="s">
        <v>100</v>
      </c>
      <c r="AY244" s="29" t="s">
        <v>152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29" t="s">
        <v>98</v>
      </c>
      <c r="BK244" s="249" t="n">
        <f aca="false">ROUND(I244*H244,2)</f>
        <v>0</v>
      </c>
      <c r="BL244" s="29" t="s">
        <v>158</v>
      </c>
      <c r="BM244" s="248" t="s">
        <v>495</v>
      </c>
    </row>
    <row r="245" s="219" customFormat="true" ht="25.5" hidden="false" customHeight="true" outlineLevel="0" collapsed="false">
      <c r="B245" s="220"/>
      <c r="C245" s="221"/>
      <c r="D245" s="222" t="s">
        <v>89</v>
      </c>
      <c r="E245" s="223" t="s">
        <v>836</v>
      </c>
      <c r="F245" s="223" t="s">
        <v>837</v>
      </c>
      <c r="G245" s="221"/>
      <c r="H245" s="221"/>
      <c r="I245" s="224"/>
      <c r="J245" s="225" t="n">
        <f aca="false">BK245</f>
        <v>0</v>
      </c>
      <c r="K245" s="221"/>
      <c r="L245" s="226"/>
      <c r="M245" s="227"/>
      <c r="N245" s="228"/>
      <c r="O245" s="228"/>
      <c r="P245" s="229" t="n">
        <f aca="false">P246+P263+P265+P298</f>
        <v>0</v>
      </c>
      <c r="Q245" s="228"/>
      <c r="R245" s="229" t="n">
        <f aca="false">R246+R263+R265+R298</f>
        <v>0.40345814</v>
      </c>
      <c r="S245" s="228"/>
      <c r="T245" s="230" t="n">
        <f aca="false">T246+T263+T265+T298</f>
        <v>0</v>
      </c>
      <c r="AR245" s="231" t="s">
        <v>100</v>
      </c>
      <c r="AT245" s="232" t="s">
        <v>89</v>
      </c>
      <c r="AU245" s="232" t="s">
        <v>90</v>
      </c>
      <c r="AY245" s="231" t="s">
        <v>152</v>
      </c>
      <c r="BK245" s="233" t="n">
        <f aca="false">BK246+BK263+BK265+BK298</f>
        <v>0</v>
      </c>
    </row>
    <row r="246" s="219" customFormat="true" ht="22.5" hidden="false" customHeight="true" outlineLevel="0" collapsed="false">
      <c r="B246" s="220"/>
      <c r="C246" s="221"/>
      <c r="D246" s="222" t="s">
        <v>89</v>
      </c>
      <c r="E246" s="234" t="s">
        <v>838</v>
      </c>
      <c r="F246" s="234" t="s">
        <v>839</v>
      </c>
      <c r="G246" s="221"/>
      <c r="H246" s="221"/>
      <c r="I246" s="224"/>
      <c r="J246" s="235" t="n">
        <f aca="false">BK246</f>
        <v>0</v>
      </c>
      <c r="K246" s="221"/>
      <c r="L246" s="226"/>
      <c r="M246" s="227"/>
      <c r="N246" s="228"/>
      <c r="O246" s="228"/>
      <c r="P246" s="229" t="n">
        <f aca="false">SUM(P247:P262)</f>
        <v>0</v>
      </c>
      <c r="Q246" s="228"/>
      <c r="R246" s="229" t="n">
        <f aca="false">SUM(R247:R262)</f>
        <v>0.09294849</v>
      </c>
      <c r="S246" s="228"/>
      <c r="T246" s="230" t="n">
        <f aca="false">SUM(T247:T262)</f>
        <v>0</v>
      </c>
      <c r="AR246" s="231" t="s">
        <v>100</v>
      </c>
      <c r="AT246" s="232" t="s">
        <v>89</v>
      </c>
      <c r="AU246" s="232" t="s">
        <v>98</v>
      </c>
      <c r="AY246" s="231" t="s">
        <v>152</v>
      </c>
      <c r="BK246" s="233" t="n">
        <f aca="false">SUM(BK247:BK262)</f>
        <v>0</v>
      </c>
    </row>
    <row r="247" s="1" customFormat="true" ht="21.75" hidden="false" customHeight="true" outlineLevel="0" collapsed="false">
      <c r="A247" s="50"/>
      <c r="B247" s="51"/>
      <c r="C247" s="236" t="s">
        <v>440</v>
      </c>
      <c r="D247" s="236" t="s">
        <v>154</v>
      </c>
      <c r="E247" s="237" t="s">
        <v>840</v>
      </c>
      <c r="F247" s="238" t="s">
        <v>841</v>
      </c>
      <c r="G247" s="239" t="s">
        <v>157</v>
      </c>
      <c r="H247" s="240" t="n">
        <v>41.728</v>
      </c>
      <c r="I247" s="241"/>
      <c r="J247" s="242" t="n">
        <f aca="false">ROUND(I247*H247,2)</f>
        <v>0</v>
      </c>
      <c r="K247" s="243"/>
      <c r="L247" s="56"/>
      <c r="M247" s="244"/>
      <c r="N247" s="245" t="s">
        <v>55</v>
      </c>
      <c r="O247" s="98"/>
      <c r="P247" s="246" t="n">
        <f aca="false">O247*H247</f>
        <v>0</v>
      </c>
      <c r="Q247" s="246" t="n">
        <v>5E-005</v>
      </c>
      <c r="R247" s="246" t="n">
        <f aca="false">Q247*H247</f>
        <v>0.0020864</v>
      </c>
      <c r="S247" s="246" t="n">
        <v>0</v>
      </c>
      <c r="T247" s="247" t="n">
        <f aca="false">S247*H247</f>
        <v>0</v>
      </c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R247" s="248" t="s">
        <v>240</v>
      </c>
      <c r="AT247" s="248" t="s">
        <v>154</v>
      </c>
      <c r="AU247" s="248" t="s">
        <v>100</v>
      </c>
      <c r="AY247" s="29" t="s">
        <v>152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29" t="s">
        <v>98</v>
      </c>
      <c r="BK247" s="249" t="n">
        <f aca="false">ROUND(I247*H247,2)</f>
        <v>0</v>
      </c>
      <c r="BL247" s="29" t="s">
        <v>240</v>
      </c>
      <c r="BM247" s="248" t="s">
        <v>842</v>
      </c>
    </row>
    <row r="248" s="250" customFormat="true" ht="9.75" hidden="false" customHeight="false" outlineLevel="0" collapsed="false">
      <c r="B248" s="251"/>
      <c r="C248" s="252"/>
      <c r="D248" s="253" t="s">
        <v>163</v>
      </c>
      <c r="E248" s="254"/>
      <c r="F248" s="255" t="s">
        <v>843</v>
      </c>
      <c r="G248" s="252"/>
      <c r="H248" s="256" t="n">
        <v>4.155</v>
      </c>
      <c r="I248" s="257"/>
      <c r="J248" s="252"/>
      <c r="K248" s="252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63</v>
      </c>
      <c r="AU248" s="262" t="s">
        <v>100</v>
      </c>
      <c r="AV248" s="250" t="s">
        <v>100</v>
      </c>
      <c r="AW248" s="250" t="s">
        <v>46</v>
      </c>
      <c r="AX248" s="250" t="s">
        <v>90</v>
      </c>
      <c r="AY248" s="262" t="s">
        <v>152</v>
      </c>
    </row>
    <row r="249" s="250" customFormat="true" ht="9.75" hidden="false" customHeight="false" outlineLevel="0" collapsed="false">
      <c r="B249" s="251"/>
      <c r="C249" s="252"/>
      <c r="D249" s="253" t="s">
        <v>163</v>
      </c>
      <c r="E249" s="254"/>
      <c r="F249" s="255" t="s">
        <v>844</v>
      </c>
      <c r="G249" s="252"/>
      <c r="H249" s="256" t="n">
        <v>37.573</v>
      </c>
      <c r="I249" s="257"/>
      <c r="J249" s="252"/>
      <c r="K249" s="252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163</v>
      </c>
      <c r="AU249" s="262" t="s">
        <v>100</v>
      </c>
      <c r="AV249" s="250" t="s">
        <v>100</v>
      </c>
      <c r="AW249" s="250" t="s">
        <v>46</v>
      </c>
      <c r="AX249" s="250" t="s">
        <v>90</v>
      </c>
      <c r="AY249" s="262" t="s">
        <v>152</v>
      </c>
    </row>
    <row r="250" s="286" customFormat="true" ht="9.75" hidden="false" customHeight="false" outlineLevel="0" collapsed="false">
      <c r="B250" s="287"/>
      <c r="C250" s="288"/>
      <c r="D250" s="253" t="s">
        <v>163</v>
      </c>
      <c r="E250" s="289"/>
      <c r="F250" s="290" t="s">
        <v>236</v>
      </c>
      <c r="G250" s="288"/>
      <c r="H250" s="291" t="n">
        <v>41.728</v>
      </c>
      <c r="I250" s="292"/>
      <c r="J250" s="288"/>
      <c r="K250" s="288"/>
      <c r="L250" s="293"/>
      <c r="M250" s="294"/>
      <c r="N250" s="295"/>
      <c r="O250" s="295"/>
      <c r="P250" s="295"/>
      <c r="Q250" s="295"/>
      <c r="R250" s="295"/>
      <c r="S250" s="295"/>
      <c r="T250" s="296"/>
      <c r="AT250" s="297" t="s">
        <v>163</v>
      </c>
      <c r="AU250" s="297" t="s">
        <v>100</v>
      </c>
      <c r="AV250" s="286" t="s">
        <v>158</v>
      </c>
      <c r="AW250" s="286" t="s">
        <v>46</v>
      </c>
      <c r="AX250" s="286" t="s">
        <v>98</v>
      </c>
      <c r="AY250" s="297" t="s">
        <v>152</v>
      </c>
    </row>
    <row r="251" s="1" customFormat="true" ht="21.75" hidden="false" customHeight="true" outlineLevel="0" collapsed="false">
      <c r="A251" s="50"/>
      <c r="B251" s="51"/>
      <c r="C251" s="298" t="s">
        <v>445</v>
      </c>
      <c r="D251" s="298" t="s">
        <v>274</v>
      </c>
      <c r="E251" s="299" t="s">
        <v>845</v>
      </c>
      <c r="F251" s="300" t="s">
        <v>846</v>
      </c>
      <c r="G251" s="301" t="s">
        <v>157</v>
      </c>
      <c r="H251" s="302" t="n">
        <v>50.95</v>
      </c>
      <c r="I251" s="303"/>
      <c r="J251" s="304" t="n">
        <f aca="false">ROUND(I251*H251,2)</f>
        <v>0</v>
      </c>
      <c r="K251" s="305"/>
      <c r="L251" s="306"/>
      <c r="M251" s="307"/>
      <c r="N251" s="308" t="s">
        <v>55</v>
      </c>
      <c r="O251" s="98"/>
      <c r="P251" s="246" t="n">
        <f aca="false">O251*H251</f>
        <v>0</v>
      </c>
      <c r="Q251" s="246" t="n">
        <v>0.00127</v>
      </c>
      <c r="R251" s="246" t="n">
        <f aca="false">Q251*H251</f>
        <v>0.0647065</v>
      </c>
      <c r="S251" s="246" t="n">
        <v>0</v>
      </c>
      <c r="T251" s="247" t="n">
        <f aca="false">S251*H251</f>
        <v>0</v>
      </c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R251" s="248" t="s">
        <v>329</v>
      </c>
      <c r="AT251" s="248" t="s">
        <v>274</v>
      </c>
      <c r="AU251" s="248" t="s">
        <v>100</v>
      </c>
      <c r="AY251" s="29" t="s">
        <v>152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29" t="s">
        <v>98</v>
      </c>
      <c r="BK251" s="249" t="n">
        <f aca="false">ROUND(I251*H251,2)</f>
        <v>0</v>
      </c>
      <c r="BL251" s="29" t="s">
        <v>240</v>
      </c>
      <c r="BM251" s="248" t="s">
        <v>847</v>
      </c>
    </row>
    <row r="252" s="250" customFormat="true" ht="9.75" hidden="false" customHeight="false" outlineLevel="0" collapsed="false">
      <c r="B252" s="251"/>
      <c r="C252" s="252"/>
      <c r="D252" s="253" t="s">
        <v>163</v>
      </c>
      <c r="E252" s="252"/>
      <c r="F252" s="255" t="s">
        <v>848</v>
      </c>
      <c r="G252" s="252"/>
      <c r="H252" s="256" t="n">
        <v>50.95</v>
      </c>
      <c r="I252" s="257"/>
      <c r="J252" s="252"/>
      <c r="K252" s="252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163</v>
      </c>
      <c r="AU252" s="262" t="s">
        <v>100</v>
      </c>
      <c r="AV252" s="250" t="s">
        <v>100</v>
      </c>
      <c r="AW252" s="250" t="s">
        <v>21</v>
      </c>
      <c r="AX252" s="250" t="s">
        <v>98</v>
      </c>
      <c r="AY252" s="262" t="s">
        <v>152</v>
      </c>
    </row>
    <row r="253" s="1" customFormat="true" ht="21.75" hidden="false" customHeight="true" outlineLevel="0" collapsed="false">
      <c r="A253" s="50"/>
      <c r="B253" s="51"/>
      <c r="C253" s="236" t="s">
        <v>449</v>
      </c>
      <c r="D253" s="236" t="s">
        <v>154</v>
      </c>
      <c r="E253" s="237" t="s">
        <v>849</v>
      </c>
      <c r="F253" s="238" t="s">
        <v>850</v>
      </c>
      <c r="G253" s="239" t="s">
        <v>157</v>
      </c>
      <c r="H253" s="240" t="n">
        <v>41.728</v>
      </c>
      <c r="I253" s="241"/>
      <c r="J253" s="242" t="n">
        <f aca="false">ROUND(I253*H253,2)</f>
        <v>0</v>
      </c>
      <c r="K253" s="243"/>
      <c r="L253" s="56"/>
      <c r="M253" s="244"/>
      <c r="N253" s="245" t="s">
        <v>55</v>
      </c>
      <c r="O253" s="98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7" t="n">
        <f aca="false">S253*H253</f>
        <v>0</v>
      </c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R253" s="248" t="s">
        <v>240</v>
      </c>
      <c r="AT253" s="248" t="s">
        <v>154</v>
      </c>
      <c r="AU253" s="248" t="s">
        <v>100</v>
      </c>
      <c r="AY253" s="29" t="s">
        <v>152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29" t="s">
        <v>98</v>
      </c>
      <c r="BK253" s="249" t="n">
        <f aca="false">ROUND(I253*H253,2)</f>
        <v>0</v>
      </c>
      <c r="BL253" s="29" t="s">
        <v>240</v>
      </c>
      <c r="BM253" s="248" t="s">
        <v>851</v>
      </c>
    </row>
    <row r="254" s="250" customFormat="true" ht="9.75" hidden="false" customHeight="false" outlineLevel="0" collapsed="false">
      <c r="B254" s="251"/>
      <c r="C254" s="252"/>
      <c r="D254" s="253" t="s">
        <v>163</v>
      </c>
      <c r="E254" s="254"/>
      <c r="F254" s="255" t="s">
        <v>843</v>
      </c>
      <c r="G254" s="252"/>
      <c r="H254" s="256" t="n">
        <v>4.155</v>
      </c>
      <c r="I254" s="257"/>
      <c r="J254" s="252"/>
      <c r="K254" s="252"/>
      <c r="L254" s="258"/>
      <c r="M254" s="259"/>
      <c r="N254" s="260"/>
      <c r="O254" s="260"/>
      <c r="P254" s="260"/>
      <c r="Q254" s="260"/>
      <c r="R254" s="260"/>
      <c r="S254" s="260"/>
      <c r="T254" s="261"/>
      <c r="AT254" s="262" t="s">
        <v>163</v>
      </c>
      <c r="AU254" s="262" t="s">
        <v>100</v>
      </c>
      <c r="AV254" s="250" t="s">
        <v>100</v>
      </c>
      <c r="AW254" s="250" t="s">
        <v>46</v>
      </c>
      <c r="AX254" s="250" t="s">
        <v>90</v>
      </c>
      <c r="AY254" s="262" t="s">
        <v>152</v>
      </c>
    </row>
    <row r="255" s="250" customFormat="true" ht="9.75" hidden="false" customHeight="false" outlineLevel="0" collapsed="false">
      <c r="B255" s="251"/>
      <c r="C255" s="252"/>
      <c r="D255" s="253" t="s">
        <v>163</v>
      </c>
      <c r="E255" s="254"/>
      <c r="F255" s="255" t="s">
        <v>844</v>
      </c>
      <c r="G255" s="252"/>
      <c r="H255" s="256" t="n">
        <v>37.573</v>
      </c>
      <c r="I255" s="257"/>
      <c r="J255" s="252"/>
      <c r="K255" s="252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163</v>
      </c>
      <c r="AU255" s="262" t="s">
        <v>100</v>
      </c>
      <c r="AV255" s="250" t="s">
        <v>100</v>
      </c>
      <c r="AW255" s="250" t="s">
        <v>46</v>
      </c>
      <c r="AX255" s="250" t="s">
        <v>90</v>
      </c>
      <c r="AY255" s="262" t="s">
        <v>152</v>
      </c>
    </row>
    <row r="256" s="286" customFormat="true" ht="9.75" hidden="false" customHeight="false" outlineLevel="0" collapsed="false">
      <c r="B256" s="287"/>
      <c r="C256" s="288"/>
      <c r="D256" s="253" t="s">
        <v>163</v>
      </c>
      <c r="E256" s="289"/>
      <c r="F256" s="290" t="s">
        <v>236</v>
      </c>
      <c r="G256" s="288"/>
      <c r="H256" s="291" t="n">
        <v>41.728</v>
      </c>
      <c r="I256" s="292"/>
      <c r="J256" s="288"/>
      <c r="K256" s="288"/>
      <c r="L256" s="293"/>
      <c r="M256" s="294"/>
      <c r="N256" s="295"/>
      <c r="O256" s="295"/>
      <c r="P256" s="295"/>
      <c r="Q256" s="295"/>
      <c r="R256" s="295"/>
      <c r="S256" s="295"/>
      <c r="T256" s="296"/>
      <c r="AT256" s="297" t="s">
        <v>163</v>
      </c>
      <c r="AU256" s="297" t="s">
        <v>100</v>
      </c>
      <c r="AV256" s="286" t="s">
        <v>158</v>
      </c>
      <c r="AW256" s="286" t="s">
        <v>46</v>
      </c>
      <c r="AX256" s="286" t="s">
        <v>98</v>
      </c>
      <c r="AY256" s="297" t="s">
        <v>152</v>
      </c>
    </row>
    <row r="257" s="1" customFormat="true" ht="21.75" hidden="false" customHeight="true" outlineLevel="0" collapsed="false">
      <c r="A257" s="50"/>
      <c r="B257" s="51"/>
      <c r="C257" s="298" t="s">
        <v>454</v>
      </c>
      <c r="D257" s="298" t="s">
        <v>274</v>
      </c>
      <c r="E257" s="299" t="s">
        <v>852</v>
      </c>
      <c r="F257" s="300" t="s">
        <v>853</v>
      </c>
      <c r="G257" s="301" t="s">
        <v>157</v>
      </c>
      <c r="H257" s="302" t="n">
        <v>87.633</v>
      </c>
      <c r="I257" s="303"/>
      <c r="J257" s="304" t="n">
        <f aca="false">ROUND(I257*H257,2)</f>
        <v>0</v>
      </c>
      <c r="K257" s="305"/>
      <c r="L257" s="306"/>
      <c r="M257" s="307"/>
      <c r="N257" s="308" t="s">
        <v>55</v>
      </c>
      <c r="O257" s="98"/>
      <c r="P257" s="246" t="n">
        <f aca="false">O257*H257</f>
        <v>0</v>
      </c>
      <c r="Q257" s="246" t="n">
        <v>0.00023</v>
      </c>
      <c r="R257" s="246" t="n">
        <f aca="false">Q257*H257</f>
        <v>0.02015559</v>
      </c>
      <c r="S257" s="246" t="n">
        <v>0</v>
      </c>
      <c r="T257" s="247" t="n">
        <f aca="false">S257*H257</f>
        <v>0</v>
      </c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R257" s="248" t="s">
        <v>329</v>
      </c>
      <c r="AT257" s="248" t="s">
        <v>274</v>
      </c>
      <c r="AU257" s="248" t="s">
        <v>100</v>
      </c>
      <c r="AY257" s="29" t="s">
        <v>152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29" t="s">
        <v>98</v>
      </c>
      <c r="BK257" s="249" t="n">
        <f aca="false">ROUND(I257*H257,2)</f>
        <v>0</v>
      </c>
      <c r="BL257" s="29" t="s">
        <v>240</v>
      </c>
      <c r="BM257" s="248" t="s">
        <v>854</v>
      </c>
    </row>
    <row r="258" s="250" customFormat="true" ht="9.75" hidden="false" customHeight="false" outlineLevel="0" collapsed="false">
      <c r="B258" s="251"/>
      <c r="C258" s="252"/>
      <c r="D258" s="253" t="s">
        <v>163</v>
      </c>
      <c r="E258" s="254"/>
      <c r="F258" s="255" t="s">
        <v>855</v>
      </c>
      <c r="G258" s="252"/>
      <c r="H258" s="256" t="n">
        <v>83.46</v>
      </c>
      <c r="I258" s="257"/>
      <c r="J258" s="252"/>
      <c r="K258" s="252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163</v>
      </c>
      <c r="AU258" s="262" t="s">
        <v>100</v>
      </c>
      <c r="AV258" s="250" t="s">
        <v>100</v>
      </c>
      <c r="AW258" s="250" t="s">
        <v>46</v>
      </c>
      <c r="AX258" s="250" t="s">
        <v>98</v>
      </c>
      <c r="AY258" s="262" t="s">
        <v>152</v>
      </c>
    </row>
    <row r="259" s="250" customFormat="true" ht="9.75" hidden="false" customHeight="false" outlineLevel="0" collapsed="false">
      <c r="B259" s="251"/>
      <c r="C259" s="252"/>
      <c r="D259" s="253" t="s">
        <v>163</v>
      </c>
      <c r="E259" s="252"/>
      <c r="F259" s="255" t="s">
        <v>856</v>
      </c>
      <c r="G259" s="252"/>
      <c r="H259" s="256" t="n">
        <v>87.633</v>
      </c>
      <c r="I259" s="257"/>
      <c r="J259" s="252"/>
      <c r="K259" s="252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163</v>
      </c>
      <c r="AU259" s="262" t="s">
        <v>100</v>
      </c>
      <c r="AV259" s="250" t="s">
        <v>100</v>
      </c>
      <c r="AW259" s="250" t="s">
        <v>21</v>
      </c>
      <c r="AX259" s="250" t="s">
        <v>98</v>
      </c>
      <c r="AY259" s="262" t="s">
        <v>152</v>
      </c>
    </row>
    <row r="260" s="1" customFormat="true" ht="21.75" hidden="false" customHeight="true" outlineLevel="0" collapsed="false">
      <c r="A260" s="50"/>
      <c r="B260" s="51"/>
      <c r="C260" s="236" t="s">
        <v>458</v>
      </c>
      <c r="D260" s="236" t="s">
        <v>154</v>
      </c>
      <c r="E260" s="237" t="s">
        <v>857</v>
      </c>
      <c r="F260" s="238" t="s">
        <v>858</v>
      </c>
      <c r="G260" s="239" t="s">
        <v>157</v>
      </c>
      <c r="H260" s="240" t="n">
        <v>41.728</v>
      </c>
      <c r="I260" s="241"/>
      <c r="J260" s="242" t="n">
        <f aca="false">ROUND(I260*H260,2)</f>
        <v>0</v>
      </c>
      <c r="K260" s="243"/>
      <c r="L260" s="56"/>
      <c r="M260" s="244"/>
      <c r="N260" s="245" t="s">
        <v>55</v>
      </c>
      <c r="O260" s="98"/>
      <c r="P260" s="246" t="n">
        <f aca="false">O260*H260</f>
        <v>0</v>
      </c>
      <c r="Q260" s="246" t="n">
        <v>0</v>
      </c>
      <c r="R260" s="246" t="n">
        <f aca="false">Q260*H260</f>
        <v>0</v>
      </c>
      <c r="S260" s="246" t="n">
        <v>0</v>
      </c>
      <c r="T260" s="247" t="n">
        <f aca="false">S260*H260</f>
        <v>0</v>
      </c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R260" s="248" t="s">
        <v>240</v>
      </c>
      <c r="AT260" s="248" t="s">
        <v>154</v>
      </c>
      <c r="AU260" s="248" t="s">
        <v>100</v>
      </c>
      <c r="AY260" s="29" t="s">
        <v>152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29" t="s">
        <v>98</v>
      </c>
      <c r="BK260" s="249" t="n">
        <f aca="false">ROUND(I260*H260,2)</f>
        <v>0</v>
      </c>
      <c r="BL260" s="29" t="s">
        <v>240</v>
      </c>
      <c r="BM260" s="248" t="s">
        <v>859</v>
      </c>
    </row>
    <row r="261" s="1" customFormat="true" ht="21.75" hidden="false" customHeight="true" outlineLevel="0" collapsed="false">
      <c r="A261" s="50"/>
      <c r="B261" s="51"/>
      <c r="C261" s="236" t="s">
        <v>463</v>
      </c>
      <c r="D261" s="236" t="s">
        <v>154</v>
      </c>
      <c r="E261" s="237" t="s">
        <v>860</v>
      </c>
      <c r="F261" s="238" t="s">
        <v>861</v>
      </c>
      <c r="G261" s="239" t="s">
        <v>311</v>
      </c>
      <c r="H261" s="240" t="n">
        <v>3</v>
      </c>
      <c r="I261" s="241"/>
      <c r="J261" s="242" t="n">
        <f aca="false">ROUND(I261*H261,2)</f>
        <v>0</v>
      </c>
      <c r="K261" s="243"/>
      <c r="L261" s="56"/>
      <c r="M261" s="244"/>
      <c r="N261" s="245" t="s">
        <v>55</v>
      </c>
      <c r="O261" s="98"/>
      <c r="P261" s="246" t="n">
        <f aca="false">O261*H261</f>
        <v>0</v>
      </c>
      <c r="Q261" s="246" t="n">
        <v>0.0001</v>
      </c>
      <c r="R261" s="246" t="n">
        <f aca="false">Q261*H261</f>
        <v>0.0003</v>
      </c>
      <c r="S261" s="246" t="n">
        <v>0</v>
      </c>
      <c r="T261" s="247" t="n">
        <f aca="false">S261*H261</f>
        <v>0</v>
      </c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R261" s="248" t="s">
        <v>240</v>
      </c>
      <c r="AT261" s="248" t="s">
        <v>154</v>
      </c>
      <c r="AU261" s="248" t="s">
        <v>100</v>
      </c>
      <c r="AY261" s="29" t="s">
        <v>152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29" t="s">
        <v>98</v>
      </c>
      <c r="BK261" s="249" t="n">
        <f aca="false">ROUND(I261*H261,2)</f>
        <v>0</v>
      </c>
      <c r="BL261" s="29" t="s">
        <v>240</v>
      </c>
      <c r="BM261" s="248" t="s">
        <v>862</v>
      </c>
    </row>
    <row r="262" s="1" customFormat="true" ht="21.75" hidden="false" customHeight="true" outlineLevel="0" collapsed="false">
      <c r="A262" s="50"/>
      <c r="B262" s="51"/>
      <c r="C262" s="298" t="s">
        <v>469</v>
      </c>
      <c r="D262" s="298" t="s">
        <v>274</v>
      </c>
      <c r="E262" s="299" t="s">
        <v>863</v>
      </c>
      <c r="F262" s="300" t="s">
        <v>864</v>
      </c>
      <c r="G262" s="301" t="s">
        <v>157</v>
      </c>
      <c r="H262" s="302" t="n">
        <v>3</v>
      </c>
      <c r="I262" s="303"/>
      <c r="J262" s="304" t="n">
        <f aca="false">ROUND(I262*H262,2)</f>
        <v>0</v>
      </c>
      <c r="K262" s="305"/>
      <c r="L262" s="306"/>
      <c r="M262" s="307"/>
      <c r="N262" s="308" t="s">
        <v>55</v>
      </c>
      <c r="O262" s="98"/>
      <c r="P262" s="246" t="n">
        <f aca="false">O262*H262</f>
        <v>0</v>
      </c>
      <c r="Q262" s="246" t="n">
        <v>0.0019</v>
      </c>
      <c r="R262" s="246" t="n">
        <f aca="false">Q262*H262</f>
        <v>0.0057</v>
      </c>
      <c r="S262" s="246" t="n">
        <v>0</v>
      </c>
      <c r="T262" s="247" t="n">
        <f aca="false">S262*H262</f>
        <v>0</v>
      </c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R262" s="248" t="s">
        <v>329</v>
      </c>
      <c r="AT262" s="248" t="s">
        <v>274</v>
      </c>
      <c r="AU262" s="248" t="s">
        <v>100</v>
      </c>
      <c r="AY262" s="29" t="s">
        <v>152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29" t="s">
        <v>98</v>
      </c>
      <c r="BK262" s="249" t="n">
        <f aca="false">ROUND(I262*H262,2)</f>
        <v>0</v>
      </c>
      <c r="BL262" s="29" t="s">
        <v>240</v>
      </c>
      <c r="BM262" s="248" t="s">
        <v>865</v>
      </c>
    </row>
    <row r="263" s="219" customFormat="true" ht="22.5" hidden="false" customHeight="true" outlineLevel="0" collapsed="false">
      <c r="B263" s="220"/>
      <c r="C263" s="221"/>
      <c r="D263" s="222" t="s">
        <v>89</v>
      </c>
      <c r="E263" s="234" t="s">
        <v>866</v>
      </c>
      <c r="F263" s="234" t="s">
        <v>867</v>
      </c>
      <c r="G263" s="221"/>
      <c r="H263" s="221"/>
      <c r="I263" s="224"/>
      <c r="J263" s="235" t="n">
        <f aca="false">BK263</f>
        <v>0</v>
      </c>
      <c r="K263" s="221"/>
      <c r="L263" s="226"/>
      <c r="M263" s="227"/>
      <c r="N263" s="228"/>
      <c r="O263" s="228"/>
      <c r="P263" s="229" t="n">
        <f aca="false">P264</f>
        <v>0</v>
      </c>
      <c r="Q263" s="228"/>
      <c r="R263" s="229" t="n">
        <f aca="false">R264</f>
        <v>0.01125</v>
      </c>
      <c r="S263" s="228"/>
      <c r="T263" s="230" t="n">
        <f aca="false">T264</f>
        <v>0</v>
      </c>
      <c r="AR263" s="231" t="s">
        <v>100</v>
      </c>
      <c r="AT263" s="232" t="s">
        <v>89</v>
      </c>
      <c r="AU263" s="232" t="s">
        <v>98</v>
      </c>
      <c r="AY263" s="231" t="s">
        <v>152</v>
      </c>
      <c r="BK263" s="233" t="n">
        <f aca="false">BK264</f>
        <v>0</v>
      </c>
    </row>
    <row r="264" s="1" customFormat="true" ht="16.5" hidden="false" customHeight="true" outlineLevel="0" collapsed="false">
      <c r="A264" s="50"/>
      <c r="B264" s="51"/>
      <c r="C264" s="236" t="s">
        <v>473</v>
      </c>
      <c r="D264" s="236" t="s">
        <v>154</v>
      </c>
      <c r="E264" s="237" t="s">
        <v>868</v>
      </c>
      <c r="F264" s="238" t="s">
        <v>869</v>
      </c>
      <c r="G264" s="239" t="s">
        <v>184</v>
      </c>
      <c r="H264" s="240" t="n">
        <v>7.5</v>
      </c>
      <c r="I264" s="241"/>
      <c r="J264" s="242" t="n">
        <f aca="false">ROUND(I264*H264,2)</f>
        <v>0</v>
      </c>
      <c r="K264" s="243"/>
      <c r="L264" s="56"/>
      <c r="M264" s="244"/>
      <c r="N264" s="245" t="s">
        <v>55</v>
      </c>
      <c r="O264" s="98"/>
      <c r="P264" s="246" t="n">
        <f aca="false">O264*H264</f>
        <v>0</v>
      </c>
      <c r="Q264" s="246" t="n">
        <v>0.0015</v>
      </c>
      <c r="R264" s="246" t="n">
        <f aca="false">Q264*H264</f>
        <v>0.01125</v>
      </c>
      <c r="S264" s="246" t="n">
        <v>0</v>
      </c>
      <c r="T264" s="247" t="n">
        <f aca="false">S264*H264</f>
        <v>0</v>
      </c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R264" s="248" t="s">
        <v>240</v>
      </c>
      <c r="AT264" s="248" t="s">
        <v>154</v>
      </c>
      <c r="AU264" s="248" t="s">
        <v>100</v>
      </c>
      <c r="AY264" s="29" t="s">
        <v>152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29" t="s">
        <v>98</v>
      </c>
      <c r="BK264" s="249" t="n">
        <f aca="false">ROUND(I264*H264,2)</f>
        <v>0</v>
      </c>
      <c r="BL264" s="29" t="s">
        <v>240</v>
      </c>
      <c r="BM264" s="248" t="s">
        <v>870</v>
      </c>
    </row>
    <row r="265" s="219" customFormat="true" ht="22.5" hidden="false" customHeight="true" outlineLevel="0" collapsed="false">
      <c r="B265" s="220"/>
      <c r="C265" s="221"/>
      <c r="D265" s="222" t="s">
        <v>89</v>
      </c>
      <c r="E265" s="234" t="s">
        <v>871</v>
      </c>
      <c r="F265" s="234" t="s">
        <v>872</v>
      </c>
      <c r="G265" s="221"/>
      <c r="H265" s="221"/>
      <c r="I265" s="224"/>
      <c r="J265" s="235" t="n">
        <f aca="false">BK265</f>
        <v>0</v>
      </c>
      <c r="K265" s="221"/>
      <c r="L265" s="226"/>
      <c r="M265" s="227"/>
      <c r="N265" s="228"/>
      <c r="O265" s="228"/>
      <c r="P265" s="229" t="n">
        <f aca="false">SUM(P266:P297)</f>
        <v>0</v>
      </c>
      <c r="Q265" s="228"/>
      <c r="R265" s="229" t="n">
        <f aca="false">SUM(R266:R297)</f>
        <v>0.18693765</v>
      </c>
      <c r="S265" s="228"/>
      <c r="T265" s="230" t="n">
        <f aca="false">SUM(T266:T297)</f>
        <v>0</v>
      </c>
      <c r="AR265" s="231" t="s">
        <v>100</v>
      </c>
      <c r="AT265" s="232" t="s">
        <v>89</v>
      </c>
      <c r="AU265" s="232" t="s">
        <v>98</v>
      </c>
      <c r="AY265" s="231" t="s">
        <v>152</v>
      </c>
      <c r="BK265" s="233" t="n">
        <f aca="false">SUM(BK266:BK297)</f>
        <v>0</v>
      </c>
    </row>
    <row r="266" s="1" customFormat="true" ht="21.75" hidden="false" customHeight="true" outlineLevel="0" collapsed="false">
      <c r="A266" s="50"/>
      <c r="B266" s="51"/>
      <c r="C266" s="236" t="s">
        <v>479</v>
      </c>
      <c r="D266" s="236" t="s">
        <v>154</v>
      </c>
      <c r="E266" s="237" t="s">
        <v>873</v>
      </c>
      <c r="F266" s="238" t="s">
        <v>874</v>
      </c>
      <c r="G266" s="239" t="s">
        <v>157</v>
      </c>
      <c r="H266" s="240" t="n">
        <v>39.55</v>
      </c>
      <c r="I266" s="241"/>
      <c r="J266" s="242" t="n">
        <f aca="false">ROUND(I266*H266,2)</f>
        <v>0</v>
      </c>
      <c r="K266" s="243"/>
      <c r="L266" s="56"/>
      <c r="M266" s="244"/>
      <c r="N266" s="245" t="s">
        <v>55</v>
      </c>
      <c r="O266" s="98"/>
      <c r="P266" s="246" t="n">
        <f aca="false">O266*H266</f>
        <v>0</v>
      </c>
      <c r="Q266" s="246" t="n">
        <v>0.00015</v>
      </c>
      <c r="R266" s="246" t="n">
        <f aca="false">Q266*H266</f>
        <v>0.0059325</v>
      </c>
      <c r="S266" s="246" t="n">
        <v>0</v>
      </c>
      <c r="T266" s="247" t="n">
        <f aca="false">S266*H266</f>
        <v>0</v>
      </c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R266" s="248" t="s">
        <v>240</v>
      </c>
      <c r="AT266" s="248" t="s">
        <v>154</v>
      </c>
      <c r="AU266" s="248" t="s">
        <v>100</v>
      </c>
      <c r="AY266" s="29" t="s">
        <v>152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29" t="s">
        <v>98</v>
      </c>
      <c r="BK266" s="249" t="n">
        <f aca="false">ROUND(I266*H266,2)</f>
        <v>0</v>
      </c>
      <c r="BL266" s="29" t="s">
        <v>240</v>
      </c>
      <c r="BM266" s="248" t="s">
        <v>875</v>
      </c>
    </row>
    <row r="267" s="263" customFormat="true" ht="9.75" hidden="false" customHeight="false" outlineLevel="0" collapsed="false">
      <c r="B267" s="264"/>
      <c r="C267" s="265"/>
      <c r="D267" s="253" t="s">
        <v>163</v>
      </c>
      <c r="E267" s="266"/>
      <c r="F267" s="267" t="s">
        <v>816</v>
      </c>
      <c r="G267" s="265"/>
      <c r="H267" s="266"/>
      <c r="I267" s="268"/>
      <c r="J267" s="265"/>
      <c r="K267" s="265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163</v>
      </c>
      <c r="AU267" s="273" t="s">
        <v>100</v>
      </c>
      <c r="AV267" s="263" t="s">
        <v>98</v>
      </c>
      <c r="AW267" s="263" t="s">
        <v>46</v>
      </c>
      <c r="AX267" s="263" t="s">
        <v>90</v>
      </c>
      <c r="AY267" s="273" t="s">
        <v>152</v>
      </c>
    </row>
    <row r="268" s="250" customFormat="true" ht="9.75" hidden="false" customHeight="false" outlineLevel="0" collapsed="false">
      <c r="B268" s="251"/>
      <c r="C268" s="252"/>
      <c r="D268" s="253" t="s">
        <v>163</v>
      </c>
      <c r="E268" s="254"/>
      <c r="F268" s="255" t="s">
        <v>876</v>
      </c>
      <c r="G268" s="252"/>
      <c r="H268" s="256" t="n">
        <v>28.08</v>
      </c>
      <c r="I268" s="257"/>
      <c r="J268" s="252"/>
      <c r="K268" s="252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63</v>
      </c>
      <c r="AU268" s="262" t="s">
        <v>100</v>
      </c>
      <c r="AV268" s="250" t="s">
        <v>100</v>
      </c>
      <c r="AW268" s="250" t="s">
        <v>46</v>
      </c>
      <c r="AX268" s="250" t="s">
        <v>90</v>
      </c>
      <c r="AY268" s="262" t="s">
        <v>152</v>
      </c>
    </row>
    <row r="269" s="263" customFormat="true" ht="9.75" hidden="false" customHeight="false" outlineLevel="0" collapsed="false">
      <c r="B269" s="264"/>
      <c r="C269" s="265"/>
      <c r="D269" s="253" t="s">
        <v>163</v>
      </c>
      <c r="E269" s="266"/>
      <c r="F269" s="267" t="s">
        <v>877</v>
      </c>
      <c r="G269" s="265"/>
      <c r="H269" s="266"/>
      <c r="I269" s="268"/>
      <c r="J269" s="265"/>
      <c r="K269" s="265"/>
      <c r="L269" s="269"/>
      <c r="M269" s="270"/>
      <c r="N269" s="271"/>
      <c r="O269" s="271"/>
      <c r="P269" s="271"/>
      <c r="Q269" s="271"/>
      <c r="R269" s="271"/>
      <c r="S269" s="271"/>
      <c r="T269" s="272"/>
      <c r="AT269" s="273" t="s">
        <v>163</v>
      </c>
      <c r="AU269" s="273" t="s">
        <v>100</v>
      </c>
      <c r="AV269" s="263" t="s">
        <v>98</v>
      </c>
      <c r="AW269" s="263" t="s">
        <v>46</v>
      </c>
      <c r="AX269" s="263" t="s">
        <v>90</v>
      </c>
      <c r="AY269" s="273" t="s">
        <v>152</v>
      </c>
    </row>
    <row r="270" s="250" customFormat="true" ht="9.75" hidden="false" customHeight="false" outlineLevel="0" collapsed="false">
      <c r="B270" s="251"/>
      <c r="C270" s="252"/>
      <c r="D270" s="253" t="s">
        <v>163</v>
      </c>
      <c r="E270" s="254"/>
      <c r="F270" s="255" t="s">
        <v>878</v>
      </c>
      <c r="G270" s="252"/>
      <c r="H270" s="256" t="n">
        <v>11.47</v>
      </c>
      <c r="I270" s="257"/>
      <c r="J270" s="252"/>
      <c r="K270" s="252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163</v>
      </c>
      <c r="AU270" s="262" t="s">
        <v>100</v>
      </c>
      <c r="AV270" s="250" t="s">
        <v>100</v>
      </c>
      <c r="AW270" s="250" t="s">
        <v>46</v>
      </c>
      <c r="AX270" s="250" t="s">
        <v>90</v>
      </c>
      <c r="AY270" s="262" t="s">
        <v>152</v>
      </c>
    </row>
    <row r="271" s="286" customFormat="true" ht="9.75" hidden="false" customHeight="false" outlineLevel="0" collapsed="false">
      <c r="B271" s="287"/>
      <c r="C271" s="288"/>
      <c r="D271" s="253" t="s">
        <v>163</v>
      </c>
      <c r="E271" s="289"/>
      <c r="F271" s="290" t="s">
        <v>236</v>
      </c>
      <c r="G271" s="288"/>
      <c r="H271" s="291" t="n">
        <v>39.55</v>
      </c>
      <c r="I271" s="292"/>
      <c r="J271" s="288"/>
      <c r="K271" s="288"/>
      <c r="L271" s="293"/>
      <c r="M271" s="294"/>
      <c r="N271" s="295"/>
      <c r="O271" s="295"/>
      <c r="P271" s="295"/>
      <c r="Q271" s="295"/>
      <c r="R271" s="295"/>
      <c r="S271" s="295"/>
      <c r="T271" s="296"/>
      <c r="AT271" s="297" t="s">
        <v>163</v>
      </c>
      <c r="AU271" s="297" t="s">
        <v>100</v>
      </c>
      <c r="AV271" s="286" t="s">
        <v>158</v>
      </c>
      <c r="AW271" s="286" t="s">
        <v>46</v>
      </c>
      <c r="AX271" s="286" t="s">
        <v>98</v>
      </c>
      <c r="AY271" s="297" t="s">
        <v>152</v>
      </c>
    </row>
    <row r="272" s="1" customFormat="true" ht="16.5" hidden="false" customHeight="true" outlineLevel="0" collapsed="false">
      <c r="A272" s="50"/>
      <c r="B272" s="51"/>
      <c r="C272" s="298" t="s">
        <v>483</v>
      </c>
      <c r="D272" s="298" t="s">
        <v>274</v>
      </c>
      <c r="E272" s="299" t="s">
        <v>879</v>
      </c>
      <c r="F272" s="300" t="s">
        <v>880</v>
      </c>
      <c r="G272" s="301" t="s">
        <v>262</v>
      </c>
      <c r="H272" s="302" t="n">
        <v>0.65</v>
      </c>
      <c r="I272" s="303"/>
      <c r="J272" s="304" t="n">
        <f aca="false">ROUND(I272*H272,2)</f>
        <v>0</v>
      </c>
      <c r="K272" s="305"/>
      <c r="L272" s="306"/>
      <c r="M272" s="307"/>
      <c r="N272" s="308" t="s">
        <v>55</v>
      </c>
      <c r="O272" s="98"/>
      <c r="P272" s="246" t="n">
        <f aca="false">O272*H272</f>
        <v>0</v>
      </c>
      <c r="Q272" s="246" t="n">
        <v>0</v>
      </c>
      <c r="R272" s="246" t="n">
        <f aca="false">Q272*H272</f>
        <v>0</v>
      </c>
      <c r="S272" s="246" t="n">
        <v>0</v>
      </c>
      <c r="T272" s="247" t="n">
        <f aca="false">S272*H272</f>
        <v>0</v>
      </c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R272" s="248" t="s">
        <v>329</v>
      </c>
      <c r="AT272" s="248" t="s">
        <v>274</v>
      </c>
      <c r="AU272" s="248" t="s">
        <v>100</v>
      </c>
      <c r="AY272" s="29" t="s">
        <v>152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29" t="s">
        <v>98</v>
      </c>
      <c r="BK272" s="249" t="n">
        <f aca="false">ROUND(I272*H272,2)</f>
        <v>0</v>
      </c>
      <c r="BL272" s="29" t="s">
        <v>240</v>
      </c>
      <c r="BM272" s="248" t="s">
        <v>881</v>
      </c>
    </row>
    <row r="273" s="1" customFormat="true" ht="33" hidden="false" customHeight="true" outlineLevel="0" collapsed="false">
      <c r="A273" s="50"/>
      <c r="B273" s="51"/>
      <c r="C273" s="236" t="s">
        <v>488</v>
      </c>
      <c r="D273" s="236" t="s">
        <v>154</v>
      </c>
      <c r="E273" s="237" t="s">
        <v>882</v>
      </c>
      <c r="F273" s="238" t="s">
        <v>883</v>
      </c>
      <c r="G273" s="239" t="s">
        <v>311</v>
      </c>
      <c r="H273" s="240" t="n">
        <v>1</v>
      </c>
      <c r="I273" s="241"/>
      <c r="J273" s="242" t="n">
        <f aca="false">ROUND(I273*H273,2)</f>
        <v>0</v>
      </c>
      <c r="K273" s="243"/>
      <c r="L273" s="56"/>
      <c r="M273" s="244"/>
      <c r="N273" s="245" t="s">
        <v>55</v>
      </c>
      <c r="O273" s="98"/>
      <c r="P273" s="246" t="n">
        <f aca="false">O273*H273</f>
        <v>0</v>
      </c>
      <c r="Q273" s="246" t="n">
        <v>0</v>
      </c>
      <c r="R273" s="246" t="n">
        <f aca="false">Q273*H273</f>
        <v>0</v>
      </c>
      <c r="S273" s="246" t="n">
        <v>0</v>
      </c>
      <c r="T273" s="247" t="n">
        <f aca="false">S273*H273</f>
        <v>0</v>
      </c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R273" s="248" t="s">
        <v>240</v>
      </c>
      <c r="AT273" s="248" t="s">
        <v>154</v>
      </c>
      <c r="AU273" s="248" t="s">
        <v>100</v>
      </c>
      <c r="AY273" s="29" t="s">
        <v>152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29" t="s">
        <v>98</v>
      </c>
      <c r="BK273" s="249" t="n">
        <f aca="false">ROUND(I273*H273,2)</f>
        <v>0</v>
      </c>
      <c r="BL273" s="29" t="s">
        <v>240</v>
      </c>
      <c r="BM273" s="248" t="s">
        <v>884</v>
      </c>
    </row>
    <row r="274" s="1" customFormat="true" ht="21.75" hidden="false" customHeight="true" outlineLevel="0" collapsed="false">
      <c r="A274" s="50"/>
      <c r="B274" s="51"/>
      <c r="C274" s="236" t="s">
        <v>492</v>
      </c>
      <c r="D274" s="236" t="s">
        <v>154</v>
      </c>
      <c r="E274" s="237" t="s">
        <v>885</v>
      </c>
      <c r="F274" s="238" t="s">
        <v>886</v>
      </c>
      <c r="G274" s="239" t="s">
        <v>184</v>
      </c>
      <c r="H274" s="240" t="n">
        <v>2</v>
      </c>
      <c r="I274" s="241"/>
      <c r="J274" s="242" t="n">
        <f aca="false">ROUND(I274*H274,2)</f>
        <v>0</v>
      </c>
      <c r="K274" s="243"/>
      <c r="L274" s="56"/>
      <c r="M274" s="244"/>
      <c r="N274" s="245" t="s">
        <v>55</v>
      </c>
      <c r="O274" s="98"/>
      <c r="P274" s="246" t="n">
        <f aca="false">O274*H274</f>
        <v>0</v>
      </c>
      <c r="Q274" s="246" t="n">
        <v>0.0002</v>
      </c>
      <c r="R274" s="246" t="n">
        <f aca="false">Q274*H274</f>
        <v>0.0004</v>
      </c>
      <c r="S274" s="246" t="n">
        <v>0</v>
      </c>
      <c r="T274" s="247" t="n">
        <f aca="false">S274*H274</f>
        <v>0</v>
      </c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R274" s="248" t="s">
        <v>240</v>
      </c>
      <c r="AT274" s="248" t="s">
        <v>154</v>
      </c>
      <c r="AU274" s="248" t="s">
        <v>100</v>
      </c>
      <c r="AY274" s="29" t="s">
        <v>152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29" t="s">
        <v>98</v>
      </c>
      <c r="BK274" s="249" t="n">
        <f aca="false">ROUND(I274*H274,2)</f>
        <v>0</v>
      </c>
      <c r="BL274" s="29" t="s">
        <v>240</v>
      </c>
      <c r="BM274" s="248" t="s">
        <v>887</v>
      </c>
    </row>
    <row r="275" s="1" customFormat="true" ht="21.75" hidden="false" customHeight="true" outlineLevel="0" collapsed="false">
      <c r="A275" s="50"/>
      <c r="B275" s="51"/>
      <c r="C275" s="298" t="s">
        <v>499</v>
      </c>
      <c r="D275" s="298" t="s">
        <v>274</v>
      </c>
      <c r="E275" s="299" t="s">
        <v>888</v>
      </c>
      <c r="F275" s="300" t="s">
        <v>889</v>
      </c>
      <c r="G275" s="301" t="s">
        <v>184</v>
      </c>
      <c r="H275" s="302" t="n">
        <v>2</v>
      </c>
      <c r="I275" s="303"/>
      <c r="J275" s="304" t="n">
        <f aca="false">ROUND(I275*H275,2)</f>
        <v>0</v>
      </c>
      <c r="K275" s="305"/>
      <c r="L275" s="306"/>
      <c r="M275" s="307"/>
      <c r="N275" s="308" t="s">
        <v>55</v>
      </c>
      <c r="O275" s="98"/>
      <c r="P275" s="246" t="n">
        <f aca="false">O275*H275</f>
        <v>0</v>
      </c>
      <c r="Q275" s="246" t="n">
        <v>0.0057</v>
      </c>
      <c r="R275" s="246" t="n">
        <f aca="false">Q275*H275</f>
        <v>0.0114</v>
      </c>
      <c r="S275" s="246" t="n">
        <v>0</v>
      </c>
      <c r="T275" s="247" t="n">
        <f aca="false">S275*H275</f>
        <v>0</v>
      </c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R275" s="248" t="s">
        <v>329</v>
      </c>
      <c r="AT275" s="248" t="s">
        <v>274</v>
      </c>
      <c r="AU275" s="248" t="s">
        <v>100</v>
      </c>
      <c r="AY275" s="29" t="s">
        <v>152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29" t="s">
        <v>98</v>
      </c>
      <c r="BK275" s="249" t="n">
        <f aca="false">ROUND(I275*H275,2)</f>
        <v>0</v>
      </c>
      <c r="BL275" s="29" t="s">
        <v>240</v>
      </c>
      <c r="BM275" s="248" t="s">
        <v>890</v>
      </c>
    </row>
    <row r="276" s="1" customFormat="true" ht="33" hidden="false" customHeight="true" outlineLevel="0" collapsed="false">
      <c r="A276" s="50"/>
      <c r="B276" s="51"/>
      <c r="C276" s="236" t="s">
        <v>506</v>
      </c>
      <c r="D276" s="236" t="s">
        <v>154</v>
      </c>
      <c r="E276" s="237" t="s">
        <v>891</v>
      </c>
      <c r="F276" s="238" t="s">
        <v>892</v>
      </c>
      <c r="G276" s="239" t="s">
        <v>157</v>
      </c>
      <c r="H276" s="240" t="n">
        <v>1.235</v>
      </c>
      <c r="I276" s="241"/>
      <c r="J276" s="242" t="n">
        <f aca="false">ROUND(I276*H276,2)</f>
        <v>0</v>
      </c>
      <c r="K276" s="243"/>
      <c r="L276" s="56"/>
      <c r="M276" s="244"/>
      <c r="N276" s="245" t="s">
        <v>55</v>
      </c>
      <c r="O276" s="98"/>
      <c r="P276" s="246" t="n">
        <f aca="false">O276*H276</f>
        <v>0</v>
      </c>
      <c r="Q276" s="246" t="n">
        <v>0.00049</v>
      </c>
      <c r="R276" s="246" t="n">
        <f aca="false">Q276*H276</f>
        <v>0.00060515</v>
      </c>
      <c r="S276" s="246" t="n">
        <v>0</v>
      </c>
      <c r="T276" s="247" t="n">
        <f aca="false">S276*H276</f>
        <v>0</v>
      </c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R276" s="248" t="s">
        <v>240</v>
      </c>
      <c r="AT276" s="248" t="s">
        <v>154</v>
      </c>
      <c r="AU276" s="248" t="s">
        <v>100</v>
      </c>
      <c r="AY276" s="29" t="s">
        <v>152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29" t="s">
        <v>98</v>
      </c>
      <c r="BK276" s="249" t="n">
        <f aca="false">ROUND(I276*H276,2)</f>
        <v>0</v>
      </c>
      <c r="BL276" s="29" t="s">
        <v>240</v>
      </c>
      <c r="BM276" s="248" t="s">
        <v>893</v>
      </c>
    </row>
    <row r="277" s="250" customFormat="true" ht="9.75" hidden="false" customHeight="false" outlineLevel="0" collapsed="false">
      <c r="B277" s="251"/>
      <c r="C277" s="252"/>
      <c r="D277" s="253" t="s">
        <v>163</v>
      </c>
      <c r="E277" s="254"/>
      <c r="F277" s="255" t="s">
        <v>894</v>
      </c>
      <c r="G277" s="252"/>
      <c r="H277" s="256" t="n">
        <v>1.235</v>
      </c>
      <c r="I277" s="257"/>
      <c r="J277" s="252"/>
      <c r="K277" s="252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163</v>
      </c>
      <c r="AU277" s="262" t="s">
        <v>100</v>
      </c>
      <c r="AV277" s="250" t="s">
        <v>100</v>
      </c>
      <c r="AW277" s="250" t="s">
        <v>46</v>
      </c>
      <c r="AX277" s="250" t="s">
        <v>98</v>
      </c>
      <c r="AY277" s="262" t="s">
        <v>152</v>
      </c>
    </row>
    <row r="278" s="1" customFormat="true" ht="16.5" hidden="false" customHeight="true" outlineLevel="0" collapsed="false">
      <c r="A278" s="50"/>
      <c r="B278" s="51"/>
      <c r="C278" s="298" t="s">
        <v>511</v>
      </c>
      <c r="D278" s="298" t="s">
        <v>274</v>
      </c>
      <c r="E278" s="299" t="s">
        <v>895</v>
      </c>
      <c r="F278" s="300" t="s">
        <v>896</v>
      </c>
      <c r="G278" s="301" t="s">
        <v>311</v>
      </c>
      <c r="H278" s="302" t="n">
        <v>1</v>
      </c>
      <c r="I278" s="303"/>
      <c r="J278" s="304" t="n">
        <f aca="false">ROUND(I278*H278,2)</f>
        <v>0</v>
      </c>
      <c r="K278" s="305"/>
      <c r="L278" s="306"/>
      <c r="M278" s="307"/>
      <c r="N278" s="308" t="s">
        <v>55</v>
      </c>
      <c r="O278" s="98"/>
      <c r="P278" s="246" t="n">
        <f aca="false">O278*H278</f>
        <v>0</v>
      </c>
      <c r="Q278" s="246" t="n">
        <v>0.1</v>
      </c>
      <c r="R278" s="246" t="n">
        <f aca="false">Q278*H278</f>
        <v>0.1</v>
      </c>
      <c r="S278" s="246" t="n">
        <v>0</v>
      </c>
      <c r="T278" s="247" t="n">
        <f aca="false">S278*H278</f>
        <v>0</v>
      </c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R278" s="248" t="s">
        <v>329</v>
      </c>
      <c r="AT278" s="248" t="s">
        <v>274</v>
      </c>
      <c r="AU278" s="248" t="s">
        <v>100</v>
      </c>
      <c r="AY278" s="29" t="s">
        <v>152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29" t="s">
        <v>98</v>
      </c>
      <c r="BK278" s="249" t="n">
        <f aca="false">ROUND(I278*H278,2)</f>
        <v>0</v>
      </c>
      <c r="BL278" s="29" t="s">
        <v>240</v>
      </c>
      <c r="BM278" s="248" t="s">
        <v>897</v>
      </c>
    </row>
    <row r="279" s="263" customFormat="true" ht="9.75" hidden="false" customHeight="false" outlineLevel="0" collapsed="false">
      <c r="B279" s="264"/>
      <c r="C279" s="265"/>
      <c r="D279" s="253" t="s">
        <v>163</v>
      </c>
      <c r="E279" s="266"/>
      <c r="F279" s="267" t="s">
        <v>898</v>
      </c>
      <c r="G279" s="265"/>
      <c r="H279" s="266"/>
      <c r="I279" s="268"/>
      <c r="J279" s="265"/>
      <c r="K279" s="265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163</v>
      </c>
      <c r="AU279" s="273" t="s">
        <v>100</v>
      </c>
      <c r="AV279" s="263" t="s">
        <v>98</v>
      </c>
      <c r="AW279" s="263" t="s">
        <v>46</v>
      </c>
      <c r="AX279" s="263" t="s">
        <v>90</v>
      </c>
      <c r="AY279" s="273" t="s">
        <v>152</v>
      </c>
    </row>
    <row r="280" s="263" customFormat="true" ht="9.75" hidden="false" customHeight="false" outlineLevel="0" collapsed="false">
      <c r="B280" s="264"/>
      <c r="C280" s="265"/>
      <c r="D280" s="253" t="s">
        <v>163</v>
      </c>
      <c r="E280" s="266"/>
      <c r="F280" s="267" t="s">
        <v>899</v>
      </c>
      <c r="G280" s="265"/>
      <c r="H280" s="266"/>
      <c r="I280" s="268"/>
      <c r="J280" s="265"/>
      <c r="K280" s="265"/>
      <c r="L280" s="269"/>
      <c r="M280" s="270"/>
      <c r="N280" s="271"/>
      <c r="O280" s="271"/>
      <c r="P280" s="271"/>
      <c r="Q280" s="271"/>
      <c r="R280" s="271"/>
      <c r="S280" s="271"/>
      <c r="T280" s="272"/>
      <c r="AT280" s="273" t="s">
        <v>163</v>
      </c>
      <c r="AU280" s="273" t="s">
        <v>100</v>
      </c>
      <c r="AV280" s="263" t="s">
        <v>98</v>
      </c>
      <c r="AW280" s="263" t="s">
        <v>46</v>
      </c>
      <c r="AX280" s="263" t="s">
        <v>90</v>
      </c>
      <c r="AY280" s="273" t="s">
        <v>152</v>
      </c>
    </row>
    <row r="281" s="263" customFormat="true" ht="9.75" hidden="false" customHeight="false" outlineLevel="0" collapsed="false">
      <c r="B281" s="264"/>
      <c r="C281" s="265"/>
      <c r="D281" s="253" t="s">
        <v>163</v>
      </c>
      <c r="E281" s="266"/>
      <c r="F281" s="267" t="s">
        <v>900</v>
      </c>
      <c r="G281" s="265"/>
      <c r="H281" s="266"/>
      <c r="I281" s="268"/>
      <c r="J281" s="265"/>
      <c r="K281" s="265"/>
      <c r="L281" s="269"/>
      <c r="M281" s="270"/>
      <c r="N281" s="271"/>
      <c r="O281" s="271"/>
      <c r="P281" s="271"/>
      <c r="Q281" s="271"/>
      <c r="R281" s="271"/>
      <c r="S281" s="271"/>
      <c r="T281" s="272"/>
      <c r="AT281" s="273" t="s">
        <v>163</v>
      </c>
      <c r="AU281" s="273" t="s">
        <v>100</v>
      </c>
      <c r="AV281" s="263" t="s">
        <v>98</v>
      </c>
      <c r="AW281" s="263" t="s">
        <v>46</v>
      </c>
      <c r="AX281" s="263" t="s">
        <v>90</v>
      </c>
      <c r="AY281" s="273" t="s">
        <v>152</v>
      </c>
    </row>
    <row r="282" s="263" customFormat="true" ht="9.75" hidden="false" customHeight="false" outlineLevel="0" collapsed="false">
      <c r="B282" s="264"/>
      <c r="C282" s="265"/>
      <c r="D282" s="253" t="s">
        <v>163</v>
      </c>
      <c r="E282" s="266"/>
      <c r="F282" s="267" t="s">
        <v>901</v>
      </c>
      <c r="G282" s="265"/>
      <c r="H282" s="266"/>
      <c r="I282" s="268"/>
      <c r="J282" s="265"/>
      <c r="K282" s="265"/>
      <c r="L282" s="269"/>
      <c r="M282" s="270"/>
      <c r="N282" s="271"/>
      <c r="O282" s="271"/>
      <c r="P282" s="271"/>
      <c r="Q282" s="271"/>
      <c r="R282" s="271"/>
      <c r="S282" s="271"/>
      <c r="T282" s="272"/>
      <c r="AT282" s="273" t="s">
        <v>163</v>
      </c>
      <c r="AU282" s="273" t="s">
        <v>100</v>
      </c>
      <c r="AV282" s="263" t="s">
        <v>98</v>
      </c>
      <c r="AW282" s="263" t="s">
        <v>46</v>
      </c>
      <c r="AX282" s="263" t="s">
        <v>90</v>
      </c>
      <c r="AY282" s="273" t="s">
        <v>152</v>
      </c>
    </row>
    <row r="283" s="263" customFormat="true" ht="9.75" hidden="false" customHeight="false" outlineLevel="0" collapsed="false">
      <c r="B283" s="264"/>
      <c r="C283" s="265"/>
      <c r="D283" s="253" t="s">
        <v>163</v>
      </c>
      <c r="E283" s="266"/>
      <c r="F283" s="267" t="s">
        <v>902</v>
      </c>
      <c r="G283" s="265"/>
      <c r="H283" s="266"/>
      <c r="I283" s="268"/>
      <c r="J283" s="265"/>
      <c r="K283" s="265"/>
      <c r="L283" s="269"/>
      <c r="M283" s="270"/>
      <c r="N283" s="271"/>
      <c r="O283" s="271"/>
      <c r="P283" s="271"/>
      <c r="Q283" s="271"/>
      <c r="R283" s="271"/>
      <c r="S283" s="271"/>
      <c r="T283" s="272"/>
      <c r="AT283" s="273" t="s">
        <v>163</v>
      </c>
      <c r="AU283" s="273" t="s">
        <v>100</v>
      </c>
      <c r="AV283" s="263" t="s">
        <v>98</v>
      </c>
      <c r="AW283" s="263" t="s">
        <v>46</v>
      </c>
      <c r="AX283" s="263" t="s">
        <v>90</v>
      </c>
      <c r="AY283" s="273" t="s">
        <v>152</v>
      </c>
    </row>
    <row r="284" s="263" customFormat="true" ht="9.75" hidden="false" customHeight="false" outlineLevel="0" collapsed="false">
      <c r="B284" s="264"/>
      <c r="C284" s="265"/>
      <c r="D284" s="253" t="s">
        <v>163</v>
      </c>
      <c r="E284" s="266"/>
      <c r="F284" s="267" t="s">
        <v>903</v>
      </c>
      <c r="G284" s="265"/>
      <c r="H284" s="266"/>
      <c r="I284" s="268"/>
      <c r="J284" s="265"/>
      <c r="K284" s="265"/>
      <c r="L284" s="269"/>
      <c r="M284" s="270"/>
      <c r="N284" s="271"/>
      <c r="O284" s="271"/>
      <c r="P284" s="271"/>
      <c r="Q284" s="271"/>
      <c r="R284" s="271"/>
      <c r="S284" s="271"/>
      <c r="T284" s="272"/>
      <c r="AT284" s="273" t="s">
        <v>163</v>
      </c>
      <c r="AU284" s="273" t="s">
        <v>100</v>
      </c>
      <c r="AV284" s="263" t="s">
        <v>98</v>
      </c>
      <c r="AW284" s="263" t="s">
        <v>46</v>
      </c>
      <c r="AX284" s="263" t="s">
        <v>90</v>
      </c>
      <c r="AY284" s="273" t="s">
        <v>152</v>
      </c>
    </row>
    <row r="285" s="263" customFormat="true" ht="9.75" hidden="false" customHeight="false" outlineLevel="0" collapsed="false">
      <c r="B285" s="264"/>
      <c r="C285" s="265"/>
      <c r="D285" s="253" t="s">
        <v>163</v>
      </c>
      <c r="E285" s="266"/>
      <c r="F285" s="267" t="s">
        <v>904</v>
      </c>
      <c r="G285" s="265"/>
      <c r="H285" s="266"/>
      <c r="I285" s="268"/>
      <c r="J285" s="265"/>
      <c r="K285" s="265"/>
      <c r="L285" s="269"/>
      <c r="M285" s="270"/>
      <c r="N285" s="271"/>
      <c r="O285" s="271"/>
      <c r="P285" s="271"/>
      <c r="Q285" s="271"/>
      <c r="R285" s="271"/>
      <c r="S285" s="271"/>
      <c r="T285" s="272"/>
      <c r="AT285" s="273" t="s">
        <v>163</v>
      </c>
      <c r="AU285" s="273" t="s">
        <v>100</v>
      </c>
      <c r="AV285" s="263" t="s">
        <v>98</v>
      </c>
      <c r="AW285" s="263" t="s">
        <v>46</v>
      </c>
      <c r="AX285" s="263" t="s">
        <v>90</v>
      </c>
      <c r="AY285" s="273" t="s">
        <v>152</v>
      </c>
    </row>
    <row r="286" s="263" customFormat="true" ht="9.75" hidden="false" customHeight="false" outlineLevel="0" collapsed="false">
      <c r="B286" s="264"/>
      <c r="C286" s="265"/>
      <c r="D286" s="253" t="s">
        <v>163</v>
      </c>
      <c r="E286" s="266"/>
      <c r="F286" s="267" t="s">
        <v>905</v>
      </c>
      <c r="G286" s="265"/>
      <c r="H286" s="266"/>
      <c r="I286" s="268"/>
      <c r="J286" s="265"/>
      <c r="K286" s="265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163</v>
      </c>
      <c r="AU286" s="273" t="s">
        <v>100</v>
      </c>
      <c r="AV286" s="263" t="s">
        <v>98</v>
      </c>
      <c r="AW286" s="263" t="s">
        <v>46</v>
      </c>
      <c r="AX286" s="263" t="s">
        <v>90</v>
      </c>
      <c r="AY286" s="273" t="s">
        <v>152</v>
      </c>
    </row>
    <row r="287" s="250" customFormat="true" ht="9.75" hidden="false" customHeight="false" outlineLevel="0" collapsed="false">
      <c r="B287" s="251"/>
      <c r="C287" s="252"/>
      <c r="D287" s="253" t="s">
        <v>163</v>
      </c>
      <c r="E287" s="254"/>
      <c r="F287" s="255" t="s">
        <v>98</v>
      </c>
      <c r="G287" s="252"/>
      <c r="H287" s="256" t="n">
        <v>1</v>
      </c>
      <c r="I287" s="257"/>
      <c r="J287" s="252"/>
      <c r="K287" s="252"/>
      <c r="L287" s="258"/>
      <c r="M287" s="259"/>
      <c r="N287" s="260"/>
      <c r="O287" s="260"/>
      <c r="P287" s="260"/>
      <c r="Q287" s="260"/>
      <c r="R287" s="260"/>
      <c r="S287" s="260"/>
      <c r="T287" s="261"/>
      <c r="AT287" s="262" t="s">
        <v>163</v>
      </c>
      <c r="AU287" s="262" t="s">
        <v>100</v>
      </c>
      <c r="AV287" s="250" t="s">
        <v>100</v>
      </c>
      <c r="AW287" s="250" t="s">
        <v>46</v>
      </c>
      <c r="AX287" s="250" t="s">
        <v>98</v>
      </c>
      <c r="AY287" s="262" t="s">
        <v>152</v>
      </c>
    </row>
    <row r="288" s="1" customFormat="true" ht="21.75" hidden="false" customHeight="true" outlineLevel="0" collapsed="false">
      <c r="A288" s="50"/>
      <c r="B288" s="51"/>
      <c r="C288" s="236" t="s">
        <v>666</v>
      </c>
      <c r="D288" s="236" t="s">
        <v>154</v>
      </c>
      <c r="E288" s="237" t="s">
        <v>906</v>
      </c>
      <c r="F288" s="238" t="s">
        <v>907</v>
      </c>
      <c r="G288" s="239" t="s">
        <v>184</v>
      </c>
      <c r="H288" s="240" t="n">
        <v>5</v>
      </c>
      <c r="I288" s="241"/>
      <c r="J288" s="242" t="n">
        <f aca="false">ROUND(I288*H288,2)</f>
        <v>0</v>
      </c>
      <c r="K288" s="243"/>
      <c r="L288" s="56"/>
      <c r="M288" s="244"/>
      <c r="N288" s="245" t="s">
        <v>55</v>
      </c>
      <c r="O288" s="98"/>
      <c r="P288" s="246" t="n">
        <f aca="false">O288*H288</f>
        <v>0</v>
      </c>
      <c r="Q288" s="246" t="n">
        <v>0</v>
      </c>
      <c r="R288" s="246" t="n">
        <f aca="false">Q288*H288</f>
        <v>0</v>
      </c>
      <c r="S288" s="246" t="n">
        <v>0</v>
      </c>
      <c r="T288" s="247" t="n">
        <f aca="false">S288*H288</f>
        <v>0</v>
      </c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R288" s="248" t="s">
        <v>240</v>
      </c>
      <c r="AT288" s="248" t="s">
        <v>154</v>
      </c>
      <c r="AU288" s="248" t="s">
        <v>100</v>
      </c>
      <c r="AY288" s="29" t="s">
        <v>152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29" t="s">
        <v>98</v>
      </c>
      <c r="BK288" s="249" t="n">
        <f aca="false">ROUND(I288*H288,2)</f>
        <v>0</v>
      </c>
      <c r="BL288" s="29" t="s">
        <v>240</v>
      </c>
      <c r="BM288" s="248" t="s">
        <v>908</v>
      </c>
    </row>
    <row r="289" s="1" customFormat="true" ht="16.5" hidden="false" customHeight="true" outlineLevel="0" collapsed="false">
      <c r="A289" s="50"/>
      <c r="B289" s="51"/>
      <c r="C289" s="298" t="s">
        <v>667</v>
      </c>
      <c r="D289" s="298" t="s">
        <v>274</v>
      </c>
      <c r="E289" s="299" t="s">
        <v>909</v>
      </c>
      <c r="F289" s="300" t="s">
        <v>910</v>
      </c>
      <c r="G289" s="301" t="s">
        <v>184</v>
      </c>
      <c r="H289" s="302" t="n">
        <v>5</v>
      </c>
      <c r="I289" s="303"/>
      <c r="J289" s="304" t="n">
        <f aca="false">ROUND(I289*H289,2)</f>
        <v>0</v>
      </c>
      <c r="K289" s="305"/>
      <c r="L289" s="306"/>
      <c r="M289" s="307"/>
      <c r="N289" s="308" t="s">
        <v>55</v>
      </c>
      <c r="O289" s="98"/>
      <c r="P289" s="246" t="n">
        <f aca="false">O289*H289</f>
        <v>0</v>
      </c>
      <c r="Q289" s="246" t="n">
        <v>0</v>
      </c>
      <c r="R289" s="246" t="n">
        <f aca="false">Q289*H289</f>
        <v>0</v>
      </c>
      <c r="S289" s="246" t="n">
        <v>0</v>
      </c>
      <c r="T289" s="247" t="n">
        <f aca="false">S289*H289</f>
        <v>0</v>
      </c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R289" s="248" t="s">
        <v>329</v>
      </c>
      <c r="AT289" s="248" t="s">
        <v>274</v>
      </c>
      <c r="AU289" s="248" t="s">
        <v>100</v>
      </c>
      <c r="AY289" s="29" t="s">
        <v>152</v>
      </c>
      <c r="BE289" s="249" t="n">
        <f aca="false">IF(N289="základní",J289,0)</f>
        <v>0</v>
      </c>
      <c r="BF289" s="249" t="n">
        <f aca="false">IF(N289="snížená",J289,0)</f>
        <v>0</v>
      </c>
      <c r="BG289" s="249" t="n">
        <f aca="false">IF(N289="zákl. přenesená",J289,0)</f>
        <v>0</v>
      </c>
      <c r="BH289" s="249" t="n">
        <f aca="false">IF(N289="sníž. přenesená",J289,0)</f>
        <v>0</v>
      </c>
      <c r="BI289" s="249" t="n">
        <f aca="false">IF(N289="nulová",J289,0)</f>
        <v>0</v>
      </c>
      <c r="BJ289" s="29" t="s">
        <v>98</v>
      </c>
      <c r="BK289" s="249" t="n">
        <f aca="false">ROUND(I289*H289,2)</f>
        <v>0</v>
      </c>
      <c r="BL289" s="29" t="s">
        <v>240</v>
      </c>
      <c r="BM289" s="248" t="s">
        <v>911</v>
      </c>
    </row>
    <row r="290" s="1" customFormat="true" ht="21.75" hidden="false" customHeight="true" outlineLevel="0" collapsed="false">
      <c r="A290" s="50"/>
      <c r="B290" s="51"/>
      <c r="C290" s="236" t="s">
        <v>912</v>
      </c>
      <c r="D290" s="236" t="s">
        <v>154</v>
      </c>
      <c r="E290" s="237" t="s">
        <v>913</v>
      </c>
      <c r="F290" s="238" t="s">
        <v>914</v>
      </c>
      <c r="G290" s="239" t="s">
        <v>184</v>
      </c>
      <c r="H290" s="240" t="n">
        <v>4</v>
      </c>
      <c r="I290" s="241"/>
      <c r="J290" s="242" t="n">
        <f aca="false">ROUND(I290*H290,2)</f>
        <v>0</v>
      </c>
      <c r="K290" s="243"/>
      <c r="L290" s="56"/>
      <c r="M290" s="244"/>
      <c r="N290" s="245" t="s">
        <v>55</v>
      </c>
      <c r="O290" s="98"/>
      <c r="P290" s="246" t="n">
        <f aca="false">O290*H290</f>
        <v>0</v>
      </c>
      <c r="Q290" s="246" t="n">
        <v>0</v>
      </c>
      <c r="R290" s="246" t="n">
        <f aca="false">Q290*H290</f>
        <v>0</v>
      </c>
      <c r="S290" s="246" t="n">
        <v>0</v>
      </c>
      <c r="T290" s="247" t="n">
        <f aca="false">S290*H290</f>
        <v>0</v>
      </c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R290" s="248" t="s">
        <v>240</v>
      </c>
      <c r="AT290" s="248" t="s">
        <v>154</v>
      </c>
      <c r="AU290" s="248" t="s">
        <v>100</v>
      </c>
      <c r="AY290" s="29" t="s">
        <v>152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29" t="s">
        <v>98</v>
      </c>
      <c r="BK290" s="249" t="n">
        <f aca="false">ROUND(I290*H290,2)</f>
        <v>0</v>
      </c>
      <c r="BL290" s="29" t="s">
        <v>240</v>
      </c>
      <c r="BM290" s="248" t="s">
        <v>915</v>
      </c>
    </row>
    <row r="291" s="1" customFormat="true" ht="21.75" hidden="false" customHeight="true" outlineLevel="0" collapsed="false">
      <c r="A291" s="50"/>
      <c r="B291" s="51"/>
      <c r="C291" s="236" t="s">
        <v>916</v>
      </c>
      <c r="D291" s="236" t="s">
        <v>154</v>
      </c>
      <c r="E291" s="237" t="s">
        <v>917</v>
      </c>
      <c r="F291" s="238" t="s">
        <v>918</v>
      </c>
      <c r="G291" s="239" t="s">
        <v>305</v>
      </c>
      <c r="H291" s="240" t="n">
        <v>60</v>
      </c>
      <c r="I291" s="241"/>
      <c r="J291" s="242" t="n">
        <f aca="false">ROUND(I291*H291,2)</f>
        <v>0</v>
      </c>
      <c r="K291" s="243"/>
      <c r="L291" s="56"/>
      <c r="M291" s="244"/>
      <c r="N291" s="245" t="s">
        <v>55</v>
      </c>
      <c r="O291" s="98"/>
      <c r="P291" s="246" t="n">
        <f aca="false">O291*H291</f>
        <v>0</v>
      </c>
      <c r="Q291" s="246" t="n">
        <v>6E-005</v>
      </c>
      <c r="R291" s="246" t="n">
        <f aca="false">Q291*H291</f>
        <v>0.0036</v>
      </c>
      <c r="S291" s="246" t="n">
        <v>0</v>
      </c>
      <c r="T291" s="247" t="n">
        <f aca="false">S291*H291</f>
        <v>0</v>
      </c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R291" s="248" t="s">
        <v>240</v>
      </c>
      <c r="AT291" s="248" t="s">
        <v>154</v>
      </c>
      <c r="AU291" s="248" t="s">
        <v>100</v>
      </c>
      <c r="AY291" s="29" t="s">
        <v>152</v>
      </c>
      <c r="BE291" s="249" t="n">
        <f aca="false">IF(N291="základní",J291,0)</f>
        <v>0</v>
      </c>
      <c r="BF291" s="249" t="n">
        <f aca="false">IF(N291="snížená",J291,0)</f>
        <v>0</v>
      </c>
      <c r="BG291" s="249" t="n">
        <f aca="false">IF(N291="zákl. přenesená",J291,0)</f>
        <v>0</v>
      </c>
      <c r="BH291" s="249" t="n">
        <f aca="false">IF(N291="sníž. přenesená",J291,0)</f>
        <v>0</v>
      </c>
      <c r="BI291" s="249" t="n">
        <f aca="false">IF(N291="nulová",J291,0)</f>
        <v>0</v>
      </c>
      <c r="BJ291" s="29" t="s">
        <v>98</v>
      </c>
      <c r="BK291" s="249" t="n">
        <f aca="false">ROUND(I291*H291,2)</f>
        <v>0</v>
      </c>
      <c r="BL291" s="29" t="s">
        <v>240</v>
      </c>
      <c r="BM291" s="248" t="s">
        <v>919</v>
      </c>
    </row>
    <row r="292" s="1" customFormat="true" ht="16.5" hidden="false" customHeight="true" outlineLevel="0" collapsed="false">
      <c r="A292" s="50"/>
      <c r="B292" s="51"/>
      <c r="C292" s="298" t="s">
        <v>920</v>
      </c>
      <c r="D292" s="298" t="s">
        <v>274</v>
      </c>
      <c r="E292" s="299" t="s">
        <v>921</v>
      </c>
      <c r="F292" s="300" t="s">
        <v>922</v>
      </c>
      <c r="G292" s="301" t="s">
        <v>262</v>
      </c>
      <c r="H292" s="302" t="n">
        <v>0.06</v>
      </c>
      <c r="I292" s="303"/>
      <c r="J292" s="304" t="n">
        <f aca="false">ROUND(I292*H292,2)</f>
        <v>0</v>
      </c>
      <c r="K292" s="305"/>
      <c r="L292" s="306"/>
      <c r="M292" s="307"/>
      <c r="N292" s="308" t="s">
        <v>55</v>
      </c>
      <c r="O292" s="98"/>
      <c r="P292" s="246" t="n">
        <f aca="false">O292*H292</f>
        <v>0</v>
      </c>
      <c r="Q292" s="246" t="n">
        <v>1</v>
      </c>
      <c r="R292" s="246" t="n">
        <f aca="false">Q292*H292</f>
        <v>0.06</v>
      </c>
      <c r="S292" s="246" t="n">
        <v>0</v>
      </c>
      <c r="T292" s="247" t="n">
        <f aca="false">S292*H292</f>
        <v>0</v>
      </c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R292" s="248" t="s">
        <v>329</v>
      </c>
      <c r="AT292" s="248" t="s">
        <v>274</v>
      </c>
      <c r="AU292" s="248" t="s">
        <v>100</v>
      </c>
      <c r="AY292" s="29" t="s">
        <v>152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29" t="s">
        <v>98</v>
      </c>
      <c r="BK292" s="249" t="n">
        <f aca="false">ROUND(I292*H292,2)</f>
        <v>0</v>
      </c>
      <c r="BL292" s="29" t="s">
        <v>240</v>
      </c>
      <c r="BM292" s="248" t="s">
        <v>923</v>
      </c>
    </row>
    <row r="293" s="1" customFormat="true" ht="18.75" hidden="false" customHeight="false" outlineLevel="0" collapsed="false">
      <c r="A293" s="50"/>
      <c r="B293" s="51"/>
      <c r="C293" s="52"/>
      <c r="D293" s="253" t="s">
        <v>924</v>
      </c>
      <c r="E293" s="52"/>
      <c r="F293" s="314" t="s">
        <v>925</v>
      </c>
      <c r="G293" s="52"/>
      <c r="H293" s="52"/>
      <c r="I293" s="315"/>
      <c r="J293" s="52"/>
      <c r="K293" s="52"/>
      <c r="L293" s="56"/>
      <c r="M293" s="316"/>
      <c r="N293" s="317"/>
      <c r="O293" s="98"/>
      <c r="P293" s="98"/>
      <c r="Q293" s="98"/>
      <c r="R293" s="98"/>
      <c r="S293" s="98"/>
      <c r="T293" s="99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T293" s="29" t="s">
        <v>924</v>
      </c>
      <c r="AU293" s="29" t="s">
        <v>100</v>
      </c>
    </row>
    <row r="294" s="1" customFormat="true" ht="21.75" hidden="false" customHeight="true" outlineLevel="0" collapsed="false">
      <c r="A294" s="50"/>
      <c r="B294" s="51"/>
      <c r="C294" s="236" t="s">
        <v>926</v>
      </c>
      <c r="D294" s="236" t="s">
        <v>154</v>
      </c>
      <c r="E294" s="237" t="s">
        <v>927</v>
      </c>
      <c r="F294" s="238" t="s">
        <v>928</v>
      </c>
      <c r="G294" s="239" t="s">
        <v>305</v>
      </c>
      <c r="H294" s="240" t="n">
        <v>100</v>
      </c>
      <c r="I294" s="241"/>
      <c r="J294" s="242" t="n">
        <f aca="false">ROUND(I294*H294,2)</f>
        <v>0</v>
      </c>
      <c r="K294" s="243"/>
      <c r="L294" s="56"/>
      <c r="M294" s="244"/>
      <c r="N294" s="245" t="s">
        <v>55</v>
      </c>
      <c r="O294" s="98"/>
      <c r="P294" s="246" t="n">
        <f aca="false">O294*H294</f>
        <v>0</v>
      </c>
      <c r="Q294" s="246" t="n">
        <v>5E-005</v>
      </c>
      <c r="R294" s="246" t="n">
        <f aca="false">Q294*H294</f>
        <v>0.005</v>
      </c>
      <c r="S294" s="246" t="n">
        <v>0</v>
      </c>
      <c r="T294" s="247" t="n">
        <f aca="false">S294*H294</f>
        <v>0</v>
      </c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R294" s="248" t="s">
        <v>240</v>
      </c>
      <c r="AT294" s="248" t="s">
        <v>154</v>
      </c>
      <c r="AU294" s="248" t="s">
        <v>100</v>
      </c>
      <c r="AY294" s="29" t="s">
        <v>152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29" t="s">
        <v>98</v>
      </c>
      <c r="BK294" s="249" t="n">
        <f aca="false">ROUND(I294*H294,2)</f>
        <v>0</v>
      </c>
      <c r="BL294" s="29" t="s">
        <v>240</v>
      </c>
      <c r="BM294" s="248" t="s">
        <v>929</v>
      </c>
    </row>
    <row r="295" s="1" customFormat="true" ht="16.5" hidden="false" customHeight="true" outlineLevel="0" collapsed="false">
      <c r="A295" s="50"/>
      <c r="B295" s="51"/>
      <c r="C295" s="298" t="s">
        <v>930</v>
      </c>
      <c r="D295" s="298" t="s">
        <v>274</v>
      </c>
      <c r="E295" s="299" t="s">
        <v>931</v>
      </c>
      <c r="F295" s="300" t="s">
        <v>932</v>
      </c>
      <c r="G295" s="301" t="s">
        <v>311</v>
      </c>
      <c r="H295" s="302" t="n">
        <v>2</v>
      </c>
      <c r="I295" s="303"/>
      <c r="J295" s="304" t="n">
        <f aca="false">ROUND(I295*H295,2)</f>
        <v>0</v>
      </c>
      <c r="K295" s="305"/>
      <c r="L295" s="306"/>
      <c r="M295" s="307"/>
      <c r="N295" s="308" t="s">
        <v>55</v>
      </c>
      <c r="O295" s="98"/>
      <c r="P295" s="246" t="n">
        <f aca="false">O295*H295</f>
        <v>0</v>
      </c>
      <c r="Q295" s="246" t="n">
        <v>0</v>
      </c>
      <c r="R295" s="246" t="n">
        <f aca="false">Q295*H295</f>
        <v>0</v>
      </c>
      <c r="S295" s="246" t="n">
        <v>0</v>
      </c>
      <c r="T295" s="247" t="n">
        <f aca="false">S295*H295</f>
        <v>0</v>
      </c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R295" s="248" t="s">
        <v>329</v>
      </c>
      <c r="AT295" s="248" t="s">
        <v>274</v>
      </c>
      <c r="AU295" s="248" t="s">
        <v>100</v>
      </c>
      <c r="AY295" s="29" t="s">
        <v>152</v>
      </c>
      <c r="BE295" s="249" t="n">
        <f aca="false">IF(N295="základní",J295,0)</f>
        <v>0</v>
      </c>
      <c r="BF295" s="249" t="n">
        <f aca="false">IF(N295="snížená",J295,0)</f>
        <v>0</v>
      </c>
      <c r="BG295" s="249" t="n">
        <f aca="false">IF(N295="zákl. přenesená",J295,0)</f>
        <v>0</v>
      </c>
      <c r="BH295" s="249" t="n">
        <f aca="false">IF(N295="sníž. přenesená",J295,0)</f>
        <v>0</v>
      </c>
      <c r="BI295" s="249" t="n">
        <f aca="false">IF(N295="nulová",J295,0)</f>
        <v>0</v>
      </c>
      <c r="BJ295" s="29" t="s">
        <v>98</v>
      </c>
      <c r="BK295" s="249" t="n">
        <f aca="false">ROUND(I295*H295,2)</f>
        <v>0</v>
      </c>
      <c r="BL295" s="29" t="s">
        <v>240</v>
      </c>
      <c r="BM295" s="248" t="s">
        <v>933</v>
      </c>
    </row>
    <row r="296" s="1" customFormat="true" ht="16.5" hidden="false" customHeight="true" outlineLevel="0" collapsed="false">
      <c r="A296" s="50"/>
      <c r="B296" s="51"/>
      <c r="C296" s="298" t="s">
        <v>934</v>
      </c>
      <c r="D296" s="298" t="s">
        <v>274</v>
      </c>
      <c r="E296" s="299" t="s">
        <v>935</v>
      </c>
      <c r="F296" s="300" t="s">
        <v>936</v>
      </c>
      <c r="G296" s="301" t="s">
        <v>311</v>
      </c>
      <c r="H296" s="302" t="n">
        <v>1</v>
      </c>
      <c r="I296" s="303"/>
      <c r="J296" s="304" t="n">
        <f aca="false">ROUND(I296*H296,2)</f>
        <v>0</v>
      </c>
      <c r="K296" s="305"/>
      <c r="L296" s="306"/>
      <c r="M296" s="307"/>
      <c r="N296" s="308" t="s">
        <v>55</v>
      </c>
      <c r="O296" s="98"/>
      <c r="P296" s="246" t="n">
        <f aca="false">O296*H296</f>
        <v>0</v>
      </c>
      <c r="Q296" s="246" t="n">
        <v>0</v>
      </c>
      <c r="R296" s="246" t="n">
        <f aca="false">Q296*H296</f>
        <v>0</v>
      </c>
      <c r="S296" s="246" t="n">
        <v>0</v>
      </c>
      <c r="T296" s="247" t="n">
        <f aca="false">S296*H296</f>
        <v>0</v>
      </c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R296" s="248" t="s">
        <v>329</v>
      </c>
      <c r="AT296" s="248" t="s">
        <v>274</v>
      </c>
      <c r="AU296" s="248" t="s">
        <v>100</v>
      </c>
      <c r="AY296" s="29" t="s">
        <v>152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29" t="s">
        <v>98</v>
      </c>
      <c r="BK296" s="249" t="n">
        <f aca="false">ROUND(I296*H296,2)</f>
        <v>0</v>
      </c>
      <c r="BL296" s="29" t="s">
        <v>240</v>
      </c>
      <c r="BM296" s="248" t="s">
        <v>937</v>
      </c>
    </row>
    <row r="297" s="1" customFormat="true" ht="16.5" hidden="false" customHeight="true" outlineLevel="0" collapsed="false">
      <c r="A297" s="50"/>
      <c r="B297" s="51"/>
      <c r="C297" s="298" t="s">
        <v>938</v>
      </c>
      <c r="D297" s="298" t="s">
        <v>274</v>
      </c>
      <c r="E297" s="299" t="s">
        <v>939</v>
      </c>
      <c r="F297" s="300" t="s">
        <v>940</v>
      </c>
      <c r="G297" s="301" t="s">
        <v>311</v>
      </c>
      <c r="H297" s="302" t="n">
        <v>2</v>
      </c>
      <c r="I297" s="303"/>
      <c r="J297" s="304" t="n">
        <f aca="false">ROUND(I297*H297,2)</f>
        <v>0</v>
      </c>
      <c r="K297" s="305"/>
      <c r="L297" s="306"/>
      <c r="M297" s="307"/>
      <c r="N297" s="308" t="s">
        <v>55</v>
      </c>
      <c r="O297" s="98"/>
      <c r="P297" s="246" t="n">
        <f aca="false">O297*H297</f>
        <v>0</v>
      </c>
      <c r="Q297" s="246" t="n">
        <v>0</v>
      </c>
      <c r="R297" s="246" t="n">
        <f aca="false">Q297*H297</f>
        <v>0</v>
      </c>
      <c r="S297" s="246" t="n">
        <v>0</v>
      </c>
      <c r="T297" s="247" t="n">
        <f aca="false">S297*H297</f>
        <v>0</v>
      </c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R297" s="248" t="s">
        <v>329</v>
      </c>
      <c r="AT297" s="248" t="s">
        <v>274</v>
      </c>
      <c r="AU297" s="248" t="s">
        <v>100</v>
      </c>
      <c r="AY297" s="29" t="s">
        <v>152</v>
      </c>
      <c r="BE297" s="249" t="n">
        <f aca="false">IF(N297="základní",J297,0)</f>
        <v>0</v>
      </c>
      <c r="BF297" s="249" t="n">
        <f aca="false">IF(N297="snížená",J297,0)</f>
        <v>0</v>
      </c>
      <c r="BG297" s="249" t="n">
        <f aca="false">IF(N297="zákl. přenesená",J297,0)</f>
        <v>0</v>
      </c>
      <c r="BH297" s="249" t="n">
        <f aca="false">IF(N297="sníž. přenesená",J297,0)</f>
        <v>0</v>
      </c>
      <c r="BI297" s="249" t="n">
        <f aca="false">IF(N297="nulová",J297,0)</f>
        <v>0</v>
      </c>
      <c r="BJ297" s="29" t="s">
        <v>98</v>
      </c>
      <c r="BK297" s="249" t="n">
        <f aca="false">ROUND(I297*H297,2)</f>
        <v>0</v>
      </c>
      <c r="BL297" s="29" t="s">
        <v>240</v>
      </c>
      <c r="BM297" s="248" t="s">
        <v>941</v>
      </c>
    </row>
    <row r="298" s="219" customFormat="true" ht="22.5" hidden="false" customHeight="true" outlineLevel="0" collapsed="false">
      <c r="B298" s="220"/>
      <c r="C298" s="221"/>
      <c r="D298" s="222" t="s">
        <v>89</v>
      </c>
      <c r="E298" s="234" t="s">
        <v>942</v>
      </c>
      <c r="F298" s="234" t="s">
        <v>943</v>
      </c>
      <c r="G298" s="221"/>
      <c r="H298" s="221"/>
      <c r="I298" s="224"/>
      <c r="J298" s="235" t="n">
        <f aca="false">BK298</f>
        <v>0</v>
      </c>
      <c r="K298" s="221"/>
      <c r="L298" s="226"/>
      <c r="M298" s="227"/>
      <c r="N298" s="228"/>
      <c r="O298" s="228"/>
      <c r="P298" s="229" t="n">
        <f aca="false">SUM(P299:P304)</f>
        <v>0</v>
      </c>
      <c r="Q298" s="228"/>
      <c r="R298" s="229" t="n">
        <f aca="false">SUM(R299:R304)</f>
        <v>0.112322</v>
      </c>
      <c r="S298" s="228"/>
      <c r="T298" s="230" t="n">
        <f aca="false">SUM(T299:T304)</f>
        <v>0</v>
      </c>
      <c r="AR298" s="231" t="s">
        <v>100</v>
      </c>
      <c r="AT298" s="232" t="s">
        <v>89</v>
      </c>
      <c r="AU298" s="232" t="s">
        <v>98</v>
      </c>
      <c r="AY298" s="231" t="s">
        <v>152</v>
      </c>
      <c r="BK298" s="233" t="n">
        <f aca="false">SUM(BK299:BK304)</f>
        <v>0</v>
      </c>
    </row>
    <row r="299" s="1" customFormat="true" ht="33" hidden="false" customHeight="true" outlineLevel="0" collapsed="false">
      <c r="A299" s="50"/>
      <c r="B299" s="51"/>
      <c r="C299" s="236" t="s">
        <v>944</v>
      </c>
      <c r="D299" s="236" t="s">
        <v>154</v>
      </c>
      <c r="E299" s="237" t="s">
        <v>945</v>
      </c>
      <c r="F299" s="238" t="s">
        <v>946</v>
      </c>
      <c r="G299" s="239" t="s">
        <v>157</v>
      </c>
      <c r="H299" s="240" t="n">
        <v>39.55</v>
      </c>
      <c r="I299" s="241"/>
      <c r="J299" s="242" t="n">
        <f aca="false">ROUND(I299*H299,2)</f>
        <v>0</v>
      </c>
      <c r="K299" s="243"/>
      <c r="L299" s="56"/>
      <c r="M299" s="244"/>
      <c r="N299" s="245" t="s">
        <v>55</v>
      </c>
      <c r="O299" s="98"/>
      <c r="P299" s="246" t="n">
        <f aca="false">O299*H299</f>
        <v>0</v>
      </c>
      <c r="Q299" s="246" t="n">
        <v>0.00284</v>
      </c>
      <c r="R299" s="246" t="n">
        <f aca="false">Q299*H299</f>
        <v>0.112322</v>
      </c>
      <c r="S299" s="246" t="n">
        <v>0</v>
      </c>
      <c r="T299" s="247" t="n">
        <f aca="false">S299*H299</f>
        <v>0</v>
      </c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R299" s="248" t="s">
        <v>240</v>
      </c>
      <c r="AT299" s="248" t="s">
        <v>154</v>
      </c>
      <c r="AU299" s="248" t="s">
        <v>100</v>
      </c>
      <c r="AY299" s="29" t="s">
        <v>152</v>
      </c>
      <c r="BE299" s="249" t="n">
        <f aca="false">IF(N299="základní",J299,0)</f>
        <v>0</v>
      </c>
      <c r="BF299" s="249" t="n">
        <f aca="false">IF(N299="snížená",J299,0)</f>
        <v>0</v>
      </c>
      <c r="BG299" s="249" t="n">
        <f aca="false">IF(N299="zákl. přenesená",J299,0)</f>
        <v>0</v>
      </c>
      <c r="BH299" s="249" t="n">
        <f aca="false">IF(N299="sníž. přenesená",J299,0)</f>
        <v>0</v>
      </c>
      <c r="BI299" s="249" t="n">
        <f aca="false">IF(N299="nulová",J299,0)</f>
        <v>0</v>
      </c>
      <c r="BJ299" s="29" t="s">
        <v>98</v>
      </c>
      <c r="BK299" s="249" t="n">
        <f aca="false">ROUND(I299*H299,2)</f>
        <v>0</v>
      </c>
      <c r="BL299" s="29" t="s">
        <v>240</v>
      </c>
      <c r="BM299" s="248" t="s">
        <v>947</v>
      </c>
    </row>
    <row r="300" s="263" customFormat="true" ht="9.75" hidden="false" customHeight="false" outlineLevel="0" collapsed="false">
      <c r="B300" s="264"/>
      <c r="C300" s="265"/>
      <c r="D300" s="253" t="s">
        <v>163</v>
      </c>
      <c r="E300" s="266"/>
      <c r="F300" s="267" t="s">
        <v>816</v>
      </c>
      <c r="G300" s="265"/>
      <c r="H300" s="266"/>
      <c r="I300" s="268"/>
      <c r="J300" s="265"/>
      <c r="K300" s="265"/>
      <c r="L300" s="269"/>
      <c r="M300" s="270"/>
      <c r="N300" s="271"/>
      <c r="O300" s="271"/>
      <c r="P300" s="271"/>
      <c r="Q300" s="271"/>
      <c r="R300" s="271"/>
      <c r="S300" s="271"/>
      <c r="T300" s="272"/>
      <c r="AT300" s="273" t="s">
        <v>163</v>
      </c>
      <c r="AU300" s="273" t="s">
        <v>100</v>
      </c>
      <c r="AV300" s="263" t="s">
        <v>98</v>
      </c>
      <c r="AW300" s="263" t="s">
        <v>46</v>
      </c>
      <c r="AX300" s="263" t="s">
        <v>90</v>
      </c>
      <c r="AY300" s="273" t="s">
        <v>152</v>
      </c>
    </row>
    <row r="301" s="250" customFormat="true" ht="9.75" hidden="false" customHeight="false" outlineLevel="0" collapsed="false">
      <c r="B301" s="251"/>
      <c r="C301" s="252"/>
      <c r="D301" s="253" t="s">
        <v>163</v>
      </c>
      <c r="E301" s="254"/>
      <c r="F301" s="255" t="s">
        <v>876</v>
      </c>
      <c r="G301" s="252"/>
      <c r="H301" s="256" t="n">
        <v>28.08</v>
      </c>
      <c r="I301" s="257"/>
      <c r="J301" s="252"/>
      <c r="K301" s="252"/>
      <c r="L301" s="258"/>
      <c r="M301" s="259"/>
      <c r="N301" s="260"/>
      <c r="O301" s="260"/>
      <c r="P301" s="260"/>
      <c r="Q301" s="260"/>
      <c r="R301" s="260"/>
      <c r="S301" s="260"/>
      <c r="T301" s="261"/>
      <c r="AT301" s="262" t="s">
        <v>163</v>
      </c>
      <c r="AU301" s="262" t="s">
        <v>100</v>
      </c>
      <c r="AV301" s="250" t="s">
        <v>100</v>
      </c>
      <c r="AW301" s="250" t="s">
        <v>46</v>
      </c>
      <c r="AX301" s="250" t="s">
        <v>90</v>
      </c>
      <c r="AY301" s="262" t="s">
        <v>152</v>
      </c>
    </row>
    <row r="302" s="263" customFormat="true" ht="9.75" hidden="false" customHeight="false" outlineLevel="0" collapsed="false">
      <c r="B302" s="264"/>
      <c r="C302" s="265"/>
      <c r="D302" s="253" t="s">
        <v>163</v>
      </c>
      <c r="E302" s="266"/>
      <c r="F302" s="267" t="s">
        <v>877</v>
      </c>
      <c r="G302" s="265"/>
      <c r="H302" s="266"/>
      <c r="I302" s="268"/>
      <c r="J302" s="265"/>
      <c r="K302" s="265"/>
      <c r="L302" s="269"/>
      <c r="M302" s="270"/>
      <c r="N302" s="271"/>
      <c r="O302" s="271"/>
      <c r="P302" s="271"/>
      <c r="Q302" s="271"/>
      <c r="R302" s="271"/>
      <c r="S302" s="271"/>
      <c r="T302" s="272"/>
      <c r="AT302" s="273" t="s">
        <v>163</v>
      </c>
      <c r="AU302" s="273" t="s">
        <v>100</v>
      </c>
      <c r="AV302" s="263" t="s">
        <v>98</v>
      </c>
      <c r="AW302" s="263" t="s">
        <v>46</v>
      </c>
      <c r="AX302" s="263" t="s">
        <v>90</v>
      </c>
      <c r="AY302" s="273" t="s">
        <v>152</v>
      </c>
    </row>
    <row r="303" s="250" customFormat="true" ht="9.75" hidden="false" customHeight="false" outlineLevel="0" collapsed="false">
      <c r="B303" s="251"/>
      <c r="C303" s="252"/>
      <c r="D303" s="253" t="s">
        <v>163</v>
      </c>
      <c r="E303" s="254"/>
      <c r="F303" s="255" t="s">
        <v>878</v>
      </c>
      <c r="G303" s="252"/>
      <c r="H303" s="256" t="n">
        <v>11.47</v>
      </c>
      <c r="I303" s="257"/>
      <c r="J303" s="252"/>
      <c r="K303" s="252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163</v>
      </c>
      <c r="AU303" s="262" t="s">
        <v>100</v>
      </c>
      <c r="AV303" s="250" t="s">
        <v>100</v>
      </c>
      <c r="AW303" s="250" t="s">
        <v>46</v>
      </c>
      <c r="AX303" s="250" t="s">
        <v>90</v>
      </c>
      <c r="AY303" s="262" t="s">
        <v>152</v>
      </c>
    </row>
    <row r="304" s="286" customFormat="true" ht="9.75" hidden="false" customHeight="false" outlineLevel="0" collapsed="false">
      <c r="B304" s="287"/>
      <c r="C304" s="288"/>
      <c r="D304" s="253" t="s">
        <v>163</v>
      </c>
      <c r="E304" s="289"/>
      <c r="F304" s="290" t="s">
        <v>236</v>
      </c>
      <c r="G304" s="288"/>
      <c r="H304" s="291" t="n">
        <v>39.55</v>
      </c>
      <c r="I304" s="292"/>
      <c r="J304" s="288"/>
      <c r="K304" s="288"/>
      <c r="L304" s="293"/>
      <c r="M304" s="294"/>
      <c r="N304" s="295"/>
      <c r="O304" s="295"/>
      <c r="P304" s="295"/>
      <c r="Q304" s="295"/>
      <c r="R304" s="295"/>
      <c r="S304" s="295"/>
      <c r="T304" s="296"/>
      <c r="AT304" s="297" t="s">
        <v>163</v>
      </c>
      <c r="AU304" s="297" t="s">
        <v>100</v>
      </c>
      <c r="AV304" s="286" t="s">
        <v>158</v>
      </c>
      <c r="AW304" s="286" t="s">
        <v>46</v>
      </c>
      <c r="AX304" s="286" t="s">
        <v>98</v>
      </c>
      <c r="AY304" s="297" t="s">
        <v>152</v>
      </c>
    </row>
    <row r="305" s="219" customFormat="true" ht="25.5" hidden="false" customHeight="true" outlineLevel="0" collapsed="false">
      <c r="B305" s="220"/>
      <c r="C305" s="221"/>
      <c r="D305" s="222" t="s">
        <v>89</v>
      </c>
      <c r="E305" s="223" t="s">
        <v>274</v>
      </c>
      <c r="F305" s="223" t="s">
        <v>496</v>
      </c>
      <c r="G305" s="221"/>
      <c r="H305" s="221"/>
      <c r="I305" s="224"/>
      <c r="J305" s="225" t="n">
        <f aca="false">BK305</f>
        <v>0</v>
      </c>
      <c r="K305" s="221"/>
      <c r="L305" s="226"/>
      <c r="M305" s="227"/>
      <c r="N305" s="228"/>
      <c r="O305" s="228"/>
      <c r="P305" s="229" t="n">
        <f aca="false">P306</f>
        <v>0</v>
      </c>
      <c r="Q305" s="228"/>
      <c r="R305" s="229" t="n">
        <f aca="false">R306</f>
        <v>0.00099</v>
      </c>
      <c r="S305" s="228"/>
      <c r="T305" s="230" t="n">
        <f aca="false">T306</f>
        <v>0</v>
      </c>
      <c r="AR305" s="231" t="s">
        <v>165</v>
      </c>
      <c r="AT305" s="232" t="s">
        <v>89</v>
      </c>
      <c r="AU305" s="232" t="s">
        <v>90</v>
      </c>
      <c r="AY305" s="231" t="s">
        <v>152</v>
      </c>
      <c r="BK305" s="233" t="n">
        <f aca="false">BK306</f>
        <v>0</v>
      </c>
    </row>
    <row r="306" s="219" customFormat="true" ht="22.5" hidden="false" customHeight="true" outlineLevel="0" collapsed="false">
      <c r="B306" s="220"/>
      <c r="C306" s="221"/>
      <c r="D306" s="222" t="s">
        <v>89</v>
      </c>
      <c r="E306" s="234" t="s">
        <v>497</v>
      </c>
      <c r="F306" s="234" t="s">
        <v>498</v>
      </c>
      <c r="G306" s="221"/>
      <c r="H306" s="221"/>
      <c r="I306" s="224"/>
      <c r="J306" s="235" t="n">
        <f aca="false">BK306</f>
        <v>0</v>
      </c>
      <c r="K306" s="221"/>
      <c r="L306" s="226"/>
      <c r="M306" s="227"/>
      <c r="N306" s="228"/>
      <c r="O306" s="228"/>
      <c r="P306" s="229" t="n">
        <f aca="false">P307</f>
        <v>0</v>
      </c>
      <c r="Q306" s="228"/>
      <c r="R306" s="229" t="n">
        <f aca="false">R307</f>
        <v>0.00099</v>
      </c>
      <c r="S306" s="228"/>
      <c r="T306" s="230" t="n">
        <f aca="false">T307</f>
        <v>0</v>
      </c>
      <c r="AR306" s="231" t="s">
        <v>165</v>
      </c>
      <c r="AT306" s="232" t="s">
        <v>89</v>
      </c>
      <c r="AU306" s="232" t="s">
        <v>98</v>
      </c>
      <c r="AY306" s="231" t="s">
        <v>152</v>
      </c>
      <c r="BK306" s="233" t="n">
        <f aca="false">BK307</f>
        <v>0</v>
      </c>
    </row>
    <row r="307" s="1" customFormat="true" ht="21.75" hidden="false" customHeight="true" outlineLevel="0" collapsed="false">
      <c r="A307" s="50"/>
      <c r="B307" s="51"/>
      <c r="C307" s="236" t="s">
        <v>948</v>
      </c>
      <c r="D307" s="236" t="s">
        <v>154</v>
      </c>
      <c r="E307" s="237" t="s">
        <v>500</v>
      </c>
      <c r="F307" s="238" t="s">
        <v>501</v>
      </c>
      <c r="G307" s="239" t="s">
        <v>502</v>
      </c>
      <c r="H307" s="240" t="n">
        <v>0.1</v>
      </c>
      <c r="I307" s="241"/>
      <c r="J307" s="242" t="n">
        <f aca="false">ROUND(I307*H307,2)</f>
        <v>0</v>
      </c>
      <c r="K307" s="243"/>
      <c r="L307" s="56"/>
      <c r="M307" s="244"/>
      <c r="N307" s="245" t="s">
        <v>55</v>
      </c>
      <c r="O307" s="98"/>
      <c r="P307" s="246" t="n">
        <f aca="false">O307*H307</f>
        <v>0</v>
      </c>
      <c r="Q307" s="246" t="n">
        <v>0.0099</v>
      </c>
      <c r="R307" s="246" t="n">
        <f aca="false">Q307*H307</f>
        <v>0.00099</v>
      </c>
      <c r="S307" s="246" t="n">
        <v>0</v>
      </c>
      <c r="T307" s="247" t="n">
        <f aca="false">S307*H307</f>
        <v>0</v>
      </c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R307" s="248" t="s">
        <v>469</v>
      </c>
      <c r="AT307" s="248" t="s">
        <v>154</v>
      </c>
      <c r="AU307" s="248" t="s">
        <v>100</v>
      </c>
      <c r="AY307" s="29" t="s">
        <v>152</v>
      </c>
      <c r="BE307" s="249" t="n">
        <f aca="false">IF(N307="základní",J307,0)</f>
        <v>0</v>
      </c>
      <c r="BF307" s="249" t="n">
        <f aca="false">IF(N307="snížená",J307,0)</f>
        <v>0</v>
      </c>
      <c r="BG307" s="249" t="n">
        <f aca="false">IF(N307="zákl. přenesená",J307,0)</f>
        <v>0</v>
      </c>
      <c r="BH307" s="249" t="n">
        <f aca="false">IF(N307="sníž. přenesená",J307,0)</f>
        <v>0</v>
      </c>
      <c r="BI307" s="249" t="n">
        <f aca="false">IF(N307="nulová",J307,0)</f>
        <v>0</v>
      </c>
      <c r="BJ307" s="29" t="s">
        <v>98</v>
      </c>
      <c r="BK307" s="249" t="n">
        <f aca="false">ROUND(I307*H307,2)</f>
        <v>0</v>
      </c>
      <c r="BL307" s="29" t="s">
        <v>469</v>
      </c>
      <c r="BM307" s="248" t="s">
        <v>503</v>
      </c>
    </row>
    <row r="308" s="219" customFormat="true" ht="25.5" hidden="false" customHeight="true" outlineLevel="0" collapsed="false">
      <c r="B308" s="220"/>
      <c r="C308" s="221"/>
      <c r="D308" s="222" t="s">
        <v>89</v>
      </c>
      <c r="E308" s="223" t="s">
        <v>949</v>
      </c>
      <c r="F308" s="223" t="s">
        <v>950</v>
      </c>
      <c r="G308" s="221"/>
      <c r="H308" s="221"/>
      <c r="I308" s="224"/>
      <c r="J308" s="225" t="n">
        <f aca="false">BK308</f>
        <v>0</v>
      </c>
      <c r="K308" s="221"/>
      <c r="L308" s="226"/>
      <c r="M308" s="227"/>
      <c r="N308" s="228"/>
      <c r="O308" s="228"/>
      <c r="P308" s="229" t="n">
        <f aca="false">P309</f>
        <v>0</v>
      </c>
      <c r="Q308" s="228"/>
      <c r="R308" s="229" t="n">
        <f aca="false">R309</f>
        <v>0</v>
      </c>
      <c r="S308" s="228"/>
      <c r="T308" s="230" t="n">
        <f aca="false">T309</f>
        <v>0</v>
      </c>
      <c r="AR308" s="231" t="s">
        <v>158</v>
      </c>
      <c r="AT308" s="232" t="s">
        <v>89</v>
      </c>
      <c r="AU308" s="232" t="s">
        <v>90</v>
      </c>
      <c r="AY308" s="231" t="s">
        <v>152</v>
      </c>
      <c r="BK308" s="233" t="n">
        <f aca="false">BK309</f>
        <v>0</v>
      </c>
    </row>
    <row r="309" s="1" customFormat="true" ht="21.75" hidden="false" customHeight="true" outlineLevel="0" collapsed="false">
      <c r="A309" s="50"/>
      <c r="B309" s="51"/>
      <c r="C309" s="236" t="s">
        <v>951</v>
      </c>
      <c r="D309" s="236" t="s">
        <v>154</v>
      </c>
      <c r="E309" s="237" t="s">
        <v>952</v>
      </c>
      <c r="F309" s="238" t="s">
        <v>953</v>
      </c>
      <c r="G309" s="239" t="s">
        <v>191</v>
      </c>
      <c r="H309" s="240" t="n">
        <v>20</v>
      </c>
      <c r="I309" s="241"/>
      <c r="J309" s="242" t="n">
        <f aca="false">ROUND(I309*H309,2)</f>
        <v>0</v>
      </c>
      <c r="K309" s="243"/>
      <c r="L309" s="56"/>
      <c r="M309" s="309"/>
      <c r="N309" s="310" t="s">
        <v>55</v>
      </c>
      <c r="O309" s="311"/>
      <c r="P309" s="312" t="n">
        <f aca="false">O309*H309</f>
        <v>0</v>
      </c>
      <c r="Q309" s="312" t="n">
        <v>0</v>
      </c>
      <c r="R309" s="312" t="n">
        <f aca="false">Q309*H309</f>
        <v>0</v>
      </c>
      <c r="S309" s="312" t="n">
        <v>0</v>
      </c>
      <c r="T309" s="313" t="n">
        <f aca="false">S309*H309</f>
        <v>0</v>
      </c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R309" s="248" t="s">
        <v>509</v>
      </c>
      <c r="AT309" s="248" t="s">
        <v>154</v>
      </c>
      <c r="AU309" s="248" t="s">
        <v>98</v>
      </c>
      <c r="AY309" s="29" t="s">
        <v>152</v>
      </c>
      <c r="BE309" s="249" t="n">
        <f aca="false">IF(N309="základní",J309,0)</f>
        <v>0</v>
      </c>
      <c r="BF309" s="249" t="n">
        <f aca="false">IF(N309="snížená",J309,0)</f>
        <v>0</v>
      </c>
      <c r="BG309" s="249" t="n">
        <f aca="false">IF(N309="zákl. přenesená",J309,0)</f>
        <v>0</v>
      </c>
      <c r="BH309" s="249" t="n">
        <f aca="false">IF(N309="sníž. přenesená",J309,0)</f>
        <v>0</v>
      </c>
      <c r="BI309" s="249" t="n">
        <f aca="false">IF(N309="nulová",J309,0)</f>
        <v>0</v>
      </c>
      <c r="BJ309" s="29" t="s">
        <v>98</v>
      </c>
      <c r="BK309" s="249" t="n">
        <f aca="false">ROUND(I309*H309,2)</f>
        <v>0</v>
      </c>
      <c r="BL309" s="29" t="s">
        <v>509</v>
      </c>
      <c r="BM309" s="248" t="s">
        <v>954</v>
      </c>
    </row>
    <row r="310" s="1" customFormat="true" ht="6.75" hidden="false" customHeight="true" outlineLevel="0" collapsed="false">
      <c r="A310" s="50"/>
      <c r="B310" s="76"/>
      <c r="C310" s="77"/>
      <c r="D310" s="77"/>
      <c r="E310" s="77"/>
      <c r="F310" s="77"/>
      <c r="G310" s="77"/>
      <c r="H310" s="77"/>
      <c r="I310" s="77"/>
      <c r="J310" s="77"/>
      <c r="K310" s="77"/>
      <c r="L310" s="56"/>
      <c r="M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</row>
  </sheetData>
  <sheetProtection algorithmName="SHA-512" hashValue="Kdj+pxhM+lhpDz7YkB5a98aHmVUzPM8WlZvHSh3tkmPBCMrhhkU/4h8g55alNl+NV1XGjXVrk3iLY540uafgHw==" saltValue="Ui2LRUxwCDLMgm55mhY2iLYVzJG7oPZpRvxd82OnV6P7ELUGipwm3eD33YQ1oUgaiOI3hic8m7vdOK9BpREHZA==" spinCount="100000" sheet="true" objects="true" scenarios="true" formatColumns="false" formatRows="false" autoFilter="false"/>
  <autoFilter ref="C134:K309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AT2" s="29" t="s">
        <v>109</v>
      </c>
    </row>
    <row r="3" customFormat="false" ht="6.75" hidden="false" customHeight="true" outlineLevel="0" collapsed="false">
      <c r="B3" s="144"/>
      <c r="C3" s="145"/>
      <c r="D3" s="145"/>
      <c r="E3" s="145"/>
      <c r="F3" s="145"/>
      <c r="G3" s="145"/>
      <c r="H3" s="145"/>
      <c r="I3" s="145"/>
      <c r="J3" s="145"/>
      <c r="K3" s="145"/>
      <c r="L3" s="32"/>
      <c r="AT3" s="29" t="s">
        <v>100</v>
      </c>
    </row>
    <row r="4" customFormat="false" ht="24.75" hidden="false" customHeight="true" outlineLevel="0" collapsed="false">
      <c r="B4" s="32"/>
      <c r="D4" s="146" t="s">
        <v>116</v>
      </c>
      <c r="L4" s="32"/>
      <c r="M4" s="147" t="s">
        <v>27</v>
      </c>
      <c r="AT4" s="29" t="s">
        <v>21</v>
      </c>
    </row>
    <row r="5" customFormat="false" ht="6.75" hidden="false" customHeight="true" outlineLevel="0" collapsed="false">
      <c r="B5" s="32"/>
      <c r="L5" s="32"/>
    </row>
    <row r="6" customFormat="false" ht="12" hidden="false" customHeight="true" outlineLevel="0" collapsed="false">
      <c r="B6" s="32"/>
      <c r="D6" s="148" t="s">
        <v>4</v>
      </c>
      <c r="L6" s="32"/>
    </row>
    <row r="7" customFormat="false" ht="16.5" hidden="false" customHeight="true" outlineLevel="0" collapsed="false">
      <c r="B7" s="32"/>
      <c r="E7" s="149" t="str">
        <f aca="false">'Rekapitulace stavby'!K6</f>
        <v>Kanaliazce Trnkova I.etapa</v>
      </c>
      <c r="F7" s="149"/>
      <c r="G7" s="149"/>
      <c r="H7" s="149"/>
      <c r="L7" s="32"/>
    </row>
    <row r="8" s="1" customFormat="true" ht="12" hidden="false" customHeight="true" outlineLevel="0" collapsed="false">
      <c r="A8" s="50"/>
      <c r="B8" s="56"/>
      <c r="C8" s="50"/>
      <c r="D8" s="148" t="s">
        <v>117</v>
      </c>
      <c r="E8" s="50"/>
      <c r="F8" s="50"/>
      <c r="G8" s="50"/>
      <c r="H8" s="50"/>
      <c r="I8" s="50"/>
      <c r="J8" s="50"/>
      <c r="K8" s="50"/>
      <c r="L8" s="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</row>
    <row r="9" s="1" customFormat="true" ht="16.5" hidden="false" customHeight="true" outlineLevel="0" collapsed="false">
      <c r="A9" s="50"/>
      <c r="B9" s="56"/>
      <c r="C9" s="50"/>
      <c r="D9" s="50"/>
      <c r="E9" s="150" t="s">
        <v>955</v>
      </c>
      <c r="F9" s="150"/>
      <c r="G9" s="150"/>
      <c r="H9" s="150"/>
      <c r="I9" s="50"/>
      <c r="J9" s="50"/>
      <c r="K9" s="50"/>
      <c r="L9" s="2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s="1" customFormat="true" ht="9.75" hidden="false" customHeight="false" outlineLevel="0" collapsed="false">
      <c r="A10" s="50"/>
      <c r="B10" s="56"/>
      <c r="C10" s="50"/>
      <c r="D10" s="50"/>
      <c r="E10" s="50"/>
      <c r="F10" s="50"/>
      <c r="G10" s="50"/>
      <c r="H10" s="50"/>
      <c r="I10" s="50"/>
      <c r="J10" s="50"/>
      <c r="K10" s="50"/>
      <c r="L10" s="2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s="1" customFormat="true" ht="12" hidden="false" customHeight="true" outlineLevel="0" collapsed="false">
      <c r="A11" s="50"/>
      <c r="B11" s="56"/>
      <c r="C11" s="50"/>
      <c r="D11" s="148" t="s">
        <v>34</v>
      </c>
      <c r="E11" s="50"/>
      <c r="F11" s="151"/>
      <c r="G11" s="50"/>
      <c r="H11" s="50"/>
      <c r="I11" s="148" t="s">
        <v>35</v>
      </c>
      <c r="J11" s="151"/>
      <c r="K11" s="50"/>
      <c r="L11" s="2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</row>
    <row r="12" s="1" customFormat="true" ht="12" hidden="false" customHeight="true" outlineLevel="0" collapsed="false">
      <c r="A12" s="50"/>
      <c r="B12" s="56"/>
      <c r="C12" s="50"/>
      <c r="D12" s="148" t="s">
        <v>36</v>
      </c>
      <c r="E12" s="50"/>
      <c r="F12" s="151" t="s">
        <v>37</v>
      </c>
      <c r="G12" s="50"/>
      <c r="H12" s="50"/>
      <c r="I12" s="148" t="s">
        <v>16</v>
      </c>
      <c r="J12" s="152" t="str">
        <f aca="false">'Rekapitulace stavby'!AN8</f>
        <v>22. 2. 2021</v>
      </c>
      <c r="K12" s="50"/>
      <c r="L12" s="2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</row>
    <row r="13" s="1" customFormat="true" ht="10.5" hidden="false" customHeight="true" outlineLevel="0" collapsed="false">
      <c r="A13" s="50"/>
      <c r="B13" s="56"/>
      <c r="C13" s="50"/>
      <c r="D13" s="50"/>
      <c r="E13" s="50"/>
      <c r="F13" s="50"/>
      <c r="G13" s="50"/>
      <c r="H13" s="50"/>
      <c r="I13" s="50"/>
      <c r="J13" s="50"/>
      <c r="K13" s="50"/>
      <c r="L13" s="2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</row>
    <row r="14" s="1" customFormat="true" ht="12" hidden="false" customHeight="true" outlineLevel="0" collapsed="false">
      <c r="A14" s="50"/>
      <c r="B14" s="56"/>
      <c r="C14" s="50"/>
      <c r="D14" s="148" t="s">
        <v>39</v>
      </c>
      <c r="E14" s="50"/>
      <c r="F14" s="50"/>
      <c r="G14" s="50"/>
      <c r="H14" s="50"/>
      <c r="I14" s="148" t="s">
        <v>40</v>
      </c>
      <c r="J14" s="151"/>
      <c r="K14" s="50"/>
      <c r="L14" s="2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</row>
    <row r="15" s="1" customFormat="true" ht="18" hidden="false" customHeight="true" outlineLevel="0" collapsed="false">
      <c r="A15" s="50"/>
      <c r="B15" s="56"/>
      <c r="C15" s="50"/>
      <c r="D15" s="50"/>
      <c r="E15" s="151" t="s">
        <v>11</v>
      </c>
      <c r="F15" s="50"/>
      <c r="G15" s="50"/>
      <c r="H15" s="50"/>
      <c r="I15" s="148" t="s">
        <v>41</v>
      </c>
      <c r="J15" s="151"/>
      <c r="K15" s="50"/>
      <c r="L15" s="2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1" customFormat="true" ht="6.75" hidden="false" customHeight="true" outlineLevel="0" collapsed="false">
      <c r="A16" s="50"/>
      <c r="B16" s="56"/>
      <c r="C16" s="50"/>
      <c r="D16" s="50"/>
      <c r="E16" s="50"/>
      <c r="F16" s="50"/>
      <c r="G16" s="50"/>
      <c r="H16" s="50"/>
      <c r="I16" s="50"/>
      <c r="J16" s="50"/>
      <c r="K16" s="50"/>
      <c r="L16" s="2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s="1" customFormat="true" ht="12" hidden="false" customHeight="true" outlineLevel="0" collapsed="false">
      <c r="A17" s="50"/>
      <c r="B17" s="56"/>
      <c r="C17" s="50"/>
      <c r="D17" s="148" t="s">
        <v>42</v>
      </c>
      <c r="E17" s="50"/>
      <c r="F17" s="50"/>
      <c r="G17" s="50"/>
      <c r="H17" s="50"/>
      <c r="I17" s="148" t="s">
        <v>40</v>
      </c>
      <c r="J17" s="45" t="str">
        <f aca="false">'Rekapitulace stavby'!AN13</f>
        <v>Vyplň údaj</v>
      </c>
      <c r="K17" s="50"/>
      <c r="L17" s="2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s="1" customFormat="true" ht="18" hidden="false" customHeight="true" outlineLevel="0" collapsed="false">
      <c r="A18" s="50"/>
      <c r="B18" s="56"/>
      <c r="C18" s="50"/>
      <c r="D18" s="50"/>
      <c r="E18" s="153" t="str">
        <f aca="false">'Rekapitulace stavby'!E14</f>
        <v>Vyplň údaj</v>
      </c>
      <c r="F18" s="153"/>
      <c r="G18" s="153"/>
      <c r="H18" s="153"/>
      <c r="I18" s="148" t="s">
        <v>41</v>
      </c>
      <c r="J18" s="45" t="str">
        <f aca="false">'Rekapitulace stavby'!AN14</f>
        <v>Vyplň údaj</v>
      </c>
      <c r="K18" s="50"/>
      <c r="L18" s="2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s="1" customFormat="true" ht="6.75" hidden="false" customHeight="true" outlineLevel="0" collapsed="false">
      <c r="A19" s="50"/>
      <c r="B19" s="56"/>
      <c r="C19" s="50"/>
      <c r="D19" s="50"/>
      <c r="E19" s="50"/>
      <c r="F19" s="50"/>
      <c r="G19" s="50"/>
      <c r="H19" s="50"/>
      <c r="I19" s="50"/>
      <c r="J19" s="50"/>
      <c r="K19" s="50"/>
      <c r="L19" s="2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1" customFormat="true" ht="12" hidden="false" customHeight="true" outlineLevel="0" collapsed="false">
      <c r="A20" s="50"/>
      <c r="B20" s="56"/>
      <c r="C20" s="50"/>
      <c r="D20" s="148" t="s">
        <v>44</v>
      </c>
      <c r="E20" s="50"/>
      <c r="F20" s="50"/>
      <c r="G20" s="50"/>
      <c r="H20" s="50"/>
      <c r="I20" s="148" t="s">
        <v>40</v>
      </c>
      <c r="J20" s="151"/>
      <c r="K20" s="50"/>
      <c r="L20" s="2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</row>
    <row r="21" s="1" customFormat="true" ht="18" hidden="false" customHeight="true" outlineLevel="0" collapsed="false">
      <c r="A21" s="50"/>
      <c r="B21" s="56"/>
      <c r="C21" s="50"/>
      <c r="D21" s="50"/>
      <c r="E21" s="151" t="s">
        <v>45</v>
      </c>
      <c r="F21" s="50"/>
      <c r="G21" s="50"/>
      <c r="H21" s="50"/>
      <c r="I21" s="148" t="s">
        <v>41</v>
      </c>
      <c r="J21" s="151"/>
      <c r="K21" s="50"/>
      <c r="L21" s="2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</row>
    <row r="22" s="1" customFormat="true" ht="6.75" hidden="false" customHeight="true" outlineLevel="0" collapsed="false">
      <c r="A22" s="50"/>
      <c r="B22" s="56"/>
      <c r="C22" s="50"/>
      <c r="D22" s="50"/>
      <c r="E22" s="50"/>
      <c r="F22" s="50"/>
      <c r="G22" s="50"/>
      <c r="H22" s="50"/>
      <c r="I22" s="50"/>
      <c r="J22" s="50"/>
      <c r="K22" s="50"/>
      <c r="L22" s="2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1" customFormat="true" ht="12" hidden="false" customHeight="true" outlineLevel="0" collapsed="false">
      <c r="A23" s="50"/>
      <c r="B23" s="56"/>
      <c r="C23" s="50"/>
      <c r="D23" s="148" t="s">
        <v>47</v>
      </c>
      <c r="E23" s="50"/>
      <c r="F23" s="50"/>
      <c r="G23" s="50"/>
      <c r="H23" s="50"/>
      <c r="I23" s="148" t="s">
        <v>40</v>
      </c>
      <c r="J23" s="151"/>
      <c r="K23" s="50"/>
      <c r="L23" s="2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1" customFormat="true" ht="18" hidden="false" customHeight="true" outlineLevel="0" collapsed="false">
      <c r="A24" s="50"/>
      <c r="B24" s="56"/>
      <c r="C24" s="50"/>
      <c r="D24" s="50"/>
      <c r="E24" s="151" t="s">
        <v>48</v>
      </c>
      <c r="F24" s="50"/>
      <c r="G24" s="50"/>
      <c r="H24" s="50"/>
      <c r="I24" s="148" t="s">
        <v>41</v>
      </c>
      <c r="J24" s="151"/>
      <c r="K24" s="50"/>
      <c r="L24" s="2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</row>
    <row r="25" s="1" customFormat="true" ht="6.75" hidden="false" customHeight="true" outlineLevel="0" collapsed="false">
      <c r="A25" s="50"/>
      <c r="B25" s="56"/>
      <c r="C25" s="50"/>
      <c r="D25" s="50"/>
      <c r="E25" s="50"/>
      <c r="F25" s="50"/>
      <c r="G25" s="50"/>
      <c r="H25" s="50"/>
      <c r="I25" s="50"/>
      <c r="J25" s="50"/>
      <c r="K25" s="50"/>
      <c r="L25" s="2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</row>
    <row r="26" s="1" customFormat="true" ht="12" hidden="false" customHeight="true" outlineLevel="0" collapsed="false">
      <c r="A26" s="50"/>
      <c r="B26" s="56"/>
      <c r="C26" s="50"/>
      <c r="D26" s="148" t="s">
        <v>49</v>
      </c>
      <c r="E26" s="50"/>
      <c r="F26" s="50"/>
      <c r="G26" s="50"/>
      <c r="H26" s="50"/>
      <c r="I26" s="50"/>
      <c r="J26" s="50"/>
      <c r="K26" s="50"/>
      <c r="L26" s="2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1" customFormat="true" ht="6.75" hidden="false" customHeight="true" outlineLevel="0" collapsed="false">
      <c r="A28" s="50"/>
      <c r="B28" s="56"/>
      <c r="C28" s="50"/>
      <c r="D28" s="50"/>
      <c r="E28" s="50"/>
      <c r="F28" s="50"/>
      <c r="G28" s="50"/>
      <c r="H28" s="50"/>
      <c r="I28" s="50"/>
      <c r="J28" s="50"/>
      <c r="K28" s="50"/>
      <c r="L28" s="2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1" customFormat="true" ht="6.75" hidden="false" customHeight="true" outlineLevel="0" collapsed="false">
      <c r="A29" s="50"/>
      <c r="B29" s="56"/>
      <c r="C29" s="50"/>
      <c r="D29" s="159"/>
      <c r="E29" s="159"/>
      <c r="F29" s="159"/>
      <c r="G29" s="159"/>
      <c r="H29" s="159"/>
      <c r="I29" s="159"/>
      <c r="J29" s="159"/>
      <c r="K29" s="159"/>
      <c r="L29" s="2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  <row r="30" s="1" customFormat="true" ht="24.75" hidden="false" customHeight="true" outlineLevel="0" collapsed="false">
      <c r="A30" s="50"/>
      <c r="B30" s="56"/>
      <c r="C30" s="50"/>
      <c r="D30" s="160" t="s">
        <v>50</v>
      </c>
      <c r="E30" s="50"/>
      <c r="F30" s="50"/>
      <c r="G30" s="50"/>
      <c r="H30" s="50"/>
      <c r="I30" s="50"/>
      <c r="J30" s="161" t="n">
        <f aca="false">ROUND(J124, 2)</f>
        <v>0</v>
      </c>
      <c r="K30" s="50"/>
      <c r="L30" s="2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</row>
    <row r="31" s="1" customFormat="true" ht="6.75" hidden="false" customHeight="true" outlineLevel="0" collapsed="false">
      <c r="A31" s="50"/>
      <c r="B31" s="56"/>
      <c r="C31" s="50"/>
      <c r="D31" s="159"/>
      <c r="E31" s="159"/>
      <c r="F31" s="159"/>
      <c r="G31" s="159"/>
      <c r="H31" s="159"/>
      <c r="I31" s="159"/>
      <c r="J31" s="159"/>
      <c r="K31" s="159"/>
      <c r="L31" s="2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</row>
    <row r="32" s="1" customFormat="true" ht="14.25" hidden="false" customHeight="true" outlineLevel="0" collapsed="false">
      <c r="A32" s="50"/>
      <c r="B32" s="56"/>
      <c r="C32" s="50"/>
      <c r="D32" s="50"/>
      <c r="E32" s="50"/>
      <c r="F32" s="162" t="s">
        <v>52</v>
      </c>
      <c r="G32" s="50"/>
      <c r="H32" s="50"/>
      <c r="I32" s="162" t="s">
        <v>51</v>
      </c>
      <c r="J32" s="162" t="s">
        <v>53</v>
      </c>
      <c r="K32" s="50"/>
      <c r="L32" s="2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</row>
    <row r="33" s="1" customFormat="true" ht="14.25" hidden="false" customHeight="true" outlineLevel="0" collapsed="false">
      <c r="A33" s="50"/>
      <c r="B33" s="56"/>
      <c r="C33" s="50"/>
      <c r="D33" s="163" t="s">
        <v>54</v>
      </c>
      <c r="E33" s="148" t="s">
        <v>55</v>
      </c>
      <c r="F33" s="164" t="n">
        <f aca="false">ROUND((SUM(BE124:BE196)),  2)</f>
        <v>0</v>
      </c>
      <c r="G33" s="50"/>
      <c r="H33" s="50"/>
      <c r="I33" s="165" t="n">
        <v>0.21</v>
      </c>
      <c r="J33" s="164" t="n">
        <f aca="false">ROUND(((SUM(BE124:BE196))*I33),  2)</f>
        <v>0</v>
      </c>
      <c r="K33" s="50"/>
      <c r="L33" s="2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</row>
    <row r="34" s="1" customFormat="true" ht="14.25" hidden="false" customHeight="true" outlineLevel="0" collapsed="false">
      <c r="A34" s="50"/>
      <c r="B34" s="56"/>
      <c r="C34" s="50"/>
      <c r="D34" s="50"/>
      <c r="E34" s="148" t="s">
        <v>56</v>
      </c>
      <c r="F34" s="164" t="n">
        <f aca="false">ROUND((SUM(BF124:BF196)),  2)</f>
        <v>0</v>
      </c>
      <c r="G34" s="50"/>
      <c r="H34" s="50"/>
      <c r="I34" s="165" t="n">
        <v>0.15</v>
      </c>
      <c r="J34" s="164" t="n">
        <f aca="false">ROUND(((SUM(BF124:BF196))*I34),  2)</f>
        <v>0</v>
      </c>
      <c r="K34" s="50"/>
      <c r="L34" s="2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1" customFormat="true" ht="14.25" hidden="true" customHeight="true" outlineLevel="0" collapsed="false">
      <c r="A35" s="50"/>
      <c r="B35" s="56"/>
      <c r="C35" s="50"/>
      <c r="D35" s="50"/>
      <c r="E35" s="148" t="s">
        <v>57</v>
      </c>
      <c r="F35" s="164" t="n">
        <f aca="false">ROUND((SUM(BG124:BG196)),  2)</f>
        <v>0</v>
      </c>
      <c r="G35" s="50"/>
      <c r="H35" s="50"/>
      <c r="I35" s="165" t="n">
        <v>0.21</v>
      </c>
      <c r="J35" s="164" t="n">
        <f aca="false">0</f>
        <v>0</v>
      </c>
      <c r="K35" s="50"/>
      <c r="L35" s="2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s="1" customFormat="true" ht="14.25" hidden="true" customHeight="true" outlineLevel="0" collapsed="false">
      <c r="A36" s="50"/>
      <c r="B36" s="56"/>
      <c r="C36" s="50"/>
      <c r="D36" s="50"/>
      <c r="E36" s="148" t="s">
        <v>58</v>
      </c>
      <c r="F36" s="164" t="n">
        <f aca="false">ROUND((SUM(BH124:BH196)),  2)</f>
        <v>0</v>
      </c>
      <c r="G36" s="50"/>
      <c r="H36" s="50"/>
      <c r="I36" s="165" t="n">
        <v>0.15</v>
      </c>
      <c r="J36" s="164" t="n">
        <f aca="false">0</f>
        <v>0</v>
      </c>
      <c r="K36" s="50"/>
      <c r="L36" s="2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</row>
    <row r="37" s="1" customFormat="true" ht="14.25" hidden="true" customHeight="true" outlineLevel="0" collapsed="false">
      <c r="A37" s="50"/>
      <c r="B37" s="56"/>
      <c r="C37" s="50"/>
      <c r="D37" s="50"/>
      <c r="E37" s="148" t="s">
        <v>59</v>
      </c>
      <c r="F37" s="164" t="n">
        <f aca="false">ROUND((SUM(BI124:BI196)),  2)</f>
        <v>0</v>
      </c>
      <c r="G37" s="50"/>
      <c r="H37" s="50"/>
      <c r="I37" s="165" t="n">
        <v>0</v>
      </c>
      <c r="J37" s="164" t="n">
        <f aca="false">0</f>
        <v>0</v>
      </c>
      <c r="K37" s="50"/>
      <c r="L37" s="2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</row>
    <row r="38" s="1" customFormat="true" ht="6.75" hidden="false" customHeight="true" outlineLevel="0" collapsed="false">
      <c r="A38" s="50"/>
      <c r="B38" s="56"/>
      <c r="C38" s="50"/>
      <c r="D38" s="50"/>
      <c r="E38" s="50"/>
      <c r="F38" s="50"/>
      <c r="G38" s="50"/>
      <c r="H38" s="50"/>
      <c r="I38" s="50"/>
      <c r="J38" s="50"/>
      <c r="K38" s="50"/>
      <c r="L38" s="2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1" customFormat="true" ht="24.75" hidden="false" customHeight="true" outlineLevel="0" collapsed="false">
      <c r="A39" s="50"/>
      <c r="B39" s="56"/>
      <c r="C39" s="166"/>
      <c r="D39" s="167" t="s">
        <v>60</v>
      </c>
      <c r="E39" s="168"/>
      <c r="F39" s="168"/>
      <c r="G39" s="169" t="s">
        <v>61</v>
      </c>
      <c r="H39" s="170" t="s">
        <v>62</v>
      </c>
      <c r="I39" s="168"/>
      <c r="J39" s="171" t="n">
        <f aca="false">SUM(J30:J37)</f>
        <v>0</v>
      </c>
      <c r="K39" s="172"/>
      <c r="L39" s="2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" customFormat="true" ht="14.25" hidden="false" customHeight="true" outlineLevel="0" collapsed="false">
      <c r="A40" s="50"/>
      <c r="B40" s="56"/>
      <c r="C40" s="50"/>
      <c r="D40" s="50"/>
      <c r="E40" s="50"/>
      <c r="F40" s="50"/>
      <c r="G40" s="50"/>
      <c r="H40" s="50"/>
      <c r="I40" s="50"/>
      <c r="J40" s="50"/>
      <c r="K40" s="50"/>
      <c r="L40" s="2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customFormat="false" ht="14.25" hidden="false" customHeight="true" outlineLevel="0" collapsed="false">
      <c r="B41" s="32"/>
      <c r="L41" s="32"/>
    </row>
    <row r="42" customFormat="false" ht="14.25" hidden="false" customHeight="true" outlineLevel="0" collapsed="false">
      <c r="B42" s="32"/>
      <c r="L42" s="32"/>
    </row>
    <row r="43" customFormat="false" ht="14.25" hidden="false" customHeight="true" outlineLevel="0" collapsed="false">
      <c r="B43" s="32"/>
      <c r="L43" s="32"/>
    </row>
    <row r="44" customFormat="false" ht="14.25" hidden="false" customHeight="true" outlineLevel="0" collapsed="false">
      <c r="B44" s="32"/>
      <c r="L44" s="32"/>
    </row>
    <row r="45" customFormat="false" ht="14.25" hidden="false" customHeight="true" outlineLevel="0" collapsed="false">
      <c r="B45" s="32"/>
      <c r="L45" s="32"/>
    </row>
    <row r="46" customFormat="false" ht="14.25" hidden="false" customHeight="true" outlineLevel="0" collapsed="false">
      <c r="B46" s="32"/>
      <c r="L46" s="32"/>
    </row>
    <row r="47" customFormat="false" ht="14.25" hidden="false" customHeight="true" outlineLevel="0" collapsed="false">
      <c r="B47" s="32"/>
      <c r="L47" s="32"/>
    </row>
    <row r="48" customFormat="false" ht="14.25" hidden="false" customHeight="true" outlineLevel="0" collapsed="false">
      <c r="B48" s="32"/>
      <c r="L48" s="32"/>
    </row>
    <row r="49" customFormat="false" ht="14.25" hidden="false" customHeight="true" outlineLevel="0" collapsed="false">
      <c r="B49" s="32"/>
      <c r="L49" s="32"/>
    </row>
    <row r="50" s="1" customFormat="true" ht="14.25" hidden="false" customHeight="true" outlineLevel="0" collapsed="false">
      <c r="B50" s="2"/>
      <c r="D50" s="173" t="s">
        <v>63</v>
      </c>
      <c r="E50" s="174"/>
      <c r="F50" s="174"/>
      <c r="G50" s="173" t="s">
        <v>64</v>
      </c>
      <c r="H50" s="174"/>
      <c r="I50" s="174"/>
      <c r="J50" s="174"/>
      <c r="K50" s="174"/>
      <c r="L50" s="2"/>
    </row>
    <row r="51" customFormat="false" ht="9.75" hidden="false" customHeight="false" outlineLevel="0" collapsed="false">
      <c r="B51" s="32"/>
      <c r="L51" s="32"/>
    </row>
    <row r="52" customFormat="false" ht="9.75" hidden="false" customHeight="false" outlineLevel="0" collapsed="false">
      <c r="B52" s="32"/>
      <c r="L52" s="32"/>
    </row>
    <row r="53" customFormat="false" ht="9.75" hidden="false" customHeight="false" outlineLevel="0" collapsed="false">
      <c r="B53" s="32"/>
      <c r="L53" s="32"/>
    </row>
    <row r="54" customFormat="false" ht="9.75" hidden="false" customHeight="false" outlineLevel="0" collapsed="false">
      <c r="B54" s="32"/>
      <c r="L54" s="32"/>
    </row>
    <row r="55" customFormat="false" ht="9.75" hidden="false" customHeight="false" outlineLevel="0" collapsed="false">
      <c r="B55" s="32"/>
      <c r="L55" s="32"/>
    </row>
    <row r="56" customFormat="false" ht="9.75" hidden="false" customHeight="false" outlineLevel="0" collapsed="false">
      <c r="B56" s="32"/>
      <c r="L56" s="32"/>
    </row>
    <row r="57" customFormat="false" ht="9.75" hidden="false" customHeight="false" outlineLevel="0" collapsed="false">
      <c r="B57" s="32"/>
      <c r="L57" s="32"/>
    </row>
    <row r="58" customFormat="false" ht="9.75" hidden="false" customHeight="false" outlineLevel="0" collapsed="false">
      <c r="B58" s="32"/>
      <c r="L58" s="32"/>
    </row>
    <row r="59" customFormat="false" ht="9.75" hidden="false" customHeight="false" outlineLevel="0" collapsed="false">
      <c r="B59" s="32"/>
      <c r="L59" s="32"/>
    </row>
    <row r="60" customFormat="false" ht="9.75" hidden="false" customHeight="false" outlineLevel="0" collapsed="false">
      <c r="B60" s="32"/>
      <c r="L60" s="32"/>
    </row>
    <row r="61" s="1" customFormat="true" ht="12.75" hidden="false" customHeight="false" outlineLevel="0" collapsed="false">
      <c r="A61" s="50"/>
      <c r="B61" s="56"/>
      <c r="C61" s="50"/>
      <c r="D61" s="175" t="s">
        <v>65</v>
      </c>
      <c r="E61" s="176"/>
      <c r="F61" s="177" t="s">
        <v>66</v>
      </c>
      <c r="G61" s="175" t="s">
        <v>65</v>
      </c>
      <c r="H61" s="176"/>
      <c r="I61" s="176"/>
      <c r="J61" s="178" t="s">
        <v>66</v>
      </c>
      <c r="K61" s="176"/>
      <c r="L61" s="2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</row>
    <row r="62" customFormat="false" ht="9.75" hidden="false" customHeight="false" outlineLevel="0" collapsed="false">
      <c r="B62" s="32"/>
      <c r="L62" s="32"/>
    </row>
    <row r="63" customFormat="false" ht="9.75" hidden="false" customHeight="false" outlineLevel="0" collapsed="false">
      <c r="B63" s="32"/>
      <c r="L63" s="32"/>
    </row>
    <row r="64" customFormat="false" ht="9.75" hidden="false" customHeight="false" outlineLevel="0" collapsed="false">
      <c r="B64" s="32"/>
      <c r="L64" s="32"/>
    </row>
    <row r="65" s="1" customFormat="true" ht="12.75" hidden="false" customHeight="false" outlineLevel="0" collapsed="false">
      <c r="A65" s="50"/>
      <c r="B65" s="56"/>
      <c r="C65" s="50"/>
      <c r="D65" s="173" t="s">
        <v>67</v>
      </c>
      <c r="E65" s="179"/>
      <c r="F65" s="179"/>
      <c r="G65" s="173" t="s">
        <v>68</v>
      </c>
      <c r="H65" s="179"/>
      <c r="I65" s="179"/>
      <c r="J65" s="179"/>
      <c r="K65" s="179"/>
      <c r="L65" s="2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</row>
    <row r="66" customFormat="false" ht="9.75" hidden="false" customHeight="false" outlineLevel="0" collapsed="false">
      <c r="B66" s="32"/>
      <c r="L66" s="32"/>
    </row>
    <row r="67" customFormat="false" ht="9.75" hidden="false" customHeight="false" outlineLevel="0" collapsed="false">
      <c r="B67" s="32"/>
      <c r="L67" s="32"/>
    </row>
    <row r="68" customFormat="false" ht="9.75" hidden="false" customHeight="false" outlineLevel="0" collapsed="false">
      <c r="B68" s="32"/>
      <c r="L68" s="32"/>
    </row>
    <row r="69" customFormat="false" ht="9.75" hidden="false" customHeight="false" outlineLevel="0" collapsed="false">
      <c r="B69" s="32"/>
      <c r="L69" s="32"/>
    </row>
    <row r="70" customFormat="false" ht="9.75" hidden="false" customHeight="false" outlineLevel="0" collapsed="false">
      <c r="B70" s="32"/>
      <c r="L70" s="32"/>
    </row>
    <row r="71" customFormat="false" ht="9.75" hidden="false" customHeight="false" outlineLevel="0" collapsed="false">
      <c r="B71" s="32"/>
      <c r="L71" s="32"/>
    </row>
    <row r="72" customFormat="false" ht="9.75" hidden="false" customHeight="false" outlineLevel="0" collapsed="false">
      <c r="B72" s="32"/>
      <c r="L72" s="32"/>
    </row>
    <row r="73" customFormat="false" ht="9.75" hidden="false" customHeight="false" outlineLevel="0" collapsed="false">
      <c r="B73" s="32"/>
      <c r="L73" s="32"/>
    </row>
    <row r="74" customFormat="false" ht="9.75" hidden="false" customHeight="false" outlineLevel="0" collapsed="false">
      <c r="B74" s="32"/>
      <c r="L74" s="32"/>
    </row>
    <row r="75" customFormat="false" ht="9.75" hidden="false" customHeight="false" outlineLevel="0" collapsed="false">
      <c r="B75" s="32"/>
      <c r="L75" s="32"/>
    </row>
    <row r="76" s="1" customFormat="true" ht="12.75" hidden="false" customHeight="false" outlineLevel="0" collapsed="false">
      <c r="A76" s="50"/>
      <c r="B76" s="56"/>
      <c r="C76" s="50"/>
      <c r="D76" s="175" t="s">
        <v>65</v>
      </c>
      <c r="E76" s="176"/>
      <c r="F76" s="177" t="s">
        <v>66</v>
      </c>
      <c r="G76" s="175" t="s">
        <v>65</v>
      </c>
      <c r="H76" s="176"/>
      <c r="I76" s="176"/>
      <c r="J76" s="178" t="s">
        <v>66</v>
      </c>
      <c r="K76" s="176"/>
      <c r="L76" s="2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</row>
    <row r="77" s="1" customFormat="true" ht="14.25" hidden="false" customHeight="true" outlineLevel="0" collapsed="false">
      <c r="A77" s="50"/>
      <c r="B77" s="180"/>
      <c r="C77" s="181"/>
      <c r="D77" s="181"/>
      <c r="E77" s="181"/>
      <c r="F77" s="181"/>
      <c r="G77" s="181"/>
      <c r="H77" s="181"/>
      <c r="I77" s="181"/>
      <c r="J77" s="181"/>
      <c r="K77" s="181"/>
      <c r="L77" s="2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</row>
    <row r="81" s="1" customFormat="true" ht="6.75" hidden="false" customHeight="true" outlineLevel="0" collapsed="false">
      <c r="A81" s="50"/>
      <c r="B81" s="182"/>
      <c r="C81" s="183"/>
      <c r="D81" s="183"/>
      <c r="E81" s="183"/>
      <c r="F81" s="183"/>
      <c r="G81" s="183"/>
      <c r="H81" s="183"/>
      <c r="I81" s="183"/>
      <c r="J81" s="183"/>
      <c r="K81" s="183"/>
      <c r="L81" s="2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</row>
    <row r="82" s="1" customFormat="true" ht="24.75" hidden="false" customHeight="true" outlineLevel="0" collapsed="false">
      <c r="A82" s="50"/>
      <c r="B82" s="51"/>
      <c r="C82" s="35" t="s">
        <v>119</v>
      </c>
      <c r="D82" s="52"/>
      <c r="E82" s="52"/>
      <c r="F82" s="52"/>
      <c r="G82" s="52"/>
      <c r="H82" s="52"/>
      <c r="I82" s="52"/>
      <c r="J82" s="52"/>
      <c r="K82" s="52"/>
      <c r="L82" s="2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</row>
    <row r="83" s="1" customFormat="true" ht="6.75" hidden="false" customHeight="true" outlineLevel="0" collapsed="false">
      <c r="A83" s="50"/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2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</row>
    <row r="84" s="1" customFormat="true" ht="12" hidden="false" customHeight="true" outlineLevel="0" collapsed="false">
      <c r="A84" s="50"/>
      <c r="B84" s="51"/>
      <c r="C84" s="43" t="s">
        <v>4</v>
      </c>
      <c r="D84" s="52"/>
      <c r="E84" s="52"/>
      <c r="F84" s="52"/>
      <c r="G84" s="52"/>
      <c r="H84" s="52"/>
      <c r="I84" s="52"/>
      <c r="J84" s="52"/>
      <c r="K84" s="52"/>
      <c r="L84" s="2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</row>
    <row r="85" s="1" customFormat="true" ht="16.5" hidden="false" customHeight="true" outlineLevel="0" collapsed="false">
      <c r="A85" s="50"/>
      <c r="B85" s="51"/>
      <c r="C85" s="52"/>
      <c r="D85" s="52"/>
      <c r="E85" s="184" t="str">
        <f aca="false">E7</f>
        <v>Kanaliazce Trnkova I.etapa</v>
      </c>
      <c r="F85" s="184"/>
      <c r="G85" s="184"/>
      <c r="H85" s="184"/>
      <c r="I85" s="52"/>
      <c r="J85" s="52"/>
      <c r="K85" s="52"/>
      <c r="L85" s="2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</row>
    <row r="86" s="1" customFormat="true" ht="12" hidden="false" customHeight="true" outlineLevel="0" collapsed="false">
      <c r="A86" s="50"/>
      <c r="B86" s="51"/>
      <c r="C86" s="43" t="s">
        <v>117</v>
      </c>
      <c r="D86" s="52"/>
      <c r="E86" s="52"/>
      <c r="F86" s="52"/>
      <c r="G86" s="52"/>
      <c r="H86" s="52"/>
      <c r="I86" s="52"/>
      <c r="J86" s="52"/>
      <c r="K86" s="52"/>
      <c r="L86" s="2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</row>
    <row r="87" s="1" customFormat="true" ht="16.5" hidden="false" customHeight="true" outlineLevel="0" collapsed="false">
      <c r="A87" s="50"/>
      <c r="B87" s="51"/>
      <c r="C87" s="52"/>
      <c r="D87" s="52"/>
      <c r="E87" s="88" t="str">
        <f aca="false">E9</f>
        <v>03_2 - SO 03.2 Čerpací stanice, přípojka NN</v>
      </c>
      <c r="F87" s="88"/>
      <c r="G87" s="88"/>
      <c r="H87" s="88"/>
      <c r="I87" s="52"/>
      <c r="J87" s="52"/>
      <c r="K87" s="52"/>
      <c r="L87" s="2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</row>
    <row r="88" s="1" customFormat="true" ht="6.75" hidden="false" customHeight="true" outlineLevel="0" collapsed="false">
      <c r="A88" s="50"/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2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</row>
    <row r="89" s="1" customFormat="true" ht="12" hidden="false" customHeight="true" outlineLevel="0" collapsed="false">
      <c r="A89" s="50"/>
      <c r="B89" s="51"/>
      <c r="C89" s="43" t="s">
        <v>36</v>
      </c>
      <c r="D89" s="52"/>
      <c r="E89" s="52"/>
      <c r="F89" s="44" t="str">
        <f aca="false">F12</f>
        <v>Bohumín</v>
      </c>
      <c r="G89" s="52"/>
      <c r="H89" s="52"/>
      <c r="I89" s="43" t="s">
        <v>16</v>
      </c>
      <c r="J89" s="185" t="str">
        <f aca="false">IF(J12="","",J12)</f>
        <v>22. 2. 2021</v>
      </c>
      <c r="K89" s="52"/>
      <c r="L89" s="2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</row>
    <row r="90" s="1" customFormat="true" ht="6.75" hidden="false" customHeight="true" outlineLevel="0" collapsed="false">
      <c r="A90" s="50"/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2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</row>
    <row r="91" s="1" customFormat="true" ht="15" hidden="false" customHeight="true" outlineLevel="0" collapsed="false">
      <c r="A91" s="50"/>
      <c r="B91" s="51"/>
      <c r="C91" s="43" t="s">
        <v>39</v>
      </c>
      <c r="D91" s="52"/>
      <c r="E91" s="52"/>
      <c r="F91" s="44" t="str">
        <f aca="false">E15</f>
        <v>Město Bohumín</v>
      </c>
      <c r="G91" s="52"/>
      <c r="H91" s="52"/>
      <c r="I91" s="43" t="s">
        <v>44</v>
      </c>
      <c r="J91" s="186" t="str">
        <f aca="false">E21</f>
        <v>Rechtik - PROJEKT</v>
      </c>
      <c r="K91" s="52"/>
      <c r="L91" s="2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</row>
    <row r="92" s="1" customFormat="true" ht="15" hidden="false" customHeight="true" outlineLevel="0" collapsed="false">
      <c r="A92" s="50"/>
      <c r="B92" s="51"/>
      <c r="C92" s="43" t="s">
        <v>42</v>
      </c>
      <c r="D92" s="52"/>
      <c r="E92" s="52"/>
      <c r="F92" s="44" t="str">
        <f aca="false">IF(E18="","",E18)</f>
        <v>Vyplň údaj</v>
      </c>
      <c r="G92" s="52"/>
      <c r="H92" s="52"/>
      <c r="I92" s="43" t="s">
        <v>47</v>
      </c>
      <c r="J92" s="186" t="str">
        <f aca="false">E24</f>
        <v>Josef Rechtik</v>
      </c>
      <c r="K92" s="52"/>
      <c r="L92" s="2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</row>
    <row r="93" s="1" customFormat="true" ht="9.75" hidden="false" customHeight="true" outlineLevel="0" collapsed="false">
      <c r="A93" s="50"/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2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</row>
    <row r="94" s="1" customFormat="true" ht="29.25" hidden="false" customHeight="true" outlineLevel="0" collapsed="false">
      <c r="A94" s="50"/>
      <c r="B94" s="51"/>
      <c r="C94" s="187" t="s">
        <v>120</v>
      </c>
      <c r="D94" s="188"/>
      <c r="E94" s="188"/>
      <c r="F94" s="188"/>
      <c r="G94" s="188"/>
      <c r="H94" s="188"/>
      <c r="I94" s="188"/>
      <c r="J94" s="189" t="s">
        <v>121</v>
      </c>
      <c r="K94" s="188"/>
      <c r="L94" s="2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</row>
    <row r="95" s="1" customFormat="true" ht="9.75" hidden="false" customHeight="true" outlineLevel="0" collapsed="false">
      <c r="A95" s="50"/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2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</row>
    <row r="96" s="1" customFormat="true" ht="22.5" hidden="false" customHeight="true" outlineLevel="0" collapsed="false">
      <c r="A96" s="50"/>
      <c r="B96" s="51"/>
      <c r="C96" s="190" t="s">
        <v>122</v>
      </c>
      <c r="D96" s="52"/>
      <c r="E96" s="52"/>
      <c r="F96" s="52"/>
      <c r="G96" s="52"/>
      <c r="H96" s="52"/>
      <c r="I96" s="52"/>
      <c r="J96" s="191" t="n">
        <f aca="false">J124</f>
        <v>0</v>
      </c>
      <c r="K96" s="52"/>
      <c r="L96" s="2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U96" s="29" t="s">
        <v>123</v>
      </c>
    </row>
    <row r="97" s="192" customFormat="true" ht="24.75" hidden="false" customHeight="true" outlineLevel="0" collapsed="false">
      <c r="B97" s="193"/>
      <c r="C97" s="194"/>
      <c r="D97" s="195" t="s">
        <v>671</v>
      </c>
      <c r="E97" s="196"/>
      <c r="F97" s="196"/>
      <c r="G97" s="196"/>
      <c r="H97" s="196"/>
      <c r="I97" s="196"/>
      <c r="J97" s="197" t="n">
        <f aca="false">J125</f>
        <v>0</v>
      </c>
      <c r="K97" s="194"/>
      <c r="L97" s="198"/>
    </row>
    <row r="98" s="199" customFormat="true" ht="19.5" hidden="false" customHeight="true" outlineLevel="0" collapsed="false">
      <c r="B98" s="200"/>
      <c r="C98" s="201"/>
      <c r="D98" s="202" t="s">
        <v>956</v>
      </c>
      <c r="E98" s="203"/>
      <c r="F98" s="203"/>
      <c r="G98" s="203"/>
      <c r="H98" s="203"/>
      <c r="I98" s="203"/>
      <c r="J98" s="204" t="n">
        <f aca="false">J126</f>
        <v>0</v>
      </c>
      <c r="K98" s="201"/>
      <c r="L98" s="205"/>
    </row>
    <row r="99" s="192" customFormat="true" ht="24.75" hidden="false" customHeight="true" outlineLevel="0" collapsed="false">
      <c r="B99" s="193"/>
      <c r="C99" s="194"/>
      <c r="D99" s="195" t="s">
        <v>134</v>
      </c>
      <c r="E99" s="196"/>
      <c r="F99" s="196"/>
      <c r="G99" s="196"/>
      <c r="H99" s="196"/>
      <c r="I99" s="196"/>
      <c r="J99" s="197" t="n">
        <f aca="false">J148</f>
        <v>0</v>
      </c>
      <c r="K99" s="194"/>
      <c r="L99" s="198"/>
    </row>
    <row r="100" s="199" customFormat="true" ht="19.5" hidden="false" customHeight="true" outlineLevel="0" collapsed="false">
      <c r="B100" s="200"/>
      <c r="C100" s="201"/>
      <c r="D100" s="202" t="s">
        <v>957</v>
      </c>
      <c r="E100" s="203"/>
      <c r="F100" s="203"/>
      <c r="G100" s="203"/>
      <c r="H100" s="203"/>
      <c r="I100" s="203"/>
      <c r="J100" s="204" t="n">
        <f aca="false">J149</f>
        <v>0</v>
      </c>
      <c r="K100" s="201"/>
      <c r="L100" s="205"/>
    </row>
    <row r="101" s="199" customFormat="true" ht="19.5" hidden="false" customHeight="true" outlineLevel="0" collapsed="false">
      <c r="B101" s="200"/>
      <c r="C101" s="201"/>
      <c r="D101" s="202" t="s">
        <v>958</v>
      </c>
      <c r="E101" s="203"/>
      <c r="F101" s="203"/>
      <c r="G101" s="203"/>
      <c r="H101" s="203"/>
      <c r="I101" s="203"/>
      <c r="J101" s="204" t="n">
        <f aca="false">J156</f>
        <v>0</v>
      </c>
      <c r="K101" s="201"/>
      <c r="L101" s="205"/>
    </row>
    <row r="102" s="199" customFormat="true" ht="19.5" hidden="false" customHeight="true" outlineLevel="0" collapsed="false">
      <c r="B102" s="200"/>
      <c r="C102" s="201"/>
      <c r="D102" s="202" t="s">
        <v>135</v>
      </c>
      <c r="E102" s="203"/>
      <c r="F102" s="203"/>
      <c r="G102" s="203"/>
      <c r="H102" s="203"/>
      <c r="I102" s="203"/>
      <c r="J102" s="204" t="n">
        <f aca="false">J159</f>
        <v>0</v>
      </c>
      <c r="K102" s="201"/>
      <c r="L102" s="205"/>
    </row>
    <row r="103" s="199" customFormat="true" ht="19.5" hidden="false" customHeight="true" outlineLevel="0" collapsed="false">
      <c r="B103" s="200"/>
      <c r="C103" s="201"/>
      <c r="D103" s="202" t="s">
        <v>959</v>
      </c>
      <c r="E103" s="203"/>
      <c r="F103" s="203"/>
      <c r="G103" s="203"/>
      <c r="H103" s="203"/>
      <c r="I103" s="203"/>
      <c r="J103" s="204" t="n">
        <f aca="false">J190</f>
        <v>0</v>
      </c>
      <c r="K103" s="201"/>
      <c r="L103" s="205"/>
    </row>
    <row r="104" s="192" customFormat="true" ht="24.75" hidden="false" customHeight="true" outlineLevel="0" collapsed="false">
      <c r="B104" s="193"/>
      <c r="C104" s="194"/>
      <c r="D104" s="195" t="s">
        <v>676</v>
      </c>
      <c r="E104" s="196"/>
      <c r="F104" s="196"/>
      <c r="G104" s="196"/>
      <c r="H104" s="196"/>
      <c r="I104" s="196"/>
      <c r="J104" s="197" t="n">
        <f aca="false">J194</f>
        <v>0</v>
      </c>
      <c r="K104" s="194"/>
      <c r="L104" s="198"/>
    </row>
    <row r="105" s="1" customFormat="true" ht="21.75" hidden="false" customHeight="true" outlineLevel="0" collapsed="false">
      <c r="A105" s="50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2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</row>
    <row r="106" s="1" customFormat="true" ht="6.75" hidden="false" customHeight="true" outlineLevel="0" collapsed="false">
      <c r="A106" s="50"/>
      <c r="B106" s="76"/>
      <c r="C106" s="77"/>
      <c r="D106" s="77"/>
      <c r="E106" s="77"/>
      <c r="F106" s="77"/>
      <c r="G106" s="77"/>
      <c r="H106" s="77"/>
      <c r="I106" s="77"/>
      <c r="J106" s="77"/>
      <c r="K106" s="77"/>
      <c r="L106" s="2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</row>
    <row r="110" s="1" customFormat="true" ht="6.75" hidden="false" customHeight="true" outlineLevel="0" collapsed="false">
      <c r="A110" s="50"/>
      <c r="B110" s="78"/>
      <c r="C110" s="79"/>
      <c r="D110" s="79"/>
      <c r="E110" s="79"/>
      <c r="F110" s="79"/>
      <c r="G110" s="79"/>
      <c r="H110" s="79"/>
      <c r="I110" s="79"/>
      <c r="J110" s="79"/>
      <c r="K110" s="79"/>
      <c r="L110" s="2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</row>
    <row r="111" s="1" customFormat="true" ht="24.75" hidden="false" customHeight="true" outlineLevel="0" collapsed="false">
      <c r="A111" s="50"/>
      <c r="B111" s="51"/>
      <c r="C111" s="35" t="s">
        <v>137</v>
      </c>
      <c r="D111" s="52"/>
      <c r="E111" s="52"/>
      <c r="F111" s="52"/>
      <c r="G111" s="52"/>
      <c r="H111" s="52"/>
      <c r="I111" s="52"/>
      <c r="J111" s="52"/>
      <c r="K111" s="52"/>
      <c r="L111" s="2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</row>
    <row r="112" s="1" customFormat="true" ht="6.75" hidden="false" customHeight="true" outlineLevel="0" collapsed="false">
      <c r="A112" s="50"/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2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</row>
    <row r="113" s="1" customFormat="true" ht="12" hidden="false" customHeight="true" outlineLevel="0" collapsed="false">
      <c r="A113" s="50"/>
      <c r="B113" s="51"/>
      <c r="C113" s="43" t="s">
        <v>4</v>
      </c>
      <c r="D113" s="52"/>
      <c r="E113" s="52"/>
      <c r="F113" s="52"/>
      <c r="G113" s="52"/>
      <c r="H113" s="52"/>
      <c r="I113" s="52"/>
      <c r="J113" s="52"/>
      <c r="K113" s="52"/>
      <c r="L113" s="2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</row>
    <row r="114" s="1" customFormat="true" ht="16.5" hidden="false" customHeight="true" outlineLevel="0" collapsed="false">
      <c r="A114" s="50"/>
      <c r="B114" s="51"/>
      <c r="C114" s="52"/>
      <c r="D114" s="52"/>
      <c r="E114" s="184" t="str">
        <f aca="false">E7</f>
        <v>Kanaliazce Trnkova I.etapa</v>
      </c>
      <c r="F114" s="184"/>
      <c r="G114" s="184"/>
      <c r="H114" s="184"/>
      <c r="I114" s="52"/>
      <c r="J114" s="52"/>
      <c r="K114" s="52"/>
      <c r="L114" s="2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</row>
    <row r="115" s="1" customFormat="true" ht="12" hidden="false" customHeight="true" outlineLevel="0" collapsed="false">
      <c r="A115" s="50"/>
      <c r="B115" s="51"/>
      <c r="C115" s="43" t="s">
        <v>117</v>
      </c>
      <c r="D115" s="52"/>
      <c r="E115" s="52"/>
      <c r="F115" s="52"/>
      <c r="G115" s="52"/>
      <c r="H115" s="52"/>
      <c r="I115" s="52"/>
      <c r="J115" s="52"/>
      <c r="K115" s="52"/>
      <c r="L115" s="2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</row>
    <row r="116" s="1" customFormat="true" ht="16.5" hidden="false" customHeight="true" outlineLevel="0" collapsed="false">
      <c r="A116" s="50"/>
      <c r="B116" s="51"/>
      <c r="C116" s="52"/>
      <c r="D116" s="52"/>
      <c r="E116" s="88" t="str">
        <f aca="false">E9</f>
        <v>03_2 - SO 03.2 Čerpací stanice, přípojka NN</v>
      </c>
      <c r="F116" s="88"/>
      <c r="G116" s="88"/>
      <c r="H116" s="88"/>
      <c r="I116" s="52"/>
      <c r="J116" s="52"/>
      <c r="K116" s="52"/>
      <c r="L116" s="2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</row>
    <row r="117" s="1" customFormat="true" ht="6.75" hidden="false" customHeight="true" outlineLevel="0" collapsed="false">
      <c r="A117" s="50"/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2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</row>
    <row r="118" s="1" customFormat="true" ht="12" hidden="false" customHeight="true" outlineLevel="0" collapsed="false">
      <c r="A118" s="50"/>
      <c r="B118" s="51"/>
      <c r="C118" s="43" t="s">
        <v>36</v>
      </c>
      <c r="D118" s="52"/>
      <c r="E118" s="52"/>
      <c r="F118" s="44" t="str">
        <f aca="false">F12</f>
        <v>Bohumín</v>
      </c>
      <c r="G118" s="52"/>
      <c r="H118" s="52"/>
      <c r="I118" s="43" t="s">
        <v>16</v>
      </c>
      <c r="J118" s="185" t="str">
        <f aca="false">IF(J12="","",J12)</f>
        <v>22. 2. 2021</v>
      </c>
      <c r="K118" s="52"/>
      <c r="L118" s="2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</row>
    <row r="119" s="1" customFormat="true" ht="6.75" hidden="false" customHeight="true" outlineLevel="0" collapsed="false">
      <c r="A119" s="50"/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2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</row>
    <row r="120" s="1" customFormat="true" ht="15" hidden="false" customHeight="true" outlineLevel="0" collapsed="false">
      <c r="A120" s="50"/>
      <c r="B120" s="51"/>
      <c r="C120" s="43" t="s">
        <v>39</v>
      </c>
      <c r="D120" s="52"/>
      <c r="E120" s="52"/>
      <c r="F120" s="44" t="str">
        <f aca="false">E15</f>
        <v>Město Bohumín</v>
      </c>
      <c r="G120" s="52"/>
      <c r="H120" s="52"/>
      <c r="I120" s="43" t="s">
        <v>44</v>
      </c>
      <c r="J120" s="186" t="str">
        <f aca="false">E21</f>
        <v>Rechtik - PROJEKT</v>
      </c>
      <c r="K120" s="52"/>
      <c r="L120" s="2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</row>
    <row r="121" s="1" customFormat="true" ht="15" hidden="false" customHeight="true" outlineLevel="0" collapsed="false">
      <c r="A121" s="50"/>
      <c r="B121" s="51"/>
      <c r="C121" s="43" t="s">
        <v>42</v>
      </c>
      <c r="D121" s="52"/>
      <c r="E121" s="52"/>
      <c r="F121" s="44" t="str">
        <f aca="false">IF(E18="","",E18)</f>
        <v>Vyplň údaj</v>
      </c>
      <c r="G121" s="52"/>
      <c r="H121" s="52"/>
      <c r="I121" s="43" t="s">
        <v>47</v>
      </c>
      <c r="J121" s="186" t="str">
        <f aca="false">E24</f>
        <v>Josef Rechtik</v>
      </c>
      <c r="K121" s="52"/>
      <c r="L121" s="2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</row>
    <row r="122" s="1" customFormat="true" ht="9.75" hidden="false" customHeight="true" outlineLevel="0" collapsed="false">
      <c r="A122" s="50"/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2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</row>
    <row r="123" s="213" customFormat="true" ht="29.25" hidden="false" customHeight="true" outlineLevel="0" collapsed="false">
      <c r="A123" s="206"/>
      <c r="B123" s="207"/>
      <c r="C123" s="208" t="s">
        <v>138</v>
      </c>
      <c r="D123" s="209" t="s">
        <v>75</v>
      </c>
      <c r="E123" s="209" t="s">
        <v>71</v>
      </c>
      <c r="F123" s="209" t="s">
        <v>72</v>
      </c>
      <c r="G123" s="209" t="s">
        <v>139</v>
      </c>
      <c r="H123" s="209" t="s">
        <v>140</v>
      </c>
      <c r="I123" s="209" t="s">
        <v>141</v>
      </c>
      <c r="J123" s="210" t="s">
        <v>121</v>
      </c>
      <c r="K123" s="211" t="s">
        <v>142</v>
      </c>
      <c r="L123" s="212"/>
      <c r="M123" s="106"/>
      <c r="N123" s="107" t="s">
        <v>54</v>
      </c>
      <c r="O123" s="107" t="s">
        <v>143</v>
      </c>
      <c r="P123" s="107" t="s">
        <v>144</v>
      </c>
      <c r="Q123" s="107" t="s">
        <v>145</v>
      </c>
      <c r="R123" s="107" t="s">
        <v>146</v>
      </c>
      <c r="S123" s="107" t="s">
        <v>147</v>
      </c>
      <c r="T123" s="108" t="s">
        <v>148</v>
      </c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</row>
    <row r="124" s="1" customFormat="true" ht="22.5" hidden="false" customHeight="true" outlineLevel="0" collapsed="false">
      <c r="A124" s="50"/>
      <c r="B124" s="51"/>
      <c r="C124" s="114" t="s">
        <v>149</v>
      </c>
      <c r="D124" s="52"/>
      <c r="E124" s="52"/>
      <c r="F124" s="52"/>
      <c r="G124" s="52"/>
      <c r="H124" s="52"/>
      <c r="I124" s="52"/>
      <c r="J124" s="214" t="n">
        <f aca="false">BK124</f>
        <v>0</v>
      </c>
      <c r="K124" s="52"/>
      <c r="L124" s="56"/>
      <c r="M124" s="109"/>
      <c r="N124" s="215"/>
      <c r="O124" s="110"/>
      <c r="P124" s="216" t="n">
        <f aca="false">P125+P148+P194</f>
        <v>0</v>
      </c>
      <c r="Q124" s="110"/>
      <c r="R124" s="216" t="n">
        <f aca="false">R125+R148+R194</f>
        <v>2.55792</v>
      </c>
      <c r="S124" s="110"/>
      <c r="T124" s="217" t="n">
        <f aca="false">T125+T148+T194</f>
        <v>9.692</v>
      </c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T124" s="29" t="s">
        <v>89</v>
      </c>
      <c r="AU124" s="29" t="s">
        <v>123</v>
      </c>
      <c r="BK124" s="218" t="n">
        <f aca="false">BK125+BK148+BK194</f>
        <v>0</v>
      </c>
    </row>
    <row r="125" s="219" customFormat="true" ht="25.5" hidden="false" customHeight="true" outlineLevel="0" collapsed="false">
      <c r="B125" s="220"/>
      <c r="C125" s="221"/>
      <c r="D125" s="222" t="s">
        <v>89</v>
      </c>
      <c r="E125" s="223" t="s">
        <v>836</v>
      </c>
      <c r="F125" s="223" t="s">
        <v>837</v>
      </c>
      <c r="G125" s="221"/>
      <c r="H125" s="221"/>
      <c r="I125" s="224"/>
      <c r="J125" s="225" t="n">
        <f aca="false">BK125</f>
        <v>0</v>
      </c>
      <c r="K125" s="221"/>
      <c r="L125" s="226"/>
      <c r="M125" s="227"/>
      <c r="N125" s="228"/>
      <c r="O125" s="228"/>
      <c r="P125" s="229" t="n">
        <f aca="false">P126</f>
        <v>0</v>
      </c>
      <c r="Q125" s="228"/>
      <c r="R125" s="229" t="n">
        <f aca="false">R126</f>
        <v>0.125</v>
      </c>
      <c r="S125" s="228"/>
      <c r="T125" s="230" t="n">
        <f aca="false">T126</f>
        <v>0</v>
      </c>
      <c r="AR125" s="231" t="s">
        <v>100</v>
      </c>
      <c r="AT125" s="232" t="s">
        <v>89</v>
      </c>
      <c r="AU125" s="232" t="s">
        <v>90</v>
      </c>
      <c r="AY125" s="231" t="s">
        <v>152</v>
      </c>
      <c r="BK125" s="233" t="n">
        <f aca="false">BK126</f>
        <v>0</v>
      </c>
    </row>
    <row r="126" s="219" customFormat="true" ht="22.5" hidden="false" customHeight="true" outlineLevel="0" collapsed="false">
      <c r="B126" s="220"/>
      <c r="C126" s="221"/>
      <c r="D126" s="222" t="s">
        <v>89</v>
      </c>
      <c r="E126" s="234" t="s">
        <v>960</v>
      </c>
      <c r="F126" s="234" t="s">
        <v>961</v>
      </c>
      <c r="G126" s="221"/>
      <c r="H126" s="221"/>
      <c r="I126" s="224"/>
      <c r="J126" s="235" t="n">
        <f aca="false">BK126</f>
        <v>0</v>
      </c>
      <c r="K126" s="221"/>
      <c r="L126" s="226"/>
      <c r="M126" s="227"/>
      <c r="N126" s="228"/>
      <c r="O126" s="228"/>
      <c r="P126" s="229" t="n">
        <f aca="false">SUM(P127:P147)</f>
        <v>0</v>
      </c>
      <c r="Q126" s="228"/>
      <c r="R126" s="229" t="n">
        <f aca="false">SUM(R127:R147)</f>
        <v>0.125</v>
      </c>
      <c r="S126" s="228"/>
      <c r="T126" s="230" t="n">
        <f aca="false">SUM(T127:T147)</f>
        <v>0</v>
      </c>
      <c r="AR126" s="231" t="s">
        <v>100</v>
      </c>
      <c r="AT126" s="232" t="s">
        <v>89</v>
      </c>
      <c r="AU126" s="232" t="s">
        <v>98</v>
      </c>
      <c r="AY126" s="231" t="s">
        <v>152</v>
      </c>
      <c r="BK126" s="233" t="n">
        <f aca="false">SUM(BK127:BK147)</f>
        <v>0</v>
      </c>
    </row>
    <row r="127" s="1" customFormat="true" ht="21.75" hidden="false" customHeight="true" outlineLevel="0" collapsed="false">
      <c r="A127" s="50"/>
      <c r="B127" s="51"/>
      <c r="C127" s="236" t="s">
        <v>98</v>
      </c>
      <c r="D127" s="236" t="s">
        <v>154</v>
      </c>
      <c r="E127" s="237" t="s">
        <v>962</v>
      </c>
      <c r="F127" s="238" t="s">
        <v>963</v>
      </c>
      <c r="G127" s="239" t="s">
        <v>184</v>
      </c>
      <c r="H127" s="240" t="n">
        <v>20</v>
      </c>
      <c r="I127" s="241"/>
      <c r="J127" s="242" t="n">
        <f aca="false">ROUND(I127*H127,2)</f>
        <v>0</v>
      </c>
      <c r="K127" s="243"/>
      <c r="L127" s="56"/>
      <c r="M127" s="244"/>
      <c r="N127" s="245" t="s">
        <v>55</v>
      </c>
      <c r="O127" s="98"/>
      <c r="P127" s="246" t="n">
        <f aca="false">O127*H127</f>
        <v>0</v>
      </c>
      <c r="Q127" s="246" t="n">
        <v>0</v>
      </c>
      <c r="R127" s="246" t="n">
        <f aca="false">Q127*H127</f>
        <v>0</v>
      </c>
      <c r="S127" s="246" t="n">
        <v>0</v>
      </c>
      <c r="T127" s="247" t="n">
        <f aca="false">S127*H127</f>
        <v>0</v>
      </c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R127" s="248" t="s">
        <v>240</v>
      </c>
      <c r="AT127" s="248" t="s">
        <v>154</v>
      </c>
      <c r="AU127" s="248" t="s">
        <v>100</v>
      </c>
      <c r="AY127" s="29" t="s">
        <v>152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29" t="s">
        <v>98</v>
      </c>
      <c r="BK127" s="249" t="n">
        <f aca="false">ROUND(I127*H127,2)</f>
        <v>0</v>
      </c>
      <c r="BL127" s="29" t="s">
        <v>240</v>
      </c>
      <c r="BM127" s="248" t="s">
        <v>964</v>
      </c>
    </row>
    <row r="128" s="1" customFormat="true" ht="16.5" hidden="false" customHeight="true" outlineLevel="0" collapsed="false">
      <c r="A128" s="50"/>
      <c r="B128" s="51"/>
      <c r="C128" s="298" t="s">
        <v>100</v>
      </c>
      <c r="D128" s="298" t="s">
        <v>274</v>
      </c>
      <c r="E128" s="299" t="s">
        <v>965</v>
      </c>
      <c r="F128" s="300" t="s">
        <v>966</v>
      </c>
      <c r="G128" s="301" t="s">
        <v>184</v>
      </c>
      <c r="H128" s="302" t="n">
        <v>20</v>
      </c>
      <c r="I128" s="303"/>
      <c r="J128" s="304" t="n">
        <f aca="false">ROUND(I128*H128,2)</f>
        <v>0</v>
      </c>
      <c r="K128" s="305"/>
      <c r="L128" s="306"/>
      <c r="M128" s="307"/>
      <c r="N128" s="308" t="s">
        <v>55</v>
      </c>
      <c r="O128" s="98"/>
      <c r="P128" s="246" t="n">
        <f aca="false">O128*H128</f>
        <v>0</v>
      </c>
      <c r="Q128" s="246" t="n">
        <v>0.00021</v>
      </c>
      <c r="R128" s="246" t="n">
        <f aca="false">Q128*H128</f>
        <v>0.0042</v>
      </c>
      <c r="S128" s="246" t="n">
        <v>0</v>
      </c>
      <c r="T128" s="247" t="n">
        <f aca="false">S128*H128</f>
        <v>0</v>
      </c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R128" s="248" t="s">
        <v>329</v>
      </c>
      <c r="AT128" s="248" t="s">
        <v>274</v>
      </c>
      <c r="AU128" s="248" t="s">
        <v>100</v>
      </c>
      <c r="AY128" s="29" t="s">
        <v>152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29" t="s">
        <v>98</v>
      </c>
      <c r="BK128" s="249" t="n">
        <f aca="false">ROUND(I128*H128,2)</f>
        <v>0</v>
      </c>
      <c r="BL128" s="29" t="s">
        <v>240</v>
      </c>
      <c r="BM128" s="248" t="s">
        <v>967</v>
      </c>
    </row>
    <row r="129" s="1" customFormat="true" ht="18.75" hidden="false" customHeight="false" outlineLevel="0" collapsed="false">
      <c r="A129" s="50"/>
      <c r="B129" s="51"/>
      <c r="C129" s="52"/>
      <c r="D129" s="253" t="s">
        <v>924</v>
      </c>
      <c r="E129" s="52"/>
      <c r="F129" s="314" t="s">
        <v>968</v>
      </c>
      <c r="G129" s="52"/>
      <c r="H129" s="52"/>
      <c r="I129" s="315"/>
      <c r="J129" s="52"/>
      <c r="K129" s="52"/>
      <c r="L129" s="56"/>
      <c r="M129" s="316"/>
      <c r="N129" s="317"/>
      <c r="O129" s="98"/>
      <c r="P129" s="98"/>
      <c r="Q129" s="98"/>
      <c r="R129" s="98"/>
      <c r="S129" s="98"/>
      <c r="T129" s="99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T129" s="29" t="s">
        <v>924</v>
      </c>
      <c r="AU129" s="29" t="s">
        <v>100</v>
      </c>
    </row>
    <row r="130" s="1" customFormat="true" ht="21.75" hidden="false" customHeight="true" outlineLevel="0" collapsed="false">
      <c r="A130" s="50"/>
      <c r="B130" s="51"/>
      <c r="C130" s="236" t="s">
        <v>165</v>
      </c>
      <c r="D130" s="236" t="s">
        <v>154</v>
      </c>
      <c r="E130" s="237" t="s">
        <v>969</v>
      </c>
      <c r="F130" s="238" t="s">
        <v>970</v>
      </c>
      <c r="G130" s="239" t="s">
        <v>184</v>
      </c>
      <c r="H130" s="240" t="n">
        <v>35</v>
      </c>
      <c r="I130" s="241"/>
      <c r="J130" s="242" t="n">
        <f aca="false">ROUND(I130*H130,2)</f>
        <v>0</v>
      </c>
      <c r="K130" s="243"/>
      <c r="L130" s="56"/>
      <c r="M130" s="244"/>
      <c r="N130" s="245" t="s">
        <v>55</v>
      </c>
      <c r="O130" s="98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R130" s="248" t="s">
        <v>240</v>
      </c>
      <c r="AT130" s="248" t="s">
        <v>154</v>
      </c>
      <c r="AU130" s="248" t="s">
        <v>100</v>
      </c>
      <c r="AY130" s="29" t="s">
        <v>152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29" t="s">
        <v>98</v>
      </c>
      <c r="BK130" s="249" t="n">
        <f aca="false">ROUND(I130*H130,2)</f>
        <v>0</v>
      </c>
      <c r="BL130" s="29" t="s">
        <v>240</v>
      </c>
      <c r="BM130" s="248" t="s">
        <v>971</v>
      </c>
    </row>
    <row r="131" s="1" customFormat="true" ht="21.75" hidden="false" customHeight="true" outlineLevel="0" collapsed="false">
      <c r="A131" s="50"/>
      <c r="B131" s="51"/>
      <c r="C131" s="298" t="s">
        <v>158</v>
      </c>
      <c r="D131" s="298" t="s">
        <v>274</v>
      </c>
      <c r="E131" s="299" t="s">
        <v>972</v>
      </c>
      <c r="F131" s="300" t="s">
        <v>973</v>
      </c>
      <c r="G131" s="301" t="s">
        <v>184</v>
      </c>
      <c r="H131" s="302" t="n">
        <v>35</v>
      </c>
      <c r="I131" s="303"/>
      <c r="J131" s="304" t="n">
        <f aca="false">ROUND(I131*H131,2)</f>
        <v>0</v>
      </c>
      <c r="K131" s="305"/>
      <c r="L131" s="306"/>
      <c r="M131" s="307"/>
      <c r="N131" s="308" t="s">
        <v>55</v>
      </c>
      <c r="O131" s="98"/>
      <c r="P131" s="246" t="n">
        <f aca="false">O131*H131</f>
        <v>0</v>
      </c>
      <c r="Q131" s="246" t="n">
        <v>0.00035</v>
      </c>
      <c r="R131" s="246" t="n">
        <f aca="false">Q131*H131</f>
        <v>0.01225</v>
      </c>
      <c r="S131" s="246" t="n">
        <v>0</v>
      </c>
      <c r="T131" s="247" t="n">
        <f aca="false">S131*H131</f>
        <v>0</v>
      </c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R131" s="248" t="s">
        <v>329</v>
      </c>
      <c r="AT131" s="248" t="s">
        <v>274</v>
      </c>
      <c r="AU131" s="248" t="s">
        <v>100</v>
      </c>
      <c r="AY131" s="29" t="s">
        <v>152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29" t="s">
        <v>98</v>
      </c>
      <c r="BK131" s="249" t="n">
        <f aca="false">ROUND(I131*H131,2)</f>
        <v>0</v>
      </c>
      <c r="BL131" s="29" t="s">
        <v>240</v>
      </c>
      <c r="BM131" s="248" t="s">
        <v>974</v>
      </c>
    </row>
    <row r="132" s="1" customFormat="true" ht="16.5" hidden="false" customHeight="true" outlineLevel="0" collapsed="false">
      <c r="A132" s="50"/>
      <c r="B132" s="51"/>
      <c r="C132" s="298" t="s">
        <v>176</v>
      </c>
      <c r="D132" s="298" t="s">
        <v>274</v>
      </c>
      <c r="E132" s="299" t="s">
        <v>975</v>
      </c>
      <c r="F132" s="300" t="s">
        <v>976</v>
      </c>
      <c r="G132" s="301" t="s">
        <v>184</v>
      </c>
      <c r="H132" s="302" t="n">
        <v>35</v>
      </c>
      <c r="I132" s="303"/>
      <c r="J132" s="304" t="n">
        <f aca="false">ROUND(I132*H132,2)</f>
        <v>0</v>
      </c>
      <c r="K132" s="305"/>
      <c r="L132" s="306"/>
      <c r="M132" s="307"/>
      <c r="N132" s="308" t="s">
        <v>55</v>
      </c>
      <c r="O132" s="98"/>
      <c r="P132" s="246" t="n">
        <f aca="false">O132*H132</f>
        <v>0</v>
      </c>
      <c r="Q132" s="246" t="n">
        <v>0.00063</v>
      </c>
      <c r="R132" s="246" t="n">
        <f aca="false">Q132*H132</f>
        <v>0.02205</v>
      </c>
      <c r="S132" s="246" t="n">
        <v>0</v>
      </c>
      <c r="T132" s="247" t="n">
        <f aca="false">S132*H132</f>
        <v>0</v>
      </c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R132" s="248" t="s">
        <v>329</v>
      </c>
      <c r="AT132" s="248" t="s">
        <v>274</v>
      </c>
      <c r="AU132" s="248" t="s">
        <v>100</v>
      </c>
      <c r="AY132" s="29" t="s">
        <v>152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29" t="s">
        <v>98</v>
      </c>
      <c r="BK132" s="249" t="n">
        <f aca="false">ROUND(I132*H132,2)</f>
        <v>0</v>
      </c>
      <c r="BL132" s="29" t="s">
        <v>240</v>
      </c>
      <c r="BM132" s="248" t="s">
        <v>977</v>
      </c>
    </row>
    <row r="133" s="1" customFormat="true" ht="18.75" hidden="false" customHeight="false" outlineLevel="0" collapsed="false">
      <c r="A133" s="50"/>
      <c r="B133" s="51"/>
      <c r="C133" s="52"/>
      <c r="D133" s="253" t="s">
        <v>924</v>
      </c>
      <c r="E133" s="52"/>
      <c r="F133" s="314" t="s">
        <v>968</v>
      </c>
      <c r="G133" s="52"/>
      <c r="H133" s="52"/>
      <c r="I133" s="315"/>
      <c r="J133" s="52"/>
      <c r="K133" s="52"/>
      <c r="L133" s="56"/>
      <c r="M133" s="316"/>
      <c r="N133" s="317"/>
      <c r="O133" s="98"/>
      <c r="P133" s="98"/>
      <c r="Q133" s="98"/>
      <c r="R133" s="98"/>
      <c r="S133" s="98"/>
      <c r="T133" s="99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T133" s="29" t="s">
        <v>924</v>
      </c>
      <c r="AU133" s="29" t="s">
        <v>100</v>
      </c>
    </row>
    <row r="134" s="1" customFormat="true" ht="21.75" hidden="false" customHeight="true" outlineLevel="0" collapsed="false">
      <c r="A134" s="50"/>
      <c r="B134" s="51"/>
      <c r="C134" s="236" t="s">
        <v>181</v>
      </c>
      <c r="D134" s="236" t="s">
        <v>154</v>
      </c>
      <c r="E134" s="237" t="s">
        <v>978</v>
      </c>
      <c r="F134" s="238" t="s">
        <v>979</v>
      </c>
      <c r="G134" s="239" t="s">
        <v>184</v>
      </c>
      <c r="H134" s="240" t="n">
        <v>8</v>
      </c>
      <c r="I134" s="241"/>
      <c r="J134" s="242" t="n">
        <f aca="false">ROUND(I134*H134,2)</f>
        <v>0</v>
      </c>
      <c r="K134" s="243"/>
      <c r="L134" s="56"/>
      <c r="M134" s="244"/>
      <c r="N134" s="245" t="s">
        <v>55</v>
      </c>
      <c r="O134" s="98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</v>
      </c>
      <c r="T134" s="247" t="n">
        <f aca="false">S134*H134</f>
        <v>0</v>
      </c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R134" s="248" t="s">
        <v>240</v>
      </c>
      <c r="AT134" s="248" t="s">
        <v>154</v>
      </c>
      <c r="AU134" s="248" t="s">
        <v>100</v>
      </c>
      <c r="AY134" s="29" t="s">
        <v>152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29" t="s">
        <v>98</v>
      </c>
      <c r="BK134" s="249" t="n">
        <f aca="false">ROUND(I134*H134,2)</f>
        <v>0</v>
      </c>
      <c r="BL134" s="29" t="s">
        <v>240</v>
      </c>
      <c r="BM134" s="248" t="s">
        <v>980</v>
      </c>
    </row>
    <row r="135" s="1" customFormat="true" ht="16.5" hidden="false" customHeight="true" outlineLevel="0" collapsed="false">
      <c r="A135" s="50"/>
      <c r="B135" s="51"/>
      <c r="C135" s="298" t="s">
        <v>188</v>
      </c>
      <c r="D135" s="298" t="s">
        <v>274</v>
      </c>
      <c r="E135" s="299" t="s">
        <v>981</v>
      </c>
      <c r="F135" s="300" t="s">
        <v>982</v>
      </c>
      <c r="G135" s="301" t="s">
        <v>184</v>
      </c>
      <c r="H135" s="302" t="n">
        <v>8</v>
      </c>
      <c r="I135" s="303"/>
      <c r="J135" s="304" t="n">
        <f aca="false">ROUND(I135*H135,2)</f>
        <v>0</v>
      </c>
      <c r="K135" s="305"/>
      <c r="L135" s="306"/>
      <c r="M135" s="307"/>
      <c r="N135" s="308" t="s">
        <v>55</v>
      </c>
      <c r="O135" s="98"/>
      <c r="P135" s="246" t="n">
        <f aca="false">O135*H135</f>
        <v>0</v>
      </c>
      <c r="Q135" s="246" t="n">
        <v>7E-005</v>
      </c>
      <c r="R135" s="246" t="n">
        <f aca="false">Q135*H135</f>
        <v>0.00056</v>
      </c>
      <c r="S135" s="246" t="n">
        <v>0</v>
      </c>
      <c r="T135" s="247" t="n">
        <f aca="false">S135*H135</f>
        <v>0</v>
      </c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R135" s="248" t="s">
        <v>329</v>
      </c>
      <c r="AT135" s="248" t="s">
        <v>274</v>
      </c>
      <c r="AU135" s="248" t="s">
        <v>100</v>
      </c>
      <c r="AY135" s="29" t="s">
        <v>152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29" t="s">
        <v>98</v>
      </c>
      <c r="BK135" s="249" t="n">
        <f aca="false">ROUND(I135*H135,2)</f>
        <v>0</v>
      </c>
      <c r="BL135" s="29" t="s">
        <v>240</v>
      </c>
      <c r="BM135" s="248" t="s">
        <v>983</v>
      </c>
    </row>
    <row r="136" s="1" customFormat="true" ht="18.75" hidden="false" customHeight="false" outlineLevel="0" collapsed="false">
      <c r="A136" s="50"/>
      <c r="B136" s="51"/>
      <c r="C136" s="52"/>
      <c r="D136" s="253" t="s">
        <v>924</v>
      </c>
      <c r="E136" s="52"/>
      <c r="F136" s="314" t="s">
        <v>984</v>
      </c>
      <c r="G136" s="52"/>
      <c r="H136" s="52"/>
      <c r="I136" s="315"/>
      <c r="J136" s="52"/>
      <c r="K136" s="52"/>
      <c r="L136" s="56"/>
      <c r="M136" s="316"/>
      <c r="N136" s="317"/>
      <c r="O136" s="98"/>
      <c r="P136" s="98"/>
      <c r="Q136" s="98"/>
      <c r="R136" s="98"/>
      <c r="S136" s="98"/>
      <c r="T136" s="99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T136" s="29" t="s">
        <v>924</v>
      </c>
      <c r="AU136" s="29" t="s">
        <v>100</v>
      </c>
    </row>
    <row r="137" s="1" customFormat="true" ht="21.75" hidden="false" customHeight="true" outlineLevel="0" collapsed="false">
      <c r="A137" s="50"/>
      <c r="B137" s="51"/>
      <c r="C137" s="236" t="s">
        <v>193</v>
      </c>
      <c r="D137" s="236" t="s">
        <v>154</v>
      </c>
      <c r="E137" s="237" t="s">
        <v>985</v>
      </c>
      <c r="F137" s="238" t="s">
        <v>986</v>
      </c>
      <c r="G137" s="239" t="s">
        <v>311</v>
      </c>
      <c r="H137" s="240" t="n">
        <v>4</v>
      </c>
      <c r="I137" s="241"/>
      <c r="J137" s="242" t="n">
        <f aca="false">ROUND(I137*H137,2)</f>
        <v>0</v>
      </c>
      <c r="K137" s="243"/>
      <c r="L137" s="56"/>
      <c r="M137" s="244"/>
      <c r="N137" s="245" t="s">
        <v>55</v>
      </c>
      <c r="O137" s="98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R137" s="248" t="s">
        <v>240</v>
      </c>
      <c r="AT137" s="248" t="s">
        <v>154</v>
      </c>
      <c r="AU137" s="248" t="s">
        <v>100</v>
      </c>
      <c r="AY137" s="29" t="s">
        <v>152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29" t="s">
        <v>98</v>
      </c>
      <c r="BK137" s="249" t="n">
        <f aca="false">ROUND(I137*H137,2)</f>
        <v>0</v>
      </c>
      <c r="BL137" s="29" t="s">
        <v>240</v>
      </c>
      <c r="BM137" s="248" t="s">
        <v>987</v>
      </c>
    </row>
    <row r="138" s="1" customFormat="true" ht="21.75" hidden="false" customHeight="true" outlineLevel="0" collapsed="false">
      <c r="A138" s="50"/>
      <c r="B138" s="51"/>
      <c r="C138" s="298" t="s">
        <v>198</v>
      </c>
      <c r="D138" s="298" t="s">
        <v>274</v>
      </c>
      <c r="E138" s="299" t="s">
        <v>988</v>
      </c>
      <c r="F138" s="300" t="s">
        <v>989</v>
      </c>
      <c r="G138" s="301" t="s">
        <v>311</v>
      </c>
      <c r="H138" s="302" t="n">
        <v>1</v>
      </c>
      <c r="I138" s="303"/>
      <c r="J138" s="304" t="n">
        <f aca="false">ROUND(I138*H138,2)</f>
        <v>0</v>
      </c>
      <c r="K138" s="305"/>
      <c r="L138" s="306"/>
      <c r="M138" s="307"/>
      <c r="N138" s="308" t="s">
        <v>55</v>
      </c>
      <c r="O138" s="98"/>
      <c r="P138" s="246" t="n">
        <f aca="false">O138*H138</f>
        <v>0</v>
      </c>
      <c r="Q138" s="246" t="n">
        <v>0.008</v>
      </c>
      <c r="R138" s="246" t="n">
        <f aca="false">Q138*H138</f>
        <v>0.008</v>
      </c>
      <c r="S138" s="246" t="n">
        <v>0</v>
      </c>
      <c r="T138" s="247" t="n">
        <f aca="false">S138*H138</f>
        <v>0</v>
      </c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R138" s="248" t="s">
        <v>329</v>
      </c>
      <c r="AT138" s="248" t="s">
        <v>274</v>
      </c>
      <c r="AU138" s="248" t="s">
        <v>100</v>
      </c>
      <c r="AY138" s="29" t="s">
        <v>152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29" t="s">
        <v>98</v>
      </c>
      <c r="BK138" s="249" t="n">
        <f aca="false">ROUND(I138*H138,2)</f>
        <v>0</v>
      </c>
      <c r="BL138" s="29" t="s">
        <v>240</v>
      </c>
      <c r="BM138" s="248" t="s">
        <v>990</v>
      </c>
    </row>
    <row r="139" s="1" customFormat="true" ht="21.75" hidden="false" customHeight="true" outlineLevel="0" collapsed="false">
      <c r="A139" s="50"/>
      <c r="B139" s="51"/>
      <c r="C139" s="298" t="s">
        <v>203</v>
      </c>
      <c r="D139" s="298" t="s">
        <v>274</v>
      </c>
      <c r="E139" s="299" t="s">
        <v>991</v>
      </c>
      <c r="F139" s="300" t="s">
        <v>992</v>
      </c>
      <c r="G139" s="301" t="s">
        <v>311</v>
      </c>
      <c r="H139" s="302" t="n">
        <v>2</v>
      </c>
      <c r="I139" s="303"/>
      <c r="J139" s="304" t="n">
        <f aca="false">ROUND(I139*H139,2)</f>
        <v>0</v>
      </c>
      <c r="K139" s="305"/>
      <c r="L139" s="306"/>
      <c r="M139" s="307"/>
      <c r="N139" s="308" t="s">
        <v>55</v>
      </c>
      <c r="O139" s="98"/>
      <c r="P139" s="246" t="n">
        <f aca="false">O139*H139</f>
        <v>0</v>
      </c>
      <c r="Q139" s="246" t="n">
        <v>0.00087</v>
      </c>
      <c r="R139" s="246" t="n">
        <f aca="false">Q139*H139</f>
        <v>0.00174</v>
      </c>
      <c r="S139" s="246" t="n">
        <v>0</v>
      </c>
      <c r="T139" s="247" t="n">
        <f aca="false">S139*H139</f>
        <v>0</v>
      </c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R139" s="248" t="s">
        <v>329</v>
      </c>
      <c r="AT139" s="248" t="s">
        <v>274</v>
      </c>
      <c r="AU139" s="248" t="s">
        <v>100</v>
      </c>
      <c r="AY139" s="29" t="s">
        <v>152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29" t="s">
        <v>98</v>
      </c>
      <c r="BK139" s="249" t="n">
        <f aca="false">ROUND(I139*H139,2)</f>
        <v>0</v>
      </c>
      <c r="BL139" s="29" t="s">
        <v>240</v>
      </c>
      <c r="BM139" s="248" t="s">
        <v>993</v>
      </c>
    </row>
    <row r="140" s="1" customFormat="true" ht="21.75" hidden="false" customHeight="true" outlineLevel="0" collapsed="false">
      <c r="A140" s="50"/>
      <c r="B140" s="51"/>
      <c r="C140" s="298" t="s">
        <v>208</v>
      </c>
      <c r="D140" s="298" t="s">
        <v>274</v>
      </c>
      <c r="E140" s="299" t="s">
        <v>994</v>
      </c>
      <c r="F140" s="300" t="s">
        <v>995</v>
      </c>
      <c r="G140" s="301" t="s">
        <v>311</v>
      </c>
      <c r="H140" s="302" t="n">
        <v>2</v>
      </c>
      <c r="I140" s="303"/>
      <c r="J140" s="304" t="n">
        <f aca="false">ROUND(I140*H140,2)</f>
        <v>0</v>
      </c>
      <c r="K140" s="305"/>
      <c r="L140" s="306"/>
      <c r="M140" s="307"/>
      <c r="N140" s="308" t="s">
        <v>55</v>
      </c>
      <c r="O140" s="98"/>
      <c r="P140" s="246" t="n">
        <f aca="false">O140*H140</f>
        <v>0</v>
      </c>
      <c r="Q140" s="246" t="n">
        <v>0.0006</v>
      </c>
      <c r="R140" s="246" t="n">
        <f aca="false">Q140*H140</f>
        <v>0.0012</v>
      </c>
      <c r="S140" s="246" t="n">
        <v>0</v>
      </c>
      <c r="T140" s="247" t="n">
        <f aca="false">S140*H140</f>
        <v>0</v>
      </c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R140" s="248" t="s">
        <v>329</v>
      </c>
      <c r="AT140" s="248" t="s">
        <v>274</v>
      </c>
      <c r="AU140" s="248" t="s">
        <v>100</v>
      </c>
      <c r="AY140" s="29" t="s">
        <v>152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29" t="s">
        <v>98</v>
      </c>
      <c r="BK140" s="249" t="n">
        <f aca="false">ROUND(I140*H140,2)</f>
        <v>0</v>
      </c>
      <c r="BL140" s="29" t="s">
        <v>240</v>
      </c>
      <c r="BM140" s="248" t="s">
        <v>996</v>
      </c>
    </row>
    <row r="141" s="1" customFormat="true" ht="21.75" hidden="false" customHeight="true" outlineLevel="0" collapsed="false">
      <c r="A141" s="50"/>
      <c r="B141" s="51"/>
      <c r="C141" s="298" t="s">
        <v>213</v>
      </c>
      <c r="D141" s="298" t="s">
        <v>274</v>
      </c>
      <c r="E141" s="299" t="s">
        <v>997</v>
      </c>
      <c r="F141" s="300" t="s">
        <v>998</v>
      </c>
      <c r="G141" s="301" t="s">
        <v>311</v>
      </c>
      <c r="H141" s="302" t="n">
        <v>1</v>
      </c>
      <c r="I141" s="303"/>
      <c r="J141" s="304" t="n">
        <f aca="false">ROUND(I141*H141,2)</f>
        <v>0</v>
      </c>
      <c r="K141" s="305"/>
      <c r="L141" s="306"/>
      <c r="M141" s="307"/>
      <c r="N141" s="308" t="s">
        <v>55</v>
      </c>
      <c r="O141" s="98"/>
      <c r="P141" s="246" t="n">
        <f aca="false">O141*H141</f>
        <v>0</v>
      </c>
      <c r="Q141" s="246" t="n">
        <v>0.013</v>
      </c>
      <c r="R141" s="246" t="n">
        <f aca="false">Q141*H141</f>
        <v>0.013</v>
      </c>
      <c r="S141" s="246" t="n">
        <v>0</v>
      </c>
      <c r="T141" s="247" t="n">
        <f aca="false">S141*H141</f>
        <v>0</v>
      </c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R141" s="248" t="s">
        <v>329</v>
      </c>
      <c r="AT141" s="248" t="s">
        <v>274</v>
      </c>
      <c r="AU141" s="248" t="s">
        <v>100</v>
      </c>
      <c r="AY141" s="29" t="s">
        <v>152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29" t="s">
        <v>98</v>
      </c>
      <c r="BK141" s="249" t="n">
        <f aca="false">ROUND(I141*H141,2)</f>
        <v>0</v>
      </c>
      <c r="BL141" s="29" t="s">
        <v>240</v>
      </c>
      <c r="BM141" s="248" t="s">
        <v>999</v>
      </c>
    </row>
    <row r="142" s="1" customFormat="true" ht="21.75" hidden="false" customHeight="true" outlineLevel="0" collapsed="false">
      <c r="A142" s="50"/>
      <c r="B142" s="51"/>
      <c r="C142" s="298" t="s">
        <v>219</v>
      </c>
      <c r="D142" s="298" t="s">
        <v>274</v>
      </c>
      <c r="E142" s="299" t="s">
        <v>1000</v>
      </c>
      <c r="F142" s="300" t="s">
        <v>1001</v>
      </c>
      <c r="G142" s="301" t="s">
        <v>311</v>
      </c>
      <c r="H142" s="302" t="n">
        <v>2</v>
      </c>
      <c r="I142" s="303"/>
      <c r="J142" s="304" t="n">
        <f aca="false">ROUND(I142*H142,2)</f>
        <v>0</v>
      </c>
      <c r="K142" s="305"/>
      <c r="L142" s="306"/>
      <c r="M142" s="307"/>
      <c r="N142" s="308" t="s">
        <v>55</v>
      </c>
      <c r="O142" s="98"/>
      <c r="P142" s="246" t="n">
        <f aca="false">O142*H142</f>
        <v>0</v>
      </c>
      <c r="Q142" s="246" t="n">
        <v>0.015</v>
      </c>
      <c r="R142" s="246" t="n">
        <f aca="false">Q142*H142</f>
        <v>0.03</v>
      </c>
      <c r="S142" s="246" t="n">
        <v>0</v>
      </c>
      <c r="T142" s="247" t="n">
        <f aca="false">S142*H142</f>
        <v>0</v>
      </c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R142" s="248" t="s">
        <v>329</v>
      </c>
      <c r="AT142" s="248" t="s">
        <v>274</v>
      </c>
      <c r="AU142" s="248" t="s">
        <v>100</v>
      </c>
      <c r="AY142" s="29" t="s">
        <v>152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29" t="s">
        <v>98</v>
      </c>
      <c r="BK142" s="249" t="n">
        <f aca="false">ROUND(I142*H142,2)</f>
        <v>0</v>
      </c>
      <c r="BL142" s="29" t="s">
        <v>240</v>
      </c>
      <c r="BM142" s="248" t="s">
        <v>1002</v>
      </c>
    </row>
    <row r="143" s="1" customFormat="true" ht="21.75" hidden="false" customHeight="true" outlineLevel="0" collapsed="false">
      <c r="A143" s="50"/>
      <c r="B143" s="51"/>
      <c r="C143" s="236" t="s">
        <v>225</v>
      </c>
      <c r="D143" s="236" t="s">
        <v>154</v>
      </c>
      <c r="E143" s="237" t="s">
        <v>1003</v>
      </c>
      <c r="F143" s="238" t="s">
        <v>1004</v>
      </c>
      <c r="G143" s="239" t="s">
        <v>184</v>
      </c>
      <c r="H143" s="240" t="n">
        <v>15</v>
      </c>
      <c r="I143" s="241"/>
      <c r="J143" s="242" t="n">
        <f aca="false">ROUND(I143*H143,2)</f>
        <v>0</v>
      </c>
      <c r="K143" s="243"/>
      <c r="L143" s="56"/>
      <c r="M143" s="244"/>
      <c r="N143" s="245" t="s">
        <v>55</v>
      </c>
      <c r="O143" s="98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R143" s="248" t="s">
        <v>240</v>
      </c>
      <c r="AT143" s="248" t="s">
        <v>154</v>
      </c>
      <c r="AU143" s="248" t="s">
        <v>100</v>
      </c>
      <c r="AY143" s="29" t="s">
        <v>152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29" t="s">
        <v>98</v>
      </c>
      <c r="BK143" s="249" t="n">
        <f aca="false">ROUND(I143*H143,2)</f>
        <v>0</v>
      </c>
      <c r="BL143" s="29" t="s">
        <v>240</v>
      </c>
      <c r="BM143" s="248" t="s">
        <v>1005</v>
      </c>
    </row>
    <row r="144" s="1" customFormat="true" ht="16.5" hidden="false" customHeight="true" outlineLevel="0" collapsed="false">
      <c r="A144" s="50"/>
      <c r="B144" s="51"/>
      <c r="C144" s="298" t="s">
        <v>25</v>
      </c>
      <c r="D144" s="298" t="s">
        <v>274</v>
      </c>
      <c r="E144" s="299" t="s">
        <v>1006</v>
      </c>
      <c r="F144" s="300" t="s">
        <v>1007</v>
      </c>
      <c r="G144" s="301" t="s">
        <v>305</v>
      </c>
      <c r="H144" s="302" t="n">
        <v>18</v>
      </c>
      <c r="I144" s="303"/>
      <c r="J144" s="304" t="n">
        <f aca="false">ROUND(I144*H144,2)</f>
        <v>0</v>
      </c>
      <c r="K144" s="305"/>
      <c r="L144" s="306"/>
      <c r="M144" s="307"/>
      <c r="N144" s="308" t="s">
        <v>55</v>
      </c>
      <c r="O144" s="98"/>
      <c r="P144" s="246" t="n">
        <f aca="false">O144*H144</f>
        <v>0</v>
      </c>
      <c r="Q144" s="246" t="n">
        <v>0.001</v>
      </c>
      <c r="R144" s="246" t="n">
        <f aca="false">Q144*H144</f>
        <v>0.018</v>
      </c>
      <c r="S144" s="246" t="n">
        <v>0</v>
      </c>
      <c r="T144" s="247" t="n">
        <f aca="false">S144*H144</f>
        <v>0</v>
      </c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R144" s="248" t="s">
        <v>329</v>
      </c>
      <c r="AT144" s="248" t="s">
        <v>274</v>
      </c>
      <c r="AU144" s="248" t="s">
        <v>100</v>
      </c>
      <c r="AY144" s="29" t="s">
        <v>152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29" t="s">
        <v>98</v>
      </c>
      <c r="BK144" s="249" t="n">
        <f aca="false">ROUND(I144*H144,2)</f>
        <v>0</v>
      </c>
      <c r="BL144" s="29" t="s">
        <v>240</v>
      </c>
      <c r="BM144" s="248" t="s">
        <v>1008</v>
      </c>
    </row>
    <row r="145" s="1" customFormat="true" ht="16.5" hidden="false" customHeight="true" outlineLevel="0" collapsed="false">
      <c r="A145" s="50"/>
      <c r="B145" s="51"/>
      <c r="C145" s="298" t="s">
        <v>240</v>
      </c>
      <c r="D145" s="298" t="s">
        <v>274</v>
      </c>
      <c r="E145" s="299" t="s">
        <v>1009</v>
      </c>
      <c r="F145" s="300" t="s">
        <v>1010</v>
      </c>
      <c r="G145" s="301" t="s">
        <v>305</v>
      </c>
      <c r="H145" s="302" t="n">
        <v>10</v>
      </c>
      <c r="I145" s="303"/>
      <c r="J145" s="304" t="n">
        <f aca="false">ROUND(I145*H145,2)</f>
        <v>0</v>
      </c>
      <c r="K145" s="305"/>
      <c r="L145" s="306"/>
      <c r="M145" s="307"/>
      <c r="N145" s="308" t="s">
        <v>55</v>
      </c>
      <c r="O145" s="98"/>
      <c r="P145" s="246" t="n">
        <f aca="false">O145*H145</f>
        <v>0</v>
      </c>
      <c r="Q145" s="246" t="n">
        <v>0.001</v>
      </c>
      <c r="R145" s="246" t="n">
        <f aca="false">Q145*H145</f>
        <v>0.01</v>
      </c>
      <c r="S145" s="246" t="n">
        <v>0</v>
      </c>
      <c r="T145" s="247" t="n">
        <f aca="false">S145*H145</f>
        <v>0</v>
      </c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R145" s="248" t="s">
        <v>329</v>
      </c>
      <c r="AT145" s="248" t="s">
        <v>274</v>
      </c>
      <c r="AU145" s="248" t="s">
        <v>100</v>
      </c>
      <c r="AY145" s="29" t="s">
        <v>152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29" t="s">
        <v>98</v>
      </c>
      <c r="BK145" s="249" t="n">
        <f aca="false">ROUND(I145*H145,2)</f>
        <v>0</v>
      </c>
      <c r="BL145" s="29" t="s">
        <v>240</v>
      </c>
      <c r="BM145" s="248" t="s">
        <v>1011</v>
      </c>
    </row>
    <row r="146" s="1" customFormat="true" ht="16.5" hidden="false" customHeight="true" outlineLevel="0" collapsed="false">
      <c r="A146" s="50"/>
      <c r="B146" s="51"/>
      <c r="C146" s="236" t="s">
        <v>246</v>
      </c>
      <c r="D146" s="236" t="s">
        <v>154</v>
      </c>
      <c r="E146" s="237" t="s">
        <v>1012</v>
      </c>
      <c r="F146" s="238" t="s">
        <v>1013</v>
      </c>
      <c r="G146" s="239" t="s">
        <v>311</v>
      </c>
      <c r="H146" s="240" t="n">
        <v>2</v>
      </c>
      <c r="I146" s="241"/>
      <c r="J146" s="242" t="n">
        <f aca="false">ROUND(I146*H146,2)</f>
        <v>0</v>
      </c>
      <c r="K146" s="243"/>
      <c r="L146" s="56"/>
      <c r="M146" s="244"/>
      <c r="N146" s="245" t="s">
        <v>55</v>
      </c>
      <c r="O146" s="98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R146" s="248" t="s">
        <v>240</v>
      </c>
      <c r="AT146" s="248" t="s">
        <v>154</v>
      </c>
      <c r="AU146" s="248" t="s">
        <v>100</v>
      </c>
      <c r="AY146" s="29" t="s">
        <v>152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29" t="s">
        <v>98</v>
      </c>
      <c r="BK146" s="249" t="n">
        <f aca="false">ROUND(I146*H146,2)</f>
        <v>0</v>
      </c>
      <c r="BL146" s="29" t="s">
        <v>240</v>
      </c>
      <c r="BM146" s="248" t="s">
        <v>1014</v>
      </c>
    </row>
    <row r="147" s="1" customFormat="true" ht="16.5" hidden="false" customHeight="true" outlineLevel="0" collapsed="false">
      <c r="A147" s="50"/>
      <c r="B147" s="51"/>
      <c r="C147" s="298" t="s">
        <v>250</v>
      </c>
      <c r="D147" s="298" t="s">
        <v>274</v>
      </c>
      <c r="E147" s="299" t="s">
        <v>1015</v>
      </c>
      <c r="F147" s="300" t="s">
        <v>1016</v>
      </c>
      <c r="G147" s="301" t="s">
        <v>311</v>
      </c>
      <c r="H147" s="302" t="n">
        <v>2</v>
      </c>
      <c r="I147" s="303"/>
      <c r="J147" s="304" t="n">
        <f aca="false">ROUND(I147*H147,2)</f>
        <v>0</v>
      </c>
      <c r="K147" s="305"/>
      <c r="L147" s="306"/>
      <c r="M147" s="307"/>
      <c r="N147" s="308" t="s">
        <v>55</v>
      </c>
      <c r="O147" s="98"/>
      <c r="P147" s="246" t="n">
        <f aca="false">O147*H147</f>
        <v>0</v>
      </c>
      <c r="Q147" s="246" t="n">
        <v>0.002</v>
      </c>
      <c r="R147" s="246" t="n">
        <f aca="false">Q147*H147</f>
        <v>0.004</v>
      </c>
      <c r="S147" s="246" t="n">
        <v>0</v>
      </c>
      <c r="T147" s="247" t="n">
        <f aca="false">S147*H147</f>
        <v>0</v>
      </c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R147" s="248" t="s">
        <v>329</v>
      </c>
      <c r="AT147" s="248" t="s">
        <v>274</v>
      </c>
      <c r="AU147" s="248" t="s">
        <v>100</v>
      </c>
      <c r="AY147" s="29" t="s">
        <v>152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29" t="s">
        <v>98</v>
      </c>
      <c r="BK147" s="249" t="n">
        <f aca="false">ROUND(I147*H147,2)</f>
        <v>0</v>
      </c>
      <c r="BL147" s="29" t="s">
        <v>240</v>
      </c>
      <c r="BM147" s="248" t="s">
        <v>1017</v>
      </c>
    </row>
    <row r="148" s="219" customFormat="true" ht="25.5" hidden="false" customHeight="true" outlineLevel="0" collapsed="false">
      <c r="B148" s="220"/>
      <c r="C148" s="221"/>
      <c r="D148" s="222" t="s">
        <v>89</v>
      </c>
      <c r="E148" s="223" t="s">
        <v>274</v>
      </c>
      <c r="F148" s="223" t="s">
        <v>496</v>
      </c>
      <c r="G148" s="221"/>
      <c r="H148" s="221"/>
      <c r="I148" s="224"/>
      <c r="J148" s="225" t="n">
        <f aca="false">BK148</f>
        <v>0</v>
      </c>
      <c r="K148" s="221"/>
      <c r="L148" s="226"/>
      <c r="M148" s="227"/>
      <c r="N148" s="228"/>
      <c r="O148" s="228"/>
      <c r="P148" s="229" t="n">
        <f aca="false">P149+P156+P159+P190</f>
        <v>0</v>
      </c>
      <c r="Q148" s="228"/>
      <c r="R148" s="229" t="n">
        <f aca="false">R149+R156+R159+R190</f>
        <v>2.43292</v>
      </c>
      <c r="S148" s="228"/>
      <c r="T148" s="230" t="n">
        <f aca="false">T149+T156+T159+T190</f>
        <v>9.692</v>
      </c>
      <c r="AR148" s="231" t="s">
        <v>165</v>
      </c>
      <c r="AT148" s="232" t="s">
        <v>89</v>
      </c>
      <c r="AU148" s="232" t="s">
        <v>90</v>
      </c>
      <c r="AY148" s="231" t="s">
        <v>152</v>
      </c>
      <c r="BK148" s="233" t="n">
        <f aca="false">BK149+BK156+BK159+BK190</f>
        <v>0</v>
      </c>
    </row>
    <row r="149" s="219" customFormat="true" ht="22.5" hidden="false" customHeight="true" outlineLevel="0" collapsed="false">
      <c r="B149" s="220"/>
      <c r="C149" s="221"/>
      <c r="D149" s="222" t="s">
        <v>89</v>
      </c>
      <c r="E149" s="234" t="s">
        <v>1018</v>
      </c>
      <c r="F149" s="234" t="s">
        <v>1019</v>
      </c>
      <c r="G149" s="221"/>
      <c r="H149" s="221"/>
      <c r="I149" s="224"/>
      <c r="J149" s="235" t="n">
        <f aca="false">BK149</f>
        <v>0</v>
      </c>
      <c r="K149" s="221"/>
      <c r="L149" s="226"/>
      <c r="M149" s="227"/>
      <c r="N149" s="228"/>
      <c r="O149" s="228"/>
      <c r="P149" s="229" t="n">
        <f aca="false">SUM(P150:P155)</f>
        <v>0</v>
      </c>
      <c r="Q149" s="228"/>
      <c r="R149" s="229" t="n">
        <f aca="false">SUM(R150:R155)</f>
        <v>0.02425</v>
      </c>
      <c r="S149" s="228"/>
      <c r="T149" s="230" t="n">
        <f aca="false">SUM(T150:T155)</f>
        <v>0</v>
      </c>
      <c r="AR149" s="231" t="s">
        <v>165</v>
      </c>
      <c r="AT149" s="232" t="s">
        <v>89</v>
      </c>
      <c r="AU149" s="232" t="s">
        <v>98</v>
      </c>
      <c r="AY149" s="231" t="s">
        <v>152</v>
      </c>
      <c r="BK149" s="233" t="n">
        <f aca="false">SUM(BK150:BK155)</f>
        <v>0</v>
      </c>
    </row>
    <row r="150" s="1" customFormat="true" ht="21.75" hidden="false" customHeight="true" outlineLevel="0" collapsed="false">
      <c r="A150" s="50"/>
      <c r="B150" s="51"/>
      <c r="C150" s="236" t="s">
        <v>259</v>
      </c>
      <c r="D150" s="236" t="s">
        <v>154</v>
      </c>
      <c r="E150" s="237" t="s">
        <v>1020</v>
      </c>
      <c r="F150" s="238" t="s">
        <v>1021</v>
      </c>
      <c r="G150" s="239" t="s">
        <v>311</v>
      </c>
      <c r="H150" s="240" t="n">
        <v>4</v>
      </c>
      <c r="I150" s="241"/>
      <c r="J150" s="242" t="n">
        <f aca="false">ROUND(I150*H150,2)</f>
        <v>0</v>
      </c>
      <c r="K150" s="243"/>
      <c r="L150" s="56"/>
      <c r="M150" s="244"/>
      <c r="N150" s="245" t="s">
        <v>55</v>
      </c>
      <c r="O150" s="98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R150" s="248" t="s">
        <v>469</v>
      </c>
      <c r="AT150" s="248" t="s">
        <v>154</v>
      </c>
      <c r="AU150" s="248" t="s">
        <v>100</v>
      </c>
      <c r="AY150" s="29" t="s">
        <v>152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29" t="s">
        <v>98</v>
      </c>
      <c r="BK150" s="249" t="n">
        <f aca="false">ROUND(I150*H150,2)</f>
        <v>0</v>
      </c>
      <c r="BL150" s="29" t="s">
        <v>469</v>
      </c>
      <c r="BM150" s="248" t="s">
        <v>1022</v>
      </c>
    </row>
    <row r="151" s="1" customFormat="true" ht="16.5" hidden="false" customHeight="true" outlineLevel="0" collapsed="false">
      <c r="A151" s="50"/>
      <c r="B151" s="51"/>
      <c r="C151" s="298" t="s">
        <v>264</v>
      </c>
      <c r="D151" s="298" t="s">
        <v>274</v>
      </c>
      <c r="E151" s="299" t="s">
        <v>1023</v>
      </c>
      <c r="F151" s="300" t="s">
        <v>1024</v>
      </c>
      <c r="G151" s="301" t="s">
        <v>311</v>
      </c>
      <c r="H151" s="302" t="n">
        <v>1</v>
      </c>
      <c r="I151" s="303"/>
      <c r="J151" s="304" t="n">
        <f aca="false">ROUND(I151*H151,2)</f>
        <v>0</v>
      </c>
      <c r="K151" s="305"/>
      <c r="L151" s="306"/>
      <c r="M151" s="307"/>
      <c r="N151" s="308" t="s">
        <v>55</v>
      </c>
      <c r="O151" s="98"/>
      <c r="P151" s="246" t="n">
        <f aca="false">O151*H151</f>
        <v>0</v>
      </c>
      <c r="Q151" s="246" t="n">
        <v>0.024</v>
      </c>
      <c r="R151" s="246" t="n">
        <f aca="false">Q151*H151</f>
        <v>0.024</v>
      </c>
      <c r="S151" s="246" t="n">
        <v>0</v>
      </c>
      <c r="T151" s="247" t="n">
        <f aca="false">S151*H151</f>
        <v>0</v>
      </c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R151" s="248" t="s">
        <v>661</v>
      </c>
      <c r="AT151" s="248" t="s">
        <v>274</v>
      </c>
      <c r="AU151" s="248" t="s">
        <v>100</v>
      </c>
      <c r="AY151" s="29" t="s">
        <v>152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29" t="s">
        <v>98</v>
      </c>
      <c r="BK151" s="249" t="n">
        <f aca="false">ROUND(I151*H151,2)</f>
        <v>0</v>
      </c>
      <c r="BL151" s="29" t="s">
        <v>661</v>
      </c>
      <c r="BM151" s="248" t="s">
        <v>1025</v>
      </c>
    </row>
    <row r="152" s="1" customFormat="true" ht="16.5" hidden="false" customHeight="true" outlineLevel="0" collapsed="false">
      <c r="A152" s="50"/>
      <c r="B152" s="51"/>
      <c r="C152" s="298" t="s">
        <v>24</v>
      </c>
      <c r="D152" s="298" t="s">
        <v>274</v>
      </c>
      <c r="E152" s="299" t="s">
        <v>1026</v>
      </c>
      <c r="F152" s="300" t="s">
        <v>1027</v>
      </c>
      <c r="G152" s="301" t="s">
        <v>311</v>
      </c>
      <c r="H152" s="302" t="n">
        <v>1</v>
      </c>
      <c r="I152" s="303"/>
      <c r="J152" s="304" t="n">
        <f aca="false">ROUND(I152*H152,2)</f>
        <v>0</v>
      </c>
      <c r="K152" s="305"/>
      <c r="L152" s="306"/>
      <c r="M152" s="307"/>
      <c r="N152" s="308" t="s">
        <v>55</v>
      </c>
      <c r="O152" s="98"/>
      <c r="P152" s="246" t="n">
        <f aca="false">O152*H152</f>
        <v>0</v>
      </c>
      <c r="Q152" s="246" t="n">
        <v>0.00025</v>
      </c>
      <c r="R152" s="246" t="n">
        <f aca="false">Q152*H152</f>
        <v>0.00025</v>
      </c>
      <c r="S152" s="246" t="n">
        <v>0</v>
      </c>
      <c r="T152" s="247" t="n">
        <f aca="false">S152*H152</f>
        <v>0</v>
      </c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R152" s="248" t="s">
        <v>661</v>
      </c>
      <c r="AT152" s="248" t="s">
        <v>274</v>
      </c>
      <c r="AU152" s="248" t="s">
        <v>100</v>
      </c>
      <c r="AY152" s="29" t="s">
        <v>152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29" t="s">
        <v>98</v>
      </c>
      <c r="BK152" s="249" t="n">
        <f aca="false">ROUND(I152*H152,2)</f>
        <v>0</v>
      </c>
      <c r="BL152" s="29" t="s">
        <v>661</v>
      </c>
      <c r="BM152" s="248" t="s">
        <v>1028</v>
      </c>
    </row>
    <row r="153" s="1" customFormat="true" ht="33" hidden="false" customHeight="true" outlineLevel="0" collapsed="false">
      <c r="A153" s="50"/>
      <c r="B153" s="51"/>
      <c r="C153" s="236" t="s">
        <v>273</v>
      </c>
      <c r="D153" s="236" t="s">
        <v>154</v>
      </c>
      <c r="E153" s="237" t="s">
        <v>1029</v>
      </c>
      <c r="F153" s="238" t="s">
        <v>1030</v>
      </c>
      <c r="G153" s="239" t="s">
        <v>311</v>
      </c>
      <c r="H153" s="240" t="n">
        <v>1</v>
      </c>
      <c r="I153" s="241"/>
      <c r="J153" s="242" t="n">
        <f aca="false">ROUND(I153*H153,2)</f>
        <v>0</v>
      </c>
      <c r="K153" s="243"/>
      <c r="L153" s="56"/>
      <c r="M153" s="244"/>
      <c r="N153" s="245" t="s">
        <v>55</v>
      </c>
      <c r="O153" s="98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R153" s="248" t="s">
        <v>469</v>
      </c>
      <c r="AT153" s="248" t="s">
        <v>154</v>
      </c>
      <c r="AU153" s="248" t="s">
        <v>100</v>
      </c>
      <c r="AY153" s="29" t="s">
        <v>152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29" t="s">
        <v>98</v>
      </c>
      <c r="BK153" s="249" t="n">
        <f aca="false">ROUND(I153*H153,2)</f>
        <v>0</v>
      </c>
      <c r="BL153" s="29" t="s">
        <v>469</v>
      </c>
      <c r="BM153" s="248" t="s">
        <v>1031</v>
      </c>
    </row>
    <row r="154" s="1" customFormat="true" ht="21.75" hidden="false" customHeight="true" outlineLevel="0" collapsed="false">
      <c r="A154" s="50"/>
      <c r="B154" s="51"/>
      <c r="C154" s="236" t="s">
        <v>279</v>
      </c>
      <c r="D154" s="236" t="s">
        <v>154</v>
      </c>
      <c r="E154" s="237" t="s">
        <v>1032</v>
      </c>
      <c r="F154" s="238" t="s">
        <v>1033</v>
      </c>
      <c r="G154" s="239" t="s">
        <v>311</v>
      </c>
      <c r="H154" s="240" t="n">
        <v>1</v>
      </c>
      <c r="I154" s="241"/>
      <c r="J154" s="242" t="n">
        <f aca="false">ROUND(I154*H154,2)</f>
        <v>0</v>
      </c>
      <c r="K154" s="243"/>
      <c r="L154" s="56"/>
      <c r="M154" s="244"/>
      <c r="N154" s="245" t="s">
        <v>55</v>
      </c>
      <c r="O154" s="98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R154" s="248" t="s">
        <v>469</v>
      </c>
      <c r="AT154" s="248" t="s">
        <v>154</v>
      </c>
      <c r="AU154" s="248" t="s">
        <v>100</v>
      </c>
      <c r="AY154" s="29" t="s">
        <v>152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29" t="s">
        <v>98</v>
      </c>
      <c r="BK154" s="249" t="n">
        <f aca="false">ROUND(I154*H154,2)</f>
        <v>0</v>
      </c>
      <c r="BL154" s="29" t="s">
        <v>469</v>
      </c>
      <c r="BM154" s="248" t="s">
        <v>1034</v>
      </c>
    </row>
    <row r="155" s="1" customFormat="true" ht="21.75" hidden="false" customHeight="true" outlineLevel="0" collapsed="false">
      <c r="A155" s="50"/>
      <c r="B155" s="51"/>
      <c r="C155" s="236" t="s">
        <v>288</v>
      </c>
      <c r="D155" s="236" t="s">
        <v>154</v>
      </c>
      <c r="E155" s="237" t="s">
        <v>1035</v>
      </c>
      <c r="F155" s="238" t="s">
        <v>1036</v>
      </c>
      <c r="G155" s="239" t="s">
        <v>311</v>
      </c>
      <c r="H155" s="240" t="n">
        <v>2</v>
      </c>
      <c r="I155" s="241"/>
      <c r="J155" s="242" t="n">
        <f aca="false">ROUND(I155*H155,2)</f>
        <v>0</v>
      </c>
      <c r="K155" s="243"/>
      <c r="L155" s="56"/>
      <c r="M155" s="244"/>
      <c r="N155" s="245" t="s">
        <v>55</v>
      </c>
      <c r="O155" s="98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R155" s="248" t="s">
        <v>469</v>
      </c>
      <c r="AT155" s="248" t="s">
        <v>154</v>
      </c>
      <c r="AU155" s="248" t="s">
        <v>100</v>
      </c>
      <c r="AY155" s="29" t="s">
        <v>152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29" t="s">
        <v>98</v>
      </c>
      <c r="BK155" s="249" t="n">
        <f aca="false">ROUND(I155*H155,2)</f>
        <v>0</v>
      </c>
      <c r="BL155" s="29" t="s">
        <v>469</v>
      </c>
      <c r="BM155" s="248" t="s">
        <v>1037</v>
      </c>
    </row>
    <row r="156" s="219" customFormat="true" ht="22.5" hidden="false" customHeight="true" outlineLevel="0" collapsed="false">
      <c r="B156" s="220"/>
      <c r="C156" s="221"/>
      <c r="D156" s="222" t="s">
        <v>89</v>
      </c>
      <c r="E156" s="234" t="s">
        <v>1038</v>
      </c>
      <c r="F156" s="234" t="s">
        <v>1039</v>
      </c>
      <c r="G156" s="221"/>
      <c r="H156" s="221"/>
      <c r="I156" s="224"/>
      <c r="J156" s="235" t="n">
        <f aca="false">BK156</f>
        <v>0</v>
      </c>
      <c r="K156" s="221"/>
      <c r="L156" s="226"/>
      <c r="M156" s="227"/>
      <c r="N156" s="228"/>
      <c r="O156" s="228"/>
      <c r="P156" s="229" t="n">
        <f aca="false">SUM(P157:P158)</f>
        <v>0</v>
      </c>
      <c r="Q156" s="228"/>
      <c r="R156" s="229" t="n">
        <f aca="false">SUM(R157:R158)</f>
        <v>0.00043</v>
      </c>
      <c r="S156" s="228"/>
      <c r="T156" s="230" t="n">
        <f aca="false">SUM(T157:T158)</f>
        <v>0</v>
      </c>
      <c r="AR156" s="231" t="s">
        <v>165</v>
      </c>
      <c r="AT156" s="232" t="s">
        <v>89</v>
      </c>
      <c r="AU156" s="232" t="s">
        <v>98</v>
      </c>
      <c r="AY156" s="231" t="s">
        <v>152</v>
      </c>
      <c r="BK156" s="233" t="n">
        <f aca="false">SUM(BK157:BK158)</f>
        <v>0</v>
      </c>
    </row>
    <row r="157" s="1" customFormat="true" ht="21.75" hidden="false" customHeight="true" outlineLevel="0" collapsed="false">
      <c r="A157" s="50"/>
      <c r="B157" s="51"/>
      <c r="C157" s="236" t="s">
        <v>293</v>
      </c>
      <c r="D157" s="236" t="s">
        <v>154</v>
      </c>
      <c r="E157" s="237" t="s">
        <v>1040</v>
      </c>
      <c r="F157" s="238" t="s">
        <v>1041</v>
      </c>
      <c r="G157" s="239" t="s">
        <v>311</v>
      </c>
      <c r="H157" s="240" t="n">
        <v>1</v>
      </c>
      <c r="I157" s="241"/>
      <c r="J157" s="242" t="n">
        <f aca="false">ROUND(I157*H157,2)</f>
        <v>0</v>
      </c>
      <c r="K157" s="243"/>
      <c r="L157" s="56"/>
      <c r="M157" s="244"/>
      <c r="N157" s="245" t="s">
        <v>55</v>
      </c>
      <c r="O157" s="98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R157" s="248" t="s">
        <v>469</v>
      </c>
      <c r="AT157" s="248" t="s">
        <v>154</v>
      </c>
      <c r="AU157" s="248" t="s">
        <v>100</v>
      </c>
      <c r="AY157" s="29" t="s">
        <v>152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29" t="s">
        <v>98</v>
      </c>
      <c r="BK157" s="249" t="n">
        <f aca="false">ROUND(I157*H157,2)</f>
        <v>0</v>
      </c>
      <c r="BL157" s="29" t="s">
        <v>469</v>
      </c>
      <c r="BM157" s="248" t="s">
        <v>1042</v>
      </c>
    </row>
    <row r="158" s="1" customFormat="true" ht="16.5" hidden="false" customHeight="true" outlineLevel="0" collapsed="false">
      <c r="A158" s="50"/>
      <c r="B158" s="51"/>
      <c r="C158" s="298" t="s">
        <v>297</v>
      </c>
      <c r="D158" s="298" t="s">
        <v>274</v>
      </c>
      <c r="E158" s="299" t="s">
        <v>1043</v>
      </c>
      <c r="F158" s="300" t="s">
        <v>1044</v>
      </c>
      <c r="G158" s="301" t="s">
        <v>311</v>
      </c>
      <c r="H158" s="302" t="n">
        <v>1</v>
      </c>
      <c r="I158" s="303"/>
      <c r="J158" s="304" t="n">
        <f aca="false">ROUND(I158*H158,2)</f>
        <v>0</v>
      </c>
      <c r="K158" s="305"/>
      <c r="L158" s="306"/>
      <c r="M158" s="307"/>
      <c r="N158" s="308" t="s">
        <v>55</v>
      </c>
      <c r="O158" s="98"/>
      <c r="P158" s="246" t="n">
        <f aca="false">O158*H158</f>
        <v>0</v>
      </c>
      <c r="Q158" s="246" t="n">
        <v>0.00043</v>
      </c>
      <c r="R158" s="246" t="n">
        <f aca="false">Q158*H158</f>
        <v>0.00043</v>
      </c>
      <c r="S158" s="246" t="n">
        <v>0</v>
      </c>
      <c r="T158" s="247" t="n">
        <f aca="false">S158*H158</f>
        <v>0</v>
      </c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R158" s="248" t="s">
        <v>661</v>
      </c>
      <c r="AT158" s="248" t="s">
        <v>274</v>
      </c>
      <c r="AU158" s="248" t="s">
        <v>100</v>
      </c>
      <c r="AY158" s="29" t="s">
        <v>152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29" t="s">
        <v>98</v>
      </c>
      <c r="BK158" s="249" t="n">
        <f aca="false">ROUND(I158*H158,2)</f>
        <v>0</v>
      </c>
      <c r="BL158" s="29" t="s">
        <v>661</v>
      </c>
      <c r="BM158" s="248" t="s">
        <v>1045</v>
      </c>
    </row>
    <row r="159" s="219" customFormat="true" ht="22.5" hidden="false" customHeight="true" outlineLevel="0" collapsed="false">
      <c r="B159" s="220"/>
      <c r="C159" s="221"/>
      <c r="D159" s="222" t="s">
        <v>89</v>
      </c>
      <c r="E159" s="234" t="s">
        <v>497</v>
      </c>
      <c r="F159" s="234" t="s">
        <v>498</v>
      </c>
      <c r="G159" s="221"/>
      <c r="H159" s="221"/>
      <c r="I159" s="224"/>
      <c r="J159" s="235" t="n">
        <f aca="false">BK159</f>
        <v>0</v>
      </c>
      <c r="K159" s="221"/>
      <c r="L159" s="226"/>
      <c r="M159" s="227"/>
      <c r="N159" s="228"/>
      <c r="O159" s="228"/>
      <c r="P159" s="229" t="n">
        <f aca="false">SUM(P160:P189)</f>
        <v>0</v>
      </c>
      <c r="Q159" s="228"/>
      <c r="R159" s="229" t="n">
        <f aca="false">SUM(R160:R189)</f>
        <v>2.40824</v>
      </c>
      <c r="S159" s="228"/>
      <c r="T159" s="230" t="n">
        <f aca="false">SUM(T160:T189)</f>
        <v>9.692</v>
      </c>
      <c r="AR159" s="231" t="s">
        <v>165</v>
      </c>
      <c r="AT159" s="232" t="s">
        <v>89</v>
      </c>
      <c r="AU159" s="232" t="s">
        <v>98</v>
      </c>
      <c r="AY159" s="231" t="s">
        <v>152</v>
      </c>
      <c r="BK159" s="233" t="n">
        <f aca="false">SUM(BK160:BK189)</f>
        <v>0</v>
      </c>
    </row>
    <row r="160" s="1" customFormat="true" ht="21.75" hidden="false" customHeight="true" outlineLevel="0" collapsed="false">
      <c r="A160" s="50"/>
      <c r="B160" s="51"/>
      <c r="C160" s="236" t="s">
        <v>302</v>
      </c>
      <c r="D160" s="236" t="s">
        <v>154</v>
      </c>
      <c r="E160" s="237" t="s">
        <v>500</v>
      </c>
      <c r="F160" s="238" t="s">
        <v>501</v>
      </c>
      <c r="G160" s="239" t="s">
        <v>502</v>
      </c>
      <c r="H160" s="240" t="n">
        <v>0.1</v>
      </c>
      <c r="I160" s="241"/>
      <c r="J160" s="242" t="n">
        <f aca="false">ROUND(I160*H160,2)</f>
        <v>0</v>
      </c>
      <c r="K160" s="243"/>
      <c r="L160" s="56"/>
      <c r="M160" s="244"/>
      <c r="N160" s="245" t="s">
        <v>55</v>
      </c>
      <c r="O160" s="98"/>
      <c r="P160" s="246" t="n">
        <f aca="false">O160*H160</f>
        <v>0</v>
      </c>
      <c r="Q160" s="246" t="n">
        <v>0.0099</v>
      </c>
      <c r="R160" s="246" t="n">
        <f aca="false">Q160*H160</f>
        <v>0.00099</v>
      </c>
      <c r="S160" s="246" t="n">
        <v>0</v>
      </c>
      <c r="T160" s="247" t="n">
        <f aca="false">S160*H160</f>
        <v>0</v>
      </c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R160" s="248" t="s">
        <v>469</v>
      </c>
      <c r="AT160" s="248" t="s">
        <v>154</v>
      </c>
      <c r="AU160" s="248" t="s">
        <v>100</v>
      </c>
      <c r="AY160" s="29" t="s">
        <v>152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29" t="s">
        <v>98</v>
      </c>
      <c r="BK160" s="249" t="n">
        <f aca="false">ROUND(I160*H160,2)</f>
        <v>0</v>
      </c>
      <c r="BL160" s="29" t="s">
        <v>469</v>
      </c>
      <c r="BM160" s="248" t="s">
        <v>503</v>
      </c>
    </row>
    <row r="161" s="1" customFormat="true" ht="21.75" hidden="false" customHeight="true" outlineLevel="0" collapsed="false">
      <c r="A161" s="50"/>
      <c r="B161" s="51"/>
      <c r="C161" s="236" t="s">
        <v>308</v>
      </c>
      <c r="D161" s="236" t="s">
        <v>154</v>
      </c>
      <c r="E161" s="237" t="s">
        <v>1046</v>
      </c>
      <c r="F161" s="238" t="s">
        <v>1047</v>
      </c>
      <c r="G161" s="239" t="s">
        <v>157</v>
      </c>
      <c r="H161" s="240" t="n">
        <v>16</v>
      </c>
      <c r="I161" s="241"/>
      <c r="J161" s="242" t="n">
        <f aca="false">ROUND(I161*H161,2)</f>
        <v>0</v>
      </c>
      <c r="K161" s="243"/>
      <c r="L161" s="56"/>
      <c r="M161" s="244"/>
      <c r="N161" s="245" t="s">
        <v>55</v>
      </c>
      <c r="O161" s="98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R161" s="248" t="s">
        <v>469</v>
      </c>
      <c r="AT161" s="248" t="s">
        <v>154</v>
      </c>
      <c r="AU161" s="248" t="s">
        <v>100</v>
      </c>
      <c r="AY161" s="29" t="s">
        <v>152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29" t="s">
        <v>98</v>
      </c>
      <c r="BK161" s="249" t="n">
        <f aca="false">ROUND(I161*H161,2)</f>
        <v>0</v>
      </c>
      <c r="BL161" s="29" t="s">
        <v>469</v>
      </c>
      <c r="BM161" s="248" t="s">
        <v>1048</v>
      </c>
    </row>
    <row r="162" s="250" customFormat="true" ht="9.75" hidden="false" customHeight="false" outlineLevel="0" collapsed="false">
      <c r="B162" s="251"/>
      <c r="C162" s="252"/>
      <c r="D162" s="253" t="s">
        <v>163</v>
      </c>
      <c r="E162" s="254"/>
      <c r="F162" s="255" t="s">
        <v>1049</v>
      </c>
      <c r="G162" s="252"/>
      <c r="H162" s="256" t="n">
        <v>16</v>
      </c>
      <c r="I162" s="257"/>
      <c r="J162" s="252"/>
      <c r="K162" s="252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63</v>
      </c>
      <c r="AU162" s="262" t="s">
        <v>100</v>
      </c>
      <c r="AV162" s="250" t="s">
        <v>100</v>
      </c>
      <c r="AW162" s="250" t="s">
        <v>46</v>
      </c>
      <c r="AX162" s="250" t="s">
        <v>98</v>
      </c>
      <c r="AY162" s="262" t="s">
        <v>152</v>
      </c>
    </row>
    <row r="163" s="1" customFormat="true" ht="21.75" hidden="false" customHeight="true" outlineLevel="0" collapsed="false">
      <c r="A163" s="50"/>
      <c r="B163" s="51"/>
      <c r="C163" s="236" t="s">
        <v>314</v>
      </c>
      <c r="D163" s="236" t="s">
        <v>154</v>
      </c>
      <c r="E163" s="237" t="s">
        <v>1050</v>
      </c>
      <c r="F163" s="238" t="s">
        <v>1051</v>
      </c>
      <c r="G163" s="239" t="s">
        <v>216</v>
      </c>
      <c r="H163" s="240" t="n">
        <v>16.8</v>
      </c>
      <c r="I163" s="241"/>
      <c r="J163" s="242" t="n">
        <f aca="false">ROUND(I163*H163,2)</f>
        <v>0</v>
      </c>
      <c r="K163" s="243"/>
      <c r="L163" s="56"/>
      <c r="M163" s="244"/>
      <c r="N163" s="245" t="s">
        <v>55</v>
      </c>
      <c r="O163" s="98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R163" s="248" t="s">
        <v>469</v>
      </c>
      <c r="AT163" s="248" t="s">
        <v>154</v>
      </c>
      <c r="AU163" s="248" t="s">
        <v>100</v>
      </c>
      <c r="AY163" s="29" t="s">
        <v>152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29" t="s">
        <v>98</v>
      </c>
      <c r="BK163" s="249" t="n">
        <f aca="false">ROUND(I163*H163,2)</f>
        <v>0</v>
      </c>
      <c r="BL163" s="29" t="s">
        <v>469</v>
      </c>
      <c r="BM163" s="248" t="s">
        <v>1052</v>
      </c>
    </row>
    <row r="164" s="250" customFormat="true" ht="9.75" hidden="false" customHeight="false" outlineLevel="0" collapsed="false">
      <c r="B164" s="251"/>
      <c r="C164" s="252"/>
      <c r="D164" s="253" t="s">
        <v>163</v>
      </c>
      <c r="E164" s="254"/>
      <c r="F164" s="255" t="s">
        <v>1053</v>
      </c>
      <c r="G164" s="252"/>
      <c r="H164" s="256" t="n">
        <v>16.8</v>
      </c>
      <c r="I164" s="257"/>
      <c r="J164" s="252"/>
      <c r="K164" s="252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63</v>
      </c>
      <c r="AU164" s="262" t="s">
        <v>100</v>
      </c>
      <c r="AV164" s="250" t="s">
        <v>100</v>
      </c>
      <c r="AW164" s="250" t="s">
        <v>46</v>
      </c>
      <c r="AX164" s="250" t="s">
        <v>98</v>
      </c>
      <c r="AY164" s="262" t="s">
        <v>152</v>
      </c>
    </row>
    <row r="165" s="1" customFormat="true" ht="21.75" hidden="false" customHeight="true" outlineLevel="0" collapsed="false">
      <c r="A165" s="50"/>
      <c r="B165" s="51"/>
      <c r="C165" s="236" t="s">
        <v>319</v>
      </c>
      <c r="D165" s="236" t="s">
        <v>154</v>
      </c>
      <c r="E165" s="237" t="s">
        <v>1054</v>
      </c>
      <c r="F165" s="238" t="s">
        <v>1055</v>
      </c>
      <c r="G165" s="239" t="s">
        <v>157</v>
      </c>
      <c r="H165" s="240" t="n">
        <v>16</v>
      </c>
      <c r="I165" s="241"/>
      <c r="J165" s="242" t="n">
        <f aca="false">ROUND(I165*H165,2)</f>
        <v>0</v>
      </c>
      <c r="K165" s="243"/>
      <c r="L165" s="56"/>
      <c r="M165" s="244"/>
      <c r="N165" s="245" t="s">
        <v>55</v>
      </c>
      <c r="O165" s="98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R165" s="248" t="s">
        <v>469</v>
      </c>
      <c r="AT165" s="248" t="s">
        <v>154</v>
      </c>
      <c r="AU165" s="248" t="s">
        <v>100</v>
      </c>
      <c r="AY165" s="29" t="s">
        <v>152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29" t="s">
        <v>98</v>
      </c>
      <c r="BK165" s="249" t="n">
        <f aca="false">ROUND(I165*H165,2)</f>
        <v>0</v>
      </c>
      <c r="BL165" s="29" t="s">
        <v>469</v>
      </c>
      <c r="BM165" s="248" t="s">
        <v>1056</v>
      </c>
    </row>
    <row r="166" s="1" customFormat="true" ht="21.75" hidden="false" customHeight="true" outlineLevel="0" collapsed="false">
      <c r="A166" s="50"/>
      <c r="B166" s="51"/>
      <c r="C166" s="236" t="s">
        <v>324</v>
      </c>
      <c r="D166" s="236" t="s">
        <v>154</v>
      </c>
      <c r="E166" s="237" t="s">
        <v>1057</v>
      </c>
      <c r="F166" s="238" t="s">
        <v>1058</v>
      </c>
      <c r="G166" s="239" t="s">
        <v>216</v>
      </c>
      <c r="H166" s="240" t="n">
        <v>0.8</v>
      </c>
      <c r="I166" s="241"/>
      <c r="J166" s="242" t="n">
        <f aca="false">ROUND(I166*H166,2)</f>
        <v>0</v>
      </c>
      <c r="K166" s="243"/>
      <c r="L166" s="56"/>
      <c r="M166" s="244"/>
      <c r="N166" s="245" t="s">
        <v>55</v>
      </c>
      <c r="O166" s="98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R166" s="248" t="s">
        <v>469</v>
      </c>
      <c r="AT166" s="248" t="s">
        <v>154</v>
      </c>
      <c r="AU166" s="248" t="s">
        <v>100</v>
      </c>
      <c r="AY166" s="29" t="s">
        <v>152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29" t="s">
        <v>98</v>
      </c>
      <c r="BK166" s="249" t="n">
        <f aca="false">ROUND(I166*H166,2)</f>
        <v>0</v>
      </c>
      <c r="BL166" s="29" t="s">
        <v>469</v>
      </c>
      <c r="BM166" s="248" t="s">
        <v>1059</v>
      </c>
    </row>
    <row r="167" s="1" customFormat="true" ht="21.75" hidden="false" customHeight="true" outlineLevel="0" collapsed="false">
      <c r="A167" s="50"/>
      <c r="B167" s="51"/>
      <c r="C167" s="236" t="s">
        <v>329</v>
      </c>
      <c r="D167" s="236" t="s">
        <v>154</v>
      </c>
      <c r="E167" s="237" t="s">
        <v>1060</v>
      </c>
      <c r="F167" s="238" t="s">
        <v>1061</v>
      </c>
      <c r="G167" s="239" t="s">
        <v>184</v>
      </c>
      <c r="H167" s="240" t="n">
        <v>35</v>
      </c>
      <c r="I167" s="241"/>
      <c r="J167" s="242" t="n">
        <f aca="false">ROUND(I167*H167,2)</f>
        <v>0</v>
      </c>
      <c r="K167" s="243"/>
      <c r="L167" s="56"/>
      <c r="M167" s="244"/>
      <c r="N167" s="245" t="s">
        <v>55</v>
      </c>
      <c r="O167" s="98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R167" s="248" t="s">
        <v>469</v>
      </c>
      <c r="AT167" s="248" t="s">
        <v>154</v>
      </c>
      <c r="AU167" s="248" t="s">
        <v>100</v>
      </c>
      <c r="AY167" s="29" t="s">
        <v>152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29" t="s">
        <v>98</v>
      </c>
      <c r="BK167" s="249" t="n">
        <f aca="false">ROUND(I167*H167,2)</f>
        <v>0</v>
      </c>
      <c r="BL167" s="29" t="s">
        <v>469</v>
      </c>
      <c r="BM167" s="248" t="s">
        <v>1062</v>
      </c>
    </row>
    <row r="168" s="1" customFormat="true" ht="16.5" hidden="false" customHeight="true" outlineLevel="0" collapsed="false">
      <c r="A168" s="50"/>
      <c r="B168" s="51"/>
      <c r="C168" s="236" t="s">
        <v>333</v>
      </c>
      <c r="D168" s="236" t="s">
        <v>154</v>
      </c>
      <c r="E168" s="237" t="s">
        <v>1063</v>
      </c>
      <c r="F168" s="238" t="s">
        <v>1064</v>
      </c>
      <c r="G168" s="239" t="s">
        <v>184</v>
      </c>
      <c r="H168" s="240" t="n">
        <v>35</v>
      </c>
      <c r="I168" s="241"/>
      <c r="J168" s="242" t="n">
        <f aca="false">ROUND(I168*H168,2)</f>
        <v>0</v>
      </c>
      <c r="K168" s="243"/>
      <c r="L168" s="56"/>
      <c r="M168" s="244"/>
      <c r="N168" s="245" t="s">
        <v>55</v>
      </c>
      <c r="O168" s="98"/>
      <c r="P168" s="246" t="n">
        <f aca="false">O168*H168</f>
        <v>0</v>
      </c>
      <c r="Q168" s="246" t="n">
        <v>7E-005</v>
      </c>
      <c r="R168" s="246" t="n">
        <f aca="false">Q168*H168</f>
        <v>0.00245</v>
      </c>
      <c r="S168" s="246" t="n">
        <v>0</v>
      </c>
      <c r="T168" s="247" t="n">
        <f aca="false">S168*H168</f>
        <v>0</v>
      </c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R168" s="248" t="s">
        <v>469</v>
      </c>
      <c r="AT168" s="248" t="s">
        <v>154</v>
      </c>
      <c r="AU168" s="248" t="s">
        <v>100</v>
      </c>
      <c r="AY168" s="29" t="s">
        <v>152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29" t="s">
        <v>98</v>
      </c>
      <c r="BK168" s="249" t="n">
        <f aca="false">ROUND(I168*H168,2)</f>
        <v>0</v>
      </c>
      <c r="BL168" s="29" t="s">
        <v>469</v>
      </c>
      <c r="BM168" s="248" t="s">
        <v>1065</v>
      </c>
    </row>
    <row r="169" s="1" customFormat="true" ht="21.75" hidden="false" customHeight="true" outlineLevel="0" collapsed="false">
      <c r="A169" s="50"/>
      <c r="B169" s="51"/>
      <c r="C169" s="236" t="s">
        <v>337</v>
      </c>
      <c r="D169" s="236" t="s">
        <v>154</v>
      </c>
      <c r="E169" s="237" t="s">
        <v>1066</v>
      </c>
      <c r="F169" s="238" t="s">
        <v>1067</v>
      </c>
      <c r="G169" s="239" t="s">
        <v>184</v>
      </c>
      <c r="H169" s="240" t="n">
        <v>35</v>
      </c>
      <c r="I169" s="241"/>
      <c r="J169" s="242" t="n">
        <f aca="false">ROUND(I169*H169,2)</f>
        <v>0</v>
      </c>
      <c r="K169" s="243"/>
      <c r="L169" s="56"/>
      <c r="M169" s="244"/>
      <c r="N169" s="245" t="s">
        <v>55</v>
      </c>
      <c r="O169" s="98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R169" s="248" t="s">
        <v>469</v>
      </c>
      <c r="AT169" s="248" t="s">
        <v>154</v>
      </c>
      <c r="AU169" s="248" t="s">
        <v>100</v>
      </c>
      <c r="AY169" s="29" t="s">
        <v>152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29" t="s">
        <v>98</v>
      </c>
      <c r="BK169" s="249" t="n">
        <f aca="false">ROUND(I169*H169,2)</f>
        <v>0</v>
      </c>
      <c r="BL169" s="29" t="s">
        <v>469</v>
      </c>
      <c r="BM169" s="248" t="s">
        <v>1068</v>
      </c>
    </row>
    <row r="170" s="1" customFormat="true" ht="33" hidden="false" customHeight="true" outlineLevel="0" collapsed="false">
      <c r="A170" s="50"/>
      <c r="B170" s="51"/>
      <c r="C170" s="236" t="s">
        <v>341</v>
      </c>
      <c r="D170" s="236" t="s">
        <v>154</v>
      </c>
      <c r="E170" s="237" t="s">
        <v>1069</v>
      </c>
      <c r="F170" s="238" t="s">
        <v>1070</v>
      </c>
      <c r="G170" s="239" t="s">
        <v>216</v>
      </c>
      <c r="H170" s="240" t="n">
        <v>2.1</v>
      </c>
      <c r="I170" s="241"/>
      <c r="J170" s="242" t="n">
        <f aca="false">ROUND(I170*H170,2)</f>
        <v>0</v>
      </c>
      <c r="K170" s="243"/>
      <c r="L170" s="56"/>
      <c r="M170" s="244"/>
      <c r="N170" s="245" t="s">
        <v>55</v>
      </c>
      <c r="O170" s="98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R170" s="248" t="s">
        <v>469</v>
      </c>
      <c r="AT170" s="248" t="s">
        <v>154</v>
      </c>
      <c r="AU170" s="248" t="s">
        <v>100</v>
      </c>
      <c r="AY170" s="29" t="s">
        <v>152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29" t="s">
        <v>98</v>
      </c>
      <c r="BK170" s="249" t="n">
        <f aca="false">ROUND(I170*H170,2)</f>
        <v>0</v>
      </c>
      <c r="BL170" s="29" t="s">
        <v>469</v>
      </c>
      <c r="BM170" s="248" t="s">
        <v>1071</v>
      </c>
    </row>
    <row r="171" s="250" customFormat="true" ht="9.75" hidden="false" customHeight="false" outlineLevel="0" collapsed="false">
      <c r="B171" s="251"/>
      <c r="C171" s="252"/>
      <c r="D171" s="253" t="s">
        <v>163</v>
      </c>
      <c r="E171" s="254"/>
      <c r="F171" s="255" t="s">
        <v>1072</v>
      </c>
      <c r="G171" s="252"/>
      <c r="H171" s="256" t="n">
        <v>2.1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63</v>
      </c>
      <c r="AU171" s="262" t="s">
        <v>100</v>
      </c>
      <c r="AV171" s="250" t="s">
        <v>100</v>
      </c>
      <c r="AW171" s="250" t="s">
        <v>46</v>
      </c>
      <c r="AX171" s="250" t="s">
        <v>98</v>
      </c>
      <c r="AY171" s="262" t="s">
        <v>152</v>
      </c>
    </row>
    <row r="172" s="1" customFormat="true" ht="33" hidden="false" customHeight="true" outlineLevel="0" collapsed="false">
      <c r="A172" s="50"/>
      <c r="B172" s="51"/>
      <c r="C172" s="236" t="s">
        <v>345</v>
      </c>
      <c r="D172" s="236" t="s">
        <v>154</v>
      </c>
      <c r="E172" s="237" t="s">
        <v>1073</v>
      </c>
      <c r="F172" s="238" t="s">
        <v>1074</v>
      </c>
      <c r="G172" s="239" t="s">
        <v>216</v>
      </c>
      <c r="H172" s="240" t="n">
        <v>18.9</v>
      </c>
      <c r="I172" s="241"/>
      <c r="J172" s="242" t="n">
        <f aca="false">ROUND(I172*H172,2)</f>
        <v>0</v>
      </c>
      <c r="K172" s="243"/>
      <c r="L172" s="56"/>
      <c r="M172" s="244"/>
      <c r="N172" s="245" t="s">
        <v>55</v>
      </c>
      <c r="O172" s="98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R172" s="248" t="s">
        <v>469</v>
      </c>
      <c r="AT172" s="248" t="s">
        <v>154</v>
      </c>
      <c r="AU172" s="248" t="s">
        <v>100</v>
      </c>
      <c r="AY172" s="29" t="s">
        <v>152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29" t="s">
        <v>98</v>
      </c>
      <c r="BK172" s="249" t="n">
        <f aca="false">ROUND(I172*H172,2)</f>
        <v>0</v>
      </c>
      <c r="BL172" s="29" t="s">
        <v>469</v>
      </c>
      <c r="BM172" s="248" t="s">
        <v>1075</v>
      </c>
    </row>
    <row r="173" s="250" customFormat="true" ht="9.75" hidden="false" customHeight="false" outlineLevel="0" collapsed="false">
      <c r="B173" s="251"/>
      <c r="C173" s="252"/>
      <c r="D173" s="253" t="s">
        <v>163</v>
      </c>
      <c r="E173" s="252"/>
      <c r="F173" s="255" t="s">
        <v>1076</v>
      </c>
      <c r="G173" s="252"/>
      <c r="H173" s="256" t="n">
        <v>18.9</v>
      </c>
      <c r="I173" s="257"/>
      <c r="J173" s="252"/>
      <c r="K173" s="252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63</v>
      </c>
      <c r="AU173" s="262" t="s">
        <v>100</v>
      </c>
      <c r="AV173" s="250" t="s">
        <v>100</v>
      </c>
      <c r="AW173" s="250" t="s">
        <v>21</v>
      </c>
      <c r="AX173" s="250" t="s">
        <v>98</v>
      </c>
      <c r="AY173" s="262" t="s">
        <v>152</v>
      </c>
    </row>
    <row r="174" s="1" customFormat="true" ht="16.5" hidden="false" customHeight="true" outlineLevel="0" collapsed="false">
      <c r="A174" s="50"/>
      <c r="B174" s="51"/>
      <c r="C174" s="236" t="s">
        <v>349</v>
      </c>
      <c r="D174" s="236" t="s">
        <v>154</v>
      </c>
      <c r="E174" s="237" t="s">
        <v>1077</v>
      </c>
      <c r="F174" s="238" t="s">
        <v>1078</v>
      </c>
      <c r="G174" s="239" t="s">
        <v>157</v>
      </c>
      <c r="H174" s="240" t="n">
        <v>40</v>
      </c>
      <c r="I174" s="241"/>
      <c r="J174" s="242" t="n">
        <f aca="false">ROUND(I174*H174,2)</f>
        <v>0</v>
      </c>
      <c r="K174" s="243"/>
      <c r="L174" s="56"/>
      <c r="M174" s="244"/>
      <c r="N174" s="245" t="s">
        <v>55</v>
      </c>
      <c r="O174" s="98"/>
      <c r="P174" s="246" t="n">
        <f aca="false">O174*H174</f>
        <v>0</v>
      </c>
      <c r="Q174" s="246" t="n">
        <v>3E-005</v>
      </c>
      <c r="R174" s="246" t="n">
        <f aca="false">Q174*H174</f>
        <v>0.0012</v>
      </c>
      <c r="S174" s="246" t="n">
        <v>0</v>
      </c>
      <c r="T174" s="247" t="n">
        <f aca="false">S174*H174</f>
        <v>0</v>
      </c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R174" s="248" t="s">
        <v>469</v>
      </c>
      <c r="AT174" s="248" t="s">
        <v>154</v>
      </c>
      <c r="AU174" s="248" t="s">
        <v>100</v>
      </c>
      <c r="AY174" s="29" t="s">
        <v>152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29" t="s">
        <v>98</v>
      </c>
      <c r="BK174" s="249" t="n">
        <f aca="false">ROUND(I174*H174,2)</f>
        <v>0</v>
      </c>
      <c r="BL174" s="29" t="s">
        <v>469</v>
      </c>
      <c r="BM174" s="248" t="s">
        <v>1079</v>
      </c>
    </row>
    <row r="175" s="250" customFormat="true" ht="9.75" hidden="false" customHeight="false" outlineLevel="0" collapsed="false">
      <c r="B175" s="251"/>
      <c r="C175" s="252"/>
      <c r="D175" s="253" t="s">
        <v>163</v>
      </c>
      <c r="E175" s="254"/>
      <c r="F175" s="255" t="s">
        <v>1080</v>
      </c>
      <c r="G175" s="252"/>
      <c r="H175" s="256" t="n">
        <v>40</v>
      </c>
      <c r="I175" s="257"/>
      <c r="J175" s="252"/>
      <c r="K175" s="252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63</v>
      </c>
      <c r="AU175" s="262" t="s">
        <v>100</v>
      </c>
      <c r="AV175" s="250" t="s">
        <v>100</v>
      </c>
      <c r="AW175" s="250" t="s">
        <v>46</v>
      </c>
      <c r="AX175" s="250" t="s">
        <v>98</v>
      </c>
      <c r="AY175" s="262" t="s">
        <v>152</v>
      </c>
    </row>
    <row r="176" s="1" customFormat="true" ht="21.75" hidden="false" customHeight="true" outlineLevel="0" collapsed="false">
      <c r="A176" s="50"/>
      <c r="B176" s="51"/>
      <c r="C176" s="236" t="s">
        <v>354</v>
      </c>
      <c r="D176" s="236" t="s">
        <v>154</v>
      </c>
      <c r="E176" s="237" t="s">
        <v>1081</v>
      </c>
      <c r="F176" s="238" t="s">
        <v>1082</v>
      </c>
      <c r="G176" s="239" t="s">
        <v>157</v>
      </c>
      <c r="H176" s="240" t="n">
        <v>12</v>
      </c>
      <c r="I176" s="241"/>
      <c r="J176" s="242" t="n">
        <f aca="false">ROUND(I176*H176,2)</f>
        <v>0</v>
      </c>
      <c r="K176" s="243"/>
      <c r="L176" s="56"/>
      <c r="M176" s="244"/>
      <c r="N176" s="245" t="s">
        <v>55</v>
      </c>
      <c r="O176" s="98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R176" s="248" t="s">
        <v>469</v>
      </c>
      <c r="AT176" s="248" t="s">
        <v>154</v>
      </c>
      <c r="AU176" s="248" t="s">
        <v>100</v>
      </c>
      <c r="AY176" s="29" t="s">
        <v>152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29" t="s">
        <v>98</v>
      </c>
      <c r="BK176" s="249" t="n">
        <f aca="false">ROUND(I176*H176,2)</f>
        <v>0</v>
      </c>
      <c r="BL176" s="29" t="s">
        <v>469</v>
      </c>
      <c r="BM176" s="248" t="s">
        <v>1083</v>
      </c>
    </row>
    <row r="177" s="1" customFormat="true" ht="33" hidden="false" customHeight="true" outlineLevel="0" collapsed="false">
      <c r="A177" s="50"/>
      <c r="B177" s="51"/>
      <c r="C177" s="236" t="s">
        <v>358</v>
      </c>
      <c r="D177" s="236" t="s">
        <v>154</v>
      </c>
      <c r="E177" s="237" t="s">
        <v>1084</v>
      </c>
      <c r="F177" s="238" t="s">
        <v>1085</v>
      </c>
      <c r="G177" s="239" t="s">
        <v>157</v>
      </c>
      <c r="H177" s="240" t="n">
        <v>12</v>
      </c>
      <c r="I177" s="241"/>
      <c r="J177" s="242" t="n">
        <f aca="false">ROUND(I177*H177,2)</f>
        <v>0</v>
      </c>
      <c r="K177" s="243"/>
      <c r="L177" s="56"/>
      <c r="M177" s="244"/>
      <c r="N177" s="245" t="s">
        <v>55</v>
      </c>
      <c r="O177" s="98"/>
      <c r="P177" s="246" t="n">
        <f aca="false">O177*H177</f>
        <v>0</v>
      </c>
      <c r="Q177" s="246" t="n">
        <v>0.06503</v>
      </c>
      <c r="R177" s="246" t="n">
        <f aca="false">Q177*H177</f>
        <v>0.78036</v>
      </c>
      <c r="S177" s="246" t="n">
        <v>0</v>
      </c>
      <c r="T177" s="247" t="n">
        <f aca="false">S177*H177</f>
        <v>0</v>
      </c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R177" s="248" t="s">
        <v>469</v>
      </c>
      <c r="AT177" s="248" t="s">
        <v>154</v>
      </c>
      <c r="AU177" s="248" t="s">
        <v>100</v>
      </c>
      <c r="AY177" s="29" t="s">
        <v>152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29" t="s">
        <v>98</v>
      </c>
      <c r="BK177" s="249" t="n">
        <f aca="false">ROUND(I177*H177,2)</f>
        <v>0</v>
      </c>
      <c r="BL177" s="29" t="s">
        <v>469</v>
      </c>
      <c r="BM177" s="248" t="s">
        <v>1086</v>
      </c>
    </row>
    <row r="178" s="1" customFormat="true" ht="33" hidden="false" customHeight="true" outlineLevel="0" collapsed="false">
      <c r="A178" s="50"/>
      <c r="B178" s="51"/>
      <c r="C178" s="236" t="s">
        <v>363</v>
      </c>
      <c r="D178" s="236" t="s">
        <v>154</v>
      </c>
      <c r="E178" s="237" t="s">
        <v>1087</v>
      </c>
      <c r="F178" s="238" t="s">
        <v>1088</v>
      </c>
      <c r="G178" s="239" t="s">
        <v>157</v>
      </c>
      <c r="H178" s="240" t="n">
        <v>12</v>
      </c>
      <c r="I178" s="241"/>
      <c r="J178" s="242" t="n">
        <f aca="false">ROUND(I178*H178,2)</f>
        <v>0</v>
      </c>
      <c r="K178" s="243"/>
      <c r="L178" s="56"/>
      <c r="M178" s="244"/>
      <c r="N178" s="245" t="s">
        <v>55</v>
      </c>
      <c r="O178" s="98"/>
      <c r="P178" s="246" t="n">
        <f aca="false">O178*H178</f>
        <v>0</v>
      </c>
      <c r="Q178" s="246" t="n">
        <v>0.101</v>
      </c>
      <c r="R178" s="246" t="n">
        <f aca="false">Q178*H178</f>
        <v>1.212</v>
      </c>
      <c r="S178" s="246" t="n">
        <v>0</v>
      </c>
      <c r="T178" s="247" t="n">
        <f aca="false">S178*H178</f>
        <v>0</v>
      </c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R178" s="248" t="s">
        <v>469</v>
      </c>
      <c r="AT178" s="248" t="s">
        <v>154</v>
      </c>
      <c r="AU178" s="248" t="s">
        <v>100</v>
      </c>
      <c r="AY178" s="29" t="s">
        <v>152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29" t="s">
        <v>98</v>
      </c>
      <c r="BK178" s="249" t="n">
        <f aca="false">ROUND(I178*H178,2)</f>
        <v>0</v>
      </c>
      <c r="BL178" s="29" t="s">
        <v>469</v>
      </c>
      <c r="BM178" s="248" t="s">
        <v>1089</v>
      </c>
    </row>
    <row r="179" s="1" customFormat="true" ht="21.75" hidden="false" customHeight="true" outlineLevel="0" collapsed="false">
      <c r="A179" s="50"/>
      <c r="B179" s="51"/>
      <c r="C179" s="298" t="s">
        <v>367</v>
      </c>
      <c r="D179" s="298" t="s">
        <v>274</v>
      </c>
      <c r="E179" s="299" t="s">
        <v>1090</v>
      </c>
      <c r="F179" s="300" t="s">
        <v>1091</v>
      </c>
      <c r="G179" s="301" t="s">
        <v>157</v>
      </c>
      <c r="H179" s="302" t="n">
        <v>6.12</v>
      </c>
      <c r="I179" s="303"/>
      <c r="J179" s="304" t="n">
        <f aca="false">ROUND(I179*H179,2)</f>
        <v>0</v>
      </c>
      <c r="K179" s="305"/>
      <c r="L179" s="306"/>
      <c r="M179" s="307"/>
      <c r="N179" s="308" t="s">
        <v>55</v>
      </c>
      <c r="O179" s="98"/>
      <c r="P179" s="246" t="n">
        <f aca="false">O179*H179</f>
        <v>0</v>
      </c>
      <c r="Q179" s="246" t="n">
        <v>0.067</v>
      </c>
      <c r="R179" s="246" t="n">
        <f aca="false">Q179*H179</f>
        <v>0.41004</v>
      </c>
      <c r="S179" s="246" t="n">
        <v>0</v>
      </c>
      <c r="T179" s="247" t="n">
        <f aca="false">S179*H179</f>
        <v>0</v>
      </c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R179" s="248" t="s">
        <v>661</v>
      </c>
      <c r="AT179" s="248" t="s">
        <v>274</v>
      </c>
      <c r="AU179" s="248" t="s">
        <v>100</v>
      </c>
      <c r="AY179" s="29" t="s">
        <v>152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29" t="s">
        <v>98</v>
      </c>
      <c r="BK179" s="249" t="n">
        <f aca="false">ROUND(I179*H179,2)</f>
        <v>0</v>
      </c>
      <c r="BL179" s="29" t="s">
        <v>661</v>
      </c>
      <c r="BM179" s="248" t="s">
        <v>1092</v>
      </c>
    </row>
    <row r="180" s="250" customFormat="true" ht="9.75" hidden="false" customHeight="false" outlineLevel="0" collapsed="false">
      <c r="B180" s="251"/>
      <c r="C180" s="252"/>
      <c r="D180" s="253" t="s">
        <v>163</v>
      </c>
      <c r="E180" s="252"/>
      <c r="F180" s="255" t="s">
        <v>1093</v>
      </c>
      <c r="G180" s="252"/>
      <c r="H180" s="256" t="n">
        <v>6.12</v>
      </c>
      <c r="I180" s="257"/>
      <c r="J180" s="252"/>
      <c r="K180" s="252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63</v>
      </c>
      <c r="AU180" s="262" t="s">
        <v>100</v>
      </c>
      <c r="AV180" s="250" t="s">
        <v>100</v>
      </c>
      <c r="AW180" s="250" t="s">
        <v>21</v>
      </c>
      <c r="AX180" s="250" t="s">
        <v>98</v>
      </c>
      <c r="AY180" s="262" t="s">
        <v>152</v>
      </c>
    </row>
    <row r="181" s="1" customFormat="true" ht="21.75" hidden="false" customHeight="true" outlineLevel="0" collapsed="false">
      <c r="A181" s="50"/>
      <c r="B181" s="51"/>
      <c r="C181" s="236" t="s">
        <v>371</v>
      </c>
      <c r="D181" s="236" t="s">
        <v>154</v>
      </c>
      <c r="E181" s="237" t="s">
        <v>1094</v>
      </c>
      <c r="F181" s="238" t="s">
        <v>1095</v>
      </c>
      <c r="G181" s="239" t="s">
        <v>184</v>
      </c>
      <c r="H181" s="240" t="n">
        <v>2</v>
      </c>
      <c r="I181" s="241"/>
      <c r="J181" s="242" t="n">
        <f aca="false">ROUND(I181*H181,2)</f>
        <v>0</v>
      </c>
      <c r="K181" s="243"/>
      <c r="L181" s="56"/>
      <c r="M181" s="244"/>
      <c r="N181" s="245" t="s">
        <v>55</v>
      </c>
      <c r="O181" s="98"/>
      <c r="P181" s="246" t="n">
        <f aca="false">O181*H181</f>
        <v>0</v>
      </c>
      <c r="Q181" s="246" t="n">
        <v>0.0006</v>
      </c>
      <c r="R181" s="246" t="n">
        <f aca="false">Q181*H181</f>
        <v>0.0012</v>
      </c>
      <c r="S181" s="246" t="n">
        <v>0</v>
      </c>
      <c r="T181" s="247" t="n">
        <f aca="false">S181*H181</f>
        <v>0</v>
      </c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R181" s="248" t="s">
        <v>469</v>
      </c>
      <c r="AT181" s="248" t="s">
        <v>154</v>
      </c>
      <c r="AU181" s="248" t="s">
        <v>100</v>
      </c>
      <c r="AY181" s="29" t="s">
        <v>152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29" t="s">
        <v>98</v>
      </c>
      <c r="BK181" s="249" t="n">
        <f aca="false">ROUND(I181*H181,2)</f>
        <v>0</v>
      </c>
      <c r="BL181" s="29" t="s">
        <v>469</v>
      </c>
      <c r="BM181" s="248" t="s">
        <v>1096</v>
      </c>
    </row>
    <row r="182" s="1" customFormat="true" ht="33" hidden="false" customHeight="true" outlineLevel="0" collapsed="false">
      <c r="A182" s="50"/>
      <c r="B182" s="51"/>
      <c r="C182" s="236" t="s">
        <v>375</v>
      </c>
      <c r="D182" s="236" t="s">
        <v>154</v>
      </c>
      <c r="E182" s="237" t="s">
        <v>1097</v>
      </c>
      <c r="F182" s="238" t="s">
        <v>1098</v>
      </c>
      <c r="G182" s="239" t="s">
        <v>157</v>
      </c>
      <c r="H182" s="240" t="n">
        <v>12</v>
      </c>
      <c r="I182" s="241"/>
      <c r="J182" s="242" t="n">
        <f aca="false">ROUND(I182*H182,2)</f>
        <v>0</v>
      </c>
      <c r="K182" s="243"/>
      <c r="L182" s="56"/>
      <c r="M182" s="244"/>
      <c r="N182" s="245" t="s">
        <v>55</v>
      </c>
      <c r="O182" s="98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.3</v>
      </c>
      <c r="T182" s="247" t="n">
        <f aca="false">S182*H182</f>
        <v>3.6</v>
      </c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R182" s="248" t="s">
        <v>469</v>
      </c>
      <c r="AT182" s="248" t="s">
        <v>154</v>
      </c>
      <c r="AU182" s="248" t="s">
        <v>100</v>
      </c>
      <c r="AY182" s="29" t="s">
        <v>152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29" t="s">
        <v>98</v>
      </c>
      <c r="BK182" s="249" t="n">
        <f aca="false">ROUND(I182*H182,2)</f>
        <v>0</v>
      </c>
      <c r="BL182" s="29" t="s">
        <v>469</v>
      </c>
      <c r="BM182" s="248" t="s">
        <v>1099</v>
      </c>
    </row>
    <row r="183" s="1" customFormat="true" ht="33" hidden="false" customHeight="true" outlineLevel="0" collapsed="false">
      <c r="A183" s="50"/>
      <c r="B183" s="51"/>
      <c r="C183" s="236" t="s">
        <v>379</v>
      </c>
      <c r="D183" s="236" t="s">
        <v>154</v>
      </c>
      <c r="E183" s="237" t="s">
        <v>1100</v>
      </c>
      <c r="F183" s="238" t="s">
        <v>1101</v>
      </c>
      <c r="G183" s="239" t="s">
        <v>157</v>
      </c>
      <c r="H183" s="240" t="n">
        <v>12</v>
      </c>
      <c r="I183" s="241"/>
      <c r="J183" s="242" t="n">
        <f aca="false">ROUND(I183*H183,2)</f>
        <v>0</v>
      </c>
      <c r="K183" s="243"/>
      <c r="L183" s="56"/>
      <c r="M183" s="244"/>
      <c r="N183" s="245" t="s">
        <v>55</v>
      </c>
      <c r="O183" s="98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.255</v>
      </c>
      <c r="T183" s="247" t="n">
        <f aca="false">S183*H183</f>
        <v>3.06</v>
      </c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R183" s="248" t="s">
        <v>469</v>
      </c>
      <c r="AT183" s="248" t="s">
        <v>154</v>
      </c>
      <c r="AU183" s="248" t="s">
        <v>100</v>
      </c>
      <c r="AY183" s="29" t="s">
        <v>152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29" t="s">
        <v>98</v>
      </c>
      <c r="BK183" s="249" t="n">
        <f aca="false">ROUND(I183*H183,2)</f>
        <v>0</v>
      </c>
      <c r="BL183" s="29" t="s">
        <v>469</v>
      </c>
      <c r="BM183" s="248" t="s">
        <v>1102</v>
      </c>
    </row>
    <row r="184" s="250" customFormat="true" ht="9.75" hidden="false" customHeight="false" outlineLevel="0" collapsed="false">
      <c r="B184" s="251"/>
      <c r="C184" s="252"/>
      <c r="D184" s="253" t="s">
        <v>163</v>
      </c>
      <c r="E184" s="254"/>
      <c r="F184" s="255" t="s">
        <v>1103</v>
      </c>
      <c r="G184" s="252"/>
      <c r="H184" s="256" t="n">
        <v>12</v>
      </c>
      <c r="I184" s="257"/>
      <c r="J184" s="252"/>
      <c r="K184" s="252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163</v>
      </c>
      <c r="AU184" s="262" t="s">
        <v>100</v>
      </c>
      <c r="AV184" s="250" t="s">
        <v>100</v>
      </c>
      <c r="AW184" s="250" t="s">
        <v>46</v>
      </c>
      <c r="AX184" s="250" t="s">
        <v>98</v>
      </c>
      <c r="AY184" s="262" t="s">
        <v>152</v>
      </c>
    </row>
    <row r="185" s="1" customFormat="true" ht="33" hidden="false" customHeight="true" outlineLevel="0" collapsed="false">
      <c r="A185" s="50"/>
      <c r="B185" s="51"/>
      <c r="C185" s="236" t="s">
        <v>383</v>
      </c>
      <c r="D185" s="236" t="s">
        <v>154</v>
      </c>
      <c r="E185" s="237" t="s">
        <v>1104</v>
      </c>
      <c r="F185" s="238" t="s">
        <v>1105</v>
      </c>
      <c r="G185" s="239" t="s">
        <v>184</v>
      </c>
      <c r="H185" s="240" t="n">
        <v>15</v>
      </c>
      <c r="I185" s="241"/>
      <c r="J185" s="242" t="n">
        <f aca="false">ROUND(I185*H185,2)</f>
        <v>0</v>
      </c>
      <c r="K185" s="243"/>
      <c r="L185" s="56"/>
      <c r="M185" s="244"/>
      <c r="N185" s="245" t="s">
        <v>55</v>
      </c>
      <c r="O185" s="98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.2</v>
      </c>
      <c r="T185" s="247" t="n">
        <f aca="false">S185*H185</f>
        <v>3</v>
      </c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R185" s="248" t="s">
        <v>469</v>
      </c>
      <c r="AT185" s="248" t="s">
        <v>154</v>
      </c>
      <c r="AU185" s="248" t="s">
        <v>100</v>
      </c>
      <c r="AY185" s="29" t="s">
        <v>152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29" t="s">
        <v>98</v>
      </c>
      <c r="BK185" s="249" t="n">
        <f aca="false">ROUND(I185*H185,2)</f>
        <v>0</v>
      </c>
      <c r="BL185" s="29" t="s">
        <v>469</v>
      </c>
      <c r="BM185" s="248" t="s">
        <v>1106</v>
      </c>
    </row>
    <row r="186" s="1" customFormat="true" ht="33" hidden="false" customHeight="true" outlineLevel="0" collapsed="false">
      <c r="A186" s="50"/>
      <c r="B186" s="51"/>
      <c r="C186" s="236" t="s">
        <v>391</v>
      </c>
      <c r="D186" s="236" t="s">
        <v>154</v>
      </c>
      <c r="E186" s="237" t="s">
        <v>1107</v>
      </c>
      <c r="F186" s="238" t="s">
        <v>1108</v>
      </c>
      <c r="G186" s="239" t="s">
        <v>184</v>
      </c>
      <c r="H186" s="240" t="n">
        <v>2</v>
      </c>
      <c r="I186" s="241"/>
      <c r="J186" s="242" t="n">
        <f aca="false">ROUND(I186*H186,2)</f>
        <v>0</v>
      </c>
      <c r="K186" s="243"/>
      <c r="L186" s="56"/>
      <c r="M186" s="244"/>
      <c r="N186" s="245" t="s">
        <v>55</v>
      </c>
      <c r="O186" s="98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.016</v>
      </c>
      <c r="T186" s="247" t="n">
        <f aca="false">S186*H186</f>
        <v>0.032</v>
      </c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R186" s="248" t="s">
        <v>469</v>
      </c>
      <c r="AT186" s="248" t="s">
        <v>154</v>
      </c>
      <c r="AU186" s="248" t="s">
        <v>100</v>
      </c>
      <c r="AY186" s="29" t="s">
        <v>152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29" t="s">
        <v>98</v>
      </c>
      <c r="BK186" s="249" t="n">
        <f aca="false">ROUND(I186*H186,2)</f>
        <v>0</v>
      </c>
      <c r="BL186" s="29" t="s">
        <v>469</v>
      </c>
      <c r="BM186" s="248" t="s">
        <v>1109</v>
      </c>
    </row>
    <row r="187" s="1" customFormat="true" ht="21.75" hidden="false" customHeight="true" outlineLevel="0" collapsed="false">
      <c r="A187" s="50"/>
      <c r="B187" s="51"/>
      <c r="C187" s="236" t="s">
        <v>395</v>
      </c>
      <c r="D187" s="236" t="s">
        <v>154</v>
      </c>
      <c r="E187" s="237" t="s">
        <v>1110</v>
      </c>
      <c r="F187" s="238" t="s">
        <v>1111</v>
      </c>
      <c r="G187" s="239" t="s">
        <v>262</v>
      </c>
      <c r="H187" s="240" t="n">
        <v>9.692</v>
      </c>
      <c r="I187" s="241"/>
      <c r="J187" s="242" t="n">
        <f aca="false">ROUND(I187*H187,2)</f>
        <v>0</v>
      </c>
      <c r="K187" s="243"/>
      <c r="L187" s="56"/>
      <c r="M187" s="244"/>
      <c r="N187" s="245" t="s">
        <v>55</v>
      </c>
      <c r="O187" s="98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R187" s="248" t="s">
        <v>469</v>
      </c>
      <c r="AT187" s="248" t="s">
        <v>154</v>
      </c>
      <c r="AU187" s="248" t="s">
        <v>100</v>
      </c>
      <c r="AY187" s="29" t="s">
        <v>152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29" t="s">
        <v>98</v>
      </c>
      <c r="BK187" s="249" t="n">
        <f aca="false">ROUND(I187*H187,2)</f>
        <v>0</v>
      </c>
      <c r="BL187" s="29" t="s">
        <v>469</v>
      </c>
      <c r="BM187" s="248" t="s">
        <v>1112</v>
      </c>
    </row>
    <row r="188" s="1" customFormat="true" ht="21.75" hidden="false" customHeight="true" outlineLevel="0" collapsed="false">
      <c r="A188" s="50"/>
      <c r="B188" s="51"/>
      <c r="C188" s="236" t="s">
        <v>399</v>
      </c>
      <c r="D188" s="236" t="s">
        <v>154</v>
      </c>
      <c r="E188" s="237" t="s">
        <v>1113</v>
      </c>
      <c r="F188" s="238" t="s">
        <v>1114</v>
      </c>
      <c r="G188" s="239" t="s">
        <v>262</v>
      </c>
      <c r="H188" s="240" t="n">
        <v>87.228</v>
      </c>
      <c r="I188" s="241"/>
      <c r="J188" s="242" t="n">
        <f aca="false">ROUND(I188*H188,2)</f>
        <v>0</v>
      </c>
      <c r="K188" s="243"/>
      <c r="L188" s="56"/>
      <c r="M188" s="244"/>
      <c r="N188" s="245" t="s">
        <v>55</v>
      </c>
      <c r="O188" s="98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R188" s="248" t="s">
        <v>469</v>
      </c>
      <c r="AT188" s="248" t="s">
        <v>154</v>
      </c>
      <c r="AU188" s="248" t="s">
        <v>100</v>
      </c>
      <c r="AY188" s="29" t="s">
        <v>152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29" t="s">
        <v>98</v>
      </c>
      <c r="BK188" s="249" t="n">
        <f aca="false">ROUND(I188*H188,2)</f>
        <v>0</v>
      </c>
      <c r="BL188" s="29" t="s">
        <v>469</v>
      </c>
      <c r="BM188" s="248" t="s">
        <v>1115</v>
      </c>
    </row>
    <row r="189" s="250" customFormat="true" ht="9.75" hidden="false" customHeight="false" outlineLevel="0" collapsed="false">
      <c r="B189" s="251"/>
      <c r="C189" s="252"/>
      <c r="D189" s="253" t="s">
        <v>163</v>
      </c>
      <c r="E189" s="252"/>
      <c r="F189" s="255" t="s">
        <v>1116</v>
      </c>
      <c r="G189" s="252"/>
      <c r="H189" s="256" t="n">
        <v>87.228</v>
      </c>
      <c r="I189" s="257"/>
      <c r="J189" s="252"/>
      <c r="K189" s="252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163</v>
      </c>
      <c r="AU189" s="262" t="s">
        <v>100</v>
      </c>
      <c r="AV189" s="250" t="s">
        <v>100</v>
      </c>
      <c r="AW189" s="250" t="s">
        <v>21</v>
      </c>
      <c r="AX189" s="250" t="s">
        <v>98</v>
      </c>
      <c r="AY189" s="262" t="s">
        <v>152</v>
      </c>
    </row>
    <row r="190" s="219" customFormat="true" ht="22.5" hidden="false" customHeight="true" outlineLevel="0" collapsed="false">
      <c r="B190" s="220"/>
      <c r="C190" s="221"/>
      <c r="D190" s="222" t="s">
        <v>89</v>
      </c>
      <c r="E190" s="234" t="s">
        <v>1117</v>
      </c>
      <c r="F190" s="234" t="s">
        <v>1118</v>
      </c>
      <c r="G190" s="221"/>
      <c r="H190" s="221"/>
      <c r="I190" s="224"/>
      <c r="J190" s="235" t="n">
        <f aca="false">BK190</f>
        <v>0</v>
      </c>
      <c r="K190" s="221"/>
      <c r="L190" s="226"/>
      <c r="M190" s="227"/>
      <c r="N190" s="228"/>
      <c r="O190" s="228"/>
      <c r="P190" s="229" t="n">
        <f aca="false">SUM(P191:P193)</f>
        <v>0</v>
      </c>
      <c r="Q190" s="228"/>
      <c r="R190" s="229" t="n">
        <f aca="false">SUM(R191:R193)</f>
        <v>0</v>
      </c>
      <c r="S190" s="228"/>
      <c r="T190" s="230" t="n">
        <f aca="false">SUM(T191:T193)</f>
        <v>0</v>
      </c>
      <c r="AR190" s="231" t="s">
        <v>165</v>
      </c>
      <c r="AT190" s="232" t="s">
        <v>89</v>
      </c>
      <c r="AU190" s="232" t="s">
        <v>98</v>
      </c>
      <c r="AY190" s="231" t="s">
        <v>152</v>
      </c>
      <c r="BK190" s="233" t="n">
        <f aca="false">SUM(BK191:BK193)</f>
        <v>0</v>
      </c>
    </row>
    <row r="191" s="1" customFormat="true" ht="21.75" hidden="false" customHeight="true" outlineLevel="0" collapsed="false">
      <c r="A191" s="50"/>
      <c r="B191" s="51"/>
      <c r="C191" s="236" t="s">
        <v>404</v>
      </c>
      <c r="D191" s="236" t="s">
        <v>154</v>
      </c>
      <c r="E191" s="237" t="s">
        <v>1119</v>
      </c>
      <c r="F191" s="238" t="s">
        <v>1120</v>
      </c>
      <c r="G191" s="239" t="s">
        <v>311</v>
      </c>
      <c r="H191" s="240" t="n">
        <v>2</v>
      </c>
      <c r="I191" s="241"/>
      <c r="J191" s="242" t="n">
        <f aca="false">ROUND(I191*H191,2)</f>
        <v>0</v>
      </c>
      <c r="K191" s="243"/>
      <c r="L191" s="56"/>
      <c r="M191" s="244"/>
      <c r="N191" s="245" t="s">
        <v>55</v>
      </c>
      <c r="O191" s="98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R191" s="248" t="s">
        <v>469</v>
      </c>
      <c r="AT191" s="248" t="s">
        <v>154</v>
      </c>
      <c r="AU191" s="248" t="s">
        <v>100</v>
      </c>
      <c r="AY191" s="29" t="s">
        <v>152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29" t="s">
        <v>98</v>
      </c>
      <c r="BK191" s="249" t="n">
        <f aca="false">ROUND(I191*H191,2)</f>
        <v>0</v>
      </c>
      <c r="BL191" s="29" t="s">
        <v>469</v>
      </c>
      <c r="BM191" s="248" t="s">
        <v>1121</v>
      </c>
    </row>
    <row r="192" s="1" customFormat="true" ht="21.75" hidden="false" customHeight="true" outlineLevel="0" collapsed="false">
      <c r="A192" s="50"/>
      <c r="B192" s="51"/>
      <c r="C192" s="236" t="s">
        <v>408</v>
      </c>
      <c r="D192" s="236" t="s">
        <v>154</v>
      </c>
      <c r="E192" s="237" t="s">
        <v>1122</v>
      </c>
      <c r="F192" s="238" t="s">
        <v>1123</v>
      </c>
      <c r="G192" s="239" t="s">
        <v>1124</v>
      </c>
      <c r="H192" s="240" t="n">
        <v>2</v>
      </c>
      <c r="I192" s="241"/>
      <c r="J192" s="242" t="n">
        <f aca="false">ROUND(I192*H192,2)</f>
        <v>0</v>
      </c>
      <c r="K192" s="243"/>
      <c r="L192" s="56"/>
      <c r="M192" s="244"/>
      <c r="N192" s="245" t="s">
        <v>55</v>
      </c>
      <c r="O192" s="98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R192" s="248" t="s">
        <v>469</v>
      </c>
      <c r="AT192" s="248" t="s">
        <v>154</v>
      </c>
      <c r="AU192" s="248" t="s">
        <v>100</v>
      </c>
      <c r="AY192" s="29" t="s">
        <v>152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29" t="s">
        <v>98</v>
      </c>
      <c r="BK192" s="249" t="n">
        <f aca="false">ROUND(I192*H192,2)</f>
        <v>0</v>
      </c>
      <c r="BL192" s="29" t="s">
        <v>469</v>
      </c>
      <c r="BM192" s="248" t="s">
        <v>1125</v>
      </c>
    </row>
    <row r="193" s="1" customFormat="true" ht="16.5" hidden="false" customHeight="true" outlineLevel="0" collapsed="false">
      <c r="A193" s="50"/>
      <c r="B193" s="51"/>
      <c r="C193" s="236" t="s">
        <v>412</v>
      </c>
      <c r="D193" s="236" t="s">
        <v>154</v>
      </c>
      <c r="E193" s="237" t="s">
        <v>1126</v>
      </c>
      <c r="F193" s="238" t="s">
        <v>1127</v>
      </c>
      <c r="G193" s="239" t="s">
        <v>1128</v>
      </c>
      <c r="H193" s="240" t="n">
        <v>2</v>
      </c>
      <c r="I193" s="241"/>
      <c r="J193" s="242" t="n">
        <f aca="false">ROUND(I193*H193,2)</f>
        <v>0</v>
      </c>
      <c r="K193" s="243"/>
      <c r="L193" s="56"/>
      <c r="M193" s="244"/>
      <c r="N193" s="245" t="s">
        <v>55</v>
      </c>
      <c r="O193" s="98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R193" s="248" t="s">
        <v>469</v>
      </c>
      <c r="AT193" s="248" t="s">
        <v>154</v>
      </c>
      <c r="AU193" s="248" t="s">
        <v>100</v>
      </c>
      <c r="AY193" s="29" t="s">
        <v>152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29" t="s">
        <v>98</v>
      </c>
      <c r="BK193" s="249" t="n">
        <f aca="false">ROUND(I193*H193,2)</f>
        <v>0</v>
      </c>
      <c r="BL193" s="29" t="s">
        <v>469</v>
      </c>
      <c r="BM193" s="248" t="s">
        <v>1129</v>
      </c>
    </row>
    <row r="194" s="219" customFormat="true" ht="25.5" hidden="false" customHeight="true" outlineLevel="0" collapsed="false">
      <c r="B194" s="220"/>
      <c r="C194" s="221"/>
      <c r="D194" s="222" t="s">
        <v>89</v>
      </c>
      <c r="E194" s="223" t="s">
        <v>949</v>
      </c>
      <c r="F194" s="223" t="s">
        <v>950</v>
      </c>
      <c r="G194" s="221"/>
      <c r="H194" s="221"/>
      <c r="I194" s="224"/>
      <c r="J194" s="225" t="n">
        <f aca="false">BK194</f>
        <v>0</v>
      </c>
      <c r="K194" s="221"/>
      <c r="L194" s="226"/>
      <c r="M194" s="227"/>
      <c r="N194" s="228"/>
      <c r="O194" s="228"/>
      <c r="P194" s="229" t="n">
        <f aca="false">SUM(P195:P196)</f>
        <v>0</v>
      </c>
      <c r="Q194" s="228"/>
      <c r="R194" s="229" t="n">
        <f aca="false">SUM(R195:R196)</f>
        <v>0</v>
      </c>
      <c r="S194" s="228"/>
      <c r="T194" s="230" t="n">
        <f aca="false">SUM(T195:T196)</f>
        <v>0</v>
      </c>
      <c r="AR194" s="231" t="s">
        <v>158</v>
      </c>
      <c r="AT194" s="232" t="s">
        <v>89</v>
      </c>
      <c r="AU194" s="232" t="s">
        <v>90</v>
      </c>
      <c r="AY194" s="231" t="s">
        <v>152</v>
      </c>
      <c r="BK194" s="233" t="n">
        <f aca="false">SUM(BK195:BK196)</f>
        <v>0</v>
      </c>
    </row>
    <row r="195" s="1" customFormat="true" ht="16.5" hidden="false" customHeight="true" outlineLevel="0" collapsed="false">
      <c r="A195" s="50"/>
      <c r="B195" s="51"/>
      <c r="C195" s="236" t="s">
        <v>416</v>
      </c>
      <c r="D195" s="236" t="s">
        <v>154</v>
      </c>
      <c r="E195" s="237" t="s">
        <v>1130</v>
      </c>
      <c r="F195" s="238" t="s">
        <v>1131</v>
      </c>
      <c r="G195" s="239" t="s">
        <v>191</v>
      </c>
      <c r="H195" s="240" t="n">
        <v>25</v>
      </c>
      <c r="I195" s="241"/>
      <c r="J195" s="242" t="n">
        <f aca="false">ROUND(I195*H195,2)</f>
        <v>0</v>
      </c>
      <c r="K195" s="243"/>
      <c r="L195" s="56"/>
      <c r="M195" s="244"/>
      <c r="N195" s="245" t="s">
        <v>55</v>
      </c>
      <c r="O195" s="98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R195" s="248" t="s">
        <v>509</v>
      </c>
      <c r="AT195" s="248" t="s">
        <v>154</v>
      </c>
      <c r="AU195" s="248" t="s">
        <v>98</v>
      </c>
      <c r="AY195" s="29" t="s">
        <v>152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29" t="s">
        <v>98</v>
      </c>
      <c r="BK195" s="249" t="n">
        <f aca="false">ROUND(I195*H195,2)</f>
        <v>0</v>
      </c>
      <c r="BL195" s="29" t="s">
        <v>509</v>
      </c>
      <c r="BM195" s="248" t="s">
        <v>1132</v>
      </c>
    </row>
    <row r="196" s="1" customFormat="true" ht="21.75" hidden="false" customHeight="true" outlineLevel="0" collapsed="false">
      <c r="A196" s="50"/>
      <c r="B196" s="51"/>
      <c r="C196" s="236" t="s">
        <v>420</v>
      </c>
      <c r="D196" s="236" t="s">
        <v>154</v>
      </c>
      <c r="E196" s="237" t="s">
        <v>1133</v>
      </c>
      <c r="F196" s="238" t="s">
        <v>1134</v>
      </c>
      <c r="G196" s="239" t="s">
        <v>191</v>
      </c>
      <c r="H196" s="240" t="n">
        <v>8</v>
      </c>
      <c r="I196" s="241"/>
      <c r="J196" s="242" t="n">
        <f aca="false">ROUND(I196*H196,2)</f>
        <v>0</v>
      </c>
      <c r="K196" s="243"/>
      <c r="L196" s="56"/>
      <c r="M196" s="309"/>
      <c r="N196" s="310" t="s">
        <v>55</v>
      </c>
      <c r="O196" s="311"/>
      <c r="P196" s="312" t="n">
        <f aca="false">O196*H196</f>
        <v>0</v>
      </c>
      <c r="Q196" s="312" t="n">
        <v>0</v>
      </c>
      <c r="R196" s="312" t="n">
        <f aca="false">Q196*H196</f>
        <v>0</v>
      </c>
      <c r="S196" s="312" t="n">
        <v>0</v>
      </c>
      <c r="T196" s="313" t="n">
        <f aca="false">S196*H196</f>
        <v>0</v>
      </c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R196" s="248" t="s">
        <v>509</v>
      </c>
      <c r="AT196" s="248" t="s">
        <v>154</v>
      </c>
      <c r="AU196" s="248" t="s">
        <v>98</v>
      </c>
      <c r="AY196" s="29" t="s">
        <v>152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29" t="s">
        <v>98</v>
      </c>
      <c r="BK196" s="249" t="n">
        <f aca="false">ROUND(I196*H196,2)</f>
        <v>0</v>
      </c>
      <c r="BL196" s="29" t="s">
        <v>509</v>
      </c>
      <c r="BM196" s="248" t="s">
        <v>1135</v>
      </c>
    </row>
    <row r="197" s="1" customFormat="true" ht="6.75" hidden="false" customHeight="true" outlineLevel="0" collapsed="false">
      <c r="A197" s="50"/>
      <c r="B197" s="76"/>
      <c r="C197" s="77"/>
      <c r="D197" s="77"/>
      <c r="E197" s="77"/>
      <c r="F197" s="77"/>
      <c r="G197" s="77"/>
      <c r="H197" s="77"/>
      <c r="I197" s="77"/>
      <c r="J197" s="77"/>
      <c r="K197" s="77"/>
      <c r="L197" s="56"/>
      <c r="M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</row>
  </sheetData>
  <sheetProtection algorithmName="SHA-512" hashValue="m2UalLil5h+JZkt/Lb3VB7Ey5GNtLe+Ate+yyOjMBgMuyPbYIKFOuOuiOj3KEYMgdXFydtM3aR8uYvf/2yH0Dg==" saltValue="dGQzARdGnq+8pDZl1PE3OYIKItF+bXBbwxc9jLZmaq0We/TpA0ClnSGWfUnIfBZXBFEuybTvjEJCBoD/k79Z0w==" spinCount="100000" sheet="true" objects="true" scenarios="true" formatColumns="false" formatRows="false" autoFilter="false"/>
  <autoFilter ref="C123:K19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AT2" s="29" t="s">
        <v>112</v>
      </c>
    </row>
    <row r="3" customFormat="false" ht="6.75" hidden="false" customHeight="true" outlineLevel="0" collapsed="false">
      <c r="B3" s="144"/>
      <c r="C3" s="145"/>
      <c r="D3" s="145"/>
      <c r="E3" s="145"/>
      <c r="F3" s="145"/>
      <c r="G3" s="145"/>
      <c r="H3" s="145"/>
      <c r="I3" s="145"/>
      <c r="J3" s="145"/>
      <c r="K3" s="145"/>
      <c r="L3" s="32"/>
      <c r="AT3" s="29" t="s">
        <v>100</v>
      </c>
    </row>
    <row r="4" customFormat="false" ht="24.75" hidden="false" customHeight="true" outlineLevel="0" collapsed="false">
      <c r="B4" s="32"/>
      <c r="D4" s="146" t="s">
        <v>116</v>
      </c>
      <c r="L4" s="32"/>
      <c r="M4" s="147" t="s">
        <v>27</v>
      </c>
      <c r="AT4" s="29" t="s">
        <v>21</v>
      </c>
    </row>
    <row r="5" customFormat="false" ht="6.75" hidden="false" customHeight="true" outlineLevel="0" collapsed="false">
      <c r="B5" s="32"/>
      <c r="L5" s="32"/>
    </row>
    <row r="6" customFormat="false" ht="12" hidden="false" customHeight="true" outlineLevel="0" collapsed="false">
      <c r="B6" s="32"/>
      <c r="D6" s="148" t="s">
        <v>4</v>
      </c>
      <c r="L6" s="32"/>
    </row>
    <row r="7" customFormat="false" ht="16.5" hidden="false" customHeight="true" outlineLevel="0" collapsed="false">
      <c r="B7" s="32"/>
      <c r="E7" s="149" t="str">
        <f aca="false">'Rekapitulace stavby'!K6</f>
        <v>Kanaliazce Trnkova I.etapa</v>
      </c>
      <c r="F7" s="149"/>
      <c r="G7" s="149"/>
      <c r="H7" s="149"/>
      <c r="L7" s="32"/>
    </row>
    <row r="8" s="1" customFormat="true" ht="12" hidden="false" customHeight="true" outlineLevel="0" collapsed="false">
      <c r="A8" s="50"/>
      <c r="B8" s="56"/>
      <c r="C8" s="50"/>
      <c r="D8" s="148" t="s">
        <v>117</v>
      </c>
      <c r="E8" s="50"/>
      <c r="F8" s="50"/>
      <c r="G8" s="50"/>
      <c r="H8" s="50"/>
      <c r="I8" s="50"/>
      <c r="J8" s="50"/>
      <c r="K8" s="50"/>
      <c r="L8" s="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</row>
    <row r="9" s="1" customFormat="true" ht="16.5" hidden="false" customHeight="true" outlineLevel="0" collapsed="false">
      <c r="A9" s="50"/>
      <c r="B9" s="56"/>
      <c r="C9" s="50"/>
      <c r="D9" s="50"/>
      <c r="E9" s="150" t="s">
        <v>1136</v>
      </c>
      <c r="F9" s="150"/>
      <c r="G9" s="150"/>
      <c r="H9" s="150"/>
      <c r="I9" s="50"/>
      <c r="J9" s="50"/>
      <c r="K9" s="50"/>
      <c r="L9" s="2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s="1" customFormat="true" ht="9.75" hidden="false" customHeight="false" outlineLevel="0" collapsed="false">
      <c r="A10" s="50"/>
      <c r="B10" s="56"/>
      <c r="C10" s="50"/>
      <c r="D10" s="50"/>
      <c r="E10" s="50"/>
      <c r="F10" s="50"/>
      <c r="G10" s="50"/>
      <c r="H10" s="50"/>
      <c r="I10" s="50"/>
      <c r="J10" s="50"/>
      <c r="K10" s="50"/>
      <c r="L10" s="2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s="1" customFormat="true" ht="12" hidden="false" customHeight="true" outlineLevel="0" collapsed="false">
      <c r="A11" s="50"/>
      <c r="B11" s="56"/>
      <c r="C11" s="50"/>
      <c r="D11" s="148" t="s">
        <v>34</v>
      </c>
      <c r="E11" s="50"/>
      <c r="F11" s="151"/>
      <c r="G11" s="50"/>
      <c r="H11" s="50"/>
      <c r="I11" s="148" t="s">
        <v>35</v>
      </c>
      <c r="J11" s="151"/>
      <c r="K11" s="50"/>
      <c r="L11" s="2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</row>
    <row r="12" s="1" customFormat="true" ht="12" hidden="false" customHeight="true" outlineLevel="0" collapsed="false">
      <c r="A12" s="50"/>
      <c r="B12" s="56"/>
      <c r="C12" s="50"/>
      <c r="D12" s="148" t="s">
        <v>36</v>
      </c>
      <c r="E12" s="50"/>
      <c r="F12" s="151" t="s">
        <v>37</v>
      </c>
      <c r="G12" s="50"/>
      <c r="H12" s="50"/>
      <c r="I12" s="148" t="s">
        <v>16</v>
      </c>
      <c r="J12" s="152" t="str">
        <f aca="false">'Rekapitulace stavby'!AN8</f>
        <v>22. 2. 2021</v>
      </c>
      <c r="K12" s="50"/>
      <c r="L12" s="2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</row>
    <row r="13" s="1" customFormat="true" ht="10.5" hidden="false" customHeight="true" outlineLevel="0" collapsed="false">
      <c r="A13" s="50"/>
      <c r="B13" s="56"/>
      <c r="C13" s="50"/>
      <c r="D13" s="50"/>
      <c r="E13" s="50"/>
      <c r="F13" s="50"/>
      <c r="G13" s="50"/>
      <c r="H13" s="50"/>
      <c r="I13" s="50"/>
      <c r="J13" s="50"/>
      <c r="K13" s="50"/>
      <c r="L13" s="2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</row>
    <row r="14" s="1" customFormat="true" ht="12" hidden="false" customHeight="true" outlineLevel="0" collapsed="false">
      <c r="A14" s="50"/>
      <c r="B14" s="56"/>
      <c r="C14" s="50"/>
      <c r="D14" s="148" t="s">
        <v>39</v>
      </c>
      <c r="E14" s="50"/>
      <c r="F14" s="50"/>
      <c r="G14" s="50"/>
      <c r="H14" s="50"/>
      <c r="I14" s="148" t="s">
        <v>40</v>
      </c>
      <c r="J14" s="151"/>
      <c r="K14" s="50"/>
      <c r="L14" s="2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</row>
    <row r="15" s="1" customFormat="true" ht="18" hidden="false" customHeight="true" outlineLevel="0" collapsed="false">
      <c r="A15" s="50"/>
      <c r="B15" s="56"/>
      <c r="C15" s="50"/>
      <c r="D15" s="50"/>
      <c r="E15" s="151" t="s">
        <v>11</v>
      </c>
      <c r="F15" s="50"/>
      <c r="G15" s="50"/>
      <c r="H15" s="50"/>
      <c r="I15" s="148" t="s">
        <v>41</v>
      </c>
      <c r="J15" s="151"/>
      <c r="K15" s="50"/>
      <c r="L15" s="2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1" customFormat="true" ht="6.75" hidden="false" customHeight="true" outlineLevel="0" collapsed="false">
      <c r="A16" s="50"/>
      <c r="B16" s="56"/>
      <c r="C16" s="50"/>
      <c r="D16" s="50"/>
      <c r="E16" s="50"/>
      <c r="F16" s="50"/>
      <c r="G16" s="50"/>
      <c r="H16" s="50"/>
      <c r="I16" s="50"/>
      <c r="J16" s="50"/>
      <c r="K16" s="50"/>
      <c r="L16" s="2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s="1" customFormat="true" ht="12" hidden="false" customHeight="true" outlineLevel="0" collapsed="false">
      <c r="A17" s="50"/>
      <c r="B17" s="56"/>
      <c r="C17" s="50"/>
      <c r="D17" s="148" t="s">
        <v>42</v>
      </c>
      <c r="E17" s="50"/>
      <c r="F17" s="50"/>
      <c r="G17" s="50"/>
      <c r="H17" s="50"/>
      <c r="I17" s="148" t="s">
        <v>40</v>
      </c>
      <c r="J17" s="45" t="str">
        <f aca="false">'Rekapitulace stavby'!AN13</f>
        <v>Vyplň údaj</v>
      </c>
      <c r="K17" s="50"/>
      <c r="L17" s="2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s="1" customFormat="true" ht="18" hidden="false" customHeight="true" outlineLevel="0" collapsed="false">
      <c r="A18" s="50"/>
      <c r="B18" s="56"/>
      <c r="C18" s="50"/>
      <c r="D18" s="50"/>
      <c r="E18" s="153" t="str">
        <f aca="false">'Rekapitulace stavby'!E14</f>
        <v>Vyplň údaj</v>
      </c>
      <c r="F18" s="153"/>
      <c r="G18" s="153"/>
      <c r="H18" s="153"/>
      <c r="I18" s="148" t="s">
        <v>41</v>
      </c>
      <c r="J18" s="45" t="str">
        <f aca="false">'Rekapitulace stavby'!AN14</f>
        <v>Vyplň údaj</v>
      </c>
      <c r="K18" s="50"/>
      <c r="L18" s="2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s="1" customFormat="true" ht="6.75" hidden="false" customHeight="true" outlineLevel="0" collapsed="false">
      <c r="A19" s="50"/>
      <c r="B19" s="56"/>
      <c r="C19" s="50"/>
      <c r="D19" s="50"/>
      <c r="E19" s="50"/>
      <c r="F19" s="50"/>
      <c r="G19" s="50"/>
      <c r="H19" s="50"/>
      <c r="I19" s="50"/>
      <c r="J19" s="50"/>
      <c r="K19" s="50"/>
      <c r="L19" s="2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1" customFormat="true" ht="12" hidden="false" customHeight="true" outlineLevel="0" collapsed="false">
      <c r="A20" s="50"/>
      <c r="B20" s="56"/>
      <c r="C20" s="50"/>
      <c r="D20" s="148" t="s">
        <v>44</v>
      </c>
      <c r="E20" s="50"/>
      <c r="F20" s="50"/>
      <c r="G20" s="50"/>
      <c r="H20" s="50"/>
      <c r="I20" s="148" t="s">
        <v>40</v>
      </c>
      <c r="J20" s="151"/>
      <c r="K20" s="50"/>
      <c r="L20" s="2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</row>
    <row r="21" s="1" customFormat="true" ht="18" hidden="false" customHeight="true" outlineLevel="0" collapsed="false">
      <c r="A21" s="50"/>
      <c r="B21" s="56"/>
      <c r="C21" s="50"/>
      <c r="D21" s="50"/>
      <c r="E21" s="151" t="s">
        <v>45</v>
      </c>
      <c r="F21" s="50"/>
      <c r="G21" s="50"/>
      <c r="H21" s="50"/>
      <c r="I21" s="148" t="s">
        <v>41</v>
      </c>
      <c r="J21" s="151"/>
      <c r="K21" s="50"/>
      <c r="L21" s="2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</row>
    <row r="22" s="1" customFormat="true" ht="6.75" hidden="false" customHeight="true" outlineLevel="0" collapsed="false">
      <c r="A22" s="50"/>
      <c r="B22" s="56"/>
      <c r="C22" s="50"/>
      <c r="D22" s="50"/>
      <c r="E22" s="50"/>
      <c r="F22" s="50"/>
      <c r="G22" s="50"/>
      <c r="H22" s="50"/>
      <c r="I22" s="50"/>
      <c r="J22" s="50"/>
      <c r="K22" s="50"/>
      <c r="L22" s="2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1" customFormat="true" ht="12" hidden="false" customHeight="true" outlineLevel="0" collapsed="false">
      <c r="A23" s="50"/>
      <c r="B23" s="56"/>
      <c r="C23" s="50"/>
      <c r="D23" s="148" t="s">
        <v>47</v>
      </c>
      <c r="E23" s="50"/>
      <c r="F23" s="50"/>
      <c r="G23" s="50"/>
      <c r="H23" s="50"/>
      <c r="I23" s="148" t="s">
        <v>40</v>
      </c>
      <c r="J23" s="151"/>
      <c r="K23" s="50"/>
      <c r="L23" s="2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1" customFormat="true" ht="18" hidden="false" customHeight="true" outlineLevel="0" collapsed="false">
      <c r="A24" s="50"/>
      <c r="B24" s="56"/>
      <c r="C24" s="50"/>
      <c r="D24" s="50"/>
      <c r="E24" s="151" t="s">
        <v>48</v>
      </c>
      <c r="F24" s="50"/>
      <c r="G24" s="50"/>
      <c r="H24" s="50"/>
      <c r="I24" s="148" t="s">
        <v>41</v>
      </c>
      <c r="J24" s="151"/>
      <c r="K24" s="50"/>
      <c r="L24" s="2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</row>
    <row r="25" s="1" customFormat="true" ht="6.75" hidden="false" customHeight="true" outlineLevel="0" collapsed="false">
      <c r="A25" s="50"/>
      <c r="B25" s="56"/>
      <c r="C25" s="50"/>
      <c r="D25" s="50"/>
      <c r="E25" s="50"/>
      <c r="F25" s="50"/>
      <c r="G25" s="50"/>
      <c r="H25" s="50"/>
      <c r="I25" s="50"/>
      <c r="J25" s="50"/>
      <c r="K25" s="50"/>
      <c r="L25" s="2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</row>
    <row r="26" s="1" customFormat="true" ht="12" hidden="false" customHeight="true" outlineLevel="0" collapsed="false">
      <c r="A26" s="50"/>
      <c r="B26" s="56"/>
      <c r="C26" s="50"/>
      <c r="D26" s="148" t="s">
        <v>49</v>
      </c>
      <c r="E26" s="50"/>
      <c r="F26" s="50"/>
      <c r="G26" s="50"/>
      <c r="H26" s="50"/>
      <c r="I26" s="50"/>
      <c r="J26" s="50"/>
      <c r="K26" s="50"/>
      <c r="L26" s="2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1" customFormat="true" ht="6.75" hidden="false" customHeight="true" outlineLevel="0" collapsed="false">
      <c r="A28" s="50"/>
      <c r="B28" s="56"/>
      <c r="C28" s="50"/>
      <c r="D28" s="50"/>
      <c r="E28" s="50"/>
      <c r="F28" s="50"/>
      <c r="G28" s="50"/>
      <c r="H28" s="50"/>
      <c r="I28" s="50"/>
      <c r="J28" s="50"/>
      <c r="K28" s="50"/>
      <c r="L28" s="2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1" customFormat="true" ht="6.75" hidden="false" customHeight="true" outlineLevel="0" collapsed="false">
      <c r="A29" s="50"/>
      <c r="B29" s="56"/>
      <c r="C29" s="50"/>
      <c r="D29" s="159"/>
      <c r="E29" s="159"/>
      <c r="F29" s="159"/>
      <c r="G29" s="159"/>
      <c r="H29" s="159"/>
      <c r="I29" s="159"/>
      <c r="J29" s="159"/>
      <c r="K29" s="159"/>
      <c r="L29" s="2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  <row r="30" s="1" customFormat="true" ht="24.75" hidden="false" customHeight="true" outlineLevel="0" collapsed="false">
      <c r="A30" s="50"/>
      <c r="B30" s="56"/>
      <c r="C30" s="50"/>
      <c r="D30" s="160" t="s">
        <v>50</v>
      </c>
      <c r="E30" s="50"/>
      <c r="F30" s="50"/>
      <c r="G30" s="50"/>
      <c r="H30" s="50"/>
      <c r="I30" s="50"/>
      <c r="J30" s="161" t="n">
        <f aca="false">ROUND(J129, 2)</f>
        <v>0</v>
      </c>
      <c r="K30" s="50"/>
      <c r="L30" s="2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</row>
    <row r="31" s="1" customFormat="true" ht="6.75" hidden="false" customHeight="true" outlineLevel="0" collapsed="false">
      <c r="A31" s="50"/>
      <c r="B31" s="56"/>
      <c r="C31" s="50"/>
      <c r="D31" s="159"/>
      <c r="E31" s="159"/>
      <c r="F31" s="159"/>
      <c r="G31" s="159"/>
      <c r="H31" s="159"/>
      <c r="I31" s="159"/>
      <c r="J31" s="159"/>
      <c r="K31" s="159"/>
      <c r="L31" s="2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</row>
    <row r="32" s="1" customFormat="true" ht="14.25" hidden="false" customHeight="true" outlineLevel="0" collapsed="false">
      <c r="A32" s="50"/>
      <c r="B32" s="56"/>
      <c r="C32" s="50"/>
      <c r="D32" s="50"/>
      <c r="E32" s="50"/>
      <c r="F32" s="162" t="s">
        <v>52</v>
      </c>
      <c r="G32" s="50"/>
      <c r="H32" s="50"/>
      <c r="I32" s="162" t="s">
        <v>51</v>
      </c>
      <c r="J32" s="162" t="s">
        <v>53</v>
      </c>
      <c r="K32" s="50"/>
      <c r="L32" s="2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</row>
    <row r="33" s="1" customFormat="true" ht="14.25" hidden="false" customHeight="true" outlineLevel="0" collapsed="false">
      <c r="A33" s="50"/>
      <c r="B33" s="56"/>
      <c r="C33" s="50"/>
      <c r="D33" s="163" t="s">
        <v>54</v>
      </c>
      <c r="E33" s="148" t="s">
        <v>55</v>
      </c>
      <c r="F33" s="164" t="n">
        <f aca="false">ROUND((SUM(BE129:BE279)),  2)</f>
        <v>0</v>
      </c>
      <c r="G33" s="50"/>
      <c r="H33" s="50"/>
      <c r="I33" s="165" t="n">
        <v>0.21</v>
      </c>
      <c r="J33" s="164" t="n">
        <f aca="false">ROUND(((SUM(BE129:BE279))*I33),  2)</f>
        <v>0</v>
      </c>
      <c r="K33" s="50"/>
      <c r="L33" s="2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</row>
    <row r="34" s="1" customFormat="true" ht="14.25" hidden="false" customHeight="true" outlineLevel="0" collapsed="false">
      <c r="A34" s="50"/>
      <c r="B34" s="56"/>
      <c r="C34" s="50"/>
      <c r="D34" s="50"/>
      <c r="E34" s="148" t="s">
        <v>56</v>
      </c>
      <c r="F34" s="164" t="n">
        <f aca="false">ROUND((SUM(BF129:BF279)),  2)</f>
        <v>0</v>
      </c>
      <c r="G34" s="50"/>
      <c r="H34" s="50"/>
      <c r="I34" s="165" t="n">
        <v>0.15</v>
      </c>
      <c r="J34" s="164" t="n">
        <f aca="false">ROUND(((SUM(BF129:BF279))*I34),  2)</f>
        <v>0</v>
      </c>
      <c r="K34" s="50"/>
      <c r="L34" s="2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1" customFormat="true" ht="14.25" hidden="true" customHeight="true" outlineLevel="0" collapsed="false">
      <c r="A35" s="50"/>
      <c r="B35" s="56"/>
      <c r="C35" s="50"/>
      <c r="D35" s="50"/>
      <c r="E35" s="148" t="s">
        <v>57</v>
      </c>
      <c r="F35" s="164" t="n">
        <f aca="false">ROUND((SUM(BG129:BG279)),  2)</f>
        <v>0</v>
      </c>
      <c r="G35" s="50"/>
      <c r="H35" s="50"/>
      <c r="I35" s="165" t="n">
        <v>0.21</v>
      </c>
      <c r="J35" s="164" t="n">
        <f aca="false">0</f>
        <v>0</v>
      </c>
      <c r="K35" s="50"/>
      <c r="L35" s="2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s="1" customFormat="true" ht="14.25" hidden="true" customHeight="true" outlineLevel="0" collapsed="false">
      <c r="A36" s="50"/>
      <c r="B36" s="56"/>
      <c r="C36" s="50"/>
      <c r="D36" s="50"/>
      <c r="E36" s="148" t="s">
        <v>58</v>
      </c>
      <c r="F36" s="164" t="n">
        <f aca="false">ROUND((SUM(BH129:BH279)),  2)</f>
        <v>0</v>
      </c>
      <c r="G36" s="50"/>
      <c r="H36" s="50"/>
      <c r="I36" s="165" t="n">
        <v>0.15</v>
      </c>
      <c r="J36" s="164" t="n">
        <f aca="false">0</f>
        <v>0</v>
      </c>
      <c r="K36" s="50"/>
      <c r="L36" s="2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</row>
    <row r="37" s="1" customFormat="true" ht="14.25" hidden="true" customHeight="true" outlineLevel="0" collapsed="false">
      <c r="A37" s="50"/>
      <c r="B37" s="56"/>
      <c r="C37" s="50"/>
      <c r="D37" s="50"/>
      <c r="E37" s="148" t="s">
        <v>59</v>
      </c>
      <c r="F37" s="164" t="n">
        <f aca="false">ROUND((SUM(BI129:BI279)),  2)</f>
        <v>0</v>
      </c>
      <c r="G37" s="50"/>
      <c r="H37" s="50"/>
      <c r="I37" s="165" t="n">
        <v>0</v>
      </c>
      <c r="J37" s="164" t="n">
        <f aca="false">0</f>
        <v>0</v>
      </c>
      <c r="K37" s="50"/>
      <c r="L37" s="2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</row>
    <row r="38" s="1" customFormat="true" ht="6.75" hidden="false" customHeight="true" outlineLevel="0" collapsed="false">
      <c r="A38" s="50"/>
      <c r="B38" s="56"/>
      <c r="C38" s="50"/>
      <c r="D38" s="50"/>
      <c r="E38" s="50"/>
      <c r="F38" s="50"/>
      <c r="G38" s="50"/>
      <c r="H38" s="50"/>
      <c r="I38" s="50"/>
      <c r="J38" s="50"/>
      <c r="K38" s="50"/>
      <c r="L38" s="2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1" customFormat="true" ht="24.75" hidden="false" customHeight="true" outlineLevel="0" collapsed="false">
      <c r="A39" s="50"/>
      <c r="B39" s="56"/>
      <c r="C39" s="166"/>
      <c r="D39" s="167" t="s">
        <v>60</v>
      </c>
      <c r="E39" s="168"/>
      <c r="F39" s="168"/>
      <c r="G39" s="169" t="s">
        <v>61</v>
      </c>
      <c r="H39" s="170" t="s">
        <v>62</v>
      </c>
      <c r="I39" s="168"/>
      <c r="J39" s="171" t="n">
        <f aca="false">SUM(J30:J37)</f>
        <v>0</v>
      </c>
      <c r="K39" s="172"/>
      <c r="L39" s="2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" customFormat="true" ht="14.25" hidden="false" customHeight="true" outlineLevel="0" collapsed="false">
      <c r="A40" s="50"/>
      <c r="B40" s="56"/>
      <c r="C40" s="50"/>
      <c r="D40" s="50"/>
      <c r="E40" s="50"/>
      <c r="F40" s="50"/>
      <c r="G40" s="50"/>
      <c r="H40" s="50"/>
      <c r="I40" s="50"/>
      <c r="J40" s="50"/>
      <c r="K40" s="50"/>
      <c r="L40" s="2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customFormat="false" ht="14.25" hidden="false" customHeight="true" outlineLevel="0" collapsed="false">
      <c r="B41" s="32"/>
      <c r="L41" s="32"/>
    </row>
    <row r="42" customFormat="false" ht="14.25" hidden="false" customHeight="true" outlineLevel="0" collapsed="false">
      <c r="B42" s="32"/>
      <c r="L42" s="32"/>
    </row>
    <row r="43" customFormat="false" ht="14.25" hidden="false" customHeight="true" outlineLevel="0" collapsed="false">
      <c r="B43" s="32"/>
      <c r="L43" s="32"/>
    </row>
    <row r="44" customFormat="false" ht="14.25" hidden="false" customHeight="true" outlineLevel="0" collapsed="false">
      <c r="B44" s="32"/>
      <c r="L44" s="32"/>
    </row>
    <row r="45" customFormat="false" ht="14.25" hidden="false" customHeight="true" outlineLevel="0" collapsed="false">
      <c r="B45" s="32"/>
      <c r="L45" s="32"/>
    </row>
    <row r="46" customFormat="false" ht="14.25" hidden="false" customHeight="true" outlineLevel="0" collapsed="false">
      <c r="B46" s="32"/>
      <c r="L46" s="32"/>
    </row>
    <row r="47" customFormat="false" ht="14.25" hidden="false" customHeight="true" outlineLevel="0" collapsed="false">
      <c r="B47" s="32"/>
      <c r="L47" s="32"/>
    </row>
    <row r="48" customFormat="false" ht="14.25" hidden="false" customHeight="true" outlineLevel="0" collapsed="false">
      <c r="B48" s="32"/>
      <c r="L48" s="32"/>
    </row>
    <row r="49" customFormat="false" ht="14.25" hidden="false" customHeight="true" outlineLevel="0" collapsed="false">
      <c r="B49" s="32"/>
      <c r="L49" s="32"/>
    </row>
    <row r="50" s="1" customFormat="true" ht="14.25" hidden="false" customHeight="true" outlineLevel="0" collapsed="false">
      <c r="B50" s="2"/>
      <c r="D50" s="173" t="s">
        <v>63</v>
      </c>
      <c r="E50" s="174"/>
      <c r="F50" s="174"/>
      <c r="G50" s="173" t="s">
        <v>64</v>
      </c>
      <c r="H50" s="174"/>
      <c r="I50" s="174"/>
      <c r="J50" s="174"/>
      <c r="K50" s="174"/>
      <c r="L50" s="2"/>
    </row>
    <row r="51" customFormat="false" ht="9.75" hidden="false" customHeight="false" outlineLevel="0" collapsed="false">
      <c r="B51" s="32"/>
      <c r="L51" s="32"/>
    </row>
    <row r="52" customFormat="false" ht="9.75" hidden="false" customHeight="false" outlineLevel="0" collapsed="false">
      <c r="B52" s="32"/>
      <c r="L52" s="32"/>
    </row>
    <row r="53" customFormat="false" ht="9.75" hidden="false" customHeight="false" outlineLevel="0" collapsed="false">
      <c r="B53" s="32"/>
      <c r="L53" s="32"/>
    </row>
    <row r="54" customFormat="false" ht="9.75" hidden="false" customHeight="false" outlineLevel="0" collapsed="false">
      <c r="B54" s="32"/>
      <c r="L54" s="32"/>
    </row>
    <row r="55" customFormat="false" ht="9.75" hidden="false" customHeight="false" outlineLevel="0" collapsed="false">
      <c r="B55" s="32"/>
      <c r="L55" s="32"/>
    </row>
    <row r="56" customFormat="false" ht="9.75" hidden="false" customHeight="false" outlineLevel="0" collapsed="false">
      <c r="B56" s="32"/>
      <c r="L56" s="32"/>
    </row>
    <row r="57" customFormat="false" ht="9.75" hidden="false" customHeight="false" outlineLevel="0" collapsed="false">
      <c r="B57" s="32"/>
      <c r="L57" s="32"/>
    </row>
    <row r="58" customFormat="false" ht="9.75" hidden="false" customHeight="false" outlineLevel="0" collapsed="false">
      <c r="B58" s="32"/>
      <c r="L58" s="32"/>
    </row>
    <row r="59" customFormat="false" ht="9.75" hidden="false" customHeight="false" outlineLevel="0" collapsed="false">
      <c r="B59" s="32"/>
      <c r="L59" s="32"/>
    </row>
    <row r="60" customFormat="false" ht="9.75" hidden="false" customHeight="false" outlineLevel="0" collapsed="false">
      <c r="B60" s="32"/>
      <c r="L60" s="32"/>
    </row>
    <row r="61" s="1" customFormat="true" ht="12.75" hidden="false" customHeight="false" outlineLevel="0" collapsed="false">
      <c r="A61" s="50"/>
      <c r="B61" s="56"/>
      <c r="C61" s="50"/>
      <c r="D61" s="175" t="s">
        <v>65</v>
      </c>
      <c r="E61" s="176"/>
      <c r="F61" s="177" t="s">
        <v>66</v>
      </c>
      <c r="G61" s="175" t="s">
        <v>65</v>
      </c>
      <c r="H61" s="176"/>
      <c r="I61" s="176"/>
      <c r="J61" s="178" t="s">
        <v>66</v>
      </c>
      <c r="K61" s="176"/>
      <c r="L61" s="2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</row>
    <row r="62" customFormat="false" ht="9.75" hidden="false" customHeight="false" outlineLevel="0" collapsed="false">
      <c r="B62" s="32"/>
      <c r="L62" s="32"/>
    </row>
    <row r="63" customFormat="false" ht="9.75" hidden="false" customHeight="false" outlineLevel="0" collapsed="false">
      <c r="B63" s="32"/>
      <c r="L63" s="32"/>
    </row>
    <row r="64" customFormat="false" ht="9.75" hidden="false" customHeight="false" outlineLevel="0" collapsed="false">
      <c r="B64" s="32"/>
      <c r="L64" s="32"/>
    </row>
    <row r="65" s="1" customFormat="true" ht="12.75" hidden="false" customHeight="false" outlineLevel="0" collapsed="false">
      <c r="A65" s="50"/>
      <c r="B65" s="56"/>
      <c r="C65" s="50"/>
      <c r="D65" s="173" t="s">
        <v>67</v>
      </c>
      <c r="E65" s="179"/>
      <c r="F65" s="179"/>
      <c r="G65" s="173" t="s">
        <v>68</v>
      </c>
      <c r="H65" s="179"/>
      <c r="I65" s="179"/>
      <c r="J65" s="179"/>
      <c r="K65" s="179"/>
      <c r="L65" s="2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</row>
    <row r="66" customFormat="false" ht="9.75" hidden="false" customHeight="false" outlineLevel="0" collapsed="false">
      <c r="B66" s="32"/>
      <c r="L66" s="32"/>
    </row>
    <row r="67" customFormat="false" ht="9.75" hidden="false" customHeight="false" outlineLevel="0" collapsed="false">
      <c r="B67" s="32"/>
      <c r="L67" s="32"/>
    </row>
    <row r="68" customFormat="false" ht="9.75" hidden="false" customHeight="false" outlineLevel="0" collapsed="false">
      <c r="B68" s="32"/>
      <c r="L68" s="32"/>
    </row>
    <row r="69" customFormat="false" ht="9.75" hidden="false" customHeight="false" outlineLevel="0" collapsed="false">
      <c r="B69" s="32"/>
      <c r="L69" s="32"/>
    </row>
    <row r="70" customFormat="false" ht="9.75" hidden="false" customHeight="false" outlineLevel="0" collapsed="false">
      <c r="B70" s="32"/>
      <c r="L70" s="32"/>
    </row>
    <row r="71" customFormat="false" ht="9.75" hidden="false" customHeight="false" outlineLevel="0" collapsed="false">
      <c r="B71" s="32"/>
      <c r="L71" s="32"/>
    </row>
    <row r="72" customFormat="false" ht="9.75" hidden="false" customHeight="false" outlineLevel="0" collapsed="false">
      <c r="B72" s="32"/>
      <c r="L72" s="32"/>
    </row>
    <row r="73" customFormat="false" ht="9.75" hidden="false" customHeight="false" outlineLevel="0" collapsed="false">
      <c r="B73" s="32"/>
      <c r="L73" s="32"/>
    </row>
    <row r="74" customFormat="false" ht="9.75" hidden="false" customHeight="false" outlineLevel="0" collapsed="false">
      <c r="B74" s="32"/>
      <c r="L74" s="32"/>
    </row>
    <row r="75" customFormat="false" ht="9.75" hidden="false" customHeight="false" outlineLevel="0" collapsed="false">
      <c r="B75" s="32"/>
      <c r="L75" s="32"/>
    </row>
    <row r="76" s="1" customFormat="true" ht="12.75" hidden="false" customHeight="false" outlineLevel="0" collapsed="false">
      <c r="A76" s="50"/>
      <c r="B76" s="56"/>
      <c r="C76" s="50"/>
      <c r="D76" s="175" t="s">
        <v>65</v>
      </c>
      <c r="E76" s="176"/>
      <c r="F76" s="177" t="s">
        <v>66</v>
      </c>
      <c r="G76" s="175" t="s">
        <v>65</v>
      </c>
      <c r="H76" s="176"/>
      <c r="I76" s="176"/>
      <c r="J76" s="178" t="s">
        <v>66</v>
      </c>
      <c r="K76" s="176"/>
      <c r="L76" s="2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</row>
    <row r="77" s="1" customFormat="true" ht="14.25" hidden="false" customHeight="true" outlineLevel="0" collapsed="false">
      <c r="A77" s="50"/>
      <c r="B77" s="180"/>
      <c r="C77" s="181"/>
      <c r="D77" s="181"/>
      <c r="E77" s="181"/>
      <c r="F77" s="181"/>
      <c r="G77" s="181"/>
      <c r="H77" s="181"/>
      <c r="I77" s="181"/>
      <c r="J77" s="181"/>
      <c r="K77" s="181"/>
      <c r="L77" s="2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</row>
    <row r="81" s="1" customFormat="true" ht="6.75" hidden="false" customHeight="true" outlineLevel="0" collapsed="false">
      <c r="A81" s="50"/>
      <c r="B81" s="182"/>
      <c r="C81" s="183"/>
      <c r="D81" s="183"/>
      <c r="E81" s="183"/>
      <c r="F81" s="183"/>
      <c r="G81" s="183"/>
      <c r="H81" s="183"/>
      <c r="I81" s="183"/>
      <c r="J81" s="183"/>
      <c r="K81" s="183"/>
      <c r="L81" s="2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</row>
    <row r="82" s="1" customFormat="true" ht="24.75" hidden="false" customHeight="true" outlineLevel="0" collapsed="false">
      <c r="A82" s="50"/>
      <c r="B82" s="51"/>
      <c r="C82" s="35" t="s">
        <v>119</v>
      </c>
      <c r="D82" s="52"/>
      <c r="E82" s="52"/>
      <c r="F82" s="52"/>
      <c r="G82" s="52"/>
      <c r="H82" s="52"/>
      <c r="I82" s="52"/>
      <c r="J82" s="52"/>
      <c r="K82" s="52"/>
      <c r="L82" s="2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</row>
    <row r="83" s="1" customFormat="true" ht="6.75" hidden="false" customHeight="true" outlineLevel="0" collapsed="false">
      <c r="A83" s="50"/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2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</row>
    <row r="84" s="1" customFormat="true" ht="12" hidden="false" customHeight="true" outlineLevel="0" collapsed="false">
      <c r="A84" s="50"/>
      <c r="B84" s="51"/>
      <c r="C84" s="43" t="s">
        <v>4</v>
      </c>
      <c r="D84" s="52"/>
      <c r="E84" s="52"/>
      <c r="F84" s="52"/>
      <c r="G84" s="52"/>
      <c r="H84" s="52"/>
      <c r="I84" s="52"/>
      <c r="J84" s="52"/>
      <c r="K84" s="52"/>
      <c r="L84" s="2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</row>
    <row r="85" s="1" customFormat="true" ht="16.5" hidden="false" customHeight="true" outlineLevel="0" collapsed="false">
      <c r="A85" s="50"/>
      <c r="B85" s="51"/>
      <c r="C85" s="52"/>
      <c r="D85" s="52"/>
      <c r="E85" s="184" t="str">
        <f aca="false">E7</f>
        <v>Kanaliazce Trnkova I.etapa</v>
      </c>
      <c r="F85" s="184"/>
      <c r="G85" s="184"/>
      <c r="H85" s="184"/>
      <c r="I85" s="52"/>
      <c r="J85" s="52"/>
      <c r="K85" s="52"/>
      <c r="L85" s="2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</row>
    <row r="86" s="1" customFormat="true" ht="12" hidden="false" customHeight="true" outlineLevel="0" collapsed="false">
      <c r="A86" s="50"/>
      <c r="B86" s="51"/>
      <c r="C86" s="43" t="s">
        <v>117</v>
      </c>
      <c r="D86" s="52"/>
      <c r="E86" s="52"/>
      <c r="F86" s="52"/>
      <c r="G86" s="52"/>
      <c r="H86" s="52"/>
      <c r="I86" s="52"/>
      <c r="J86" s="52"/>
      <c r="K86" s="52"/>
      <c r="L86" s="2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</row>
    <row r="87" s="1" customFormat="true" ht="16.5" hidden="false" customHeight="true" outlineLevel="0" collapsed="false">
      <c r="A87" s="50"/>
      <c r="B87" s="51"/>
      <c r="C87" s="52"/>
      <c r="D87" s="52"/>
      <c r="E87" s="88" t="str">
        <f aca="false">E9</f>
        <v>04 - SO 04 Kanalizační přípojky</v>
      </c>
      <c r="F87" s="88"/>
      <c r="G87" s="88"/>
      <c r="H87" s="88"/>
      <c r="I87" s="52"/>
      <c r="J87" s="52"/>
      <c r="K87" s="52"/>
      <c r="L87" s="2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</row>
    <row r="88" s="1" customFormat="true" ht="6.75" hidden="false" customHeight="true" outlineLevel="0" collapsed="false">
      <c r="A88" s="50"/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2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</row>
    <row r="89" s="1" customFormat="true" ht="12" hidden="false" customHeight="true" outlineLevel="0" collapsed="false">
      <c r="A89" s="50"/>
      <c r="B89" s="51"/>
      <c r="C89" s="43" t="s">
        <v>36</v>
      </c>
      <c r="D89" s="52"/>
      <c r="E89" s="52"/>
      <c r="F89" s="44" t="str">
        <f aca="false">F12</f>
        <v>Bohumín</v>
      </c>
      <c r="G89" s="52"/>
      <c r="H89" s="52"/>
      <c r="I89" s="43" t="s">
        <v>16</v>
      </c>
      <c r="J89" s="185" t="str">
        <f aca="false">IF(J12="","",J12)</f>
        <v>22. 2. 2021</v>
      </c>
      <c r="K89" s="52"/>
      <c r="L89" s="2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</row>
    <row r="90" s="1" customFormat="true" ht="6.75" hidden="false" customHeight="true" outlineLevel="0" collapsed="false">
      <c r="A90" s="50"/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2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</row>
    <row r="91" s="1" customFormat="true" ht="15" hidden="false" customHeight="true" outlineLevel="0" collapsed="false">
      <c r="A91" s="50"/>
      <c r="B91" s="51"/>
      <c r="C91" s="43" t="s">
        <v>39</v>
      </c>
      <c r="D91" s="52"/>
      <c r="E91" s="52"/>
      <c r="F91" s="44" t="str">
        <f aca="false">E15</f>
        <v>Město Bohumín</v>
      </c>
      <c r="G91" s="52"/>
      <c r="H91" s="52"/>
      <c r="I91" s="43" t="s">
        <v>44</v>
      </c>
      <c r="J91" s="186" t="str">
        <f aca="false">E21</f>
        <v>Rechtik - PROJEKT</v>
      </c>
      <c r="K91" s="52"/>
      <c r="L91" s="2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</row>
    <row r="92" s="1" customFormat="true" ht="15" hidden="false" customHeight="true" outlineLevel="0" collapsed="false">
      <c r="A92" s="50"/>
      <c r="B92" s="51"/>
      <c r="C92" s="43" t="s">
        <v>42</v>
      </c>
      <c r="D92" s="52"/>
      <c r="E92" s="52"/>
      <c r="F92" s="44" t="str">
        <f aca="false">IF(E18="","",E18)</f>
        <v>Vyplň údaj</v>
      </c>
      <c r="G92" s="52"/>
      <c r="H92" s="52"/>
      <c r="I92" s="43" t="s">
        <v>47</v>
      </c>
      <c r="J92" s="186" t="str">
        <f aca="false">E24</f>
        <v>Josef Rechtik</v>
      </c>
      <c r="K92" s="52"/>
      <c r="L92" s="2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</row>
    <row r="93" s="1" customFormat="true" ht="9.75" hidden="false" customHeight="true" outlineLevel="0" collapsed="false">
      <c r="A93" s="50"/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2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</row>
    <row r="94" s="1" customFormat="true" ht="29.25" hidden="false" customHeight="true" outlineLevel="0" collapsed="false">
      <c r="A94" s="50"/>
      <c r="B94" s="51"/>
      <c r="C94" s="187" t="s">
        <v>120</v>
      </c>
      <c r="D94" s="188"/>
      <c r="E94" s="188"/>
      <c r="F94" s="188"/>
      <c r="G94" s="188"/>
      <c r="H94" s="188"/>
      <c r="I94" s="188"/>
      <c r="J94" s="189" t="s">
        <v>121</v>
      </c>
      <c r="K94" s="188"/>
      <c r="L94" s="2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</row>
    <row r="95" s="1" customFormat="true" ht="9.75" hidden="false" customHeight="true" outlineLevel="0" collapsed="false">
      <c r="A95" s="50"/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2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</row>
    <row r="96" s="1" customFormat="true" ht="22.5" hidden="false" customHeight="true" outlineLevel="0" collapsed="false">
      <c r="A96" s="50"/>
      <c r="B96" s="51"/>
      <c r="C96" s="190" t="s">
        <v>122</v>
      </c>
      <c r="D96" s="52"/>
      <c r="E96" s="52"/>
      <c r="F96" s="52"/>
      <c r="G96" s="52"/>
      <c r="H96" s="52"/>
      <c r="I96" s="52"/>
      <c r="J96" s="191" t="n">
        <f aca="false">J129</f>
        <v>0</v>
      </c>
      <c r="K96" s="52"/>
      <c r="L96" s="2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U96" s="29" t="s">
        <v>123</v>
      </c>
    </row>
    <row r="97" s="192" customFormat="true" ht="24.75" hidden="false" customHeight="true" outlineLevel="0" collapsed="false">
      <c r="B97" s="193"/>
      <c r="C97" s="194"/>
      <c r="D97" s="195" t="s">
        <v>124</v>
      </c>
      <c r="E97" s="196"/>
      <c r="F97" s="196"/>
      <c r="G97" s="196"/>
      <c r="H97" s="196"/>
      <c r="I97" s="196"/>
      <c r="J97" s="197" t="n">
        <f aca="false">J130</f>
        <v>0</v>
      </c>
      <c r="K97" s="194"/>
      <c r="L97" s="198"/>
    </row>
    <row r="98" s="199" customFormat="true" ht="19.5" hidden="false" customHeight="true" outlineLevel="0" collapsed="false">
      <c r="B98" s="200"/>
      <c r="C98" s="201"/>
      <c r="D98" s="202" t="s">
        <v>125</v>
      </c>
      <c r="E98" s="203"/>
      <c r="F98" s="203"/>
      <c r="G98" s="203"/>
      <c r="H98" s="203"/>
      <c r="I98" s="203"/>
      <c r="J98" s="204" t="n">
        <f aca="false">J131</f>
        <v>0</v>
      </c>
      <c r="K98" s="201"/>
      <c r="L98" s="205"/>
    </row>
    <row r="99" s="199" customFormat="true" ht="19.5" hidden="false" customHeight="true" outlineLevel="0" collapsed="false">
      <c r="B99" s="200"/>
      <c r="C99" s="201"/>
      <c r="D99" s="202" t="s">
        <v>126</v>
      </c>
      <c r="E99" s="203"/>
      <c r="F99" s="203"/>
      <c r="G99" s="203"/>
      <c r="H99" s="203"/>
      <c r="I99" s="203"/>
      <c r="J99" s="204" t="n">
        <f aca="false">J195</f>
        <v>0</v>
      </c>
      <c r="K99" s="201"/>
      <c r="L99" s="205"/>
    </row>
    <row r="100" s="199" customFormat="true" ht="19.5" hidden="false" customHeight="true" outlineLevel="0" collapsed="false">
      <c r="B100" s="200"/>
      <c r="C100" s="201"/>
      <c r="D100" s="202" t="s">
        <v>127</v>
      </c>
      <c r="E100" s="203"/>
      <c r="F100" s="203"/>
      <c r="G100" s="203"/>
      <c r="H100" s="203"/>
      <c r="I100" s="203"/>
      <c r="J100" s="204" t="n">
        <f aca="false">J199</f>
        <v>0</v>
      </c>
      <c r="K100" s="201"/>
      <c r="L100" s="205"/>
    </row>
    <row r="101" s="199" customFormat="true" ht="19.5" hidden="false" customHeight="true" outlineLevel="0" collapsed="false">
      <c r="B101" s="200"/>
      <c r="C101" s="201"/>
      <c r="D101" s="202" t="s">
        <v>128</v>
      </c>
      <c r="E101" s="203"/>
      <c r="F101" s="203"/>
      <c r="G101" s="203"/>
      <c r="H101" s="203"/>
      <c r="I101" s="203"/>
      <c r="J101" s="204" t="n">
        <f aca="false">J203</f>
        <v>0</v>
      </c>
      <c r="K101" s="201"/>
      <c r="L101" s="205"/>
    </row>
    <row r="102" s="199" customFormat="true" ht="19.5" hidden="false" customHeight="true" outlineLevel="0" collapsed="false">
      <c r="B102" s="200"/>
      <c r="C102" s="201"/>
      <c r="D102" s="202" t="s">
        <v>129</v>
      </c>
      <c r="E102" s="203"/>
      <c r="F102" s="203"/>
      <c r="G102" s="203"/>
      <c r="H102" s="203"/>
      <c r="I102" s="203"/>
      <c r="J102" s="204" t="n">
        <f aca="false">J208</f>
        <v>0</v>
      </c>
      <c r="K102" s="201"/>
      <c r="L102" s="205"/>
    </row>
    <row r="103" s="199" customFormat="true" ht="19.5" hidden="false" customHeight="true" outlineLevel="0" collapsed="false">
      <c r="B103" s="200"/>
      <c r="C103" s="201"/>
      <c r="D103" s="202" t="s">
        <v>130</v>
      </c>
      <c r="E103" s="203"/>
      <c r="F103" s="203"/>
      <c r="G103" s="203"/>
      <c r="H103" s="203"/>
      <c r="I103" s="203"/>
      <c r="J103" s="204" t="n">
        <f aca="false">J224</f>
        <v>0</v>
      </c>
      <c r="K103" s="201"/>
      <c r="L103" s="205"/>
    </row>
    <row r="104" s="199" customFormat="true" ht="19.5" hidden="false" customHeight="true" outlineLevel="0" collapsed="false">
      <c r="B104" s="200"/>
      <c r="C104" s="201"/>
      <c r="D104" s="202" t="s">
        <v>131</v>
      </c>
      <c r="E104" s="203"/>
      <c r="F104" s="203"/>
      <c r="G104" s="203"/>
      <c r="H104" s="203"/>
      <c r="I104" s="203"/>
      <c r="J104" s="204" t="n">
        <f aca="false">J256</f>
        <v>0</v>
      </c>
      <c r="K104" s="201"/>
      <c r="L104" s="205"/>
    </row>
    <row r="105" s="199" customFormat="true" ht="14.25" hidden="false" customHeight="true" outlineLevel="0" collapsed="false">
      <c r="B105" s="200"/>
      <c r="C105" s="201"/>
      <c r="D105" s="202" t="s">
        <v>132</v>
      </c>
      <c r="E105" s="203"/>
      <c r="F105" s="203"/>
      <c r="G105" s="203"/>
      <c r="H105" s="203"/>
      <c r="I105" s="203"/>
      <c r="J105" s="204" t="n">
        <f aca="false">J266</f>
        <v>0</v>
      </c>
      <c r="K105" s="201"/>
      <c r="L105" s="205"/>
    </row>
    <row r="106" s="199" customFormat="true" ht="19.5" hidden="false" customHeight="true" outlineLevel="0" collapsed="false">
      <c r="B106" s="200"/>
      <c r="C106" s="201"/>
      <c r="D106" s="202" t="s">
        <v>133</v>
      </c>
      <c r="E106" s="203"/>
      <c r="F106" s="203"/>
      <c r="G106" s="203"/>
      <c r="H106" s="203"/>
      <c r="I106" s="203"/>
      <c r="J106" s="204" t="n">
        <f aca="false">J269</f>
        <v>0</v>
      </c>
      <c r="K106" s="201"/>
      <c r="L106" s="205"/>
    </row>
    <row r="107" s="192" customFormat="true" ht="24.75" hidden="false" customHeight="true" outlineLevel="0" collapsed="false">
      <c r="B107" s="193"/>
      <c r="C107" s="194"/>
      <c r="D107" s="195" t="s">
        <v>134</v>
      </c>
      <c r="E107" s="196"/>
      <c r="F107" s="196"/>
      <c r="G107" s="196"/>
      <c r="H107" s="196"/>
      <c r="I107" s="196"/>
      <c r="J107" s="197" t="n">
        <f aca="false">J275</f>
        <v>0</v>
      </c>
      <c r="K107" s="194"/>
      <c r="L107" s="198"/>
    </row>
    <row r="108" s="199" customFormat="true" ht="19.5" hidden="false" customHeight="true" outlineLevel="0" collapsed="false">
      <c r="B108" s="200"/>
      <c r="C108" s="201"/>
      <c r="D108" s="202" t="s">
        <v>135</v>
      </c>
      <c r="E108" s="203"/>
      <c r="F108" s="203"/>
      <c r="G108" s="203"/>
      <c r="H108" s="203"/>
      <c r="I108" s="203"/>
      <c r="J108" s="204" t="n">
        <f aca="false">J276</f>
        <v>0</v>
      </c>
      <c r="K108" s="201"/>
      <c r="L108" s="205"/>
    </row>
    <row r="109" s="192" customFormat="true" ht="24.75" hidden="false" customHeight="true" outlineLevel="0" collapsed="false">
      <c r="B109" s="193"/>
      <c r="C109" s="194"/>
      <c r="D109" s="195" t="s">
        <v>676</v>
      </c>
      <c r="E109" s="196"/>
      <c r="F109" s="196"/>
      <c r="G109" s="196"/>
      <c r="H109" s="196"/>
      <c r="I109" s="196"/>
      <c r="J109" s="197" t="n">
        <f aca="false">J278</f>
        <v>0</v>
      </c>
      <c r="K109" s="194"/>
      <c r="L109" s="198"/>
    </row>
    <row r="110" s="1" customFormat="true" ht="21.75" hidden="false" customHeight="true" outlineLevel="0" collapsed="false">
      <c r="A110" s="50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2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</row>
    <row r="111" s="1" customFormat="true" ht="6.75" hidden="false" customHeight="true" outlineLevel="0" collapsed="false">
      <c r="A111" s="50"/>
      <c r="B111" s="76"/>
      <c r="C111" s="77"/>
      <c r="D111" s="77"/>
      <c r="E111" s="77"/>
      <c r="F111" s="77"/>
      <c r="G111" s="77"/>
      <c r="H111" s="77"/>
      <c r="I111" s="77"/>
      <c r="J111" s="77"/>
      <c r="K111" s="77"/>
      <c r="L111" s="2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</row>
    <row r="115" s="1" customFormat="true" ht="6.75" hidden="false" customHeight="true" outlineLevel="0" collapsed="false">
      <c r="A115" s="50"/>
      <c r="B115" s="78"/>
      <c r="C115" s="79"/>
      <c r="D115" s="79"/>
      <c r="E115" s="79"/>
      <c r="F115" s="79"/>
      <c r="G115" s="79"/>
      <c r="H115" s="79"/>
      <c r="I115" s="79"/>
      <c r="J115" s="79"/>
      <c r="K115" s="79"/>
      <c r="L115" s="2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</row>
    <row r="116" s="1" customFormat="true" ht="24.75" hidden="false" customHeight="true" outlineLevel="0" collapsed="false">
      <c r="A116" s="50"/>
      <c r="B116" s="51"/>
      <c r="C116" s="35" t="s">
        <v>137</v>
      </c>
      <c r="D116" s="52"/>
      <c r="E116" s="52"/>
      <c r="F116" s="52"/>
      <c r="G116" s="52"/>
      <c r="H116" s="52"/>
      <c r="I116" s="52"/>
      <c r="J116" s="52"/>
      <c r="K116" s="52"/>
      <c r="L116" s="2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</row>
    <row r="117" s="1" customFormat="true" ht="6.75" hidden="false" customHeight="true" outlineLevel="0" collapsed="false">
      <c r="A117" s="50"/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2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</row>
    <row r="118" s="1" customFormat="true" ht="12" hidden="false" customHeight="true" outlineLevel="0" collapsed="false">
      <c r="A118" s="50"/>
      <c r="B118" s="51"/>
      <c r="C118" s="43" t="s">
        <v>4</v>
      </c>
      <c r="D118" s="52"/>
      <c r="E118" s="52"/>
      <c r="F118" s="52"/>
      <c r="G118" s="52"/>
      <c r="H118" s="52"/>
      <c r="I118" s="52"/>
      <c r="J118" s="52"/>
      <c r="K118" s="52"/>
      <c r="L118" s="2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</row>
    <row r="119" s="1" customFormat="true" ht="16.5" hidden="false" customHeight="true" outlineLevel="0" collapsed="false">
      <c r="A119" s="50"/>
      <c r="B119" s="51"/>
      <c r="C119" s="52"/>
      <c r="D119" s="52"/>
      <c r="E119" s="184" t="str">
        <f aca="false">E7</f>
        <v>Kanaliazce Trnkova I.etapa</v>
      </c>
      <c r="F119" s="184"/>
      <c r="G119" s="184"/>
      <c r="H119" s="184"/>
      <c r="I119" s="52"/>
      <c r="J119" s="52"/>
      <c r="K119" s="52"/>
      <c r="L119" s="2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</row>
    <row r="120" s="1" customFormat="true" ht="12" hidden="false" customHeight="true" outlineLevel="0" collapsed="false">
      <c r="A120" s="50"/>
      <c r="B120" s="51"/>
      <c r="C120" s="43" t="s">
        <v>117</v>
      </c>
      <c r="D120" s="52"/>
      <c r="E120" s="52"/>
      <c r="F120" s="52"/>
      <c r="G120" s="52"/>
      <c r="H120" s="52"/>
      <c r="I120" s="52"/>
      <c r="J120" s="52"/>
      <c r="K120" s="52"/>
      <c r="L120" s="2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</row>
    <row r="121" s="1" customFormat="true" ht="16.5" hidden="false" customHeight="true" outlineLevel="0" collapsed="false">
      <c r="A121" s="50"/>
      <c r="B121" s="51"/>
      <c r="C121" s="52"/>
      <c r="D121" s="52"/>
      <c r="E121" s="88" t="str">
        <f aca="false">E9</f>
        <v>04 - SO 04 Kanalizační přípojky</v>
      </c>
      <c r="F121" s="88"/>
      <c r="G121" s="88"/>
      <c r="H121" s="88"/>
      <c r="I121" s="52"/>
      <c r="J121" s="52"/>
      <c r="K121" s="52"/>
      <c r="L121" s="2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</row>
    <row r="122" s="1" customFormat="true" ht="6.75" hidden="false" customHeight="true" outlineLevel="0" collapsed="false">
      <c r="A122" s="50"/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2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</row>
    <row r="123" s="1" customFormat="true" ht="12" hidden="false" customHeight="true" outlineLevel="0" collapsed="false">
      <c r="A123" s="50"/>
      <c r="B123" s="51"/>
      <c r="C123" s="43" t="s">
        <v>36</v>
      </c>
      <c r="D123" s="52"/>
      <c r="E123" s="52"/>
      <c r="F123" s="44" t="str">
        <f aca="false">F12</f>
        <v>Bohumín</v>
      </c>
      <c r="G123" s="52"/>
      <c r="H123" s="52"/>
      <c r="I123" s="43" t="s">
        <v>16</v>
      </c>
      <c r="J123" s="185" t="str">
        <f aca="false">IF(J12="","",J12)</f>
        <v>22. 2. 2021</v>
      </c>
      <c r="K123" s="52"/>
      <c r="L123" s="2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</row>
    <row r="124" s="1" customFormat="true" ht="6.75" hidden="false" customHeight="true" outlineLevel="0" collapsed="false">
      <c r="A124" s="50"/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2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</row>
    <row r="125" s="1" customFormat="true" ht="15" hidden="false" customHeight="true" outlineLevel="0" collapsed="false">
      <c r="A125" s="50"/>
      <c r="B125" s="51"/>
      <c r="C125" s="43" t="s">
        <v>39</v>
      </c>
      <c r="D125" s="52"/>
      <c r="E125" s="52"/>
      <c r="F125" s="44" t="str">
        <f aca="false">E15</f>
        <v>Město Bohumín</v>
      </c>
      <c r="G125" s="52"/>
      <c r="H125" s="52"/>
      <c r="I125" s="43" t="s">
        <v>44</v>
      </c>
      <c r="J125" s="186" t="str">
        <f aca="false">E21</f>
        <v>Rechtik - PROJEKT</v>
      </c>
      <c r="K125" s="52"/>
      <c r="L125" s="2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</row>
    <row r="126" s="1" customFormat="true" ht="15" hidden="false" customHeight="true" outlineLevel="0" collapsed="false">
      <c r="A126" s="50"/>
      <c r="B126" s="51"/>
      <c r="C126" s="43" t="s">
        <v>42</v>
      </c>
      <c r="D126" s="52"/>
      <c r="E126" s="52"/>
      <c r="F126" s="44" t="str">
        <f aca="false">IF(E18="","",E18)</f>
        <v>Vyplň údaj</v>
      </c>
      <c r="G126" s="52"/>
      <c r="H126" s="52"/>
      <c r="I126" s="43" t="s">
        <v>47</v>
      </c>
      <c r="J126" s="186" t="str">
        <f aca="false">E24</f>
        <v>Josef Rechtik</v>
      </c>
      <c r="K126" s="52"/>
      <c r="L126" s="2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</row>
    <row r="127" s="1" customFormat="true" ht="9.75" hidden="false" customHeight="true" outlineLevel="0" collapsed="false">
      <c r="A127" s="50"/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2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</row>
    <row r="128" s="213" customFormat="true" ht="29.25" hidden="false" customHeight="true" outlineLevel="0" collapsed="false">
      <c r="A128" s="206"/>
      <c r="B128" s="207"/>
      <c r="C128" s="208" t="s">
        <v>138</v>
      </c>
      <c r="D128" s="209" t="s">
        <v>75</v>
      </c>
      <c r="E128" s="209" t="s">
        <v>71</v>
      </c>
      <c r="F128" s="209" t="s">
        <v>72</v>
      </c>
      <c r="G128" s="209" t="s">
        <v>139</v>
      </c>
      <c r="H128" s="209" t="s">
        <v>140</v>
      </c>
      <c r="I128" s="209" t="s">
        <v>141</v>
      </c>
      <c r="J128" s="210" t="s">
        <v>121</v>
      </c>
      <c r="K128" s="211" t="s">
        <v>142</v>
      </c>
      <c r="L128" s="212"/>
      <c r="M128" s="106"/>
      <c r="N128" s="107" t="s">
        <v>54</v>
      </c>
      <c r="O128" s="107" t="s">
        <v>143</v>
      </c>
      <c r="P128" s="107" t="s">
        <v>144</v>
      </c>
      <c r="Q128" s="107" t="s">
        <v>145</v>
      </c>
      <c r="R128" s="107" t="s">
        <v>146</v>
      </c>
      <c r="S128" s="107" t="s">
        <v>147</v>
      </c>
      <c r="T128" s="108" t="s">
        <v>148</v>
      </c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</row>
    <row r="129" s="1" customFormat="true" ht="22.5" hidden="false" customHeight="true" outlineLevel="0" collapsed="false">
      <c r="A129" s="50"/>
      <c r="B129" s="51"/>
      <c r="C129" s="114" t="s">
        <v>149</v>
      </c>
      <c r="D129" s="52"/>
      <c r="E129" s="52"/>
      <c r="F129" s="52"/>
      <c r="G129" s="52"/>
      <c r="H129" s="52"/>
      <c r="I129" s="52"/>
      <c r="J129" s="214" t="n">
        <f aca="false">BK129</f>
        <v>0</v>
      </c>
      <c r="K129" s="52"/>
      <c r="L129" s="56"/>
      <c r="M129" s="109"/>
      <c r="N129" s="215"/>
      <c r="O129" s="110"/>
      <c r="P129" s="216" t="n">
        <f aca="false">P130+P275+P278</f>
        <v>0</v>
      </c>
      <c r="Q129" s="110"/>
      <c r="R129" s="216" t="n">
        <f aca="false">R130+R275+R278</f>
        <v>377.8130335</v>
      </c>
      <c r="S129" s="110"/>
      <c r="T129" s="217" t="n">
        <f aca="false">T130+T275+T278</f>
        <v>85.2682</v>
      </c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T129" s="29" t="s">
        <v>89</v>
      </c>
      <c r="AU129" s="29" t="s">
        <v>123</v>
      </c>
      <c r="BK129" s="218" t="n">
        <f aca="false">BK130+BK275+BK278</f>
        <v>0</v>
      </c>
    </row>
    <row r="130" s="219" customFormat="true" ht="25.5" hidden="false" customHeight="true" outlineLevel="0" collapsed="false">
      <c r="B130" s="220"/>
      <c r="C130" s="221"/>
      <c r="D130" s="222" t="s">
        <v>89</v>
      </c>
      <c r="E130" s="223" t="s">
        <v>150</v>
      </c>
      <c r="F130" s="223" t="s">
        <v>151</v>
      </c>
      <c r="G130" s="221"/>
      <c r="H130" s="221"/>
      <c r="I130" s="224"/>
      <c r="J130" s="225" t="n">
        <f aca="false">BK130</f>
        <v>0</v>
      </c>
      <c r="K130" s="221"/>
      <c r="L130" s="226"/>
      <c r="M130" s="227"/>
      <c r="N130" s="228"/>
      <c r="O130" s="228"/>
      <c r="P130" s="229" t="n">
        <f aca="false">P131+P195+P199+P203+P208+P224+P256+P269</f>
        <v>0</v>
      </c>
      <c r="Q130" s="228"/>
      <c r="R130" s="229" t="n">
        <f aca="false">R131+R195+R199+R203+R208+R224+R256+R269</f>
        <v>377.8110535</v>
      </c>
      <c r="S130" s="228"/>
      <c r="T130" s="230" t="n">
        <f aca="false">T131+T195+T199+T203+T208+T224+T256+T269</f>
        <v>85.2682</v>
      </c>
      <c r="AR130" s="231" t="s">
        <v>98</v>
      </c>
      <c r="AT130" s="232" t="s">
        <v>89</v>
      </c>
      <c r="AU130" s="232" t="s">
        <v>90</v>
      </c>
      <c r="AY130" s="231" t="s">
        <v>152</v>
      </c>
      <c r="BK130" s="233" t="n">
        <f aca="false">BK131+BK195+BK199+BK203+BK208+BK224+BK256+BK269</f>
        <v>0</v>
      </c>
    </row>
    <row r="131" s="219" customFormat="true" ht="22.5" hidden="false" customHeight="true" outlineLevel="0" collapsed="false">
      <c r="B131" s="220"/>
      <c r="C131" s="221"/>
      <c r="D131" s="222" t="s">
        <v>89</v>
      </c>
      <c r="E131" s="234" t="s">
        <v>98</v>
      </c>
      <c r="F131" s="234" t="s">
        <v>153</v>
      </c>
      <c r="G131" s="221"/>
      <c r="H131" s="221"/>
      <c r="I131" s="224"/>
      <c r="J131" s="235" t="n">
        <f aca="false">BK131</f>
        <v>0</v>
      </c>
      <c r="K131" s="221"/>
      <c r="L131" s="226"/>
      <c r="M131" s="227"/>
      <c r="N131" s="228"/>
      <c r="O131" s="228"/>
      <c r="P131" s="229" t="n">
        <f aca="false">SUM(P132:P194)</f>
        <v>0</v>
      </c>
      <c r="Q131" s="228"/>
      <c r="R131" s="229" t="n">
        <f aca="false">SUM(R132:R194)</f>
        <v>345.72314</v>
      </c>
      <c r="S131" s="228"/>
      <c r="T131" s="230" t="n">
        <f aca="false">SUM(T132:T194)</f>
        <v>56.5</v>
      </c>
      <c r="AR131" s="231" t="s">
        <v>98</v>
      </c>
      <c r="AT131" s="232" t="s">
        <v>89</v>
      </c>
      <c r="AU131" s="232" t="s">
        <v>98</v>
      </c>
      <c r="AY131" s="231" t="s">
        <v>152</v>
      </c>
      <c r="BK131" s="233" t="n">
        <f aca="false">SUM(BK132:BK194)</f>
        <v>0</v>
      </c>
    </row>
    <row r="132" s="1" customFormat="true" ht="33" hidden="false" customHeight="true" outlineLevel="0" collapsed="false">
      <c r="A132" s="50"/>
      <c r="B132" s="51"/>
      <c r="C132" s="236" t="s">
        <v>98</v>
      </c>
      <c r="D132" s="236" t="s">
        <v>154</v>
      </c>
      <c r="E132" s="237" t="s">
        <v>155</v>
      </c>
      <c r="F132" s="238" t="s">
        <v>156</v>
      </c>
      <c r="G132" s="239" t="s">
        <v>157</v>
      </c>
      <c r="H132" s="240" t="n">
        <v>50</v>
      </c>
      <c r="I132" s="241"/>
      <c r="J132" s="242" t="n">
        <f aca="false">ROUND(I132*H132,2)</f>
        <v>0</v>
      </c>
      <c r="K132" s="243"/>
      <c r="L132" s="56"/>
      <c r="M132" s="244"/>
      <c r="N132" s="245" t="s">
        <v>55</v>
      </c>
      <c r="O132" s="98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R132" s="248" t="s">
        <v>158</v>
      </c>
      <c r="AT132" s="248" t="s">
        <v>154</v>
      </c>
      <c r="AU132" s="248" t="s">
        <v>100</v>
      </c>
      <c r="AY132" s="29" t="s">
        <v>152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29" t="s">
        <v>98</v>
      </c>
      <c r="BK132" s="249" t="n">
        <f aca="false">ROUND(I132*H132,2)</f>
        <v>0</v>
      </c>
      <c r="BL132" s="29" t="s">
        <v>158</v>
      </c>
      <c r="BM132" s="248" t="s">
        <v>159</v>
      </c>
    </row>
    <row r="133" s="1" customFormat="true" ht="21.75" hidden="false" customHeight="true" outlineLevel="0" collapsed="false">
      <c r="A133" s="50"/>
      <c r="B133" s="51"/>
      <c r="C133" s="236" t="s">
        <v>100</v>
      </c>
      <c r="D133" s="236" t="s">
        <v>154</v>
      </c>
      <c r="E133" s="237" t="s">
        <v>160</v>
      </c>
      <c r="F133" s="238" t="s">
        <v>161</v>
      </c>
      <c r="G133" s="239" t="s">
        <v>157</v>
      </c>
      <c r="H133" s="240" t="n">
        <v>40</v>
      </c>
      <c r="I133" s="241"/>
      <c r="J133" s="242" t="n">
        <f aca="false">ROUND(I133*H133,2)</f>
        <v>0</v>
      </c>
      <c r="K133" s="243"/>
      <c r="L133" s="56"/>
      <c r="M133" s="244"/>
      <c r="N133" s="245" t="s">
        <v>55</v>
      </c>
      <c r="O133" s="98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.235</v>
      </c>
      <c r="T133" s="247" t="n">
        <f aca="false">S133*H133</f>
        <v>9.4</v>
      </c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R133" s="248" t="s">
        <v>158</v>
      </c>
      <c r="AT133" s="248" t="s">
        <v>154</v>
      </c>
      <c r="AU133" s="248" t="s">
        <v>100</v>
      </c>
      <c r="AY133" s="29" t="s">
        <v>152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29" t="s">
        <v>98</v>
      </c>
      <c r="BK133" s="249" t="n">
        <f aca="false">ROUND(I133*H133,2)</f>
        <v>0</v>
      </c>
      <c r="BL133" s="29" t="s">
        <v>158</v>
      </c>
      <c r="BM133" s="248" t="s">
        <v>162</v>
      </c>
    </row>
    <row r="134" s="250" customFormat="true" ht="9.75" hidden="false" customHeight="false" outlineLevel="0" collapsed="false">
      <c r="B134" s="251"/>
      <c r="C134" s="252"/>
      <c r="D134" s="253" t="s">
        <v>163</v>
      </c>
      <c r="E134" s="254"/>
      <c r="F134" s="255" t="s">
        <v>1137</v>
      </c>
      <c r="G134" s="252"/>
      <c r="H134" s="256" t="n">
        <v>40</v>
      </c>
      <c r="I134" s="257"/>
      <c r="J134" s="252"/>
      <c r="K134" s="252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63</v>
      </c>
      <c r="AU134" s="262" t="s">
        <v>100</v>
      </c>
      <c r="AV134" s="250" t="s">
        <v>100</v>
      </c>
      <c r="AW134" s="250" t="s">
        <v>46</v>
      </c>
      <c r="AX134" s="250" t="s">
        <v>98</v>
      </c>
      <c r="AY134" s="262" t="s">
        <v>152</v>
      </c>
    </row>
    <row r="135" s="1" customFormat="true" ht="21.75" hidden="false" customHeight="true" outlineLevel="0" collapsed="false">
      <c r="A135" s="50"/>
      <c r="B135" s="51"/>
      <c r="C135" s="236" t="s">
        <v>165</v>
      </c>
      <c r="D135" s="236" t="s">
        <v>154</v>
      </c>
      <c r="E135" s="237" t="s">
        <v>166</v>
      </c>
      <c r="F135" s="238" t="s">
        <v>167</v>
      </c>
      <c r="G135" s="239" t="s">
        <v>157</v>
      </c>
      <c r="H135" s="240" t="n">
        <v>115</v>
      </c>
      <c r="I135" s="241"/>
      <c r="J135" s="242" t="n">
        <f aca="false">ROUND(I135*H135,2)</f>
        <v>0</v>
      </c>
      <c r="K135" s="243"/>
      <c r="L135" s="56"/>
      <c r="M135" s="244"/>
      <c r="N135" s="245" t="s">
        <v>55</v>
      </c>
      <c r="O135" s="98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.3</v>
      </c>
      <c r="T135" s="247" t="n">
        <f aca="false">S135*H135</f>
        <v>34.5</v>
      </c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R135" s="248" t="s">
        <v>158</v>
      </c>
      <c r="AT135" s="248" t="s">
        <v>154</v>
      </c>
      <c r="AU135" s="248" t="s">
        <v>100</v>
      </c>
      <c r="AY135" s="29" t="s">
        <v>152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29" t="s">
        <v>98</v>
      </c>
      <c r="BK135" s="249" t="n">
        <f aca="false">ROUND(I135*H135,2)</f>
        <v>0</v>
      </c>
      <c r="BL135" s="29" t="s">
        <v>158</v>
      </c>
      <c r="BM135" s="248" t="s">
        <v>168</v>
      </c>
    </row>
    <row r="136" s="263" customFormat="true" ht="9.75" hidden="false" customHeight="false" outlineLevel="0" collapsed="false">
      <c r="B136" s="264"/>
      <c r="C136" s="265"/>
      <c r="D136" s="253" t="s">
        <v>163</v>
      </c>
      <c r="E136" s="266"/>
      <c r="F136" s="267" t="s">
        <v>1138</v>
      </c>
      <c r="G136" s="265"/>
      <c r="H136" s="266"/>
      <c r="I136" s="268"/>
      <c r="J136" s="265"/>
      <c r="K136" s="265"/>
      <c r="L136" s="269"/>
      <c r="M136" s="270"/>
      <c r="N136" s="271"/>
      <c r="O136" s="271"/>
      <c r="P136" s="271"/>
      <c r="Q136" s="271"/>
      <c r="R136" s="271"/>
      <c r="S136" s="271"/>
      <c r="T136" s="272"/>
      <c r="AT136" s="273" t="s">
        <v>163</v>
      </c>
      <c r="AU136" s="273" t="s">
        <v>100</v>
      </c>
      <c r="AV136" s="263" t="s">
        <v>98</v>
      </c>
      <c r="AW136" s="263" t="s">
        <v>46</v>
      </c>
      <c r="AX136" s="263" t="s">
        <v>90</v>
      </c>
      <c r="AY136" s="273" t="s">
        <v>152</v>
      </c>
    </row>
    <row r="137" s="250" customFormat="true" ht="9.75" hidden="false" customHeight="false" outlineLevel="0" collapsed="false">
      <c r="B137" s="251"/>
      <c r="C137" s="252"/>
      <c r="D137" s="253" t="s">
        <v>163</v>
      </c>
      <c r="E137" s="254"/>
      <c r="F137" s="255" t="s">
        <v>1139</v>
      </c>
      <c r="G137" s="252"/>
      <c r="H137" s="256" t="n">
        <v>115</v>
      </c>
      <c r="I137" s="257"/>
      <c r="J137" s="252"/>
      <c r="K137" s="252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63</v>
      </c>
      <c r="AU137" s="262" t="s">
        <v>100</v>
      </c>
      <c r="AV137" s="250" t="s">
        <v>100</v>
      </c>
      <c r="AW137" s="250" t="s">
        <v>46</v>
      </c>
      <c r="AX137" s="250" t="s">
        <v>98</v>
      </c>
      <c r="AY137" s="262" t="s">
        <v>152</v>
      </c>
    </row>
    <row r="138" s="1" customFormat="true" ht="21.75" hidden="false" customHeight="true" outlineLevel="0" collapsed="false">
      <c r="A138" s="50"/>
      <c r="B138" s="51"/>
      <c r="C138" s="236" t="s">
        <v>158</v>
      </c>
      <c r="D138" s="236" t="s">
        <v>154</v>
      </c>
      <c r="E138" s="237" t="s">
        <v>171</v>
      </c>
      <c r="F138" s="238" t="s">
        <v>172</v>
      </c>
      <c r="G138" s="239" t="s">
        <v>157</v>
      </c>
      <c r="H138" s="240" t="n">
        <v>20</v>
      </c>
      <c r="I138" s="241"/>
      <c r="J138" s="242" t="n">
        <f aca="false">ROUND(I138*H138,2)</f>
        <v>0</v>
      </c>
      <c r="K138" s="243"/>
      <c r="L138" s="56"/>
      <c r="M138" s="244"/>
      <c r="N138" s="245" t="s">
        <v>55</v>
      </c>
      <c r="O138" s="98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.22</v>
      </c>
      <c r="T138" s="247" t="n">
        <f aca="false">S138*H138</f>
        <v>4.4</v>
      </c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R138" s="248" t="s">
        <v>158</v>
      </c>
      <c r="AT138" s="248" t="s">
        <v>154</v>
      </c>
      <c r="AU138" s="248" t="s">
        <v>100</v>
      </c>
      <c r="AY138" s="29" t="s">
        <v>152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29" t="s">
        <v>98</v>
      </c>
      <c r="BK138" s="249" t="n">
        <f aca="false">ROUND(I138*H138,2)</f>
        <v>0</v>
      </c>
      <c r="BL138" s="29" t="s">
        <v>158</v>
      </c>
      <c r="BM138" s="248" t="s">
        <v>173</v>
      </c>
    </row>
    <row r="139" s="250" customFormat="true" ht="9.75" hidden="false" customHeight="false" outlineLevel="0" collapsed="false">
      <c r="B139" s="251"/>
      <c r="C139" s="252"/>
      <c r="D139" s="253" t="s">
        <v>163</v>
      </c>
      <c r="E139" s="254"/>
      <c r="F139" s="255" t="s">
        <v>1140</v>
      </c>
      <c r="G139" s="252"/>
      <c r="H139" s="256" t="n">
        <v>20</v>
      </c>
      <c r="I139" s="257"/>
      <c r="J139" s="252"/>
      <c r="K139" s="252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163</v>
      </c>
      <c r="AU139" s="262" t="s">
        <v>100</v>
      </c>
      <c r="AV139" s="250" t="s">
        <v>100</v>
      </c>
      <c r="AW139" s="250" t="s">
        <v>46</v>
      </c>
      <c r="AX139" s="250" t="s">
        <v>98</v>
      </c>
      <c r="AY139" s="262" t="s">
        <v>152</v>
      </c>
    </row>
    <row r="140" s="1" customFormat="true" ht="16.5" hidden="false" customHeight="true" outlineLevel="0" collapsed="false">
      <c r="A140" s="50"/>
      <c r="B140" s="51"/>
      <c r="C140" s="236" t="s">
        <v>176</v>
      </c>
      <c r="D140" s="236" t="s">
        <v>154</v>
      </c>
      <c r="E140" s="237" t="s">
        <v>182</v>
      </c>
      <c r="F140" s="238" t="s">
        <v>183</v>
      </c>
      <c r="G140" s="239" t="s">
        <v>184</v>
      </c>
      <c r="H140" s="240" t="n">
        <v>40</v>
      </c>
      <c r="I140" s="241"/>
      <c r="J140" s="242" t="n">
        <f aca="false">ROUND(I140*H140,2)</f>
        <v>0</v>
      </c>
      <c r="K140" s="243"/>
      <c r="L140" s="56"/>
      <c r="M140" s="244"/>
      <c r="N140" s="245" t="s">
        <v>55</v>
      </c>
      <c r="O140" s="98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.205</v>
      </c>
      <c r="T140" s="247" t="n">
        <f aca="false">S140*H140</f>
        <v>8.2</v>
      </c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R140" s="248" t="s">
        <v>158</v>
      </c>
      <c r="AT140" s="248" t="s">
        <v>154</v>
      </c>
      <c r="AU140" s="248" t="s">
        <v>100</v>
      </c>
      <c r="AY140" s="29" t="s">
        <v>152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29" t="s">
        <v>98</v>
      </c>
      <c r="BK140" s="249" t="n">
        <f aca="false">ROUND(I140*H140,2)</f>
        <v>0</v>
      </c>
      <c r="BL140" s="29" t="s">
        <v>158</v>
      </c>
      <c r="BM140" s="248" t="s">
        <v>185</v>
      </c>
    </row>
    <row r="141" s="1" customFormat="true" ht="21.75" hidden="false" customHeight="true" outlineLevel="0" collapsed="false">
      <c r="A141" s="50"/>
      <c r="B141" s="51"/>
      <c r="C141" s="236" t="s">
        <v>181</v>
      </c>
      <c r="D141" s="236" t="s">
        <v>154</v>
      </c>
      <c r="E141" s="237" t="s">
        <v>189</v>
      </c>
      <c r="F141" s="238" t="s">
        <v>190</v>
      </c>
      <c r="G141" s="239" t="s">
        <v>191</v>
      </c>
      <c r="H141" s="240" t="n">
        <v>60</v>
      </c>
      <c r="I141" s="241"/>
      <c r="J141" s="242" t="n">
        <f aca="false">ROUND(I141*H141,2)</f>
        <v>0</v>
      </c>
      <c r="K141" s="243"/>
      <c r="L141" s="56"/>
      <c r="M141" s="244"/>
      <c r="N141" s="245" t="s">
        <v>55</v>
      </c>
      <c r="O141" s="98"/>
      <c r="P141" s="246" t="n">
        <f aca="false">O141*H141</f>
        <v>0</v>
      </c>
      <c r="Q141" s="246" t="n">
        <v>3E-005</v>
      </c>
      <c r="R141" s="246" t="n">
        <f aca="false">Q141*H141</f>
        <v>0.0018</v>
      </c>
      <c r="S141" s="246" t="n">
        <v>0</v>
      </c>
      <c r="T141" s="247" t="n">
        <f aca="false">S141*H141</f>
        <v>0</v>
      </c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R141" s="248" t="s">
        <v>158</v>
      </c>
      <c r="AT141" s="248" t="s">
        <v>154</v>
      </c>
      <c r="AU141" s="248" t="s">
        <v>100</v>
      </c>
      <c r="AY141" s="29" t="s">
        <v>152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29" t="s">
        <v>98</v>
      </c>
      <c r="BK141" s="249" t="n">
        <f aca="false">ROUND(I141*H141,2)</f>
        <v>0</v>
      </c>
      <c r="BL141" s="29" t="s">
        <v>158</v>
      </c>
      <c r="BM141" s="248" t="s">
        <v>192</v>
      </c>
    </row>
    <row r="142" s="1" customFormat="true" ht="21.75" hidden="false" customHeight="true" outlineLevel="0" collapsed="false">
      <c r="A142" s="50"/>
      <c r="B142" s="51"/>
      <c r="C142" s="236" t="s">
        <v>188</v>
      </c>
      <c r="D142" s="236" t="s">
        <v>154</v>
      </c>
      <c r="E142" s="237" t="s">
        <v>194</v>
      </c>
      <c r="F142" s="238" t="s">
        <v>195</v>
      </c>
      <c r="G142" s="239" t="s">
        <v>196</v>
      </c>
      <c r="H142" s="240" t="n">
        <v>30</v>
      </c>
      <c r="I142" s="241"/>
      <c r="J142" s="242" t="n">
        <f aca="false">ROUND(I142*H142,2)</f>
        <v>0</v>
      </c>
      <c r="K142" s="243"/>
      <c r="L142" s="56"/>
      <c r="M142" s="244"/>
      <c r="N142" s="245" t="s">
        <v>55</v>
      </c>
      <c r="O142" s="98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R142" s="248" t="s">
        <v>158</v>
      </c>
      <c r="AT142" s="248" t="s">
        <v>154</v>
      </c>
      <c r="AU142" s="248" t="s">
        <v>100</v>
      </c>
      <c r="AY142" s="29" t="s">
        <v>152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29" t="s">
        <v>98</v>
      </c>
      <c r="BK142" s="249" t="n">
        <f aca="false">ROUND(I142*H142,2)</f>
        <v>0</v>
      </c>
      <c r="BL142" s="29" t="s">
        <v>158</v>
      </c>
      <c r="BM142" s="248" t="s">
        <v>197</v>
      </c>
    </row>
    <row r="143" s="1" customFormat="true" ht="16.5" hidden="false" customHeight="true" outlineLevel="0" collapsed="false">
      <c r="A143" s="50"/>
      <c r="B143" s="51"/>
      <c r="C143" s="236" t="s">
        <v>193</v>
      </c>
      <c r="D143" s="236" t="s">
        <v>154</v>
      </c>
      <c r="E143" s="237" t="s">
        <v>199</v>
      </c>
      <c r="F143" s="238" t="s">
        <v>200</v>
      </c>
      <c r="G143" s="239" t="s">
        <v>184</v>
      </c>
      <c r="H143" s="240" t="n">
        <v>10</v>
      </c>
      <c r="I143" s="241"/>
      <c r="J143" s="242" t="n">
        <f aca="false">ROUND(I143*H143,2)</f>
        <v>0</v>
      </c>
      <c r="K143" s="243"/>
      <c r="L143" s="56"/>
      <c r="M143" s="244"/>
      <c r="N143" s="245" t="s">
        <v>55</v>
      </c>
      <c r="O143" s="98"/>
      <c r="P143" s="246" t="n">
        <f aca="false">O143*H143</f>
        <v>0</v>
      </c>
      <c r="Q143" s="246" t="n">
        <v>0.0369</v>
      </c>
      <c r="R143" s="246" t="n">
        <f aca="false">Q143*H143</f>
        <v>0.369</v>
      </c>
      <c r="S143" s="246" t="n">
        <v>0</v>
      </c>
      <c r="T143" s="247" t="n">
        <f aca="false">S143*H143</f>
        <v>0</v>
      </c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R143" s="248" t="s">
        <v>158</v>
      </c>
      <c r="AT143" s="248" t="s">
        <v>154</v>
      </c>
      <c r="AU143" s="248" t="s">
        <v>100</v>
      </c>
      <c r="AY143" s="29" t="s">
        <v>152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29" t="s">
        <v>98</v>
      </c>
      <c r="BK143" s="249" t="n">
        <f aca="false">ROUND(I143*H143,2)</f>
        <v>0</v>
      </c>
      <c r="BL143" s="29" t="s">
        <v>158</v>
      </c>
      <c r="BM143" s="248" t="s">
        <v>201</v>
      </c>
    </row>
    <row r="144" s="250" customFormat="true" ht="9.75" hidden="false" customHeight="false" outlineLevel="0" collapsed="false">
      <c r="B144" s="251"/>
      <c r="C144" s="252"/>
      <c r="D144" s="253" t="s">
        <v>163</v>
      </c>
      <c r="E144" s="254"/>
      <c r="F144" s="255" t="s">
        <v>1141</v>
      </c>
      <c r="G144" s="252"/>
      <c r="H144" s="256" t="n">
        <v>10</v>
      </c>
      <c r="I144" s="257"/>
      <c r="J144" s="252"/>
      <c r="K144" s="252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63</v>
      </c>
      <c r="AU144" s="262" t="s">
        <v>100</v>
      </c>
      <c r="AV144" s="250" t="s">
        <v>100</v>
      </c>
      <c r="AW144" s="250" t="s">
        <v>46</v>
      </c>
      <c r="AX144" s="250" t="s">
        <v>98</v>
      </c>
      <c r="AY144" s="262" t="s">
        <v>152</v>
      </c>
    </row>
    <row r="145" s="1" customFormat="true" ht="21.75" hidden="false" customHeight="true" outlineLevel="0" collapsed="false">
      <c r="A145" s="50"/>
      <c r="B145" s="51"/>
      <c r="C145" s="236" t="s">
        <v>198</v>
      </c>
      <c r="D145" s="236" t="s">
        <v>154</v>
      </c>
      <c r="E145" s="237" t="s">
        <v>204</v>
      </c>
      <c r="F145" s="238" t="s">
        <v>205</v>
      </c>
      <c r="G145" s="239" t="s">
        <v>184</v>
      </c>
      <c r="H145" s="240" t="n">
        <v>10</v>
      </c>
      <c r="I145" s="241"/>
      <c r="J145" s="242" t="n">
        <f aca="false">ROUND(I145*H145,2)</f>
        <v>0</v>
      </c>
      <c r="K145" s="243"/>
      <c r="L145" s="56"/>
      <c r="M145" s="244"/>
      <c r="N145" s="245" t="s">
        <v>55</v>
      </c>
      <c r="O145" s="98"/>
      <c r="P145" s="246" t="n">
        <f aca="false">O145*H145</f>
        <v>0</v>
      </c>
      <c r="Q145" s="246" t="n">
        <v>0.0369</v>
      </c>
      <c r="R145" s="246" t="n">
        <f aca="false">Q145*H145</f>
        <v>0.369</v>
      </c>
      <c r="S145" s="246" t="n">
        <v>0</v>
      </c>
      <c r="T145" s="247" t="n">
        <f aca="false">S145*H145</f>
        <v>0</v>
      </c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R145" s="248" t="s">
        <v>158</v>
      </c>
      <c r="AT145" s="248" t="s">
        <v>154</v>
      </c>
      <c r="AU145" s="248" t="s">
        <v>100</v>
      </c>
      <c r="AY145" s="29" t="s">
        <v>152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29" t="s">
        <v>98</v>
      </c>
      <c r="BK145" s="249" t="n">
        <f aca="false">ROUND(I145*H145,2)</f>
        <v>0</v>
      </c>
      <c r="BL145" s="29" t="s">
        <v>158</v>
      </c>
      <c r="BM145" s="248" t="s">
        <v>206</v>
      </c>
    </row>
    <row r="146" s="250" customFormat="true" ht="9.75" hidden="false" customHeight="false" outlineLevel="0" collapsed="false">
      <c r="B146" s="251"/>
      <c r="C146" s="252"/>
      <c r="D146" s="253" t="s">
        <v>163</v>
      </c>
      <c r="E146" s="254"/>
      <c r="F146" s="255" t="s">
        <v>1142</v>
      </c>
      <c r="G146" s="252"/>
      <c r="H146" s="256" t="n">
        <v>10</v>
      </c>
      <c r="I146" s="257"/>
      <c r="J146" s="252"/>
      <c r="K146" s="252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63</v>
      </c>
      <c r="AU146" s="262" t="s">
        <v>100</v>
      </c>
      <c r="AV146" s="250" t="s">
        <v>100</v>
      </c>
      <c r="AW146" s="250" t="s">
        <v>46</v>
      </c>
      <c r="AX146" s="250" t="s">
        <v>98</v>
      </c>
      <c r="AY146" s="262" t="s">
        <v>152</v>
      </c>
    </row>
    <row r="147" s="1" customFormat="true" ht="21.75" hidden="false" customHeight="true" outlineLevel="0" collapsed="false">
      <c r="A147" s="50"/>
      <c r="B147" s="51"/>
      <c r="C147" s="236" t="s">
        <v>203</v>
      </c>
      <c r="D147" s="236" t="s">
        <v>154</v>
      </c>
      <c r="E147" s="237" t="s">
        <v>209</v>
      </c>
      <c r="F147" s="238" t="s">
        <v>210</v>
      </c>
      <c r="G147" s="239" t="s">
        <v>157</v>
      </c>
      <c r="H147" s="240" t="n">
        <v>68</v>
      </c>
      <c r="I147" s="241"/>
      <c r="J147" s="242" t="n">
        <f aca="false">ROUND(I147*H147,2)</f>
        <v>0</v>
      </c>
      <c r="K147" s="243"/>
      <c r="L147" s="56"/>
      <c r="M147" s="244"/>
      <c r="N147" s="245" t="s">
        <v>55</v>
      </c>
      <c r="O147" s="98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R147" s="248" t="s">
        <v>158</v>
      </c>
      <c r="AT147" s="248" t="s">
        <v>154</v>
      </c>
      <c r="AU147" s="248" t="s">
        <v>100</v>
      </c>
      <c r="AY147" s="29" t="s">
        <v>152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29" t="s">
        <v>98</v>
      </c>
      <c r="BK147" s="249" t="n">
        <f aca="false">ROUND(I147*H147,2)</f>
        <v>0</v>
      </c>
      <c r="BL147" s="29" t="s">
        <v>158</v>
      </c>
      <c r="BM147" s="248" t="s">
        <v>211</v>
      </c>
    </row>
    <row r="148" s="263" customFormat="true" ht="9.75" hidden="false" customHeight="false" outlineLevel="0" collapsed="false">
      <c r="B148" s="264"/>
      <c r="C148" s="265"/>
      <c r="D148" s="253" t="s">
        <v>163</v>
      </c>
      <c r="E148" s="266"/>
      <c r="F148" s="267" t="s">
        <v>1143</v>
      </c>
      <c r="G148" s="265"/>
      <c r="H148" s="266"/>
      <c r="I148" s="268"/>
      <c r="J148" s="265"/>
      <c r="K148" s="265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163</v>
      </c>
      <c r="AU148" s="273" t="s">
        <v>100</v>
      </c>
      <c r="AV148" s="263" t="s">
        <v>98</v>
      </c>
      <c r="AW148" s="263" t="s">
        <v>46</v>
      </c>
      <c r="AX148" s="263" t="s">
        <v>90</v>
      </c>
      <c r="AY148" s="273" t="s">
        <v>152</v>
      </c>
    </row>
    <row r="149" s="250" customFormat="true" ht="9.75" hidden="false" customHeight="false" outlineLevel="0" collapsed="false">
      <c r="B149" s="251"/>
      <c r="C149" s="252"/>
      <c r="D149" s="253" t="s">
        <v>163</v>
      </c>
      <c r="E149" s="254"/>
      <c r="F149" s="255" t="s">
        <v>1144</v>
      </c>
      <c r="G149" s="252"/>
      <c r="H149" s="256" t="n">
        <v>68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63</v>
      </c>
      <c r="AU149" s="262" t="s">
        <v>100</v>
      </c>
      <c r="AV149" s="250" t="s">
        <v>100</v>
      </c>
      <c r="AW149" s="250" t="s">
        <v>46</v>
      </c>
      <c r="AX149" s="250" t="s">
        <v>98</v>
      </c>
      <c r="AY149" s="262" t="s">
        <v>152</v>
      </c>
    </row>
    <row r="150" s="1" customFormat="true" ht="21.75" hidden="false" customHeight="true" outlineLevel="0" collapsed="false">
      <c r="A150" s="50"/>
      <c r="B150" s="51"/>
      <c r="C150" s="236" t="s">
        <v>208</v>
      </c>
      <c r="D150" s="236" t="s">
        <v>154</v>
      </c>
      <c r="E150" s="237" t="s">
        <v>214</v>
      </c>
      <c r="F150" s="238" t="s">
        <v>215</v>
      </c>
      <c r="G150" s="239" t="s">
        <v>216</v>
      </c>
      <c r="H150" s="240" t="n">
        <v>60</v>
      </c>
      <c r="I150" s="241"/>
      <c r="J150" s="242" t="n">
        <f aca="false">ROUND(I150*H150,2)</f>
        <v>0</v>
      </c>
      <c r="K150" s="243"/>
      <c r="L150" s="56"/>
      <c r="M150" s="244"/>
      <c r="N150" s="245" t="s">
        <v>55</v>
      </c>
      <c r="O150" s="98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R150" s="248" t="s">
        <v>158</v>
      </c>
      <c r="AT150" s="248" t="s">
        <v>154</v>
      </c>
      <c r="AU150" s="248" t="s">
        <v>100</v>
      </c>
      <c r="AY150" s="29" t="s">
        <v>152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29" t="s">
        <v>98</v>
      </c>
      <c r="BK150" s="249" t="n">
        <f aca="false">ROUND(I150*H150,2)</f>
        <v>0</v>
      </c>
      <c r="BL150" s="29" t="s">
        <v>158</v>
      </c>
      <c r="BM150" s="248" t="s">
        <v>217</v>
      </c>
    </row>
    <row r="151" s="250" customFormat="true" ht="9.75" hidden="false" customHeight="false" outlineLevel="0" collapsed="false">
      <c r="B151" s="251"/>
      <c r="C151" s="252"/>
      <c r="D151" s="253" t="s">
        <v>163</v>
      </c>
      <c r="E151" s="254"/>
      <c r="F151" s="255" t="s">
        <v>1145</v>
      </c>
      <c r="G151" s="252"/>
      <c r="H151" s="256" t="n">
        <v>60</v>
      </c>
      <c r="I151" s="257"/>
      <c r="J151" s="252"/>
      <c r="K151" s="252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63</v>
      </c>
      <c r="AU151" s="262" t="s">
        <v>100</v>
      </c>
      <c r="AV151" s="250" t="s">
        <v>100</v>
      </c>
      <c r="AW151" s="250" t="s">
        <v>46</v>
      </c>
      <c r="AX151" s="250" t="s">
        <v>98</v>
      </c>
      <c r="AY151" s="262" t="s">
        <v>152</v>
      </c>
    </row>
    <row r="152" s="1" customFormat="true" ht="21.75" hidden="false" customHeight="true" outlineLevel="0" collapsed="false">
      <c r="A152" s="50"/>
      <c r="B152" s="51"/>
      <c r="C152" s="236" t="s">
        <v>213</v>
      </c>
      <c r="D152" s="236" t="s">
        <v>154</v>
      </c>
      <c r="E152" s="237" t="s">
        <v>220</v>
      </c>
      <c r="F152" s="238" t="s">
        <v>221</v>
      </c>
      <c r="G152" s="239" t="s">
        <v>216</v>
      </c>
      <c r="H152" s="240" t="n">
        <v>48</v>
      </c>
      <c r="I152" s="241"/>
      <c r="J152" s="242" t="n">
        <f aca="false">ROUND(I152*H152,2)</f>
        <v>0</v>
      </c>
      <c r="K152" s="243"/>
      <c r="L152" s="56"/>
      <c r="M152" s="244"/>
      <c r="N152" s="245" t="s">
        <v>55</v>
      </c>
      <c r="O152" s="98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R152" s="248" t="s">
        <v>158</v>
      </c>
      <c r="AT152" s="248" t="s">
        <v>154</v>
      </c>
      <c r="AU152" s="248" t="s">
        <v>100</v>
      </c>
      <c r="AY152" s="29" t="s">
        <v>152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29" t="s">
        <v>98</v>
      </c>
      <c r="BK152" s="249" t="n">
        <f aca="false">ROUND(I152*H152,2)</f>
        <v>0</v>
      </c>
      <c r="BL152" s="29" t="s">
        <v>158</v>
      </c>
      <c r="BM152" s="248" t="s">
        <v>222</v>
      </c>
    </row>
    <row r="153" s="263" customFormat="true" ht="9.75" hidden="false" customHeight="false" outlineLevel="0" collapsed="false">
      <c r="B153" s="264"/>
      <c r="C153" s="265"/>
      <c r="D153" s="253" t="s">
        <v>163</v>
      </c>
      <c r="E153" s="266"/>
      <c r="F153" s="267" t="s">
        <v>1146</v>
      </c>
      <c r="G153" s="265"/>
      <c r="H153" s="266"/>
      <c r="I153" s="268"/>
      <c r="J153" s="265"/>
      <c r="K153" s="265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163</v>
      </c>
      <c r="AU153" s="273" t="s">
        <v>100</v>
      </c>
      <c r="AV153" s="263" t="s">
        <v>98</v>
      </c>
      <c r="AW153" s="263" t="s">
        <v>46</v>
      </c>
      <c r="AX153" s="263" t="s">
        <v>90</v>
      </c>
      <c r="AY153" s="273" t="s">
        <v>152</v>
      </c>
    </row>
    <row r="154" s="250" customFormat="true" ht="9.75" hidden="false" customHeight="false" outlineLevel="0" collapsed="false">
      <c r="B154" s="251"/>
      <c r="C154" s="252"/>
      <c r="D154" s="253" t="s">
        <v>163</v>
      </c>
      <c r="E154" s="254"/>
      <c r="F154" s="255" t="s">
        <v>1147</v>
      </c>
      <c r="G154" s="252"/>
      <c r="H154" s="256" t="n">
        <v>48</v>
      </c>
      <c r="I154" s="257"/>
      <c r="J154" s="252"/>
      <c r="K154" s="252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63</v>
      </c>
      <c r="AU154" s="262" t="s">
        <v>100</v>
      </c>
      <c r="AV154" s="250" t="s">
        <v>100</v>
      </c>
      <c r="AW154" s="250" t="s">
        <v>46</v>
      </c>
      <c r="AX154" s="250" t="s">
        <v>98</v>
      </c>
      <c r="AY154" s="262" t="s">
        <v>152</v>
      </c>
    </row>
    <row r="155" s="1" customFormat="true" ht="33" hidden="false" customHeight="true" outlineLevel="0" collapsed="false">
      <c r="A155" s="50"/>
      <c r="B155" s="51"/>
      <c r="C155" s="236" t="s">
        <v>219</v>
      </c>
      <c r="D155" s="236" t="s">
        <v>154</v>
      </c>
      <c r="E155" s="237" t="s">
        <v>226</v>
      </c>
      <c r="F155" s="238" t="s">
        <v>227</v>
      </c>
      <c r="G155" s="239" t="s">
        <v>216</v>
      </c>
      <c r="H155" s="240" t="n">
        <v>288.225</v>
      </c>
      <c r="I155" s="241"/>
      <c r="J155" s="242" t="n">
        <f aca="false">ROUND(I155*H155,2)</f>
        <v>0</v>
      </c>
      <c r="K155" s="243"/>
      <c r="L155" s="56"/>
      <c r="M155" s="244"/>
      <c r="N155" s="245" t="s">
        <v>55</v>
      </c>
      <c r="O155" s="98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R155" s="248" t="s">
        <v>158</v>
      </c>
      <c r="AT155" s="248" t="s">
        <v>154</v>
      </c>
      <c r="AU155" s="248" t="s">
        <v>100</v>
      </c>
      <c r="AY155" s="29" t="s">
        <v>152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29" t="s">
        <v>98</v>
      </c>
      <c r="BK155" s="249" t="n">
        <f aca="false">ROUND(I155*H155,2)</f>
        <v>0</v>
      </c>
      <c r="BL155" s="29" t="s">
        <v>158</v>
      </c>
      <c r="BM155" s="248" t="s">
        <v>228</v>
      </c>
    </row>
    <row r="156" s="263" customFormat="true" ht="9.75" hidden="false" customHeight="false" outlineLevel="0" collapsed="false">
      <c r="B156" s="264"/>
      <c r="C156" s="265"/>
      <c r="D156" s="253" t="s">
        <v>163</v>
      </c>
      <c r="E156" s="266"/>
      <c r="F156" s="267" t="s">
        <v>1148</v>
      </c>
      <c r="G156" s="265"/>
      <c r="H156" s="266"/>
      <c r="I156" s="268"/>
      <c r="J156" s="265"/>
      <c r="K156" s="265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163</v>
      </c>
      <c r="AU156" s="273" t="s">
        <v>100</v>
      </c>
      <c r="AV156" s="263" t="s">
        <v>98</v>
      </c>
      <c r="AW156" s="263" t="s">
        <v>46</v>
      </c>
      <c r="AX156" s="263" t="s">
        <v>90</v>
      </c>
      <c r="AY156" s="273" t="s">
        <v>152</v>
      </c>
    </row>
    <row r="157" s="250" customFormat="true" ht="9.75" hidden="false" customHeight="false" outlineLevel="0" collapsed="false">
      <c r="B157" s="251"/>
      <c r="C157" s="252"/>
      <c r="D157" s="253" t="s">
        <v>163</v>
      </c>
      <c r="E157" s="254"/>
      <c r="F157" s="255" t="s">
        <v>1149</v>
      </c>
      <c r="G157" s="252"/>
      <c r="H157" s="256" t="n">
        <v>274.5</v>
      </c>
      <c r="I157" s="257"/>
      <c r="J157" s="252"/>
      <c r="K157" s="252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63</v>
      </c>
      <c r="AU157" s="262" t="s">
        <v>100</v>
      </c>
      <c r="AV157" s="250" t="s">
        <v>100</v>
      </c>
      <c r="AW157" s="250" t="s">
        <v>46</v>
      </c>
      <c r="AX157" s="250" t="s">
        <v>90</v>
      </c>
      <c r="AY157" s="262" t="s">
        <v>152</v>
      </c>
    </row>
    <row r="158" s="263" customFormat="true" ht="9.75" hidden="false" customHeight="false" outlineLevel="0" collapsed="false">
      <c r="B158" s="264"/>
      <c r="C158" s="265"/>
      <c r="D158" s="253" t="s">
        <v>163</v>
      </c>
      <c r="E158" s="266"/>
      <c r="F158" s="267" t="s">
        <v>1150</v>
      </c>
      <c r="G158" s="265"/>
      <c r="H158" s="266"/>
      <c r="I158" s="268"/>
      <c r="J158" s="265"/>
      <c r="K158" s="265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163</v>
      </c>
      <c r="AU158" s="273" t="s">
        <v>100</v>
      </c>
      <c r="AV158" s="263" t="s">
        <v>98</v>
      </c>
      <c r="AW158" s="263" t="s">
        <v>46</v>
      </c>
      <c r="AX158" s="263" t="s">
        <v>90</v>
      </c>
      <c r="AY158" s="273" t="s">
        <v>152</v>
      </c>
    </row>
    <row r="159" s="250" customFormat="true" ht="9.75" hidden="false" customHeight="false" outlineLevel="0" collapsed="false">
      <c r="B159" s="251"/>
      <c r="C159" s="252"/>
      <c r="D159" s="253" t="s">
        <v>163</v>
      </c>
      <c r="E159" s="254"/>
      <c r="F159" s="255" t="s">
        <v>1151</v>
      </c>
      <c r="G159" s="252"/>
      <c r="H159" s="256" t="n">
        <v>13.725</v>
      </c>
      <c r="I159" s="257"/>
      <c r="J159" s="252"/>
      <c r="K159" s="252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63</v>
      </c>
      <c r="AU159" s="262" t="s">
        <v>100</v>
      </c>
      <c r="AV159" s="250" t="s">
        <v>100</v>
      </c>
      <c r="AW159" s="250" t="s">
        <v>46</v>
      </c>
      <c r="AX159" s="250" t="s">
        <v>90</v>
      </c>
      <c r="AY159" s="262" t="s">
        <v>152</v>
      </c>
    </row>
    <row r="160" s="286" customFormat="true" ht="9.75" hidden="false" customHeight="false" outlineLevel="0" collapsed="false">
      <c r="B160" s="287"/>
      <c r="C160" s="288"/>
      <c r="D160" s="253" t="s">
        <v>163</v>
      </c>
      <c r="E160" s="289"/>
      <c r="F160" s="290" t="s">
        <v>236</v>
      </c>
      <c r="G160" s="288"/>
      <c r="H160" s="291" t="n">
        <v>288.225</v>
      </c>
      <c r="I160" s="292"/>
      <c r="J160" s="288"/>
      <c r="K160" s="288"/>
      <c r="L160" s="293"/>
      <c r="M160" s="294"/>
      <c r="N160" s="295"/>
      <c r="O160" s="295"/>
      <c r="P160" s="295"/>
      <c r="Q160" s="295"/>
      <c r="R160" s="295"/>
      <c r="S160" s="295"/>
      <c r="T160" s="296"/>
      <c r="AT160" s="297" t="s">
        <v>163</v>
      </c>
      <c r="AU160" s="297" t="s">
        <v>100</v>
      </c>
      <c r="AV160" s="286" t="s">
        <v>158</v>
      </c>
      <c r="AW160" s="286" t="s">
        <v>46</v>
      </c>
      <c r="AX160" s="286" t="s">
        <v>98</v>
      </c>
      <c r="AY160" s="297" t="s">
        <v>152</v>
      </c>
    </row>
    <row r="161" s="1" customFormat="true" ht="21.75" hidden="false" customHeight="true" outlineLevel="0" collapsed="false">
      <c r="A161" s="50"/>
      <c r="B161" s="51"/>
      <c r="C161" s="236" t="s">
        <v>225</v>
      </c>
      <c r="D161" s="236" t="s">
        <v>154</v>
      </c>
      <c r="E161" s="237" t="s">
        <v>237</v>
      </c>
      <c r="F161" s="238" t="s">
        <v>238</v>
      </c>
      <c r="G161" s="239" t="s">
        <v>216</v>
      </c>
      <c r="H161" s="240" t="n">
        <v>0.5</v>
      </c>
      <c r="I161" s="241"/>
      <c r="J161" s="242" t="n">
        <f aca="false">ROUND(I161*H161,2)</f>
        <v>0</v>
      </c>
      <c r="K161" s="243"/>
      <c r="L161" s="56"/>
      <c r="M161" s="244"/>
      <c r="N161" s="245" t="s">
        <v>55</v>
      </c>
      <c r="O161" s="98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R161" s="248" t="s">
        <v>158</v>
      </c>
      <c r="AT161" s="248" t="s">
        <v>154</v>
      </c>
      <c r="AU161" s="248" t="s">
        <v>100</v>
      </c>
      <c r="AY161" s="29" t="s">
        <v>152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29" t="s">
        <v>98</v>
      </c>
      <c r="BK161" s="249" t="n">
        <f aca="false">ROUND(I161*H161,2)</f>
        <v>0</v>
      </c>
      <c r="BL161" s="29" t="s">
        <v>158</v>
      </c>
      <c r="BM161" s="248" t="s">
        <v>239</v>
      </c>
    </row>
    <row r="162" s="1" customFormat="true" ht="21.75" hidden="false" customHeight="true" outlineLevel="0" collapsed="false">
      <c r="A162" s="50"/>
      <c r="B162" s="51"/>
      <c r="C162" s="236" t="s">
        <v>25</v>
      </c>
      <c r="D162" s="236" t="s">
        <v>154</v>
      </c>
      <c r="E162" s="237" t="s">
        <v>241</v>
      </c>
      <c r="F162" s="238" t="s">
        <v>242</v>
      </c>
      <c r="G162" s="239" t="s">
        <v>157</v>
      </c>
      <c r="H162" s="240" t="n">
        <v>549</v>
      </c>
      <c r="I162" s="241"/>
      <c r="J162" s="242" t="n">
        <f aca="false">ROUND(I162*H162,2)</f>
        <v>0</v>
      </c>
      <c r="K162" s="243"/>
      <c r="L162" s="56"/>
      <c r="M162" s="244"/>
      <c r="N162" s="245" t="s">
        <v>55</v>
      </c>
      <c r="O162" s="98"/>
      <c r="P162" s="246" t="n">
        <f aca="false">O162*H162</f>
        <v>0</v>
      </c>
      <c r="Q162" s="246" t="n">
        <v>0.00084</v>
      </c>
      <c r="R162" s="246" t="n">
        <f aca="false">Q162*H162</f>
        <v>0.46116</v>
      </c>
      <c r="S162" s="246" t="n">
        <v>0</v>
      </c>
      <c r="T162" s="247" t="n">
        <f aca="false">S162*H162</f>
        <v>0</v>
      </c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R162" s="248" t="s">
        <v>158</v>
      </c>
      <c r="AT162" s="248" t="s">
        <v>154</v>
      </c>
      <c r="AU162" s="248" t="s">
        <v>100</v>
      </c>
      <c r="AY162" s="29" t="s">
        <v>152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29" t="s">
        <v>98</v>
      </c>
      <c r="BK162" s="249" t="n">
        <f aca="false">ROUND(I162*H162,2)</f>
        <v>0</v>
      </c>
      <c r="BL162" s="29" t="s">
        <v>158</v>
      </c>
      <c r="BM162" s="248" t="s">
        <v>243</v>
      </c>
    </row>
    <row r="163" s="250" customFormat="true" ht="9.75" hidden="false" customHeight="false" outlineLevel="0" collapsed="false">
      <c r="B163" s="251"/>
      <c r="C163" s="252"/>
      <c r="D163" s="253" t="s">
        <v>163</v>
      </c>
      <c r="E163" s="254"/>
      <c r="F163" s="255" t="s">
        <v>1152</v>
      </c>
      <c r="G163" s="252"/>
      <c r="H163" s="256" t="n">
        <v>549</v>
      </c>
      <c r="I163" s="257"/>
      <c r="J163" s="252"/>
      <c r="K163" s="252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63</v>
      </c>
      <c r="AU163" s="262" t="s">
        <v>100</v>
      </c>
      <c r="AV163" s="250" t="s">
        <v>100</v>
      </c>
      <c r="AW163" s="250" t="s">
        <v>46</v>
      </c>
      <c r="AX163" s="250" t="s">
        <v>98</v>
      </c>
      <c r="AY163" s="262" t="s">
        <v>152</v>
      </c>
    </row>
    <row r="164" s="1" customFormat="true" ht="21.75" hidden="false" customHeight="true" outlineLevel="0" collapsed="false">
      <c r="A164" s="50"/>
      <c r="B164" s="51"/>
      <c r="C164" s="236" t="s">
        <v>240</v>
      </c>
      <c r="D164" s="236" t="s">
        <v>154</v>
      </c>
      <c r="E164" s="237" t="s">
        <v>247</v>
      </c>
      <c r="F164" s="238" t="s">
        <v>248</v>
      </c>
      <c r="G164" s="239" t="s">
        <v>157</v>
      </c>
      <c r="H164" s="240" t="n">
        <v>549</v>
      </c>
      <c r="I164" s="241"/>
      <c r="J164" s="242" t="n">
        <f aca="false">ROUND(I164*H164,2)</f>
        <v>0</v>
      </c>
      <c r="K164" s="243"/>
      <c r="L164" s="56"/>
      <c r="M164" s="244"/>
      <c r="N164" s="245" t="s">
        <v>55</v>
      </c>
      <c r="O164" s="98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R164" s="248" t="s">
        <v>158</v>
      </c>
      <c r="AT164" s="248" t="s">
        <v>154</v>
      </c>
      <c r="AU164" s="248" t="s">
        <v>100</v>
      </c>
      <c r="AY164" s="29" t="s">
        <v>152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29" t="s">
        <v>98</v>
      </c>
      <c r="BK164" s="249" t="n">
        <f aca="false">ROUND(I164*H164,2)</f>
        <v>0</v>
      </c>
      <c r="BL164" s="29" t="s">
        <v>158</v>
      </c>
      <c r="BM164" s="248" t="s">
        <v>249</v>
      </c>
    </row>
    <row r="165" s="1" customFormat="true" ht="33" hidden="false" customHeight="true" outlineLevel="0" collapsed="false">
      <c r="A165" s="50"/>
      <c r="B165" s="51"/>
      <c r="C165" s="236" t="s">
        <v>246</v>
      </c>
      <c r="D165" s="236" t="s">
        <v>154</v>
      </c>
      <c r="E165" s="237" t="s">
        <v>251</v>
      </c>
      <c r="F165" s="238" t="s">
        <v>252</v>
      </c>
      <c r="G165" s="239" t="s">
        <v>216</v>
      </c>
      <c r="H165" s="240" t="n">
        <v>209.9</v>
      </c>
      <c r="I165" s="241"/>
      <c r="J165" s="242" t="n">
        <f aca="false">ROUND(I165*H165,2)</f>
        <v>0</v>
      </c>
      <c r="K165" s="243"/>
      <c r="L165" s="56"/>
      <c r="M165" s="244"/>
      <c r="N165" s="245" t="s">
        <v>55</v>
      </c>
      <c r="O165" s="98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R165" s="248" t="s">
        <v>158</v>
      </c>
      <c r="AT165" s="248" t="s">
        <v>154</v>
      </c>
      <c r="AU165" s="248" t="s">
        <v>100</v>
      </c>
      <c r="AY165" s="29" t="s">
        <v>152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29" t="s">
        <v>98</v>
      </c>
      <c r="BK165" s="249" t="n">
        <f aca="false">ROUND(I165*H165,2)</f>
        <v>0</v>
      </c>
      <c r="BL165" s="29" t="s">
        <v>158</v>
      </c>
      <c r="BM165" s="248" t="s">
        <v>253</v>
      </c>
    </row>
    <row r="166" s="263" customFormat="true" ht="9.75" hidden="false" customHeight="false" outlineLevel="0" collapsed="false">
      <c r="B166" s="264"/>
      <c r="C166" s="265"/>
      <c r="D166" s="253" t="s">
        <v>163</v>
      </c>
      <c r="E166" s="266"/>
      <c r="F166" s="267" t="s">
        <v>1153</v>
      </c>
      <c r="G166" s="265"/>
      <c r="H166" s="266"/>
      <c r="I166" s="268"/>
      <c r="J166" s="265"/>
      <c r="K166" s="265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163</v>
      </c>
      <c r="AU166" s="273" t="s">
        <v>100</v>
      </c>
      <c r="AV166" s="263" t="s">
        <v>98</v>
      </c>
      <c r="AW166" s="263" t="s">
        <v>46</v>
      </c>
      <c r="AX166" s="263" t="s">
        <v>90</v>
      </c>
      <c r="AY166" s="273" t="s">
        <v>152</v>
      </c>
    </row>
    <row r="167" s="250" customFormat="true" ht="9.75" hidden="false" customHeight="false" outlineLevel="0" collapsed="false">
      <c r="B167" s="251"/>
      <c r="C167" s="252"/>
      <c r="D167" s="253" t="s">
        <v>163</v>
      </c>
      <c r="E167" s="254"/>
      <c r="F167" s="255" t="s">
        <v>1154</v>
      </c>
      <c r="G167" s="252"/>
      <c r="H167" s="256" t="n">
        <v>100.65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63</v>
      </c>
      <c r="AU167" s="262" t="s">
        <v>100</v>
      </c>
      <c r="AV167" s="250" t="s">
        <v>100</v>
      </c>
      <c r="AW167" s="250" t="s">
        <v>46</v>
      </c>
      <c r="AX167" s="250" t="s">
        <v>90</v>
      </c>
      <c r="AY167" s="262" t="s">
        <v>152</v>
      </c>
    </row>
    <row r="168" s="263" customFormat="true" ht="9.75" hidden="false" customHeight="false" outlineLevel="0" collapsed="false">
      <c r="B168" s="264"/>
      <c r="C168" s="265"/>
      <c r="D168" s="253" t="s">
        <v>163</v>
      </c>
      <c r="E168" s="266"/>
      <c r="F168" s="267" t="s">
        <v>1155</v>
      </c>
      <c r="G168" s="265"/>
      <c r="H168" s="266"/>
      <c r="I168" s="268"/>
      <c r="J168" s="265"/>
      <c r="K168" s="265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163</v>
      </c>
      <c r="AU168" s="273" t="s">
        <v>100</v>
      </c>
      <c r="AV168" s="263" t="s">
        <v>98</v>
      </c>
      <c r="AW168" s="263" t="s">
        <v>46</v>
      </c>
      <c r="AX168" s="263" t="s">
        <v>90</v>
      </c>
      <c r="AY168" s="273" t="s">
        <v>152</v>
      </c>
    </row>
    <row r="169" s="250" customFormat="true" ht="9.75" hidden="false" customHeight="false" outlineLevel="0" collapsed="false">
      <c r="B169" s="251"/>
      <c r="C169" s="252"/>
      <c r="D169" s="253" t="s">
        <v>163</v>
      </c>
      <c r="E169" s="254"/>
      <c r="F169" s="255" t="s">
        <v>1156</v>
      </c>
      <c r="G169" s="252"/>
      <c r="H169" s="256" t="n">
        <v>109.25</v>
      </c>
      <c r="I169" s="257"/>
      <c r="J169" s="252"/>
      <c r="K169" s="252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163</v>
      </c>
      <c r="AU169" s="262" t="s">
        <v>100</v>
      </c>
      <c r="AV169" s="250" t="s">
        <v>100</v>
      </c>
      <c r="AW169" s="250" t="s">
        <v>46</v>
      </c>
      <c r="AX169" s="250" t="s">
        <v>90</v>
      </c>
      <c r="AY169" s="262" t="s">
        <v>152</v>
      </c>
    </row>
    <row r="170" s="286" customFormat="true" ht="9.75" hidden="false" customHeight="false" outlineLevel="0" collapsed="false">
      <c r="B170" s="287"/>
      <c r="C170" s="288"/>
      <c r="D170" s="253" t="s">
        <v>163</v>
      </c>
      <c r="E170" s="289"/>
      <c r="F170" s="290" t="s">
        <v>236</v>
      </c>
      <c r="G170" s="288"/>
      <c r="H170" s="291" t="n">
        <v>209.9</v>
      </c>
      <c r="I170" s="292"/>
      <c r="J170" s="288"/>
      <c r="K170" s="288"/>
      <c r="L170" s="293"/>
      <c r="M170" s="294"/>
      <c r="N170" s="295"/>
      <c r="O170" s="295"/>
      <c r="P170" s="295"/>
      <c r="Q170" s="295"/>
      <c r="R170" s="295"/>
      <c r="S170" s="295"/>
      <c r="T170" s="296"/>
      <c r="AT170" s="297" t="s">
        <v>163</v>
      </c>
      <c r="AU170" s="297" t="s">
        <v>100</v>
      </c>
      <c r="AV170" s="286" t="s">
        <v>158</v>
      </c>
      <c r="AW170" s="286" t="s">
        <v>46</v>
      </c>
      <c r="AX170" s="286" t="s">
        <v>98</v>
      </c>
      <c r="AY170" s="297" t="s">
        <v>152</v>
      </c>
    </row>
    <row r="171" s="1" customFormat="true" ht="33" hidden="false" customHeight="true" outlineLevel="0" collapsed="false">
      <c r="A171" s="50"/>
      <c r="B171" s="51"/>
      <c r="C171" s="236" t="s">
        <v>250</v>
      </c>
      <c r="D171" s="236" t="s">
        <v>154</v>
      </c>
      <c r="E171" s="237" t="s">
        <v>260</v>
      </c>
      <c r="F171" s="238" t="s">
        <v>261</v>
      </c>
      <c r="G171" s="239" t="s">
        <v>262</v>
      </c>
      <c r="H171" s="240" t="n">
        <v>377.82</v>
      </c>
      <c r="I171" s="241"/>
      <c r="J171" s="242" t="n">
        <f aca="false">ROUND(I171*H171,2)</f>
        <v>0</v>
      </c>
      <c r="K171" s="243"/>
      <c r="L171" s="56"/>
      <c r="M171" s="244"/>
      <c r="N171" s="245" t="s">
        <v>55</v>
      </c>
      <c r="O171" s="98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R171" s="248" t="s">
        <v>158</v>
      </c>
      <c r="AT171" s="248" t="s">
        <v>154</v>
      </c>
      <c r="AU171" s="248" t="s">
        <v>100</v>
      </c>
      <c r="AY171" s="29" t="s">
        <v>152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29" t="s">
        <v>98</v>
      </c>
      <c r="BK171" s="249" t="n">
        <f aca="false">ROUND(I171*H171,2)</f>
        <v>0</v>
      </c>
      <c r="BL171" s="29" t="s">
        <v>158</v>
      </c>
      <c r="BM171" s="248" t="s">
        <v>263</v>
      </c>
    </row>
    <row r="172" s="250" customFormat="true" ht="9.75" hidden="false" customHeight="false" outlineLevel="0" collapsed="false">
      <c r="B172" s="251"/>
      <c r="C172" s="252"/>
      <c r="D172" s="253" t="s">
        <v>163</v>
      </c>
      <c r="E172" s="254"/>
      <c r="F172" s="255" t="s">
        <v>1157</v>
      </c>
      <c r="G172" s="252"/>
      <c r="H172" s="256" t="n">
        <v>377.82</v>
      </c>
      <c r="I172" s="257"/>
      <c r="J172" s="252"/>
      <c r="K172" s="252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63</v>
      </c>
      <c r="AU172" s="262" t="s">
        <v>100</v>
      </c>
      <c r="AV172" s="250" t="s">
        <v>100</v>
      </c>
      <c r="AW172" s="250" t="s">
        <v>46</v>
      </c>
      <c r="AX172" s="250" t="s">
        <v>98</v>
      </c>
      <c r="AY172" s="262" t="s">
        <v>152</v>
      </c>
    </row>
    <row r="173" s="1" customFormat="true" ht="16.5" hidden="false" customHeight="true" outlineLevel="0" collapsed="false">
      <c r="A173" s="50"/>
      <c r="B173" s="51"/>
      <c r="C173" s="236" t="s">
        <v>259</v>
      </c>
      <c r="D173" s="236" t="s">
        <v>154</v>
      </c>
      <c r="E173" s="237" t="s">
        <v>265</v>
      </c>
      <c r="F173" s="238" t="s">
        <v>266</v>
      </c>
      <c r="G173" s="239" t="s">
        <v>216</v>
      </c>
      <c r="H173" s="240" t="n">
        <v>209.9</v>
      </c>
      <c r="I173" s="241"/>
      <c r="J173" s="242" t="n">
        <f aca="false">ROUND(I173*H173,2)</f>
        <v>0</v>
      </c>
      <c r="K173" s="243"/>
      <c r="L173" s="56"/>
      <c r="M173" s="244"/>
      <c r="N173" s="245" t="s">
        <v>55</v>
      </c>
      <c r="O173" s="98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R173" s="248" t="s">
        <v>158</v>
      </c>
      <c r="AT173" s="248" t="s">
        <v>154</v>
      </c>
      <c r="AU173" s="248" t="s">
        <v>100</v>
      </c>
      <c r="AY173" s="29" t="s">
        <v>152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29" t="s">
        <v>98</v>
      </c>
      <c r="BK173" s="249" t="n">
        <f aca="false">ROUND(I173*H173,2)</f>
        <v>0</v>
      </c>
      <c r="BL173" s="29" t="s">
        <v>158</v>
      </c>
      <c r="BM173" s="248" t="s">
        <v>267</v>
      </c>
    </row>
    <row r="174" s="1" customFormat="true" ht="21.75" hidden="false" customHeight="true" outlineLevel="0" collapsed="false">
      <c r="A174" s="50"/>
      <c r="B174" s="51"/>
      <c r="C174" s="236" t="s">
        <v>264</v>
      </c>
      <c r="D174" s="236" t="s">
        <v>154</v>
      </c>
      <c r="E174" s="237" t="s">
        <v>268</v>
      </c>
      <c r="F174" s="238" t="s">
        <v>269</v>
      </c>
      <c r="G174" s="239" t="s">
        <v>216</v>
      </c>
      <c r="H174" s="240" t="n">
        <v>235.58</v>
      </c>
      <c r="I174" s="241"/>
      <c r="J174" s="242" t="n">
        <f aca="false">ROUND(I174*H174,2)</f>
        <v>0</v>
      </c>
      <c r="K174" s="243"/>
      <c r="L174" s="56"/>
      <c r="M174" s="244"/>
      <c r="N174" s="245" t="s">
        <v>55</v>
      </c>
      <c r="O174" s="98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R174" s="248" t="s">
        <v>158</v>
      </c>
      <c r="AT174" s="248" t="s">
        <v>154</v>
      </c>
      <c r="AU174" s="248" t="s">
        <v>100</v>
      </c>
      <c r="AY174" s="29" t="s">
        <v>152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29" t="s">
        <v>98</v>
      </c>
      <c r="BK174" s="249" t="n">
        <f aca="false">ROUND(I174*H174,2)</f>
        <v>0</v>
      </c>
      <c r="BL174" s="29" t="s">
        <v>158</v>
      </c>
      <c r="BM174" s="248" t="s">
        <v>270</v>
      </c>
    </row>
    <row r="175" s="250" customFormat="true" ht="9.75" hidden="false" customHeight="false" outlineLevel="0" collapsed="false">
      <c r="B175" s="251"/>
      <c r="C175" s="252"/>
      <c r="D175" s="253" t="s">
        <v>163</v>
      </c>
      <c r="E175" s="254"/>
      <c r="F175" s="255" t="s">
        <v>1158</v>
      </c>
      <c r="G175" s="252"/>
      <c r="H175" s="256" t="n">
        <v>336.23</v>
      </c>
      <c r="I175" s="257"/>
      <c r="J175" s="252"/>
      <c r="K175" s="252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63</v>
      </c>
      <c r="AU175" s="262" t="s">
        <v>100</v>
      </c>
      <c r="AV175" s="250" t="s">
        <v>100</v>
      </c>
      <c r="AW175" s="250" t="s">
        <v>46</v>
      </c>
      <c r="AX175" s="250" t="s">
        <v>90</v>
      </c>
      <c r="AY175" s="262" t="s">
        <v>152</v>
      </c>
    </row>
    <row r="176" s="250" customFormat="true" ht="9.75" hidden="false" customHeight="false" outlineLevel="0" collapsed="false">
      <c r="B176" s="251"/>
      <c r="C176" s="252"/>
      <c r="D176" s="253" t="s">
        <v>163</v>
      </c>
      <c r="E176" s="254"/>
      <c r="F176" s="255" t="s">
        <v>1159</v>
      </c>
      <c r="G176" s="252"/>
      <c r="H176" s="256" t="n">
        <v>-100.65</v>
      </c>
      <c r="I176" s="257"/>
      <c r="J176" s="252"/>
      <c r="K176" s="252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63</v>
      </c>
      <c r="AU176" s="262" t="s">
        <v>100</v>
      </c>
      <c r="AV176" s="250" t="s">
        <v>100</v>
      </c>
      <c r="AW176" s="250" t="s">
        <v>46</v>
      </c>
      <c r="AX176" s="250" t="s">
        <v>90</v>
      </c>
      <c r="AY176" s="262" t="s">
        <v>152</v>
      </c>
    </row>
    <row r="177" s="286" customFormat="true" ht="9.75" hidden="false" customHeight="false" outlineLevel="0" collapsed="false">
      <c r="B177" s="287"/>
      <c r="C177" s="288"/>
      <c r="D177" s="253" t="s">
        <v>163</v>
      </c>
      <c r="E177" s="289"/>
      <c r="F177" s="290" t="s">
        <v>236</v>
      </c>
      <c r="G177" s="288"/>
      <c r="H177" s="291" t="n">
        <v>235.58</v>
      </c>
      <c r="I177" s="292"/>
      <c r="J177" s="288"/>
      <c r="K177" s="288"/>
      <c r="L177" s="293"/>
      <c r="M177" s="294"/>
      <c r="N177" s="295"/>
      <c r="O177" s="295"/>
      <c r="P177" s="295"/>
      <c r="Q177" s="295"/>
      <c r="R177" s="295"/>
      <c r="S177" s="295"/>
      <c r="T177" s="296"/>
      <c r="AT177" s="297" t="s">
        <v>163</v>
      </c>
      <c r="AU177" s="297" t="s">
        <v>100</v>
      </c>
      <c r="AV177" s="286" t="s">
        <v>158</v>
      </c>
      <c r="AW177" s="286" t="s">
        <v>46</v>
      </c>
      <c r="AX177" s="286" t="s">
        <v>98</v>
      </c>
      <c r="AY177" s="297" t="s">
        <v>152</v>
      </c>
    </row>
    <row r="178" s="1" customFormat="true" ht="16.5" hidden="false" customHeight="true" outlineLevel="0" collapsed="false">
      <c r="A178" s="50"/>
      <c r="B178" s="51"/>
      <c r="C178" s="298" t="s">
        <v>24</v>
      </c>
      <c r="D178" s="298" t="s">
        <v>274</v>
      </c>
      <c r="E178" s="299" t="s">
        <v>275</v>
      </c>
      <c r="F178" s="300" t="s">
        <v>276</v>
      </c>
      <c r="G178" s="301" t="s">
        <v>262</v>
      </c>
      <c r="H178" s="302" t="n">
        <v>182.448</v>
      </c>
      <c r="I178" s="303"/>
      <c r="J178" s="304" t="n">
        <f aca="false">ROUND(I178*H178,2)</f>
        <v>0</v>
      </c>
      <c r="K178" s="305"/>
      <c r="L178" s="306"/>
      <c r="M178" s="307"/>
      <c r="N178" s="308" t="s">
        <v>55</v>
      </c>
      <c r="O178" s="98"/>
      <c r="P178" s="246" t="n">
        <f aca="false">O178*H178</f>
        <v>0</v>
      </c>
      <c r="Q178" s="246" t="n">
        <v>1</v>
      </c>
      <c r="R178" s="246" t="n">
        <f aca="false">Q178*H178</f>
        <v>182.448</v>
      </c>
      <c r="S178" s="246" t="n">
        <v>0</v>
      </c>
      <c r="T178" s="247" t="n">
        <f aca="false">S178*H178</f>
        <v>0</v>
      </c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R178" s="248" t="s">
        <v>193</v>
      </c>
      <c r="AT178" s="248" t="s">
        <v>274</v>
      </c>
      <c r="AU178" s="248" t="s">
        <v>100</v>
      </c>
      <c r="AY178" s="29" t="s">
        <v>152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29" t="s">
        <v>98</v>
      </c>
      <c r="BK178" s="249" t="n">
        <f aca="false">ROUND(I178*H178,2)</f>
        <v>0</v>
      </c>
      <c r="BL178" s="29" t="s">
        <v>158</v>
      </c>
      <c r="BM178" s="248" t="s">
        <v>277</v>
      </c>
    </row>
    <row r="179" s="263" customFormat="true" ht="9.75" hidden="false" customHeight="false" outlineLevel="0" collapsed="false">
      <c r="B179" s="264"/>
      <c r="C179" s="265"/>
      <c r="D179" s="253" t="s">
        <v>163</v>
      </c>
      <c r="E179" s="266"/>
      <c r="F179" s="267" t="s">
        <v>1155</v>
      </c>
      <c r="G179" s="265"/>
      <c r="H179" s="266"/>
      <c r="I179" s="268"/>
      <c r="J179" s="265"/>
      <c r="K179" s="265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163</v>
      </c>
      <c r="AU179" s="273" t="s">
        <v>100</v>
      </c>
      <c r="AV179" s="263" t="s">
        <v>98</v>
      </c>
      <c r="AW179" s="263" t="s">
        <v>46</v>
      </c>
      <c r="AX179" s="263" t="s">
        <v>90</v>
      </c>
      <c r="AY179" s="273" t="s">
        <v>152</v>
      </c>
    </row>
    <row r="180" s="250" customFormat="true" ht="9.75" hidden="false" customHeight="false" outlineLevel="0" collapsed="false">
      <c r="B180" s="251"/>
      <c r="C180" s="252"/>
      <c r="D180" s="253" t="s">
        <v>163</v>
      </c>
      <c r="E180" s="254"/>
      <c r="F180" s="255" t="s">
        <v>1160</v>
      </c>
      <c r="G180" s="252"/>
      <c r="H180" s="256" t="n">
        <v>182.448</v>
      </c>
      <c r="I180" s="257"/>
      <c r="J180" s="252"/>
      <c r="K180" s="252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63</v>
      </c>
      <c r="AU180" s="262" t="s">
        <v>100</v>
      </c>
      <c r="AV180" s="250" t="s">
        <v>100</v>
      </c>
      <c r="AW180" s="250" t="s">
        <v>46</v>
      </c>
      <c r="AX180" s="250" t="s">
        <v>98</v>
      </c>
      <c r="AY180" s="262" t="s">
        <v>152</v>
      </c>
    </row>
    <row r="181" s="1" customFormat="true" ht="21.75" hidden="false" customHeight="true" outlineLevel="0" collapsed="false">
      <c r="A181" s="50"/>
      <c r="B181" s="51"/>
      <c r="C181" s="236" t="s">
        <v>273</v>
      </c>
      <c r="D181" s="236" t="s">
        <v>154</v>
      </c>
      <c r="E181" s="237" t="s">
        <v>280</v>
      </c>
      <c r="F181" s="238" t="s">
        <v>281</v>
      </c>
      <c r="G181" s="239" t="s">
        <v>216</v>
      </c>
      <c r="H181" s="240" t="n">
        <v>96.971</v>
      </c>
      <c r="I181" s="241"/>
      <c r="J181" s="242" t="n">
        <f aca="false">ROUND(I181*H181,2)</f>
        <v>0</v>
      </c>
      <c r="K181" s="243"/>
      <c r="L181" s="56"/>
      <c r="M181" s="244"/>
      <c r="N181" s="245" t="s">
        <v>55</v>
      </c>
      <c r="O181" s="98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R181" s="248" t="s">
        <v>158</v>
      </c>
      <c r="AT181" s="248" t="s">
        <v>154</v>
      </c>
      <c r="AU181" s="248" t="s">
        <v>100</v>
      </c>
      <c r="AY181" s="29" t="s">
        <v>152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29" t="s">
        <v>98</v>
      </c>
      <c r="BK181" s="249" t="n">
        <f aca="false">ROUND(I181*H181,2)</f>
        <v>0</v>
      </c>
      <c r="BL181" s="29" t="s">
        <v>158</v>
      </c>
      <c r="BM181" s="248" t="s">
        <v>282</v>
      </c>
    </row>
    <row r="182" s="263" customFormat="true" ht="9.75" hidden="false" customHeight="false" outlineLevel="0" collapsed="false">
      <c r="B182" s="264"/>
      <c r="C182" s="265"/>
      <c r="D182" s="253" t="s">
        <v>163</v>
      </c>
      <c r="E182" s="266"/>
      <c r="F182" s="267" t="s">
        <v>1153</v>
      </c>
      <c r="G182" s="265"/>
      <c r="H182" s="266"/>
      <c r="I182" s="268"/>
      <c r="J182" s="265"/>
      <c r="K182" s="265"/>
      <c r="L182" s="269"/>
      <c r="M182" s="270"/>
      <c r="N182" s="271"/>
      <c r="O182" s="271"/>
      <c r="P182" s="271"/>
      <c r="Q182" s="271"/>
      <c r="R182" s="271"/>
      <c r="S182" s="271"/>
      <c r="T182" s="272"/>
      <c r="AT182" s="273" t="s">
        <v>163</v>
      </c>
      <c r="AU182" s="273" t="s">
        <v>100</v>
      </c>
      <c r="AV182" s="263" t="s">
        <v>98</v>
      </c>
      <c r="AW182" s="263" t="s">
        <v>46</v>
      </c>
      <c r="AX182" s="263" t="s">
        <v>90</v>
      </c>
      <c r="AY182" s="273" t="s">
        <v>152</v>
      </c>
    </row>
    <row r="183" s="250" customFormat="true" ht="9.75" hidden="false" customHeight="false" outlineLevel="0" collapsed="false">
      <c r="B183" s="251"/>
      <c r="C183" s="252"/>
      <c r="D183" s="253" t="s">
        <v>163</v>
      </c>
      <c r="E183" s="254"/>
      <c r="F183" s="255" t="s">
        <v>1154</v>
      </c>
      <c r="G183" s="252"/>
      <c r="H183" s="256" t="n">
        <v>100.65</v>
      </c>
      <c r="I183" s="257"/>
      <c r="J183" s="252"/>
      <c r="K183" s="252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63</v>
      </c>
      <c r="AU183" s="262" t="s">
        <v>100</v>
      </c>
      <c r="AV183" s="250" t="s">
        <v>100</v>
      </c>
      <c r="AW183" s="250" t="s">
        <v>46</v>
      </c>
      <c r="AX183" s="250" t="s">
        <v>90</v>
      </c>
      <c r="AY183" s="262" t="s">
        <v>152</v>
      </c>
    </row>
    <row r="184" s="263" customFormat="true" ht="9.75" hidden="false" customHeight="false" outlineLevel="0" collapsed="false">
      <c r="B184" s="264"/>
      <c r="C184" s="265"/>
      <c r="D184" s="253" t="s">
        <v>163</v>
      </c>
      <c r="E184" s="266"/>
      <c r="F184" s="267" t="s">
        <v>705</v>
      </c>
      <c r="G184" s="265"/>
      <c r="H184" s="266"/>
      <c r="I184" s="268"/>
      <c r="J184" s="265"/>
      <c r="K184" s="265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163</v>
      </c>
      <c r="AU184" s="273" t="s">
        <v>100</v>
      </c>
      <c r="AV184" s="263" t="s">
        <v>98</v>
      </c>
      <c r="AW184" s="263" t="s">
        <v>46</v>
      </c>
      <c r="AX184" s="263" t="s">
        <v>90</v>
      </c>
      <c r="AY184" s="273" t="s">
        <v>152</v>
      </c>
    </row>
    <row r="185" s="250" customFormat="true" ht="9.75" hidden="false" customHeight="false" outlineLevel="0" collapsed="false">
      <c r="B185" s="251"/>
      <c r="C185" s="252"/>
      <c r="D185" s="253" t="s">
        <v>163</v>
      </c>
      <c r="E185" s="254"/>
      <c r="F185" s="255" t="s">
        <v>1161</v>
      </c>
      <c r="G185" s="252"/>
      <c r="H185" s="256" t="n">
        <v>-3.679</v>
      </c>
      <c r="I185" s="257"/>
      <c r="J185" s="252"/>
      <c r="K185" s="252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63</v>
      </c>
      <c r="AU185" s="262" t="s">
        <v>100</v>
      </c>
      <c r="AV185" s="250" t="s">
        <v>100</v>
      </c>
      <c r="AW185" s="250" t="s">
        <v>46</v>
      </c>
      <c r="AX185" s="250" t="s">
        <v>90</v>
      </c>
      <c r="AY185" s="262" t="s">
        <v>152</v>
      </c>
    </row>
    <row r="186" s="286" customFormat="true" ht="9.75" hidden="false" customHeight="false" outlineLevel="0" collapsed="false">
      <c r="B186" s="287"/>
      <c r="C186" s="288"/>
      <c r="D186" s="253" t="s">
        <v>163</v>
      </c>
      <c r="E186" s="289"/>
      <c r="F186" s="290" t="s">
        <v>236</v>
      </c>
      <c r="G186" s="288"/>
      <c r="H186" s="291" t="n">
        <v>96.971</v>
      </c>
      <c r="I186" s="292"/>
      <c r="J186" s="288"/>
      <c r="K186" s="288"/>
      <c r="L186" s="293"/>
      <c r="M186" s="294"/>
      <c r="N186" s="295"/>
      <c r="O186" s="295"/>
      <c r="P186" s="295"/>
      <c r="Q186" s="295"/>
      <c r="R186" s="295"/>
      <c r="S186" s="295"/>
      <c r="T186" s="296"/>
      <c r="AT186" s="297" t="s">
        <v>163</v>
      </c>
      <c r="AU186" s="297" t="s">
        <v>100</v>
      </c>
      <c r="AV186" s="286" t="s">
        <v>158</v>
      </c>
      <c r="AW186" s="286" t="s">
        <v>46</v>
      </c>
      <c r="AX186" s="286" t="s">
        <v>98</v>
      </c>
      <c r="AY186" s="297" t="s">
        <v>152</v>
      </c>
    </row>
    <row r="187" s="1" customFormat="true" ht="16.5" hidden="false" customHeight="true" outlineLevel="0" collapsed="false">
      <c r="A187" s="50"/>
      <c r="B187" s="51"/>
      <c r="C187" s="298" t="s">
        <v>279</v>
      </c>
      <c r="D187" s="298" t="s">
        <v>274</v>
      </c>
      <c r="E187" s="299" t="s">
        <v>289</v>
      </c>
      <c r="F187" s="300" t="s">
        <v>290</v>
      </c>
      <c r="G187" s="301" t="s">
        <v>262</v>
      </c>
      <c r="H187" s="302" t="n">
        <v>161.942</v>
      </c>
      <c r="I187" s="303"/>
      <c r="J187" s="304" t="n">
        <f aca="false">ROUND(I187*H187,2)</f>
        <v>0</v>
      </c>
      <c r="K187" s="305"/>
      <c r="L187" s="306"/>
      <c r="M187" s="307"/>
      <c r="N187" s="308" t="s">
        <v>55</v>
      </c>
      <c r="O187" s="98"/>
      <c r="P187" s="246" t="n">
        <f aca="false">O187*H187</f>
        <v>0</v>
      </c>
      <c r="Q187" s="246" t="n">
        <v>1</v>
      </c>
      <c r="R187" s="246" t="n">
        <f aca="false">Q187*H187</f>
        <v>161.942</v>
      </c>
      <c r="S187" s="246" t="n">
        <v>0</v>
      </c>
      <c r="T187" s="247" t="n">
        <f aca="false">S187*H187</f>
        <v>0</v>
      </c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R187" s="248" t="s">
        <v>193</v>
      </c>
      <c r="AT187" s="248" t="s">
        <v>274</v>
      </c>
      <c r="AU187" s="248" t="s">
        <v>100</v>
      </c>
      <c r="AY187" s="29" t="s">
        <v>152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29" t="s">
        <v>98</v>
      </c>
      <c r="BK187" s="249" t="n">
        <f aca="false">ROUND(I187*H187,2)</f>
        <v>0</v>
      </c>
      <c r="BL187" s="29" t="s">
        <v>158</v>
      </c>
      <c r="BM187" s="248" t="s">
        <v>291</v>
      </c>
    </row>
    <row r="188" s="250" customFormat="true" ht="9.75" hidden="false" customHeight="false" outlineLevel="0" collapsed="false">
      <c r="B188" s="251"/>
      <c r="C188" s="252"/>
      <c r="D188" s="253" t="s">
        <v>163</v>
      </c>
      <c r="E188" s="252"/>
      <c r="F188" s="255" t="s">
        <v>1162</v>
      </c>
      <c r="G188" s="252"/>
      <c r="H188" s="256" t="n">
        <v>161.942</v>
      </c>
      <c r="I188" s="257"/>
      <c r="J188" s="252"/>
      <c r="K188" s="252"/>
      <c r="L188" s="258"/>
      <c r="M188" s="259"/>
      <c r="N188" s="260"/>
      <c r="O188" s="260"/>
      <c r="P188" s="260"/>
      <c r="Q188" s="260"/>
      <c r="R188" s="260"/>
      <c r="S188" s="260"/>
      <c r="T188" s="261"/>
      <c r="AT188" s="262" t="s">
        <v>163</v>
      </c>
      <c r="AU188" s="262" t="s">
        <v>100</v>
      </c>
      <c r="AV188" s="250" t="s">
        <v>100</v>
      </c>
      <c r="AW188" s="250" t="s">
        <v>21</v>
      </c>
      <c r="AX188" s="250" t="s">
        <v>98</v>
      </c>
      <c r="AY188" s="262" t="s">
        <v>152</v>
      </c>
    </row>
    <row r="189" s="1" customFormat="true" ht="21.75" hidden="false" customHeight="true" outlineLevel="0" collapsed="false">
      <c r="A189" s="50"/>
      <c r="B189" s="51"/>
      <c r="C189" s="236" t="s">
        <v>288</v>
      </c>
      <c r="D189" s="236" t="s">
        <v>154</v>
      </c>
      <c r="E189" s="237" t="s">
        <v>294</v>
      </c>
      <c r="F189" s="238" t="s">
        <v>295</v>
      </c>
      <c r="G189" s="239" t="s">
        <v>157</v>
      </c>
      <c r="H189" s="240" t="n">
        <v>68</v>
      </c>
      <c r="I189" s="241"/>
      <c r="J189" s="242" t="n">
        <f aca="false">ROUND(I189*H189,2)</f>
        <v>0</v>
      </c>
      <c r="K189" s="243"/>
      <c r="L189" s="56"/>
      <c r="M189" s="244"/>
      <c r="N189" s="245" t="s">
        <v>55</v>
      </c>
      <c r="O189" s="98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R189" s="248" t="s">
        <v>158</v>
      </c>
      <c r="AT189" s="248" t="s">
        <v>154</v>
      </c>
      <c r="AU189" s="248" t="s">
        <v>100</v>
      </c>
      <c r="AY189" s="29" t="s">
        <v>152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29" t="s">
        <v>98</v>
      </c>
      <c r="BK189" s="249" t="n">
        <f aca="false">ROUND(I189*H189,2)</f>
        <v>0</v>
      </c>
      <c r="BL189" s="29" t="s">
        <v>158</v>
      </c>
      <c r="BM189" s="248" t="s">
        <v>296</v>
      </c>
    </row>
    <row r="190" s="1" customFormat="true" ht="21.75" hidden="false" customHeight="true" outlineLevel="0" collapsed="false">
      <c r="A190" s="50"/>
      <c r="B190" s="51"/>
      <c r="C190" s="236" t="s">
        <v>293</v>
      </c>
      <c r="D190" s="236" t="s">
        <v>154</v>
      </c>
      <c r="E190" s="237" t="s">
        <v>298</v>
      </c>
      <c r="F190" s="238" t="s">
        <v>299</v>
      </c>
      <c r="G190" s="239" t="s">
        <v>157</v>
      </c>
      <c r="H190" s="240" t="n">
        <v>204</v>
      </c>
      <c r="I190" s="241"/>
      <c r="J190" s="242" t="n">
        <f aca="false">ROUND(I190*H190,2)</f>
        <v>0</v>
      </c>
      <c r="K190" s="243"/>
      <c r="L190" s="56"/>
      <c r="M190" s="244"/>
      <c r="N190" s="245" t="s">
        <v>55</v>
      </c>
      <c r="O190" s="98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R190" s="248" t="s">
        <v>158</v>
      </c>
      <c r="AT190" s="248" t="s">
        <v>154</v>
      </c>
      <c r="AU190" s="248" t="s">
        <v>100</v>
      </c>
      <c r="AY190" s="29" t="s">
        <v>152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29" t="s">
        <v>98</v>
      </c>
      <c r="BK190" s="249" t="n">
        <f aca="false">ROUND(I190*H190,2)</f>
        <v>0</v>
      </c>
      <c r="BL190" s="29" t="s">
        <v>158</v>
      </c>
      <c r="BM190" s="248" t="s">
        <v>300</v>
      </c>
    </row>
    <row r="191" s="250" customFormat="true" ht="9.75" hidden="false" customHeight="false" outlineLevel="0" collapsed="false">
      <c r="B191" s="251"/>
      <c r="C191" s="252"/>
      <c r="D191" s="253" t="s">
        <v>163</v>
      </c>
      <c r="E191" s="254"/>
      <c r="F191" s="255" t="s">
        <v>1163</v>
      </c>
      <c r="G191" s="252"/>
      <c r="H191" s="256" t="n">
        <v>204</v>
      </c>
      <c r="I191" s="257"/>
      <c r="J191" s="252"/>
      <c r="K191" s="252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63</v>
      </c>
      <c r="AU191" s="262" t="s">
        <v>100</v>
      </c>
      <c r="AV191" s="250" t="s">
        <v>100</v>
      </c>
      <c r="AW191" s="250" t="s">
        <v>46</v>
      </c>
      <c r="AX191" s="250" t="s">
        <v>98</v>
      </c>
      <c r="AY191" s="262" t="s">
        <v>152</v>
      </c>
    </row>
    <row r="192" s="1" customFormat="true" ht="16.5" hidden="false" customHeight="true" outlineLevel="0" collapsed="false">
      <c r="A192" s="50"/>
      <c r="B192" s="51"/>
      <c r="C192" s="298" t="s">
        <v>297</v>
      </c>
      <c r="D192" s="298" t="s">
        <v>274</v>
      </c>
      <c r="E192" s="299" t="s">
        <v>303</v>
      </c>
      <c r="F192" s="300" t="s">
        <v>304</v>
      </c>
      <c r="G192" s="301" t="s">
        <v>305</v>
      </c>
      <c r="H192" s="302" t="n">
        <v>4.08</v>
      </c>
      <c r="I192" s="303"/>
      <c r="J192" s="304" t="n">
        <f aca="false">ROUND(I192*H192,2)</f>
        <v>0</v>
      </c>
      <c r="K192" s="305"/>
      <c r="L192" s="306"/>
      <c r="M192" s="307"/>
      <c r="N192" s="308" t="s">
        <v>55</v>
      </c>
      <c r="O192" s="98"/>
      <c r="P192" s="246" t="n">
        <f aca="false">O192*H192</f>
        <v>0</v>
      </c>
      <c r="Q192" s="246" t="n">
        <v>0.001</v>
      </c>
      <c r="R192" s="246" t="n">
        <f aca="false">Q192*H192</f>
        <v>0.00408</v>
      </c>
      <c r="S192" s="246" t="n">
        <v>0</v>
      </c>
      <c r="T192" s="247" t="n">
        <f aca="false">S192*H192</f>
        <v>0</v>
      </c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R192" s="248" t="s">
        <v>193</v>
      </c>
      <c r="AT192" s="248" t="s">
        <v>274</v>
      </c>
      <c r="AU192" s="248" t="s">
        <v>100</v>
      </c>
      <c r="AY192" s="29" t="s">
        <v>152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29" t="s">
        <v>98</v>
      </c>
      <c r="BK192" s="249" t="n">
        <f aca="false">ROUND(I192*H192,2)</f>
        <v>0</v>
      </c>
      <c r="BL192" s="29" t="s">
        <v>158</v>
      </c>
      <c r="BM192" s="248" t="s">
        <v>306</v>
      </c>
    </row>
    <row r="193" s="250" customFormat="true" ht="9.75" hidden="false" customHeight="false" outlineLevel="0" collapsed="false">
      <c r="B193" s="251"/>
      <c r="C193" s="252"/>
      <c r="D193" s="253" t="s">
        <v>163</v>
      </c>
      <c r="E193" s="252"/>
      <c r="F193" s="255" t="s">
        <v>1164</v>
      </c>
      <c r="G193" s="252"/>
      <c r="H193" s="256" t="n">
        <v>4.08</v>
      </c>
      <c r="I193" s="257"/>
      <c r="J193" s="252"/>
      <c r="K193" s="252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63</v>
      </c>
      <c r="AU193" s="262" t="s">
        <v>100</v>
      </c>
      <c r="AV193" s="250" t="s">
        <v>100</v>
      </c>
      <c r="AW193" s="250" t="s">
        <v>21</v>
      </c>
      <c r="AX193" s="250" t="s">
        <v>98</v>
      </c>
      <c r="AY193" s="262" t="s">
        <v>152</v>
      </c>
    </row>
    <row r="194" s="1" customFormat="true" ht="21.75" hidden="false" customHeight="true" outlineLevel="0" collapsed="false">
      <c r="A194" s="50"/>
      <c r="B194" s="51"/>
      <c r="C194" s="236" t="s">
        <v>302</v>
      </c>
      <c r="D194" s="236" t="s">
        <v>154</v>
      </c>
      <c r="E194" s="237" t="s">
        <v>309</v>
      </c>
      <c r="F194" s="238" t="s">
        <v>310</v>
      </c>
      <c r="G194" s="239" t="s">
        <v>311</v>
      </c>
      <c r="H194" s="240" t="n">
        <v>10</v>
      </c>
      <c r="I194" s="241"/>
      <c r="J194" s="242" t="n">
        <f aca="false">ROUND(I194*H194,2)</f>
        <v>0</v>
      </c>
      <c r="K194" s="243"/>
      <c r="L194" s="56"/>
      <c r="M194" s="244"/>
      <c r="N194" s="245" t="s">
        <v>55</v>
      </c>
      <c r="O194" s="98"/>
      <c r="P194" s="246" t="n">
        <f aca="false">O194*H194</f>
        <v>0</v>
      </c>
      <c r="Q194" s="246" t="n">
        <v>0.01281</v>
      </c>
      <c r="R194" s="246" t="n">
        <f aca="false">Q194*H194</f>
        <v>0.1281</v>
      </c>
      <c r="S194" s="246" t="n">
        <v>0</v>
      </c>
      <c r="T194" s="247" t="n">
        <f aca="false">S194*H194</f>
        <v>0</v>
      </c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R194" s="248" t="s">
        <v>158</v>
      </c>
      <c r="AT194" s="248" t="s">
        <v>154</v>
      </c>
      <c r="AU194" s="248" t="s">
        <v>100</v>
      </c>
      <c r="AY194" s="29" t="s">
        <v>152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29" t="s">
        <v>98</v>
      </c>
      <c r="BK194" s="249" t="n">
        <f aca="false">ROUND(I194*H194,2)</f>
        <v>0</v>
      </c>
      <c r="BL194" s="29" t="s">
        <v>158</v>
      </c>
      <c r="BM194" s="248" t="s">
        <v>312</v>
      </c>
    </row>
    <row r="195" s="219" customFormat="true" ht="22.5" hidden="false" customHeight="true" outlineLevel="0" collapsed="false">
      <c r="B195" s="220"/>
      <c r="C195" s="221"/>
      <c r="D195" s="222" t="s">
        <v>89</v>
      </c>
      <c r="E195" s="234" t="s">
        <v>100</v>
      </c>
      <c r="F195" s="234" t="s">
        <v>313</v>
      </c>
      <c r="G195" s="221"/>
      <c r="H195" s="221"/>
      <c r="I195" s="224"/>
      <c r="J195" s="235" t="n">
        <f aca="false">BK195</f>
        <v>0</v>
      </c>
      <c r="K195" s="221"/>
      <c r="L195" s="226"/>
      <c r="M195" s="227"/>
      <c r="N195" s="228"/>
      <c r="O195" s="228"/>
      <c r="P195" s="229" t="n">
        <f aca="false">SUM(P196:P198)</f>
        <v>0</v>
      </c>
      <c r="Q195" s="228"/>
      <c r="R195" s="229" t="n">
        <f aca="false">SUM(R196:R198)</f>
        <v>14.756205</v>
      </c>
      <c r="S195" s="228"/>
      <c r="T195" s="230" t="n">
        <f aca="false">SUM(T196:T198)</f>
        <v>0</v>
      </c>
      <c r="AR195" s="231" t="s">
        <v>98</v>
      </c>
      <c r="AT195" s="232" t="s">
        <v>89</v>
      </c>
      <c r="AU195" s="232" t="s">
        <v>98</v>
      </c>
      <c r="AY195" s="231" t="s">
        <v>152</v>
      </c>
      <c r="BK195" s="233" t="n">
        <f aca="false">SUM(BK196:BK198)</f>
        <v>0</v>
      </c>
    </row>
    <row r="196" s="1" customFormat="true" ht="33" hidden="false" customHeight="true" outlineLevel="0" collapsed="false">
      <c r="A196" s="50"/>
      <c r="B196" s="51"/>
      <c r="C196" s="236" t="s">
        <v>308</v>
      </c>
      <c r="D196" s="236" t="s">
        <v>154</v>
      </c>
      <c r="E196" s="237" t="s">
        <v>315</v>
      </c>
      <c r="F196" s="238" t="s">
        <v>316</v>
      </c>
      <c r="G196" s="239" t="s">
        <v>184</v>
      </c>
      <c r="H196" s="240" t="n">
        <v>91.5</v>
      </c>
      <c r="I196" s="241"/>
      <c r="J196" s="242" t="n">
        <f aca="false">ROUND(I196*H196,2)</f>
        <v>0</v>
      </c>
      <c r="K196" s="243"/>
      <c r="L196" s="56"/>
      <c r="M196" s="244"/>
      <c r="N196" s="245" t="s">
        <v>55</v>
      </c>
      <c r="O196" s="98"/>
      <c r="P196" s="246" t="n">
        <f aca="false">O196*H196</f>
        <v>0</v>
      </c>
      <c r="Q196" s="246" t="n">
        <v>0.16127</v>
      </c>
      <c r="R196" s="246" t="n">
        <f aca="false">Q196*H196</f>
        <v>14.756205</v>
      </c>
      <c r="S196" s="246" t="n">
        <v>0</v>
      </c>
      <c r="T196" s="247" t="n">
        <f aca="false">S196*H196</f>
        <v>0</v>
      </c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R196" s="248" t="s">
        <v>158</v>
      </c>
      <c r="AT196" s="248" t="s">
        <v>154</v>
      </c>
      <c r="AU196" s="248" t="s">
        <v>100</v>
      </c>
      <c r="AY196" s="29" t="s">
        <v>152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29" t="s">
        <v>98</v>
      </c>
      <c r="BK196" s="249" t="n">
        <f aca="false">ROUND(I196*H196,2)</f>
        <v>0</v>
      </c>
      <c r="BL196" s="29" t="s">
        <v>158</v>
      </c>
      <c r="BM196" s="248" t="s">
        <v>317</v>
      </c>
    </row>
    <row r="197" s="263" customFormat="true" ht="9.75" hidden="false" customHeight="false" outlineLevel="0" collapsed="false">
      <c r="B197" s="264"/>
      <c r="C197" s="265"/>
      <c r="D197" s="253" t="s">
        <v>163</v>
      </c>
      <c r="E197" s="266"/>
      <c r="F197" s="267" t="s">
        <v>1165</v>
      </c>
      <c r="G197" s="265"/>
      <c r="H197" s="266"/>
      <c r="I197" s="268"/>
      <c r="J197" s="265"/>
      <c r="K197" s="265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163</v>
      </c>
      <c r="AU197" s="273" t="s">
        <v>100</v>
      </c>
      <c r="AV197" s="263" t="s">
        <v>98</v>
      </c>
      <c r="AW197" s="263" t="s">
        <v>46</v>
      </c>
      <c r="AX197" s="263" t="s">
        <v>90</v>
      </c>
      <c r="AY197" s="273" t="s">
        <v>152</v>
      </c>
    </row>
    <row r="198" s="250" customFormat="true" ht="9.75" hidden="false" customHeight="false" outlineLevel="0" collapsed="false">
      <c r="B198" s="251"/>
      <c r="C198" s="252"/>
      <c r="D198" s="253" t="s">
        <v>163</v>
      </c>
      <c r="E198" s="254"/>
      <c r="F198" s="255" t="s">
        <v>1166</v>
      </c>
      <c r="G198" s="252"/>
      <c r="H198" s="256" t="n">
        <v>91.5</v>
      </c>
      <c r="I198" s="257"/>
      <c r="J198" s="252"/>
      <c r="K198" s="252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63</v>
      </c>
      <c r="AU198" s="262" t="s">
        <v>100</v>
      </c>
      <c r="AV198" s="250" t="s">
        <v>100</v>
      </c>
      <c r="AW198" s="250" t="s">
        <v>46</v>
      </c>
      <c r="AX198" s="250" t="s">
        <v>98</v>
      </c>
      <c r="AY198" s="262" t="s">
        <v>152</v>
      </c>
    </row>
    <row r="199" s="219" customFormat="true" ht="22.5" hidden="false" customHeight="true" outlineLevel="0" collapsed="false">
      <c r="B199" s="220"/>
      <c r="C199" s="221"/>
      <c r="D199" s="222" t="s">
        <v>89</v>
      </c>
      <c r="E199" s="234" t="s">
        <v>165</v>
      </c>
      <c r="F199" s="234" t="s">
        <v>318</v>
      </c>
      <c r="G199" s="221"/>
      <c r="H199" s="221"/>
      <c r="I199" s="224"/>
      <c r="J199" s="235" t="n">
        <f aca="false">BK199</f>
        <v>0</v>
      </c>
      <c r="K199" s="221"/>
      <c r="L199" s="226"/>
      <c r="M199" s="227"/>
      <c r="N199" s="228"/>
      <c r="O199" s="228"/>
      <c r="P199" s="229" t="n">
        <f aca="false">SUM(P200:P202)</f>
        <v>0</v>
      </c>
      <c r="Q199" s="228"/>
      <c r="R199" s="229" t="n">
        <f aca="false">SUM(R200:R202)</f>
        <v>0</v>
      </c>
      <c r="S199" s="228"/>
      <c r="T199" s="230" t="n">
        <f aca="false">SUM(T200:T202)</f>
        <v>0</v>
      </c>
      <c r="AR199" s="231" t="s">
        <v>98</v>
      </c>
      <c r="AT199" s="232" t="s">
        <v>89</v>
      </c>
      <c r="AU199" s="232" t="s">
        <v>98</v>
      </c>
      <c r="AY199" s="231" t="s">
        <v>152</v>
      </c>
      <c r="BK199" s="233" t="n">
        <f aca="false">SUM(BK200:BK202)</f>
        <v>0</v>
      </c>
    </row>
    <row r="200" s="1" customFormat="true" ht="21.75" hidden="false" customHeight="true" outlineLevel="0" collapsed="false">
      <c r="A200" s="50"/>
      <c r="B200" s="51"/>
      <c r="C200" s="236" t="s">
        <v>314</v>
      </c>
      <c r="D200" s="236" t="s">
        <v>154</v>
      </c>
      <c r="E200" s="237" t="s">
        <v>320</v>
      </c>
      <c r="F200" s="238" t="s">
        <v>321</v>
      </c>
      <c r="G200" s="239" t="s">
        <v>184</v>
      </c>
      <c r="H200" s="240" t="n">
        <v>50.5</v>
      </c>
      <c r="I200" s="241"/>
      <c r="J200" s="242" t="n">
        <f aca="false">ROUND(I200*H200,2)</f>
        <v>0</v>
      </c>
      <c r="K200" s="243"/>
      <c r="L200" s="56"/>
      <c r="M200" s="244"/>
      <c r="N200" s="245" t="s">
        <v>55</v>
      </c>
      <c r="O200" s="98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R200" s="248" t="s">
        <v>158</v>
      </c>
      <c r="AT200" s="248" t="s">
        <v>154</v>
      </c>
      <c r="AU200" s="248" t="s">
        <v>100</v>
      </c>
      <c r="AY200" s="29" t="s">
        <v>152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29" t="s">
        <v>98</v>
      </c>
      <c r="BK200" s="249" t="n">
        <f aca="false">ROUND(I200*H200,2)</f>
        <v>0</v>
      </c>
      <c r="BL200" s="29" t="s">
        <v>158</v>
      </c>
      <c r="BM200" s="248" t="s">
        <v>322</v>
      </c>
    </row>
    <row r="201" s="263" customFormat="true" ht="9.75" hidden="false" customHeight="false" outlineLevel="0" collapsed="false">
      <c r="B201" s="264"/>
      <c r="C201" s="265"/>
      <c r="D201" s="253" t="s">
        <v>163</v>
      </c>
      <c r="E201" s="266"/>
      <c r="F201" s="267" t="s">
        <v>1167</v>
      </c>
      <c r="G201" s="265"/>
      <c r="H201" s="266"/>
      <c r="I201" s="268"/>
      <c r="J201" s="265"/>
      <c r="K201" s="265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163</v>
      </c>
      <c r="AU201" s="273" t="s">
        <v>100</v>
      </c>
      <c r="AV201" s="263" t="s">
        <v>98</v>
      </c>
      <c r="AW201" s="263" t="s">
        <v>46</v>
      </c>
      <c r="AX201" s="263" t="s">
        <v>90</v>
      </c>
      <c r="AY201" s="273" t="s">
        <v>152</v>
      </c>
    </row>
    <row r="202" s="250" customFormat="true" ht="9.75" hidden="false" customHeight="false" outlineLevel="0" collapsed="false">
      <c r="B202" s="251"/>
      <c r="C202" s="252"/>
      <c r="D202" s="253" t="s">
        <v>163</v>
      </c>
      <c r="E202" s="254"/>
      <c r="F202" s="255" t="s">
        <v>1168</v>
      </c>
      <c r="G202" s="252"/>
      <c r="H202" s="256" t="n">
        <v>50.5</v>
      </c>
      <c r="I202" s="257"/>
      <c r="J202" s="252"/>
      <c r="K202" s="252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163</v>
      </c>
      <c r="AU202" s="262" t="s">
        <v>100</v>
      </c>
      <c r="AV202" s="250" t="s">
        <v>100</v>
      </c>
      <c r="AW202" s="250" t="s">
        <v>46</v>
      </c>
      <c r="AX202" s="250" t="s">
        <v>98</v>
      </c>
      <c r="AY202" s="262" t="s">
        <v>152</v>
      </c>
    </row>
    <row r="203" s="219" customFormat="true" ht="22.5" hidden="false" customHeight="true" outlineLevel="0" collapsed="false">
      <c r="B203" s="220"/>
      <c r="C203" s="221"/>
      <c r="D203" s="222" t="s">
        <v>89</v>
      </c>
      <c r="E203" s="234" t="s">
        <v>158</v>
      </c>
      <c r="F203" s="234" t="s">
        <v>323</v>
      </c>
      <c r="G203" s="221"/>
      <c r="H203" s="221"/>
      <c r="I203" s="224"/>
      <c r="J203" s="235" t="n">
        <f aca="false">BK203</f>
        <v>0</v>
      </c>
      <c r="K203" s="221"/>
      <c r="L203" s="226"/>
      <c r="M203" s="227"/>
      <c r="N203" s="228"/>
      <c r="O203" s="228"/>
      <c r="P203" s="229" t="n">
        <f aca="false">SUM(P204:P207)</f>
        <v>0</v>
      </c>
      <c r="Q203" s="228"/>
      <c r="R203" s="229" t="n">
        <f aca="false">SUM(R204:R207)</f>
        <v>0</v>
      </c>
      <c r="S203" s="228"/>
      <c r="T203" s="230" t="n">
        <f aca="false">SUM(T204:T207)</f>
        <v>0</v>
      </c>
      <c r="AR203" s="231" t="s">
        <v>98</v>
      </c>
      <c r="AT203" s="232" t="s">
        <v>89</v>
      </c>
      <c r="AU203" s="232" t="s">
        <v>98</v>
      </c>
      <c r="AY203" s="231" t="s">
        <v>152</v>
      </c>
      <c r="BK203" s="233" t="n">
        <f aca="false">SUM(BK204:BK207)</f>
        <v>0</v>
      </c>
    </row>
    <row r="204" s="1" customFormat="true" ht="21.75" hidden="false" customHeight="true" outlineLevel="0" collapsed="false">
      <c r="A204" s="50"/>
      <c r="B204" s="51"/>
      <c r="C204" s="236" t="s">
        <v>319</v>
      </c>
      <c r="D204" s="236" t="s">
        <v>154</v>
      </c>
      <c r="E204" s="237" t="s">
        <v>325</v>
      </c>
      <c r="F204" s="238" t="s">
        <v>326</v>
      </c>
      <c r="G204" s="239" t="s">
        <v>216</v>
      </c>
      <c r="H204" s="240" t="n">
        <v>18.3</v>
      </c>
      <c r="I204" s="241"/>
      <c r="J204" s="242" t="n">
        <f aca="false">ROUND(I204*H204,2)</f>
        <v>0</v>
      </c>
      <c r="K204" s="243"/>
      <c r="L204" s="56"/>
      <c r="M204" s="244"/>
      <c r="N204" s="245" t="s">
        <v>55</v>
      </c>
      <c r="O204" s="98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R204" s="248" t="s">
        <v>158</v>
      </c>
      <c r="AT204" s="248" t="s">
        <v>154</v>
      </c>
      <c r="AU204" s="248" t="s">
        <v>100</v>
      </c>
      <c r="AY204" s="29" t="s">
        <v>152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29" t="s">
        <v>98</v>
      </c>
      <c r="BK204" s="249" t="n">
        <f aca="false">ROUND(I204*H204,2)</f>
        <v>0</v>
      </c>
      <c r="BL204" s="29" t="s">
        <v>158</v>
      </c>
      <c r="BM204" s="248" t="s">
        <v>327</v>
      </c>
    </row>
    <row r="205" s="250" customFormat="true" ht="9.75" hidden="false" customHeight="false" outlineLevel="0" collapsed="false">
      <c r="B205" s="251"/>
      <c r="C205" s="252"/>
      <c r="D205" s="253" t="s">
        <v>163</v>
      </c>
      <c r="E205" s="254"/>
      <c r="F205" s="255" t="s">
        <v>1169</v>
      </c>
      <c r="G205" s="252"/>
      <c r="H205" s="256" t="n">
        <v>18.3</v>
      </c>
      <c r="I205" s="257"/>
      <c r="J205" s="252"/>
      <c r="K205" s="252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63</v>
      </c>
      <c r="AU205" s="262" t="s">
        <v>100</v>
      </c>
      <c r="AV205" s="250" t="s">
        <v>100</v>
      </c>
      <c r="AW205" s="250" t="s">
        <v>46</v>
      </c>
      <c r="AX205" s="250" t="s">
        <v>98</v>
      </c>
      <c r="AY205" s="262" t="s">
        <v>152</v>
      </c>
    </row>
    <row r="206" s="1" customFormat="true" ht="33" hidden="false" customHeight="true" outlineLevel="0" collapsed="false">
      <c r="A206" s="50"/>
      <c r="B206" s="51"/>
      <c r="C206" s="236" t="s">
        <v>324</v>
      </c>
      <c r="D206" s="236" t="s">
        <v>154</v>
      </c>
      <c r="E206" s="237" t="s">
        <v>330</v>
      </c>
      <c r="F206" s="238" t="s">
        <v>331</v>
      </c>
      <c r="G206" s="239" t="s">
        <v>157</v>
      </c>
      <c r="H206" s="240" t="n">
        <v>40</v>
      </c>
      <c r="I206" s="241"/>
      <c r="J206" s="242" t="n">
        <f aca="false">ROUND(I206*H206,2)</f>
        <v>0</v>
      </c>
      <c r="K206" s="243"/>
      <c r="L206" s="56"/>
      <c r="M206" s="244"/>
      <c r="N206" s="245" t="s">
        <v>55</v>
      </c>
      <c r="O206" s="98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R206" s="248" t="s">
        <v>158</v>
      </c>
      <c r="AT206" s="248" t="s">
        <v>154</v>
      </c>
      <c r="AU206" s="248" t="s">
        <v>100</v>
      </c>
      <c r="AY206" s="29" t="s">
        <v>152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29" t="s">
        <v>98</v>
      </c>
      <c r="BK206" s="249" t="n">
        <f aca="false">ROUND(I206*H206,2)</f>
        <v>0</v>
      </c>
      <c r="BL206" s="29" t="s">
        <v>158</v>
      </c>
      <c r="BM206" s="248" t="s">
        <v>332</v>
      </c>
    </row>
    <row r="207" s="250" customFormat="true" ht="9.75" hidden="false" customHeight="false" outlineLevel="0" collapsed="false">
      <c r="B207" s="251"/>
      <c r="C207" s="252"/>
      <c r="D207" s="253" t="s">
        <v>163</v>
      </c>
      <c r="E207" s="254"/>
      <c r="F207" s="255" t="s">
        <v>1137</v>
      </c>
      <c r="G207" s="252"/>
      <c r="H207" s="256" t="n">
        <v>40</v>
      </c>
      <c r="I207" s="257"/>
      <c r="J207" s="252"/>
      <c r="K207" s="252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163</v>
      </c>
      <c r="AU207" s="262" t="s">
        <v>100</v>
      </c>
      <c r="AV207" s="250" t="s">
        <v>100</v>
      </c>
      <c r="AW207" s="250" t="s">
        <v>46</v>
      </c>
      <c r="AX207" s="250" t="s">
        <v>98</v>
      </c>
      <c r="AY207" s="262" t="s">
        <v>152</v>
      </c>
    </row>
    <row r="208" s="219" customFormat="true" ht="22.5" hidden="false" customHeight="true" outlineLevel="0" collapsed="false">
      <c r="B208" s="220"/>
      <c r="C208" s="221"/>
      <c r="D208" s="222" t="s">
        <v>89</v>
      </c>
      <c r="E208" s="234" t="s">
        <v>176</v>
      </c>
      <c r="F208" s="234" t="s">
        <v>353</v>
      </c>
      <c r="G208" s="221"/>
      <c r="H208" s="221"/>
      <c r="I208" s="224"/>
      <c r="J208" s="235" t="n">
        <f aca="false">BK208</f>
        <v>0</v>
      </c>
      <c r="K208" s="221"/>
      <c r="L208" s="226"/>
      <c r="M208" s="227"/>
      <c r="N208" s="228"/>
      <c r="O208" s="228"/>
      <c r="P208" s="229" t="n">
        <f aca="false">SUM(P209:P223)</f>
        <v>0</v>
      </c>
      <c r="Q208" s="228"/>
      <c r="R208" s="229" t="n">
        <f aca="false">SUM(R209:R223)</f>
        <v>6.409</v>
      </c>
      <c r="S208" s="228"/>
      <c r="T208" s="230" t="n">
        <f aca="false">SUM(T209:T223)</f>
        <v>0</v>
      </c>
      <c r="AR208" s="231" t="s">
        <v>98</v>
      </c>
      <c r="AT208" s="232" t="s">
        <v>89</v>
      </c>
      <c r="AU208" s="232" t="s">
        <v>98</v>
      </c>
      <c r="AY208" s="231" t="s">
        <v>152</v>
      </c>
      <c r="BK208" s="233" t="n">
        <f aca="false">SUM(BK209:BK223)</f>
        <v>0</v>
      </c>
    </row>
    <row r="209" s="1" customFormat="true" ht="16.5" hidden="false" customHeight="true" outlineLevel="0" collapsed="false">
      <c r="A209" s="50"/>
      <c r="B209" s="51"/>
      <c r="C209" s="236" t="s">
        <v>329</v>
      </c>
      <c r="D209" s="236" t="s">
        <v>154</v>
      </c>
      <c r="E209" s="237" t="s">
        <v>355</v>
      </c>
      <c r="F209" s="238" t="s">
        <v>356</v>
      </c>
      <c r="G209" s="239" t="s">
        <v>157</v>
      </c>
      <c r="H209" s="240" t="n">
        <v>20</v>
      </c>
      <c r="I209" s="241"/>
      <c r="J209" s="242" t="n">
        <f aca="false">ROUND(I209*H209,2)</f>
        <v>0</v>
      </c>
      <c r="K209" s="243"/>
      <c r="L209" s="56"/>
      <c r="M209" s="244"/>
      <c r="N209" s="245" t="s">
        <v>55</v>
      </c>
      <c r="O209" s="98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7" t="n">
        <f aca="false">S209*H209</f>
        <v>0</v>
      </c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R209" s="248" t="s">
        <v>158</v>
      </c>
      <c r="AT209" s="248" t="s">
        <v>154</v>
      </c>
      <c r="AU209" s="248" t="s">
        <v>100</v>
      </c>
      <c r="AY209" s="29" t="s">
        <v>152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29" t="s">
        <v>98</v>
      </c>
      <c r="BK209" s="249" t="n">
        <f aca="false">ROUND(I209*H209,2)</f>
        <v>0</v>
      </c>
      <c r="BL209" s="29" t="s">
        <v>158</v>
      </c>
      <c r="BM209" s="248" t="s">
        <v>357</v>
      </c>
    </row>
    <row r="210" s="250" customFormat="true" ht="9.75" hidden="false" customHeight="false" outlineLevel="0" collapsed="false">
      <c r="B210" s="251"/>
      <c r="C210" s="252"/>
      <c r="D210" s="253" t="s">
        <v>163</v>
      </c>
      <c r="E210" s="254"/>
      <c r="F210" s="255" t="s">
        <v>1140</v>
      </c>
      <c r="G210" s="252"/>
      <c r="H210" s="256" t="n">
        <v>20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63</v>
      </c>
      <c r="AU210" s="262" t="s">
        <v>100</v>
      </c>
      <c r="AV210" s="250" t="s">
        <v>100</v>
      </c>
      <c r="AW210" s="250" t="s">
        <v>46</v>
      </c>
      <c r="AX210" s="250" t="s">
        <v>98</v>
      </c>
      <c r="AY210" s="262" t="s">
        <v>152</v>
      </c>
    </row>
    <row r="211" s="1" customFormat="true" ht="21.75" hidden="false" customHeight="true" outlineLevel="0" collapsed="false">
      <c r="A211" s="50"/>
      <c r="B211" s="51"/>
      <c r="C211" s="236" t="s">
        <v>333</v>
      </c>
      <c r="D211" s="236" t="s">
        <v>154</v>
      </c>
      <c r="E211" s="237" t="s">
        <v>359</v>
      </c>
      <c r="F211" s="238" t="s">
        <v>360</v>
      </c>
      <c r="G211" s="239" t="s">
        <v>157</v>
      </c>
      <c r="H211" s="240" t="n">
        <v>40</v>
      </c>
      <c r="I211" s="241"/>
      <c r="J211" s="242" t="n">
        <f aca="false">ROUND(I211*H211,2)</f>
        <v>0</v>
      </c>
      <c r="K211" s="243"/>
      <c r="L211" s="56"/>
      <c r="M211" s="244"/>
      <c r="N211" s="245" t="s">
        <v>55</v>
      </c>
      <c r="O211" s="98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R211" s="248" t="s">
        <v>158</v>
      </c>
      <c r="AT211" s="248" t="s">
        <v>154</v>
      </c>
      <c r="AU211" s="248" t="s">
        <v>100</v>
      </c>
      <c r="AY211" s="29" t="s">
        <v>152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29" t="s">
        <v>98</v>
      </c>
      <c r="BK211" s="249" t="n">
        <f aca="false">ROUND(I211*H211,2)</f>
        <v>0</v>
      </c>
      <c r="BL211" s="29" t="s">
        <v>158</v>
      </c>
      <c r="BM211" s="248" t="s">
        <v>361</v>
      </c>
    </row>
    <row r="212" s="263" customFormat="true" ht="9.75" hidden="false" customHeight="false" outlineLevel="0" collapsed="false">
      <c r="B212" s="264"/>
      <c r="C212" s="265"/>
      <c r="D212" s="253" t="s">
        <v>163</v>
      </c>
      <c r="E212" s="266"/>
      <c r="F212" s="267" t="s">
        <v>362</v>
      </c>
      <c r="G212" s="265"/>
      <c r="H212" s="266"/>
      <c r="I212" s="268"/>
      <c r="J212" s="265"/>
      <c r="K212" s="265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163</v>
      </c>
      <c r="AU212" s="273" t="s">
        <v>100</v>
      </c>
      <c r="AV212" s="263" t="s">
        <v>98</v>
      </c>
      <c r="AW212" s="263" t="s">
        <v>46</v>
      </c>
      <c r="AX212" s="263" t="s">
        <v>90</v>
      </c>
      <c r="AY212" s="273" t="s">
        <v>152</v>
      </c>
    </row>
    <row r="213" s="250" customFormat="true" ht="9.75" hidden="false" customHeight="false" outlineLevel="0" collapsed="false">
      <c r="B213" s="251"/>
      <c r="C213" s="252"/>
      <c r="D213" s="253" t="s">
        <v>163</v>
      </c>
      <c r="E213" s="254"/>
      <c r="F213" s="255" t="s">
        <v>1137</v>
      </c>
      <c r="G213" s="252"/>
      <c r="H213" s="256" t="n">
        <v>40</v>
      </c>
      <c r="I213" s="257"/>
      <c r="J213" s="252"/>
      <c r="K213" s="252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63</v>
      </c>
      <c r="AU213" s="262" t="s">
        <v>100</v>
      </c>
      <c r="AV213" s="250" t="s">
        <v>100</v>
      </c>
      <c r="AW213" s="250" t="s">
        <v>46</v>
      </c>
      <c r="AX213" s="250" t="s">
        <v>98</v>
      </c>
      <c r="AY213" s="262" t="s">
        <v>152</v>
      </c>
    </row>
    <row r="214" s="1" customFormat="true" ht="21.75" hidden="false" customHeight="true" outlineLevel="0" collapsed="false">
      <c r="A214" s="50"/>
      <c r="B214" s="51"/>
      <c r="C214" s="236" t="s">
        <v>337</v>
      </c>
      <c r="D214" s="236" t="s">
        <v>154</v>
      </c>
      <c r="E214" s="237" t="s">
        <v>364</v>
      </c>
      <c r="F214" s="238" t="s">
        <v>365</v>
      </c>
      <c r="G214" s="239" t="s">
        <v>157</v>
      </c>
      <c r="H214" s="240" t="n">
        <v>75</v>
      </c>
      <c r="I214" s="241"/>
      <c r="J214" s="242" t="n">
        <f aca="false">ROUND(I214*H214,2)</f>
        <v>0</v>
      </c>
      <c r="K214" s="243"/>
      <c r="L214" s="56"/>
      <c r="M214" s="244"/>
      <c r="N214" s="245" t="s">
        <v>55</v>
      </c>
      <c r="O214" s="98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R214" s="248" t="s">
        <v>158</v>
      </c>
      <c r="AT214" s="248" t="s">
        <v>154</v>
      </c>
      <c r="AU214" s="248" t="s">
        <v>100</v>
      </c>
      <c r="AY214" s="29" t="s">
        <v>152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29" t="s">
        <v>98</v>
      </c>
      <c r="BK214" s="249" t="n">
        <f aca="false">ROUND(I214*H214,2)</f>
        <v>0</v>
      </c>
      <c r="BL214" s="29" t="s">
        <v>158</v>
      </c>
      <c r="BM214" s="248" t="s">
        <v>366</v>
      </c>
    </row>
    <row r="215" s="263" customFormat="true" ht="9.75" hidden="false" customHeight="false" outlineLevel="0" collapsed="false">
      <c r="B215" s="264"/>
      <c r="C215" s="265"/>
      <c r="D215" s="253" t="s">
        <v>163</v>
      </c>
      <c r="E215" s="266"/>
      <c r="F215" s="267" t="s">
        <v>1170</v>
      </c>
      <c r="G215" s="265"/>
      <c r="H215" s="266"/>
      <c r="I215" s="268"/>
      <c r="J215" s="265"/>
      <c r="K215" s="265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163</v>
      </c>
      <c r="AU215" s="273" t="s">
        <v>100</v>
      </c>
      <c r="AV215" s="263" t="s">
        <v>98</v>
      </c>
      <c r="AW215" s="263" t="s">
        <v>46</v>
      </c>
      <c r="AX215" s="263" t="s">
        <v>90</v>
      </c>
      <c r="AY215" s="273" t="s">
        <v>152</v>
      </c>
    </row>
    <row r="216" s="250" customFormat="true" ht="9.75" hidden="false" customHeight="false" outlineLevel="0" collapsed="false">
      <c r="B216" s="251"/>
      <c r="C216" s="252"/>
      <c r="D216" s="253" t="s">
        <v>163</v>
      </c>
      <c r="E216" s="254"/>
      <c r="F216" s="255" t="s">
        <v>1171</v>
      </c>
      <c r="G216" s="252"/>
      <c r="H216" s="256" t="n">
        <v>75</v>
      </c>
      <c r="I216" s="257"/>
      <c r="J216" s="252"/>
      <c r="K216" s="252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63</v>
      </c>
      <c r="AU216" s="262" t="s">
        <v>100</v>
      </c>
      <c r="AV216" s="250" t="s">
        <v>100</v>
      </c>
      <c r="AW216" s="250" t="s">
        <v>46</v>
      </c>
      <c r="AX216" s="250" t="s">
        <v>98</v>
      </c>
      <c r="AY216" s="262" t="s">
        <v>152</v>
      </c>
    </row>
    <row r="217" s="1" customFormat="true" ht="33" hidden="false" customHeight="true" outlineLevel="0" collapsed="false">
      <c r="A217" s="50"/>
      <c r="B217" s="51"/>
      <c r="C217" s="236" t="s">
        <v>341</v>
      </c>
      <c r="D217" s="236" t="s">
        <v>154</v>
      </c>
      <c r="E217" s="237" t="s">
        <v>368</v>
      </c>
      <c r="F217" s="238" t="s">
        <v>369</v>
      </c>
      <c r="G217" s="239" t="s">
        <v>157</v>
      </c>
      <c r="H217" s="240" t="n">
        <v>20</v>
      </c>
      <c r="I217" s="241"/>
      <c r="J217" s="242" t="n">
        <f aca="false">ROUND(I217*H217,2)</f>
        <v>0</v>
      </c>
      <c r="K217" s="243"/>
      <c r="L217" s="56"/>
      <c r="M217" s="244"/>
      <c r="N217" s="245" t="s">
        <v>55</v>
      </c>
      <c r="O217" s="98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R217" s="248" t="s">
        <v>158</v>
      </c>
      <c r="AT217" s="248" t="s">
        <v>154</v>
      </c>
      <c r="AU217" s="248" t="s">
        <v>100</v>
      </c>
      <c r="AY217" s="29" t="s">
        <v>152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29" t="s">
        <v>98</v>
      </c>
      <c r="BK217" s="249" t="n">
        <f aca="false">ROUND(I217*H217,2)</f>
        <v>0</v>
      </c>
      <c r="BL217" s="29" t="s">
        <v>158</v>
      </c>
      <c r="BM217" s="248" t="s">
        <v>370</v>
      </c>
    </row>
    <row r="218" s="1" customFormat="true" ht="33" hidden="false" customHeight="true" outlineLevel="0" collapsed="false">
      <c r="A218" s="50"/>
      <c r="B218" s="51"/>
      <c r="C218" s="236" t="s">
        <v>345</v>
      </c>
      <c r="D218" s="236" t="s">
        <v>154</v>
      </c>
      <c r="E218" s="237" t="s">
        <v>376</v>
      </c>
      <c r="F218" s="238" t="s">
        <v>377</v>
      </c>
      <c r="G218" s="239" t="s">
        <v>157</v>
      </c>
      <c r="H218" s="240" t="n">
        <v>20</v>
      </c>
      <c r="I218" s="241"/>
      <c r="J218" s="242" t="n">
        <f aca="false">ROUND(I218*H218,2)</f>
        <v>0</v>
      </c>
      <c r="K218" s="243"/>
      <c r="L218" s="56"/>
      <c r="M218" s="244"/>
      <c r="N218" s="245" t="s">
        <v>55</v>
      </c>
      <c r="O218" s="98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7" t="n">
        <f aca="false">S218*H218</f>
        <v>0</v>
      </c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R218" s="248" t="s">
        <v>158</v>
      </c>
      <c r="AT218" s="248" t="s">
        <v>154</v>
      </c>
      <c r="AU218" s="248" t="s">
        <v>100</v>
      </c>
      <c r="AY218" s="29" t="s">
        <v>152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29" t="s">
        <v>98</v>
      </c>
      <c r="BK218" s="249" t="n">
        <f aca="false">ROUND(I218*H218,2)</f>
        <v>0</v>
      </c>
      <c r="BL218" s="29" t="s">
        <v>158</v>
      </c>
      <c r="BM218" s="248" t="s">
        <v>378</v>
      </c>
    </row>
    <row r="219" s="1" customFormat="true" ht="33" hidden="false" customHeight="true" outlineLevel="0" collapsed="false">
      <c r="A219" s="50"/>
      <c r="B219" s="51"/>
      <c r="C219" s="236" t="s">
        <v>349</v>
      </c>
      <c r="D219" s="236" t="s">
        <v>154</v>
      </c>
      <c r="E219" s="237" t="s">
        <v>380</v>
      </c>
      <c r="F219" s="238" t="s">
        <v>381</v>
      </c>
      <c r="G219" s="239" t="s">
        <v>157</v>
      </c>
      <c r="H219" s="240" t="n">
        <v>40</v>
      </c>
      <c r="I219" s="241"/>
      <c r="J219" s="242" t="n">
        <f aca="false">ROUND(I219*H219,2)</f>
        <v>0</v>
      </c>
      <c r="K219" s="243"/>
      <c r="L219" s="56"/>
      <c r="M219" s="244"/>
      <c r="N219" s="245" t="s">
        <v>55</v>
      </c>
      <c r="O219" s="98"/>
      <c r="P219" s="246" t="n">
        <f aca="false">O219*H219</f>
        <v>0</v>
      </c>
      <c r="Q219" s="246" t="n">
        <v>0.101</v>
      </c>
      <c r="R219" s="246" t="n">
        <f aca="false">Q219*H219</f>
        <v>4.04</v>
      </c>
      <c r="S219" s="246" t="n">
        <v>0</v>
      </c>
      <c r="T219" s="247" t="n">
        <f aca="false">S219*H219</f>
        <v>0</v>
      </c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R219" s="248" t="s">
        <v>158</v>
      </c>
      <c r="AT219" s="248" t="s">
        <v>154</v>
      </c>
      <c r="AU219" s="248" t="s">
        <v>100</v>
      </c>
      <c r="AY219" s="29" t="s">
        <v>152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29" t="s">
        <v>98</v>
      </c>
      <c r="BK219" s="249" t="n">
        <f aca="false">ROUND(I219*H219,2)</f>
        <v>0</v>
      </c>
      <c r="BL219" s="29" t="s">
        <v>158</v>
      </c>
      <c r="BM219" s="248" t="s">
        <v>382</v>
      </c>
    </row>
    <row r="220" s="1" customFormat="true" ht="21.75" hidden="false" customHeight="true" outlineLevel="0" collapsed="false">
      <c r="A220" s="50"/>
      <c r="B220" s="51"/>
      <c r="C220" s="298" t="s">
        <v>354</v>
      </c>
      <c r="D220" s="298" t="s">
        <v>274</v>
      </c>
      <c r="E220" s="299" t="s">
        <v>384</v>
      </c>
      <c r="F220" s="300" t="s">
        <v>385</v>
      </c>
      <c r="G220" s="301" t="s">
        <v>157</v>
      </c>
      <c r="H220" s="302" t="n">
        <v>20.6</v>
      </c>
      <c r="I220" s="303"/>
      <c r="J220" s="304" t="n">
        <f aca="false">ROUND(I220*H220,2)</f>
        <v>0</v>
      </c>
      <c r="K220" s="305"/>
      <c r="L220" s="306"/>
      <c r="M220" s="307"/>
      <c r="N220" s="308" t="s">
        <v>55</v>
      </c>
      <c r="O220" s="98"/>
      <c r="P220" s="246" t="n">
        <f aca="false">O220*H220</f>
        <v>0</v>
      </c>
      <c r="Q220" s="246" t="n">
        <v>0.115</v>
      </c>
      <c r="R220" s="246" t="n">
        <f aca="false">Q220*H220</f>
        <v>2.369</v>
      </c>
      <c r="S220" s="246" t="n">
        <v>0</v>
      </c>
      <c r="T220" s="247" t="n">
        <f aca="false">S220*H220</f>
        <v>0</v>
      </c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R220" s="248" t="s">
        <v>193</v>
      </c>
      <c r="AT220" s="248" t="s">
        <v>274</v>
      </c>
      <c r="AU220" s="248" t="s">
        <v>100</v>
      </c>
      <c r="AY220" s="29" t="s">
        <v>152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29" t="s">
        <v>98</v>
      </c>
      <c r="BK220" s="249" t="n">
        <f aca="false">ROUND(I220*H220,2)</f>
        <v>0</v>
      </c>
      <c r="BL220" s="29" t="s">
        <v>158</v>
      </c>
      <c r="BM220" s="248" t="s">
        <v>386</v>
      </c>
    </row>
    <row r="221" s="263" customFormat="true" ht="9.75" hidden="false" customHeight="false" outlineLevel="0" collapsed="false">
      <c r="B221" s="264"/>
      <c r="C221" s="265"/>
      <c r="D221" s="253" t="s">
        <v>163</v>
      </c>
      <c r="E221" s="266"/>
      <c r="F221" s="267" t="s">
        <v>1172</v>
      </c>
      <c r="G221" s="265"/>
      <c r="H221" s="266"/>
      <c r="I221" s="268"/>
      <c r="J221" s="265"/>
      <c r="K221" s="265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163</v>
      </c>
      <c r="AU221" s="273" t="s">
        <v>100</v>
      </c>
      <c r="AV221" s="263" t="s">
        <v>98</v>
      </c>
      <c r="AW221" s="263" t="s">
        <v>46</v>
      </c>
      <c r="AX221" s="263" t="s">
        <v>90</v>
      </c>
      <c r="AY221" s="273" t="s">
        <v>152</v>
      </c>
    </row>
    <row r="222" s="250" customFormat="true" ht="9.75" hidden="false" customHeight="false" outlineLevel="0" collapsed="false">
      <c r="B222" s="251"/>
      <c r="C222" s="252"/>
      <c r="D222" s="253" t="s">
        <v>163</v>
      </c>
      <c r="E222" s="254"/>
      <c r="F222" s="255" t="s">
        <v>1173</v>
      </c>
      <c r="G222" s="252"/>
      <c r="H222" s="256" t="n">
        <v>20</v>
      </c>
      <c r="I222" s="257"/>
      <c r="J222" s="252"/>
      <c r="K222" s="252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63</v>
      </c>
      <c r="AU222" s="262" t="s">
        <v>100</v>
      </c>
      <c r="AV222" s="250" t="s">
        <v>100</v>
      </c>
      <c r="AW222" s="250" t="s">
        <v>46</v>
      </c>
      <c r="AX222" s="250" t="s">
        <v>98</v>
      </c>
      <c r="AY222" s="262" t="s">
        <v>152</v>
      </c>
    </row>
    <row r="223" s="250" customFormat="true" ht="9.75" hidden="false" customHeight="false" outlineLevel="0" collapsed="false">
      <c r="B223" s="251"/>
      <c r="C223" s="252"/>
      <c r="D223" s="253" t="s">
        <v>163</v>
      </c>
      <c r="E223" s="252"/>
      <c r="F223" s="255" t="s">
        <v>1174</v>
      </c>
      <c r="G223" s="252"/>
      <c r="H223" s="256" t="n">
        <v>20.6</v>
      </c>
      <c r="I223" s="257"/>
      <c r="J223" s="252"/>
      <c r="K223" s="252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63</v>
      </c>
      <c r="AU223" s="262" t="s">
        <v>100</v>
      </c>
      <c r="AV223" s="250" t="s">
        <v>100</v>
      </c>
      <c r="AW223" s="250" t="s">
        <v>21</v>
      </c>
      <c r="AX223" s="250" t="s">
        <v>98</v>
      </c>
      <c r="AY223" s="262" t="s">
        <v>152</v>
      </c>
    </row>
    <row r="224" s="219" customFormat="true" ht="22.5" hidden="false" customHeight="true" outlineLevel="0" collapsed="false">
      <c r="B224" s="220"/>
      <c r="C224" s="221"/>
      <c r="D224" s="222" t="s">
        <v>89</v>
      </c>
      <c r="E224" s="234" t="s">
        <v>193</v>
      </c>
      <c r="F224" s="234" t="s">
        <v>390</v>
      </c>
      <c r="G224" s="221"/>
      <c r="H224" s="221"/>
      <c r="I224" s="224"/>
      <c r="J224" s="235" t="n">
        <f aca="false">BK224</f>
        <v>0</v>
      </c>
      <c r="K224" s="221"/>
      <c r="L224" s="226"/>
      <c r="M224" s="227"/>
      <c r="N224" s="228"/>
      <c r="O224" s="228"/>
      <c r="P224" s="229" t="n">
        <f aca="false">SUM(P225:P255)</f>
        <v>0</v>
      </c>
      <c r="Q224" s="228"/>
      <c r="R224" s="229" t="n">
        <f aca="false">SUM(R225:R255)</f>
        <v>4.7924125</v>
      </c>
      <c r="S224" s="228"/>
      <c r="T224" s="230" t="n">
        <f aca="false">SUM(T225:T255)</f>
        <v>28.7682</v>
      </c>
      <c r="AR224" s="231" t="s">
        <v>98</v>
      </c>
      <c r="AT224" s="232" t="s">
        <v>89</v>
      </c>
      <c r="AU224" s="232" t="s">
        <v>98</v>
      </c>
      <c r="AY224" s="231" t="s">
        <v>152</v>
      </c>
      <c r="BK224" s="233" t="n">
        <f aca="false">SUM(BK225:BK255)</f>
        <v>0</v>
      </c>
    </row>
    <row r="225" s="1" customFormat="true" ht="16.5" hidden="false" customHeight="true" outlineLevel="0" collapsed="false">
      <c r="A225" s="50"/>
      <c r="B225" s="51"/>
      <c r="C225" s="236" t="s">
        <v>358</v>
      </c>
      <c r="D225" s="236" t="s">
        <v>154</v>
      </c>
      <c r="E225" s="237" t="s">
        <v>1175</v>
      </c>
      <c r="F225" s="238" t="s">
        <v>1176</v>
      </c>
      <c r="G225" s="239" t="s">
        <v>184</v>
      </c>
      <c r="H225" s="240" t="n">
        <v>45</v>
      </c>
      <c r="I225" s="241"/>
      <c r="J225" s="242" t="n">
        <f aca="false">ROUND(I225*H225,2)</f>
        <v>0</v>
      </c>
      <c r="K225" s="243"/>
      <c r="L225" s="56"/>
      <c r="M225" s="244"/>
      <c r="N225" s="245" t="s">
        <v>55</v>
      </c>
      <c r="O225" s="98"/>
      <c r="P225" s="246" t="n">
        <f aca="false">O225*H225</f>
        <v>0</v>
      </c>
      <c r="Q225" s="246" t="n">
        <v>0</v>
      </c>
      <c r="R225" s="246" t="n">
        <f aca="false">Q225*H225</f>
        <v>0</v>
      </c>
      <c r="S225" s="246" t="n">
        <v>0.18</v>
      </c>
      <c r="T225" s="247" t="n">
        <f aca="false">S225*H225</f>
        <v>8.1</v>
      </c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R225" s="248" t="s">
        <v>158</v>
      </c>
      <c r="AT225" s="248" t="s">
        <v>154</v>
      </c>
      <c r="AU225" s="248" t="s">
        <v>100</v>
      </c>
      <c r="AY225" s="29" t="s">
        <v>152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29" t="s">
        <v>98</v>
      </c>
      <c r="BK225" s="249" t="n">
        <f aca="false">ROUND(I225*H225,2)</f>
        <v>0</v>
      </c>
      <c r="BL225" s="29" t="s">
        <v>158</v>
      </c>
      <c r="BM225" s="248" t="s">
        <v>394</v>
      </c>
    </row>
    <row r="226" s="1" customFormat="true" ht="21.75" hidden="false" customHeight="true" outlineLevel="0" collapsed="false">
      <c r="A226" s="50"/>
      <c r="B226" s="51"/>
      <c r="C226" s="236" t="s">
        <v>363</v>
      </c>
      <c r="D226" s="236" t="s">
        <v>154</v>
      </c>
      <c r="E226" s="237" t="s">
        <v>1177</v>
      </c>
      <c r="F226" s="238" t="s">
        <v>1178</v>
      </c>
      <c r="G226" s="239" t="s">
        <v>311</v>
      </c>
      <c r="H226" s="240" t="n">
        <v>26</v>
      </c>
      <c r="I226" s="241"/>
      <c r="J226" s="242" t="n">
        <f aca="false">ROUND(I226*H226,2)</f>
        <v>0</v>
      </c>
      <c r="K226" s="243"/>
      <c r="L226" s="56"/>
      <c r="M226" s="244"/>
      <c r="N226" s="245" t="s">
        <v>55</v>
      </c>
      <c r="O226" s="98"/>
      <c r="P226" s="246" t="n">
        <f aca="false">O226*H226</f>
        <v>0</v>
      </c>
      <c r="Q226" s="246" t="n">
        <v>0.06864</v>
      </c>
      <c r="R226" s="246" t="n">
        <f aca="false">Q226*H226</f>
        <v>1.78464</v>
      </c>
      <c r="S226" s="246" t="n">
        <v>0</v>
      </c>
      <c r="T226" s="247" t="n">
        <f aca="false">S226*H226</f>
        <v>0</v>
      </c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R226" s="248" t="s">
        <v>158</v>
      </c>
      <c r="AT226" s="248" t="s">
        <v>154</v>
      </c>
      <c r="AU226" s="248" t="s">
        <v>100</v>
      </c>
      <c r="AY226" s="29" t="s">
        <v>152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29" t="s">
        <v>98</v>
      </c>
      <c r="BK226" s="249" t="n">
        <f aca="false">ROUND(I226*H226,2)</f>
        <v>0</v>
      </c>
      <c r="BL226" s="29" t="s">
        <v>158</v>
      </c>
      <c r="BM226" s="248" t="s">
        <v>1179</v>
      </c>
    </row>
    <row r="227" s="1" customFormat="true" ht="33" hidden="false" customHeight="true" outlineLevel="0" collapsed="false">
      <c r="A227" s="50"/>
      <c r="B227" s="51"/>
      <c r="C227" s="236" t="s">
        <v>367</v>
      </c>
      <c r="D227" s="236" t="s">
        <v>154</v>
      </c>
      <c r="E227" s="237" t="s">
        <v>1180</v>
      </c>
      <c r="F227" s="238" t="s">
        <v>1181</v>
      </c>
      <c r="G227" s="239" t="s">
        <v>311</v>
      </c>
      <c r="H227" s="240" t="n">
        <v>26</v>
      </c>
      <c r="I227" s="241"/>
      <c r="J227" s="242" t="n">
        <f aca="false">ROUND(I227*H227,2)</f>
        <v>0</v>
      </c>
      <c r="K227" s="243"/>
      <c r="L227" s="56"/>
      <c r="M227" s="244"/>
      <c r="N227" s="245" t="s">
        <v>55</v>
      </c>
      <c r="O227" s="98"/>
      <c r="P227" s="246" t="n">
        <f aca="false">O227*H227</f>
        <v>0</v>
      </c>
      <c r="Q227" s="246" t="n">
        <v>0.00085</v>
      </c>
      <c r="R227" s="246" t="n">
        <f aca="false">Q227*H227</f>
        <v>0.0221</v>
      </c>
      <c r="S227" s="246" t="n">
        <v>0</v>
      </c>
      <c r="T227" s="247" t="n">
        <f aca="false">S227*H227</f>
        <v>0</v>
      </c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R227" s="248" t="s">
        <v>158</v>
      </c>
      <c r="AT227" s="248" t="s">
        <v>154</v>
      </c>
      <c r="AU227" s="248" t="s">
        <v>100</v>
      </c>
      <c r="AY227" s="29" t="s">
        <v>152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29" t="s">
        <v>98</v>
      </c>
      <c r="BK227" s="249" t="n">
        <f aca="false">ROUND(I227*H227,2)</f>
        <v>0</v>
      </c>
      <c r="BL227" s="29" t="s">
        <v>158</v>
      </c>
      <c r="BM227" s="248" t="s">
        <v>1182</v>
      </c>
    </row>
    <row r="228" s="1" customFormat="true" ht="33" hidden="false" customHeight="true" outlineLevel="0" collapsed="false">
      <c r="A228" s="50"/>
      <c r="B228" s="51"/>
      <c r="C228" s="236" t="s">
        <v>371</v>
      </c>
      <c r="D228" s="236" t="s">
        <v>154</v>
      </c>
      <c r="E228" s="237" t="s">
        <v>1183</v>
      </c>
      <c r="F228" s="238" t="s">
        <v>1184</v>
      </c>
      <c r="G228" s="239" t="s">
        <v>184</v>
      </c>
      <c r="H228" s="240" t="n">
        <v>132.5</v>
      </c>
      <c r="I228" s="241"/>
      <c r="J228" s="242" t="n">
        <f aca="false">ROUND(I228*H228,2)</f>
        <v>0</v>
      </c>
      <c r="K228" s="243"/>
      <c r="L228" s="56"/>
      <c r="M228" s="244"/>
      <c r="N228" s="245" t="s">
        <v>55</v>
      </c>
      <c r="O228" s="98"/>
      <c r="P228" s="246" t="n">
        <f aca="false">O228*H228</f>
        <v>0</v>
      </c>
      <c r="Q228" s="246" t="n">
        <v>1E-005</v>
      </c>
      <c r="R228" s="246" t="n">
        <f aca="false">Q228*H228</f>
        <v>0.001325</v>
      </c>
      <c r="S228" s="246" t="n">
        <v>0</v>
      </c>
      <c r="T228" s="247" t="n">
        <f aca="false">S228*H228</f>
        <v>0</v>
      </c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R228" s="248" t="s">
        <v>158</v>
      </c>
      <c r="AT228" s="248" t="s">
        <v>154</v>
      </c>
      <c r="AU228" s="248" t="s">
        <v>100</v>
      </c>
      <c r="AY228" s="29" t="s">
        <v>152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29" t="s">
        <v>98</v>
      </c>
      <c r="BK228" s="249" t="n">
        <f aca="false">ROUND(I228*H228,2)</f>
        <v>0</v>
      </c>
      <c r="BL228" s="29" t="s">
        <v>158</v>
      </c>
      <c r="BM228" s="248" t="s">
        <v>1185</v>
      </c>
    </row>
    <row r="229" s="1" customFormat="true" ht="16.5" hidden="false" customHeight="true" outlineLevel="0" collapsed="false">
      <c r="A229" s="50"/>
      <c r="B229" s="51"/>
      <c r="C229" s="298" t="s">
        <v>375</v>
      </c>
      <c r="D229" s="298" t="s">
        <v>274</v>
      </c>
      <c r="E229" s="299" t="s">
        <v>1186</v>
      </c>
      <c r="F229" s="300" t="s">
        <v>1187</v>
      </c>
      <c r="G229" s="301" t="s">
        <v>184</v>
      </c>
      <c r="H229" s="302" t="n">
        <v>136.475</v>
      </c>
      <c r="I229" s="303"/>
      <c r="J229" s="304" t="n">
        <f aca="false">ROUND(I229*H229,2)</f>
        <v>0</v>
      </c>
      <c r="K229" s="305"/>
      <c r="L229" s="306"/>
      <c r="M229" s="307"/>
      <c r="N229" s="308" t="s">
        <v>55</v>
      </c>
      <c r="O229" s="98"/>
      <c r="P229" s="246" t="n">
        <f aca="false">O229*H229</f>
        <v>0</v>
      </c>
      <c r="Q229" s="246" t="n">
        <v>0.00277</v>
      </c>
      <c r="R229" s="246" t="n">
        <f aca="false">Q229*H229</f>
        <v>0.37803575</v>
      </c>
      <c r="S229" s="246" t="n">
        <v>0</v>
      </c>
      <c r="T229" s="247" t="n">
        <f aca="false">S229*H229</f>
        <v>0</v>
      </c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R229" s="248" t="s">
        <v>193</v>
      </c>
      <c r="AT229" s="248" t="s">
        <v>274</v>
      </c>
      <c r="AU229" s="248" t="s">
        <v>100</v>
      </c>
      <c r="AY229" s="29" t="s">
        <v>152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29" t="s">
        <v>98</v>
      </c>
      <c r="BK229" s="249" t="n">
        <f aca="false">ROUND(I229*H229,2)</f>
        <v>0</v>
      </c>
      <c r="BL229" s="29" t="s">
        <v>158</v>
      </c>
      <c r="BM229" s="248" t="s">
        <v>1188</v>
      </c>
    </row>
    <row r="230" s="250" customFormat="true" ht="9.75" hidden="false" customHeight="false" outlineLevel="0" collapsed="false">
      <c r="B230" s="251"/>
      <c r="C230" s="252"/>
      <c r="D230" s="253" t="s">
        <v>163</v>
      </c>
      <c r="E230" s="252"/>
      <c r="F230" s="255" t="s">
        <v>1189</v>
      </c>
      <c r="G230" s="252"/>
      <c r="H230" s="256" t="n">
        <v>136.475</v>
      </c>
      <c r="I230" s="257"/>
      <c r="J230" s="252"/>
      <c r="K230" s="252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163</v>
      </c>
      <c r="AU230" s="262" t="s">
        <v>100</v>
      </c>
      <c r="AV230" s="250" t="s">
        <v>100</v>
      </c>
      <c r="AW230" s="250" t="s">
        <v>21</v>
      </c>
      <c r="AX230" s="250" t="s">
        <v>98</v>
      </c>
      <c r="AY230" s="262" t="s">
        <v>152</v>
      </c>
    </row>
    <row r="231" s="1" customFormat="true" ht="33" hidden="false" customHeight="true" outlineLevel="0" collapsed="false">
      <c r="A231" s="50"/>
      <c r="B231" s="51"/>
      <c r="C231" s="236" t="s">
        <v>379</v>
      </c>
      <c r="D231" s="236" t="s">
        <v>154</v>
      </c>
      <c r="E231" s="237" t="s">
        <v>1190</v>
      </c>
      <c r="F231" s="238" t="s">
        <v>1191</v>
      </c>
      <c r="G231" s="239" t="s">
        <v>184</v>
      </c>
      <c r="H231" s="240" t="n">
        <v>50.5</v>
      </c>
      <c r="I231" s="241"/>
      <c r="J231" s="242" t="n">
        <f aca="false">ROUND(I231*H231,2)</f>
        <v>0</v>
      </c>
      <c r="K231" s="243"/>
      <c r="L231" s="56"/>
      <c r="M231" s="244"/>
      <c r="N231" s="245" t="s">
        <v>55</v>
      </c>
      <c r="O231" s="98"/>
      <c r="P231" s="246" t="n">
        <f aca="false">O231*H231</f>
        <v>0</v>
      </c>
      <c r="Q231" s="246" t="n">
        <v>1E-005</v>
      </c>
      <c r="R231" s="246" t="n">
        <f aca="false">Q231*H231</f>
        <v>0.000505</v>
      </c>
      <c r="S231" s="246" t="n">
        <v>0</v>
      </c>
      <c r="T231" s="247" t="n">
        <f aca="false">S231*H231</f>
        <v>0</v>
      </c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R231" s="248" t="s">
        <v>158</v>
      </c>
      <c r="AT231" s="248" t="s">
        <v>154</v>
      </c>
      <c r="AU231" s="248" t="s">
        <v>100</v>
      </c>
      <c r="AY231" s="29" t="s">
        <v>152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29" t="s">
        <v>98</v>
      </c>
      <c r="BK231" s="249" t="n">
        <f aca="false">ROUND(I231*H231,2)</f>
        <v>0</v>
      </c>
      <c r="BL231" s="29" t="s">
        <v>158</v>
      </c>
      <c r="BM231" s="248" t="s">
        <v>1192</v>
      </c>
    </row>
    <row r="232" s="1" customFormat="true" ht="16.5" hidden="false" customHeight="true" outlineLevel="0" collapsed="false">
      <c r="A232" s="50"/>
      <c r="B232" s="51"/>
      <c r="C232" s="298" t="s">
        <v>383</v>
      </c>
      <c r="D232" s="298" t="s">
        <v>274</v>
      </c>
      <c r="E232" s="299" t="s">
        <v>1193</v>
      </c>
      <c r="F232" s="300" t="s">
        <v>1194</v>
      </c>
      <c r="G232" s="301" t="s">
        <v>184</v>
      </c>
      <c r="H232" s="302" t="n">
        <v>52.015</v>
      </c>
      <c r="I232" s="303"/>
      <c r="J232" s="304" t="n">
        <f aca="false">ROUND(I232*H232,2)</f>
        <v>0</v>
      </c>
      <c r="K232" s="305"/>
      <c r="L232" s="306"/>
      <c r="M232" s="307"/>
      <c r="N232" s="308" t="s">
        <v>55</v>
      </c>
      <c r="O232" s="98"/>
      <c r="P232" s="246" t="n">
        <f aca="false">O232*H232</f>
        <v>0</v>
      </c>
      <c r="Q232" s="246" t="n">
        <v>0.00445</v>
      </c>
      <c r="R232" s="246" t="n">
        <f aca="false">Q232*H232</f>
        <v>0.23146675</v>
      </c>
      <c r="S232" s="246" t="n">
        <v>0</v>
      </c>
      <c r="T232" s="247" t="n">
        <f aca="false">S232*H232</f>
        <v>0</v>
      </c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R232" s="248" t="s">
        <v>193</v>
      </c>
      <c r="AT232" s="248" t="s">
        <v>274</v>
      </c>
      <c r="AU232" s="248" t="s">
        <v>100</v>
      </c>
      <c r="AY232" s="29" t="s">
        <v>152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29" t="s">
        <v>98</v>
      </c>
      <c r="BK232" s="249" t="n">
        <f aca="false">ROUND(I232*H232,2)</f>
        <v>0</v>
      </c>
      <c r="BL232" s="29" t="s">
        <v>158</v>
      </c>
      <c r="BM232" s="248" t="s">
        <v>1195</v>
      </c>
    </row>
    <row r="233" s="250" customFormat="true" ht="9.75" hidden="false" customHeight="false" outlineLevel="0" collapsed="false">
      <c r="B233" s="251"/>
      <c r="C233" s="252"/>
      <c r="D233" s="253" t="s">
        <v>163</v>
      </c>
      <c r="E233" s="252"/>
      <c r="F233" s="255" t="s">
        <v>1196</v>
      </c>
      <c r="G233" s="252"/>
      <c r="H233" s="256" t="n">
        <v>52.015</v>
      </c>
      <c r="I233" s="257"/>
      <c r="J233" s="252"/>
      <c r="K233" s="252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163</v>
      </c>
      <c r="AU233" s="262" t="s">
        <v>100</v>
      </c>
      <c r="AV233" s="250" t="s">
        <v>100</v>
      </c>
      <c r="AW233" s="250" t="s">
        <v>21</v>
      </c>
      <c r="AX233" s="250" t="s">
        <v>98</v>
      </c>
      <c r="AY233" s="262" t="s">
        <v>152</v>
      </c>
    </row>
    <row r="234" s="1" customFormat="true" ht="33" hidden="false" customHeight="true" outlineLevel="0" collapsed="false">
      <c r="A234" s="50"/>
      <c r="B234" s="51"/>
      <c r="C234" s="236" t="s">
        <v>391</v>
      </c>
      <c r="D234" s="236" t="s">
        <v>154</v>
      </c>
      <c r="E234" s="237" t="s">
        <v>1197</v>
      </c>
      <c r="F234" s="238" t="s">
        <v>1198</v>
      </c>
      <c r="G234" s="239" t="s">
        <v>311</v>
      </c>
      <c r="H234" s="240" t="n">
        <v>20</v>
      </c>
      <c r="I234" s="241"/>
      <c r="J234" s="242" t="n">
        <f aca="false">ROUND(I234*H234,2)</f>
        <v>0</v>
      </c>
      <c r="K234" s="243"/>
      <c r="L234" s="56"/>
      <c r="M234" s="244"/>
      <c r="N234" s="245" t="s">
        <v>55</v>
      </c>
      <c r="O234" s="98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7" t="n">
        <f aca="false">S234*H234</f>
        <v>0</v>
      </c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R234" s="248" t="s">
        <v>158</v>
      </c>
      <c r="AT234" s="248" t="s">
        <v>154</v>
      </c>
      <c r="AU234" s="248" t="s">
        <v>100</v>
      </c>
      <c r="AY234" s="29" t="s">
        <v>152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29" t="s">
        <v>98</v>
      </c>
      <c r="BK234" s="249" t="n">
        <f aca="false">ROUND(I234*H234,2)</f>
        <v>0</v>
      </c>
      <c r="BL234" s="29" t="s">
        <v>158</v>
      </c>
      <c r="BM234" s="248" t="s">
        <v>1199</v>
      </c>
    </row>
    <row r="235" s="1" customFormat="true" ht="16.5" hidden="false" customHeight="true" outlineLevel="0" collapsed="false">
      <c r="A235" s="50"/>
      <c r="B235" s="51"/>
      <c r="C235" s="298" t="s">
        <v>395</v>
      </c>
      <c r="D235" s="298" t="s">
        <v>274</v>
      </c>
      <c r="E235" s="299" t="s">
        <v>1200</v>
      </c>
      <c r="F235" s="300" t="s">
        <v>1201</v>
      </c>
      <c r="G235" s="301" t="s">
        <v>311</v>
      </c>
      <c r="H235" s="302" t="n">
        <v>20</v>
      </c>
      <c r="I235" s="303"/>
      <c r="J235" s="304" t="n">
        <f aca="false">ROUND(I235*H235,2)</f>
        <v>0</v>
      </c>
      <c r="K235" s="305"/>
      <c r="L235" s="306"/>
      <c r="M235" s="307"/>
      <c r="N235" s="308" t="s">
        <v>55</v>
      </c>
      <c r="O235" s="98"/>
      <c r="P235" s="246" t="n">
        <f aca="false">O235*H235</f>
        <v>0</v>
      </c>
      <c r="Q235" s="246" t="n">
        <v>0.00029</v>
      </c>
      <c r="R235" s="246" t="n">
        <f aca="false">Q235*H235</f>
        <v>0.0058</v>
      </c>
      <c r="S235" s="246" t="n">
        <v>0</v>
      </c>
      <c r="T235" s="247" t="n">
        <f aca="false">S235*H235</f>
        <v>0</v>
      </c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R235" s="248" t="s">
        <v>193</v>
      </c>
      <c r="AT235" s="248" t="s">
        <v>274</v>
      </c>
      <c r="AU235" s="248" t="s">
        <v>100</v>
      </c>
      <c r="AY235" s="29" t="s">
        <v>152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29" t="s">
        <v>98</v>
      </c>
      <c r="BK235" s="249" t="n">
        <f aca="false">ROUND(I235*H235,2)</f>
        <v>0</v>
      </c>
      <c r="BL235" s="29" t="s">
        <v>158</v>
      </c>
      <c r="BM235" s="248" t="s">
        <v>1202</v>
      </c>
    </row>
    <row r="236" s="1" customFormat="true" ht="33" hidden="false" customHeight="true" outlineLevel="0" collapsed="false">
      <c r="A236" s="50"/>
      <c r="B236" s="51"/>
      <c r="C236" s="236" t="s">
        <v>399</v>
      </c>
      <c r="D236" s="236" t="s">
        <v>154</v>
      </c>
      <c r="E236" s="237" t="s">
        <v>1203</v>
      </c>
      <c r="F236" s="238" t="s">
        <v>1204</v>
      </c>
      <c r="G236" s="239" t="s">
        <v>311</v>
      </c>
      <c r="H236" s="240" t="n">
        <v>25</v>
      </c>
      <c r="I236" s="241"/>
      <c r="J236" s="242" t="n">
        <f aca="false">ROUND(I236*H236,2)</f>
        <v>0</v>
      </c>
      <c r="K236" s="243"/>
      <c r="L236" s="56"/>
      <c r="M236" s="244"/>
      <c r="N236" s="245" t="s">
        <v>55</v>
      </c>
      <c r="O236" s="98"/>
      <c r="P236" s="246" t="n">
        <f aca="false">O236*H236</f>
        <v>0</v>
      </c>
      <c r="Q236" s="246" t="n">
        <v>1E-005</v>
      </c>
      <c r="R236" s="246" t="n">
        <f aca="false">Q236*H236</f>
        <v>0.00025</v>
      </c>
      <c r="S236" s="246" t="n">
        <v>0</v>
      </c>
      <c r="T236" s="247" t="n">
        <f aca="false">S236*H236</f>
        <v>0</v>
      </c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R236" s="248" t="s">
        <v>158</v>
      </c>
      <c r="AT236" s="248" t="s">
        <v>154</v>
      </c>
      <c r="AU236" s="248" t="s">
        <v>100</v>
      </c>
      <c r="AY236" s="29" t="s">
        <v>152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29" t="s">
        <v>98</v>
      </c>
      <c r="BK236" s="249" t="n">
        <f aca="false">ROUND(I236*H236,2)</f>
        <v>0</v>
      </c>
      <c r="BL236" s="29" t="s">
        <v>158</v>
      </c>
      <c r="BM236" s="248" t="s">
        <v>1205</v>
      </c>
    </row>
    <row r="237" s="1" customFormat="true" ht="16.5" hidden="false" customHeight="true" outlineLevel="0" collapsed="false">
      <c r="A237" s="50"/>
      <c r="B237" s="51"/>
      <c r="C237" s="298" t="s">
        <v>404</v>
      </c>
      <c r="D237" s="298" t="s">
        <v>274</v>
      </c>
      <c r="E237" s="299" t="s">
        <v>1206</v>
      </c>
      <c r="F237" s="300" t="s">
        <v>1207</v>
      </c>
      <c r="G237" s="301" t="s">
        <v>311</v>
      </c>
      <c r="H237" s="302" t="n">
        <v>2</v>
      </c>
      <c r="I237" s="303"/>
      <c r="J237" s="304" t="n">
        <f aca="false">ROUND(I237*H237,2)</f>
        <v>0</v>
      </c>
      <c r="K237" s="305"/>
      <c r="L237" s="306"/>
      <c r="M237" s="307"/>
      <c r="N237" s="308" t="s">
        <v>55</v>
      </c>
      <c r="O237" s="98"/>
      <c r="P237" s="246" t="n">
        <f aca="false">O237*H237</f>
        <v>0</v>
      </c>
      <c r="Q237" s="246" t="n">
        <v>0.0011</v>
      </c>
      <c r="R237" s="246" t="n">
        <f aca="false">Q237*H237</f>
        <v>0.0022</v>
      </c>
      <c r="S237" s="246" t="n">
        <v>0</v>
      </c>
      <c r="T237" s="247" t="n">
        <f aca="false">S237*H237</f>
        <v>0</v>
      </c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R237" s="248" t="s">
        <v>193</v>
      </c>
      <c r="AT237" s="248" t="s">
        <v>274</v>
      </c>
      <c r="AU237" s="248" t="s">
        <v>100</v>
      </c>
      <c r="AY237" s="29" t="s">
        <v>152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29" t="s">
        <v>98</v>
      </c>
      <c r="BK237" s="249" t="n">
        <f aca="false">ROUND(I237*H237,2)</f>
        <v>0</v>
      </c>
      <c r="BL237" s="29" t="s">
        <v>158</v>
      </c>
      <c r="BM237" s="248" t="s">
        <v>1208</v>
      </c>
    </row>
    <row r="238" s="1" customFormat="true" ht="21.75" hidden="false" customHeight="true" outlineLevel="0" collapsed="false">
      <c r="A238" s="50"/>
      <c r="B238" s="51"/>
      <c r="C238" s="298" t="s">
        <v>408</v>
      </c>
      <c r="D238" s="298" t="s">
        <v>274</v>
      </c>
      <c r="E238" s="299" t="s">
        <v>1209</v>
      </c>
      <c r="F238" s="300" t="s">
        <v>1210</v>
      </c>
      <c r="G238" s="301" t="s">
        <v>311</v>
      </c>
      <c r="H238" s="302" t="n">
        <v>19</v>
      </c>
      <c r="I238" s="303"/>
      <c r="J238" s="304" t="n">
        <f aca="false">ROUND(I238*H238,2)</f>
        <v>0</v>
      </c>
      <c r="K238" s="305"/>
      <c r="L238" s="306"/>
      <c r="M238" s="307"/>
      <c r="N238" s="308" t="s">
        <v>55</v>
      </c>
      <c r="O238" s="98"/>
      <c r="P238" s="246" t="n">
        <f aca="false">O238*H238</f>
        <v>0</v>
      </c>
      <c r="Q238" s="246" t="n">
        <v>0.0006</v>
      </c>
      <c r="R238" s="246" t="n">
        <f aca="false">Q238*H238</f>
        <v>0.0114</v>
      </c>
      <c r="S238" s="246" t="n">
        <v>0</v>
      </c>
      <c r="T238" s="247" t="n">
        <f aca="false">S238*H238</f>
        <v>0</v>
      </c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R238" s="248" t="s">
        <v>193</v>
      </c>
      <c r="AT238" s="248" t="s">
        <v>274</v>
      </c>
      <c r="AU238" s="248" t="s">
        <v>100</v>
      </c>
      <c r="AY238" s="29" t="s">
        <v>152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29" t="s">
        <v>98</v>
      </c>
      <c r="BK238" s="249" t="n">
        <f aca="false">ROUND(I238*H238,2)</f>
        <v>0</v>
      </c>
      <c r="BL238" s="29" t="s">
        <v>158</v>
      </c>
      <c r="BM238" s="248" t="s">
        <v>1211</v>
      </c>
    </row>
    <row r="239" s="1" customFormat="true" ht="21.75" hidden="false" customHeight="true" outlineLevel="0" collapsed="false">
      <c r="A239" s="50"/>
      <c r="B239" s="51"/>
      <c r="C239" s="298" t="s">
        <v>412</v>
      </c>
      <c r="D239" s="298" t="s">
        <v>274</v>
      </c>
      <c r="E239" s="299" t="s">
        <v>1212</v>
      </c>
      <c r="F239" s="300" t="s">
        <v>1213</v>
      </c>
      <c r="G239" s="301" t="s">
        <v>311</v>
      </c>
      <c r="H239" s="302" t="n">
        <v>4</v>
      </c>
      <c r="I239" s="303"/>
      <c r="J239" s="304" t="n">
        <f aca="false">ROUND(I239*H239,2)</f>
        <v>0</v>
      </c>
      <c r="K239" s="305"/>
      <c r="L239" s="306"/>
      <c r="M239" s="307"/>
      <c r="N239" s="308" t="s">
        <v>55</v>
      </c>
      <c r="O239" s="98"/>
      <c r="P239" s="246" t="n">
        <f aca="false">O239*H239</f>
        <v>0</v>
      </c>
      <c r="Q239" s="246" t="n">
        <v>0.001</v>
      </c>
      <c r="R239" s="246" t="n">
        <f aca="false">Q239*H239</f>
        <v>0.004</v>
      </c>
      <c r="S239" s="246" t="n">
        <v>0</v>
      </c>
      <c r="T239" s="247" t="n">
        <f aca="false">S239*H239</f>
        <v>0</v>
      </c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R239" s="248" t="s">
        <v>193</v>
      </c>
      <c r="AT239" s="248" t="s">
        <v>274</v>
      </c>
      <c r="AU239" s="248" t="s">
        <v>100</v>
      </c>
      <c r="AY239" s="29" t="s">
        <v>152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29" t="s">
        <v>98</v>
      </c>
      <c r="BK239" s="249" t="n">
        <f aca="false">ROUND(I239*H239,2)</f>
        <v>0</v>
      </c>
      <c r="BL239" s="29" t="s">
        <v>158</v>
      </c>
      <c r="BM239" s="248" t="s">
        <v>1214</v>
      </c>
    </row>
    <row r="240" s="1" customFormat="true" ht="33" hidden="false" customHeight="true" outlineLevel="0" collapsed="false">
      <c r="A240" s="50"/>
      <c r="B240" s="51"/>
      <c r="C240" s="236" t="s">
        <v>416</v>
      </c>
      <c r="D240" s="236" t="s">
        <v>154</v>
      </c>
      <c r="E240" s="237" t="s">
        <v>1215</v>
      </c>
      <c r="F240" s="238" t="s">
        <v>1216</v>
      </c>
      <c r="G240" s="239" t="s">
        <v>311</v>
      </c>
      <c r="H240" s="240" t="n">
        <v>7</v>
      </c>
      <c r="I240" s="241"/>
      <c r="J240" s="242" t="n">
        <f aca="false">ROUND(I240*H240,2)</f>
        <v>0</v>
      </c>
      <c r="K240" s="243"/>
      <c r="L240" s="56"/>
      <c r="M240" s="244"/>
      <c r="N240" s="245" t="s">
        <v>55</v>
      </c>
      <c r="O240" s="98"/>
      <c r="P240" s="246" t="n">
        <f aca="false">O240*H240</f>
        <v>0</v>
      </c>
      <c r="Q240" s="246" t="n">
        <v>2E-005</v>
      </c>
      <c r="R240" s="246" t="n">
        <f aca="false">Q240*H240</f>
        <v>0.00014</v>
      </c>
      <c r="S240" s="246" t="n">
        <v>0</v>
      </c>
      <c r="T240" s="247" t="n">
        <f aca="false">S240*H240</f>
        <v>0</v>
      </c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R240" s="248" t="s">
        <v>158</v>
      </c>
      <c r="AT240" s="248" t="s">
        <v>154</v>
      </c>
      <c r="AU240" s="248" t="s">
        <v>100</v>
      </c>
      <c r="AY240" s="29" t="s">
        <v>152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29" t="s">
        <v>98</v>
      </c>
      <c r="BK240" s="249" t="n">
        <f aca="false">ROUND(I240*H240,2)</f>
        <v>0</v>
      </c>
      <c r="BL240" s="29" t="s">
        <v>158</v>
      </c>
      <c r="BM240" s="248" t="s">
        <v>1217</v>
      </c>
    </row>
    <row r="241" s="1" customFormat="true" ht="21.75" hidden="false" customHeight="true" outlineLevel="0" collapsed="false">
      <c r="A241" s="50"/>
      <c r="B241" s="51"/>
      <c r="C241" s="298" t="s">
        <v>420</v>
      </c>
      <c r="D241" s="298" t="s">
        <v>274</v>
      </c>
      <c r="E241" s="299" t="s">
        <v>1218</v>
      </c>
      <c r="F241" s="300" t="s">
        <v>1219</v>
      </c>
      <c r="G241" s="301" t="s">
        <v>311</v>
      </c>
      <c r="H241" s="302" t="n">
        <v>7</v>
      </c>
      <c r="I241" s="303"/>
      <c r="J241" s="304" t="n">
        <f aca="false">ROUND(I241*H241,2)</f>
        <v>0</v>
      </c>
      <c r="K241" s="305"/>
      <c r="L241" s="306"/>
      <c r="M241" s="307"/>
      <c r="N241" s="308" t="s">
        <v>55</v>
      </c>
      <c r="O241" s="98"/>
      <c r="P241" s="246" t="n">
        <f aca="false">O241*H241</f>
        <v>0</v>
      </c>
      <c r="Q241" s="246" t="n">
        <v>0.00263</v>
      </c>
      <c r="R241" s="246" t="n">
        <f aca="false">Q241*H241</f>
        <v>0.01841</v>
      </c>
      <c r="S241" s="246" t="n">
        <v>0</v>
      </c>
      <c r="T241" s="247" t="n">
        <f aca="false">S241*H241</f>
        <v>0</v>
      </c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R241" s="248" t="s">
        <v>193</v>
      </c>
      <c r="AT241" s="248" t="s">
        <v>274</v>
      </c>
      <c r="AU241" s="248" t="s">
        <v>100</v>
      </c>
      <c r="AY241" s="29" t="s">
        <v>152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29" t="s">
        <v>98</v>
      </c>
      <c r="BK241" s="249" t="n">
        <f aca="false">ROUND(I241*H241,2)</f>
        <v>0</v>
      </c>
      <c r="BL241" s="29" t="s">
        <v>158</v>
      </c>
      <c r="BM241" s="248" t="s">
        <v>1220</v>
      </c>
    </row>
    <row r="242" s="1" customFormat="true" ht="16.5" hidden="false" customHeight="true" outlineLevel="0" collapsed="false">
      <c r="A242" s="50"/>
      <c r="B242" s="51"/>
      <c r="C242" s="298" t="s">
        <v>424</v>
      </c>
      <c r="D242" s="298" t="s">
        <v>274</v>
      </c>
      <c r="E242" s="299" t="s">
        <v>1221</v>
      </c>
      <c r="F242" s="300" t="s">
        <v>1222</v>
      </c>
      <c r="G242" s="301" t="s">
        <v>311</v>
      </c>
      <c r="H242" s="302" t="n">
        <v>7</v>
      </c>
      <c r="I242" s="303"/>
      <c r="J242" s="304" t="n">
        <f aca="false">ROUND(I242*H242,2)</f>
        <v>0</v>
      </c>
      <c r="K242" s="305"/>
      <c r="L242" s="306"/>
      <c r="M242" s="307"/>
      <c r="N242" s="308" t="s">
        <v>55</v>
      </c>
      <c r="O242" s="98"/>
      <c r="P242" s="246" t="n">
        <f aca="false">O242*H242</f>
        <v>0</v>
      </c>
      <c r="Q242" s="246" t="n">
        <v>0.00065</v>
      </c>
      <c r="R242" s="246" t="n">
        <f aca="false">Q242*H242</f>
        <v>0.00455</v>
      </c>
      <c r="S242" s="246" t="n">
        <v>0</v>
      </c>
      <c r="T242" s="247" t="n">
        <f aca="false">S242*H242</f>
        <v>0</v>
      </c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R242" s="248" t="s">
        <v>193</v>
      </c>
      <c r="AT242" s="248" t="s">
        <v>274</v>
      </c>
      <c r="AU242" s="248" t="s">
        <v>100</v>
      </c>
      <c r="AY242" s="29" t="s">
        <v>152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29" t="s">
        <v>98</v>
      </c>
      <c r="BK242" s="249" t="n">
        <f aca="false">ROUND(I242*H242,2)</f>
        <v>0</v>
      </c>
      <c r="BL242" s="29" t="s">
        <v>158</v>
      </c>
      <c r="BM242" s="248" t="s">
        <v>1223</v>
      </c>
    </row>
    <row r="243" s="1" customFormat="true" ht="21.75" hidden="false" customHeight="true" outlineLevel="0" collapsed="false">
      <c r="A243" s="50"/>
      <c r="B243" s="51"/>
      <c r="C243" s="236" t="s">
        <v>428</v>
      </c>
      <c r="D243" s="236" t="s">
        <v>154</v>
      </c>
      <c r="E243" s="237" t="s">
        <v>1224</v>
      </c>
      <c r="F243" s="238" t="s">
        <v>1225</v>
      </c>
      <c r="G243" s="239" t="s">
        <v>216</v>
      </c>
      <c r="H243" s="240" t="n">
        <v>34.447</v>
      </c>
      <c r="I243" s="241"/>
      <c r="J243" s="242" t="n">
        <f aca="false">ROUND(I243*H243,2)</f>
        <v>0</v>
      </c>
      <c r="K243" s="243"/>
      <c r="L243" s="56"/>
      <c r="M243" s="244"/>
      <c r="N243" s="245" t="s">
        <v>55</v>
      </c>
      <c r="O243" s="98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.6</v>
      </c>
      <c r="T243" s="247" t="n">
        <f aca="false">S243*H243</f>
        <v>20.6682</v>
      </c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R243" s="248" t="s">
        <v>158</v>
      </c>
      <c r="AT243" s="248" t="s">
        <v>154</v>
      </c>
      <c r="AU243" s="248" t="s">
        <v>100</v>
      </c>
      <c r="AY243" s="29" t="s">
        <v>152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29" t="s">
        <v>98</v>
      </c>
      <c r="BK243" s="249" t="n">
        <f aca="false">ROUND(I243*H243,2)</f>
        <v>0</v>
      </c>
      <c r="BL243" s="29" t="s">
        <v>158</v>
      </c>
      <c r="BM243" s="248" t="s">
        <v>1226</v>
      </c>
    </row>
    <row r="244" s="263" customFormat="true" ht="9.75" hidden="false" customHeight="false" outlineLevel="0" collapsed="false">
      <c r="B244" s="264"/>
      <c r="C244" s="265"/>
      <c r="D244" s="253" t="s">
        <v>163</v>
      </c>
      <c r="E244" s="266"/>
      <c r="F244" s="267" t="s">
        <v>1227</v>
      </c>
      <c r="G244" s="265"/>
      <c r="H244" s="266"/>
      <c r="I244" s="268"/>
      <c r="J244" s="265"/>
      <c r="K244" s="265"/>
      <c r="L244" s="269"/>
      <c r="M244" s="270"/>
      <c r="N244" s="271"/>
      <c r="O244" s="271"/>
      <c r="P244" s="271"/>
      <c r="Q244" s="271"/>
      <c r="R244" s="271"/>
      <c r="S244" s="271"/>
      <c r="T244" s="272"/>
      <c r="AT244" s="273" t="s">
        <v>163</v>
      </c>
      <c r="AU244" s="273" t="s">
        <v>100</v>
      </c>
      <c r="AV244" s="263" t="s">
        <v>98</v>
      </c>
      <c r="AW244" s="263" t="s">
        <v>46</v>
      </c>
      <c r="AX244" s="263" t="s">
        <v>90</v>
      </c>
      <c r="AY244" s="273" t="s">
        <v>152</v>
      </c>
    </row>
    <row r="245" s="250" customFormat="true" ht="9.75" hidden="false" customHeight="false" outlineLevel="0" collapsed="false">
      <c r="B245" s="251"/>
      <c r="C245" s="252"/>
      <c r="D245" s="253" t="s">
        <v>163</v>
      </c>
      <c r="E245" s="254"/>
      <c r="F245" s="255" t="s">
        <v>1228</v>
      </c>
      <c r="G245" s="252"/>
      <c r="H245" s="256" t="n">
        <v>19.085</v>
      </c>
      <c r="I245" s="257"/>
      <c r="J245" s="252"/>
      <c r="K245" s="252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163</v>
      </c>
      <c r="AU245" s="262" t="s">
        <v>100</v>
      </c>
      <c r="AV245" s="250" t="s">
        <v>100</v>
      </c>
      <c r="AW245" s="250" t="s">
        <v>46</v>
      </c>
      <c r="AX245" s="250" t="s">
        <v>90</v>
      </c>
      <c r="AY245" s="262" t="s">
        <v>152</v>
      </c>
    </row>
    <row r="246" s="250" customFormat="true" ht="9.75" hidden="false" customHeight="false" outlineLevel="0" collapsed="false">
      <c r="B246" s="251"/>
      <c r="C246" s="252"/>
      <c r="D246" s="253" t="s">
        <v>163</v>
      </c>
      <c r="E246" s="254"/>
      <c r="F246" s="255" t="s">
        <v>1229</v>
      </c>
      <c r="G246" s="252"/>
      <c r="H246" s="256" t="n">
        <v>6.362</v>
      </c>
      <c r="I246" s="257"/>
      <c r="J246" s="252"/>
      <c r="K246" s="252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63</v>
      </c>
      <c r="AU246" s="262" t="s">
        <v>100</v>
      </c>
      <c r="AV246" s="250" t="s">
        <v>100</v>
      </c>
      <c r="AW246" s="250" t="s">
        <v>46</v>
      </c>
      <c r="AX246" s="250" t="s">
        <v>90</v>
      </c>
      <c r="AY246" s="262" t="s">
        <v>152</v>
      </c>
    </row>
    <row r="247" s="263" customFormat="true" ht="9.75" hidden="false" customHeight="false" outlineLevel="0" collapsed="false">
      <c r="B247" s="264"/>
      <c r="C247" s="265"/>
      <c r="D247" s="253" t="s">
        <v>163</v>
      </c>
      <c r="E247" s="266"/>
      <c r="F247" s="267" t="s">
        <v>1230</v>
      </c>
      <c r="G247" s="265"/>
      <c r="H247" s="266"/>
      <c r="I247" s="268"/>
      <c r="J247" s="265"/>
      <c r="K247" s="265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163</v>
      </c>
      <c r="AU247" s="273" t="s">
        <v>100</v>
      </c>
      <c r="AV247" s="263" t="s">
        <v>98</v>
      </c>
      <c r="AW247" s="263" t="s">
        <v>46</v>
      </c>
      <c r="AX247" s="263" t="s">
        <v>90</v>
      </c>
      <c r="AY247" s="273" t="s">
        <v>152</v>
      </c>
    </row>
    <row r="248" s="250" customFormat="true" ht="9.75" hidden="false" customHeight="false" outlineLevel="0" collapsed="false">
      <c r="B248" s="251"/>
      <c r="C248" s="252"/>
      <c r="D248" s="253" t="s">
        <v>163</v>
      </c>
      <c r="E248" s="254"/>
      <c r="F248" s="255" t="s">
        <v>1231</v>
      </c>
      <c r="G248" s="252"/>
      <c r="H248" s="256" t="n">
        <v>7.2</v>
      </c>
      <c r="I248" s="257"/>
      <c r="J248" s="252"/>
      <c r="K248" s="252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63</v>
      </c>
      <c r="AU248" s="262" t="s">
        <v>100</v>
      </c>
      <c r="AV248" s="250" t="s">
        <v>100</v>
      </c>
      <c r="AW248" s="250" t="s">
        <v>46</v>
      </c>
      <c r="AX248" s="250" t="s">
        <v>90</v>
      </c>
      <c r="AY248" s="262" t="s">
        <v>152</v>
      </c>
    </row>
    <row r="249" s="250" customFormat="true" ht="9.75" hidden="false" customHeight="false" outlineLevel="0" collapsed="false">
      <c r="B249" s="251"/>
      <c r="C249" s="252"/>
      <c r="D249" s="253" t="s">
        <v>163</v>
      </c>
      <c r="E249" s="254"/>
      <c r="F249" s="255" t="s">
        <v>1232</v>
      </c>
      <c r="G249" s="252"/>
      <c r="H249" s="256" t="n">
        <v>1.8</v>
      </c>
      <c r="I249" s="257"/>
      <c r="J249" s="252"/>
      <c r="K249" s="252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163</v>
      </c>
      <c r="AU249" s="262" t="s">
        <v>100</v>
      </c>
      <c r="AV249" s="250" t="s">
        <v>100</v>
      </c>
      <c r="AW249" s="250" t="s">
        <v>46</v>
      </c>
      <c r="AX249" s="250" t="s">
        <v>90</v>
      </c>
      <c r="AY249" s="262" t="s">
        <v>152</v>
      </c>
    </row>
    <row r="250" s="286" customFormat="true" ht="9.75" hidden="false" customHeight="false" outlineLevel="0" collapsed="false">
      <c r="B250" s="287"/>
      <c r="C250" s="288"/>
      <c r="D250" s="253" t="s">
        <v>163</v>
      </c>
      <c r="E250" s="289"/>
      <c r="F250" s="290" t="s">
        <v>236</v>
      </c>
      <c r="G250" s="288"/>
      <c r="H250" s="291" t="n">
        <v>34.447</v>
      </c>
      <c r="I250" s="292"/>
      <c r="J250" s="288"/>
      <c r="K250" s="288"/>
      <c r="L250" s="293"/>
      <c r="M250" s="294"/>
      <c r="N250" s="295"/>
      <c r="O250" s="295"/>
      <c r="P250" s="295"/>
      <c r="Q250" s="295"/>
      <c r="R250" s="295"/>
      <c r="S250" s="295"/>
      <c r="T250" s="296"/>
      <c r="AT250" s="297" t="s">
        <v>163</v>
      </c>
      <c r="AU250" s="297" t="s">
        <v>100</v>
      </c>
      <c r="AV250" s="286" t="s">
        <v>158</v>
      </c>
      <c r="AW250" s="286" t="s">
        <v>46</v>
      </c>
      <c r="AX250" s="286" t="s">
        <v>98</v>
      </c>
      <c r="AY250" s="297" t="s">
        <v>152</v>
      </c>
    </row>
    <row r="251" s="1" customFormat="true" ht="21.75" hidden="false" customHeight="true" outlineLevel="0" collapsed="false">
      <c r="A251" s="50"/>
      <c r="B251" s="51"/>
      <c r="C251" s="236" t="s">
        <v>432</v>
      </c>
      <c r="D251" s="236" t="s">
        <v>154</v>
      </c>
      <c r="E251" s="237" t="s">
        <v>1233</v>
      </c>
      <c r="F251" s="238" t="s">
        <v>1234</v>
      </c>
      <c r="G251" s="239" t="s">
        <v>184</v>
      </c>
      <c r="H251" s="240" t="n">
        <v>183</v>
      </c>
      <c r="I251" s="241"/>
      <c r="J251" s="242" t="n">
        <f aca="false">ROUND(I251*H251,2)</f>
        <v>0</v>
      </c>
      <c r="K251" s="243"/>
      <c r="L251" s="56"/>
      <c r="M251" s="244"/>
      <c r="N251" s="245" t="s">
        <v>55</v>
      </c>
      <c r="O251" s="98"/>
      <c r="P251" s="246" t="n">
        <f aca="false">O251*H251</f>
        <v>0</v>
      </c>
      <c r="Q251" s="246" t="n">
        <v>0</v>
      </c>
      <c r="R251" s="246" t="n">
        <f aca="false">Q251*H251</f>
        <v>0</v>
      </c>
      <c r="S251" s="246" t="n">
        <v>0</v>
      </c>
      <c r="T251" s="247" t="n">
        <f aca="false">S251*H251</f>
        <v>0</v>
      </c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R251" s="248" t="s">
        <v>158</v>
      </c>
      <c r="AT251" s="248" t="s">
        <v>154</v>
      </c>
      <c r="AU251" s="248" t="s">
        <v>100</v>
      </c>
      <c r="AY251" s="29" t="s">
        <v>152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29" t="s">
        <v>98</v>
      </c>
      <c r="BK251" s="249" t="n">
        <f aca="false">ROUND(I251*H251,2)</f>
        <v>0</v>
      </c>
      <c r="BL251" s="29" t="s">
        <v>158</v>
      </c>
      <c r="BM251" s="248" t="s">
        <v>411</v>
      </c>
    </row>
    <row r="252" s="1" customFormat="true" ht="21.75" hidden="false" customHeight="true" outlineLevel="0" collapsed="false">
      <c r="A252" s="50"/>
      <c r="B252" s="51"/>
      <c r="C252" s="236" t="s">
        <v>436</v>
      </c>
      <c r="D252" s="236" t="s">
        <v>154</v>
      </c>
      <c r="E252" s="237" t="s">
        <v>1235</v>
      </c>
      <c r="F252" s="238" t="s">
        <v>1236</v>
      </c>
      <c r="G252" s="239" t="s">
        <v>311</v>
      </c>
      <c r="H252" s="240" t="n">
        <v>10</v>
      </c>
      <c r="I252" s="241"/>
      <c r="J252" s="242" t="n">
        <f aca="false">ROUND(I252*H252,2)</f>
        <v>0</v>
      </c>
      <c r="K252" s="243"/>
      <c r="L252" s="56"/>
      <c r="M252" s="244"/>
      <c r="N252" s="245" t="s">
        <v>55</v>
      </c>
      <c r="O252" s="98"/>
      <c r="P252" s="246" t="n">
        <f aca="false">O252*H252</f>
        <v>0</v>
      </c>
      <c r="Q252" s="246" t="n">
        <v>0.04027</v>
      </c>
      <c r="R252" s="246" t="n">
        <f aca="false">Q252*H252</f>
        <v>0.4027</v>
      </c>
      <c r="S252" s="246" t="n">
        <v>0</v>
      </c>
      <c r="T252" s="247" t="n">
        <f aca="false">S252*H252</f>
        <v>0</v>
      </c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R252" s="248" t="s">
        <v>158</v>
      </c>
      <c r="AT252" s="248" t="s">
        <v>154</v>
      </c>
      <c r="AU252" s="248" t="s">
        <v>100</v>
      </c>
      <c r="AY252" s="29" t="s">
        <v>152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29" t="s">
        <v>98</v>
      </c>
      <c r="BK252" s="249" t="n">
        <f aca="false">ROUND(I252*H252,2)</f>
        <v>0</v>
      </c>
      <c r="BL252" s="29" t="s">
        <v>158</v>
      </c>
      <c r="BM252" s="248" t="s">
        <v>1237</v>
      </c>
    </row>
    <row r="253" s="1" customFormat="true" ht="21.75" hidden="false" customHeight="true" outlineLevel="0" collapsed="false">
      <c r="A253" s="50"/>
      <c r="B253" s="51"/>
      <c r="C253" s="236" t="s">
        <v>440</v>
      </c>
      <c r="D253" s="236" t="s">
        <v>154</v>
      </c>
      <c r="E253" s="237" t="s">
        <v>1238</v>
      </c>
      <c r="F253" s="238" t="s">
        <v>1239</v>
      </c>
      <c r="G253" s="239" t="s">
        <v>311</v>
      </c>
      <c r="H253" s="240" t="n">
        <v>9</v>
      </c>
      <c r="I253" s="241"/>
      <c r="J253" s="242" t="n">
        <f aca="false">ROUND(I253*H253,2)</f>
        <v>0</v>
      </c>
      <c r="K253" s="243"/>
      <c r="L253" s="56"/>
      <c r="M253" s="244"/>
      <c r="N253" s="245" t="s">
        <v>55</v>
      </c>
      <c r="O253" s="98"/>
      <c r="P253" s="246" t="n">
        <f aca="false">O253*H253</f>
        <v>0</v>
      </c>
      <c r="Q253" s="246" t="n">
        <v>0.04073</v>
      </c>
      <c r="R253" s="246" t="n">
        <f aca="false">Q253*H253</f>
        <v>0.36657</v>
      </c>
      <c r="S253" s="246" t="n">
        <v>0</v>
      </c>
      <c r="T253" s="247" t="n">
        <f aca="false">S253*H253</f>
        <v>0</v>
      </c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R253" s="248" t="s">
        <v>158</v>
      </c>
      <c r="AT253" s="248" t="s">
        <v>154</v>
      </c>
      <c r="AU253" s="248" t="s">
        <v>100</v>
      </c>
      <c r="AY253" s="29" t="s">
        <v>152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29" t="s">
        <v>98</v>
      </c>
      <c r="BK253" s="249" t="n">
        <f aca="false">ROUND(I253*H253,2)</f>
        <v>0</v>
      </c>
      <c r="BL253" s="29" t="s">
        <v>158</v>
      </c>
      <c r="BM253" s="248" t="s">
        <v>1240</v>
      </c>
    </row>
    <row r="254" s="1" customFormat="true" ht="21.75" hidden="false" customHeight="true" outlineLevel="0" collapsed="false">
      <c r="A254" s="50"/>
      <c r="B254" s="51"/>
      <c r="C254" s="236" t="s">
        <v>445</v>
      </c>
      <c r="D254" s="236" t="s">
        <v>154</v>
      </c>
      <c r="E254" s="237" t="s">
        <v>1241</v>
      </c>
      <c r="F254" s="238" t="s">
        <v>1242</v>
      </c>
      <c r="G254" s="239" t="s">
        <v>311</v>
      </c>
      <c r="H254" s="240" t="n">
        <v>4</v>
      </c>
      <c r="I254" s="241"/>
      <c r="J254" s="242" t="n">
        <f aca="false">ROUND(I254*H254,2)</f>
        <v>0</v>
      </c>
      <c r="K254" s="243"/>
      <c r="L254" s="56"/>
      <c r="M254" s="244"/>
      <c r="N254" s="245" t="s">
        <v>55</v>
      </c>
      <c r="O254" s="98"/>
      <c r="P254" s="246" t="n">
        <f aca="false">O254*H254</f>
        <v>0</v>
      </c>
      <c r="Q254" s="246" t="n">
        <v>0.04113</v>
      </c>
      <c r="R254" s="246" t="n">
        <f aca="false">Q254*H254</f>
        <v>0.16452</v>
      </c>
      <c r="S254" s="246" t="n">
        <v>0</v>
      </c>
      <c r="T254" s="247" t="n">
        <f aca="false">S254*H254</f>
        <v>0</v>
      </c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R254" s="248" t="s">
        <v>158</v>
      </c>
      <c r="AT254" s="248" t="s">
        <v>154</v>
      </c>
      <c r="AU254" s="248" t="s">
        <v>100</v>
      </c>
      <c r="AY254" s="29" t="s">
        <v>152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29" t="s">
        <v>98</v>
      </c>
      <c r="BK254" s="249" t="n">
        <f aca="false">ROUND(I254*H254,2)</f>
        <v>0</v>
      </c>
      <c r="BL254" s="29" t="s">
        <v>158</v>
      </c>
      <c r="BM254" s="248" t="s">
        <v>1243</v>
      </c>
    </row>
    <row r="255" s="1" customFormat="true" ht="33" hidden="false" customHeight="true" outlineLevel="0" collapsed="false">
      <c r="A255" s="50"/>
      <c r="B255" s="51"/>
      <c r="C255" s="236" t="s">
        <v>449</v>
      </c>
      <c r="D255" s="236" t="s">
        <v>154</v>
      </c>
      <c r="E255" s="237" t="s">
        <v>1244</v>
      </c>
      <c r="F255" s="238" t="s">
        <v>1245</v>
      </c>
      <c r="G255" s="239" t="s">
        <v>311</v>
      </c>
      <c r="H255" s="240" t="n">
        <v>23</v>
      </c>
      <c r="I255" s="241"/>
      <c r="J255" s="242" t="n">
        <f aca="false">ROUND(I255*H255,2)</f>
        <v>0</v>
      </c>
      <c r="K255" s="243"/>
      <c r="L255" s="56"/>
      <c r="M255" s="244"/>
      <c r="N255" s="245" t="s">
        <v>55</v>
      </c>
      <c r="O255" s="98"/>
      <c r="P255" s="246" t="n">
        <f aca="false">O255*H255</f>
        <v>0</v>
      </c>
      <c r="Q255" s="246" t="n">
        <v>0.0606</v>
      </c>
      <c r="R255" s="246" t="n">
        <f aca="false">Q255*H255</f>
        <v>1.3938</v>
      </c>
      <c r="S255" s="246" t="n">
        <v>0</v>
      </c>
      <c r="T255" s="247" t="n">
        <f aca="false">S255*H255</f>
        <v>0</v>
      </c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R255" s="248" t="s">
        <v>158</v>
      </c>
      <c r="AT255" s="248" t="s">
        <v>154</v>
      </c>
      <c r="AU255" s="248" t="s">
        <v>100</v>
      </c>
      <c r="AY255" s="29" t="s">
        <v>152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29" t="s">
        <v>98</v>
      </c>
      <c r="BK255" s="249" t="n">
        <f aca="false">ROUND(I255*H255,2)</f>
        <v>0</v>
      </c>
      <c r="BL255" s="29" t="s">
        <v>158</v>
      </c>
      <c r="BM255" s="248" t="s">
        <v>1246</v>
      </c>
    </row>
    <row r="256" s="219" customFormat="true" ht="22.5" hidden="false" customHeight="true" outlineLevel="0" collapsed="false">
      <c r="B256" s="220"/>
      <c r="C256" s="221"/>
      <c r="D256" s="222" t="s">
        <v>89</v>
      </c>
      <c r="E256" s="234" t="s">
        <v>198</v>
      </c>
      <c r="F256" s="234" t="s">
        <v>444</v>
      </c>
      <c r="G256" s="221"/>
      <c r="H256" s="221"/>
      <c r="I256" s="224"/>
      <c r="J256" s="235" t="n">
        <f aca="false">BK256</f>
        <v>0</v>
      </c>
      <c r="K256" s="221"/>
      <c r="L256" s="226"/>
      <c r="M256" s="227"/>
      <c r="N256" s="228"/>
      <c r="O256" s="228"/>
      <c r="P256" s="229" t="n">
        <f aca="false">P257+SUM(P258:P266)</f>
        <v>0</v>
      </c>
      <c r="Q256" s="228"/>
      <c r="R256" s="229" t="n">
        <f aca="false">R257+SUM(R258:R266)</f>
        <v>6.130296</v>
      </c>
      <c r="S256" s="228"/>
      <c r="T256" s="230" t="n">
        <f aca="false">T257+SUM(T258:T266)</f>
        <v>0</v>
      </c>
      <c r="AR256" s="231" t="s">
        <v>98</v>
      </c>
      <c r="AT256" s="232" t="s">
        <v>89</v>
      </c>
      <c r="AU256" s="232" t="s">
        <v>98</v>
      </c>
      <c r="AY256" s="231" t="s">
        <v>152</v>
      </c>
      <c r="BK256" s="233" t="n">
        <f aca="false">BK257+SUM(BK258:BK266)</f>
        <v>0</v>
      </c>
    </row>
    <row r="257" s="1" customFormat="true" ht="33" hidden="false" customHeight="true" outlineLevel="0" collapsed="false">
      <c r="A257" s="50"/>
      <c r="B257" s="51"/>
      <c r="C257" s="236" t="s">
        <v>454</v>
      </c>
      <c r="D257" s="236" t="s">
        <v>154</v>
      </c>
      <c r="E257" s="237" t="s">
        <v>1247</v>
      </c>
      <c r="F257" s="238" t="s">
        <v>1248</v>
      </c>
      <c r="G257" s="239" t="s">
        <v>184</v>
      </c>
      <c r="H257" s="240" t="n">
        <v>40</v>
      </c>
      <c r="I257" s="241"/>
      <c r="J257" s="242" t="n">
        <f aca="false">ROUND(I257*H257,2)</f>
        <v>0</v>
      </c>
      <c r="K257" s="243"/>
      <c r="L257" s="56"/>
      <c r="M257" s="244"/>
      <c r="N257" s="245" t="s">
        <v>55</v>
      </c>
      <c r="O257" s="98"/>
      <c r="P257" s="246" t="n">
        <f aca="false">O257*H257</f>
        <v>0</v>
      </c>
      <c r="Q257" s="246" t="n">
        <v>0.09599</v>
      </c>
      <c r="R257" s="246" t="n">
        <f aca="false">Q257*H257</f>
        <v>3.8396</v>
      </c>
      <c r="S257" s="246" t="n">
        <v>0</v>
      </c>
      <c r="T257" s="247" t="n">
        <f aca="false">S257*H257</f>
        <v>0</v>
      </c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R257" s="248" t="s">
        <v>158</v>
      </c>
      <c r="AT257" s="248" t="s">
        <v>154</v>
      </c>
      <c r="AU257" s="248" t="s">
        <v>100</v>
      </c>
      <c r="AY257" s="29" t="s">
        <v>152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29" t="s">
        <v>98</v>
      </c>
      <c r="BK257" s="249" t="n">
        <f aca="false">ROUND(I257*H257,2)</f>
        <v>0</v>
      </c>
      <c r="BL257" s="29" t="s">
        <v>158</v>
      </c>
      <c r="BM257" s="248" t="s">
        <v>1249</v>
      </c>
    </row>
    <row r="258" s="1" customFormat="true" ht="16.5" hidden="false" customHeight="true" outlineLevel="0" collapsed="false">
      <c r="A258" s="50"/>
      <c r="B258" s="51"/>
      <c r="C258" s="298" t="s">
        <v>458</v>
      </c>
      <c r="D258" s="298" t="s">
        <v>274</v>
      </c>
      <c r="E258" s="299" t="s">
        <v>450</v>
      </c>
      <c r="F258" s="300" t="s">
        <v>451</v>
      </c>
      <c r="G258" s="301" t="s">
        <v>184</v>
      </c>
      <c r="H258" s="302" t="n">
        <v>40.8</v>
      </c>
      <c r="I258" s="303"/>
      <c r="J258" s="304" t="n">
        <f aca="false">ROUND(I258*H258,2)</f>
        <v>0</v>
      </c>
      <c r="K258" s="305"/>
      <c r="L258" s="306"/>
      <c r="M258" s="307"/>
      <c r="N258" s="308" t="s">
        <v>55</v>
      </c>
      <c r="O258" s="98"/>
      <c r="P258" s="246" t="n">
        <f aca="false">O258*H258</f>
        <v>0</v>
      </c>
      <c r="Q258" s="246" t="n">
        <v>0.05612</v>
      </c>
      <c r="R258" s="246" t="n">
        <f aca="false">Q258*H258</f>
        <v>2.289696</v>
      </c>
      <c r="S258" s="246" t="n">
        <v>0</v>
      </c>
      <c r="T258" s="247" t="n">
        <f aca="false">S258*H258</f>
        <v>0</v>
      </c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R258" s="248" t="s">
        <v>193</v>
      </c>
      <c r="AT258" s="248" t="s">
        <v>274</v>
      </c>
      <c r="AU258" s="248" t="s">
        <v>100</v>
      </c>
      <c r="AY258" s="29" t="s">
        <v>152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29" t="s">
        <v>98</v>
      </c>
      <c r="BK258" s="249" t="n">
        <f aca="false">ROUND(I258*H258,2)</f>
        <v>0</v>
      </c>
      <c r="BL258" s="29" t="s">
        <v>158</v>
      </c>
      <c r="BM258" s="248" t="s">
        <v>1250</v>
      </c>
    </row>
    <row r="259" s="250" customFormat="true" ht="9.75" hidden="false" customHeight="false" outlineLevel="0" collapsed="false">
      <c r="B259" s="251"/>
      <c r="C259" s="252"/>
      <c r="D259" s="253" t="s">
        <v>163</v>
      </c>
      <c r="E259" s="252"/>
      <c r="F259" s="255" t="s">
        <v>1251</v>
      </c>
      <c r="G259" s="252"/>
      <c r="H259" s="256" t="n">
        <v>40.8</v>
      </c>
      <c r="I259" s="257"/>
      <c r="J259" s="252"/>
      <c r="K259" s="252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163</v>
      </c>
      <c r="AU259" s="262" t="s">
        <v>100</v>
      </c>
      <c r="AV259" s="250" t="s">
        <v>100</v>
      </c>
      <c r="AW259" s="250" t="s">
        <v>21</v>
      </c>
      <c r="AX259" s="250" t="s">
        <v>98</v>
      </c>
      <c r="AY259" s="262" t="s">
        <v>152</v>
      </c>
    </row>
    <row r="260" s="1" customFormat="true" ht="21.75" hidden="false" customHeight="true" outlineLevel="0" collapsed="false">
      <c r="A260" s="50"/>
      <c r="B260" s="51"/>
      <c r="C260" s="236" t="s">
        <v>463</v>
      </c>
      <c r="D260" s="236" t="s">
        <v>154</v>
      </c>
      <c r="E260" s="237" t="s">
        <v>455</v>
      </c>
      <c r="F260" s="238" t="s">
        <v>456</v>
      </c>
      <c r="G260" s="239" t="s">
        <v>184</v>
      </c>
      <c r="H260" s="240" t="n">
        <v>20</v>
      </c>
      <c r="I260" s="241"/>
      <c r="J260" s="242" t="n">
        <f aca="false">ROUND(I260*H260,2)</f>
        <v>0</v>
      </c>
      <c r="K260" s="243"/>
      <c r="L260" s="56"/>
      <c r="M260" s="244"/>
      <c r="N260" s="245" t="s">
        <v>55</v>
      </c>
      <c r="O260" s="98"/>
      <c r="P260" s="246" t="n">
        <f aca="false">O260*H260</f>
        <v>0</v>
      </c>
      <c r="Q260" s="246" t="n">
        <v>5E-005</v>
      </c>
      <c r="R260" s="246" t="n">
        <f aca="false">Q260*H260</f>
        <v>0.001</v>
      </c>
      <c r="S260" s="246" t="n">
        <v>0</v>
      </c>
      <c r="T260" s="247" t="n">
        <f aca="false">S260*H260</f>
        <v>0</v>
      </c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R260" s="248" t="s">
        <v>158</v>
      </c>
      <c r="AT260" s="248" t="s">
        <v>154</v>
      </c>
      <c r="AU260" s="248" t="s">
        <v>100</v>
      </c>
      <c r="AY260" s="29" t="s">
        <v>152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29" t="s">
        <v>98</v>
      </c>
      <c r="BK260" s="249" t="n">
        <f aca="false">ROUND(I260*H260,2)</f>
        <v>0</v>
      </c>
      <c r="BL260" s="29" t="s">
        <v>158</v>
      </c>
      <c r="BM260" s="248" t="s">
        <v>457</v>
      </c>
    </row>
    <row r="261" s="1" customFormat="true" ht="21.75" hidden="false" customHeight="true" outlineLevel="0" collapsed="false">
      <c r="A261" s="50"/>
      <c r="B261" s="51"/>
      <c r="C261" s="236" t="s">
        <v>469</v>
      </c>
      <c r="D261" s="236" t="s">
        <v>154</v>
      </c>
      <c r="E261" s="237" t="s">
        <v>459</v>
      </c>
      <c r="F261" s="238" t="s">
        <v>460</v>
      </c>
      <c r="G261" s="239" t="s">
        <v>184</v>
      </c>
      <c r="H261" s="240" t="n">
        <v>20</v>
      </c>
      <c r="I261" s="241"/>
      <c r="J261" s="242" t="n">
        <f aca="false">ROUND(I261*H261,2)</f>
        <v>0</v>
      </c>
      <c r="K261" s="243"/>
      <c r="L261" s="56"/>
      <c r="M261" s="244"/>
      <c r="N261" s="245" t="s">
        <v>55</v>
      </c>
      <c r="O261" s="98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7" t="n">
        <f aca="false">S261*H261</f>
        <v>0</v>
      </c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R261" s="248" t="s">
        <v>158</v>
      </c>
      <c r="AT261" s="248" t="s">
        <v>154</v>
      </c>
      <c r="AU261" s="248" t="s">
        <v>100</v>
      </c>
      <c r="AY261" s="29" t="s">
        <v>152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29" t="s">
        <v>98</v>
      </c>
      <c r="BK261" s="249" t="n">
        <f aca="false">ROUND(I261*H261,2)</f>
        <v>0</v>
      </c>
      <c r="BL261" s="29" t="s">
        <v>158</v>
      </c>
      <c r="BM261" s="248" t="s">
        <v>461</v>
      </c>
    </row>
    <row r="262" s="1" customFormat="true" ht="21.75" hidden="false" customHeight="true" outlineLevel="0" collapsed="false">
      <c r="A262" s="50"/>
      <c r="B262" s="51"/>
      <c r="C262" s="236" t="s">
        <v>473</v>
      </c>
      <c r="D262" s="236" t="s">
        <v>154</v>
      </c>
      <c r="E262" s="237" t="s">
        <v>808</v>
      </c>
      <c r="F262" s="238" t="s">
        <v>809</v>
      </c>
      <c r="G262" s="239" t="s">
        <v>157</v>
      </c>
      <c r="H262" s="240" t="n">
        <v>61.213</v>
      </c>
      <c r="I262" s="241"/>
      <c r="J262" s="242" t="n">
        <f aca="false">ROUND(I262*H262,2)</f>
        <v>0</v>
      </c>
      <c r="K262" s="243"/>
      <c r="L262" s="56"/>
      <c r="M262" s="244"/>
      <c r="N262" s="245" t="s">
        <v>55</v>
      </c>
      <c r="O262" s="98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R262" s="248" t="s">
        <v>158</v>
      </c>
      <c r="AT262" s="248" t="s">
        <v>154</v>
      </c>
      <c r="AU262" s="248" t="s">
        <v>100</v>
      </c>
      <c r="AY262" s="29" t="s">
        <v>152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29" t="s">
        <v>98</v>
      </c>
      <c r="BK262" s="249" t="n">
        <f aca="false">ROUND(I262*H262,2)</f>
        <v>0</v>
      </c>
      <c r="BL262" s="29" t="s">
        <v>158</v>
      </c>
      <c r="BM262" s="248" t="s">
        <v>1252</v>
      </c>
    </row>
    <row r="263" s="250" customFormat="true" ht="9.75" hidden="false" customHeight="false" outlineLevel="0" collapsed="false">
      <c r="B263" s="251"/>
      <c r="C263" s="252"/>
      <c r="D263" s="253" t="s">
        <v>163</v>
      </c>
      <c r="E263" s="254"/>
      <c r="F263" s="255" t="s">
        <v>1253</v>
      </c>
      <c r="G263" s="252"/>
      <c r="H263" s="256" t="n">
        <v>47.713</v>
      </c>
      <c r="I263" s="257"/>
      <c r="J263" s="252"/>
      <c r="K263" s="252"/>
      <c r="L263" s="258"/>
      <c r="M263" s="259"/>
      <c r="N263" s="260"/>
      <c r="O263" s="260"/>
      <c r="P263" s="260"/>
      <c r="Q263" s="260"/>
      <c r="R263" s="260"/>
      <c r="S263" s="260"/>
      <c r="T263" s="261"/>
      <c r="AT263" s="262" t="s">
        <v>163</v>
      </c>
      <c r="AU263" s="262" t="s">
        <v>100</v>
      </c>
      <c r="AV263" s="250" t="s">
        <v>100</v>
      </c>
      <c r="AW263" s="250" t="s">
        <v>46</v>
      </c>
      <c r="AX263" s="250" t="s">
        <v>90</v>
      </c>
      <c r="AY263" s="262" t="s">
        <v>152</v>
      </c>
    </row>
    <row r="264" s="250" customFormat="true" ht="9.75" hidden="false" customHeight="false" outlineLevel="0" collapsed="false">
      <c r="B264" s="251"/>
      <c r="C264" s="252"/>
      <c r="D264" s="253" t="s">
        <v>163</v>
      </c>
      <c r="E264" s="254"/>
      <c r="F264" s="255" t="s">
        <v>1254</v>
      </c>
      <c r="G264" s="252"/>
      <c r="H264" s="256" t="n">
        <v>13.5</v>
      </c>
      <c r="I264" s="257"/>
      <c r="J264" s="252"/>
      <c r="K264" s="252"/>
      <c r="L264" s="258"/>
      <c r="M264" s="259"/>
      <c r="N264" s="260"/>
      <c r="O264" s="260"/>
      <c r="P264" s="260"/>
      <c r="Q264" s="260"/>
      <c r="R264" s="260"/>
      <c r="S264" s="260"/>
      <c r="T264" s="261"/>
      <c r="AT264" s="262" t="s">
        <v>163</v>
      </c>
      <c r="AU264" s="262" t="s">
        <v>100</v>
      </c>
      <c r="AV264" s="250" t="s">
        <v>100</v>
      </c>
      <c r="AW264" s="250" t="s">
        <v>46</v>
      </c>
      <c r="AX264" s="250" t="s">
        <v>90</v>
      </c>
      <c r="AY264" s="262" t="s">
        <v>152</v>
      </c>
    </row>
    <row r="265" s="286" customFormat="true" ht="9.75" hidden="false" customHeight="false" outlineLevel="0" collapsed="false">
      <c r="B265" s="287"/>
      <c r="C265" s="288"/>
      <c r="D265" s="253" t="s">
        <v>163</v>
      </c>
      <c r="E265" s="289"/>
      <c r="F265" s="290" t="s">
        <v>236</v>
      </c>
      <c r="G265" s="288"/>
      <c r="H265" s="291" t="n">
        <v>61.213</v>
      </c>
      <c r="I265" s="292"/>
      <c r="J265" s="288"/>
      <c r="K265" s="288"/>
      <c r="L265" s="293"/>
      <c r="M265" s="294"/>
      <c r="N265" s="295"/>
      <c r="O265" s="295"/>
      <c r="P265" s="295"/>
      <c r="Q265" s="295"/>
      <c r="R265" s="295"/>
      <c r="S265" s="295"/>
      <c r="T265" s="296"/>
      <c r="AT265" s="297" t="s">
        <v>163</v>
      </c>
      <c r="AU265" s="297" t="s">
        <v>100</v>
      </c>
      <c r="AV265" s="286" t="s">
        <v>158</v>
      </c>
      <c r="AW265" s="286" t="s">
        <v>46</v>
      </c>
      <c r="AX265" s="286" t="s">
        <v>98</v>
      </c>
      <c r="AY265" s="297" t="s">
        <v>152</v>
      </c>
    </row>
    <row r="266" s="219" customFormat="true" ht="20.25" hidden="false" customHeight="true" outlineLevel="0" collapsed="false">
      <c r="B266" s="220"/>
      <c r="C266" s="221"/>
      <c r="D266" s="222" t="s">
        <v>89</v>
      </c>
      <c r="E266" s="234" t="s">
        <v>467</v>
      </c>
      <c r="F266" s="234" t="s">
        <v>468</v>
      </c>
      <c r="G266" s="221"/>
      <c r="H266" s="221"/>
      <c r="I266" s="224"/>
      <c r="J266" s="235" t="n">
        <f aca="false">BK266</f>
        <v>0</v>
      </c>
      <c r="K266" s="221"/>
      <c r="L266" s="226"/>
      <c r="M266" s="227"/>
      <c r="N266" s="228"/>
      <c r="O266" s="228"/>
      <c r="P266" s="229" t="n">
        <f aca="false">SUM(P267:P268)</f>
        <v>0</v>
      </c>
      <c r="Q266" s="228"/>
      <c r="R266" s="229" t="n">
        <f aca="false">SUM(R267:R268)</f>
        <v>0</v>
      </c>
      <c r="S266" s="228"/>
      <c r="T266" s="230" t="n">
        <f aca="false">SUM(T267:T268)</f>
        <v>0</v>
      </c>
      <c r="AR266" s="231" t="s">
        <v>98</v>
      </c>
      <c r="AT266" s="232" t="s">
        <v>89</v>
      </c>
      <c r="AU266" s="232" t="s">
        <v>100</v>
      </c>
      <c r="AY266" s="231" t="s">
        <v>152</v>
      </c>
      <c r="BK266" s="233" t="n">
        <f aca="false">SUM(BK267:BK268)</f>
        <v>0</v>
      </c>
    </row>
    <row r="267" s="1" customFormat="true" ht="33" hidden="false" customHeight="true" outlineLevel="0" collapsed="false">
      <c r="A267" s="50"/>
      <c r="B267" s="51"/>
      <c r="C267" s="236" t="s">
        <v>479</v>
      </c>
      <c r="D267" s="236" t="s">
        <v>154</v>
      </c>
      <c r="E267" s="237" t="s">
        <v>470</v>
      </c>
      <c r="F267" s="238" t="s">
        <v>471</v>
      </c>
      <c r="G267" s="239" t="s">
        <v>262</v>
      </c>
      <c r="H267" s="240" t="n">
        <v>373.019</v>
      </c>
      <c r="I267" s="241"/>
      <c r="J267" s="242" t="n">
        <f aca="false">ROUND(I267*H267,2)</f>
        <v>0</v>
      </c>
      <c r="K267" s="243"/>
      <c r="L267" s="56"/>
      <c r="M267" s="244"/>
      <c r="N267" s="245" t="s">
        <v>55</v>
      </c>
      <c r="O267" s="98"/>
      <c r="P267" s="246" t="n">
        <f aca="false">O267*H267</f>
        <v>0</v>
      </c>
      <c r="Q267" s="246" t="n">
        <v>0</v>
      </c>
      <c r="R267" s="246" t="n">
        <f aca="false">Q267*H267</f>
        <v>0</v>
      </c>
      <c r="S267" s="246" t="n">
        <v>0</v>
      </c>
      <c r="T267" s="247" t="n">
        <f aca="false">S267*H267</f>
        <v>0</v>
      </c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R267" s="248" t="s">
        <v>158</v>
      </c>
      <c r="AT267" s="248" t="s">
        <v>154</v>
      </c>
      <c r="AU267" s="248" t="s">
        <v>165</v>
      </c>
      <c r="AY267" s="29" t="s">
        <v>152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29" t="s">
        <v>98</v>
      </c>
      <c r="BK267" s="249" t="n">
        <f aca="false">ROUND(I267*H267,2)</f>
        <v>0</v>
      </c>
      <c r="BL267" s="29" t="s">
        <v>158</v>
      </c>
      <c r="BM267" s="248" t="s">
        <v>472</v>
      </c>
    </row>
    <row r="268" s="1" customFormat="true" ht="21.75" hidden="false" customHeight="true" outlineLevel="0" collapsed="false">
      <c r="A268" s="50"/>
      <c r="B268" s="51"/>
      <c r="C268" s="236" t="s">
        <v>483</v>
      </c>
      <c r="D268" s="236" t="s">
        <v>154</v>
      </c>
      <c r="E268" s="237" t="s">
        <v>474</v>
      </c>
      <c r="F268" s="238" t="s">
        <v>475</v>
      </c>
      <c r="G268" s="239" t="s">
        <v>262</v>
      </c>
      <c r="H268" s="240" t="n">
        <v>4.792</v>
      </c>
      <c r="I268" s="241"/>
      <c r="J268" s="242" t="n">
        <f aca="false">ROUND(I268*H268,2)</f>
        <v>0</v>
      </c>
      <c r="K268" s="243"/>
      <c r="L268" s="56"/>
      <c r="M268" s="244"/>
      <c r="N268" s="245" t="s">
        <v>55</v>
      </c>
      <c r="O268" s="98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R268" s="248" t="s">
        <v>158</v>
      </c>
      <c r="AT268" s="248" t="s">
        <v>154</v>
      </c>
      <c r="AU268" s="248" t="s">
        <v>165</v>
      </c>
      <c r="AY268" s="29" t="s">
        <v>152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29" t="s">
        <v>98</v>
      </c>
      <c r="BK268" s="249" t="n">
        <f aca="false">ROUND(I268*H268,2)</f>
        <v>0</v>
      </c>
      <c r="BL268" s="29" t="s">
        <v>158</v>
      </c>
      <c r="BM268" s="248" t="s">
        <v>476</v>
      </c>
    </row>
    <row r="269" s="219" customFormat="true" ht="22.5" hidden="false" customHeight="true" outlineLevel="0" collapsed="false">
      <c r="B269" s="220"/>
      <c r="C269" s="221"/>
      <c r="D269" s="222" t="s">
        <v>89</v>
      </c>
      <c r="E269" s="234" t="s">
        <v>477</v>
      </c>
      <c r="F269" s="234" t="s">
        <v>478</v>
      </c>
      <c r="G269" s="221"/>
      <c r="H269" s="221"/>
      <c r="I269" s="224"/>
      <c r="J269" s="235" t="n">
        <f aca="false">BK269</f>
        <v>0</v>
      </c>
      <c r="K269" s="221"/>
      <c r="L269" s="226"/>
      <c r="M269" s="227"/>
      <c r="N269" s="228"/>
      <c r="O269" s="228"/>
      <c r="P269" s="229" t="n">
        <f aca="false">SUM(P270:P274)</f>
        <v>0</v>
      </c>
      <c r="Q269" s="228"/>
      <c r="R269" s="229" t="n">
        <f aca="false">SUM(R270:R274)</f>
        <v>0</v>
      </c>
      <c r="S269" s="228"/>
      <c r="T269" s="230" t="n">
        <f aca="false">SUM(T270:T274)</f>
        <v>0</v>
      </c>
      <c r="AR269" s="231" t="s">
        <v>98</v>
      </c>
      <c r="AT269" s="232" t="s">
        <v>89</v>
      </c>
      <c r="AU269" s="232" t="s">
        <v>98</v>
      </c>
      <c r="AY269" s="231" t="s">
        <v>152</v>
      </c>
      <c r="BK269" s="233" t="n">
        <f aca="false">SUM(BK270:BK274)</f>
        <v>0</v>
      </c>
    </row>
    <row r="270" s="1" customFormat="true" ht="21.75" hidden="false" customHeight="true" outlineLevel="0" collapsed="false">
      <c r="A270" s="50"/>
      <c r="B270" s="51"/>
      <c r="C270" s="236" t="s">
        <v>488</v>
      </c>
      <c r="D270" s="236" t="s">
        <v>154</v>
      </c>
      <c r="E270" s="237" t="s">
        <v>480</v>
      </c>
      <c r="F270" s="238" t="s">
        <v>481</v>
      </c>
      <c r="G270" s="239" t="s">
        <v>262</v>
      </c>
      <c r="H270" s="240" t="n">
        <v>85.268</v>
      </c>
      <c r="I270" s="241"/>
      <c r="J270" s="242" t="n">
        <f aca="false">ROUND(I270*H270,2)</f>
        <v>0</v>
      </c>
      <c r="K270" s="243"/>
      <c r="L270" s="56"/>
      <c r="M270" s="244"/>
      <c r="N270" s="245" t="s">
        <v>55</v>
      </c>
      <c r="O270" s="98"/>
      <c r="P270" s="246" t="n">
        <f aca="false">O270*H270</f>
        <v>0</v>
      </c>
      <c r="Q270" s="246" t="n">
        <v>0</v>
      </c>
      <c r="R270" s="246" t="n">
        <f aca="false">Q270*H270</f>
        <v>0</v>
      </c>
      <c r="S270" s="246" t="n">
        <v>0</v>
      </c>
      <c r="T270" s="247" t="n">
        <f aca="false">S270*H270</f>
        <v>0</v>
      </c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R270" s="248" t="s">
        <v>158</v>
      </c>
      <c r="AT270" s="248" t="s">
        <v>154</v>
      </c>
      <c r="AU270" s="248" t="s">
        <v>100</v>
      </c>
      <c r="AY270" s="29" t="s">
        <v>152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29" t="s">
        <v>98</v>
      </c>
      <c r="BK270" s="249" t="n">
        <f aca="false">ROUND(I270*H270,2)</f>
        <v>0</v>
      </c>
      <c r="BL270" s="29" t="s">
        <v>158</v>
      </c>
      <c r="BM270" s="248" t="s">
        <v>482</v>
      </c>
    </row>
    <row r="271" s="1" customFormat="true" ht="21.75" hidden="false" customHeight="true" outlineLevel="0" collapsed="false">
      <c r="A271" s="50"/>
      <c r="B271" s="51"/>
      <c r="C271" s="236" t="s">
        <v>492</v>
      </c>
      <c r="D271" s="236" t="s">
        <v>154</v>
      </c>
      <c r="E271" s="237" t="s">
        <v>484</v>
      </c>
      <c r="F271" s="238" t="s">
        <v>485</v>
      </c>
      <c r="G271" s="239" t="s">
        <v>262</v>
      </c>
      <c r="H271" s="240" t="n">
        <v>767.412</v>
      </c>
      <c r="I271" s="241"/>
      <c r="J271" s="242" t="n">
        <f aca="false">ROUND(I271*H271,2)</f>
        <v>0</v>
      </c>
      <c r="K271" s="243"/>
      <c r="L271" s="56"/>
      <c r="M271" s="244"/>
      <c r="N271" s="245" t="s">
        <v>55</v>
      </c>
      <c r="O271" s="98"/>
      <c r="P271" s="246" t="n">
        <f aca="false">O271*H271</f>
        <v>0</v>
      </c>
      <c r="Q271" s="246" t="n">
        <v>0</v>
      </c>
      <c r="R271" s="246" t="n">
        <f aca="false">Q271*H271</f>
        <v>0</v>
      </c>
      <c r="S271" s="246" t="n">
        <v>0</v>
      </c>
      <c r="T271" s="247" t="n">
        <f aca="false">S271*H271</f>
        <v>0</v>
      </c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R271" s="248" t="s">
        <v>158</v>
      </c>
      <c r="AT271" s="248" t="s">
        <v>154</v>
      </c>
      <c r="AU271" s="248" t="s">
        <v>100</v>
      </c>
      <c r="AY271" s="29" t="s">
        <v>152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29" t="s">
        <v>98</v>
      </c>
      <c r="BK271" s="249" t="n">
        <f aca="false">ROUND(I271*H271,2)</f>
        <v>0</v>
      </c>
      <c r="BL271" s="29" t="s">
        <v>158</v>
      </c>
      <c r="BM271" s="248" t="s">
        <v>486</v>
      </c>
    </row>
    <row r="272" s="250" customFormat="true" ht="9.75" hidden="false" customHeight="false" outlineLevel="0" collapsed="false">
      <c r="B272" s="251"/>
      <c r="C272" s="252"/>
      <c r="D272" s="253" t="s">
        <v>163</v>
      </c>
      <c r="E272" s="252"/>
      <c r="F272" s="255" t="s">
        <v>1255</v>
      </c>
      <c r="G272" s="252"/>
      <c r="H272" s="256" t="n">
        <v>767.412</v>
      </c>
      <c r="I272" s="257"/>
      <c r="J272" s="252"/>
      <c r="K272" s="252"/>
      <c r="L272" s="258"/>
      <c r="M272" s="259"/>
      <c r="N272" s="260"/>
      <c r="O272" s="260"/>
      <c r="P272" s="260"/>
      <c r="Q272" s="260"/>
      <c r="R272" s="260"/>
      <c r="S272" s="260"/>
      <c r="T272" s="261"/>
      <c r="AT272" s="262" t="s">
        <v>163</v>
      </c>
      <c r="AU272" s="262" t="s">
        <v>100</v>
      </c>
      <c r="AV272" s="250" t="s">
        <v>100</v>
      </c>
      <c r="AW272" s="250" t="s">
        <v>21</v>
      </c>
      <c r="AX272" s="250" t="s">
        <v>98</v>
      </c>
      <c r="AY272" s="262" t="s">
        <v>152</v>
      </c>
    </row>
    <row r="273" s="1" customFormat="true" ht="16.5" hidden="false" customHeight="true" outlineLevel="0" collapsed="false">
      <c r="A273" s="50"/>
      <c r="B273" s="51"/>
      <c r="C273" s="236" t="s">
        <v>499</v>
      </c>
      <c r="D273" s="236" t="s">
        <v>154</v>
      </c>
      <c r="E273" s="237" t="s">
        <v>489</v>
      </c>
      <c r="F273" s="238" t="s">
        <v>490</v>
      </c>
      <c r="G273" s="239" t="s">
        <v>262</v>
      </c>
      <c r="H273" s="240" t="n">
        <v>85.268</v>
      </c>
      <c r="I273" s="241"/>
      <c r="J273" s="242" t="n">
        <f aca="false">ROUND(I273*H273,2)</f>
        <v>0</v>
      </c>
      <c r="K273" s="243"/>
      <c r="L273" s="56"/>
      <c r="M273" s="244"/>
      <c r="N273" s="245" t="s">
        <v>55</v>
      </c>
      <c r="O273" s="98"/>
      <c r="P273" s="246" t="n">
        <f aca="false">O273*H273</f>
        <v>0</v>
      </c>
      <c r="Q273" s="246" t="n">
        <v>0</v>
      </c>
      <c r="R273" s="246" t="n">
        <f aca="false">Q273*H273</f>
        <v>0</v>
      </c>
      <c r="S273" s="246" t="n">
        <v>0</v>
      </c>
      <c r="T273" s="247" t="n">
        <f aca="false">S273*H273</f>
        <v>0</v>
      </c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R273" s="248" t="s">
        <v>158</v>
      </c>
      <c r="AT273" s="248" t="s">
        <v>154</v>
      </c>
      <c r="AU273" s="248" t="s">
        <v>100</v>
      </c>
      <c r="AY273" s="29" t="s">
        <v>152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29" t="s">
        <v>98</v>
      </c>
      <c r="BK273" s="249" t="n">
        <f aca="false">ROUND(I273*H273,2)</f>
        <v>0</v>
      </c>
      <c r="BL273" s="29" t="s">
        <v>158</v>
      </c>
      <c r="BM273" s="248" t="s">
        <v>491</v>
      </c>
    </row>
    <row r="274" s="1" customFormat="true" ht="33" hidden="false" customHeight="true" outlineLevel="0" collapsed="false">
      <c r="A274" s="50"/>
      <c r="B274" s="51"/>
      <c r="C274" s="236" t="s">
        <v>506</v>
      </c>
      <c r="D274" s="236" t="s">
        <v>154</v>
      </c>
      <c r="E274" s="237" t="s">
        <v>493</v>
      </c>
      <c r="F274" s="238" t="s">
        <v>494</v>
      </c>
      <c r="G274" s="239" t="s">
        <v>262</v>
      </c>
      <c r="H274" s="240" t="n">
        <v>85.268</v>
      </c>
      <c r="I274" s="241"/>
      <c r="J274" s="242" t="n">
        <f aca="false">ROUND(I274*H274,2)</f>
        <v>0</v>
      </c>
      <c r="K274" s="243"/>
      <c r="L274" s="56"/>
      <c r="M274" s="244"/>
      <c r="N274" s="245" t="s">
        <v>55</v>
      </c>
      <c r="O274" s="98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R274" s="248" t="s">
        <v>158</v>
      </c>
      <c r="AT274" s="248" t="s">
        <v>154</v>
      </c>
      <c r="AU274" s="248" t="s">
        <v>100</v>
      </c>
      <c r="AY274" s="29" t="s">
        <v>152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29" t="s">
        <v>98</v>
      </c>
      <c r="BK274" s="249" t="n">
        <f aca="false">ROUND(I274*H274,2)</f>
        <v>0</v>
      </c>
      <c r="BL274" s="29" t="s">
        <v>158</v>
      </c>
      <c r="BM274" s="248" t="s">
        <v>495</v>
      </c>
    </row>
    <row r="275" s="219" customFormat="true" ht="25.5" hidden="false" customHeight="true" outlineLevel="0" collapsed="false">
      <c r="B275" s="220"/>
      <c r="C275" s="221"/>
      <c r="D275" s="222" t="s">
        <v>89</v>
      </c>
      <c r="E275" s="223" t="s">
        <v>274</v>
      </c>
      <c r="F275" s="223" t="s">
        <v>496</v>
      </c>
      <c r="G275" s="221"/>
      <c r="H275" s="221"/>
      <c r="I275" s="224"/>
      <c r="J275" s="225" t="n">
        <f aca="false">BK275</f>
        <v>0</v>
      </c>
      <c r="K275" s="221"/>
      <c r="L275" s="226"/>
      <c r="M275" s="227"/>
      <c r="N275" s="228"/>
      <c r="O275" s="228"/>
      <c r="P275" s="229" t="n">
        <f aca="false">P276</f>
        <v>0</v>
      </c>
      <c r="Q275" s="228"/>
      <c r="R275" s="229" t="n">
        <f aca="false">R276</f>
        <v>0.00198</v>
      </c>
      <c r="S275" s="228"/>
      <c r="T275" s="230" t="n">
        <f aca="false">T276</f>
        <v>0</v>
      </c>
      <c r="AR275" s="231" t="s">
        <v>165</v>
      </c>
      <c r="AT275" s="232" t="s">
        <v>89</v>
      </c>
      <c r="AU275" s="232" t="s">
        <v>90</v>
      </c>
      <c r="AY275" s="231" t="s">
        <v>152</v>
      </c>
      <c r="BK275" s="233" t="n">
        <f aca="false">BK276</f>
        <v>0</v>
      </c>
    </row>
    <row r="276" s="219" customFormat="true" ht="22.5" hidden="false" customHeight="true" outlineLevel="0" collapsed="false">
      <c r="B276" s="220"/>
      <c r="C276" s="221"/>
      <c r="D276" s="222" t="s">
        <v>89</v>
      </c>
      <c r="E276" s="234" t="s">
        <v>497</v>
      </c>
      <c r="F276" s="234" t="s">
        <v>498</v>
      </c>
      <c r="G276" s="221"/>
      <c r="H276" s="221"/>
      <c r="I276" s="224"/>
      <c r="J276" s="235" t="n">
        <f aca="false">BK276</f>
        <v>0</v>
      </c>
      <c r="K276" s="221"/>
      <c r="L276" s="226"/>
      <c r="M276" s="227"/>
      <c r="N276" s="228"/>
      <c r="O276" s="228"/>
      <c r="P276" s="229" t="n">
        <f aca="false">P277</f>
        <v>0</v>
      </c>
      <c r="Q276" s="228"/>
      <c r="R276" s="229" t="n">
        <f aca="false">R277</f>
        <v>0.00198</v>
      </c>
      <c r="S276" s="228"/>
      <c r="T276" s="230" t="n">
        <f aca="false">T277</f>
        <v>0</v>
      </c>
      <c r="AR276" s="231" t="s">
        <v>165</v>
      </c>
      <c r="AT276" s="232" t="s">
        <v>89</v>
      </c>
      <c r="AU276" s="232" t="s">
        <v>98</v>
      </c>
      <c r="AY276" s="231" t="s">
        <v>152</v>
      </c>
      <c r="BK276" s="233" t="n">
        <f aca="false">BK277</f>
        <v>0</v>
      </c>
    </row>
    <row r="277" s="1" customFormat="true" ht="21.75" hidden="false" customHeight="true" outlineLevel="0" collapsed="false">
      <c r="A277" s="50"/>
      <c r="B277" s="51"/>
      <c r="C277" s="236" t="s">
        <v>511</v>
      </c>
      <c r="D277" s="236" t="s">
        <v>154</v>
      </c>
      <c r="E277" s="237" t="s">
        <v>500</v>
      </c>
      <c r="F277" s="238" t="s">
        <v>501</v>
      </c>
      <c r="G277" s="239" t="s">
        <v>502</v>
      </c>
      <c r="H277" s="240" t="n">
        <v>0.2</v>
      </c>
      <c r="I277" s="241"/>
      <c r="J277" s="242" t="n">
        <f aca="false">ROUND(I277*H277,2)</f>
        <v>0</v>
      </c>
      <c r="K277" s="243"/>
      <c r="L277" s="56"/>
      <c r="M277" s="244"/>
      <c r="N277" s="245" t="s">
        <v>55</v>
      </c>
      <c r="O277" s="98"/>
      <c r="P277" s="246" t="n">
        <f aca="false">O277*H277</f>
        <v>0</v>
      </c>
      <c r="Q277" s="246" t="n">
        <v>0.0099</v>
      </c>
      <c r="R277" s="246" t="n">
        <f aca="false">Q277*H277</f>
        <v>0.00198</v>
      </c>
      <c r="S277" s="246" t="n">
        <v>0</v>
      </c>
      <c r="T277" s="247" t="n">
        <f aca="false">S277*H277</f>
        <v>0</v>
      </c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R277" s="248" t="s">
        <v>469</v>
      </c>
      <c r="AT277" s="248" t="s">
        <v>154</v>
      </c>
      <c r="AU277" s="248" t="s">
        <v>100</v>
      </c>
      <c r="AY277" s="29" t="s">
        <v>152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29" t="s">
        <v>98</v>
      </c>
      <c r="BK277" s="249" t="n">
        <f aca="false">ROUND(I277*H277,2)</f>
        <v>0</v>
      </c>
      <c r="BL277" s="29" t="s">
        <v>469</v>
      </c>
      <c r="BM277" s="248" t="s">
        <v>503</v>
      </c>
    </row>
    <row r="278" s="219" customFormat="true" ht="25.5" hidden="false" customHeight="true" outlineLevel="0" collapsed="false">
      <c r="B278" s="220"/>
      <c r="C278" s="221"/>
      <c r="D278" s="222" t="s">
        <v>89</v>
      </c>
      <c r="E278" s="223" t="s">
        <v>949</v>
      </c>
      <c r="F278" s="223" t="s">
        <v>950</v>
      </c>
      <c r="G278" s="221"/>
      <c r="H278" s="221"/>
      <c r="I278" s="224"/>
      <c r="J278" s="225" t="n">
        <f aca="false">BK278</f>
        <v>0</v>
      </c>
      <c r="K278" s="221"/>
      <c r="L278" s="226"/>
      <c r="M278" s="227"/>
      <c r="N278" s="228"/>
      <c r="O278" s="228"/>
      <c r="P278" s="229" t="n">
        <f aca="false">P279</f>
        <v>0</v>
      </c>
      <c r="Q278" s="228"/>
      <c r="R278" s="229" t="n">
        <f aca="false">R279</f>
        <v>0</v>
      </c>
      <c r="S278" s="228"/>
      <c r="T278" s="230" t="n">
        <f aca="false">T279</f>
        <v>0</v>
      </c>
      <c r="AR278" s="231" t="s">
        <v>158</v>
      </c>
      <c r="AT278" s="232" t="s">
        <v>89</v>
      </c>
      <c r="AU278" s="232" t="s">
        <v>90</v>
      </c>
      <c r="AY278" s="231" t="s">
        <v>152</v>
      </c>
      <c r="BK278" s="233" t="n">
        <f aca="false">BK279</f>
        <v>0</v>
      </c>
    </row>
    <row r="279" s="1" customFormat="true" ht="21.75" hidden="false" customHeight="true" outlineLevel="0" collapsed="false">
      <c r="A279" s="50"/>
      <c r="B279" s="51"/>
      <c r="C279" s="236" t="s">
        <v>666</v>
      </c>
      <c r="D279" s="236" t="s">
        <v>154</v>
      </c>
      <c r="E279" s="237" t="s">
        <v>952</v>
      </c>
      <c r="F279" s="238" t="s">
        <v>953</v>
      </c>
      <c r="G279" s="239" t="s">
        <v>191</v>
      </c>
      <c r="H279" s="240" t="n">
        <v>20</v>
      </c>
      <c r="I279" s="241"/>
      <c r="J279" s="242" t="n">
        <f aca="false">ROUND(I279*H279,2)</f>
        <v>0</v>
      </c>
      <c r="K279" s="243"/>
      <c r="L279" s="56"/>
      <c r="M279" s="309"/>
      <c r="N279" s="310" t="s">
        <v>55</v>
      </c>
      <c r="O279" s="311"/>
      <c r="P279" s="312" t="n">
        <f aca="false">O279*H279</f>
        <v>0</v>
      </c>
      <c r="Q279" s="312" t="n">
        <v>0</v>
      </c>
      <c r="R279" s="312" t="n">
        <f aca="false">Q279*H279</f>
        <v>0</v>
      </c>
      <c r="S279" s="312" t="n">
        <v>0</v>
      </c>
      <c r="T279" s="313" t="n">
        <f aca="false">S279*H279</f>
        <v>0</v>
      </c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R279" s="248" t="s">
        <v>509</v>
      </c>
      <c r="AT279" s="248" t="s">
        <v>154</v>
      </c>
      <c r="AU279" s="248" t="s">
        <v>98</v>
      </c>
      <c r="AY279" s="29" t="s">
        <v>152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29" t="s">
        <v>98</v>
      </c>
      <c r="BK279" s="249" t="n">
        <f aca="false">ROUND(I279*H279,2)</f>
        <v>0</v>
      </c>
      <c r="BL279" s="29" t="s">
        <v>509</v>
      </c>
      <c r="BM279" s="248" t="s">
        <v>1256</v>
      </c>
    </row>
    <row r="280" s="1" customFormat="true" ht="6.75" hidden="false" customHeight="true" outlineLevel="0" collapsed="false">
      <c r="A280" s="50"/>
      <c r="B280" s="76"/>
      <c r="C280" s="77"/>
      <c r="D280" s="77"/>
      <c r="E280" s="77"/>
      <c r="F280" s="77"/>
      <c r="G280" s="77"/>
      <c r="H280" s="77"/>
      <c r="I280" s="77"/>
      <c r="J280" s="77"/>
      <c r="K280" s="77"/>
      <c r="L280" s="56"/>
      <c r="M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</row>
  </sheetData>
  <sheetProtection algorithmName="SHA-512" hashValue="riWXLGc3rOy9XtMjCjLbmfQwZfzHxycrOe6x9kNmoX7emhKYeqoX5TVmQ8HjIa9RC2BBhmlc4+04yut4kn6xcw==" saltValue="bqSXnjBhx7VW5UggT21kOMtFBFOZvFHeilkLeQsD+QKnsQ4sPAeRAa8KacjbE1VfgLh+wlp/ctF5u335Yt0qWw==" spinCount="100000" sheet="true" objects="true" scenarios="true" formatColumns="false" formatRows="false" autoFilter="false"/>
  <autoFilter ref="C128:K279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AT2" s="29" t="s">
        <v>115</v>
      </c>
    </row>
    <row r="3" customFormat="false" ht="6.75" hidden="false" customHeight="true" outlineLevel="0" collapsed="false">
      <c r="B3" s="144"/>
      <c r="C3" s="145"/>
      <c r="D3" s="145"/>
      <c r="E3" s="145"/>
      <c r="F3" s="145"/>
      <c r="G3" s="145"/>
      <c r="H3" s="145"/>
      <c r="I3" s="145"/>
      <c r="J3" s="145"/>
      <c r="K3" s="145"/>
      <c r="L3" s="32"/>
      <c r="AT3" s="29" t="s">
        <v>100</v>
      </c>
    </row>
    <row r="4" customFormat="false" ht="24.75" hidden="false" customHeight="true" outlineLevel="0" collapsed="false">
      <c r="B4" s="32"/>
      <c r="D4" s="146" t="s">
        <v>116</v>
      </c>
      <c r="L4" s="32"/>
      <c r="M4" s="147" t="s">
        <v>27</v>
      </c>
      <c r="AT4" s="29" t="s">
        <v>21</v>
      </c>
    </row>
    <row r="5" customFormat="false" ht="6.75" hidden="false" customHeight="true" outlineLevel="0" collapsed="false">
      <c r="B5" s="32"/>
      <c r="L5" s="32"/>
    </row>
    <row r="6" customFormat="false" ht="12" hidden="false" customHeight="true" outlineLevel="0" collapsed="false">
      <c r="B6" s="32"/>
      <c r="D6" s="148" t="s">
        <v>4</v>
      </c>
      <c r="L6" s="32"/>
    </row>
    <row r="7" customFormat="false" ht="16.5" hidden="false" customHeight="true" outlineLevel="0" collapsed="false">
      <c r="B7" s="32"/>
      <c r="E7" s="149" t="str">
        <f aca="false">'Rekapitulace stavby'!K6</f>
        <v>Kanaliazce Trnkova I.etapa</v>
      </c>
      <c r="F7" s="149"/>
      <c r="G7" s="149"/>
      <c r="H7" s="149"/>
      <c r="L7" s="32"/>
    </row>
    <row r="8" s="1" customFormat="true" ht="12" hidden="false" customHeight="true" outlineLevel="0" collapsed="false">
      <c r="A8" s="50"/>
      <c r="B8" s="56"/>
      <c r="C8" s="50"/>
      <c r="D8" s="148" t="s">
        <v>117</v>
      </c>
      <c r="E8" s="50"/>
      <c r="F8" s="50"/>
      <c r="G8" s="50"/>
      <c r="H8" s="50"/>
      <c r="I8" s="50"/>
      <c r="J8" s="50"/>
      <c r="K8" s="50"/>
      <c r="L8" s="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</row>
    <row r="9" s="1" customFormat="true" ht="16.5" hidden="false" customHeight="true" outlineLevel="0" collapsed="false">
      <c r="A9" s="50"/>
      <c r="B9" s="56"/>
      <c r="C9" s="50"/>
      <c r="D9" s="50"/>
      <c r="E9" s="150" t="s">
        <v>1257</v>
      </c>
      <c r="F9" s="150"/>
      <c r="G9" s="150"/>
      <c r="H9" s="150"/>
      <c r="I9" s="50"/>
      <c r="J9" s="50"/>
      <c r="K9" s="50"/>
      <c r="L9" s="2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s="1" customFormat="true" ht="9.75" hidden="false" customHeight="false" outlineLevel="0" collapsed="false">
      <c r="A10" s="50"/>
      <c r="B10" s="56"/>
      <c r="C10" s="50"/>
      <c r="D10" s="50"/>
      <c r="E10" s="50"/>
      <c r="F10" s="50"/>
      <c r="G10" s="50"/>
      <c r="H10" s="50"/>
      <c r="I10" s="50"/>
      <c r="J10" s="50"/>
      <c r="K10" s="50"/>
      <c r="L10" s="2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s="1" customFormat="true" ht="12" hidden="false" customHeight="true" outlineLevel="0" collapsed="false">
      <c r="A11" s="50"/>
      <c r="B11" s="56"/>
      <c r="C11" s="50"/>
      <c r="D11" s="148" t="s">
        <v>34</v>
      </c>
      <c r="E11" s="50"/>
      <c r="F11" s="151"/>
      <c r="G11" s="50"/>
      <c r="H11" s="50"/>
      <c r="I11" s="148" t="s">
        <v>35</v>
      </c>
      <c r="J11" s="151"/>
      <c r="K11" s="50"/>
      <c r="L11" s="2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</row>
    <row r="12" s="1" customFormat="true" ht="12" hidden="false" customHeight="true" outlineLevel="0" collapsed="false">
      <c r="A12" s="50"/>
      <c r="B12" s="56"/>
      <c r="C12" s="50"/>
      <c r="D12" s="148" t="s">
        <v>36</v>
      </c>
      <c r="E12" s="50"/>
      <c r="F12" s="151" t="s">
        <v>37</v>
      </c>
      <c r="G12" s="50"/>
      <c r="H12" s="50"/>
      <c r="I12" s="148" t="s">
        <v>16</v>
      </c>
      <c r="J12" s="152" t="str">
        <f aca="false">'Rekapitulace stavby'!AN8</f>
        <v>22. 2. 2021</v>
      </c>
      <c r="K12" s="50"/>
      <c r="L12" s="2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</row>
    <row r="13" s="1" customFormat="true" ht="10.5" hidden="false" customHeight="true" outlineLevel="0" collapsed="false">
      <c r="A13" s="50"/>
      <c r="B13" s="56"/>
      <c r="C13" s="50"/>
      <c r="D13" s="50"/>
      <c r="E13" s="50"/>
      <c r="F13" s="50"/>
      <c r="G13" s="50"/>
      <c r="H13" s="50"/>
      <c r="I13" s="50"/>
      <c r="J13" s="50"/>
      <c r="K13" s="50"/>
      <c r="L13" s="2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</row>
    <row r="14" s="1" customFormat="true" ht="12" hidden="false" customHeight="true" outlineLevel="0" collapsed="false">
      <c r="A14" s="50"/>
      <c r="B14" s="56"/>
      <c r="C14" s="50"/>
      <c r="D14" s="148" t="s">
        <v>39</v>
      </c>
      <c r="E14" s="50"/>
      <c r="F14" s="50"/>
      <c r="G14" s="50"/>
      <c r="H14" s="50"/>
      <c r="I14" s="148" t="s">
        <v>40</v>
      </c>
      <c r="J14" s="151"/>
      <c r="K14" s="50"/>
      <c r="L14" s="2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</row>
    <row r="15" s="1" customFormat="true" ht="18" hidden="false" customHeight="true" outlineLevel="0" collapsed="false">
      <c r="A15" s="50"/>
      <c r="B15" s="56"/>
      <c r="C15" s="50"/>
      <c r="D15" s="50"/>
      <c r="E15" s="151" t="s">
        <v>11</v>
      </c>
      <c r="F15" s="50"/>
      <c r="G15" s="50"/>
      <c r="H15" s="50"/>
      <c r="I15" s="148" t="s">
        <v>41</v>
      </c>
      <c r="J15" s="151"/>
      <c r="K15" s="50"/>
      <c r="L15" s="2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1" customFormat="true" ht="6.75" hidden="false" customHeight="true" outlineLevel="0" collapsed="false">
      <c r="A16" s="50"/>
      <c r="B16" s="56"/>
      <c r="C16" s="50"/>
      <c r="D16" s="50"/>
      <c r="E16" s="50"/>
      <c r="F16" s="50"/>
      <c r="G16" s="50"/>
      <c r="H16" s="50"/>
      <c r="I16" s="50"/>
      <c r="J16" s="50"/>
      <c r="K16" s="50"/>
      <c r="L16" s="2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s="1" customFormat="true" ht="12" hidden="false" customHeight="true" outlineLevel="0" collapsed="false">
      <c r="A17" s="50"/>
      <c r="B17" s="56"/>
      <c r="C17" s="50"/>
      <c r="D17" s="148" t="s">
        <v>42</v>
      </c>
      <c r="E17" s="50"/>
      <c r="F17" s="50"/>
      <c r="G17" s="50"/>
      <c r="H17" s="50"/>
      <c r="I17" s="148" t="s">
        <v>40</v>
      </c>
      <c r="J17" s="45" t="str">
        <f aca="false">'Rekapitulace stavby'!AN13</f>
        <v>Vyplň údaj</v>
      </c>
      <c r="K17" s="50"/>
      <c r="L17" s="2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s="1" customFormat="true" ht="18" hidden="false" customHeight="true" outlineLevel="0" collapsed="false">
      <c r="A18" s="50"/>
      <c r="B18" s="56"/>
      <c r="C18" s="50"/>
      <c r="D18" s="50"/>
      <c r="E18" s="153" t="str">
        <f aca="false">'Rekapitulace stavby'!E14</f>
        <v>Vyplň údaj</v>
      </c>
      <c r="F18" s="153"/>
      <c r="G18" s="153"/>
      <c r="H18" s="153"/>
      <c r="I18" s="148" t="s">
        <v>41</v>
      </c>
      <c r="J18" s="45" t="str">
        <f aca="false">'Rekapitulace stavby'!AN14</f>
        <v>Vyplň údaj</v>
      </c>
      <c r="K18" s="50"/>
      <c r="L18" s="2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s="1" customFormat="true" ht="6.75" hidden="false" customHeight="true" outlineLevel="0" collapsed="false">
      <c r="A19" s="50"/>
      <c r="B19" s="56"/>
      <c r="C19" s="50"/>
      <c r="D19" s="50"/>
      <c r="E19" s="50"/>
      <c r="F19" s="50"/>
      <c r="G19" s="50"/>
      <c r="H19" s="50"/>
      <c r="I19" s="50"/>
      <c r="J19" s="50"/>
      <c r="K19" s="50"/>
      <c r="L19" s="2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1" customFormat="true" ht="12" hidden="false" customHeight="true" outlineLevel="0" collapsed="false">
      <c r="A20" s="50"/>
      <c r="B20" s="56"/>
      <c r="C20" s="50"/>
      <c r="D20" s="148" t="s">
        <v>44</v>
      </c>
      <c r="E20" s="50"/>
      <c r="F20" s="50"/>
      <c r="G20" s="50"/>
      <c r="H20" s="50"/>
      <c r="I20" s="148" t="s">
        <v>40</v>
      </c>
      <c r="J20" s="151"/>
      <c r="K20" s="50"/>
      <c r="L20" s="2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</row>
    <row r="21" s="1" customFormat="true" ht="18" hidden="false" customHeight="true" outlineLevel="0" collapsed="false">
      <c r="A21" s="50"/>
      <c r="B21" s="56"/>
      <c r="C21" s="50"/>
      <c r="D21" s="50"/>
      <c r="E21" s="151" t="s">
        <v>45</v>
      </c>
      <c r="F21" s="50"/>
      <c r="G21" s="50"/>
      <c r="H21" s="50"/>
      <c r="I21" s="148" t="s">
        <v>41</v>
      </c>
      <c r="J21" s="151"/>
      <c r="K21" s="50"/>
      <c r="L21" s="2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</row>
    <row r="22" s="1" customFormat="true" ht="6.75" hidden="false" customHeight="true" outlineLevel="0" collapsed="false">
      <c r="A22" s="50"/>
      <c r="B22" s="56"/>
      <c r="C22" s="50"/>
      <c r="D22" s="50"/>
      <c r="E22" s="50"/>
      <c r="F22" s="50"/>
      <c r="G22" s="50"/>
      <c r="H22" s="50"/>
      <c r="I22" s="50"/>
      <c r="J22" s="50"/>
      <c r="K22" s="50"/>
      <c r="L22" s="2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1" customFormat="true" ht="12" hidden="false" customHeight="true" outlineLevel="0" collapsed="false">
      <c r="A23" s="50"/>
      <c r="B23" s="56"/>
      <c r="C23" s="50"/>
      <c r="D23" s="148" t="s">
        <v>47</v>
      </c>
      <c r="E23" s="50"/>
      <c r="F23" s="50"/>
      <c r="G23" s="50"/>
      <c r="H23" s="50"/>
      <c r="I23" s="148" t="s">
        <v>40</v>
      </c>
      <c r="J23" s="151"/>
      <c r="K23" s="50"/>
      <c r="L23" s="2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1" customFormat="true" ht="18" hidden="false" customHeight="true" outlineLevel="0" collapsed="false">
      <c r="A24" s="50"/>
      <c r="B24" s="56"/>
      <c r="C24" s="50"/>
      <c r="D24" s="50"/>
      <c r="E24" s="151" t="s">
        <v>48</v>
      </c>
      <c r="F24" s="50"/>
      <c r="G24" s="50"/>
      <c r="H24" s="50"/>
      <c r="I24" s="148" t="s">
        <v>41</v>
      </c>
      <c r="J24" s="151"/>
      <c r="K24" s="50"/>
      <c r="L24" s="2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</row>
    <row r="25" s="1" customFormat="true" ht="6.75" hidden="false" customHeight="true" outlineLevel="0" collapsed="false">
      <c r="A25" s="50"/>
      <c r="B25" s="56"/>
      <c r="C25" s="50"/>
      <c r="D25" s="50"/>
      <c r="E25" s="50"/>
      <c r="F25" s="50"/>
      <c r="G25" s="50"/>
      <c r="H25" s="50"/>
      <c r="I25" s="50"/>
      <c r="J25" s="50"/>
      <c r="K25" s="50"/>
      <c r="L25" s="2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</row>
    <row r="26" s="1" customFormat="true" ht="12" hidden="false" customHeight="true" outlineLevel="0" collapsed="false">
      <c r="A26" s="50"/>
      <c r="B26" s="56"/>
      <c r="C26" s="50"/>
      <c r="D26" s="148" t="s">
        <v>49</v>
      </c>
      <c r="E26" s="50"/>
      <c r="F26" s="50"/>
      <c r="G26" s="50"/>
      <c r="H26" s="50"/>
      <c r="I26" s="50"/>
      <c r="J26" s="50"/>
      <c r="K26" s="50"/>
      <c r="L26" s="2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1" customFormat="true" ht="6.75" hidden="false" customHeight="true" outlineLevel="0" collapsed="false">
      <c r="A28" s="50"/>
      <c r="B28" s="56"/>
      <c r="C28" s="50"/>
      <c r="D28" s="50"/>
      <c r="E28" s="50"/>
      <c r="F28" s="50"/>
      <c r="G28" s="50"/>
      <c r="H28" s="50"/>
      <c r="I28" s="50"/>
      <c r="J28" s="50"/>
      <c r="K28" s="50"/>
      <c r="L28" s="2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1" customFormat="true" ht="6.75" hidden="false" customHeight="true" outlineLevel="0" collapsed="false">
      <c r="A29" s="50"/>
      <c r="B29" s="56"/>
      <c r="C29" s="50"/>
      <c r="D29" s="159"/>
      <c r="E29" s="159"/>
      <c r="F29" s="159"/>
      <c r="G29" s="159"/>
      <c r="H29" s="159"/>
      <c r="I29" s="159"/>
      <c r="J29" s="159"/>
      <c r="K29" s="159"/>
      <c r="L29" s="2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  <row r="30" s="1" customFormat="true" ht="24.75" hidden="false" customHeight="true" outlineLevel="0" collapsed="false">
      <c r="A30" s="50"/>
      <c r="B30" s="56"/>
      <c r="C30" s="50"/>
      <c r="D30" s="160" t="s">
        <v>50</v>
      </c>
      <c r="E30" s="50"/>
      <c r="F30" s="50"/>
      <c r="G30" s="50"/>
      <c r="H30" s="50"/>
      <c r="I30" s="50"/>
      <c r="J30" s="161" t="n">
        <f aca="false">ROUND(J131, 2)</f>
        <v>0</v>
      </c>
      <c r="K30" s="50"/>
      <c r="L30" s="2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</row>
    <row r="31" s="1" customFormat="true" ht="6.75" hidden="false" customHeight="true" outlineLevel="0" collapsed="false">
      <c r="A31" s="50"/>
      <c r="B31" s="56"/>
      <c r="C31" s="50"/>
      <c r="D31" s="159"/>
      <c r="E31" s="159"/>
      <c r="F31" s="159"/>
      <c r="G31" s="159"/>
      <c r="H31" s="159"/>
      <c r="I31" s="159"/>
      <c r="J31" s="159"/>
      <c r="K31" s="159"/>
      <c r="L31" s="2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</row>
    <row r="32" s="1" customFormat="true" ht="14.25" hidden="false" customHeight="true" outlineLevel="0" collapsed="false">
      <c r="A32" s="50"/>
      <c r="B32" s="56"/>
      <c r="C32" s="50"/>
      <c r="D32" s="50"/>
      <c r="E32" s="50"/>
      <c r="F32" s="162" t="s">
        <v>52</v>
      </c>
      <c r="G32" s="50"/>
      <c r="H32" s="50"/>
      <c r="I32" s="162" t="s">
        <v>51</v>
      </c>
      <c r="J32" s="162" t="s">
        <v>53</v>
      </c>
      <c r="K32" s="50"/>
      <c r="L32" s="2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</row>
    <row r="33" s="1" customFormat="true" ht="14.25" hidden="false" customHeight="true" outlineLevel="0" collapsed="false">
      <c r="A33" s="50"/>
      <c r="B33" s="56"/>
      <c r="C33" s="50"/>
      <c r="D33" s="163" t="s">
        <v>54</v>
      </c>
      <c r="E33" s="148" t="s">
        <v>55</v>
      </c>
      <c r="F33" s="164" t="n">
        <f aca="false">ROUND((SUM(BE131:BE296)),  2)</f>
        <v>0</v>
      </c>
      <c r="G33" s="50"/>
      <c r="H33" s="50"/>
      <c r="I33" s="165" t="n">
        <v>0.21</v>
      </c>
      <c r="J33" s="164" t="n">
        <f aca="false">ROUND(((SUM(BE131:BE296))*I33),  2)</f>
        <v>0</v>
      </c>
      <c r="K33" s="50"/>
      <c r="L33" s="2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</row>
    <row r="34" s="1" customFormat="true" ht="14.25" hidden="false" customHeight="true" outlineLevel="0" collapsed="false">
      <c r="A34" s="50"/>
      <c r="B34" s="56"/>
      <c r="C34" s="50"/>
      <c r="D34" s="50"/>
      <c r="E34" s="148" t="s">
        <v>56</v>
      </c>
      <c r="F34" s="164" t="n">
        <f aca="false">ROUND((SUM(BF131:BF296)),  2)</f>
        <v>0</v>
      </c>
      <c r="G34" s="50"/>
      <c r="H34" s="50"/>
      <c r="I34" s="165" t="n">
        <v>0.15</v>
      </c>
      <c r="J34" s="164" t="n">
        <f aca="false">ROUND(((SUM(BF131:BF296))*I34),  2)</f>
        <v>0</v>
      </c>
      <c r="K34" s="50"/>
      <c r="L34" s="2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1" customFormat="true" ht="14.25" hidden="true" customHeight="true" outlineLevel="0" collapsed="false">
      <c r="A35" s="50"/>
      <c r="B35" s="56"/>
      <c r="C35" s="50"/>
      <c r="D35" s="50"/>
      <c r="E35" s="148" t="s">
        <v>57</v>
      </c>
      <c r="F35" s="164" t="n">
        <f aca="false">ROUND((SUM(BG131:BG296)),  2)</f>
        <v>0</v>
      </c>
      <c r="G35" s="50"/>
      <c r="H35" s="50"/>
      <c r="I35" s="165" t="n">
        <v>0.21</v>
      </c>
      <c r="J35" s="164" t="n">
        <f aca="false">0</f>
        <v>0</v>
      </c>
      <c r="K35" s="50"/>
      <c r="L35" s="2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s="1" customFormat="true" ht="14.25" hidden="true" customHeight="true" outlineLevel="0" collapsed="false">
      <c r="A36" s="50"/>
      <c r="B36" s="56"/>
      <c r="C36" s="50"/>
      <c r="D36" s="50"/>
      <c r="E36" s="148" t="s">
        <v>58</v>
      </c>
      <c r="F36" s="164" t="n">
        <f aca="false">ROUND((SUM(BH131:BH296)),  2)</f>
        <v>0</v>
      </c>
      <c r="G36" s="50"/>
      <c r="H36" s="50"/>
      <c r="I36" s="165" t="n">
        <v>0.15</v>
      </c>
      <c r="J36" s="164" t="n">
        <f aca="false">0</f>
        <v>0</v>
      </c>
      <c r="K36" s="50"/>
      <c r="L36" s="2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</row>
    <row r="37" s="1" customFormat="true" ht="14.25" hidden="true" customHeight="true" outlineLevel="0" collapsed="false">
      <c r="A37" s="50"/>
      <c r="B37" s="56"/>
      <c r="C37" s="50"/>
      <c r="D37" s="50"/>
      <c r="E37" s="148" t="s">
        <v>59</v>
      </c>
      <c r="F37" s="164" t="n">
        <f aca="false">ROUND((SUM(BI131:BI296)),  2)</f>
        <v>0</v>
      </c>
      <c r="G37" s="50"/>
      <c r="H37" s="50"/>
      <c r="I37" s="165" t="n">
        <v>0</v>
      </c>
      <c r="J37" s="164" t="n">
        <f aca="false">0</f>
        <v>0</v>
      </c>
      <c r="K37" s="50"/>
      <c r="L37" s="2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</row>
    <row r="38" s="1" customFormat="true" ht="6.75" hidden="false" customHeight="true" outlineLevel="0" collapsed="false">
      <c r="A38" s="50"/>
      <c r="B38" s="56"/>
      <c r="C38" s="50"/>
      <c r="D38" s="50"/>
      <c r="E38" s="50"/>
      <c r="F38" s="50"/>
      <c r="G38" s="50"/>
      <c r="H38" s="50"/>
      <c r="I38" s="50"/>
      <c r="J38" s="50"/>
      <c r="K38" s="50"/>
      <c r="L38" s="2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1" customFormat="true" ht="24.75" hidden="false" customHeight="true" outlineLevel="0" collapsed="false">
      <c r="A39" s="50"/>
      <c r="B39" s="56"/>
      <c r="C39" s="166"/>
      <c r="D39" s="167" t="s">
        <v>60</v>
      </c>
      <c r="E39" s="168"/>
      <c r="F39" s="168"/>
      <c r="G39" s="169" t="s">
        <v>61</v>
      </c>
      <c r="H39" s="170" t="s">
        <v>62</v>
      </c>
      <c r="I39" s="168"/>
      <c r="J39" s="171" t="n">
        <f aca="false">SUM(J30:J37)</f>
        <v>0</v>
      </c>
      <c r="K39" s="172"/>
      <c r="L39" s="2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" customFormat="true" ht="14.25" hidden="false" customHeight="true" outlineLevel="0" collapsed="false">
      <c r="A40" s="50"/>
      <c r="B40" s="56"/>
      <c r="C40" s="50"/>
      <c r="D40" s="50"/>
      <c r="E40" s="50"/>
      <c r="F40" s="50"/>
      <c r="G40" s="50"/>
      <c r="H40" s="50"/>
      <c r="I40" s="50"/>
      <c r="J40" s="50"/>
      <c r="K40" s="50"/>
      <c r="L40" s="2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customFormat="false" ht="14.25" hidden="false" customHeight="true" outlineLevel="0" collapsed="false">
      <c r="B41" s="32"/>
      <c r="L41" s="32"/>
    </row>
    <row r="42" customFormat="false" ht="14.25" hidden="false" customHeight="true" outlineLevel="0" collapsed="false">
      <c r="B42" s="32"/>
      <c r="L42" s="32"/>
    </row>
    <row r="43" customFormat="false" ht="14.25" hidden="false" customHeight="true" outlineLevel="0" collapsed="false">
      <c r="B43" s="32"/>
      <c r="L43" s="32"/>
    </row>
    <row r="44" customFormat="false" ht="14.25" hidden="false" customHeight="true" outlineLevel="0" collapsed="false">
      <c r="B44" s="32"/>
      <c r="L44" s="32"/>
    </row>
    <row r="45" customFormat="false" ht="14.25" hidden="false" customHeight="true" outlineLevel="0" collapsed="false">
      <c r="B45" s="32"/>
      <c r="L45" s="32"/>
    </row>
    <row r="46" customFormat="false" ht="14.25" hidden="false" customHeight="true" outlineLevel="0" collapsed="false">
      <c r="B46" s="32"/>
      <c r="L46" s="32"/>
    </row>
    <row r="47" customFormat="false" ht="14.25" hidden="false" customHeight="true" outlineLevel="0" collapsed="false">
      <c r="B47" s="32"/>
      <c r="L47" s="32"/>
    </row>
    <row r="48" customFormat="false" ht="14.25" hidden="false" customHeight="true" outlineLevel="0" collapsed="false">
      <c r="B48" s="32"/>
      <c r="L48" s="32"/>
    </row>
    <row r="49" customFormat="false" ht="14.25" hidden="false" customHeight="true" outlineLevel="0" collapsed="false">
      <c r="B49" s="32"/>
      <c r="L49" s="32"/>
    </row>
    <row r="50" s="1" customFormat="true" ht="14.25" hidden="false" customHeight="true" outlineLevel="0" collapsed="false">
      <c r="B50" s="2"/>
      <c r="D50" s="173" t="s">
        <v>63</v>
      </c>
      <c r="E50" s="174"/>
      <c r="F50" s="174"/>
      <c r="G50" s="173" t="s">
        <v>64</v>
      </c>
      <c r="H50" s="174"/>
      <c r="I50" s="174"/>
      <c r="J50" s="174"/>
      <c r="K50" s="174"/>
      <c r="L50" s="2"/>
    </row>
    <row r="51" customFormat="false" ht="9.75" hidden="false" customHeight="false" outlineLevel="0" collapsed="false">
      <c r="B51" s="32"/>
      <c r="L51" s="32"/>
    </row>
    <row r="52" customFormat="false" ht="9.75" hidden="false" customHeight="false" outlineLevel="0" collapsed="false">
      <c r="B52" s="32"/>
      <c r="L52" s="32"/>
    </row>
    <row r="53" customFormat="false" ht="9.75" hidden="false" customHeight="false" outlineLevel="0" collapsed="false">
      <c r="B53" s="32"/>
      <c r="L53" s="32"/>
    </row>
    <row r="54" customFormat="false" ht="9.75" hidden="false" customHeight="false" outlineLevel="0" collapsed="false">
      <c r="B54" s="32"/>
      <c r="L54" s="32"/>
    </row>
    <row r="55" customFormat="false" ht="9.75" hidden="false" customHeight="false" outlineLevel="0" collapsed="false">
      <c r="B55" s="32"/>
      <c r="L55" s="32"/>
    </row>
    <row r="56" customFormat="false" ht="9.75" hidden="false" customHeight="false" outlineLevel="0" collapsed="false">
      <c r="B56" s="32"/>
      <c r="L56" s="32"/>
    </row>
    <row r="57" customFormat="false" ht="9.75" hidden="false" customHeight="false" outlineLevel="0" collapsed="false">
      <c r="B57" s="32"/>
      <c r="L57" s="32"/>
    </row>
    <row r="58" customFormat="false" ht="9.75" hidden="false" customHeight="false" outlineLevel="0" collapsed="false">
      <c r="B58" s="32"/>
      <c r="L58" s="32"/>
    </row>
    <row r="59" customFormat="false" ht="9.75" hidden="false" customHeight="false" outlineLevel="0" collapsed="false">
      <c r="B59" s="32"/>
      <c r="L59" s="32"/>
    </row>
    <row r="60" customFormat="false" ht="9.75" hidden="false" customHeight="false" outlineLevel="0" collapsed="false">
      <c r="B60" s="32"/>
      <c r="L60" s="32"/>
    </row>
    <row r="61" s="1" customFormat="true" ht="12.75" hidden="false" customHeight="false" outlineLevel="0" collapsed="false">
      <c r="A61" s="50"/>
      <c r="B61" s="56"/>
      <c r="C61" s="50"/>
      <c r="D61" s="175" t="s">
        <v>65</v>
      </c>
      <c r="E61" s="176"/>
      <c r="F61" s="177" t="s">
        <v>66</v>
      </c>
      <c r="G61" s="175" t="s">
        <v>65</v>
      </c>
      <c r="H61" s="176"/>
      <c r="I61" s="176"/>
      <c r="J61" s="178" t="s">
        <v>66</v>
      </c>
      <c r="K61" s="176"/>
      <c r="L61" s="2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</row>
    <row r="62" customFormat="false" ht="9.75" hidden="false" customHeight="false" outlineLevel="0" collapsed="false">
      <c r="B62" s="32"/>
      <c r="L62" s="32"/>
    </row>
    <row r="63" customFormat="false" ht="9.75" hidden="false" customHeight="false" outlineLevel="0" collapsed="false">
      <c r="B63" s="32"/>
      <c r="L63" s="32"/>
    </row>
    <row r="64" customFormat="false" ht="9.75" hidden="false" customHeight="false" outlineLevel="0" collapsed="false">
      <c r="B64" s="32"/>
      <c r="L64" s="32"/>
    </row>
    <row r="65" s="1" customFormat="true" ht="12.75" hidden="false" customHeight="false" outlineLevel="0" collapsed="false">
      <c r="A65" s="50"/>
      <c r="B65" s="56"/>
      <c r="C65" s="50"/>
      <c r="D65" s="173" t="s">
        <v>67</v>
      </c>
      <c r="E65" s="179"/>
      <c r="F65" s="179"/>
      <c r="G65" s="173" t="s">
        <v>68</v>
      </c>
      <c r="H65" s="179"/>
      <c r="I65" s="179"/>
      <c r="J65" s="179"/>
      <c r="K65" s="179"/>
      <c r="L65" s="2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</row>
    <row r="66" customFormat="false" ht="9.75" hidden="false" customHeight="false" outlineLevel="0" collapsed="false">
      <c r="B66" s="32"/>
      <c r="L66" s="32"/>
    </row>
    <row r="67" customFormat="false" ht="9.75" hidden="false" customHeight="false" outlineLevel="0" collapsed="false">
      <c r="B67" s="32"/>
      <c r="L67" s="32"/>
    </row>
    <row r="68" customFormat="false" ht="9.75" hidden="false" customHeight="false" outlineLevel="0" collapsed="false">
      <c r="B68" s="32"/>
      <c r="L68" s="32"/>
    </row>
    <row r="69" customFormat="false" ht="9.75" hidden="false" customHeight="false" outlineLevel="0" collapsed="false">
      <c r="B69" s="32"/>
      <c r="L69" s="32"/>
    </row>
    <row r="70" customFormat="false" ht="9.75" hidden="false" customHeight="false" outlineLevel="0" collapsed="false">
      <c r="B70" s="32"/>
      <c r="L70" s="32"/>
    </row>
    <row r="71" customFormat="false" ht="9.75" hidden="false" customHeight="false" outlineLevel="0" collapsed="false">
      <c r="B71" s="32"/>
      <c r="L71" s="32"/>
    </row>
    <row r="72" customFormat="false" ht="9.75" hidden="false" customHeight="false" outlineLevel="0" collapsed="false">
      <c r="B72" s="32"/>
      <c r="L72" s="32"/>
    </row>
    <row r="73" customFormat="false" ht="9.75" hidden="false" customHeight="false" outlineLevel="0" collapsed="false">
      <c r="B73" s="32"/>
      <c r="L73" s="32"/>
    </row>
    <row r="74" customFormat="false" ht="9.75" hidden="false" customHeight="false" outlineLevel="0" collapsed="false">
      <c r="B74" s="32"/>
      <c r="L74" s="32"/>
    </row>
    <row r="75" customFormat="false" ht="9.75" hidden="false" customHeight="false" outlineLevel="0" collapsed="false">
      <c r="B75" s="32"/>
      <c r="L75" s="32"/>
    </row>
    <row r="76" s="1" customFormat="true" ht="12.75" hidden="false" customHeight="false" outlineLevel="0" collapsed="false">
      <c r="A76" s="50"/>
      <c r="B76" s="56"/>
      <c r="C76" s="50"/>
      <c r="D76" s="175" t="s">
        <v>65</v>
      </c>
      <c r="E76" s="176"/>
      <c r="F76" s="177" t="s">
        <v>66</v>
      </c>
      <c r="G76" s="175" t="s">
        <v>65</v>
      </c>
      <c r="H76" s="176"/>
      <c r="I76" s="176"/>
      <c r="J76" s="178" t="s">
        <v>66</v>
      </c>
      <c r="K76" s="176"/>
      <c r="L76" s="2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</row>
    <row r="77" s="1" customFormat="true" ht="14.25" hidden="false" customHeight="true" outlineLevel="0" collapsed="false">
      <c r="A77" s="50"/>
      <c r="B77" s="180"/>
      <c r="C77" s="181"/>
      <c r="D77" s="181"/>
      <c r="E77" s="181"/>
      <c r="F77" s="181"/>
      <c r="G77" s="181"/>
      <c r="H77" s="181"/>
      <c r="I77" s="181"/>
      <c r="J77" s="181"/>
      <c r="K77" s="181"/>
      <c r="L77" s="2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</row>
    <row r="81" s="1" customFormat="true" ht="6.75" hidden="false" customHeight="true" outlineLevel="0" collapsed="false">
      <c r="A81" s="50"/>
      <c r="B81" s="182"/>
      <c r="C81" s="183"/>
      <c r="D81" s="183"/>
      <c r="E81" s="183"/>
      <c r="F81" s="183"/>
      <c r="G81" s="183"/>
      <c r="H81" s="183"/>
      <c r="I81" s="183"/>
      <c r="J81" s="183"/>
      <c r="K81" s="183"/>
      <c r="L81" s="2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</row>
    <row r="82" s="1" customFormat="true" ht="24.75" hidden="false" customHeight="true" outlineLevel="0" collapsed="false">
      <c r="A82" s="50"/>
      <c r="B82" s="51"/>
      <c r="C82" s="35" t="s">
        <v>119</v>
      </c>
      <c r="D82" s="52"/>
      <c r="E82" s="52"/>
      <c r="F82" s="52"/>
      <c r="G82" s="52"/>
      <c r="H82" s="52"/>
      <c r="I82" s="52"/>
      <c r="J82" s="52"/>
      <c r="K82" s="52"/>
      <c r="L82" s="2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</row>
    <row r="83" s="1" customFormat="true" ht="6.75" hidden="false" customHeight="true" outlineLevel="0" collapsed="false">
      <c r="A83" s="50"/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2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</row>
    <row r="84" s="1" customFormat="true" ht="12" hidden="false" customHeight="true" outlineLevel="0" collapsed="false">
      <c r="A84" s="50"/>
      <c r="B84" s="51"/>
      <c r="C84" s="43" t="s">
        <v>4</v>
      </c>
      <c r="D84" s="52"/>
      <c r="E84" s="52"/>
      <c r="F84" s="52"/>
      <c r="G84" s="52"/>
      <c r="H84" s="52"/>
      <c r="I84" s="52"/>
      <c r="J84" s="52"/>
      <c r="K84" s="52"/>
      <c r="L84" s="2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</row>
    <row r="85" s="1" customFormat="true" ht="16.5" hidden="false" customHeight="true" outlineLevel="0" collapsed="false">
      <c r="A85" s="50"/>
      <c r="B85" s="51"/>
      <c r="C85" s="52"/>
      <c r="D85" s="52"/>
      <c r="E85" s="184" t="str">
        <f aca="false">E7</f>
        <v>Kanaliazce Trnkova I.etapa</v>
      </c>
      <c r="F85" s="184"/>
      <c r="G85" s="184"/>
      <c r="H85" s="184"/>
      <c r="I85" s="52"/>
      <c r="J85" s="52"/>
      <c r="K85" s="52"/>
      <c r="L85" s="2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</row>
    <row r="86" s="1" customFormat="true" ht="12" hidden="false" customHeight="true" outlineLevel="0" collapsed="false">
      <c r="A86" s="50"/>
      <c r="B86" s="51"/>
      <c r="C86" s="43" t="s">
        <v>117</v>
      </c>
      <c r="D86" s="52"/>
      <c r="E86" s="52"/>
      <c r="F86" s="52"/>
      <c r="G86" s="52"/>
      <c r="H86" s="52"/>
      <c r="I86" s="52"/>
      <c r="J86" s="52"/>
      <c r="K86" s="52"/>
      <c r="L86" s="2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</row>
    <row r="87" s="1" customFormat="true" ht="16.5" hidden="false" customHeight="true" outlineLevel="0" collapsed="false">
      <c r="A87" s="50"/>
      <c r="B87" s="51"/>
      <c r="C87" s="52"/>
      <c r="D87" s="52"/>
      <c r="E87" s="88" t="str">
        <f aca="false">E9</f>
        <v>05 - SO 05 Dešťová kanalizace - úpravy</v>
      </c>
      <c r="F87" s="88"/>
      <c r="G87" s="88"/>
      <c r="H87" s="88"/>
      <c r="I87" s="52"/>
      <c r="J87" s="52"/>
      <c r="K87" s="52"/>
      <c r="L87" s="2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</row>
    <row r="88" s="1" customFormat="true" ht="6.75" hidden="false" customHeight="true" outlineLevel="0" collapsed="false">
      <c r="A88" s="50"/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2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</row>
    <row r="89" s="1" customFormat="true" ht="12" hidden="false" customHeight="true" outlineLevel="0" collapsed="false">
      <c r="A89" s="50"/>
      <c r="B89" s="51"/>
      <c r="C89" s="43" t="s">
        <v>36</v>
      </c>
      <c r="D89" s="52"/>
      <c r="E89" s="52"/>
      <c r="F89" s="44" t="str">
        <f aca="false">F12</f>
        <v>Bohumín</v>
      </c>
      <c r="G89" s="52"/>
      <c r="H89" s="52"/>
      <c r="I89" s="43" t="s">
        <v>16</v>
      </c>
      <c r="J89" s="185" t="str">
        <f aca="false">IF(J12="","",J12)</f>
        <v>22. 2. 2021</v>
      </c>
      <c r="K89" s="52"/>
      <c r="L89" s="2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</row>
    <row r="90" s="1" customFormat="true" ht="6.75" hidden="false" customHeight="true" outlineLevel="0" collapsed="false">
      <c r="A90" s="50"/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2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</row>
    <row r="91" s="1" customFormat="true" ht="15" hidden="false" customHeight="true" outlineLevel="0" collapsed="false">
      <c r="A91" s="50"/>
      <c r="B91" s="51"/>
      <c r="C91" s="43" t="s">
        <v>39</v>
      </c>
      <c r="D91" s="52"/>
      <c r="E91" s="52"/>
      <c r="F91" s="44" t="str">
        <f aca="false">E15</f>
        <v>Město Bohumín</v>
      </c>
      <c r="G91" s="52"/>
      <c r="H91" s="52"/>
      <c r="I91" s="43" t="s">
        <v>44</v>
      </c>
      <c r="J91" s="186" t="str">
        <f aca="false">E21</f>
        <v>Rechtik - PROJEKT</v>
      </c>
      <c r="K91" s="52"/>
      <c r="L91" s="2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</row>
    <row r="92" s="1" customFormat="true" ht="15" hidden="false" customHeight="true" outlineLevel="0" collapsed="false">
      <c r="A92" s="50"/>
      <c r="B92" s="51"/>
      <c r="C92" s="43" t="s">
        <v>42</v>
      </c>
      <c r="D92" s="52"/>
      <c r="E92" s="52"/>
      <c r="F92" s="44" t="str">
        <f aca="false">IF(E18="","",E18)</f>
        <v>Vyplň údaj</v>
      </c>
      <c r="G92" s="52"/>
      <c r="H92" s="52"/>
      <c r="I92" s="43" t="s">
        <v>47</v>
      </c>
      <c r="J92" s="186" t="str">
        <f aca="false">E24</f>
        <v>Josef Rechtik</v>
      </c>
      <c r="K92" s="52"/>
      <c r="L92" s="2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</row>
    <row r="93" s="1" customFormat="true" ht="9.75" hidden="false" customHeight="true" outlineLevel="0" collapsed="false">
      <c r="A93" s="50"/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2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</row>
    <row r="94" s="1" customFormat="true" ht="29.25" hidden="false" customHeight="true" outlineLevel="0" collapsed="false">
      <c r="A94" s="50"/>
      <c r="B94" s="51"/>
      <c r="C94" s="187" t="s">
        <v>120</v>
      </c>
      <c r="D94" s="188"/>
      <c r="E94" s="188"/>
      <c r="F94" s="188"/>
      <c r="G94" s="188"/>
      <c r="H94" s="188"/>
      <c r="I94" s="188"/>
      <c r="J94" s="189" t="s">
        <v>121</v>
      </c>
      <c r="K94" s="188"/>
      <c r="L94" s="2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</row>
    <row r="95" s="1" customFormat="true" ht="9.75" hidden="false" customHeight="true" outlineLevel="0" collapsed="false">
      <c r="A95" s="50"/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2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</row>
    <row r="96" s="1" customFormat="true" ht="22.5" hidden="false" customHeight="true" outlineLevel="0" collapsed="false">
      <c r="A96" s="50"/>
      <c r="B96" s="51"/>
      <c r="C96" s="190" t="s">
        <v>122</v>
      </c>
      <c r="D96" s="52"/>
      <c r="E96" s="52"/>
      <c r="F96" s="52"/>
      <c r="G96" s="52"/>
      <c r="H96" s="52"/>
      <c r="I96" s="52"/>
      <c r="J96" s="191" t="n">
        <f aca="false">J131</f>
        <v>0</v>
      </c>
      <c r="K96" s="52"/>
      <c r="L96" s="2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U96" s="29" t="s">
        <v>123</v>
      </c>
    </row>
    <row r="97" s="192" customFormat="true" ht="24.75" hidden="false" customHeight="true" outlineLevel="0" collapsed="false">
      <c r="B97" s="193"/>
      <c r="C97" s="194"/>
      <c r="D97" s="195" t="s">
        <v>124</v>
      </c>
      <c r="E97" s="196"/>
      <c r="F97" s="196"/>
      <c r="G97" s="196"/>
      <c r="H97" s="196"/>
      <c r="I97" s="196"/>
      <c r="J97" s="197" t="n">
        <f aca="false">J132</f>
        <v>0</v>
      </c>
      <c r="K97" s="194"/>
      <c r="L97" s="198"/>
    </row>
    <row r="98" s="199" customFormat="true" ht="19.5" hidden="false" customHeight="true" outlineLevel="0" collapsed="false">
      <c r="B98" s="200"/>
      <c r="C98" s="201"/>
      <c r="D98" s="202" t="s">
        <v>125</v>
      </c>
      <c r="E98" s="203"/>
      <c r="F98" s="203"/>
      <c r="G98" s="203"/>
      <c r="H98" s="203"/>
      <c r="I98" s="203"/>
      <c r="J98" s="204" t="n">
        <f aca="false">J133</f>
        <v>0</v>
      </c>
      <c r="K98" s="201"/>
      <c r="L98" s="205"/>
    </row>
    <row r="99" s="199" customFormat="true" ht="19.5" hidden="false" customHeight="true" outlineLevel="0" collapsed="false">
      <c r="B99" s="200"/>
      <c r="C99" s="201"/>
      <c r="D99" s="202" t="s">
        <v>127</v>
      </c>
      <c r="E99" s="203"/>
      <c r="F99" s="203"/>
      <c r="G99" s="203"/>
      <c r="H99" s="203"/>
      <c r="I99" s="203"/>
      <c r="J99" s="204" t="n">
        <f aca="false">J189</f>
        <v>0</v>
      </c>
      <c r="K99" s="201"/>
      <c r="L99" s="205"/>
    </row>
    <row r="100" s="199" customFormat="true" ht="19.5" hidden="false" customHeight="true" outlineLevel="0" collapsed="false">
      <c r="B100" s="200"/>
      <c r="C100" s="201"/>
      <c r="D100" s="202" t="s">
        <v>128</v>
      </c>
      <c r="E100" s="203"/>
      <c r="F100" s="203"/>
      <c r="G100" s="203"/>
      <c r="H100" s="203"/>
      <c r="I100" s="203"/>
      <c r="J100" s="204" t="n">
        <f aca="false">J202</f>
        <v>0</v>
      </c>
      <c r="K100" s="201"/>
      <c r="L100" s="205"/>
    </row>
    <row r="101" s="199" customFormat="true" ht="19.5" hidden="false" customHeight="true" outlineLevel="0" collapsed="false">
      <c r="B101" s="200"/>
      <c r="C101" s="201"/>
      <c r="D101" s="202" t="s">
        <v>129</v>
      </c>
      <c r="E101" s="203"/>
      <c r="F101" s="203"/>
      <c r="G101" s="203"/>
      <c r="H101" s="203"/>
      <c r="I101" s="203"/>
      <c r="J101" s="204" t="n">
        <f aca="false">J210</f>
        <v>0</v>
      </c>
      <c r="K101" s="201"/>
      <c r="L101" s="205"/>
    </row>
    <row r="102" s="199" customFormat="true" ht="19.5" hidden="false" customHeight="true" outlineLevel="0" collapsed="false">
      <c r="B102" s="200"/>
      <c r="C102" s="201"/>
      <c r="D102" s="202" t="s">
        <v>1258</v>
      </c>
      <c r="E102" s="203"/>
      <c r="F102" s="203"/>
      <c r="G102" s="203"/>
      <c r="H102" s="203"/>
      <c r="I102" s="203"/>
      <c r="J102" s="204" t="n">
        <f aca="false">J224</f>
        <v>0</v>
      </c>
      <c r="K102" s="201"/>
      <c r="L102" s="205"/>
    </row>
    <row r="103" s="199" customFormat="true" ht="19.5" hidden="false" customHeight="true" outlineLevel="0" collapsed="false">
      <c r="B103" s="200"/>
      <c r="C103" s="201"/>
      <c r="D103" s="202" t="s">
        <v>130</v>
      </c>
      <c r="E103" s="203"/>
      <c r="F103" s="203"/>
      <c r="G103" s="203"/>
      <c r="H103" s="203"/>
      <c r="I103" s="203"/>
      <c r="J103" s="204" t="n">
        <f aca="false">J228</f>
        <v>0</v>
      </c>
      <c r="K103" s="201"/>
      <c r="L103" s="205"/>
    </row>
    <row r="104" s="199" customFormat="true" ht="19.5" hidden="false" customHeight="true" outlineLevel="0" collapsed="false">
      <c r="B104" s="200"/>
      <c r="C104" s="201"/>
      <c r="D104" s="202" t="s">
        <v>131</v>
      </c>
      <c r="E104" s="203"/>
      <c r="F104" s="203"/>
      <c r="G104" s="203"/>
      <c r="H104" s="203"/>
      <c r="I104" s="203"/>
      <c r="J104" s="204" t="n">
        <f aca="false">J267</f>
        <v>0</v>
      </c>
      <c r="K104" s="201"/>
      <c r="L104" s="205"/>
    </row>
    <row r="105" s="199" customFormat="true" ht="14.25" hidden="false" customHeight="true" outlineLevel="0" collapsed="false">
      <c r="B105" s="200"/>
      <c r="C105" s="201"/>
      <c r="D105" s="202" t="s">
        <v>132</v>
      </c>
      <c r="E105" s="203"/>
      <c r="F105" s="203"/>
      <c r="G105" s="203"/>
      <c r="H105" s="203"/>
      <c r="I105" s="203"/>
      <c r="J105" s="204" t="n">
        <f aca="false">J278</f>
        <v>0</v>
      </c>
      <c r="K105" s="201"/>
      <c r="L105" s="205"/>
    </row>
    <row r="106" s="199" customFormat="true" ht="19.5" hidden="false" customHeight="true" outlineLevel="0" collapsed="false">
      <c r="B106" s="200"/>
      <c r="C106" s="201"/>
      <c r="D106" s="202" t="s">
        <v>133</v>
      </c>
      <c r="E106" s="203"/>
      <c r="F106" s="203"/>
      <c r="G106" s="203"/>
      <c r="H106" s="203"/>
      <c r="I106" s="203"/>
      <c r="J106" s="204" t="n">
        <f aca="false">J281</f>
        <v>0</v>
      </c>
      <c r="K106" s="201"/>
      <c r="L106" s="205"/>
    </row>
    <row r="107" s="192" customFormat="true" ht="24.75" hidden="false" customHeight="true" outlineLevel="0" collapsed="false">
      <c r="B107" s="193"/>
      <c r="C107" s="194"/>
      <c r="D107" s="195" t="s">
        <v>671</v>
      </c>
      <c r="E107" s="196"/>
      <c r="F107" s="196"/>
      <c r="G107" s="196"/>
      <c r="H107" s="196"/>
      <c r="I107" s="196"/>
      <c r="J107" s="197" t="n">
        <f aca="false">J287</f>
        <v>0</v>
      </c>
      <c r="K107" s="194"/>
      <c r="L107" s="198"/>
    </row>
    <row r="108" s="199" customFormat="true" ht="19.5" hidden="false" customHeight="true" outlineLevel="0" collapsed="false">
      <c r="B108" s="200"/>
      <c r="C108" s="201"/>
      <c r="D108" s="202" t="s">
        <v>673</v>
      </c>
      <c r="E108" s="203"/>
      <c r="F108" s="203"/>
      <c r="G108" s="203"/>
      <c r="H108" s="203"/>
      <c r="I108" s="203"/>
      <c r="J108" s="204" t="n">
        <f aca="false">J288</f>
        <v>0</v>
      </c>
      <c r="K108" s="201"/>
      <c r="L108" s="205"/>
    </row>
    <row r="109" s="192" customFormat="true" ht="24.75" hidden="false" customHeight="true" outlineLevel="0" collapsed="false">
      <c r="B109" s="193"/>
      <c r="C109" s="194"/>
      <c r="D109" s="195" t="s">
        <v>134</v>
      </c>
      <c r="E109" s="196"/>
      <c r="F109" s="196"/>
      <c r="G109" s="196"/>
      <c r="H109" s="196"/>
      <c r="I109" s="196"/>
      <c r="J109" s="197" t="n">
        <f aca="false">J292</f>
        <v>0</v>
      </c>
      <c r="K109" s="194"/>
      <c r="L109" s="198"/>
    </row>
    <row r="110" s="199" customFormat="true" ht="19.5" hidden="false" customHeight="true" outlineLevel="0" collapsed="false">
      <c r="B110" s="200"/>
      <c r="C110" s="201"/>
      <c r="D110" s="202" t="s">
        <v>135</v>
      </c>
      <c r="E110" s="203"/>
      <c r="F110" s="203"/>
      <c r="G110" s="203"/>
      <c r="H110" s="203"/>
      <c r="I110" s="203"/>
      <c r="J110" s="204" t="n">
        <f aca="false">J293</f>
        <v>0</v>
      </c>
      <c r="K110" s="201"/>
      <c r="L110" s="205"/>
    </row>
    <row r="111" s="192" customFormat="true" ht="24.75" hidden="false" customHeight="true" outlineLevel="0" collapsed="false">
      <c r="B111" s="193"/>
      <c r="C111" s="194"/>
      <c r="D111" s="195" t="s">
        <v>136</v>
      </c>
      <c r="E111" s="196"/>
      <c r="F111" s="196"/>
      <c r="G111" s="196"/>
      <c r="H111" s="196"/>
      <c r="I111" s="196"/>
      <c r="J111" s="197" t="n">
        <f aca="false">J295</f>
        <v>0</v>
      </c>
      <c r="K111" s="194"/>
      <c r="L111" s="198"/>
    </row>
    <row r="112" s="1" customFormat="true" ht="21.75" hidden="false" customHeight="true" outlineLevel="0" collapsed="false">
      <c r="A112" s="50"/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2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</row>
    <row r="113" s="1" customFormat="true" ht="6.75" hidden="false" customHeight="true" outlineLevel="0" collapsed="false">
      <c r="A113" s="50"/>
      <c r="B113" s="76"/>
      <c r="C113" s="77"/>
      <c r="D113" s="77"/>
      <c r="E113" s="77"/>
      <c r="F113" s="77"/>
      <c r="G113" s="77"/>
      <c r="H113" s="77"/>
      <c r="I113" s="77"/>
      <c r="J113" s="77"/>
      <c r="K113" s="77"/>
      <c r="L113" s="2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</row>
    <row r="117" s="1" customFormat="true" ht="6.75" hidden="false" customHeight="true" outlineLevel="0" collapsed="false">
      <c r="A117" s="50"/>
      <c r="B117" s="78"/>
      <c r="C117" s="79"/>
      <c r="D117" s="79"/>
      <c r="E117" s="79"/>
      <c r="F117" s="79"/>
      <c r="G117" s="79"/>
      <c r="H117" s="79"/>
      <c r="I117" s="79"/>
      <c r="J117" s="79"/>
      <c r="K117" s="79"/>
      <c r="L117" s="2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</row>
    <row r="118" s="1" customFormat="true" ht="24.75" hidden="false" customHeight="true" outlineLevel="0" collapsed="false">
      <c r="A118" s="50"/>
      <c r="B118" s="51"/>
      <c r="C118" s="35" t="s">
        <v>137</v>
      </c>
      <c r="D118" s="52"/>
      <c r="E118" s="52"/>
      <c r="F118" s="52"/>
      <c r="G118" s="52"/>
      <c r="H118" s="52"/>
      <c r="I118" s="52"/>
      <c r="J118" s="52"/>
      <c r="K118" s="52"/>
      <c r="L118" s="2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</row>
    <row r="119" s="1" customFormat="true" ht="6.75" hidden="false" customHeight="true" outlineLevel="0" collapsed="false">
      <c r="A119" s="50"/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2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</row>
    <row r="120" s="1" customFormat="true" ht="12" hidden="false" customHeight="true" outlineLevel="0" collapsed="false">
      <c r="A120" s="50"/>
      <c r="B120" s="51"/>
      <c r="C120" s="43" t="s">
        <v>4</v>
      </c>
      <c r="D120" s="52"/>
      <c r="E120" s="52"/>
      <c r="F120" s="52"/>
      <c r="G120" s="52"/>
      <c r="H120" s="52"/>
      <c r="I120" s="52"/>
      <c r="J120" s="52"/>
      <c r="K120" s="52"/>
      <c r="L120" s="2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</row>
    <row r="121" s="1" customFormat="true" ht="16.5" hidden="false" customHeight="true" outlineLevel="0" collapsed="false">
      <c r="A121" s="50"/>
      <c r="B121" s="51"/>
      <c r="C121" s="52"/>
      <c r="D121" s="52"/>
      <c r="E121" s="184" t="str">
        <f aca="false">E7</f>
        <v>Kanaliazce Trnkova I.etapa</v>
      </c>
      <c r="F121" s="184"/>
      <c r="G121" s="184"/>
      <c r="H121" s="184"/>
      <c r="I121" s="52"/>
      <c r="J121" s="52"/>
      <c r="K121" s="52"/>
      <c r="L121" s="2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</row>
    <row r="122" s="1" customFormat="true" ht="12" hidden="false" customHeight="true" outlineLevel="0" collapsed="false">
      <c r="A122" s="50"/>
      <c r="B122" s="51"/>
      <c r="C122" s="43" t="s">
        <v>117</v>
      </c>
      <c r="D122" s="52"/>
      <c r="E122" s="52"/>
      <c r="F122" s="52"/>
      <c r="G122" s="52"/>
      <c r="H122" s="52"/>
      <c r="I122" s="52"/>
      <c r="J122" s="52"/>
      <c r="K122" s="52"/>
      <c r="L122" s="2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</row>
    <row r="123" s="1" customFormat="true" ht="16.5" hidden="false" customHeight="true" outlineLevel="0" collapsed="false">
      <c r="A123" s="50"/>
      <c r="B123" s="51"/>
      <c r="C123" s="52"/>
      <c r="D123" s="52"/>
      <c r="E123" s="88" t="str">
        <f aca="false">E9</f>
        <v>05 - SO 05 Dešťová kanalizace - úpravy</v>
      </c>
      <c r="F123" s="88"/>
      <c r="G123" s="88"/>
      <c r="H123" s="88"/>
      <c r="I123" s="52"/>
      <c r="J123" s="52"/>
      <c r="K123" s="52"/>
      <c r="L123" s="2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</row>
    <row r="124" s="1" customFormat="true" ht="6.75" hidden="false" customHeight="true" outlineLevel="0" collapsed="false">
      <c r="A124" s="50"/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2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</row>
    <row r="125" s="1" customFormat="true" ht="12" hidden="false" customHeight="true" outlineLevel="0" collapsed="false">
      <c r="A125" s="50"/>
      <c r="B125" s="51"/>
      <c r="C125" s="43" t="s">
        <v>36</v>
      </c>
      <c r="D125" s="52"/>
      <c r="E125" s="52"/>
      <c r="F125" s="44" t="str">
        <f aca="false">F12</f>
        <v>Bohumín</v>
      </c>
      <c r="G125" s="52"/>
      <c r="H125" s="52"/>
      <c r="I125" s="43" t="s">
        <v>16</v>
      </c>
      <c r="J125" s="185" t="str">
        <f aca="false">IF(J12="","",J12)</f>
        <v>22. 2. 2021</v>
      </c>
      <c r="K125" s="52"/>
      <c r="L125" s="2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</row>
    <row r="126" s="1" customFormat="true" ht="6.75" hidden="false" customHeight="true" outlineLevel="0" collapsed="false">
      <c r="A126" s="50"/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2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</row>
    <row r="127" s="1" customFormat="true" ht="15" hidden="false" customHeight="true" outlineLevel="0" collapsed="false">
      <c r="A127" s="50"/>
      <c r="B127" s="51"/>
      <c r="C127" s="43" t="s">
        <v>39</v>
      </c>
      <c r="D127" s="52"/>
      <c r="E127" s="52"/>
      <c r="F127" s="44" t="str">
        <f aca="false">E15</f>
        <v>Město Bohumín</v>
      </c>
      <c r="G127" s="52"/>
      <c r="H127" s="52"/>
      <c r="I127" s="43" t="s">
        <v>44</v>
      </c>
      <c r="J127" s="186" t="str">
        <f aca="false">E21</f>
        <v>Rechtik - PROJEKT</v>
      </c>
      <c r="K127" s="52"/>
      <c r="L127" s="2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</row>
    <row r="128" s="1" customFormat="true" ht="15" hidden="false" customHeight="true" outlineLevel="0" collapsed="false">
      <c r="A128" s="50"/>
      <c r="B128" s="51"/>
      <c r="C128" s="43" t="s">
        <v>42</v>
      </c>
      <c r="D128" s="52"/>
      <c r="E128" s="52"/>
      <c r="F128" s="44" t="str">
        <f aca="false">IF(E18="","",E18)</f>
        <v>Vyplň údaj</v>
      </c>
      <c r="G128" s="52"/>
      <c r="H128" s="52"/>
      <c r="I128" s="43" t="s">
        <v>47</v>
      </c>
      <c r="J128" s="186" t="str">
        <f aca="false">E24</f>
        <v>Josef Rechtik</v>
      </c>
      <c r="K128" s="52"/>
      <c r="L128" s="2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</row>
    <row r="129" s="1" customFormat="true" ht="9.75" hidden="false" customHeight="true" outlineLevel="0" collapsed="false">
      <c r="A129" s="50"/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2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</row>
    <row r="130" s="213" customFormat="true" ht="29.25" hidden="false" customHeight="true" outlineLevel="0" collapsed="false">
      <c r="A130" s="206"/>
      <c r="B130" s="207"/>
      <c r="C130" s="208" t="s">
        <v>138</v>
      </c>
      <c r="D130" s="209" t="s">
        <v>75</v>
      </c>
      <c r="E130" s="209" t="s">
        <v>71</v>
      </c>
      <c r="F130" s="209" t="s">
        <v>72</v>
      </c>
      <c r="G130" s="209" t="s">
        <v>139</v>
      </c>
      <c r="H130" s="209" t="s">
        <v>140</v>
      </c>
      <c r="I130" s="209" t="s">
        <v>141</v>
      </c>
      <c r="J130" s="210" t="s">
        <v>121</v>
      </c>
      <c r="K130" s="211" t="s">
        <v>142</v>
      </c>
      <c r="L130" s="212"/>
      <c r="M130" s="106"/>
      <c r="N130" s="107" t="s">
        <v>54</v>
      </c>
      <c r="O130" s="107" t="s">
        <v>143</v>
      </c>
      <c r="P130" s="107" t="s">
        <v>144</v>
      </c>
      <c r="Q130" s="107" t="s">
        <v>145</v>
      </c>
      <c r="R130" s="107" t="s">
        <v>146</v>
      </c>
      <c r="S130" s="107" t="s">
        <v>147</v>
      </c>
      <c r="T130" s="108" t="s">
        <v>148</v>
      </c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</row>
    <row r="131" s="1" customFormat="true" ht="22.5" hidden="false" customHeight="true" outlineLevel="0" collapsed="false">
      <c r="A131" s="50"/>
      <c r="B131" s="51"/>
      <c r="C131" s="114" t="s">
        <v>149</v>
      </c>
      <c r="D131" s="52"/>
      <c r="E131" s="52"/>
      <c r="F131" s="52"/>
      <c r="G131" s="52"/>
      <c r="H131" s="52"/>
      <c r="I131" s="52"/>
      <c r="J131" s="214" t="n">
        <f aca="false">BK131</f>
        <v>0</v>
      </c>
      <c r="K131" s="52"/>
      <c r="L131" s="56"/>
      <c r="M131" s="109"/>
      <c r="N131" s="215"/>
      <c r="O131" s="110"/>
      <c r="P131" s="216" t="n">
        <f aca="false">P132+P287+P292+P295</f>
        <v>0</v>
      </c>
      <c r="Q131" s="110"/>
      <c r="R131" s="216" t="n">
        <f aca="false">R132+R287+R292+R295</f>
        <v>140.83153617</v>
      </c>
      <c r="S131" s="110"/>
      <c r="T131" s="217" t="n">
        <f aca="false">T132+T287+T292+T295</f>
        <v>125.83271</v>
      </c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T131" s="29" t="s">
        <v>89</v>
      </c>
      <c r="AU131" s="29" t="s">
        <v>123</v>
      </c>
      <c r="BK131" s="218" t="n">
        <f aca="false">BK132+BK287+BK292+BK295</f>
        <v>0</v>
      </c>
    </row>
    <row r="132" s="219" customFormat="true" ht="25.5" hidden="false" customHeight="true" outlineLevel="0" collapsed="false">
      <c r="B132" s="220"/>
      <c r="C132" s="221"/>
      <c r="D132" s="222" t="s">
        <v>89</v>
      </c>
      <c r="E132" s="223" t="s">
        <v>150</v>
      </c>
      <c r="F132" s="223" t="s">
        <v>151</v>
      </c>
      <c r="G132" s="221"/>
      <c r="H132" s="221"/>
      <c r="I132" s="224"/>
      <c r="J132" s="225" t="n">
        <f aca="false">BK132</f>
        <v>0</v>
      </c>
      <c r="K132" s="221"/>
      <c r="L132" s="226"/>
      <c r="M132" s="227"/>
      <c r="N132" s="228"/>
      <c r="O132" s="228"/>
      <c r="P132" s="229" t="n">
        <f aca="false">P133+P189+P202+P210+P224+P228+P267+P281</f>
        <v>0</v>
      </c>
      <c r="Q132" s="228"/>
      <c r="R132" s="229" t="n">
        <f aca="false">R133+R189+R202+R210+R224+R228+R267+R281</f>
        <v>140.58685617</v>
      </c>
      <c r="S132" s="228"/>
      <c r="T132" s="230" t="n">
        <f aca="false">T133+T189+T202+T210+T224+T228+T267+T281</f>
        <v>125.5055</v>
      </c>
      <c r="AR132" s="231" t="s">
        <v>98</v>
      </c>
      <c r="AT132" s="232" t="s">
        <v>89</v>
      </c>
      <c r="AU132" s="232" t="s">
        <v>90</v>
      </c>
      <c r="AY132" s="231" t="s">
        <v>152</v>
      </c>
      <c r="BK132" s="233" t="n">
        <f aca="false">BK133+BK189+BK202+BK210+BK224+BK228+BK267+BK281</f>
        <v>0</v>
      </c>
    </row>
    <row r="133" s="219" customFormat="true" ht="22.5" hidden="false" customHeight="true" outlineLevel="0" collapsed="false">
      <c r="B133" s="220"/>
      <c r="C133" s="221"/>
      <c r="D133" s="222" t="s">
        <v>89</v>
      </c>
      <c r="E133" s="234" t="s">
        <v>98</v>
      </c>
      <c r="F133" s="234" t="s">
        <v>153</v>
      </c>
      <c r="G133" s="221"/>
      <c r="H133" s="221"/>
      <c r="I133" s="224"/>
      <c r="J133" s="235" t="n">
        <f aca="false">BK133</f>
        <v>0</v>
      </c>
      <c r="K133" s="221"/>
      <c r="L133" s="226"/>
      <c r="M133" s="227"/>
      <c r="N133" s="228"/>
      <c r="O133" s="228"/>
      <c r="P133" s="229" t="n">
        <f aca="false">SUM(P134:P188)</f>
        <v>0</v>
      </c>
      <c r="Q133" s="228"/>
      <c r="R133" s="229" t="n">
        <f aca="false">SUM(R134:R188)</f>
        <v>105.1494836</v>
      </c>
      <c r="S133" s="228"/>
      <c r="T133" s="230" t="n">
        <f aca="false">SUM(T134:T188)</f>
        <v>69.6847</v>
      </c>
      <c r="AR133" s="231" t="s">
        <v>98</v>
      </c>
      <c r="AT133" s="232" t="s">
        <v>89</v>
      </c>
      <c r="AU133" s="232" t="s">
        <v>98</v>
      </c>
      <c r="AY133" s="231" t="s">
        <v>152</v>
      </c>
      <c r="BK133" s="233" t="n">
        <f aca="false">SUM(BK134:BK188)</f>
        <v>0</v>
      </c>
    </row>
    <row r="134" s="1" customFormat="true" ht="33" hidden="false" customHeight="true" outlineLevel="0" collapsed="false">
      <c r="A134" s="50"/>
      <c r="B134" s="51"/>
      <c r="C134" s="236" t="s">
        <v>98</v>
      </c>
      <c r="D134" s="236" t="s">
        <v>154</v>
      </c>
      <c r="E134" s="237" t="s">
        <v>155</v>
      </c>
      <c r="F134" s="238" t="s">
        <v>156</v>
      </c>
      <c r="G134" s="239" t="s">
        <v>157</v>
      </c>
      <c r="H134" s="240" t="n">
        <v>30</v>
      </c>
      <c r="I134" s="241"/>
      <c r="J134" s="242" t="n">
        <f aca="false">ROUND(I134*H134,2)</f>
        <v>0</v>
      </c>
      <c r="K134" s="243"/>
      <c r="L134" s="56"/>
      <c r="M134" s="244"/>
      <c r="N134" s="245" t="s">
        <v>55</v>
      </c>
      <c r="O134" s="98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</v>
      </c>
      <c r="T134" s="247" t="n">
        <f aca="false">S134*H134</f>
        <v>0</v>
      </c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R134" s="248" t="s">
        <v>158</v>
      </c>
      <c r="AT134" s="248" t="s">
        <v>154</v>
      </c>
      <c r="AU134" s="248" t="s">
        <v>100</v>
      </c>
      <c r="AY134" s="29" t="s">
        <v>152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29" t="s">
        <v>98</v>
      </c>
      <c r="BK134" s="249" t="n">
        <f aca="false">ROUND(I134*H134,2)</f>
        <v>0</v>
      </c>
      <c r="BL134" s="29" t="s">
        <v>158</v>
      </c>
      <c r="BM134" s="248" t="s">
        <v>159</v>
      </c>
    </row>
    <row r="135" s="1" customFormat="true" ht="21.75" hidden="false" customHeight="true" outlineLevel="0" collapsed="false">
      <c r="A135" s="50"/>
      <c r="B135" s="51"/>
      <c r="C135" s="236" t="s">
        <v>100</v>
      </c>
      <c r="D135" s="236" t="s">
        <v>154</v>
      </c>
      <c r="E135" s="237" t="s">
        <v>160</v>
      </c>
      <c r="F135" s="238" t="s">
        <v>161</v>
      </c>
      <c r="G135" s="239" t="s">
        <v>157</v>
      </c>
      <c r="H135" s="240" t="n">
        <v>79.42</v>
      </c>
      <c r="I135" s="241"/>
      <c r="J135" s="242" t="n">
        <f aca="false">ROUND(I135*H135,2)</f>
        <v>0</v>
      </c>
      <c r="K135" s="243"/>
      <c r="L135" s="56"/>
      <c r="M135" s="244"/>
      <c r="N135" s="245" t="s">
        <v>55</v>
      </c>
      <c r="O135" s="98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.235</v>
      </c>
      <c r="T135" s="247" t="n">
        <f aca="false">S135*H135</f>
        <v>18.6637</v>
      </c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R135" s="248" t="s">
        <v>158</v>
      </c>
      <c r="AT135" s="248" t="s">
        <v>154</v>
      </c>
      <c r="AU135" s="248" t="s">
        <v>100</v>
      </c>
      <c r="AY135" s="29" t="s">
        <v>152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29" t="s">
        <v>98</v>
      </c>
      <c r="BK135" s="249" t="n">
        <f aca="false">ROUND(I135*H135,2)</f>
        <v>0</v>
      </c>
      <c r="BL135" s="29" t="s">
        <v>158</v>
      </c>
      <c r="BM135" s="248" t="s">
        <v>162</v>
      </c>
    </row>
    <row r="136" s="250" customFormat="true" ht="9.75" hidden="false" customHeight="false" outlineLevel="0" collapsed="false">
      <c r="B136" s="251"/>
      <c r="C136" s="252"/>
      <c r="D136" s="253" t="s">
        <v>163</v>
      </c>
      <c r="E136" s="254"/>
      <c r="F136" s="255" t="s">
        <v>1259</v>
      </c>
      <c r="G136" s="252"/>
      <c r="H136" s="256" t="n">
        <v>79.42</v>
      </c>
      <c r="I136" s="257"/>
      <c r="J136" s="252"/>
      <c r="K136" s="252"/>
      <c r="L136" s="258"/>
      <c r="M136" s="259"/>
      <c r="N136" s="260"/>
      <c r="O136" s="260"/>
      <c r="P136" s="260"/>
      <c r="Q136" s="260"/>
      <c r="R136" s="260"/>
      <c r="S136" s="260"/>
      <c r="T136" s="261"/>
      <c r="AT136" s="262" t="s">
        <v>163</v>
      </c>
      <c r="AU136" s="262" t="s">
        <v>100</v>
      </c>
      <c r="AV136" s="250" t="s">
        <v>100</v>
      </c>
      <c r="AW136" s="250" t="s">
        <v>46</v>
      </c>
      <c r="AX136" s="250" t="s">
        <v>98</v>
      </c>
      <c r="AY136" s="262" t="s">
        <v>152</v>
      </c>
    </row>
    <row r="137" s="1" customFormat="true" ht="21.75" hidden="false" customHeight="true" outlineLevel="0" collapsed="false">
      <c r="A137" s="50"/>
      <c r="B137" s="51"/>
      <c r="C137" s="236" t="s">
        <v>165</v>
      </c>
      <c r="D137" s="236" t="s">
        <v>154</v>
      </c>
      <c r="E137" s="237" t="s">
        <v>166</v>
      </c>
      <c r="F137" s="238" t="s">
        <v>167</v>
      </c>
      <c r="G137" s="239" t="s">
        <v>157</v>
      </c>
      <c r="H137" s="240" t="n">
        <v>117.92</v>
      </c>
      <c r="I137" s="241"/>
      <c r="J137" s="242" t="n">
        <f aca="false">ROUND(I137*H137,2)</f>
        <v>0</v>
      </c>
      <c r="K137" s="243"/>
      <c r="L137" s="56"/>
      <c r="M137" s="244"/>
      <c r="N137" s="245" t="s">
        <v>55</v>
      </c>
      <c r="O137" s="98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.3</v>
      </c>
      <c r="T137" s="247" t="n">
        <f aca="false">S137*H137</f>
        <v>35.376</v>
      </c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R137" s="248" t="s">
        <v>158</v>
      </c>
      <c r="AT137" s="248" t="s">
        <v>154</v>
      </c>
      <c r="AU137" s="248" t="s">
        <v>100</v>
      </c>
      <c r="AY137" s="29" t="s">
        <v>152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29" t="s">
        <v>98</v>
      </c>
      <c r="BK137" s="249" t="n">
        <f aca="false">ROUND(I137*H137,2)</f>
        <v>0</v>
      </c>
      <c r="BL137" s="29" t="s">
        <v>158</v>
      </c>
      <c r="BM137" s="248" t="s">
        <v>168</v>
      </c>
    </row>
    <row r="138" s="263" customFormat="true" ht="9.75" hidden="false" customHeight="false" outlineLevel="0" collapsed="false">
      <c r="B138" s="264"/>
      <c r="C138" s="265"/>
      <c r="D138" s="253" t="s">
        <v>163</v>
      </c>
      <c r="E138" s="266"/>
      <c r="F138" s="267" t="s">
        <v>1260</v>
      </c>
      <c r="G138" s="265"/>
      <c r="H138" s="266"/>
      <c r="I138" s="268"/>
      <c r="J138" s="265"/>
      <c r="K138" s="265"/>
      <c r="L138" s="269"/>
      <c r="M138" s="270"/>
      <c r="N138" s="271"/>
      <c r="O138" s="271"/>
      <c r="P138" s="271"/>
      <c r="Q138" s="271"/>
      <c r="R138" s="271"/>
      <c r="S138" s="271"/>
      <c r="T138" s="272"/>
      <c r="AT138" s="273" t="s">
        <v>163</v>
      </c>
      <c r="AU138" s="273" t="s">
        <v>100</v>
      </c>
      <c r="AV138" s="263" t="s">
        <v>98</v>
      </c>
      <c r="AW138" s="263" t="s">
        <v>46</v>
      </c>
      <c r="AX138" s="263" t="s">
        <v>90</v>
      </c>
      <c r="AY138" s="273" t="s">
        <v>152</v>
      </c>
    </row>
    <row r="139" s="250" customFormat="true" ht="9.75" hidden="false" customHeight="false" outlineLevel="0" collapsed="false">
      <c r="B139" s="251"/>
      <c r="C139" s="252"/>
      <c r="D139" s="253" t="s">
        <v>163</v>
      </c>
      <c r="E139" s="254"/>
      <c r="F139" s="255" t="s">
        <v>1261</v>
      </c>
      <c r="G139" s="252"/>
      <c r="H139" s="256" t="n">
        <v>117.92</v>
      </c>
      <c r="I139" s="257"/>
      <c r="J139" s="252"/>
      <c r="K139" s="252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163</v>
      </c>
      <c r="AU139" s="262" t="s">
        <v>100</v>
      </c>
      <c r="AV139" s="250" t="s">
        <v>100</v>
      </c>
      <c r="AW139" s="250" t="s">
        <v>46</v>
      </c>
      <c r="AX139" s="250" t="s">
        <v>98</v>
      </c>
      <c r="AY139" s="262" t="s">
        <v>152</v>
      </c>
    </row>
    <row r="140" s="1" customFormat="true" ht="21.75" hidden="false" customHeight="true" outlineLevel="0" collapsed="false">
      <c r="A140" s="50"/>
      <c r="B140" s="51"/>
      <c r="C140" s="236" t="s">
        <v>158</v>
      </c>
      <c r="D140" s="236" t="s">
        <v>154</v>
      </c>
      <c r="E140" s="237" t="s">
        <v>171</v>
      </c>
      <c r="F140" s="238" t="s">
        <v>172</v>
      </c>
      <c r="G140" s="239" t="s">
        <v>157</v>
      </c>
      <c r="H140" s="240" t="n">
        <v>38.5</v>
      </c>
      <c r="I140" s="241"/>
      <c r="J140" s="242" t="n">
        <f aca="false">ROUND(I140*H140,2)</f>
        <v>0</v>
      </c>
      <c r="K140" s="243"/>
      <c r="L140" s="56"/>
      <c r="M140" s="244"/>
      <c r="N140" s="245" t="s">
        <v>55</v>
      </c>
      <c r="O140" s="98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.22</v>
      </c>
      <c r="T140" s="247" t="n">
        <f aca="false">S140*H140</f>
        <v>8.47</v>
      </c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R140" s="248" t="s">
        <v>158</v>
      </c>
      <c r="AT140" s="248" t="s">
        <v>154</v>
      </c>
      <c r="AU140" s="248" t="s">
        <v>100</v>
      </c>
      <c r="AY140" s="29" t="s">
        <v>152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29" t="s">
        <v>98</v>
      </c>
      <c r="BK140" s="249" t="n">
        <f aca="false">ROUND(I140*H140,2)</f>
        <v>0</v>
      </c>
      <c r="BL140" s="29" t="s">
        <v>158</v>
      </c>
      <c r="BM140" s="248" t="s">
        <v>173</v>
      </c>
    </row>
    <row r="141" s="250" customFormat="true" ht="9.75" hidden="false" customHeight="false" outlineLevel="0" collapsed="false">
      <c r="B141" s="251"/>
      <c r="C141" s="252"/>
      <c r="D141" s="253" t="s">
        <v>163</v>
      </c>
      <c r="E141" s="254"/>
      <c r="F141" s="255" t="s">
        <v>1262</v>
      </c>
      <c r="G141" s="252"/>
      <c r="H141" s="256" t="n">
        <v>38.5</v>
      </c>
      <c r="I141" s="257"/>
      <c r="J141" s="252"/>
      <c r="K141" s="252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63</v>
      </c>
      <c r="AU141" s="262" t="s">
        <v>100</v>
      </c>
      <c r="AV141" s="250" t="s">
        <v>100</v>
      </c>
      <c r="AW141" s="250" t="s">
        <v>46</v>
      </c>
      <c r="AX141" s="250" t="s">
        <v>98</v>
      </c>
      <c r="AY141" s="262" t="s">
        <v>152</v>
      </c>
    </row>
    <row r="142" s="1" customFormat="true" ht="16.5" hidden="false" customHeight="true" outlineLevel="0" collapsed="false">
      <c r="A142" s="50"/>
      <c r="B142" s="51"/>
      <c r="C142" s="236" t="s">
        <v>176</v>
      </c>
      <c r="D142" s="236" t="s">
        <v>154</v>
      </c>
      <c r="E142" s="237" t="s">
        <v>182</v>
      </c>
      <c r="F142" s="238" t="s">
        <v>183</v>
      </c>
      <c r="G142" s="239" t="s">
        <v>184</v>
      </c>
      <c r="H142" s="240" t="n">
        <v>35</v>
      </c>
      <c r="I142" s="241"/>
      <c r="J142" s="242" t="n">
        <f aca="false">ROUND(I142*H142,2)</f>
        <v>0</v>
      </c>
      <c r="K142" s="243"/>
      <c r="L142" s="56"/>
      <c r="M142" s="244"/>
      <c r="N142" s="245" t="s">
        <v>55</v>
      </c>
      <c r="O142" s="98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.205</v>
      </c>
      <c r="T142" s="247" t="n">
        <f aca="false">S142*H142</f>
        <v>7.175</v>
      </c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R142" s="248" t="s">
        <v>158</v>
      </c>
      <c r="AT142" s="248" t="s">
        <v>154</v>
      </c>
      <c r="AU142" s="248" t="s">
        <v>100</v>
      </c>
      <c r="AY142" s="29" t="s">
        <v>152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29" t="s">
        <v>98</v>
      </c>
      <c r="BK142" s="249" t="n">
        <f aca="false">ROUND(I142*H142,2)</f>
        <v>0</v>
      </c>
      <c r="BL142" s="29" t="s">
        <v>158</v>
      </c>
      <c r="BM142" s="248" t="s">
        <v>185</v>
      </c>
    </row>
    <row r="143" s="1" customFormat="true" ht="21.75" hidden="false" customHeight="true" outlineLevel="0" collapsed="false">
      <c r="A143" s="50"/>
      <c r="B143" s="51"/>
      <c r="C143" s="236" t="s">
        <v>181</v>
      </c>
      <c r="D143" s="236" t="s">
        <v>154</v>
      </c>
      <c r="E143" s="237" t="s">
        <v>189</v>
      </c>
      <c r="F143" s="238" t="s">
        <v>190</v>
      </c>
      <c r="G143" s="239" t="s">
        <v>191</v>
      </c>
      <c r="H143" s="240" t="n">
        <v>40</v>
      </c>
      <c r="I143" s="241"/>
      <c r="J143" s="242" t="n">
        <f aca="false">ROUND(I143*H143,2)</f>
        <v>0</v>
      </c>
      <c r="K143" s="243"/>
      <c r="L143" s="56"/>
      <c r="M143" s="244"/>
      <c r="N143" s="245" t="s">
        <v>55</v>
      </c>
      <c r="O143" s="98"/>
      <c r="P143" s="246" t="n">
        <f aca="false">O143*H143</f>
        <v>0</v>
      </c>
      <c r="Q143" s="246" t="n">
        <v>3E-005</v>
      </c>
      <c r="R143" s="246" t="n">
        <f aca="false">Q143*H143</f>
        <v>0.0012</v>
      </c>
      <c r="S143" s="246" t="n">
        <v>0</v>
      </c>
      <c r="T143" s="247" t="n">
        <f aca="false">S143*H143</f>
        <v>0</v>
      </c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R143" s="248" t="s">
        <v>158</v>
      </c>
      <c r="AT143" s="248" t="s">
        <v>154</v>
      </c>
      <c r="AU143" s="248" t="s">
        <v>100</v>
      </c>
      <c r="AY143" s="29" t="s">
        <v>152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29" t="s">
        <v>98</v>
      </c>
      <c r="BK143" s="249" t="n">
        <f aca="false">ROUND(I143*H143,2)</f>
        <v>0</v>
      </c>
      <c r="BL143" s="29" t="s">
        <v>158</v>
      </c>
      <c r="BM143" s="248" t="s">
        <v>192</v>
      </c>
    </row>
    <row r="144" s="1" customFormat="true" ht="21.75" hidden="false" customHeight="true" outlineLevel="0" collapsed="false">
      <c r="A144" s="50"/>
      <c r="B144" s="51"/>
      <c r="C144" s="236" t="s">
        <v>188</v>
      </c>
      <c r="D144" s="236" t="s">
        <v>154</v>
      </c>
      <c r="E144" s="237" t="s">
        <v>194</v>
      </c>
      <c r="F144" s="238" t="s">
        <v>195</v>
      </c>
      <c r="G144" s="239" t="s">
        <v>196</v>
      </c>
      <c r="H144" s="240" t="n">
        <v>20</v>
      </c>
      <c r="I144" s="241"/>
      <c r="J144" s="242" t="n">
        <f aca="false">ROUND(I144*H144,2)</f>
        <v>0</v>
      </c>
      <c r="K144" s="243"/>
      <c r="L144" s="56"/>
      <c r="M144" s="244"/>
      <c r="N144" s="245" t="s">
        <v>55</v>
      </c>
      <c r="O144" s="98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R144" s="248" t="s">
        <v>158</v>
      </c>
      <c r="AT144" s="248" t="s">
        <v>154</v>
      </c>
      <c r="AU144" s="248" t="s">
        <v>100</v>
      </c>
      <c r="AY144" s="29" t="s">
        <v>152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29" t="s">
        <v>98</v>
      </c>
      <c r="BK144" s="249" t="n">
        <f aca="false">ROUND(I144*H144,2)</f>
        <v>0</v>
      </c>
      <c r="BL144" s="29" t="s">
        <v>158</v>
      </c>
      <c r="BM144" s="248" t="s">
        <v>197</v>
      </c>
    </row>
    <row r="145" s="1" customFormat="true" ht="16.5" hidden="false" customHeight="true" outlineLevel="0" collapsed="false">
      <c r="A145" s="50"/>
      <c r="B145" s="51"/>
      <c r="C145" s="236" t="s">
        <v>193</v>
      </c>
      <c r="D145" s="236" t="s">
        <v>154</v>
      </c>
      <c r="E145" s="237" t="s">
        <v>199</v>
      </c>
      <c r="F145" s="238" t="s">
        <v>200</v>
      </c>
      <c r="G145" s="239" t="s">
        <v>184</v>
      </c>
      <c r="H145" s="240" t="n">
        <v>3.3</v>
      </c>
      <c r="I145" s="241"/>
      <c r="J145" s="242" t="n">
        <f aca="false">ROUND(I145*H145,2)</f>
        <v>0</v>
      </c>
      <c r="K145" s="243"/>
      <c r="L145" s="56"/>
      <c r="M145" s="244"/>
      <c r="N145" s="245" t="s">
        <v>55</v>
      </c>
      <c r="O145" s="98"/>
      <c r="P145" s="246" t="n">
        <f aca="false">O145*H145</f>
        <v>0</v>
      </c>
      <c r="Q145" s="246" t="n">
        <v>0.0369</v>
      </c>
      <c r="R145" s="246" t="n">
        <f aca="false">Q145*H145</f>
        <v>0.12177</v>
      </c>
      <c r="S145" s="246" t="n">
        <v>0</v>
      </c>
      <c r="T145" s="247" t="n">
        <f aca="false">S145*H145</f>
        <v>0</v>
      </c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R145" s="248" t="s">
        <v>158</v>
      </c>
      <c r="AT145" s="248" t="s">
        <v>154</v>
      </c>
      <c r="AU145" s="248" t="s">
        <v>100</v>
      </c>
      <c r="AY145" s="29" t="s">
        <v>152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29" t="s">
        <v>98</v>
      </c>
      <c r="BK145" s="249" t="n">
        <f aca="false">ROUND(I145*H145,2)</f>
        <v>0</v>
      </c>
      <c r="BL145" s="29" t="s">
        <v>158</v>
      </c>
      <c r="BM145" s="248" t="s">
        <v>201</v>
      </c>
    </row>
    <row r="146" s="250" customFormat="true" ht="9.75" hidden="false" customHeight="false" outlineLevel="0" collapsed="false">
      <c r="B146" s="251"/>
      <c r="C146" s="252"/>
      <c r="D146" s="253" t="s">
        <v>163</v>
      </c>
      <c r="E146" s="254"/>
      <c r="F146" s="255" t="s">
        <v>1263</v>
      </c>
      <c r="G146" s="252"/>
      <c r="H146" s="256" t="n">
        <v>3.3</v>
      </c>
      <c r="I146" s="257"/>
      <c r="J146" s="252"/>
      <c r="K146" s="252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63</v>
      </c>
      <c r="AU146" s="262" t="s">
        <v>100</v>
      </c>
      <c r="AV146" s="250" t="s">
        <v>100</v>
      </c>
      <c r="AW146" s="250" t="s">
        <v>46</v>
      </c>
      <c r="AX146" s="250" t="s">
        <v>98</v>
      </c>
      <c r="AY146" s="262" t="s">
        <v>152</v>
      </c>
    </row>
    <row r="147" s="1" customFormat="true" ht="21.75" hidden="false" customHeight="true" outlineLevel="0" collapsed="false">
      <c r="A147" s="50"/>
      <c r="B147" s="51"/>
      <c r="C147" s="236" t="s">
        <v>198</v>
      </c>
      <c r="D147" s="236" t="s">
        <v>154</v>
      </c>
      <c r="E147" s="237" t="s">
        <v>204</v>
      </c>
      <c r="F147" s="238" t="s">
        <v>205</v>
      </c>
      <c r="G147" s="239" t="s">
        <v>184</v>
      </c>
      <c r="H147" s="240" t="n">
        <v>6.6</v>
      </c>
      <c r="I147" s="241"/>
      <c r="J147" s="242" t="n">
        <f aca="false">ROUND(I147*H147,2)</f>
        <v>0</v>
      </c>
      <c r="K147" s="243"/>
      <c r="L147" s="56"/>
      <c r="M147" s="244"/>
      <c r="N147" s="245" t="s">
        <v>55</v>
      </c>
      <c r="O147" s="98"/>
      <c r="P147" s="246" t="n">
        <f aca="false">O147*H147</f>
        <v>0</v>
      </c>
      <c r="Q147" s="246" t="n">
        <v>0.0369</v>
      </c>
      <c r="R147" s="246" t="n">
        <f aca="false">Q147*H147</f>
        <v>0.24354</v>
      </c>
      <c r="S147" s="246" t="n">
        <v>0</v>
      </c>
      <c r="T147" s="247" t="n">
        <f aca="false">S147*H147</f>
        <v>0</v>
      </c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R147" s="248" t="s">
        <v>158</v>
      </c>
      <c r="AT147" s="248" t="s">
        <v>154</v>
      </c>
      <c r="AU147" s="248" t="s">
        <v>100</v>
      </c>
      <c r="AY147" s="29" t="s">
        <v>152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29" t="s">
        <v>98</v>
      </c>
      <c r="BK147" s="249" t="n">
        <f aca="false">ROUND(I147*H147,2)</f>
        <v>0</v>
      </c>
      <c r="BL147" s="29" t="s">
        <v>158</v>
      </c>
      <c r="BM147" s="248" t="s">
        <v>206</v>
      </c>
    </row>
    <row r="148" s="250" customFormat="true" ht="9.75" hidden="false" customHeight="false" outlineLevel="0" collapsed="false">
      <c r="B148" s="251"/>
      <c r="C148" s="252"/>
      <c r="D148" s="253" t="s">
        <v>163</v>
      </c>
      <c r="E148" s="254"/>
      <c r="F148" s="255" t="s">
        <v>1264</v>
      </c>
      <c r="G148" s="252"/>
      <c r="H148" s="256" t="n">
        <v>6.6</v>
      </c>
      <c r="I148" s="257"/>
      <c r="J148" s="252"/>
      <c r="K148" s="252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63</v>
      </c>
      <c r="AU148" s="262" t="s">
        <v>100</v>
      </c>
      <c r="AV148" s="250" t="s">
        <v>100</v>
      </c>
      <c r="AW148" s="250" t="s">
        <v>46</v>
      </c>
      <c r="AX148" s="250" t="s">
        <v>98</v>
      </c>
      <c r="AY148" s="262" t="s">
        <v>152</v>
      </c>
    </row>
    <row r="149" s="1" customFormat="true" ht="21.75" hidden="false" customHeight="true" outlineLevel="0" collapsed="false">
      <c r="A149" s="50"/>
      <c r="B149" s="51"/>
      <c r="C149" s="236" t="s">
        <v>203</v>
      </c>
      <c r="D149" s="236" t="s">
        <v>154</v>
      </c>
      <c r="E149" s="237" t="s">
        <v>209</v>
      </c>
      <c r="F149" s="238" t="s">
        <v>210</v>
      </c>
      <c r="G149" s="239" t="s">
        <v>157</v>
      </c>
      <c r="H149" s="240" t="n">
        <v>28.6</v>
      </c>
      <c r="I149" s="241"/>
      <c r="J149" s="242" t="n">
        <f aca="false">ROUND(I149*H149,2)</f>
        <v>0</v>
      </c>
      <c r="K149" s="243"/>
      <c r="L149" s="56"/>
      <c r="M149" s="244"/>
      <c r="N149" s="245" t="s">
        <v>55</v>
      </c>
      <c r="O149" s="98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R149" s="248" t="s">
        <v>158</v>
      </c>
      <c r="AT149" s="248" t="s">
        <v>154</v>
      </c>
      <c r="AU149" s="248" t="s">
        <v>100</v>
      </c>
      <c r="AY149" s="29" t="s">
        <v>152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29" t="s">
        <v>98</v>
      </c>
      <c r="BK149" s="249" t="n">
        <f aca="false">ROUND(I149*H149,2)</f>
        <v>0</v>
      </c>
      <c r="BL149" s="29" t="s">
        <v>158</v>
      </c>
      <c r="BM149" s="248" t="s">
        <v>211</v>
      </c>
    </row>
    <row r="150" s="250" customFormat="true" ht="9.75" hidden="false" customHeight="false" outlineLevel="0" collapsed="false">
      <c r="B150" s="251"/>
      <c r="C150" s="252"/>
      <c r="D150" s="253" t="s">
        <v>163</v>
      </c>
      <c r="E150" s="254"/>
      <c r="F150" s="255" t="s">
        <v>1265</v>
      </c>
      <c r="G150" s="252"/>
      <c r="H150" s="256" t="n">
        <v>28.6</v>
      </c>
      <c r="I150" s="257"/>
      <c r="J150" s="252"/>
      <c r="K150" s="252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63</v>
      </c>
      <c r="AU150" s="262" t="s">
        <v>100</v>
      </c>
      <c r="AV150" s="250" t="s">
        <v>100</v>
      </c>
      <c r="AW150" s="250" t="s">
        <v>46</v>
      </c>
      <c r="AX150" s="250" t="s">
        <v>98</v>
      </c>
      <c r="AY150" s="262" t="s">
        <v>152</v>
      </c>
    </row>
    <row r="151" s="1" customFormat="true" ht="21.75" hidden="false" customHeight="true" outlineLevel="0" collapsed="false">
      <c r="A151" s="50"/>
      <c r="B151" s="51"/>
      <c r="C151" s="236" t="s">
        <v>208</v>
      </c>
      <c r="D151" s="236" t="s">
        <v>154</v>
      </c>
      <c r="E151" s="237" t="s">
        <v>214</v>
      </c>
      <c r="F151" s="238" t="s">
        <v>215</v>
      </c>
      <c r="G151" s="239" t="s">
        <v>216</v>
      </c>
      <c r="H151" s="240" t="n">
        <v>27.72</v>
      </c>
      <c r="I151" s="241"/>
      <c r="J151" s="242" t="n">
        <f aca="false">ROUND(I151*H151,2)</f>
        <v>0</v>
      </c>
      <c r="K151" s="243"/>
      <c r="L151" s="56"/>
      <c r="M151" s="244"/>
      <c r="N151" s="245" t="s">
        <v>55</v>
      </c>
      <c r="O151" s="98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R151" s="248" t="s">
        <v>158</v>
      </c>
      <c r="AT151" s="248" t="s">
        <v>154</v>
      </c>
      <c r="AU151" s="248" t="s">
        <v>100</v>
      </c>
      <c r="AY151" s="29" t="s">
        <v>152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29" t="s">
        <v>98</v>
      </c>
      <c r="BK151" s="249" t="n">
        <f aca="false">ROUND(I151*H151,2)</f>
        <v>0</v>
      </c>
      <c r="BL151" s="29" t="s">
        <v>158</v>
      </c>
      <c r="BM151" s="248" t="s">
        <v>217</v>
      </c>
    </row>
    <row r="152" s="250" customFormat="true" ht="9.75" hidden="false" customHeight="false" outlineLevel="0" collapsed="false">
      <c r="B152" s="251"/>
      <c r="C152" s="252"/>
      <c r="D152" s="253" t="s">
        <v>163</v>
      </c>
      <c r="E152" s="254"/>
      <c r="F152" s="255" t="s">
        <v>1266</v>
      </c>
      <c r="G152" s="252"/>
      <c r="H152" s="256" t="n">
        <v>27.72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163</v>
      </c>
      <c r="AU152" s="262" t="s">
        <v>100</v>
      </c>
      <c r="AV152" s="250" t="s">
        <v>100</v>
      </c>
      <c r="AW152" s="250" t="s">
        <v>46</v>
      </c>
      <c r="AX152" s="250" t="s">
        <v>98</v>
      </c>
      <c r="AY152" s="262" t="s">
        <v>152</v>
      </c>
    </row>
    <row r="153" s="1" customFormat="true" ht="21.75" hidden="false" customHeight="true" outlineLevel="0" collapsed="false">
      <c r="A153" s="50"/>
      <c r="B153" s="51"/>
      <c r="C153" s="236" t="s">
        <v>213</v>
      </c>
      <c r="D153" s="236" t="s">
        <v>154</v>
      </c>
      <c r="E153" s="237" t="s">
        <v>220</v>
      </c>
      <c r="F153" s="238" t="s">
        <v>221</v>
      </c>
      <c r="G153" s="239" t="s">
        <v>216</v>
      </c>
      <c r="H153" s="240" t="n">
        <v>21.6</v>
      </c>
      <c r="I153" s="241"/>
      <c r="J153" s="242" t="n">
        <f aca="false">ROUND(I153*H153,2)</f>
        <v>0</v>
      </c>
      <c r="K153" s="243"/>
      <c r="L153" s="56"/>
      <c r="M153" s="244"/>
      <c r="N153" s="245" t="s">
        <v>55</v>
      </c>
      <c r="O153" s="98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R153" s="248" t="s">
        <v>158</v>
      </c>
      <c r="AT153" s="248" t="s">
        <v>154</v>
      </c>
      <c r="AU153" s="248" t="s">
        <v>100</v>
      </c>
      <c r="AY153" s="29" t="s">
        <v>152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29" t="s">
        <v>98</v>
      </c>
      <c r="BK153" s="249" t="n">
        <f aca="false">ROUND(I153*H153,2)</f>
        <v>0</v>
      </c>
      <c r="BL153" s="29" t="s">
        <v>158</v>
      </c>
      <c r="BM153" s="248" t="s">
        <v>222</v>
      </c>
    </row>
    <row r="154" s="263" customFormat="true" ht="9.75" hidden="false" customHeight="false" outlineLevel="0" collapsed="false">
      <c r="B154" s="264"/>
      <c r="C154" s="265"/>
      <c r="D154" s="253" t="s">
        <v>163</v>
      </c>
      <c r="E154" s="266"/>
      <c r="F154" s="267" t="s">
        <v>1267</v>
      </c>
      <c r="G154" s="265"/>
      <c r="H154" s="266"/>
      <c r="I154" s="268"/>
      <c r="J154" s="265"/>
      <c r="K154" s="265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163</v>
      </c>
      <c r="AU154" s="273" t="s">
        <v>100</v>
      </c>
      <c r="AV154" s="263" t="s">
        <v>98</v>
      </c>
      <c r="AW154" s="263" t="s">
        <v>46</v>
      </c>
      <c r="AX154" s="263" t="s">
        <v>90</v>
      </c>
      <c r="AY154" s="273" t="s">
        <v>152</v>
      </c>
    </row>
    <row r="155" s="250" customFormat="true" ht="9.75" hidden="false" customHeight="false" outlineLevel="0" collapsed="false">
      <c r="B155" s="251"/>
      <c r="C155" s="252"/>
      <c r="D155" s="253" t="s">
        <v>163</v>
      </c>
      <c r="E155" s="254"/>
      <c r="F155" s="255" t="s">
        <v>1268</v>
      </c>
      <c r="G155" s="252"/>
      <c r="H155" s="256" t="n">
        <v>21.6</v>
      </c>
      <c r="I155" s="257"/>
      <c r="J155" s="252"/>
      <c r="K155" s="252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63</v>
      </c>
      <c r="AU155" s="262" t="s">
        <v>100</v>
      </c>
      <c r="AV155" s="250" t="s">
        <v>100</v>
      </c>
      <c r="AW155" s="250" t="s">
        <v>46</v>
      </c>
      <c r="AX155" s="250" t="s">
        <v>98</v>
      </c>
      <c r="AY155" s="262" t="s">
        <v>152</v>
      </c>
    </row>
    <row r="156" s="1" customFormat="true" ht="33" hidden="false" customHeight="true" outlineLevel="0" collapsed="false">
      <c r="A156" s="50"/>
      <c r="B156" s="51"/>
      <c r="C156" s="236" t="s">
        <v>219</v>
      </c>
      <c r="D156" s="236" t="s">
        <v>154</v>
      </c>
      <c r="E156" s="237" t="s">
        <v>226</v>
      </c>
      <c r="F156" s="238" t="s">
        <v>227</v>
      </c>
      <c r="G156" s="239" t="s">
        <v>216</v>
      </c>
      <c r="H156" s="240" t="n">
        <v>198.471</v>
      </c>
      <c r="I156" s="241"/>
      <c r="J156" s="242" t="n">
        <f aca="false">ROUND(I156*H156,2)</f>
        <v>0</v>
      </c>
      <c r="K156" s="243"/>
      <c r="L156" s="56"/>
      <c r="M156" s="244"/>
      <c r="N156" s="245" t="s">
        <v>55</v>
      </c>
      <c r="O156" s="98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R156" s="248" t="s">
        <v>158</v>
      </c>
      <c r="AT156" s="248" t="s">
        <v>154</v>
      </c>
      <c r="AU156" s="248" t="s">
        <v>100</v>
      </c>
      <c r="AY156" s="29" t="s">
        <v>152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29" t="s">
        <v>98</v>
      </c>
      <c r="BK156" s="249" t="n">
        <f aca="false">ROUND(I156*H156,2)</f>
        <v>0</v>
      </c>
      <c r="BL156" s="29" t="s">
        <v>158</v>
      </c>
      <c r="BM156" s="248" t="s">
        <v>228</v>
      </c>
    </row>
    <row r="157" s="263" customFormat="true" ht="9.75" hidden="false" customHeight="false" outlineLevel="0" collapsed="false">
      <c r="B157" s="264"/>
      <c r="C157" s="265"/>
      <c r="D157" s="253" t="s">
        <v>163</v>
      </c>
      <c r="E157" s="266"/>
      <c r="F157" s="267" t="s">
        <v>1269</v>
      </c>
      <c r="G157" s="265"/>
      <c r="H157" s="266"/>
      <c r="I157" s="268"/>
      <c r="J157" s="265"/>
      <c r="K157" s="265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163</v>
      </c>
      <c r="AU157" s="273" t="s">
        <v>100</v>
      </c>
      <c r="AV157" s="263" t="s">
        <v>98</v>
      </c>
      <c r="AW157" s="263" t="s">
        <v>46</v>
      </c>
      <c r="AX157" s="263" t="s">
        <v>90</v>
      </c>
      <c r="AY157" s="273" t="s">
        <v>152</v>
      </c>
    </row>
    <row r="158" s="250" customFormat="true" ht="9.75" hidden="false" customHeight="false" outlineLevel="0" collapsed="false">
      <c r="B158" s="251"/>
      <c r="C158" s="252"/>
      <c r="D158" s="253" t="s">
        <v>163</v>
      </c>
      <c r="E158" s="254"/>
      <c r="F158" s="255" t="s">
        <v>1270</v>
      </c>
      <c r="G158" s="252"/>
      <c r="H158" s="256" t="n">
        <v>189.02</v>
      </c>
      <c r="I158" s="257"/>
      <c r="J158" s="252"/>
      <c r="K158" s="252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63</v>
      </c>
      <c r="AU158" s="262" t="s">
        <v>100</v>
      </c>
      <c r="AV158" s="250" t="s">
        <v>100</v>
      </c>
      <c r="AW158" s="250" t="s">
        <v>46</v>
      </c>
      <c r="AX158" s="250" t="s">
        <v>90</v>
      </c>
      <c r="AY158" s="262" t="s">
        <v>152</v>
      </c>
    </row>
    <row r="159" s="263" customFormat="true" ht="9.75" hidden="false" customHeight="false" outlineLevel="0" collapsed="false">
      <c r="B159" s="264"/>
      <c r="C159" s="265"/>
      <c r="D159" s="253" t="s">
        <v>163</v>
      </c>
      <c r="E159" s="266"/>
      <c r="F159" s="267" t="s">
        <v>1271</v>
      </c>
      <c r="G159" s="265"/>
      <c r="H159" s="266"/>
      <c r="I159" s="268"/>
      <c r="J159" s="265"/>
      <c r="K159" s="265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163</v>
      </c>
      <c r="AU159" s="273" t="s">
        <v>100</v>
      </c>
      <c r="AV159" s="263" t="s">
        <v>98</v>
      </c>
      <c r="AW159" s="263" t="s">
        <v>46</v>
      </c>
      <c r="AX159" s="263" t="s">
        <v>90</v>
      </c>
      <c r="AY159" s="273" t="s">
        <v>152</v>
      </c>
    </row>
    <row r="160" s="250" customFormat="true" ht="9.75" hidden="false" customHeight="false" outlineLevel="0" collapsed="false">
      <c r="B160" s="251"/>
      <c r="C160" s="252"/>
      <c r="D160" s="253" t="s">
        <v>163</v>
      </c>
      <c r="E160" s="254"/>
      <c r="F160" s="255" t="s">
        <v>1272</v>
      </c>
      <c r="G160" s="252"/>
      <c r="H160" s="256" t="n">
        <v>9.451</v>
      </c>
      <c r="I160" s="257"/>
      <c r="J160" s="252"/>
      <c r="K160" s="252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63</v>
      </c>
      <c r="AU160" s="262" t="s">
        <v>100</v>
      </c>
      <c r="AV160" s="250" t="s">
        <v>100</v>
      </c>
      <c r="AW160" s="250" t="s">
        <v>46</v>
      </c>
      <c r="AX160" s="250" t="s">
        <v>90</v>
      </c>
      <c r="AY160" s="262" t="s">
        <v>152</v>
      </c>
    </row>
    <row r="161" s="286" customFormat="true" ht="9.75" hidden="false" customHeight="false" outlineLevel="0" collapsed="false">
      <c r="B161" s="287"/>
      <c r="C161" s="288"/>
      <c r="D161" s="253" t="s">
        <v>163</v>
      </c>
      <c r="E161" s="289"/>
      <c r="F161" s="290" t="s">
        <v>236</v>
      </c>
      <c r="G161" s="288"/>
      <c r="H161" s="291" t="n">
        <v>198.471</v>
      </c>
      <c r="I161" s="292"/>
      <c r="J161" s="288"/>
      <c r="K161" s="288"/>
      <c r="L161" s="293"/>
      <c r="M161" s="294"/>
      <c r="N161" s="295"/>
      <c r="O161" s="295"/>
      <c r="P161" s="295"/>
      <c r="Q161" s="295"/>
      <c r="R161" s="295"/>
      <c r="S161" s="295"/>
      <c r="T161" s="296"/>
      <c r="AT161" s="297" t="s">
        <v>163</v>
      </c>
      <c r="AU161" s="297" t="s">
        <v>100</v>
      </c>
      <c r="AV161" s="286" t="s">
        <v>158</v>
      </c>
      <c r="AW161" s="286" t="s">
        <v>46</v>
      </c>
      <c r="AX161" s="286" t="s">
        <v>98</v>
      </c>
      <c r="AY161" s="297" t="s">
        <v>152</v>
      </c>
    </row>
    <row r="162" s="1" customFormat="true" ht="21.75" hidden="false" customHeight="true" outlineLevel="0" collapsed="false">
      <c r="A162" s="50"/>
      <c r="B162" s="51"/>
      <c r="C162" s="236" t="s">
        <v>225</v>
      </c>
      <c r="D162" s="236" t="s">
        <v>154</v>
      </c>
      <c r="E162" s="237" t="s">
        <v>237</v>
      </c>
      <c r="F162" s="238" t="s">
        <v>238</v>
      </c>
      <c r="G162" s="239" t="s">
        <v>216</v>
      </c>
      <c r="H162" s="240" t="n">
        <v>1</v>
      </c>
      <c r="I162" s="241"/>
      <c r="J162" s="242" t="n">
        <f aca="false">ROUND(I162*H162,2)</f>
        <v>0</v>
      </c>
      <c r="K162" s="243"/>
      <c r="L162" s="56"/>
      <c r="M162" s="244"/>
      <c r="N162" s="245" t="s">
        <v>55</v>
      </c>
      <c r="O162" s="98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R162" s="248" t="s">
        <v>158</v>
      </c>
      <c r="AT162" s="248" t="s">
        <v>154</v>
      </c>
      <c r="AU162" s="248" t="s">
        <v>100</v>
      </c>
      <c r="AY162" s="29" t="s">
        <v>152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29" t="s">
        <v>98</v>
      </c>
      <c r="BK162" s="249" t="n">
        <f aca="false">ROUND(I162*H162,2)</f>
        <v>0</v>
      </c>
      <c r="BL162" s="29" t="s">
        <v>158</v>
      </c>
      <c r="BM162" s="248" t="s">
        <v>239</v>
      </c>
    </row>
    <row r="163" s="1" customFormat="true" ht="21.75" hidden="false" customHeight="true" outlineLevel="0" collapsed="false">
      <c r="A163" s="50"/>
      <c r="B163" s="51"/>
      <c r="C163" s="236" t="s">
        <v>25</v>
      </c>
      <c r="D163" s="236" t="s">
        <v>154</v>
      </c>
      <c r="E163" s="237" t="s">
        <v>241</v>
      </c>
      <c r="F163" s="238" t="s">
        <v>242</v>
      </c>
      <c r="G163" s="239" t="s">
        <v>157</v>
      </c>
      <c r="H163" s="240" t="n">
        <v>378.04</v>
      </c>
      <c r="I163" s="241"/>
      <c r="J163" s="242" t="n">
        <f aca="false">ROUND(I163*H163,2)</f>
        <v>0</v>
      </c>
      <c r="K163" s="243"/>
      <c r="L163" s="56"/>
      <c r="M163" s="244"/>
      <c r="N163" s="245" t="s">
        <v>55</v>
      </c>
      <c r="O163" s="98"/>
      <c r="P163" s="246" t="n">
        <f aca="false">O163*H163</f>
        <v>0</v>
      </c>
      <c r="Q163" s="246" t="n">
        <v>0.00084</v>
      </c>
      <c r="R163" s="246" t="n">
        <f aca="false">Q163*H163</f>
        <v>0.3175536</v>
      </c>
      <c r="S163" s="246" t="n">
        <v>0</v>
      </c>
      <c r="T163" s="247" t="n">
        <f aca="false">S163*H163</f>
        <v>0</v>
      </c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R163" s="248" t="s">
        <v>158</v>
      </c>
      <c r="AT163" s="248" t="s">
        <v>154</v>
      </c>
      <c r="AU163" s="248" t="s">
        <v>100</v>
      </c>
      <c r="AY163" s="29" t="s">
        <v>152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29" t="s">
        <v>98</v>
      </c>
      <c r="BK163" s="249" t="n">
        <f aca="false">ROUND(I163*H163,2)</f>
        <v>0</v>
      </c>
      <c r="BL163" s="29" t="s">
        <v>158</v>
      </c>
      <c r="BM163" s="248" t="s">
        <v>243</v>
      </c>
    </row>
    <row r="164" s="250" customFormat="true" ht="9.75" hidden="false" customHeight="false" outlineLevel="0" collapsed="false">
      <c r="B164" s="251"/>
      <c r="C164" s="252"/>
      <c r="D164" s="253" t="s">
        <v>163</v>
      </c>
      <c r="E164" s="254"/>
      <c r="F164" s="255" t="s">
        <v>1273</v>
      </c>
      <c r="G164" s="252"/>
      <c r="H164" s="256" t="n">
        <v>378.04</v>
      </c>
      <c r="I164" s="257"/>
      <c r="J164" s="252"/>
      <c r="K164" s="252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63</v>
      </c>
      <c r="AU164" s="262" t="s">
        <v>100</v>
      </c>
      <c r="AV164" s="250" t="s">
        <v>100</v>
      </c>
      <c r="AW164" s="250" t="s">
        <v>46</v>
      </c>
      <c r="AX164" s="250" t="s">
        <v>98</v>
      </c>
      <c r="AY164" s="262" t="s">
        <v>152</v>
      </c>
    </row>
    <row r="165" s="1" customFormat="true" ht="21.75" hidden="false" customHeight="true" outlineLevel="0" collapsed="false">
      <c r="A165" s="50"/>
      <c r="B165" s="51"/>
      <c r="C165" s="236" t="s">
        <v>240</v>
      </c>
      <c r="D165" s="236" t="s">
        <v>154</v>
      </c>
      <c r="E165" s="237" t="s">
        <v>247</v>
      </c>
      <c r="F165" s="238" t="s">
        <v>248</v>
      </c>
      <c r="G165" s="239" t="s">
        <v>157</v>
      </c>
      <c r="H165" s="240" t="n">
        <v>378.04</v>
      </c>
      <c r="I165" s="241"/>
      <c r="J165" s="242" t="n">
        <f aca="false">ROUND(I165*H165,2)</f>
        <v>0</v>
      </c>
      <c r="K165" s="243"/>
      <c r="L165" s="56"/>
      <c r="M165" s="244"/>
      <c r="N165" s="245" t="s">
        <v>55</v>
      </c>
      <c r="O165" s="98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R165" s="248" t="s">
        <v>158</v>
      </c>
      <c r="AT165" s="248" t="s">
        <v>154</v>
      </c>
      <c r="AU165" s="248" t="s">
        <v>100</v>
      </c>
      <c r="AY165" s="29" t="s">
        <v>152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29" t="s">
        <v>98</v>
      </c>
      <c r="BK165" s="249" t="n">
        <f aca="false">ROUND(I165*H165,2)</f>
        <v>0</v>
      </c>
      <c r="BL165" s="29" t="s">
        <v>158</v>
      </c>
      <c r="BM165" s="248" t="s">
        <v>249</v>
      </c>
    </row>
    <row r="166" s="1" customFormat="true" ht="33" hidden="false" customHeight="true" outlineLevel="0" collapsed="false">
      <c r="A166" s="50"/>
      <c r="B166" s="51"/>
      <c r="C166" s="236" t="s">
        <v>246</v>
      </c>
      <c r="D166" s="236" t="s">
        <v>154</v>
      </c>
      <c r="E166" s="237" t="s">
        <v>251</v>
      </c>
      <c r="F166" s="238" t="s">
        <v>252</v>
      </c>
      <c r="G166" s="239" t="s">
        <v>216</v>
      </c>
      <c r="H166" s="240" t="n">
        <v>87.967</v>
      </c>
      <c r="I166" s="241"/>
      <c r="J166" s="242" t="n">
        <f aca="false">ROUND(I166*H166,2)</f>
        <v>0</v>
      </c>
      <c r="K166" s="243"/>
      <c r="L166" s="56"/>
      <c r="M166" s="244"/>
      <c r="N166" s="245" t="s">
        <v>55</v>
      </c>
      <c r="O166" s="98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R166" s="248" t="s">
        <v>158</v>
      </c>
      <c r="AT166" s="248" t="s">
        <v>154</v>
      </c>
      <c r="AU166" s="248" t="s">
        <v>100</v>
      </c>
      <c r="AY166" s="29" t="s">
        <v>152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29" t="s">
        <v>98</v>
      </c>
      <c r="BK166" s="249" t="n">
        <f aca="false">ROUND(I166*H166,2)</f>
        <v>0</v>
      </c>
      <c r="BL166" s="29" t="s">
        <v>158</v>
      </c>
      <c r="BM166" s="248" t="s">
        <v>253</v>
      </c>
    </row>
    <row r="167" s="263" customFormat="true" ht="9.75" hidden="false" customHeight="false" outlineLevel="0" collapsed="false">
      <c r="B167" s="264"/>
      <c r="C167" s="265"/>
      <c r="D167" s="253" t="s">
        <v>163</v>
      </c>
      <c r="E167" s="266"/>
      <c r="F167" s="267" t="s">
        <v>1153</v>
      </c>
      <c r="G167" s="265"/>
      <c r="H167" s="266"/>
      <c r="I167" s="268"/>
      <c r="J167" s="265"/>
      <c r="K167" s="265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163</v>
      </c>
      <c r="AU167" s="273" t="s">
        <v>100</v>
      </c>
      <c r="AV167" s="263" t="s">
        <v>98</v>
      </c>
      <c r="AW167" s="263" t="s">
        <v>46</v>
      </c>
      <c r="AX167" s="263" t="s">
        <v>90</v>
      </c>
      <c r="AY167" s="273" t="s">
        <v>152</v>
      </c>
    </row>
    <row r="168" s="250" customFormat="true" ht="9.75" hidden="false" customHeight="false" outlineLevel="0" collapsed="false">
      <c r="B168" s="251"/>
      <c r="C168" s="252"/>
      <c r="D168" s="253" t="s">
        <v>163</v>
      </c>
      <c r="E168" s="254"/>
      <c r="F168" s="255" t="s">
        <v>1274</v>
      </c>
      <c r="G168" s="252"/>
      <c r="H168" s="256" t="n">
        <v>87.967</v>
      </c>
      <c r="I168" s="257"/>
      <c r="J168" s="252"/>
      <c r="K168" s="252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63</v>
      </c>
      <c r="AU168" s="262" t="s">
        <v>100</v>
      </c>
      <c r="AV168" s="250" t="s">
        <v>100</v>
      </c>
      <c r="AW168" s="250" t="s">
        <v>46</v>
      </c>
      <c r="AX168" s="250" t="s">
        <v>98</v>
      </c>
      <c r="AY168" s="262" t="s">
        <v>152</v>
      </c>
    </row>
    <row r="169" s="1" customFormat="true" ht="33" hidden="false" customHeight="true" outlineLevel="0" collapsed="false">
      <c r="A169" s="50"/>
      <c r="B169" s="51"/>
      <c r="C169" s="236" t="s">
        <v>250</v>
      </c>
      <c r="D169" s="236" t="s">
        <v>154</v>
      </c>
      <c r="E169" s="237" t="s">
        <v>260</v>
      </c>
      <c r="F169" s="238" t="s">
        <v>261</v>
      </c>
      <c r="G169" s="239" t="s">
        <v>262</v>
      </c>
      <c r="H169" s="240" t="n">
        <v>158.346</v>
      </c>
      <c r="I169" s="241"/>
      <c r="J169" s="242" t="n">
        <f aca="false">ROUND(I169*H169,2)</f>
        <v>0</v>
      </c>
      <c r="K169" s="243"/>
      <c r="L169" s="56"/>
      <c r="M169" s="244"/>
      <c r="N169" s="245" t="s">
        <v>55</v>
      </c>
      <c r="O169" s="98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R169" s="248" t="s">
        <v>158</v>
      </c>
      <c r="AT169" s="248" t="s">
        <v>154</v>
      </c>
      <c r="AU169" s="248" t="s">
        <v>100</v>
      </c>
      <c r="AY169" s="29" t="s">
        <v>152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29" t="s">
        <v>98</v>
      </c>
      <c r="BK169" s="249" t="n">
        <f aca="false">ROUND(I169*H169,2)</f>
        <v>0</v>
      </c>
      <c r="BL169" s="29" t="s">
        <v>158</v>
      </c>
      <c r="BM169" s="248" t="s">
        <v>263</v>
      </c>
    </row>
    <row r="170" s="250" customFormat="true" ht="9.75" hidden="false" customHeight="false" outlineLevel="0" collapsed="false">
      <c r="B170" s="251"/>
      <c r="C170" s="252"/>
      <c r="D170" s="253" t="s">
        <v>163</v>
      </c>
      <c r="E170" s="254"/>
      <c r="F170" s="255" t="s">
        <v>1275</v>
      </c>
      <c r="G170" s="252"/>
      <c r="H170" s="256" t="n">
        <v>158.346</v>
      </c>
      <c r="I170" s="257"/>
      <c r="J170" s="252"/>
      <c r="K170" s="252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63</v>
      </c>
      <c r="AU170" s="262" t="s">
        <v>100</v>
      </c>
      <c r="AV170" s="250" t="s">
        <v>100</v>
      </c>
      <c r="AW170" s="250" t="s">
        <v>46</v>
      </c>
      <c r="AX170" s="250" t="s">
        <v>98</v>
      </c>
      <c r="AY170" s="262" t="s">
        <v>152</v>
      </c>
    </row>
    <row r="171" s="1" customFormat="true" ht="16.5" hidden="false" customHeight="true" outlineLevel="0" collapsed="false">
      <c r="A171" s="50"/>
      <c r="B171" s="51"/>
      <c r="C171" s="236" t="s">
        <v>259</v>
      </c>
      <c r="D171" s="236" t="s">
        <v>154</v>
      </c>
      <c r="E171" s="237" t="s">
        <v>265</v>
      </c>
      <c r="F171" s="238" t="s">
        <v>266</v>
      </c>
      <c r="G171" s="239" t="s">
        <v>216</v>
      </c>
      <c r="H171" s="240" t="n">
        <v>87.97</v>
      </c>
      <c r="I171" s="241"/>
      <c r="J171" s="242" t="n">
        <f aca="false">ROUND(I171*H171,2)</f>
        <v>0</v>
      </c>
      <c r="K171" s="243"/>
      <c r="L171" s="56"/>
      <c r="M171" s="244"/>
      <c r="N171" s="245" t="s">
        <v>55</v>
      </c>
      <c r="O171" s="98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R171" s="248" t="s">
        <v>158</v>
      </c>
      <c r="AT171" s="248" t="s">
        <v>154</v>
      </c>
      <c r="AU171" s="248" t="s">
        <v>100</v>
      </c>
      <c r="AY171" s="29" t="s">
        <v>152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29" t="s">
        <v>98</v>
      </c>
      <c r="BK171" s="249" t="n">
        <f aca="false">ROUND(I171*H171,2)</f>
        <v>0</v>
      </c>
      <c r="BL171" s="29" t="s">
        <v>158</v>
      </c>
      <c r="BM171" s="248" t="s">
        <v>267</v>
      </c>
    </row>
    <row r="172" s="1" customFormat="true" ht="21.75" hidden="false" customHeight="true" outlineLevel="0" collapsed="false">
      <c r="A172" s="50"/>
      <c r="B172" s="51"/>
      <c r="C172" s="236" t="s">
        <v>264</v>
      </c>
      <c r="D172" s="236" t="s">
        <v>154</v>
      </c>
      <c r="E172" s="237" t="s">
        <v>268</v>
      </c>
      <c r="F172" s="238" t="s">
        <v>269</v>
      </c>
      <c r="G172" s="239" t="s">
        <v>216</v>
      </c>
      <c r="H172" s="240" t="n">
        <v>132.103</v>
      </c>
      <c r="I172" s="241"/>
      <c r="J172" s="242" t="n">
        <f aca="false">ROUND(I172*H172,2)</f>
        <v>0</v>
      </c>
      <c r="K172" s="243"/>
      <c r="L172" s="56"/>
      <c r="M172" s="244"/>
      <c r="N172" s="245" t="s">
        <v>55</v>
      </c>
      <c r="O172" s="98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R172" s="248" t="s">
        <v>158</v>
      </c>
      <c r="AT172" s="248" t="s">
        <v>154</v>
      </c>
      <c r="AU172" s="248" t="s">
        <v>100</v>
      </c>
      <c r="AY172" s="29" t="s">
        <v>152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29" t="s">
        <v>98</v>
      </c>
      <c r="BK172" s="249" t="n">
        <f aca="false">ROUND(I172*H172,2)</f>
        <v>0</v>
      </c>
      <c r="BL172" s="29" t="s">
        <v>158</v>
      </c>
      <c r="BM172" s="248" t="s">
        <v>270</v>
      </c>
    </row>
    <row r="173" s="250" customFormat="true" ht="9.75" hidden="false" customHeight="false" outlineLevel="0" collapsed="false">
      <c r="B173" s="251"/>
      <c r="C173" s="252"/>
      <c r="D173" s="253" t="s">
        <v>163</v>
      </c>
      <c r="E173" s="254"/>
      <c r="F173" s="255" t="s">
        <v>1276</v>
      </c>
      <c r="G173" s="252"/>
      <c r="H173" s="256" t="n">
        <v>220.07</v>
      </c>
      <c r="I173" s="257"/>
      <c r="J173" s="252"/>
      <c r="K173" s="252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63</v>
      </c>
      <c r="AU173" s="262" t="s">
        <v>100</v>
      </c>
      <c r="AV173" s="250" t="s">
        <v>100</v>
      </c>
      <c r="AW173" s="250" t="s">
        <v>46</v>
      </c>
      <c r="AX173" s="250" t="s">
        <v>90</v>
      </c>
      <c r="AY173" s="262" t="s">
        <v>152</v>
      </c>
    </row>
    <row r="174" s="250" customFormat="true" ht="9.75" hidden="false" customHeight="false" outlineLevel="0" collapsed="false">
      <c r="B174" s="251"/>
      <c r="C174" s="252"/>
      <c r="D174" s="253" t="s">
        <v>163</v>
      </c>
      <c r="E174" s="254"/>
      <c r="F174" s="255" t="s">
        <v>1277</v>
      </c>
      <c r="G174" s="252"/>
      <c r="H174" s="256" t="n">
        <v>-87.967</v>
      </c>
      <c r="I174" s="257"/>
      <c r="J174" s="252"/>
      <c r="K174" s="252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63</v>
      </c>
      <c r="AU174" s="262" t="s">
        <v>100</v>
      </c>
      <c r="AV174" s="250" t="s">
        <v>100</v>
      </c>
      <c r="AW174" s="250" t="s">
        <v>46</v>
      </c>
      <c r="AX174" s="250" t="s">
        <v>90</v>
      </c>
      <c r="AY174" s="262" t="s">
        <v>152</v>
      </c>
    </row>
    <row r="175" s="286" customFormat="true" ht="9.75" hidden="false" customHeight="false" outlineLevel="0" collapsed="false">
      <c r="B175" s="287"/>
      <c r="C175" s="288"/>
      <c r="D175" s="253" t="s">
        <v>163</v>
      </c>
      <c r="E175" s="289"/>
      <c r="F175" s="290" t="s">
        <v>236</v>
      </c>
      <c r="G175" s="288"/>
      <c r="H175" s="291" t="n">
        <v>132.103</v>
      </c>
      <c r="I175" s="292"/>
      <c r="J175" s="288"/>
      <c r="K175" s="288"/>
      <c r="L175" s="293"/>
      <c r="M175" s="294"/>
      <c r="N175" s="295"/>
      <c r="O175" s="295"/>
      <c r="P175" s="295"/>
      <c r="Q175" s="295"/>
      <c r="R175" s="295"/>
      <c r="S175" s="295"/>
      <c r="T175" s="296"/>
      <c r="AT175" s="297" t="s">
        <v>163</v>
      </c>
      <c r="AU175" s="297" t="s">
        <v>100</v>
      </c>
      <c r="AV175" s="286" t="s">
        <v>158</v>
      </c>
      <c r="AW175" s="286" t="s">
        <v>46</v>
      </c>
      <c r="AX175" s="286" t="s">
        <v>98</v>
      </c>
      <c r="AY175" s="297" t="s">
        <v>152</v>
      </c>
    </row>
    <row r="176" s="1" customFormat="true" ht="21.75" hidden="false" customHeight="true" outlineLevel="0" collapsed="false">
      <c r="A176" s="50"/>
      <c r="B176" s="51"/>
      <c r="C176" s="236" t="s">
        <v>24</v>
      </c>
      <c r="D176" s="236" t="s">
        <v>154</v>
      </c>
      <c r="E176" s="237" t="s">
        <v>280</v>
      </c>
      <c r="F176" s="238" t="s">
        <v>281</v>
      </c>
      <c r="G176" s="239" t="s">
        <v>216</v>
      </c>
      <c r="H176" s="240" t="n">
        <v>62.507</v>
      </c>
      <c r="I176" s="241"/>
      <c r="J176" s="242" t="n">
        <f aca="false">ROUND(I176*H176,2)</f>
        <v>0</v>
      </c>
      <c r="K176" s="243"/>
      <c r="L176" s="56"/>
      <c r="M176" s="244"/>
      <c r="N176" s="245" t="s">
        <v>55</v>
      </c>
      <c r="O176" s="98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R176" s="248" t="s">
        <v>158</v>
      </c>
      <c r="AT176" s="248" t="s">
        <v>154</v>
      </c>
      <c r="AU176" s="248" t="s">
        <v>100</v>
      </c>
      <c r="AY176" s="29" t="s">
        <v>152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29" t="s">
        <v>98</v>
      </c>
      <c r="BK176" s="249" t="n">
        <f aca="false">ROUND(I176*H176,2)</f>
        <v>0</v>
      </c>
      <c r="BL176" s="29" t="s">
        <v>158</v>
      </c>
      <c r="BM176" s="248" t="s">
        <v>282</v>
      </c>
    </row>
    <row r="177" s="250" customFormat="true" ht="9.75" hidden="false" customHeight="false" outlineLevel="0" collapsed="false">
      <c r="B177" s="251"/>
      <c r="C177" s="252"/>
      <c r="D177" s="253" t="s">
        <v>163</v>
      </c>
      <c r="E177" s="254"/>
      <c r="F177" s="255" t="s">
        <v>1278</v>
      </c>
      <c r="G177" s="252"/>
      <c r="H177" s="256" t="n">
        <v>65.43</v>
      </c>
      <c r="I177" s="257"/>
      <c r="J177" s="252"/>
      <c r="K177" s="252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163</v>
      </c>
      <c r="AU177" s="262" t="s">
        <v>100</v>
      </c>
      <c r="AV177" s="250" t="s">
        <v>100</v>
      </c>
      <c r="AW177" s="250" t="s">
        <v>46</v>
      </c>
      <c r="AX177" s="250" t="s">
        <v>90</v>
      </c>
      <c r="AY177" s="262" t="s">
        <v>152</v>
      </c>
    </row>
    <row r="178" s="263" customFormat="true" ht="9.75" hidden="false" customHeight="false" outlineLevel="0" collapsed="false">
      <c r="B178" s="264"/>
      <c r="C178" s="265"/>
      <c r="D178" s="253" t="s">
        <v>163</v>
      </c>
      <c r="E178" s="266"/>
      <c r="F178" s="267" t="s">
        <v>705</v>
      </c>
      <c r="G178" s="265"/>
      <c r="H178" s="266"/>
      <c r="I178" s="268"/>
      <c r="J178" s="265"/>
      <c r="K178" s="265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163</v>
      </c>
      <c r="AU178" s="273" t="s">
        <v>100</v>
      </c>
      <c r="AV178" s="263" t="s">
        <v>98</v>
      </c>
      <c r="AW178" s="263" t="s">
        <v>46</v>
      </c>
      <c r="AX178" s="263" t="s">
        <v>90</v>
      </c>
      <c r="AY178" s="273" t="s">
        <v>152</v>
      </c>
    </row>
    <row r="179" s="250" customFormat="true" ht="9.75" hidden="false" customHeight="false" outlineLevel="0" collapsed="false">
      <c r="B179" s="251"/>
      <c r="C179" s="252"/>
      <c r="D179" s="253" t="s">
        <v>163</v>
      </c>
      <c r="E179" s="254"/>
      <c r="F179" s="255" t="s">
        <v>1279</v>
      </c>
      <c r="G179" s="252"/>
      <c r="H179" s="256" t="n">
        <v>-2.923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63</v>
      </c>
      <c r="AU179" s="262" t="s">
        <v>100</v>
      </c>
      <c r="AV179" s="250" t="s">
        <v>100</v>
      </c>
      <c r="AW179" s="250" t="s">
        <v>46</v>
      </c>
      <c r="AX179" s="250" t="s">
        <v>90</v>
      </c>
      <c r="AY179" s="262" t="s">
        <v>152</v>
      </c>
    </row>
    <row r="180" s="286" customFormat="true" ht="9.75" hidden="false" customHeight="false" outlineLevel="0" collapsed="false">
      <c r="B180" s="287"/>
      <c r="C180" s="288"/>
      <c r="D180" s="253" t="s">
        <v>163</v>
      </c>
      <c r="E180" s="289"/>
      <c r="F180" s="290" t="s">
        <v>236</v>
      </c>
      <c r="G180" s="288"/>
      <c r="H180" s="291" t="n">
        <v>62.507</v>
      </c>
      <c r="I180" s="292"/>
      <c r="J180" s="288"/>
      <c r="K180" s="288"/>
      <c r="L180" s="293"/>
      <c r="M180" s="294"/>
      <c r="N180" s="295"/>
      <c r="O180" s="295"/>
      <c r="P180" s="295"/>
      <c r="Q180" s="295"/>
      <c r="R180" s="295"/>
      <c r="S180" s="295"/>
      <c r="T180" s="296"/>
      <c r="AT180" s="297" t="s">
        <v>163</v>
      </c>
      <c r="AU180" s="297" t="s">
        <v>100</v>
      </c>
      <c r="AV180" s="286" t="s">
        <v>158</v>
      </c>
      <c r="AW180" s="286" t="s">
        <v>46</v>
      </c>
      <c r="AX180" s="286" t="s">
        <v>98</v>
      </c>
      <c r="AY180" s="297" t="s">
        <v>152</v>
      </c>
    </row>
    <row r="181" s="1" customFormat="true" ht="16.5" hidden="false" customHeight="true" outlineLevel="0" collapsed="false">
      <c r="A181" s="50"/>
      <c r="B181" s="51"/>
      <c r="C181" s="298" t="s">
        <v>273</v>
      </c>
      <c r="D181" s="298" t="s">
        <v>274</v>
      </c>
      <c r="E181" s="299" t="s">
        <v>289</v>
      </c>
      <c r="F181" s="300" t="s">
        <v>290</v>
      </c>
      <c r="G181" s="301" t="s">
        <v>262</v>
      </c>
      <c r="H181" s="302" t="n">
        <v>104.387</v>
      </c>
      <c r="I181" s="303"/>
      <c r="J181" s="304" t="n">
        <f aca="false">ROUND(I181*H181,2)</f>
        <v>0</v>
      </c>
      <c r="K181" s="305"/>
      <c r="L181" s="306"/>
      <c r="M181" s="307"/>
      <c r="N181" s="308" t="s">
        <v>55</v>
      </c>
      <c r="O181" s="98"/>
      <c r="P181" s="246" t="n">
        <f aca="false">O181*H181</f>
        <v>0</v>
      </c>
      <c r="Q181" s="246" t="n">
        <v>1</v>
      </c>
      <c r="R181" s="246" t="n">
        <f aca="false">Q181*H181</f>
        <v>104.387</v>
      </c>
      <c r="S181" s="246" t="n">
        <v>0</v>
      </c>
      <c r="T181" s="247" t="n">
        <f aca="false">S181*H181</f>
        <v>0</v>
      </c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R181" s="248" t="s">
        <v>193</v>
      </c>
      <c r="AT181" s="248" t="s">
        <v>274</v>
      </c>
      <c r="AU181" s="248" t="s">
        <v>100</v>
      </c>
      <c r="AY181" s="29" t="s">
        <v>152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29" t="s">
        <v>98</v>
      </c>
      <c r="BK181" s="249" t="n">
        <f aca="false">ROUND(I181*H181,2)</f>
        <v>0</v>
      </c>
      <c r="BL181" s="29" t="s">
        <v>158</v>
      </c>
      <c r="BM181" s="248" t="s">
        <v>291</v>
      </c>
    </row>
    <row r="182" s="250" customFormat="true" ht="9.75" hidden="false" customHeight="false" outlineLevel="0" collapsed="false">
      <c r="B182" s="251"/>
      <c r="C182" s="252"/>
      <c r="D182" s="253" t="s">
        <v>163</v>
      </c>
      <c r="E182" s="252"/>
      <c r="F182" s="255" t="s">
        <v>1280</v>
      </c>
      <c r="G182" s="252"/>
      <c r="H182" s="256" t="n">
        <v>104.387</v>
      </c>
      <c r="I182" s="257"/>
      <c r="J182" s="252"/>
      <c r="K182" s="252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163</v>
      </c>
      <c r="AU182" s="262" t="s">
        <v>100</v>
      </c>
      <c r="AV182" s="250" t="s">
        <v>100</v>
      </c>
      <c r="AW182" s="250" t="s">
        <v>21</v>
      </c>
      <c r="AX182" s="250" t="s">
        <v>98</v>
      </c>
      <c r="AY182" s="262" t="s">
        <v>152</v>
      </c>
    </row>
    <row r="183" s="1" customFormat="true" ht="21.75" hidden="false" customHeight="true" outlineLevel="0" collapsed="false">
      <c r="A183" s="50"/>
      <c r="B183" s="51"/>
      <c r="C183" s="236" t="s">
        <v>279</v>
      </c>
      <c r="D183" s="236" t="s">
        <v>154</v>
      </c>
      <c r="E183" s="237" t="s">
        <v>294</v>
      </c>
      <c r="F183" s="238" t="s">
        <v>295</v>
      </c>
      <c r="G183" s="239" t="s">
        <v>157</v>
      </c>
      <c r="H183" s="240" t="n">
        <v>28.6</v>
      </c>
      <c r="I183" s="241"/>
      <c r="J183" s="242" t="n">
        <f aca="false">ROUND(I183*H183,2)</f>
        <v>0</v>
      </c>
      <c r="K183" s="243"/>
      <c r="L183" s="56"/>
      <c r="M183" s="244"/>
      <c r="N183" s="245" t="s">
        <v>55</v>
      </c>
      <c r="O183" s="98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R183" s="248" t="s">
        <v>158</v>
      </c>
      <c r="AT183" s="248" t="s">
        <v>154</v>
      </c>
      <c r="AU183" s="248" t="s">
        <v>100</v>
      </c>
      <c r="AY183" s="29" t="s">
        <v>152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29" t="s">
        <v>98</v>
      </c>
      <c r="BK183" s="249" t="n">
        <f aca="false">ROUND(I183*H183,2)</f>
        <v>0</v>
      </c>
      <c r="BL183" s="29" t="s">
        <v>158</v>
      </c>
      <c r="BM183" s="248" t="s">
        <v>296</v>
      </c>
    </row>
    <row r="184" s="1" customFormat="true" ht="21.75" hidden="false" customHeight="true" outlineLevel="0" collapsed="false">
      <c r="A184" s="50"/>
      <c r="B184" s="51"/>
      <c r="C184" s="236" t="s">
        <v>288</v>
      </c>
      <c r="D184" s="236" t="s">
        <v>154</v>
      </c>
      <c r="E184" s="237" t="s">
        <v>298</v>
      </c>
      <c r="F184" s="238" t="s">
        <v>299</v>
      </c>
      <c r="G184" s="239" t="s">
        <v>157</v>
      </c>
      <c r="H184" s="240" t="n">
        <v>78</v>
      </c>
      <c r="I184" s="241"/>
      <c r="J184" s="242" t="n">
        <f aca="false">ROUND(I184*H184,2)</f>
        <v>0</v>
      </c>
      <c r="K184" s="243"/>
      <c r="L184" s="56"/>
      <c r="M184" s="244"/>
      <c r="N184" s="245" t="s">
        <v>55</v>
      </c>
      <c r="O184" s="98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R184" s="248" t="s">
        <v>158</v>
      </c>
      <c r="AT184" s="248" t="s">
        <v>154</v>
      </c>
      <c r="AU184" s="248" t="s">
        <v>100</v>
      </c>
      <c r="AY184" s="29" t="s">
        <v>152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29" t="s">
        <v>98</v>
      </c>
      <c r="BK184" s="249" t="n">
        <f aca="false">ROUND(I184*H184,2)</f>
        <v>0</v>
      </c>
      <c r="BL184" s="29" t="s">
        <v>158</v>
      </c>
      <c r="BM184" s="248" t="s">
        <v>300</v>
      </c>
    </row>
    <row r="185" s="250" customFormat="true" ht="9.75" hidden="false" customHeight="false" outlineLevel="0" collapsed="false">
      <c r="B185" s="251"/>
      <c r="C185" s="252"/>
      <c r="D185" s="253" t="s">
        <v>163</v>
      </c>
      <c r="E185" s="254"/>
      <c r="F185" s="255" t="s">
        <v>1281</v>
      </c>
      <c r="G185" s="252"/>
      <c r="H185" s="256" t="n">
        <v>78</v>
      </c>
      <c r="I185" s="257"/>
      <c r="J185" s="252"/>
      <c r="K185" s="252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63</v>
      </c>
      <c r="AU185" s="262" t="s">
        <v>100</v>
      </c>
      <c r="AV185" s="250" t="s">
        <v>100</v>
      </c>
      <c r="AW185" s="250" t="s">
        <v>46</v>
      </c>
      <c r="AX185" s="250" t="s">
        <v>98</v>
      </c>
      <c r="AY185" s="262" t="s">
        <v>152</v>
      </c>
    </row>
    <row r="186" s="1" customFormat="true" ht="16.5" hidden="false" customHeight="true" outlineLevel="0" collapsed="false">
      <c r="A186" s="50"/>
      <c r="B186" s="51"/>
      <c r="C186" s="298" t="s">
        <v>293</v>
      </c>
      <c r="D186" s="298" t="s">
        <v>274</v>
      </c>
      <c r="E186" s="299" t="s">
        <v>303</v>
      </c>
      <c r="F186" s="300" t="s">
        <v>304</v>
      </c>
      <c r="G186" s="301" t="s">
        <v>305</v>
      </c>
      <c r="H186" s="302" t="n">
        <v>1.56</v>
      </c>
      <c r="I186" s="303"/>
      <c r="J186" s="304" t="n">
        <f aca="false">ROUND(I186*H186,2)</f>
        <v>0</v>
      </c>
      <c r="K186" s="305"/>
      <c r="L186" s="306"/>
      <c r="M186" s="307"/>
      <c r="N186" s="308" t="s">
        <v>55</v>
      </c>
      <c r="O186" s="98"/>
      <c r="P186" s="246" t="n">
        <f aca="false">O186*H186</f>
        <v>0</v>
      </c>
      <c r="Q186" s="246" t="n">
        <v>0.001</v>
      </c>
      <c r="R186" s="246" t="n">
        <f aca="false">Q186*H186</f>
        <v>0.00156</v>
      </c>
      <c r="S186" s="246" t="n">
        <v>0</v>
      </c>
      <c r="T186" s="247" t="n">
        <f aca="false">S186*H186</f>
        <v>0</v>
      </c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R186" s="248" t="s">
        <v>193</v>
      </c>
      <c r="AT186" s="248" t="s">
        <v>274</v>
      </c>
      <c r="AU186" s="248" t="s">
        <v>100</v>
      </c>
      <c r="AY186" s="29" t="s">
        <v>152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29" t="s">
        <v>98</v>
      </c>
      <c r="BK186" s="249" t="n">
        <f aca="false">ROUND(I186*H186,2)</f>
        <v>0</v>
      </c>
      <c r="BL186" s="29" t="s">
        <v>158</v>
      </c>
      <c r="BM186" s="248" t="s">
        <v>306</v>
      </c>
    </row>
    <row r="187" s="250" customFormat="true" ht="9.75" hidden="false" customHeight="false" outlineLevel="0" collapsed="false">
      <c r="B187" s="251"/>
      <c r="C187" s="252"/>
      <c r="D187" s="253" t="s">
        <v>163</v>
      </c>
      <c r="E187" s="252"/>
      <c r="F187" s="255" t="s">
        <v>1282</v>
      </c>
      <c r="G187" s="252"/>
      <c r="H187" s="256" t="n">
        <v>1.56</v>
      </c>
      <c r="I187" s="257"/>
      <c r="J187" s="252"/>
      <c r="K187" s="252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163</v>
      </c>
      <c r="AU187" s="262" t="s">
        <v>100</v>
      </c>
      <c r="AV187" s="250" t="s">
        <v>100</v>
      </c>
      <c r="AW187" s="250" t="s">
        <v>21</v>
      </c>
      <c r="AX187" s="250" t="s">
        <v>98</v>
      </c>
      <c r="AY187" s="262" t="s">
        <v>152</v>
      </c>
    </row>
    <row r="188" s="1" customFormat="true" ht="21.75" hidden="false" customHeight="true" outlineLevel="0" collapsed="false">
      <c r="A188" s="50"/>
      <c r="B188" s="51"/>
      <c r="C188" s="236" t="s">
        <v>297</v>
      </c>
      <c r="D188" s="236" t="s">
        <v>154</v>
      </c>
      <c r="E188" s="237" t="s">
        <v>309</v>
      </c>
      <c r="F188" s="238" t="s">
        <v>310</v>
      </c>
      <c r="G188" s="239" t="s">
        <v>311</v>
      </c>
      <c r="H188" s="240" t="n">
        <v>6</v>
      </c>
      <c r="I188" s="241"/>
      <c r="J188" s="242" t="n">
        <f aca="false">ROUND(I188*H188,2)</f>
        <v>0</v>
      </c>
      <c r="K188" s="243"/>
      <c r="L188" s="56"/>
      <c r="M188" s="244"/>
      <c r="N188" s="245" t="s">
        <v>55</v>
      </c>
      <c r="O188" s="98"/>
      <c r="P188" s="246" t="n">
        <f aca="false">O188*H188</f>
        <v>0</v>
      </c>
      <c r="Q188" s="246" t="n">
        <v>0.01281</v>
      </c>
      <c r="R188" s="246" t="n">
        <f aca="false">Q188*H188</f>
        <v>0.07686</v>
      </c>
      <c r="S188" s="246" t="n">
        <v>0</v>
      </c>
      <c r="T188" s="247" t="n">
        <f aca="false">S188*H188</f>
        <v>0</v>
      </c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R188" s="248" t="s">
        <v>158</v>
      </c>
      <c r="AT188" s="248" t="s">
        <v>154</v>
      </c>
      <c r="AU188" s="248" t="s">
        <v>100</v>
      </c>
      <c r="AY188" s="29" t="s">
        <v>152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29" t="s">
        <v>98</v>
      </c>
      <c r="BK188" s="249" t="n">
        <f aca="false">ROUND(I188*H188,2)</f>
        <v>0</v>
      </c>
      <c r="BL188" s="29" t="s">
        <v>158</v>
      </c>
      <c r="BM188" s="248" t="s">
        <v>312</v>
      </c>
    </row>
    <row r="189" s="219" customFormat="true" ht="22.5" hidden="false" customHeight="true" outlineLevel="0" collapsed="false">
      <c r="B189" s="220"/>
      <c r="C189" s="221"/>
      <c r="D189" s="222" t="s">
        <v>89</v>
      </c>
      <c r="E189" s="234" t="s">
        <v>165</v>
      </c>
      <c r="F189" s="234" t="s">
        <v>318</v>
      </c>
      <c r="G189" s="221"/>
      <c r="H189" s="221"/>
      <c r="I189" s="224"/>
      <c r="J189" s="235" t="n">
        <f aca="false">BK189</f>
        <v>0</v>
      </c>
      <c r="K189" s="221"/>
      <c r="L189" s="226"/>
      <c r="M189" s="227"/>
      <c r="N189" s="228"/>
      <c r="O189" s="228"/>
      <c r="P189" s="229" t="n">
        <f aca="false">SUM(P190:P201)</f>
        <v>0</v>
      </c>
      <c r="Q189" s="228"/>
      <c r="R189" s="229" t="n">
        <f aca="false">SUM(R190:R201)</f>
        <v>3.32922605</v>
      </c>
      <c r="S189" s="228"/>
      <c r="T189" s="230" t="n">
        <f aca="false">SUM(T190:T201)</f>
        <v>0</v>
      </c>
      <c r="AR189" s="231" t="s">
        <v>98</v>
      </c>
      <c r="AT189" s="232" t="s">
        <v>89</v>
      </c>
      <c r="AU189" s="232" t="s">
        <v>98</v>
      </c>
      <c r="AY189" s="231" t="s">
        <v>152</v>
      </c>
      <c r="BK189" s="233" t="n">
        <f aca="false">SUM(BK190:BK201)</f>
        <v>0</v>
      </c>
    </row>
    <row r="190" s="1" customFormat="true" ht="21.75" hidden="false" customHeight="true" outlineLevel="0" collapsed="false">
      <c r="A190" s="50"/>
      <c r="B190" s="51"/>
      <c r="C190" s="236" t="s">
        <v>302</v>
      </c>
      <c r="D190" s="236" t="s">
        <v>154</v>
      </c>
      <c r="E190" s="237" t="s">
        <v>1283</v>
      </c>
      <c r="F190" s="238" t="s">
        <v>1284</v>
      </c>
      <c r="G190" s="239" t="s">
        <v>311</v>
      </c>
      <c r="H190" s="240" t="n">
        <v>2</v>
      </c>
      <c r="I190" s="241"/>
      <c r="J190" s="242" t="n">
        <f aca="false">ROUND(I190*H190,2)</f>
        <v>0</v>
      </c>
      <c r="K190" s="243"/>
      <c r="L190" s="56"/>
      <c r="M190" s="244"/>
      <c r="N190" s="245" t="s">
        <v>55</v>
      </c>
      <c r="O190" s="98"/>
      <c r="P190" s="246" t="n">
        <f aca="false">O190*H190</f>
        <v>0</v>
      </c>
      <c r="Q190" s="246" t="n">
        <v>0.3875</v>
      </c>
      <c r="R190" s="246" t="n">
        <f aca="false">Q190*H190</f>
        <v>0.775</v>
      </c>
      <c r="S190" s="246" t="n">
        <v>0</v>
      </c>
      <c r="T190" s="247" t="n">
        <f aca="false">S190*H190</f>
        <v>0</v>
      </c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R190" s="248" t="s">
        <v>158</v>
      </c>
      <c r="AT190" s="248" t="s">
        <v>154</v>
      </c>
      <c r="AU190" s="248" t="s">
        <v>100</v>
      </c>
      <c r="AY190" s="29" t="s">
        <v>152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29" t="s">
        <v>98</v>
      </c>
      <c r="BK190" s="249" t="n">
        <f aca="false">ROUND(I190*H190,2)</f>
        <v>0</v>
      </c>
      <c r="BL190" s="29" t="s">
        <v>158</v>
      </c>
      <c r="BM190" s="248" t="s">
        <v>1285</v>
      </c>
    </row>
    <row r="191" s="1" customFormat="true" ht="16.5" hidden="false" customHeight="true" outlineLevel="0" collapsed="false">
      <c r="A191" s="50"/>
      <c r="B191" s="51"/>
      <c r="C191" s="236" t="s">
        <v>308</v>
      </c>
      <c r="D191" s="236" t="s">
        <v>154</v>
      </c>
      <c r="E191" s="237" t="s">
        <v>1286</v>
      </c>
      <c r="F191" s="238" t="s">
        <v>1287</v>
      </c>
      <c r="G191" s="239" t="s">
        <v>216</v>
      </c>
      <c r="H191" s="240" t="n">
        <v>1.031</v>
      </c>
      <c r="I191" s="241"/>
      <c r="J191" s="242" t="n">
        <f aca="false">ROUND(I191*H191,2)</f>
        <v>0</v>
      </c>
      <c r="K191" s="243"/>
      <c r="L191" s="56"/>
      <c r="M191" s="244"/>
      <c r="N191" s="245" t="s">
        <v>55</v>
      </c>
      <c r="O191" s="98"/>
      <c r="P191" s="246" t="n">
        <f aca="false">O191*H191</f>
        <v>0</v>
      </c>
      <c r="Q191" s="246" t="n">
        <v>2.4533</v>
      </c>
      <c r="R191" s="246" t="n">
        <f aca="false">Q191*H191</f>
        <v>2.5293523</v>
      </c>
      <c r="S191" s="246" t="n">
        <v>0</v>
      </c>
      <c r="T191" s="247" t="n">
        <f aca="false">S191*H191</f>
        <v>0</v>
      </c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R191" s="248" t="s">
        <v>158</v>
      </c>
      <c r="AT191" s="248" t="s">
        <v>154</v>
      </c>
      <c r="AU191" s="248" t="s">
        <v>100</v>
      </c>
      <c r="AY191" s="29" t="s">
        <v>152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29" t="s">
        <v>98</v>
      </c>
      <c r="BK191" s="249" t="n">
        <f aca="false">ROUND(I191*H191,2)</f>
        <v>0</v>
      </c>
      <c r="BL191" s="29" t="s">
        <v>158</v>
      </c>
      <c r="BM191" s="248" t="s">
        <v>1288</v>
      </c>
    </row>
    <row r="192" s="250" customFormat="true" ht="9.75" hidden="false" customHeight="false" outlineLevel="0" collapsed="false">
      <c r="B192" s="251"/>
      <c r="C192" s="252"/>
      <c r="D192" s="253" t="s">
        <v>163</v>
      </c>
      <c r="E192" s="254"/>
      <c r="F192" s="255" t="s">
        <v>1289</v>
      </c>
      <c r="G192" s="252"/>
      <c r="H192" s="256" t="n">
        <v>0.599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63</v>
      </c>
      <c r="AU192" s="262" t="s">
        <v>100</v>
      </c>
      <c r="AV192" s="250" t="s">
        <v>100</v>
      </c>
      <c r="AW192" s="250" t="s">
        <v>46</v>
      </c>
      <c r="AX192" s="250" t="s">
        <v>90</v>
      </c>
      <c r="AY192" s="262" t="s">
        <v>152</v>
      </c>
    </row>
    <row r="193" s="250" customFormat="true" ht="9.75" hidden="false" customHeight="false" outlineLevel="0" collapsed="false">
      <c r="B193" s="251"/>
      <c r="C193" s="252"/>
      <c r="D193" s="253" t="s">
        <v>163</v>
      </c>
      <c r="E193" s="254"/>
      <c r="F193" s="255" t="s">
        <v>1290</v>
      </c>
      <c r="G193" s="252"/>
      <c r="H193" s="256" t="n">
        <v>0.252</v>
      </c>
      <c r="I193" s="257"/>
      <c r="J193" s="252"/>
      <c r="K193" s="252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63</v>
      </c>
      <c r="AU193" s="262" t="s">
        <v>100</v>
      </c>
      <c r="AV193" s="250" t="s">
        <v>100</v>
      </c>
      <c r="AW193" s="250" t="s">
        <v>46</v>
      </c>
      <c r="AX193" s="250" t="s">
        <v>90</v>
      </c>
      <c r="AY193" s="262" t="s">
        <v>152</v>
      </c>
    </row>
    <row r="194" s="250" customFormat="true" ht="9.75" hidden="false" customHeight="false" outlineLevel="0" collapsed="false">
      <c r="B194" s="251"/>
      <c r="C194" s="252"/>
      <c r="D194" s="253" t="s">
        <v>163</v>
      </c>
      <c r="E194" s="254"/>
      <c r="F194" s="255" t="s">
        <v>1291</v>
      </c>
      <c r="G194" s="252"/>
      <c r="H194" s="256" t="n">
        <v>0.18</v>
      </c>
      <c r="I194" s="257"/>
      <c r="J194" s="252"/>
      <c r="K194" s="252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63</v>
      </c>
      <c r="AU194" s="262" t="s">
        <v>100</v>
      </c>
      <c r="AV194" s="250" t="s">
        <v>100</v>
      </c>
      <c r="AW194" s="250" t="s">
        <v>46</v>
      </c>
      <c r="AX194" s="250" t="s">
        <v>90</v>
      </c>
      <c r="AY194" s="262" t="s">
        <v>152</v>
      </c>
    </row>
    <row r="195" s="286" customFormat="true" ht="9.75" hidden="false" customHeight="false" outlineLevel="0" collapsed="false">
      <c r="B195" s="287"/>
      <c r="C195" s="288"/>
      <c r="D195" s="253" t="s">
        <v>163</v>
      </c>
      <c r="E195" s="289"/>
      <c r="F195" s="290" t="s">
        <v>236</v>
      </c>
      <c r="G195" s="288"/>
      <c r="H195" s="291" t="n">
        <v>1.031</v>
      </c>
      <c r="I195" s="292"/>
      <c r="J195" s="288"/>
      <c r="K195" s="288"/>
      <c r="L195" s="293"/>
      <c r="M195" s="294"/>
      <c r="N195" s="295"/>
      <c r="O195" s="295"/>
      <c r="P195" s="295"/>
      <c r="Q195" s="295"/>
      <c r="R195" s="295"/>
      <c r="S195" s="295"/>
      <c r="T195" s="296"/>
      <c r="AT195" s="297" t="s">
        <v>163</v>
      </c>
      <c r="AU195" s="297" t="s">
        <v>100</v>
      </c>
      <c r="AV195" s="286" t="s">
        <v>158</v>
      </c>
      <c r="AW195" s="286" t="s">
        <v>46</v>
      </c>
      <c r="AX195" s="286" t="s">
        <v>98</v>
      </c>
      <c r="AY195" s="297" t="s">
        <v>152</v>
      </c>
    </row>
    <row r="196" s="1" customFormat="true" ht="16.5" hidden="false" customHeight="true" outlineLevel="0" collapsed="false">
      <c r="A196" s="50"/>
      <c r="B196" s="51"/>
      <c r="C196" s="236" t="s">
        <v>314</v>
      </c>
      <c r="D196" s="236" t="s">
        <v>154</v>
      </c>
      <c r="E196" s="237" t="s">
        <v>1292</v>
      </c>
      <c r="F196" s="238" t="s">
        <v>1293</v>
      </c>
      <c r="G196" s="239" t="s">
        <v>157</v>
      </c>
      <c r="H196" s="240" t="n">
        <v>9.045</v>
      </c>
      <c r="I196" s="241"/>
      <c r="J196" s="242" t="n">
        <f aca="false">ROUND(I196*H196,2)</f>
        <v>0</v>
      </c>
      <c r="K196" s="243"/>
      <c r="L196" s="56"/>
      <c r="M196" s="244"/>
      <c r="N196" s="245" t="s">
        <v>55</v>
      </c>
      <c r="O196" s="98"/>
      <c r="P196" s="246" t="n">
        <f aca="false">O196*H196</f>
        <v>0</v>
      </c>
      <c r="Q196" s="246" t="n">
        <v>0.00275</v>
      </c>
      <c r="R196" s="246" t="n">
        <f aca="false">Q196*H196</f>
        <v>0.02487375</v>
      </c>
      <c r="S196" s="246" t="n">
        <v>0</v>
      </c>
      <c r="T196" s="247" t="n">
        <f aca="false">S196*H196</f>
        <v>0</v>
      </c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R196" s="248" t="s">
        <v>158</v>
      </c>
      <c r="AT196" s="248" t="s">
        <v>154</v>
      </c>
      <c r="AU196" s="248" t="s">
        <v>100</v>
      </c>
      <c r="AY196" s="29" t="s">
        <v>152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29" t="s">
        <v>98</v>
      </c>
      <c r="BK196" s="249" t="n">
        <f aca="false">ROUND(I196*H196,2)</f>
        <v>0</v>
      </c>
      <c r="BL196" s="29" t="s">
        <v>158</v>
      </c>
      <c r="BM196" s="248" t="s">
        <v>1294</v>
      </c>
    </row>
    <row r="197" s="250" customFormat="true" ht="9.75" hidden="false" customHeight="false" outlineLevel="0" collapsed="false">
      <c r="B197" s="251"/>
      <c r="C197" s="252"/>
      <c r="D197" s="253" t="s">
        <v>163</v>
      </c>
      <c r="E197" s="254"/>
      <c r="F197" s="255" t="s">
        <v>1295</v>
      </c>
      <c r="G197" s="252"/>
      <c r="H197" s="256" t="n">
        <v>5.985</v>
      </c>
      <c r="I197" s="257"/>
      <c r="J197" s="252"/>
      <c r="K197" s="252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163</v>
      </c>
      <c r="AU197" s="262" t="s">
        <v>100</v>
      </c>
      <c r="AV197" s="250" t="s">
        <v>100</v>
      </c>
      <c r="AW197" s="250" t="s">
        <v>46</v>
      </c>
      <c r="AX197" s="250" t="s">
        <v>90</v>
      </c>
      <c r="AY197" s="262" t="s">
        <v>152</v>
      </c>
    </row>
    <row r="198" s="250" customFormat="true" ht="9.75" hidden="false" customHeight="false" outlineLevel="0" collapsed="false">
      <c r="B198" s="251"/>
      <c r="C198" s="252"/>
      <c r="D198" s="253" t="s">
        <v>163</v>
      </c>
      <c r="E198" s="254"/>
      <c r="F198" s="255" t="s">
        <v>1296</v>
      </c>
      <c r="G198" s="252"/>
      <c r="H198" s="256" t="n">
        <v>3.06</v>
      </c>
      <c r="I198" s="257"/>
      <c r="J198" s="252"/>
      <c r="K198" s="252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63</v>
      </c>
      <c r="AU198" s="262" t="s">
        <v>100</v>
      </c>
      <c r="AV198" s="250" t="s">
        <v>100</v>
      </c>
      <c r="AW198" s="250" t="s">
        <v>46</v>
      </c>
      <c r="AX198" s="250" t="s">
        <v>90</v>
      </c>
      <c r="AY198" s="262" t="s">
        <v>152</v>
      </c>
    </row>
    <row r="199" s="286" customFormat="true" ht="9.75" hidden="false" customHeight="false" outlineLevel="0" collapsed="false">
      <c r="B199" s="287"/>
      <c r="C199" s="288"/>
      <c r="D199" s="253" t="s">
        <v>163</v>
      </c>
      <c r="E199" s="289"/>
      <c r="F199" s="290" t="s">
        <v>236</v>
      </c>
      <c r="G199" s="288"/>
      <c r="H199" s="291" t="n">
        <v>9.045</v>
      </c>
      <c r="I199" s="292"/>
      <c r="J199" s="288"/>
      <c r="K199" s="288"/>
      <c r="L199" s="293"/>
      <c r="M199" s="294"/>
      <c r="N199" s="295"/>
      <c r="O199" s="295"/>
      <c r="P199" s="295"/>
      <c r="Q199" s="295"/>
      <c r="R199" s="295"/>
      <c r="S199" s="295"/>
      <c r="T199" s="296"/>
      <c r="AT199" s="297" t="s">
        <v>163</v>
      </c>
      <c r="AU199" s="297" t="s">
        <v>100</v>
      </c>
      <c r="AV199" s="286" t="s">
        <v>158</v>
      </c>
      <c r="AW199" s="286" t="s">
        <v>46</v>
      </c>
      <c r="AX199" s="286" t="s">
        <v>98</v>
      </c>
      <c r="AY199" s="297" t="s">
        <v>152</v>
      </c>
    </row>
    <row r="200" s="1" customFormat="true" ht="16.5" hidden="false" customHeight="true" outlineLevel="0" collapsed="false">
      <c r="A200" s="50"/>
      <c r="B200" s="51"/>
      <c r="C200" s="236" t="s">
        <v>319</v>
      </c>
      <c r="D200" s="236" t="s">
        <v>154</v>
      </c>
      <c r="E200" s="237" t="s">
        <v>1297</v>
      </c>
      <c r="F200" s="238" t="s">
        <v>1298</v>
      </c>
      <c r="G200" s="239" t="s">
        <v>157</v>
      </c>
      <c r="H200" s="240" t="n">
        <v>9.045</v>
      </c>
      <c r="I200" s="241"/>
      <c r="J200" s="242" t="n">
        <f aca="false">ROUND(I200*H200,2)</f>
        <v>0</v>
      </c>
      <c r="K200" s="243"/>
      <c r="L200" s="56"/>
      <c r="M200" s="244"/>
      <c r="N200" s="245" t="s">
        <v>55</v>
      </c>
      <c r="O200" s="98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R200" s="248" t="s">
        <v>158</v>
      </c>
      <c r="AT200" s="248" t="s">
        <v>154</v>
      </c>
      <c r="AU200" s="248" t="s">
        <v>100</v>
      </c>
      <c r="AY200" s="29" t="s">
        <v>152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29" t="s">
        <v>98</v>
      </c>
      <c r="BK200" s="249" t="n">
        <f aca="false">ROUND(I200*H200,2)</f>
        <v>0</v>
      </c>
      <c r="BL200" s="29" t="s">
        <v>158</v>
      </c>
      <c r="BM200" s="248" t="s">
        <v>1299</v>
      </c>
    </row>
    <row r="201" s="1" customFormat="true" ht="21.75" hidden="false" customHeight="true" outlineLevel="0" collapsed="false">
      <c r="A201" s="50"/>
      <c r="B201" s="51"/>
      <c r="C201" s="236" t="s">
        <v>324</v>
      </c>
      <c r="D201" s="236" t="s">
        <v>154</v>
      </c>
      <c r="E201" s="237" t="s">
        <v>320</v>
      </c>
      <c r="F201" s="238" t="s">
        <v>321</v>
      </c>
      <c r="G201" s="239" t="s">
        <v>184</v>
      </c>
      <c r="H201" s="240" t="n">
        <v>145.4</v>
      </c>
      <c r="I201" s="241"/>
      <c r="J201" s="242" t="n">
        <f aca="false">ROUND(I201*H201,2)</f>
        <v>0</v>
      </c>
      <c r="K201" s="243"/>
      <c r="L201" s="56"/>
      <c r="M201" s="244"/>
      <c r="N201" s="245" t="s">
        <v>55</v>
      </c>
      <c r="O201" s="98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R201" s="248" t="s">
        <v>158</v>
      </c>
      <c r="AT201" s="248" t="s">
        <v>154</v>
      </c>
      <c r="AU201" s="248" t="s">
        <v>100</v>
      </c>
      <c r="AY201" s="29" t="s">
        <v>152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29" t="s">
        <v>98</v>
      </c>
      <c r="BK201" s="249" t="n">
        <f aca="false">ROUND(I201*H201,2)</f>
        <v>0</v>
      </c>
      <c r="BL201" s="29" t="s">
        <v>158</v>
      </c>
      <c r="BM201" s="248" t="s">
        <v>322</v>
      </c>
    </row>
    <row r="202" s="219" customFormat="true" ht="22.5" hidden="false" customHeight="true" outlineLevel="0" collapsed="false">
      <c r="B202" s="220"/>
      <c r="C202" s="221"/>
      <c r="D202" s="222" t="s">
        <v>89</v>
      </c>
      <c r="E202" s="234" t="s">
        <v>158</v>
      </c>
      <c r="F202" s="234" t="s">
        <v>323</v>
      </c>
      <c r="G202" s="221"/>
      <c r="H202" s="221"/>
      <c r="I202" s="224"/>
      <c r="J202" s="235" t="n">
        <f aca="false">BK202</f>
        <v>0</v>
      </c>
      <c r="K202" s="221"/>
      <c r="L202" s="226"/>
      <c r="M202" s="227"/>
      <c r="N202" s="228"/>
      <c r="O202" s="228"/>
      <c r="P202" s="229" t="n">
        <f aca="false">SUM(P203:P209)</f>
        <v>0</v>
      </c>
      <c r="Q202" s="228"/>
      <c r="R202" s="229" t="n">
        <f aca="false">SUM(R203:R209)</f>
        <v>0.1262</v>
      </c>
      <c r="S202" s="228"/>
      <c r="T202" s="230" t="n">
        <f aca="false">SUM(T203:T209)</f>
        <v>0</v>
      </c>
      <c r="AR202" s="231" t="s">
        <v>98</v>
      </c>
      <c r="AT202" s="232" t="s">
        <v>89</v>
      </c>
      <c r="AU202" s="232" t="s">
        <v>98</v>
      </c>
      <c r="AY202" s="231" t="s">
        <v>152</v>
      </c>
      <c r="BK202" s="233" t="n">
        <f aca="false">SUM(BK203:BK209)</f>
        <v>0</v>
      </c>
    </row>
    <row r="203" s="1" customFormat="true" ht="21.75" hidden="false" customHeight="true" outlineLevel="0" collapsed="false">
      <c r="A203" s="50"/>
      <c r="B203" s="51"/>
      <c r="C203" s="236" t="s">
        <v>329</v>
      </c>
      <c r="D203" s="236" t="s">
        <v>154</v>
      </c>
      <c r="E203" s="237" t="s">
        <v>325</v>
      </c>
      <c r="F203" s="238" t="s">
        <v>326</v>
      </c>
      <c r="G203" s="239" t="s">
        <v>216</v>
      </c>
      <c r="H203" s="240" t="n">
        <v>15.994</v>
      </c>
      <c r="I203" s="241"/>
      <c r="J203" s="242" t="n">
        <f aca="false">ROUND(I203*H203,2)</f>
        <v>0</v>
      </c>
      <c r="K203" s="243"/>
      <c r="L203" s="56"/>
      <c r="M203" s="244"/>
      <c r="N203" s="245" t="s">
        <v>55</v>
      </c>
      <c r="O203" s="98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R203" s="248" t="s">
        <v>158</v>
      </c>
      <c r="AT203" s="248" t="s">
        <v>154</v>
      </c>
      <c r="AU203" s="248" t="s">
        <v>100</v>
      </c>
      <c r="AY203" s="29" t="s">
        <v>152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29" t="s">
        <v>98</v>
      </c>
      <c r="BK203" s="249" t="n">
        <f aca="false">ROUND(I203*H203,2)</f>
        <v>0</v>
      </c>
      <c r="BL203" s="29" t="s">
        <v>158</v>
      </c>
      <c r="BM203" s="248" t="s">
        <v>327</v>
      </c>
    </row>
    <row r="204" s="250" customFormat="true" ht="9.75" hidden="false" customHeight="false" outlineLevel="0" collapsed="false">
      <c r="B204" s="251"/>
      <c r="C204" s="252"/>
      <c r="D204" s="253" t="s">
        <v>163</v>
      </c>
      <c r="E204" s="254"/>
      <c r="F204" s="255" t="s">
        <v>1300</v>
      </c>
      <c r="G204" s="252"/>
      <c r="H204" s="256" t="n">
        <v>15.994</v>
      </c>
      <c r="I204" s="257"/>
      <c r="J204" s="252"/>
      <c r="K204" s="252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63</v>
      </c>
      <c r="AU204" s="262" t="s">
        <v>100</v>
      </c>
      <c r="AV204" s="250" t="s">
        <v>100</v>
      </c>
      <c r="AW204" s="250" t="s">
        <v>46</v>
      </c>
      <c r="AX204" s="250" t="s">
        <v>98</v>
      </c>
      <c r="AY204" s="262" t="s">
        <v>152</v>
      </c>
    </row>
    <row r="205" s="1" customFormat="true" ht="33" hidden="false" customHeight="true" outlineLevel="0" collapsed="false">
      <c r="A205" s="50"/>
      <c r="B205" s="51"/>
      <c r="C205" s="236" t="s">
        <v>333</v>
      </c>
      <c r="D205" s="236" t="s">
        <v>154</v>
      </c>
      <c r="E205" s="237" t="s">
        <v>330</v>
      </c>
      <c r="F205" s="238" t="s">
        <v>331</v>
      </c>
      <c r="G205" s="239" t="s">
        <v>157</v>
      </c>
      <c r="H205" s="240" t="n">
        <v>79.42</v>
      </c>
      <c r="I205" s="241"/>
      <c r="J205" s="242" t="n">
        <f aca="false">ROUND(I205*H205,2)</f>
        <v>0</v>
      </c>
      <c r="K205" s="243"/>
      <c r="L205" s="56"/>
      <c r="M205" s="244"/>
      <c r="N205" s="245" t="s">
        <v>55</v>
      </c>
      <c r="O205" s="98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R205" s="248" t="s">
        <v>158</v>
      </c>
      <c r="AT205" s="248" t="s">
        <v>154</v>
      </c>
      <c r="AU205" s="248" t="s">
        <v>100</v>
      </c>
      <c r="AY205" s="29" t="s">
        <v>152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29" t="s">
        <v>98</v>
      </c>
      <c r="BK205" s="249" t="n">
        <f aca="false">ROUND(I205*H205,2)</f>
        <v>0</v>
      </c>
      <c r="BL205" s="29" t="s">
        <v>158</v>
      </c>
      <c r="BM205" s="248" t="s">
        <v>332</v>
      </c>
    </row>
    <row r="206" s="250" customFormat="true" ht="9.75" hidden="false" customHeight="false" outlineLevel="0" collapsed="false">
      <c r="B206" s="251"/>
      <c r="C206" s="252"/>
      <c r="D206" s="253" t="s">
        <v>163</v>
      </c>
      <c r="E206" s="254"/>
      <c r="F206" s="255" t="s">
        <v>1259</v>
      </c>
      <c r="G206" s="252"/>
      <c r="H206" s="256" t="n">
        <v>79.42</v>
      </c>
      <c r="I206" s="257"/>
      <c r="J206" s="252"/>
      <c r="K206" s="252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63</v>
      </c>
      <c r="AU206" s="262" t="s">
        <v>100</v>
      </c>
      <c r="AV206" s="250" t="s">
        <v>100</v>
      </c>
      <c r="AW206" s="250" t="s">
        <v>46</v>
      </c>
      <c r="AX206" s="250" t="s">
        <v>98</v>
      </c>
      <c r="AY206" s="262" t="s">
        <v>152</v>
      </c>
    </row>
    <row r="207" s="1" customFormat="true" ht="21.75" hidden="false" customHeight="true" outlineLevel="0" collapsed="false">
      <c r="A207" s="50"/>
      <c r="B207" s="51"/>
      <c r="C207" s="236" t="s">
        <v>337</v>
      </c>
      <c r="D207" s="236" t="s">
        <v>154</v>
      </c>
      <c r="E207" s="237" t="s">
        <v>334</v>
      </c>
      <c r="F207" s="238" t="s">
        <v>335</v>
      </c>
      <c r="G207" s="239" t="s">
        <v>311</v>
      </c>
      <c r="H207" s="240" t="n">
        <v>2</v>
      </c>
      <c r="I207" s="241"/>
      <c r="J207" s="242" t="n">
        <f aca="false">ROUND(I207*H207,2)</f>
        <v>0</v>
      </c>
      <c r="K207" s="243"/>
      <c r="L207" s="56"/>
      <c r="M207" s="244"/>
      <c r="N207" s="245" t="s">
        <v>55</v>
      </c>
      <c r="O207" s="98"/>
      <c r="P207" s="246" t="n">
        <f aca="false">O207*H207</f>
        <v>0</v>
      </c>
      <c r="Q207" s="246" t="n">
        <v>0.0066</v>
      </c>
      <c r="R207" s="246" t="n">
        <f aca="false">Q207*H207</f>
        <v>0.0132</v>
      </c>
      <c r="S207" s="246" t="n">
        <v>0</v>
      </c>
      <c r="T207" s="247" t="n">
        <f aca="false">S207*H207</f>
        <v>0</v>
      </c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R207" s="248" t="s">
        <v>158</v>
      </c>
      <c r="AT207" s="248" t="s">
        <v>154</v>
      </c>
      <c r="AU207" s="248" t="s">
        <v>100</v>
      </c>
      <c r="AY207" s="29" t="s">
        <v>152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29" t="s">
        <v>98</v>
      </c>
      <c r="BK207" s="249" t="n">
        <f aca="false">ROUND(I207*H207,2)</f>
        <v>0</v>
      </c>
      <c r="BL207" s="29" t="s">
        <v>158</v>
      </c>
      <c r="BM207" s="248" t="s">
        <v>336</v>
      </c>
    </row>
    <row r="208" s="1" customFormat="true" ht="21.75" hidden="false" customHeight="true" outlineLevel="0" collapsed="false">
      <c r="A208" s="50"/>
      <c r="B208" s="51"/>
      <c r="C208" s="298" t="s">
        <v>341</v>
      </c>
      <c r="D208" s="298" t="s">
        <v>274</v>
      </c>
      <c r="E208" s="299" t="s">
        <v>338</v>
      </c>
      <c r="F208" s="300" t="s">
        <v>339</v>
      </c>
      <c r="G208" s="301" t="s">
        <v>311</v>
      </c>
      <c r="H208" s="302" t="n">
        <v>1</v>
      </c>
      <c r="I208" s="303"/>
      <c r="J208" s="304" t="n">
        <f aca="false">ROUND(I208*H208,2)</f>
        <v>0</v>
      </c>
      <c r="K208" s="305"/>
      <c r="L208" s="306"/>
      <c r="M208" s="307"/>
      <c r="N208" s="308" t="s">
        <v>55</v>
      </c>
      <c r="O208" s="98"/>
      <c r="P208" s="246" t="n">
        <f aca="false">O208*H208</f>
        <v>0</v>
      </c>
      <c r="Q208" s="246" t="n">
        <v>0.032</v>
      </c>
      <c r="R208" s="246" t="n">
        <f aca="false">Q208*H208</f>
        <v>0.032</v>
      </c>
      <c r="S208" s="246" t="n">
        <v>0</v>
      </c>
      <c r="T208" s="247" t="n">
        <f aca="false">S208*H208</f>
        <v>0</v>
      </c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R208" s="248" t="s">
        <v>193</v>
      </c>
      <c r="AT208" s="248" t="s">
        <v>274</v>
      </c>
      <c r="AU208" s="248" t="s">
        <v>100</v>
      </c>
      <c r="AY208" s="29" t="s">
        <v>152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29" t="s">
        <v>98</v>
      </c>
      <c r="BK208" s="249" t="n">
        <f aca="false">ROUND(I208*H208,2)</f>
        <v>0</v>
      </c>
      <c r="BL208" s="29" t="s">
        <v>158</v>
      </c>
      <c r="BM208" s="248" t="s">
        <v>340</v>
      </c>
    </row>
    <row r="209" s="1" customFormat="true" ht="21.75" hidden="false" customHeight="true" outlineLevel="0" collapsed="false">
      <c r="A209" s="50"/>
      <c r="B209" s="51"/>
      <c r="C209" s="298" t="s">
        <v>345</v>
      </c>
      <c r="D209" s="298" t="s">
        <v>274</v>
      </c>
      <c r="E209" s="299" t="s">
        <v>350</v>
      </c>
      <c r="F209" s="300" t="s">
        <v>351</v>
      </c>
      <c r="G209" s="301" t="s">
        <v>311</v>
      </c>
      <c r="H209" s="302" t="n">
        <v>1</v>
      </c>
      <c r="I209" s="303"/>
      <c r="J209" s="304" t="n">
        <f aca="false">ROUND(I209*H209,2)</f>
        <v>0</v>
      </c>
      <c r="K209" s="305"/>
      <c r="L209" s="306"/>
      <c r="M209" s="307"/>
      <c r="N209" s="308" t="s">
        <v>55</v>
      </c>
      <c r="O209" s="98"/>
      <c r="P209" s="246" t="n">
        <f aca="false">O209*H209</f>
        <v>0</v>
      </c>
      <c r="Q209" s="246" t="n">
        <v>0.081</v>
      </c>
      <c r="R209" s="246" t="n">
        <f aca="false">Q209*H209</f>
        <v>0.081</v>
      </c>
      <c r="S209" s="246" t="n">
        <v>0</v>
      </c>
      <c r="T209" s="247" t="n">
        <f aca="false">S209*H209</f>
        <v>0</v>
      </c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R209" s="248" t="s">
        <v>193</v>
      </c>
      <c r="AT209" s="248" t="s">
        <v>274</v>
      </c>
      <c r="AU209" s="248" t="s">
        <v>100</v>
      </c>
      <c r="AY209" s="29" t="s">
        <v>152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29" t="s">
        <v>98</v>
      </c>
      <c r="BK209" s="249" t="n">
        <f aca="false">ROUND(I209*H209,2)</f>
        <v>0</v>
      </c>
      <c r="BL209" s="29" t="s">
        <v>158</v>
      </c>
      <c r="BM209" s="248" t="s">
        <v>352</v>
      </c>
    </row>
    <row r="210" s="219" customFormat="true" ht="22.5" hidden="false" customHeight="true" outlineLevel="0" collapsed="false">
      <c r="B210" s="220"/>
      <c r="C210" s="221"/>
      <c r="D210" s="222" t="s">
        <v>89</v>
      </c>
      <c r="E210" s="234" t="s">
        <v>176</v>
      </c>
      <c r="F210" s="234" t="s">
        <v>353</v>
      </c>
      <c r="G210" s="221"/>
      <c r="H210" s="221"/>
      <c r="I210" s="224"/>
      <c r="J210" s="235" t="n">
        <f aca="false">BK210</f>
        <v>0</v>
      </c>
      <c r="K210" s="221"/>
      <c r="L210" s="226"/>
      <c r="M210" s="227"/>
      <c r="N210" s="228"/>
      <c r="O210" s="228"/>
      <c r="P210" s="229" t="n">
        <f aca="false">SUM(P211:P223)</f>
        <v>0</v>
      </c>
      <c r="Q210" s="228"/>
      <c r="R210" s="229" t="n">
        <f aca="false">SUM(R211:R223)</f>
        <v>12.725035</v>
      </c>
      <c r="S210" s="228"/>
      <c r="T210" s="230" t="n">
        <f aca="false">SUM(T211:T223)</f>
        <v>0</v>
      </c>
      <c r="AR210" s="231" t="s">
        <v>98</v>
      </c>
      <c r="AT210" s="232" t="s">
        <v>89</v>
      </c>
      <c r="AU210" s="232" t="s">
        <v>98</v>
      </c>
      <c r="AY210" s="231" t="s">
        <v>152</v>
      </c>
      <c r="BK210" s="233" t="n">
        <f aca="false">SUM(BK211:BK223)</f>
        <v>0</v>
      </c>
    </row>
    <row r="211" s="1" customFormat="true" ht="16.5" hidden="false" customHeight="true" outlineLevel="0" collapsed="false">
      <c r="A211" s="50"/>
      <c r="B211" s="51"/>
      <c r="C211" s="236" t="s">
        <v>349</v>
      </c>
      <c r="D211" s="236" t="s">
        <v>154</v>
      </c>
      <c r="E211" s="237" t="s">
        <v>355</v>
      </c>
      <c r="F211" s="238" t="s">
        <v>356</v>
      </c>
      <c r="G211" s="239" t="s">
        <v>157</v>
      </c>
      <c r="H211" s="240" t="n">
        <v>38.5</v>
      </c>
      <c r="I211" s="241"/>
      <c r="J211" s="242" t="n">
        <f aca="false">ROUND(I211*H211,2)</f>
        <v>0</v>
      </c>
      <c r="K211" s="243"/>
      <c r="L211" s="56"/>
      <c r="M211" s="244"/>
      <c r="N211" s="245" t="s">
        <v>55</v>
      </c>
      <c r="O211" s="98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R211" s="248" t="s">
        <v>158</v>
      </c>
      <c r="AT211" s="248" t="s">
        <v>154</v>
      </c>
      <c r="AU211" s="248" t="s">
        <v>100</v>
      </c>
      <c r="AY211" s="29" t="s">
        <v>152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29" t="s">
        <v>98</v>
      </c>
      <c r="BK211" s="249" t="n">
        <f aca="false">ROUND(I211*H211,2)</f>
        <v>0</v>
      </c>
      <c r="BL211" s="29" t="s">
        <v>158</v>
      </c>
      <c r="BM211" s="248" t="s">
        <v>357</v>
      </c>
    </row>
    <row r="212" s="250" customFormat="true" ht="9.75" hidden="false" customHeight="false" outlineLevel="0" collapsed="false">
      <c r="B212" s="251"/>
      <c r="C212" s="252"/>
      <c r="D212" s="253" t="s">
        <v>163</v>
      </c>
      <c r="E212" s="254"/>
      <c r="F212" s="255" t="s">
        <v>1262</v>
      </c>
      <c r="G212" s="252"/>
      <c r="H212" s="256" t="n">
        <v>38.5</v>
      </c>
      <c r="I212" s="257"/>
      <c r="J212" s="252"/>
      <c r="K212" s="252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163</v>
      </c>
      <c r="AU212" s="262" t="s">
        <v>100</v>
      </c>
      <c r="AV212" s="250" t="s">
        <v>100</v>
      </c>
      <c r="AW212" s="250" t="s">
        <v>46</v>
      </c>
      <c r="AX212" s="250" t="s">
        <v>98</v>
      </c>
      <c r="AY212" s="262" t="s">
        <v>152</v>
      </c>
    </row>
    <row r="213" s="1" customFormat="true" ht="21.75" hidden="false" customHeight="true" outlineLevel="0" collapsed="false">
      <c r="A213" s="50"/>
      <c r="B213" s="51"/>
      <c r="C213" s="236" t="s">
        <v>354</v>
      </c>
      <c r="D213" s="236" t="s">
        <v>154</v>
      </c>
      <c r="E213" s="237" t="s">
        <v>359</v>
      </c>
      <c r="F213" s="238" t="s">
        <v>360</v>
      </c>
      <c r="G213" s="239" t="s">
        <v>157</v>
      </c>
      <c r="H213" s="240" t="n">
        <v>79.42</v>
      </c>
      <c r="I213" s="241"/>
      <c r="J213" s="242" t="n">
        <f aca="false">ROUND(I213*H213,2)</f>
        <v>0</v>
      </c>
      <c r="K213" s="243"/>
      <c r="L213" s="56"/>
      <c r="M213" s="244"/>
      <c r="N213" s="245" t="s">
        <v>55</v>
      </c>
      <c r="O213" s="98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7" t="n">
        <f aca="false">S213*H213</f>
        <v>0</v>
      </c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R213" s="248" t="s">
        <v>158</v>
      </c>
      <c r="AT213" s="248" t="s">
        <v>154</v>
      </c>
      <c r="AU213" s="248" t="s">
        <v>100</v>
      </c>
      <c r="AY213" s="29" t="s">
        <v>152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29" t="s">
        <v>98</v>
      </c>
      <c r="BK213" s="249" t="n">
        <f aca="false">ROUND(I213*H213,2)</f>
        <v>0</v>
      </c>
      <c r="BL213" s="29" t="s">
        <v>158</v>
      </c>
      <c r="BM213" s="248" t="s">
        <v>361</v>
      </c>
    </row>
    <row r="214" s="250" customFormat="true" ht="9.75" hidden="false" customHeight="false" outlineLevel="0" collapsed="false">
      <c r="B214" s="251"/>
      <c r="C214" s="252"/>
      <c r="D214" s="253" t="s">
        <v>163</v>
      </c>
      <c r="E214" s="254"/>
      <c r="F214" s="255" t="s">
        <v>1259</v>
      </c>
      <c r="G214" s="252"/>
      <c r="H214" s="256" t="n">
        <v>79.42</v>
      </c>
      <c r="I214" s="257"/>
      <c r="J214" s="252"/>
      <c r="K214" s="252"/>
      <c r="L214" s="258"/>
      <c r="M214" s="259"/>
      <c r="N214" s="260"/>
      <c r="O214" s="260"/>
      <c r="P214" s="260"/>
      <c r="Q214" s="260"/>
      <c r="R214" s="260"/>
      <c r="S214" s="260"/>
      <c r="T214" s="261"/>
      <c r="AT214" s="262" t="s">
        <v>163</v>
      </c>
      <c r="AU214" s="262" t="s">
        <v>100</v>
      </c>
      <c r="AV214" s="250" t="s">
        <v>100</v>
      </c>
      <c r="AW214" s="250" t="s">
        <v>46</v>
      </c>
      <c r="AX214" s="250" t="s">
        <v>98</v>
      </c>
      <c r="AY214" s="262" t="s">
        <v>152</v>
      </c>
    </row>
    <row r="215" s="1" customFormat="true" ht="21.75" hidden="false" customHeight="true" outlineLevel="0" collapsed="false">
      <c r="A215" s="50"/>
      <c r="B215" s="51"/>
      <c r="C215" s="236" t="s">
        <v>358</v>
      </c>
      <c r="D215" s="236" t="s">
        <v>154</v>
      </c>
      <c r="E215" s="237" t="s">
        <v>364</v>
      </c>
      <c r="F215" s="238" t="s">
        <v>365</v>
      </c>
      <c r="G215" s="239" t="s">
        <v>157</v>
      </c>
      <c r="H215" s="240" t="n">
        <v>38.5</v>
      </c>
      <c r="I215" s="241"/>
      <c r="J215" s="242" t="n">
        <f aca="false">ROUND(I215*H215,2)</f>
        <v>0</v>
      </c>
      <c r="K215" s="243"/>
      <c r="L215" s="56"/>
      <c r="M215" s="244"/>
      <c r="N215" s="245" t="s">
        <v>55</v>
      </c>
      <c r="O215" s="98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R215" s="248" t="s">
        <v>158</v>
      </c>
      <c r="AT215" s="248" t="s">
        <v>154</v>
      </c>
      <c r="AU215" s="248" t="s">
        <v>100</v>
      </c>
      <c r="AY215" s="29" t="s">
        <v>152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29" t="s">
        <v>98</v>
      </c>
      <c r="BK215" s="249" t="n">
        <f aca="false">ROUND(I215*H215,2)</f>
        <v>0</v>
      </c>
      <c r="BL215" s="29" t="s">
        <v>158</v>
      </c>
      <c r="BM215" s="248" t="s">
        <v>366</v>
      </c>
    </row>
    <row r="216" s="1" customFormat="true" ht="33" hidden="false" customHeight="true" outlineLevel="0" collapsed="false">
      <c r="A216" s="50"/>
      <c r="B216" s="51"/>
      <c r="C216" s="236" t="s">
        <v>363</v>
      </c>
      <c r="D216" s="236" t="s">
        <v>154</v>
      </c>
      <c r="E216" s="237" t="s">
        <v>368</v>
      </c>
      <c r="F216" s="238" t="s">
        <v>369</v>
      </c>
      <c r="G216" s="239" t="s">
        <v>157</v>
      </c>
      <c r="H216" s="240" t="n">
        <v>38.5</v>
      </c>
      <c r="I216" s="241"/>
      <c r="J216" s="242" t="n">
        <f aca="false">ROUND(I216*H216,2)</f>
        <v>0</v>
      </c>
      <c r="K216" s="243"/>
      <c r="L216" s="56"/>
      <c r="M216" s="244"/>
      <c r="N216" s="245" t="s">
        <v>55</v>
      </c>
      <c r="O216" s="98"/>
      <c r="P216" s="246" t="n">
        <f aca="false">O216*H216</f>
        <v>0</v>
      </c>
      <c r="Q216" s="246" t="n">
        <v>0</v>
      </c>
      <c r="R216" s="246" t="n">
        <f aca="false">Q216*H216</f>
        <v>0</v>
      </c>
      <c r="S216" s="246" t="n">
        <v>0</v>
      </c>
      <c r="T216" s="247" t="n">
        <f aca="false">S216*H216</f>
        <v>0</v>
      </c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R216" s="248" t="s">
        <v>158</v>
      </c>
      <c r="AT216" s="248" t="s">
        <v>154</v>
      </c>
      <c r="AU216" s="248" t="s">
        <v>100</v>
      </c>
      <c r="AY216" s="29" t="s">
        <v>152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29" t="s">
        <v>98</v>
      </c>
      <c r="BK216" s="249" t="n">
        <f aca="false">ROUND(I216*H216,2)</f>
        <v>0</v>
      </c>
      <c r="BL216" s="29" t="s">
        <v>158</v>
      </c>
      <c r="BM216" s="248" t="s">
        <v>370</v>
      </c>
    </row>
    <row r="217" s="1" customFormat="true" ht="33" hidden="false" customHeight="true" outlineLevel="0" collapsed="false">
      <c r="A217" s="50"/>
      <c r="B217" s="51"/>
      <c r="C217" s="236" t="s">
        <v>367</v>
      </c>
      <c r="D217" s="236" t="s">
        <v>154</v>
      </c>
      <c r="E217" s="237" t="s">
        <v>376</v>
      </c>
      <c r="F217" s="238" t="s">
        <v>377</v>
      </c>
      <c r="G217" s="239" t="s">
        <v>157</v>
      </c>
      <c r="H217" s="240" t="n">
        <v>38.5</v>
      </c>
      <c r="I217" s="241"/>
      <c r="J217" s="242" t="n">
        <f aca="false">ROUND(I217*H217,2)</f>
        <v>0</v>
      </c>
      <c r="K217" s="243"/>
      <c r="L217" s="56"/>
      <c r="M217" s="244"/>
      <c r="N217" s="245" t="s">
        <v>55</v>
      </c>
      <c r="O217" s="98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R217" s="248" t="s">
        <v>158</v>
      </c>
      <c r="AT217" s="248" t="s">
        <v>154</v>
      </c>
      <c r="AU217" s="248" t="s">
        <v>100</v>
      </c>
      <c r="AY217" s="29" t="s">
        <v>152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29" t="s">
        <v>98</v>
      </c>
      <c r="BK217" s="249" t="n">
        <f aca="false">ROUND(I217*H217,2)</f>
        <v>0</v>
      </c>
      <c r="BL217" s="29" t="s">
        <v>158</v>
      </c>
      <c r="BM217" s="248" t="s">
        <v>378</v>
      </c>
    </row>
    <row r="218" s="1" customFormat="true" ht="33" hidden="false" customHeight="true" outlineLevel="0" collapsed="false">
      <c r="A218" s="50"/>
      <c r="B218" s="51"/>
      <c r="C218" s="236" t="s">
        <v>371</v>
      </c>
      <c r="D218" s="236" t="s">
        <v>154</v>
      </c>
      <c r="E218" s="237" t="s">
        <v>380</v>
      </c>
      <c r="F218" s="238" t="s">
        <v>381</v>
      </c>
      <c r="G218" s="239" t="s">
        <v>157</v>
      </c>
      <c r="H218" s="240" t="n">
        <v>79.42</v>
      </c>
      <c r="I218" s="241"/>
      <c r="J218" s="242" t="n">
        <f aca="false">ROUND(I218*H218,2)</f>
        <v>0</v>
      </c>
      <c r="K218" s="243"/>
      <c r="L218" s="56"/>
      <c r="M218" s="244"/>
      <c r="N218" s="245" t="s">
        <v>55</v>
      </c>
      <c r="O218" s="98"/>
      <c r="P218" s="246" t="n">
        <f aca="false">O218*H218</f>
        <v>0</v>
      </c>
      <c r="Q218" s="246" t="n">
        <v>0.101</v>
      </c>
      <c r="R218" s="246" t="n">
        <f aca="false">Q218*H218</f>
        <v>8.02142</v>
      </c>
      <c r="S218" s="246" t="n">
        <v>0</v>
      </c>
      <c r="T218" s="247" t="n">
        <f aca="false">S218*H218</f>
        <v>0</v>
      </c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R218" s="248" t="s">
        <v>158</v>
      </c>
      <c r="AT218" s="248" t="s">
        <v>154</v>
      </c>
      <c r="AU218" s="248" t="s">
        <v>100</v>
      </c>
      <c r="AY218" s="29" t="s">
        <v>152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29" t="s">
        <v>98</v>
      </c>
      <c r="BK218" s="249" t="n">
        <f aca="false">ROUND(I218*H218,2)</f>
        <v>0</v>
      </c>
      <c r="BL218" s="29" t="s">
        <v>158</v>
      </c>
      <c r="BM218" s="248" t="s">
        <v>382</v>
      </c>
    </row>
    <row r="219" s="250" customFormat="true" ht="9.75" hidden="false" customHeight="false" outlineLevel="0" collapsed="false">
      <c r="B219" s="251"/>
      <c r="C219" s="252"/>
      <c r="D219" s="253" t="s">
        <v>163</v>
      </c>
      <c r="E219" s="254"/>
      <c r="F219" s="255" t="s">
        <v>1259</v>
      </c>
      <c r="G219" s="252"/>
      <c r="H219" s="256" t="n">
        <v>79.42</v>
      </c>
      <c r="I219" s="257"/>
      <c r="J219" s="252"/>
      <c r="K219" s="252"/>
      <c r="L219" s="258"/>
      <c r="M219" s="259"/>
      <c r="N219" s="260"/>
      <c r="O219" s="260"/>
      <c r="P219" s="260"/>
      <c r="Q219" s="260"/>
      <c r="R219" s="260"/>
      <c r="S219" s="260"/>
      <c r="T219" s="261"/>
      <c r="AT219" s="262" t="s">
        <v>163</v>
      </c>
      <c r="AU219" s="262" t="s">
        <v>100</v>
      </c>
      <c r="AV219" s="250" t="s">
        <v>100</v>
      </c>
      <c r="AW219" s="250" t="s">
        <v>46</v>
      </c>
      <c r="AX219" s="250" t="s">
        <v>98</v>
      </c>
      <c r="AY219" s="262" t="s">
        <v>152</v>
      </c>
    </row>
    <row r="220" s="1" customFormat="true" ht="21.75" hidden="false" customHeight="true" outlineLevel="0" collapsed="false">
      <c r="A220" s="50"/>
      <c r="B220" s="51"/>
      <c r="C220" s="298" t="s">
        <v>375</v>
      </c>
      <c r="D220" s="298" t="s">
        <v>274</v>
      </c>
      <c r="E220" s="299" t="s">
        <v>384</v>
      </c>
      <c r="F220" s="300" t="s">
        <v>385</v>
      </c>
      <c r="G220" s="301" t="s">
        <v>157</v>
      </c>
      <c r="H220" s="302" t="n">
        <v>40.901</v>
      </c>
      <c r="I220" s="303"/>
      <c r="J220" s="304" t="n">
        <f aca="false">ROUND(I220*H220,2)</f>
        <v>0</v>
      </c>
      <c r="K220" s="305"/>
      <c r="L220" s="306"/>
      <c r="M220" s="307"/>
      <c r="N220" s="308" t="s">
        <v>55</v>
      </c>
      <c r="O220" s="98"/>
      <c r="P220" s="246" t="n">
        <f aca="false">O220*H220</f>
        <v>0</v>
      </c>
      <c r="Q220" s="246" t="n">
        <v>0.115</v>
      </c>
      <c r="R220" s="246" t="n">
        <f aca="false">Q220*H220</f>
        <v>4.703615</v>
      </c>
      <c r="S220" s="246" t="n">
        <v>0</v>
      </c>
      <c r="T220" s="247" t="n">
        <f aca="false">S220*H220</f>
        <v>0</v>
      </c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R220" s="248" t="s">
        <v>193</v>
      </c>
      <c r="AT220" s="248" t="s">
        <v>274</v>
      </c>
      <c r="AU220" s="248" t="s">
        <v>100</v>
      </c>
      <c r="AY220" s="29" t="s">
        <v>152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29" t="s">
        <v>98</v>
      </c>
      <c r="BK220" s="249" t="n">
        <f aca="false">ROUND(I220*H220,2)</f>
        <v>0</v>
      </c>
      <c r="BL220" s="29" t="s">
        <v>158</v>
      </c>
      <c r="BM220" s="248" t="s">
        <v>386</v>
      </c>
    </row>
    <row r="221" s="263" customFormat="true" ht="9.75" hidden="false" customHeight="false" outlineLevel="0" collapsed="false">
      <c r="B221" s="264"/>
      <c r="C221" s="265"/>
      <c r="D221" s="253" t="s">
        <v>163</v>
      </c>
      <c r="E221" s="266"/>
      <c r="F221" s="267" t="s">
        <v>1301</v>
      </c>
      <c r="G221" s="265"/>
      <c r="H221" s="266"/>
      <c r="I221" s="268"/>
      <c r="J221" s="265"/>
      <c r="K221" s="265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163</v>
      </c>
      <c r="AU221" s="273" t="s">
        <v>100</v>
      </c>
      <c r="AV221" s="263" t="s">
        <v>98</v>
      </c>
      <c r="AW221" s="263" t="s">
        <v>46</v>
      </c>
      <c r="AX221" s="263" t="s">
        <v>90</v>
      </c>
      <c r="AY221" s="273" t="s">
        <v>152</v>
      </c>
    </row>
    <row r="222" s="250" customFormat="true" ht="9.75" hidden="false" customHeight="false" outlineLevel="0" collapsed="false">
      <c r="B222" s="251"/>
      <c r="C222" s="252"/>
      <c r="D222" s="253" t="s">
        <v>163</v>
      </c>
      <c r="E222" s="254"/>
      <c r="F222" s="255" t="s">
        <v>1302</v>
      </c>
      <c r="G222" s="252"/>
      <c r="H222" s="256" t="n">
        <v>39.71</v>
      </c>
      <c r="I222" s="257"/>
      <c r="J222" s="252"/>
      <c r="K222" s="252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63</v>
      </c>
      <c r="AU222" s="262" t="s">
        <v>100</v>
      </c>
      <c r="AV222" s="250" t="s">
        <v>100</v>
      </c>
      <c r="AW222" s="250" t="s">
        <v>46</v>
      </c>
      <c r="AX222" s="250" t="s">
        <v>98</v>
      </c>
      <c r="AY222" s="262" t="s">
        <v>152</v>
      </c>
    </row>
    <row r="223" s="250" customFormat="true" ht="9.75" hidden="false" customHeight="false" outlineLevel="0" collapsed="false">
      <c r="B223" s="251"/>
      <c r="C223" s="252"/>
      <c r="D223" s="253" t="s">
        <v>163</v>
      </c>
      <c r="E223" s="252"/>
      <c r="F223" s="255" t="s">
        <v>1303</v>
      </c>
      <c r="G223" s="252"/>
      <c r="H223" s="256" t="n">
        <v>40.901</v>
      </c>
      <c r="I223" s="257"/>
      <c r="J223" s="252"/>
      <c r="K223" s="252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63</v>
      </c>
      <c r="AU223" s="262" t="s">
        <v>100</v>
      </c>
      <c r="AV223" s="250" t="s">
        <v>100</v>
      </c>
      <c r="AW223" s="250" t="s">
        <v>21</v>
      </c>
      <c r="AX223" s="250" t="s">
        <v>98</v>
      </c>
      <c r="AY223" s="262" t="s">
        <v>152</v>
      </c>
    </row>
    <row r="224" s="219" customFormat="true" ht="22.5" hidden="false" customHeight="true" outlineLevel="0" collapsed="false">
      <c r="B224" s="220"/>
      <c r="C224" s="221"/>
      <c r="D224" s="222" t="s">
        <v>89</v>
      </c>
      <c r="E224" s="234" t="s">
        <v>181</v>
      </c>
      <c r="F224" s="234" t="s">
        <v>1304</v>
      </c>
      <c r="G224" s="221"/>
      <c r="H224" s="221"/>
      <c r="I224" s="224"/>
      <c r="J224" s="235" t="n">
        <f aca="false">BK224</f>
        <v>0</v>
      </c>
      <c r="K224" s="221"/>
      <c r="L224" s="226"/>
      <c r="M224" s="227"/>
      <c r="N224" s="228"/>
      <c r="O224" s="228"/>
      <c r="P224" s="229" t="n">
        <f aca="false">SUM(P225:P227)</f>
        <v>0</v>
      </c>
      <c r="Q224" s="228"/>
      <c r="R224" s="229" t="n">
        <f aca="false">SUM(R225:R227)</f>
        <v>5.27201136</v>
      </c>
      <c r="S224" s="228"/>
      <c r="T224" s="230" t="n">
        <f aca="false">SUM(T225:T227)</f>
        <v>0</v>
      </c>
      <c r="AR224" s="231" t="s">
        <v>98</v>
      </c>
      <c r="AT224" s="232" t="s">
        <v>89</v>
      </c>
      <c r="AU224" s="232" t="s">
        <v>98</v>
      </c>
      <c r="AY224" s="231" t="s">
        <v>152</v>
      </c>
      <c r="BK224" s="233" t="n">
        <f aca="false">SUM(BK225:BK227)</f>
        <v>0</v>
      </c>
    </row>
    <row r="225" s="1" customFormat="true" ht="21.75" hidden="false" customHeight="true" outlineLevel="0" collapsed="false">
      <c r="A225" s="50"/>
      <c r="B225" s="51"/>
      <c r="C225" s="236" t="s">
        <v>379</v>
      </c>
      <c r="D225" s="236" t="s">
        <v>154</v>
      </c>
      <c r="E225" s="237" t="s">
        <v>1305</v>
      </c>
      <c r="F225" s="238" t="s">
        <v>1306</v>
      </c>
      <c r="G225" s="239" t="s">
        <v>216</v>
      </c>
      <c r="H225" s="240" t="n">
        <v>1.584</v>
      </c>
      <c r="I225" s="241"/>
      <c r="J225" s="242" t="n">
        <f aca="false">ROUND(I225*H225,2)</f>
        <v>0</v>
      </c>
      <c r="K225" s="243"/>
      <c r="L225" s="56"/>
      <c r="M225" s="244"/>
      <c r="N225" s="245" t="s">
        <v>55</v>
      </c>
      <c r="O225" s="98"/>
      <c r="P225" s="246" t="n">
        <f aca="false">O225*H225</f>
        <v>0</v>
      </c>
      <c r="Q225" s="246" t="n">
        <v>2.45329</v>
      </c>
      <c r="R225" s="246" t="n">
        <f aca="false">Q225*H225</f>
        <v>3.88601136</v>
      </c>
      <c r="S225" s="246" t="n">
        <v>0</v>
      </c>
      <c r="T225" s="247" t="n">
        <f aca="false">S225*H225</f>
        <v>0</v>
      </c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R225" s="248" t="s">
        <v>158</v>
      </c>
      <c r="AT225" s="248" t="s">
        <v>154</v>
      </c>
      <c r="AU225" s="248" t="s">
        <v>100</v>
      </c>
      <c r="AY225" s="29" t="s">
        <v>152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29" t="s">
        <v>98</v>
      </c>
      <c r="BK225" s="249" t="n">
        <f aca="false">ROUND(I225*H225,2)</f>
        <v>0</v>
      </c>
      <c r="BL225" s="29" t="s">
        <v>158</v>
      </c>
      <c r="BM225" s="248" t="s">
        <v>1307</v>
      </c>
    </row>
    <row r="226" s="250" customFormat="true" ht="9.75" hidden="false" customHeight="false" outlineLevel="0" collapsed="false">
      <c r="B226" s="251"/>
      <c r="C226" s="252"/>
      <c r="D226" s="253" t="s">
        <v>163</v>
      </c>
      <c r="E226" s="254"/>
      <c r="F226" s="255" t="s">
        <v>1308</v>
      </c>
      <c r="G226" s="252"/>
      <c r="H226" s="256" t="n">
        <v>1.584</v>
      </c>
      <c r="I226" s="257"/>
      <c r="J226" s="252"/>
      <c r="K226" s="252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63</v>
      </c>
      <c r="AU226" s="262" t="s">
        <v>100</v>
      </c>
      <c r="AV226" s="250" t="s">
        <v>100</v>
      </c>
      <c r="AW226" s="250" t="s">
        <v>46</v>
      </c>
      <c r="AX226" s="250" t="s">
        <v>98</v>
      </c>
      <c r="AY226" s="262" t="s">
        <v>152</v>
      </c>
    </row>
    <row r="227" s="1" customFormat="true" ht="21.75" hidden="false" customHeight="true" outlineLevel="0" collapsed="false">
      <c r="A227" s="50"/>
      <c r="B227" s="51"/>
      <c r="C227" s="236" t="s">
        <v>383</v>
      </c>
      <c r="D227" s="236" t="s">
        <v>154</v>
      </c>
      <c r="E227" s="237" t="s">
        <v>1309</v>
      </c>
      <c r="F227" s="238" t="s">
        <v>1310</v>
      </c>
      <c r="G227" s="239" t="s">
        <v>157</v>
      </c>
      <c r="H227" s="240" t="n">
        <v>13.2</v>
      </c>
      <c r="I227" s="241"/>
      <c r="J227" s="242" t="n">
        <f aca="false">ROUND(I227*H227,2)</f>
        <v>0</v>
      </c>
      <c r="K227" s="243"/>
      <c r="L227" s="56"/>
      <c r="M227" s="244"/>
      <c r="N227" s="245" t="s">
        <v>55</v>
      </c>
      <c r="O227" s="98"/>
      <c r="P227" s="246" t="n">
        <f aca="false">O227*H227</f>
        <v>0</v>
      </c>
      <c r="Q227" s="246" t="n">
        <v>0.105</v>
      </c>
      <c r="R227" s="246" t="n">
        <f aca="false">Q227*H227</f>
        <v>1.386</v>
      </c>
      <c r="S227" s="246" t="n">
        <v>0</v>
      </c>
      <c r="T227" s="247" t="n">
        <f aca="false">S227*H227</f>
        <v>0</v>
      </c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R227" s="248" t="s">
        <v>158</v>
      </c>
      <c r="AT227" s="248" t="s">
        <v>154</v>
      </c>
      <c r="AU227" s="248" t="s">
        <v>100</v>
      </c>
      <c r="AY227" s="29" t="s">
        <v>152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29" t="s">
        <v>98</v>
      </c>
      <c r="BK227" s="249" t="n">
        <f aca="false">ROUND(I227*H227,2)</f>
        <v>0</v>
      </c>
      <c r="BL227" s="29" t="s">
        <v>158</v>
      </c>
      <c r="BM227" s="248" t="s">
        <v>1311</v>
      </c>
    </row>
    <row r="228" s="219" customFormat="true" ht="22.5" hidden="false" customHeight="true" outlineLevel="0" collapsed="false">
      <c r="B228" s="220"/>
      <c r="C228" s="221"/>
      <c r="D228" s="222" t="s">
        <v>89</v>
      </c>
      <c r="E228" s="234" t="s">
        <v>193</v>
      </c>
      <c r="F228" s="234" t="s">
        <v>390</v>
      </c>
      <c r="G228" s="221"/>
      <c r="H228" s="221"/>
      <c r="I228" s="224"/>
      <c r="J228" s="235" t="n">
        <f aca="false">BK228</f>
        <v>0</v>
      </c>
      <c r="K228" s="221"/>
      <c r="L228" s="226"/>
      <c r="M228" s="227"/>
      <c r="N228" s="228"/>
      <c r="O228" s="228"/>
      <c r="P228" s="229" t="n">
        <f aca="false">SUM(P229:P266)</f>
        <v>0</v>
      </c>
      <c r="Q228" s="228"/>
      <c r="R228" s="229" t="n">
        <f aca="false">SUM(R229:R266)</f>
        <v>8.61826616</v>
      </c>
      <c r="S228" s="228"/>
      <c r="T228" s="230" t="n">
        <f aca="false">SUM(T229:T266)</f>
        <v>47.728</v>
      </c>
      <c r="AR228" s="231" t="s">
        <v>98</v>
      </c>
      <c r="AT228" s="232" t="s">
        <v>89</v>
      </c>
      <c r="AU228" s="232" t="s">
        <v>98</v>
      </c>
      <c r="AY228" s="231" t="s">
        <v>152</v>
      </c>
      <c r="BK228" s="233" t="n">
        <f aca="false">SUM(BK229:BK266)</f>
        <v>0</v>
      </c>
    </row>
    <row r="229" s="1" customFormat="true" ht="21.75" hidden="false" customHeight="true" outlineLevel="0" collapsed="false">
      <c r="A229" s="50"/>
      <c r="B229" s="51"/>
      <c r="C229" s="236" t="s">
        <v>391</v>
      </c>
      <c r="D229" s="236" t="s">
        <v>154</v>
      </c>
      <c r="E229" s="237" t="s">
        <v>392</v>
      </c>
      <c r="F229" s="238" t="s">
        <v>393</v>
      </c>
      <c r="G229" s="239" t="s">
        <v>184</v>
      </c>
      <c r="H229" s="240" t="n">
        <v>145.4</v>
      </c>
      <c r="I229" s="241"/>
      <c r="J229" s="242" t="n">
        <f aca="false">ROUND(I229*H229,2)</f>
        <v>0</v>
      </c>
      <c r="K229" s="243"/>
      <c r="L229" s="56"/>
      <c r="M229" s="244"/>
      <c r="N229" s="245" t="s">
        <v>55</v>
      </c>
      <c r="O229" s="98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.32</v>
      </c>
      <c r="T229" s="247" t="n">
        <f aca="false">S229*H229</f>
        <v>46.528</v>
      </c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R229" s="248" t="s">
        <v>158</v>
      </c>
      <c r="AT229" s="248" t="s">
        <v>154</v>
      </c>
      <c r="AU229" s="248" t="s">
        <v>100</v>
      </c>
      <c r="AY229" s="29" t="s">
        <v>152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29" t="s">
        <v>98</v>
      </c>
      <c r="BK229" s="249" t="n">
        <f aca="false">ROUND(I229*H229,2)</f>
        <v>0</v>
      </c>
      <c r="BL229" s="29" t="s">
        <v>158</v>
      </c>
      <c r="BM229" s="248" t="s">
        <v>394</v>
      </c>
    </row>
    <row r="230" s="1" customFormat="true" ht="21.75" hidden="false" customHeight="true" outlineLevel="0" collapsed="false">
      <c r="A230" s="50"/>
      <c r="B230" s="51"/>
      <c r="C230" s="236" t="s">
        <v>395</v>
      </c>
      <c r="D230" s="236" t="s">
        <v>154</v>
      </c>
      <c r="E230" s="237" t="s">
        <v>1177</v>
      </c>
      <c r="F230" s="238" t="s">
        <v>1178</v>
      </c>
      <c r="G230" s="239" t="s">
        <v>311</v>
      </c>
      <c r="H230" s="240" t="n">
        <v>13</v>
      </c>
      <c r="I230" s="241"/>
      <c r="J230" s="242" t="n">
        <f aca="false">ROUND(I230*H230,2)</f>
        <v>0</v>
      </c>
      <c r="K230" s="243"/>
      <c r="L230" s="56"/>
      <c r="M230" s="244"/>
      <c r="N230" s="245" t="s">
        <v>55</v>
      </c>
      <c r="O230" s="98"/>
      <c r="P230" s="246" t="n">
        <f aca="false">O230*H230</f>
        <v>0</v>
      </c>
      <c r="Q230" s="246" t="n">
        <v>0.06864</v>
      </c>
      <c r="R230" s="246" t="n">
        <f aca="false">Q230*H230</f>
        <v>0.89232</v>
      </c>
      <c r="S230" s="246" t="n">
        <v>0</v>
      </c>
      <c r="T230" s="247" t="n">
        <f aca="false">S230*H230</f>
        <v>0</v>
      </c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R230" s="248" t="s">
        <v>158</v>
      </c>
      <c r="AT230" s="248" t="s">
        <v>154</v>
      </c>
      <c r="AU230" s="248" t="s">
        <v>100</v>
      </c>
      <c r="AY230" s="29" t="s">
        <v>152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29" t="s">
        <v>98</v>
      </c>
      <c r="BK230" s="249" t="n">
        <f aca="false">ROUND(I230*H230,2)</f>
        <v>0</v>
      </c>
      <c r="BL230" s="29" t="s">
        <v>158</v>
      </c>
      <c r="BM230" s="248" t="s">
        <v>1312</v>
      </c>
    </row>
    <row r="231" s="1" customFormat="true" ht="33" hidden="false" customHeight="true" outlineLevel="0" collapsed="false">
      <c r="A231" s="50"/>
      <c r="B231" s="51"/>
      <c r="C231" s="236" t="s">
        <v>399</v>
      </c>
      <c r="D231" s="236" t="s">
        <v>154</v>
      </c>
      <c r="E231" s="237" t="s">
        <v>1180</v>
      </c>
      <c r="F231" s="238" t="s">
        <v>1181</v>
      </c>
      <c r="G231" s="239" t="s">
        <v>311</v>
      </c>
      <c r="H231" s="240" t="n">
        <v>4</v>
      </c>
      <c r="I231" s="241"/>
      <c r="J231" s="242" t="n">
        <f aca="false">ROUND(I231*H231,2)</f>
        <v>0</v>
      </c>
      <c r="K231" s="243"/>
      <c r="L231" s="56"/>
      <c r="M231" s="244"/>
      <c r="N231" s="245" t="s">
        <v>55</v>
      </c>
      <c r="O231" s="98"/>
      <c r="P231" s="246" t="n">
        <f aca="false">O231*H231</f>
        <v>0</v>
      </c>
      <c r="Q231" s="246" t="n">
        <v>0.00085</v>
      </c>
      <c r="R231" s="246" t="n">
        <f aca="false">Q231*H231</f>
        <v>0.0034</v>
      </c>
      <c r="S231" s="246" t="n">
        <v>0</v>
      </c>
      <c r="T231" s="247" t="n">
        <f aca="false">S231*H231</f>
        <v>0</v>
      </c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R231" s="248" t="s">
        <v>158</v>
      </c>
      <c r="AT231" s="248" t="s">
        <v>154</v>
      </c>
      <c r="AU231" s="248" t="s">
        <v>100</v>
      </c>
      <c r="AY231" s="29" t="s">
        <v>152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29" t="s">
        <v>98</v>
      </c>
      <c r="BK231" s="249" t="n">
        <f aca="false">ROUND(I231*H231,2)</f>
        <v>0</v>
      </c>
      <c r="BL231" s="29" t="s">
        <v>158</v>
      </c>
      <c r="BM231" s="248" t="s">
        <v>1313</v>
      </c>
    </row>
    <row r="232" s="1" customFormat="true" ht="33" hidden="false" customHeight="true" outlineLevel="0" collapsed="false">
      <c r="A232" s="50"/>
      <c r="B232" s="51"/>
      <c r="C232" s="236" t="s">
        <v>404</v>
      </c>
      <c r="D232" s="236" t="s">
        <v>154</v>
      </c>
      <c r="E232" s="237" t="s">
        <v>1314</v>
      </c>
      <c r="F232" s="238" t="s">
        <v>1315</v>
      </c>
      <c r="G232" s="239" t="s">
        <v>311</v>
      </c>
      <c r="H232" s="240" t="n">
        <v>2</v>
      </c>
      <c r="I232" s="241"/>
      <c r="J232" s="242" t="n">
        <f aca="false">ROUND(I232*H232,2)</f>
        <v>0</v>
      </c>
      <c r="K232" s="243"/>
      <c r="L232" s="56"/>
      <c r="M232" s="244"/>
      <c r="N232" s="245" t="s">
        <v>55</v>
      </c>
      <c r="O232" s="98"/>
      <c r="P232" s="246" t="n">
        <f aca="false">O232*H232</f>
        <v>0</v>
      </c>
      <c r="Q232" s="246" t="n">
        <v>0.001</v>
      </c>
      <c r="R232" s="246" t="n">
        <f aca="false">Q232*H232</f>
        <v>0.002</v>
      </c>
      <c r="S232" s="246" t="n">
        <v>0</v>
      </c>
      <c r="T232" s="247" t="n">
        <f aca="false">S232*H232</f>
        <v>0</v>
      </c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R232" s="248" t="s">
        <v>158</v>
      </c>
      <c r="AT232" s="248" t="s">
        <v>154</v>
      </c>
      <c r="AU232" s="248" t="s">
        <v>100</v>
      </c>
      <c r="AY232" s="29" t="s">
        <v>152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29" t="s">
        <v>98</v>
      </c>
      <c r="BK232" s="249" t="n">
        <f aca="false">ROUND(I232*H232,2)</f>
        <v>0</v>
      </c>
      <c r="BL232" s="29" t="s">
        <v>158</v>
      </c>
      <c r="BM232" s="248" t="s">
        <v>1316</v>
      </c>
    </row>
    <row r="233" s="1" customFormat="true" ht="33" hidden="false" customHeight="true" outlineLevel="0" collapsed="false">
      <c r="A233" s="50"/>
      <c r="B233" s="51"/>
      <c r="C233" s="236" t="s">
        <v>408</v>
      </c>
      <c r="D233" s="236" t="s">
        <v>154</v>
      </c>
      <c r="E233" s="237" t="s">
        <v>1317</v>
      </c>
      <c r="F233" s="238" t="s">
        <v>1318</v>
      </c>
      <c r="G233" s="239" t="s">
        <v>311</v>
      </c>
      <c r="H233" s="240" t="n">
        <v>2</v>
      </c>
      <c r="I233" s="241"/>
      <c r="J233" s="242" t="n">
        <f aca="false">ROUND(I233*H233,2)</f>
        <v>0</v>
      </c>
      <c r="K233" s="243"/>
      <c r="L233" s="56"/>
      <c r="M233" s="244"/>
      <c r="N233" s="245" t="s">
        <v>55</v>
      </c>
      <c r="O233" s="98"/>
      <c r="P233" s="246" t="n">
        <f aca="false">O233*H233</f>
        <v>0</v>
      </c>
      <c r="Q233" s="246" t="n">
        <v>0.0017</v>
      </c>
      <c r="R233" s="246" t="n">
        <f aca="false">Q233*H233</f>
        <v>0.0034</v>
      </c>
      <c r="S233" s="246" t="n">
        <v>0</v>
      </c>
      <c r="T233" s="247" t="n">
        <f aca="false">S233*H233</f>
        <v>0</v>
      </c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R233" s="248" t="s">
        <v>158</v>
      </c>
      <c r="AT233" s="248" t="s">
        <v>154</v>
      </c>
      <c r="AU233" s="248" t="s">
        <v>100</v>
      </c>
      <c r="AY233" s="29" t="s">
        <v>152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29" t="s">
        <v>98</v>
      </c>
      <c r="BK233" s="249" t="n">
        <f aca="false">ROUND(I233*H233,2)</f>
        <v>0</v>
      </c>
      <c r="BL233" s="29" t="s">
        <v>158</v>
      </c>
      <c r="BM233" s="248" t="s">
        <v>1319</v>
      </c>
    </row>
    <row r="234" s="1" customFormat="true" ht="33" hidden="false" customHeight="true" outlineLevel="0" collapsed="false">
      <c r="A234" s="50"/>
      <c r="B234" s="51"/>
      <c r="C234" s="236" t="s">
        <v>412</v>
      </c>
      <c r="D234" s="236" t="s">
        <v>154</v>
      </c>
      <c r="E234" s="237" t="s">
        <v>1183</v>
      </c>
      <c r="F234" s="238" t="s">
        <v>1184</v>
      </c>
      <c r="G234" s="239" t="s">
        <v>184</v>
      </c>
      <c r="H234" s="240" t="n">
        <v>80.4</v>
      </c>
      <c r="I234" s="241"/>
      <c r="J234" s="242" t="n">
        <f aca="false">ROUND(I234*H234,2)</f>
        <v>0</v>
      </c>
      <c r="K234" s="243"/>
      <c r="L234" s="56"/>
      <c r="M234" s="244"/>
      <c r="N234" s="245" t="s">
        <v>55</v>
      </c>
      <c r="O234" s="98"/>
      <c r="P234" s="246" t="n">
        <f aca="false">O234*H234</f>
        <v>0</v>
      </c>
      <c r="Q234" s="246" t="n">
        <v>1E-005</v>
      </c>
      <c r="R234" s="246" t="n">
        <f aca="false">Q234*H234</f>
        <v>0.000804</v>
      </c>
      <c r="S234" s="246" t="n">
        <v>0</v>
      </c>
      <c r="T234" s="247" t="n">
        <f aca="false">S234*H234</f>
        <v>0</v>
      </c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R234" s="248" t="s">
        <v>158</v>
      </c>
      <c r="AT234" s="248" t="s">
        <v>154</v>
      </c>
      <c r="AU234" s="248" t="s">
        <v>100</v>
      </c>
      <c r="AY234" s="29" t="s">
        <v>152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29" t="s">
        <v>98</v>
      </c>
      <c r="BK234" s="249" t="n">
        <f aca="false">ROUND(I234*H234,2)</f>
        <v>0</v>
      </c>
      <c r="BL234" s="29" t="s">
        <v>158</v>
      </c>
      <c r="BM234" s="248" t="s">
        <v>1320</v>
      </c>
    </row>
    <row r="235" s="1" customFormat="true" ht="16.5" hidden="false" customHeight="true" outlineLevel="0" collapsed="false">
      <c r="A235" s="50"/>
      <c r="B235" s="51"/>
      <c r="C235" s="298" t="s">
        <v>416</v>
      </c>
      <c r="D235" s="298" t="s">
        <v>274</v>
      </c>
      <c r="E235" s="299" t="s">
        <v>1186</v>
      </c>
      <c r="F235" s="300" t="s">
        <v>1187</v>
      </c>
      <c r="G235" s="301" t="s">
        <v>184</v>
      </c>
      <c r="H235" s="302" t="n">
        <v>82.812</v>
      </c>
      <c r="I235" s="303"/>
      <c r="J235" s="304" t="n">
        <f aca="false">ROUND(I235*H235,2)</f>
        <v>0</v>
      </c>
      <c r="K235" s="305"/>
      <c r="L235" s="306"/>
      <c r="M235" s="307"/>
      <c r="N235" s="308" t="s">
        <v>55</v>
      </c>
      <c r="O235" s="98"/>
      <c r="P235" s="246" t="n">
        <f aca="false">O235*H235</f>
        <v>0</v>
      </c>
      <c r="Q235" s="246" t="n">
        <v>0.00277</v>
      </c>
      <c r="R235" s="246" t="n">
        <f aca="false">Q235*H235</f>
        <v>0.22938924</v>
      </c>
      <c r="S235" s="246" t="n">
        <v>0</v>
      </c>
      <c r="T235" s="247" t="n">
        <f aca="false">S235*H235</f>
        <v>0</v>
      </c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R235" s="248" t="s">
        <v>193</v>
      </c>
      <c r="AT235" s="248" t="s">
        <v>274</v>
      </c>
      <c r="AU235" s="248" t="s">
        <v>100</v>
      </c>
      <c r="AY235" s="29" t="s">
        <v>152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29" t="s">
        <v>98</v>
      </c>
      <c r="BK235" s="249" t="n">
        <f aca="false">ROUND(I235*H235,2)</f>
        <v>0</v>
      </c>
      <c r="BL235" s="29" t="s">
        <v>158</v>
      </c>
      <c r="BM235" s="248" t="s">
        <v>1321</v>
      </c>
    </row>
    <row r="236" s="250" customFormat="true" ht="9.75" hidden="false" customHeight="false" outlineLevel="0" collapsed="false">
      <c r="B236" s="251"/>
      <c r="C236" s="252"/>
      <c r="D236" s="253" t="s">
        <v>163</v>
      </c>
      <c r="E236" s="252"/>
      <c r="F236" s="255" t="s">
        <v>1322</v>
      </c>
      <c r="G236" s="252"/>
      <c r="H236" s="256" t="n">
        <v>82.812</v>
      </c>
      <c r="I236" s="257"/>
      <c r="J236" s="252"/>
      <c r="K236" s="252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63</v>
      </c>
      <c r="AU236" s="262" t="s">
        <v>100</v>
      </c>
      <c r="AV236" s="250" t="s">
        <v>100</v>
      </c>
      <c r="AW236" s="250" t="s">
        <v>21</v>
      </c>
      <c r="AX236" s="250" t="s">
        <v>98</v>
      </c>
      <c r="AY236" s="262" t="s">
        <v>152</v>
      </c>
    </row>
    <row r="237" s="1" customFormat="true" ht="33" hidden="false" customHeight="true" outlineLevel="0" collapsed="false">
      <c r="A237" s="50"/>
      <c r="B237" s="51"/>
      <c r="C237" s="236" t="s">
        <v>420</v>
      </c>
      <c r="D237" s="236" t="s">
        <v>154</v>
      </c>
      <c r="E237" s="237" t="s">
        <v>1190</v>
      </c>
      <c r="F237" s="238" t="s">
        <v>1191</v>
      </c>
      <c r="G237" s="239" t="s">
        <v>184</v>
      </c>
      <c r="H237" s="240" t="n">
        <v>44</v>
      </c>
      <c r="I237" s="241"/>
      <c r="J237" s="242" t="n">
        <f aca="false">ROUND(I237*H237,2)</f>
        <v>0</v>
      </c>
      <c r="K237" s="243"/>
      <c r="L237" s="56"/>
      <c r="M237" s="244"/>
      <c r="N237" s="245" t="s">
        <v>55</v>
      </c>
      <c r="O237" s="98"/>
      <c r="P237" s="246" t="n">
        <f aca="false">O237*H237</f>
        <v>0</v>
      </c>
      <c r="Q237" s="246" t="n">
        <v>1E-005</v>
      </c>
      <c r="R237" s="246" t="n">
        <f aca="false">Q237*H237</f>
        <v>0.00044</v>
      </c>
      <c r="S237" s="246" t="n">
        <v>0</v>
      </c>
      <c r="T237" s="247" t="n">
        <f aca="false">S237*H237</f>
        <v>0</v>
      </c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R237" s="248" t="s">
        <v>158</v>
      </c>
      <c r="AT237" s="248" t="s">
        <v>154</v>
      </c>
      <c r="AU237" s="248" t="s">
        <v>100</v>
      </c>
      <c r="AY237" s="29" t="s">
        <v>152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29" t="s">
        <v>98</v>
      </c>
      <c r="BK237" s="249" t="n">
        <f aca="false">ROUND(I237*H237,2)</f>
        <v>0</v>
      </c>
      <c r="BL237" s="29" t="s">
        <v>158</v>
      </c>
      <c r="BM237" s="248" t="s">
        <v>1323</v>
      </c>
    </row>
    <row r="238" s="1" customFormat="true" ht="16.5" hidden="false" customHeight="true" outlineLevel="0" collapsed="false">
      <c r="A238" s="50"/>
      <c r="B238" s="51"/>
      <c r="C238" s="298" t="s">
        <v>424</v>
      </c>
      <c r="D238" s="298" t="s">
        <v>274</v>
      </c>
      <c r="E238" s="299" t="s">
        <v>1193</v>
      </c>
      <c r="F238" s="300" t="s">
        <v>1194</v>
      </c>
      <c r="G238" s="301" t="s">
        <v>184</v>
      </c>
      <c r="H238" s="302" t="n">
        <v>45.32</v>
      </c>
      <c r="I238" s="303"/>
      <c r="J238" s="304" t="n">
        <f aca="false">ROUND(I238*H238,2)</f>
        <v>0</v>
      </c>
      <c r="K238" s="305"/>
      <c r="L238" s="306"/>
      <c r="M238" s="307"/>
      <c r="N238" s="308" t="s">
        <v>55</v>
      </c>
      <c r="O238" s="98"/>
      <c r="P238" s="246" t="n">
        <f aca="false">O238*H238</f>
        <v>0</v>
      </c>
      <c r="Q238" s="246" t="n">
        <v>0.00445</v>
      </c>
      <c r="R238" s="246" t="n">
        <f aca="false">Q238*H238</f>
        <v>0.201674</v>
      </c>
      <c r="S238" s="246" t="n">
        <v>0</v>
      </c>
      <c r="T238" s="247" t="n">
        <f aca="false">S238*H238</f>
        <v>0</v>
      </c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R238" s="248" t="s">
        <v>193</v>
      </c>
      <c r="AT238" s="248" t="s">
        <v>274</v>
      </c>
      <c r="AU238" s="248" t="s">
        <v>100</v>
      </c>
      <c r="AY238" s="29" t="s">
        <v>152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29" t="s">
        <v>98</v>
      </c>
      <c r="BK238" s="249" t="n">
        <f aca="false">ROUND(I238*H238,2)</f>
        <v>0</v>
      </c>
      <c r="BL238" s="29" t="s">
        <v>158</v>
      </c>
      <c r="BM238" s="248" t="s">
        <v>1324</v>
      </c>
    </row>
    <row r="239" s="250" customFormat="true" ht="9.75" hidden="false" customHeight="false" outlineLevel="0" collapsed="false">
      <c r="B239" s="251"/>
      <c r="C239" s="252"/>
      <c r="D239" s="253" t="s">
        <v>163</v>
      </c>
      <c r="E239" s="252"/>
      <c r="F239" s="255" t="s">
        <v>1325</v>
      </c>
      <c r="G239" s="252"/>
      <c r="H239" s="256" t="n">
        <v>45.32</v>
      </c>
      <c r="I239" s="257"/>
      <c r="J239" s="252"/>
      <c r="K239" s="252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163</v>
      </c>
      <c r="AU239" s="262" t="s">
        <v>100</v>
      </c>
      <c r="AV239" s="250" t="s">
        <v>100</v>
      </c>
      <c r="AW239" s="250" t="s">
        <v>21</v>
      </c>
      <c r="AX239" s="250" t="s">
        <v>98</v>
      </c>
      <c r="AY239" s="262" t="s">
        <v>152</v>
      </c>
    </row>
    <row r="240" s="1" customFormat="true" ht="33" hidden="false" customHeight="true" outlineLevel="0" collapsed="false">
      <c r="A240" s="50"/>
      <c r="B240" s="51"/>
      <c r="C240" s="236" t="s">
        <v>428</v>
      </c>
      <c r="D240" s="236" t="s">
        <v>154</v>
      </c>
      <c r="E240" s="237" t="s">
        <v>1326</v>
      </c>
      <c r="F240" s="238" t="s">
        <v>1327</v>
      </c>
      <c r="G240" s="239" t="s">
        <v>184</v>
      </c>
      <c r="H240" s="240" t="n">
        <v>21.1</v>
      </c>
      <c r="I240" s="241"/>
      <c r="J240" s="242" t="n">
        <f aca="false">ROUND(I240*H240,2)</f>
        <v>0</v>
      </c>
      <c r="K240" s="243"/>
      <c r="L240" s="56"/>
      <c r="M240" s="244"/>
      <c r="N240" s="245" t="s">
        <v>55</v>
      </c>
      <c r="O240" s="98"/>
      <c r="P240" s="246" t="n">
        <f aca="false">O240*H240</f>
        <v>0</v>
      </c>
      <c r="Q240" s="246" t="n">
        <v>2E-005</v>
      </c>
      <c r="R240" s="246" t="n">
        <f aca="false">Q240*H240</f>
        <v>0.000422</v>
      </c>
      <c r="S240" s="246" t="n">
        <v>0</v>
      </c>
      <c r="T240" s="247" t="n">
        <f aca="false">S240*H240</f>
        <v>0</v>
      </c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R240" s="248" t="s">
        <v>158</v>
      </c>
      <c r="AT240" s="248" t="s">
        <v>154</v>
      </c>
      <c r="AU240" s="248" t="s">
        <v>100</v>
      </c>
      <c r="AY240" s="29" t="s">
        <v>152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29" t="s">
        <v>98</v>
      </c>
      <c r="BK240" s="249" t="n">
        <f aca="false">ROUND(I240*H240,2)</f>
        <v>0</v>
      </c>
      <c r="BL240" s="29" t="s">
        <v>158</v>
      </c>
      <c r="BM240" s="248" t="s">
        <v>1328</v>
      </c>
    </row>
    <row r="241" s="1" customFormat="true" ht="16.5" hidden="false" customHeight="true" outlineLevel="0" collapsed="false">
      <c r="A241" s="50"/>
      <c r="B241" s="51"/>
      <c r="C241" s="298" t="s">
        <v>432</v>
      </c>
      <c r="D241" s="298" t="s">
        <v>274</v>
      </c>
      <c r="E241" s="299" t="s">
        <v>1329</v>
      </c>
      <c r="F241" s="300" t="s">
        <v>1330</v>
      </c>
      <c r="G241" s="301" t="s">
        <v>184</v>
      </c>
      <c r="H241" s="302" t="n">
        <v>21.733</v>
      </c>
      <c r="I241" s="303"/>
      <c r="J241" s="304" t="n">
        <f aca="false">ROUND(I241*H241,2)</f>
        <v>0</v>
      </c>
      <c r="K241" s="305"/>
      <c r="L241" s="306"/>
      <c r="M241" s="307"/>
      <c r="N241" s="308" t="s">
        <v>55</v>
      </c>
      <c r="O241" s="98"/>
      <c r="P241" s="246" t="n">
        <f aca="false">O241*H241</f>
        <v>0</v>
      </c>
      <c r="Q241" s="246" t="n">
        <v>0.00724</v>
      </c>
      <c r="R241" s="246" t="n">
        <f aca="false">Q241*H241</f>
        <v>0.15734692</v>
      </c>
      <c r="S241" s="246" t="n">
        <v>0</v>
      </c>
      <c r="T241" s="247" t="n">
        <f aca="false">S241*H241</f>
        <v>0</v>
      </c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R241" s="248" t="s">
        <v>193</v>
      </c>
      <c r="AT241" s="248" t="s">
        <v>274</v>
      </c>
      <c r="AU241" s="248" t="s">
        <v>100</v>
      </c>
      <c r="AY241" s="29" t="s">
        <v>152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29" t="s">
        <v>98</v>
      </c>
      <c r="BK241" s="249" t="n">
        <f aca="false">ROUND(I241*H241,2)</f>
        <v>0</v>
      </c>
      <c r="BL241" s="29" t="s">
        <v>158</v>
      </c>
      <c r="BM241" s="248" t="s">
        <v>1331</v>
      </c>
    </row>
    <row r="242" s="250" customFormat="true" ht="9.75" hidden="false" customHeight="false" outlineLevel="0" collapsed="false">
      <c r="B242" s="251"/>
      <c r="C242" s="252"/>
      <c r="D242" s="253" t="s">
        <v>163</v>
      </c>
      <c r="E242" s="252"/>
      <c r="F242" s="255" t="s">
        <v>1332</v>
      </c>
      <c r="G242" s="252"/>
      <c r="H242" s="256" t="n">
        <v>21.733</v>
      </c>
      <c r="I242" s="257"/>
      <c r="J242" s="252"/>
      <c r="K242" s="252"/>
      <c r="L242" s="258"/>
      <c r="M242" s="259"/>
      <c r="N242" s="260"/>
      <c r="O242" s="260"/>
      <c r="P242" s="260"/>
      <c r="Q242" s="260"/>
      <c r="R242" s="260"/>
      <c r="S242" s="260"/>
      <c r="T242" s="261"/>
      <c r="AT242" s="262" t="s">
        <v>163</v>
      </c>
      <c r="AU242" s="262" t="s">
        <v>100</v>
      </c>
      <c r="AV242" s="250" t="s">
        <v>100</v>
      </c>
      <c r="AW242" s="250" t="s">
        <v>21</v>
      </c>
      <c r="AX242" s="250" t="s">
        <v>98</v>
      </c>
      <c r="AY242" s="262" t="s">
        <v>152</v>
      </c>
    </row>
    <row r="243" s="1" customFormat="true" ht="33" hidden="false" customHeight="true" outlineLevel="0" collapsed="false">
      <c r="A243" s="50"/>
      <c r="B243" s="51"/>
      <c r="C243" s="236" t="s">
        <v>436</v>
      </c>
      <c r="D243" s="236" t="s">
        <v>154</v>
      </c>
      <c r="E243" s="237" t="s">
        <v>1203</v>
      </c>
      <c r="F243" s="238" t="s">
        <v>1204</v>
      </c>
      <c r="G243" s="239" t="s">
        <v>311</v>
      </c>
      <c r="H243" s="240" t="n">
        <v>20</v>
      </c>
      <c r="I243" s="241"/>
      <c r="J243" s="242" t="n">
        <f aca="false">ROUND(I243*H243,2)</f>
        <v>0</v>
      </c>
      <c r="K243" s="243"/>
      <c r="L243" s="56"/>
      <c r="M243" s="244"/>
      <c r="N243" s="245" t="s">
        <v>55</v>
      </c>
      <c r="O243" s="98"/>
      <c r="P243" s="246" t="n">
        <f aca="false">O243*H243</f>
        <v>0</v>
      </c>
      <c r="Q243" s="246" t="n">
        <v>1E-005</v>
      </c>
      <c r="R243" s="246" t="n">
        <f aca="false">Q243*H243</f>
        <v>0.0002</v>
      </c>
      <c r="S243" s="246" t="n">
        <v>0</v>
      </c>
      <c r="T243" s="247" t="n">
        <f aca="false">S243*H243</f>
        <v>0</v>
      </c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R243" s="248" t="s">
        <v>158</v>
      </c>
      <c r="AT243" s="248" t="s">
        <v>154</v>
      </c>
      <c r="AU243" s="248" t="s">
        <v>100</v>
      </c>
      <c r="AY243" s="29" t="s">
        <v>152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29" t="s">
        <v>98</v>
      </c>
      <c r="BK243" s="249" t="n">
        <f aca="false">ROUND(I243*H243,2)</f>
        <v>0</v>
      </c>
      <c r="BL243" s="29" t="s">
        <v>158</v>
      </c>
      <c r="BM243" s="248" t="s">
        <v>1333</v>
      </c>
    </row>
    <row r="244" s="1" customFormat="true" ht="16.5" hidden="false" customHeight="true" outlineLevel="0" collapsed="false">
      <c r="A244" s="50"/>
      <c r="B244" s="51"/>
      <c r="C244" s="298" t="s">
        <v>440</v>
      </c>
      <c r="D244" s="298" t="s">
        <v>274</v>
      </c>
      <c r="E244" s="299" t="s">
        <v>1334</v>
      </c>
      <c r="F244" s="300" t="s">
        <v>1335</v>
      </c>
      <c r="G244" s="301" t="s">
        <v>311</v>
      </c>
      <c r="H244" s="302" t="n">
        <v>4</v>
      </c>
      <c r="I244" s="303"/>
      <c r="J244" s="304" t="n">
        <f aca="false">ROUND(I244*H244,2)</f>
        <v>0</v>
      </c>
      <c r="K244" s="305"/>
      <c r="L244" s="306"/>
      <c r="M244" s="307"/>
      <c r="N244" s="308" t="s">
        <v>55</v>
      </c>
      <c r="O244" s="98"/>
      <c r="P244" s="246" t="n">
        <f aca="false">O244*H244</f>
        <v>0</v>
      </c>
      <c r="Q244" s="246" t="n">
        <v>0.0014</v>
      </c>
      <c r="R244" s="246" t="n">
        <f aca="false">Q244*H244</f>
        <v>0.0056</v>
      </c>
      <c r="S244" s="246" t="n">
        <v>0</v>
      </c>
      <c r="T244" s="247" t="n">
        <f aca="false">S244*H244</f>
        <v>0</v>
      </c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R244" s="248" t="s">
        <v>193</v>
      </c>
      <c r="AT244" s="248" t="s">
        <v>274</v>
      </c>
      <c r="AU244" s="248" t="s">
        <v>100</v>
      </c>
      <c r="AY244" s="29" t="s">
        <v>152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29" t="s">
        <v>98</v>
      </c>
      <c r="BK244" s="249" t="n">
        <f aca="false">ROUND(I244*H244,2)</f>
        <v>0</v>
      </c>
      <c r="BL244" s="29" t="s">
        <v>158</v>
      </c>
      <c r="BM244" s="248" t="s">
        <v>1336</v>
      </c>
    </row>
    <row r="245" s="1" customFormat="true" ht="16.5" hidden="false" customHeight="true" outlineLevel="0" collapsed="false">
      <c r="A245" s="50"/>
      <c r="B245" s="51"/>
      <c r="C245" s="298" t="s">
        <v>445</v>
      </c>
      <c r="D245" s="298" t="s">
        <v>274</v>
      </c>
      <c r="E245" s="299" t="s">
        <v>1221</v>
      </c>
      <c r="F245" s="300" t="s">
        <v>1222</v>
      </c>
      <c r="G245" s="301" t="s">
        <v>311</v>
      </c>
      <c r="H245" s="302" t="n">
        <v>6</v>
      </c>
      <c r="I245" s="303"/>
      <c r="J245" s="304" t="n">
        <f aca="false">ROUND(I245*H245,2)</f>
        <v>0</v>
      </c>
      <c r="K245" s="305"/>
      <c r="L245" s="306"/>
      <c r="M245" s="307"/>
      <c r="N245" s="308" t="s">
        <v>55</v>
      </c>
      <c r="O245" s="98"/>
      <c r="P245" s="246" t="n">
        <f aca="false">O245*H245</f>
        <v>0</v>
      </c>
      <c r="Q245" s="246" t="n">
        <v>0.00065</v>
      </c>
      <c r="R245" s="246" t="n">
        <f aca="false">Q245*H245</f>
        <v>0.0039</v>
      </c>
      <c r="S245" s="246" t="n">
        <v>0</v>
      </c>
      <c r="T245" s="247" t="n">
        <f aca="false">S245*H245</f>
        <v>0</v>
      </c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R245" s="248" t="s">
        <v>193</v>
      </c>
      <c r="AT245" s="248" t="s">
        <v>274</v>
      </c>
      <c r="AU245" s="248" t="s">
        <v>100</v>
      </c>
      <c r="AY245" s="29" t="s">
        <v>152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29" t="s">
        <v>98</v>
      </c>
      <c r="BK245" s="249" t="n">
        <f aca="false">ROUND(I245*H245,2)</f>
        <v>0</v>
      </c>
      <c r="BL245" s="29" t="s">
        <v>158</v>
      </c>
      <c r="BM245" s="248" t="s">
        <v>1337</v>
      </c>
    </row>
    <row r="246" s="1" customFormat="true" ht="21.75" hidden="false" customHeight="true" outlineLevel="0" collapsed="false">
      <c r="A246" s="50"/>
      <c r="B246" s="51"/>
      <c r="C246" s="298" t="s">
        <v>449</v>
      </c>
      <c r="D246" s="298" t="s">
        <v>274</v>
      </c>
      <c r="E246" s="299" t="s">
        <v>1209</v>
      </c>
      <c r="F246" s="300" t="s">
        <v>1210</v>
      </c>
      <c r="G246" s="301" t="s">
        <v>311</v>
      </c>
      <c r="H246" s="302" t="n">
        <v>6</v>
      </c>
      <c r="I246" s="303"/>
      <c r="J246" s="304" t="n">
        <f aca="false">ROUND(I246*H246,2)</f>
        <v>0</v>
      </c>
      <c r="K246" s="305"/>
      <c r="L246" s="306"/>
      <c r="M246" s="307"/>
      <c r="N246" s="308" t="s">
        <v>55</v>
      </c>
      <c r="O246" s="98"/>
      <c r="P246" s="246" t="n">
        <f aca="false">O246*H246</f>
        <v>0</v>
      </c>
      <c r="Q246" s="246" t="n">
        <v>0.0006</v>
      </c>
      <c r="R246" s="246" t="n">
        <f aca="false">Q246*H246</f>
        <v>0.0036</v>
      </c>
      <c r="S246" s="246" t="n">
        <v>0</v>
      </c>
      <c r="T246" s="247" t="n">
        <f aca="false">S246*H246</f>
        <v>0</v>
      </c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R246" s="248" t="s">
        <v>193</v>
      </c>
      <c r="AT246" s="248" t="s">
        <v>274</v>
      </c>
      <c r="AU246" s="248" t="s">
        <v>100</v>
      </c>
      <c r="AY246" s="29" t="s">
        <v>152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29" t="s">
        <v>98</v>
      </c>
      <c r="BK246" s="249" t="n">
        <f aca="false">ROUND(I246*H246,2)</f>
        <v>0</v>
      </c>
      <c r="BL246" s="29" t="s">
        <v>158</v>
      </c>
      <c r="BM246" s="248" t="s">
        <v>1338</v>
      </c>
    </row>
    <row r="247" s="1" customFormat="true" ht="21.75" hidden="false" customHeight="true" outlineLevel="0" collapsed="false">
      <c r="A247" s="50"/>
      <c r="B247" s="51"/>
      <c r="C247" s="298" t="s">
        <v>454</v>
      </c>
      <c r="D247" s="298" t="s">
        <v>274</v>
      </c>
      <c r="E247" s="299" t="s">
        <v>1212</v>
      </c>
      <c r="F247" s="300" t="s">
        <v>1213</v>
      </c>
      <c r="G247" s="301" t="s">
        <v>311</v>
      </c>
      <c r="H247" s="302" t="n">
        <v>4</v>
      </c>
      <c r="I247" s="303"/>
      <c r="J247" s="304" t="n">
        <f aca="false">ROUND(I247*H247,2)</f>
        <v>0</v>
      </c>
      <c r="K247" s="305"/>
      <c r="L247" s="306"/>
      <c r="M247" s="307"/>
      <c r="N247" s="308" t="s">
        <v>55</v>
      </c>
      <c r="O247" s="98"/>
      <c r="P247" s="246" t="n">
        <f aca="false">O247*H247</f>
        <v>0</v>
      </c>
      <c r="Q247" s="246" t="n">
        <v>0.001</v>
      </c>
      <c r="R247" s="246" t="n">
        <f aca="false">Q247*H247</f>
        <v>0.004</v>
      </c>
      <c r="S247" s="246" t="n">
        <v>0</v>
      </c>
      <c r="T247" s="247" t="n">
        <f aca="false">S247*H247</f>
        <v>0</v>
      </c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R247" s="248" t="s">
        <v>193</v>
      </c>
      <c r="AT247" s="248" t="s">
        <v>274</v>
      </c>
      <c r="AU247" s="248" t="s">
        <v>100</v>
      </c>
      <c r="AY247" s="29" t="s">
        <v>152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29" t="s">
        <v>98</v>
      </c>
      <c r="BK247" s="249" t="n">
        <f aca="false">ROUND(I247*H247,2)</f>
        <v>0</v>
      </c>
      <c r="BL247" s="29" t="s">
        <v>158</v>
      </c>
      <c r="BM247" s="248" t="s">
        <v>1339</v>
      </c>
    </row>
    <row r="248" s="1" customFormat="true" ht="33" hidden="false" customHeight="true" outlineLevel="0" collapsed="false">
      <c r="A248" s="50"/>
      <c r="B248" s="51"/>
      <c r="C248" s="236" t="s">
        <v>458</v>
      </c>
      <c r="D248" s="236" t="s">
        <v>154</v>
      </c>
      <c r="E248" s="237" t="s">
        <v>1340</v>
      </c>
      <c r="F248" s="238" t="s">
        <v>1341</v>
      </c>
      <c r="G248" s="239" t="s">
        <v>311</v>
      </c>
      <c r="H248" s="240" t="n">
        <v>1</v>
      </c>
      <c r="I248" s="241"/>
      <c r="J248" s="242" t="n">
        <f aca="false">ROUND(I248*H248,2)</f>
        <v>0</v>
      </c>
      <c r="K248" s="243"/>
      <c r="L248" s="56"/>
      <c r="M248" s="244"/>
      <c r="N248" s="245" t="s">
        <v>55</v>
      </c>
      <c r="O248" s="98"/>
      <c r="P248" s="246" t="n">
        <f aca="false">O248*H248</f>
        <v>0</v>
      </c>
      <c r="Q248" s="246" t="n">
        <v>1E-005</v>
      </c>
      <c r="R248" s="246" t="n">
        <f aca="false">Q248*H248</f>
        <v>1E-005</v>
      </c>
      <c r="S248" s="246" t="n">
        <v>0</v>
      </c>
      <c r="T248" s="247" t="n">
        <f aca="false">S248*H248</f>
        <v>0</v>
      </c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R248" s="248" t="s">
        <v>158</v>
      </c>
      <c r="AT248" s="248" t="s">
        <v>154</v>
      </c>
      <c r="AU248" s="248" t="s">
        <v>100</v>
      </c>
      <c r="AY248" s="29" t="s">
        <v>152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29" t="s">
        <v>98</v>
      </c>
      <c r="BK248" s="249" t="n">
        <f aca="false">ROUND(I248*H248,2)</f>
        <v>0</v>
      </c>
      <c r="BL248" s="29" t="s">
        <v>158</v>
      </c>
      <c r="BM248" s="248" t="s">
        <v>1342</v>
      </c>
    </row>
    <row r="249" s="1" customFormat="true" ht="21.75" hidden="false" customHeight="true" outlineLevel="0" collapsed="false">
      <c r="A249" s="50"/>
      <c r="B249" s="51"/>
      <c r="C249" s="298" t="s">
        <v>463</v>
      </c>
      <c r="D249" s="298" t="s">
        <v>274</v>
      </c>
      <c r="E249" s="299" t="s">
        <v>1218</v>
      </c>
      <c r="F249" s="300" t="s">
        <v>1219</v>
      </c>
      <c r="G249" s="301" t="s">
        <v>311</v>
      </c>
      <c r="H249" s="302" t="n">
        <v>1</v>
      </c>
      <c r="I249" s="303"/>
      <c r="J249" s="304" t="n">
        <f aca="false">ROUND(I249*H249,2)</f>
        <v>0</v>
      </c>
      <c r="K249" s="305"/>
      <c r="L249" s="306"/>
      <c r="M249" s="307"/>
      <c r="N249" s="308" t="s">
        <v>55</v>
      </c>
      <c r="O249" s="98"/>
      <c r="P249" s="246" t="n">
        <f aca="false">O249*H249</f>
        <v>0</v>
      </c>
      <c r="Q249" s="246" t="n">
        <v>0.00263</v>
      </c>
      <c r="R249" s="246" t="n">
        <f aca="false">Q249*H249</f>
        <v>0.00263</v>
      </c>
      <c r="S249" s="246" t="n">
        <v>0</v>
      </c>
      <c r="T249" s="247" t="n">
        <f aca="false">S249*H249</f>
        <v>0</v>
      </c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R249" s="248" t="s">
        <v>193</v>
      </c>
      <c r="AT249" s="248" t="s">
        <v>274</v>
      </c>
      <c r="AU249" s="248" t="s">
        <v>100</v>
      </c>
      <c r="AY249" s="29" t="s">
        <v>152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29" t="s">
        <v>98</v>
      </c>
      <c r="BK249" s="249" t="n">
        <f aca="false">ROUND(I249*H249,2)</f>
        <v>0</v>
      </c>
      <c r="BL249" s="29" t="s">
        <v>158</v>
      </c>
      <c r="BM249" s="248" t="s">
        <v>1343</v>
      </c>
    </row>
    <row r="250" s="1" customFormat="true" ht="21.75" hidden="false" customHeight="true" outlineLevel="0" collapsed="false">
      <c r="A250" s="50"/>
      <c r="B250" s="51"/>
      <c r="C250" s="236" t="s">
        <v>469</v>
      </c>
      <c r="D250" s="236" t="s">
        <v>154</v>
      </c>
      <c r="E250" s="237" t="s">
        <v>1344</v>
      </c>
      <c r="F250" s="238" t="s">
        <v>1345</v>
      </c>
      <c r="G250" s="239" t="s">
        <v>311</v>
      </c>
      <c r="H250" s="240" t="n">
        <v>1</v>
      </c>
      <c r="I250" s="241"/>
      <c r="J250" s="242" t="n">
        <f aca="false">ROUND(I250*H250,2)</f>
        <v>0</v>
      </c>
      <c r="K250" s="243"/>
      <c r="L250" s="56"/>
      <c r="M250" s="244"/>
      <c r="N250" s="245" t="s">
        <v>55</v>
      </c>
      <c r="O250" s="98"/>
      <c r="P250" s="246" t="n">
        <f aca="false">O250*H250</f>
        <v>0</v>
      </c>
      <c r="Q250" s="246" t="n">
        <v>0.00012</v>
      </c>
      <c r="R250" s="246" t="n">
        <f aca="false">Q250*H250</f>
        <v>0.00012</v>
      </c>
      <c r="S250" s="246" t="n">
        <v>0</v>
      </c>
      <c r="T250" s="247" t="n">
        <f aca="false">S250*H250</f>
        <v>0</v>
      </c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R250" s="248" t="s">
        <v>158</v>
      </c>
      <c r="AT250" s="248" t="s">
        <v>154</v>
      </c>
      <c r="AU250" s="248" t="s">
        <v>100</v>
      </c>
      <c r="AY250" s="29" t="s">
        <v>152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29" t="s">
        <v>98</v>
      </c>
      <c r="BK250" s="249" t="n">
        <f aca="false">ROUND(I250*H250,2)</f>
        <v>0</v>
      </c>
      <c r="BL250" s="29" t="s">
        <v>158</v>
      </c>
      <c r="BM250" s="248" t="s">
        <v>1346</v>
      </c>
    </row>
    <row r="251" s="1" customFormat="true" ht="33" hidden="false" customHeight="true" outlineLevel="0" collapsed="false">
      <c r="A251" s="50"/>
      <c r="B251" s="51"/>
      <c r="C251" s="236" t="s">
        <v>473</v>
      </c>
      <c r="D251" s="236" t="s">
        <v>154</v>
      </c>
      <c r="E251" s="237" t="s">
        <v>1347</v>
      </c>
      <c r="F251" s="238" t="s">
        <v>1348</v>
      </c>
      <c r="G251" s="239" t="s">
        <v>311</v>
      </c>
      <c r="H251" s="240" t="n">
        <v>1</v>
      </c>
      <c r="I251" s="241"/>
      <c r="J251" s="242" t="n">
        <f aca="false">ROUND(I251*H251,2)</f>
        <v>0</v>
      </c>
      <c r="K251" s="243"/>
      <c r="L251" s="56"/>
      <c r="M251" s="244"/>
      <c r="N251" s="245" t="s">
        <v>55</v>
      </c>
      <c r="O251" s="98"/>
      <c r="P251" s="246" t="n">
        <f aca="false">O251*H251</f>
        <v>0</v>
      </c>
      <c r="Q251" s="246" t="n">
        <v>2E-005</v>
      </c>
      <c r="R251" s="246" t="n">
        <f aca="false">Q251*H251</f>
        <v>2E-005</v>
      </c>
      <c r="S251" s="246" t="n">
        <v>0</v>
      </c>
      <c r="T251" s="247" t="n">
        <f aca="false">S251*H251</f>
        <v>0</v>
      </c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R251" s="248" t="s">
        <v>158</v>
      </c>
      <c r="AT251" s="248" t="s">
        <v>154</v>
      </c>
      <c r="AU251" s="248" t="s">
        <v>100</v>
      </c>
      <c r="AY251" s="29" t="s">
        <v>152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29" t="s">
        <v>98</v>
      </c>
      <c r="BK251" s="249" t="n">
        <f aca="false">ROUND(I251*H251,2)</f>
        <v>0</v>
      </c>
      <c r="BL251" s="29" t="s">
        <v>158</v>
      </c>
      <c r="BM251" s="248" t="s">
        <v>1349</v>
      </c>
    </row>
    <row r="252" s="1" customFormat="true" ht="21.75" hidden="false" customHeight="true" outlineLevel="0" collapsed="false">
      <c r="A252" s="50"/>
      <c r="B252" s="51"/>
      <c r="C252" s="298" t="s">
        <v>479</v>
      </c>
      <c r="D252" s="298" t="s">
        <v>274</v>
      </c>
      <c r="E252" s="299" t="s">
        <v>1350</v>
      </c>
      <c r="F252" s="300" t="s">
        <v>1351</v>
      </c>
      <c r="G252" s="301" t="s">
        <v>311</v>
      </c>
      <c r="H252" s="302" t="n">
        <v>1</v>
      </c>
      <c r="I252" s="303"/>
      <c r="J252" s="304" t="n">
        <f aca="false">ROUND(I252*H252,2)</f>
        <v>0</v>
      </c>
      <c r="K252" s="305"/>
      <c r="L252" s="306"/>
      <c r="M252" s="307"/>
      <c r="N252" s="308" t="s">
        <v>55</v>
      </c>
      <c r="O252" s="98"/>
      <c r="P252" s="246" t="n">
        <f aca="false">O252*H252</f>
        <v>0</v>
      </c>
      <c r="Q252" s="246" t="n">
        <v>0.0073</v>
      </c>
      <c r="R252" s="246" t="n">
        <f aca="false">Q252*H252</f>
        <v>0.0073</v>
      </c>
      <c r="S252" s="246" t="n">
        <v>0</v>
      </c>
      <c r="T252" s="247" t="n">
        <f aca="false">S252*H252</f>
        <v>0</v>
      </c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R252" s="248" t="s">
        <v>193</v>
      </c>
      <c r="AT252" s="248" t="s">
        <v>274</v>
      </c>
      <c r="AU252" s="248" t="s">
        <v>100</v>
      </c>
      <c r="AY252" s="29" t="s">
        <v>152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29" t="s">
        <v>98</v>
      </c>
      <c r="BK252" s="249" t="n">
        <f aca="false">ROUND(I252*H252,2)</f>
        <v>0</v>
      </c>
      <c r="BL252" s="29" t="s">
        <v>158</v>
      </c>
      <c r="BM252" s="248" t="s">
        <v>1352</v>
      </c>
    </row>
    <row r="253" s="1" customFormat="true" ht="21.75" hidden="false" customHeight="true" outlineLevel="0" collapsed="false">
      <c r="A253" s="50"/>
      <c r="B253" s="51"/>
      <c r="C253" s="236" t="s">
        <v>483</v>
      </c>
      <c r="D253" s="236" t="s">
        <v>154</v>
      </c>
      <c r="E253" s="237" t="s">
        <v>1224</v>
      </c>
      <c r="F253" s="238" t="s">
        <v>1225</v>
      </c>
      <c r="G253" s="239" t="s">
        <v>216</v>
      </c>
      <c r="H253" s="240" t="n">
        <v>2</v>
      </c>
      <c r="I253" s="241"/>
      <c r="J253" s="242" t="n">
        <f aca="false">ROUND(I253*H253,2)</f>
        <v>0</v>
      </c>
      <c r="K253" s="243"/>
      <c r="L253" s="56"/>
      <c r="M253" s="244"/>
      <c r="N253" s="245" t="s">
        <v>55</v>
      </c>
      <c r="O253" s="98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.6</v>
      </c>
      <c r="T253" s="247" t="n">
        <f aca="false">S253*H253</f>
        <v>1.2</v>
      </c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R253" s="248" t="s">
        <v>158</v>
      </c>
      <c r="AT253" s="248" t="s">
        <v>154</v>
      </c>
      <c r="AU253" s="248" t="s">
        <v>100</v>
      </c>
      <c r="AY253" s="29" t="s">
        <v>152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29" t="s">
        <v>98</v>
      </c>
      <c r="BK253" s="249" t="n">
        <f aca="false">ROUND(I253*H253,2)</f>
        <v>0</v>
      </c>
      <c r="BL253" s="29" t="s">
        <v>158</v>
      </c>
      <c r="BM253" s="248" t="s">
        <v>1353</v>
      </c>
    </row>
    <row r="254" s="1" customFormat="true" ht="21.75" hidden="false" customHeight="true" outlineLevel="0" collapsed="false">
      <c r="A254" s="50"/>
      <c r="B254" s="51"/>
      <c r="C254" s="236" t="s">
        <v>488</v>
      </c>
      <c r="D254" s="236" t="s">
        <v>154</v>
      </c>
      <c r="E254" s="237" t="s">
        <v>1354</v>
      </c>
      <c r="F254" s="238" t="s">
        <v>1355</v>
      </c>
      <c r="G254" s="239" t="s">
        <v>311</v>
      </c>
      <c r="H254" s="240" t="n">
        <v>3</v>
      </c>
      <c r="I254" s="241"/>
      <c r="J254" s="242" t="n">
        <f aca="false">ROUND(I254*H254,2)</f>
        <v>0</v>
      </c>
      <c r="K254" s="243"/>
      <c r="L254" s="56"/>
      <c r="M254" s="244"/>
      <c r="N254" s="245" t="s">
        <v>55</v>
      </c>
      <c r="O254" s="98"/>
      <c r="P254" s="246" t="n">
        <f aca="false">O254*H254</f>
        <v>0</v>
      </c>
      <c r="Q254" s="246" t="n">
        <v>0</v>
      </c>
      <c r="R254" s="246" t="n">
        <f aca="false">Q254*H254</f>
        <v>0</v>
      </c>
      <c r="S254" s="246" t="n">
        <v>0</v>
      </c>
      <c r="T254" s="247" t="n">
        <f aca="false">S254*H254</f>
        <v>0</v>
      </c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R254" s="248" t="s">
        <v>158</v>
      </c>
      <c r="AT254" s="248" t="s">
        <v>154</v>
      </c>
      <c r="AU254" s="248" t="s">
        <v>100</v>
      </c>
      <c r="AY254" s="29" t="s">
        <v>152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29" t="s">
        <v>98</v>
      </c>
      <c r="BK254" s="249" t="n">
        <f aca="false">ROUND(I254*H254,2)</f>
        <v>0</v>
      </c>
      <c r="BL254" s="29" t="s">
        <v>158</v>
      </c>
      <c r="BM254" s="248" t="s">
        <v>1356</v>
      </c>
    </row>
    <row r="255" s="1" customFormat="true" ht="21.75" hidden="false" customHeight="true" outlineLevel="0" collapsed="false">
      <c r="A255" s="50"/>
      <c r="B255" s="51"/>
      <c r="C255" s="298" t="s">
        <v>492</v>
      </c>
      <c r="D255" s="298" t="s">
        <v>274</v>
      </c>
      <c r="E255" s="299" t="s">
        <v>1357</v>
      </c>
      <c r="F255" s="300" t="s">
        <v>1358</v>
      </c>
      <c r="G255" s="301" t="s">
        <v>311</v>
      </c>
      <c r="H255" s="302" t="n">
        <v>3</v>
      </c>
      <c r="I255" s="303"/>
      <c r="J255" s="304" t="n">
        <f aca="false">ROUND(I255*H255,2)</f>
        <v>0</v>
      </c>
      <c r="K255" s="305"/>
      <c r="L255" s="306"/>
      <c r="M255" s="307"/>
      <c r="N255" s="308" t="s">
        <v>55</v>
      </c>
      <c r="O255" s="98"/>
      <c r="P255" s="246" t="n">
        <f aca="false">O255*H255</f>
        <v>0</v>
      </c>
      <c r="Q255" s="246" t="n">
        <v>0.008</v>
      </c>
      <c r="R255" s="246" t="n">
        <f aca="false">Q255*H255</f>
        <v>0.024</v>
      </c>
      <c r="S255" s="246" t="n">
        <v>0</v>
      </c>
      <c r="T255" s="247" t="n">
        <f aca="false">S255*H255</f>
        <v>0</v>
      </c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R255" s="248" t="s">
        <v>193</v>
      </c>
      <c r="AT255" s="248" t="s">
        <v>274</v>
      </c>
      <c r="AU255" s="248" t="s">
        <v>100</v>
      </c>
      <c r="AY255" s="29" t="s">
        <v>152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29" t="s">
        <v>98</v>
      </c>
      <c r="BK255" s="249" t="n">
        <f aca="false">ROUND(I255*H255,2)</f>
        <v>0</v>
      </c>
      <c r="BL255" s="29" t="s">
        <v>158</v>
      </c>
      <c r="BM255" s="248" t="s">
        <v>1359</v>
      </c>
    </row>
    <row r="256" s="1" customFormat="true" ht="21.75" hidden="false" customHeight="true" outlineLevel="0" collapsed="false">
      <c r="A256" s="50"/>
      <c r="B256" s="51"/>
      <c r="C256" s="236" t="s">
        <v>499</v>
      </c>
      <c r="D256" s="236" t="s">
        <v>154</v>
      </c>
      <c r="E256" s="237" t="s">
        <v>1233</v>
      </c>
      <c r="F256" s="238" t="s">
        <v>1234</v>
      </c>
      <c r="G256" s="239" t="s">
        <v>184</v>
      </c>
      <c r="H256" s="240" t="n">
        <v>145.4</v>
      </c>
      <c r="I256" s="241"/>
      <c r="J256" s="242" t="n">
        <f aca="false">ROUND(I256*H256,2)</f>
        <v>0</v>
      </c>
      <c r="K256" s="243"/>
      <c r="L256" s="56"/>
      <c r="M256" s="244"/>
      <c r="N256" s="245" t="s">
        <v>55</v>
      </c>
      <c r="O256" s="98"/>
      <c r="P256" s="246" t="n">
        <f aca="false">O256*H256</f>
        <v>0</v>
      </c>
      <c r="Q256" s="246" t="n">
        <v>0</v>
      </c>
      <c r="R256" s="246" t="n">
        <f aca="false">Q256*H256</f>
        <v>0</v>
      </c>
      <c r="S256" s="246" t="n">
        <v>0</v>
      </c>
      <c r="T256" s="247" t="n">
        <f aca="false">S256*H256</f>
        <v>0</v>
      </c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R256" s="248" t="s">
        <v>158</v>
      </c>
      <c r="AT256" s="248" t="s">
        <v>154</v>
      </c>
      <c r="AU256" s="248" t="s">
        <v>100</v>
      </c>
      <c r="AY256" s="29" t="s">
        <v>152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29" t="s">
        <v>98</v>
      </c>
      <c r="BK256" s="249" t="n">
        <f aca="false">ROUND(I256*H256,2)</f>
        <v>0</v>
      </c>
      <c r="BL256" s="29" t="s">
        <v>158</v>
      </c>
      <c r="BM256" s="248" t="s">
        <v>1360</v>
      </c>
    </row>
    <row r="257" s="1" customFormat="true" ht="21.75" hidden="false" customHeight="true" outlineLevel="0" collapsed="false">
      <c r="A257" s="50"/>
      <c r="B257" s="51"/>
      <c r="C257" s="236" t="s">
        <v>506</v>
      </c>
      <c r="D257" s="236" t="s">
        <v>154</v>
      </c>
      <c r="E257" s="237" t="s">
        <v>405</v>
      </c>
      <c r="F257" s="238" t="s">
        <v>406</v>
      </c>
      <c r="G257" s="239" t="s">
        <v>311</v>
      </c>
      <c r="H257" s="240" t="n">
        <v>4</v>
      </c>
      <c r="I257" s="241"/>
      <c r="J257" s="242" t="n">
        <f aca="false">ROUND(I257*H257,2)</f>
        <v>0</v>
      </c>
      <c r="K257" s="243"/>
      <c r="L257" s="56"/>
      <c r="M257" s="244"/>
      <c r="N257" s="245" t="s">
        <v>55</v>
      </c>
      <c r="O257" s="98"/>
      <c r="P257" s="246" t="n">
        <f aca="false">O257*H257</f>
        <v>0</v>
      </c>
      <c r="Q257" s="246" t="n">
        <v>0.45937</v>
      </c>
      <c r="R257" s="246" t="n">
        <f aca="false">Q257*H257</f>
        <v>1.83748</v>
      </c>
      <c r="S257" s="246" t="n">
        <v>0</v>
      </c>
      <c r="T257" s="247" t="n">
        <f aca="false">S257*H257</f>
        <v>0</v>
      </c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R257" s="248" t="s">
        <v>158</v>
      </c>
      <c r="AT257" s="248" t="s">
        <v>154</v>
      </c>
      <c r="AU257" s="248" t="s">
        <v>100</v>
      </c>
      <c r="AY257" s="29" t="s">
        <v>152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29" t="s">
        <v>98</v>
      </c>
      <c r="BK257" s="249" t="n">
        <f aca="false">ROUND(I257*H257,2)</f>
        <v>0</v>
      </c>
      <c r="BL257" s="29" t="s">
        <v>158</v>
      </c>
      <c r="BM257" s="248" t="s">
        <v>407</v>
      </c>
    </row>
    <row r="258" s="1" customFormat="true" ht="21.75" hidden="false" customHeight="true" outlineLevel="0" collapsed="false">
      <c r="A258" s="50"/>
      <c r="B258" s="51"/>
      <c r="C258" s="236" t="s">
        <v>511</v>
      </c>
      <c r="D258" s="236" t="s">
        <v>154</v>
      </c>
      <c r="E258" s="237" t="s">
        <v>1233</v>
      </c>
      <c r="F258" s="238" t="s">
        <v>1234</v>
      </c>
      <c r="G258" s="239" t="s">
        <v>184</v>
      </c>
      <c r="H258" s="240" t="n">
        <v>145.4</v>
      </c>
      <c r="I258" s="241"/>
      <c r="J258" s="242" t="n">
        <f aca="false">ROUND(I258*H258,2)</f>
        <v>0</v>
      </c>
      <c r="K258" s="243"/>
      <c r="L258" s="56"/>
      <c r="M258" s="244"/>
      <c r="N258" s="245" t="s">
        <v>55</v>
      </c>
      <c r="O258" s="98"/>
      <c r="P258" s="246" t="n">
        <f aca="false">O258*H258</f>
        <v>0</v>
      </c>
      <c r="Q258" s="246" t="n">
        <v>0</v>
      </c>
      <c r="R258" s="246" t="n">
        <f aca="false">Q258*H258</f>
        <v>0</v>
      </c>
      <c r="S258" s="246" t="n">
        <v>0</v>
      </c>
      <c r="T258" s="247" t="n">
        <f aca="false">S258*H258</f>
        <v>0</v>
      </c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R258" s="248" t="s">
        <v>158</v>
      </c>
      <c r="AT258" s="248" t="s">
        <v>154</v>
      </c>
      <c r="AU258" s="248" t="s">
        <v>100</v>
      </c>
      <c r="AY258" s="29" t="s">
        <v>152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29" t="s">
        <v>98</v>
      </c>
      <c r="BK258" s="249" t="n">
        <f aca="false">ROUND(I258*H258,2)</f>
        <v>0</v>
      </c>
      <c r="BL258" s="29" t="s">
        <v>158</v>
      </c>
      <c r="BM258" s="248" t="s">
        <v>411</v>
      </c>
    </row>
    <row r="259" s="1" customFormat="true" ht="33" hidden="false" customHeight="true" outlineLevel="0" collapsed="false">
      <c r="A259" s="50"/>
      <c r="B259" s="51"/>
      <c r="C259" s="236" t="s">
        <v>666</v>
      </c>
      <c r="D259" s="236" t="s">
        <v>154</v>
      </c>
      <c r="E259" s="237" t="s">
        <v>413</v>
      </c>
      <c r="F259" s="238" t="s">
        <v>414</v>
      </c>
      <c r="G259" s="239" t="s">
        <v>311</v>
      </c>
      <c r="H259" s="240" t="n">
        <v>1</v>
      </c>
      <c r="I259" s="241"/>
      <c r="J259" s="242" t="n">
        <f aca="false">ROUND(I259*H259,2)</f>
        <v>0</v>
      </c>
      <c r="K259" s="243"/>
      <c r="L259" s="56"/>
      <c r="M259" s="244"/>
      <c r="N259" s="245" t="s">
        <v>55</v>
      </c>
      <c r="O259" s="98"/>
      <c r="P259" s="246" t="n">
        <f aca="false">O259*H259</f>
        <v>0</v>
      </c>
      <c r="Q259" s="246" t="n">
        <v>2.11676</v>
      </c>
      <c r="R259" s="246" t="n">
        <f aca="false">Q259*H259</f>
        <v>2.11676</v>
      </c>
      <c r="S259" s="246" t="n">
        <v>0</v>
      </c>
      <c r="T259" s="247" t="n">
        <f aca="false">S259*H259</f>
        <v>0</v>
      </c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R259" s="248" t="s">
        <v>158</v>
      </c>
      <c r="AT259" s="248" t="s">
        <v>154</v>
      </c>
      <c r="AU259" s="248" t="s">
        <v>100</v>
      </c>
      <c r="AY259" s="29" t="s">
        <v>152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29" t="s">
        <v>98</v>
      </c>
      <c r="BK259" s="249" t="n">
        <f aca="false">ROUND(I259*H259,2)</f>
        <v>0</v>
      </c>
      <c r="BL259" s="29" t="s">
        <v>158</v>
      </c>
      <c r="BM259" s="248" t="s">
        <v>415</v>
      </c>
    </row>
    <row r="260" s="1" customFormat="true" ht="21.75" hidden="false" customHeight="true" outlineLevel="0" collapsed="false">
      <c r="A260" s="50"/>
      <c r="B260" s="51"/>
      <c r="C260" s="298" t="s">
        <v>667</v>
      </c>
      <c r="D260" s="298" t="s">
        <v>274</v>
      </c>
      <c r="E260" s="299" t="s">
        <v>421</v>
      </c>
      <c r="F260" s="300" t="s">
        <v>422</v>
      </c>
      <c r="G260" s="301" t="s">
        <v>311</v>
      </c>
      <c r="H260" s="302" t="n">
        <v>1</v>
      </c>
      <c r="I260" s="303"/>
      <c r="J260" s="304" t="n">
        <f aca="false">ROUND(I260*H260,2)</f>
        <v>0</v>
      </c>
      <c r="K260" s="305"/>
      <c r="L260" s="306"/>
      <c r="M260" s="307"/>
      <c r="N260" s="308" t="s">
        <v>55</v>
      </c>
      <c r="O260" s="98"/>
      <c r="P260" s="246" t="n">
        <f aca="false">O260*H260</f>
        <v>0</v>
      </c>
      <c r="Q260" s="246" t="n">
        <v>1.6</v>
      </c>
      <c r="R260" s="246" t="n">
        <f aca="false">Q260*H260</f>
        <v>1.6</v>
      </c>
      <c r="S260" s="246" t="n">
        <v>0</v>
      </c>
      <c r="T260" s="247" t="n">
        <f aca="false">S260*H260</f>
        <v>0</v>
      </c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R260" s="248" t="s">
        <v>193</v>
      </c>
      <c r="AT260" s="248" t="s">
        <v>274</v>
      </c>
      <c r="AU260" s="248" t="s">
        <v>100</v>
      </c>
      <c r="AY260" s="29" t="s">
        <v>152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29" t="s">
        <v>98</v>
      </c>
      <c r="BK260" s="249" t="n">
        <f aca="false">ROUND(I260*H260,2)</f>
        <v>0</v>
      </c>
      <c r="BL260" s="29" t="s">
        <v>158</v>
      </c>
      <c r="BM260" s="248" t="s">
        <v>423</v>
      </c>
    </row>
    <row r="261" s="1" customFormat="true" ht="21.75" hidden="false" customHeight="true" outlineLevel="0" collapsed="false">
      <c r="A261" s="50"/>
      <c r="B261" s="51"/>
      <c r="C261" s="298" t="s">
        <v>912</v>
      </c>
      <c r="D261" s="298" t="s">
        <v>274</v>
      </c>
      <c r="E261" s="299" t="s">
        <v>425</v>
      </c>
      <c r="F261" s="300" t="s">
        <v>426</v>
      </c>
      <c r="G261" s="301" t="s">
        <v>311</v>
      </c>
      <c r="H261" s="302" t="n">
        <v>1</v>
      </c>
      <c r="I261" s="303"/>
      <c r="J261" s="304" t="n">
        <f aca="false">ROUND(I261*H261,2)</f>
        <v>0</v>
      </c>
      <c r="K261" s="305"/>
      <c r="L261" s="306"/>
      <c r="M261" s="307"/>
      <c r="N261" s="308" t="s">
        <v>55</v>
      </c>
      <c r="O261" s="98"/>
      <c r="P261" s="246" t="n">
        <f aca="false">O261*H261</f>
        <v>0</v>
      </c>
      <c r="Q261" s="246" t="n">
        <v>0.521</v>
      </c>
      <c r="R261" s="246" t="n">
        <f aca="false">Q261*H261</f>
        <v>0.521</v>
      </c>
      <c r="S261" s="246" t="n">
        <v>0</v>
      </c>
      <c r="T261" s="247" t="n">
        <f aca="false">S261*H261</f>
        <v>0</v>
      </c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R261" s="248" t="s">
        <v>193</v>
      </c>
      <c r="AT261" s="248" t="s">
        <v>274</v>
      </c>
      <c r="AU261" s="248" t="s">
        <v>100</v>
      </c>
      <c r="AY261" s="29" t="s">
        <v>152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29" t="s">
        <v>98</v>
      </c>
      <c r="BK261" s="249" t="n">
        <f aca="false">ROUND(I261*H261,2)</f>
        <v>0</v>
      </c>
      <c r="BL261" s="29" t="s">
        <v>158</v>
      </c>
      <c r="BM261" s="248" t="s">
        <v>427</v>
      </c>
    </row>
    <row r="262" s="1" customFormat="true" ht="21.75" hidden="false" customHeight="true" outlineLevel="0" collapsed="false">
      <c r="A262" s="50"/>
      <c r="B262" s="51"/>
      <c r="C262" s="236" t="s">
        <v>916</v>
      </c>
      <c r="D262" s="236" t="s">
        <v>154</v>
      </c>
      <c r="E262" s="237" t="s">
        <v>1361</v>
      </c>
      <c r="F262" s="238" t="s">
        <v>1362</v>
      </c>
      <c r="G262" s="239" t="s">
        <v>311</v>
      </c>
      <c r="H262" s="240" t="n">
        <v>4</v>
      </c>
      <c r="I262" s="241"/>
      <c r="J262" s="242" t="n">
        <f aca="false">ROUND(I262*H262,2)</f>
        <v>0</v>
      </c>
      <c r="K262" s="243"/>
      <c r="L262" s="56"/>
      <c r="M262" s="244"/>
      <c r="N262" s="245" t="s">
        <v>55</v>
      </c>
      <c r="O262" s="98"/>
      <c r="P262" s="246" t="n">
        <f aca="false">O262*H262</f>
        <v>0</v>
      </c>
      <c r="Q262" s="246" t="n">
        <v>0.04553</v>
      </c>
      <c r="R262" s="246" t="n">
        <f aca="false">Q262*H262</f>
        <v>0.18212</v>
      </c>
      <c r="S262" s="246" t="n">
        <v>0</v>
      </c>
      <c r="T262" s="247" t="n">
        <f aca="false">S262*H262</f>
        <v>0</v>
      </c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R262" s="248" t="s">
        <v>158</v>
      </c>
      <c r="AT262" s="248" t="s">
        <v>154</v>
      </c>
      <c r="AU262" s="248" t="s">
        <v>100</v>
      </c>
      <c r="AY262" s="29" t="s">
        <v>152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29" t="s">
        <v>98</v>
      </c>
      <c r="BK262" s="249" t="n">
        <f aca="false">ROUND(I262*H262,2)</f>
        <v>0</v>
      </c>
      <c r="BL262" s="29" t="s">
        <v>158</v>
      </c>
      <c r="BM262" s="248" t="s">
        <v>1363</v>
      </c>
    </row>
    <row r="263" s="1" customFormat="true" ht="21.75" hidden="false" customHeight="true" outlineLevel="0" collapsed="false">
      <c r="A263" s="50"/>
      <c r="B263" s="51"/>
      <c r="C263" s="236" t="s">
        <v>920</v>
      </c>
      <c r="D263" s="236" t="s">
        <v>154</v>
      </c>
      <c r="E263" s="237" t="s">
        <v>1238</v>
      </c>
      <c r="F263" s="238" t="s">
        <v>1239</v>
      </c>
      <c r="G263" s="239" t="s">
        <v>311</v>
      </c>
      <c r="H263" s="240" t="n">
        <v>3</v>
      </c>
      <c r="I263" s="241"/>
      <c r="J263" s="242" t="n">
        <f aca="false">ROUND(I263*H263,2)</f>
        <v>0</v>
      </c>
      <c r="K263" s="243"/>
      <c r="L263" s="56"/>
      <c r="M263" s="244"/>
      <c r="N263" s="245" t="s">
        <v>55</v>
      </c>
      <c r="O263" s="98"/>
      <c r="P263" s="246" t="n">
        <f aca="false">O263*H263</f>
        <v>0</v>
      </c>
      <c r="Q263" s="246" t="n">
        <v>0.04073</v>
      </c>
      <c r="R263" s="246" t="n">
        <f aca="false">Q263*H263</f>
        <v>0.12219</v>
      </c>
      <c r="S263" s="246" t="n">
        <v>0</v>
      </c>
      <c r="T263" s="247" t="n">
        <f aca="false">S263*H263</f>
        <v>0</v>
      </c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R263" s="248" t="s">
        <v>158</v>
      </c>
      <c r="AT263" s="248" t="s">
        <v>154</v>
      </c>
      <c r="AU263" s="248" t="s">
        <v>100</v>
      </c>
      <c r="AY263" s="29" t="s">
        <v>152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29" t="s">
        <v>98</v>
      </c>
      <c r="BK263" s="249" t="n">
        <f aca="false">ROUND(I263*H263,2)</f>
        <v>0</v>
      </c>
      <c r="BL263" s="29" t="s">
        <v>158</v>
      </c>
      <c r="BM263" s="248" t="s">
        <v>1364</v>
      </c>
    </row>
    <row r="264" s="1" customFormat="true" ht="33" hidden="false" customHeight="true" outlineLevel="0" collapsed="false">
      <c r="A264" s="50"/>
      <c r="B264" s="51"/>
      <c r="C264" s="236" t="s">
        <v>926</v>
      </c>
      <c r="D264" s="236" t="s">
        <v>154</v>
      </c>
      <c r="E264" s="237" t="s">
        <v>1244</v>
      </c>
      <c r="F264" s="238" t="s">
        <v>1245</v>
      </c>
      <c r="G264" s="239" t="s">
        <v>311</v>
      </c>
      <c r="H264" s="240" t="n">
        <v>7</v>
      </c>
      <c r="I264" s="241"/>
      <c r="J264" s="242" t="n">
        <f aca="false">ROUND(I264*H264,2)</f>
        <v>0</v>
      </c>
      <c r="K264" s="243"/>
      <c r="L264" s="56"/>
      <c r="M264" s="244"/>
      <c r="N264" s="245" t="s">
        <v>55</v>
      </c>
      <c r="O264" s="98"/>
      <c r="P264" s="246" t="n">
        <f aca="false">O264*H264</f>
        <v>0</v>
      </c>
      <c r="Q264" s="246" t="n">
        <v>0.0606</v>
      </c>
      <c r="R264" s="246" t="n">
        <f aca="false">Q264*H264</f>
        <v>0.4242</v>
      </c>
      <c r="S264" s="246" t="n">
        <v>0</v>
      </c>
      <c r="T264" s="247" t="n">
        <f aca="false">S264*H264</f>
        <v>0</v>
      </c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R264" s="248" t="s">
        <v>158</v>
      </c>
      <c r="AT264" s="248" t="s">
        <v>154</v>
      </c>
      <c r="AU264" s="248" t="s">
        <v>100</v>
      </c>
      <c r="AY264" s="29" t="s">
        <v>152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29" t="s">
        <v>98</v>
      </c>
      <c r="BK264" s="249" t="n">
        <f aca="false">ROUND(I264*H264,2)</f>
        <v>0</v>
      </c>
      <c r="BL264" s="29" t="s">
        <v>158</v>
      </c>
      <c r="BM264" s="248" t="s">
        <v>1365</v>
      </c>
    </row>
    <row r="265" s="1" customFormat="true" ht="21.75" hidden="false" customHeight="true" outlineLevel="0" collapsed="false">
      <c r="A265" s="50"/>
      <c r="B265" s="51"/>
      <c r="C265" s="236" t="s">
        <v>930</v>
      </c>
      <c r="D265" s="236" t="s">
        <v>154</v>
      </c>
      <c r="E265" s="237" t="s">
        <v>1366</v>
      </c>
      <c r="F265" s="238" t="s">
        <v>1367</v>
      </c>
      <c r="G265" s="239" t="s">
        <v>311</v>
      </c>
      <c r="H265" s="240" t="n">
        <v>1</v>
      </c>
      <c r="I265" s="241"/>
      <c r="J265" s="242" t="n">
        <f aca="false">ROUND(I265*H265,2)</f>
        <v>0</v>
      </c>
      <c r="K265" s="243"/>
      <c r="L265" s="56"/>
      <c r="M265" s="244"/>
      <c r="N265" s="245" t="s">
        <v>55</v>
      </c>
      <c r="O265" s="98"/>
      <c r="P265" s="246" t="n">
        <f aca="false">O265*H265</f>
        <v>0</v>
      </c>
      <c r="Q265" s="246" t="n">
        <v>0.21734</v>
      </c>
      <c r="R265" s="246" t="n">
        <f aca="false">Q265*H265</f>
        <v>0.21734</v>
      </c>
      <c r="S265" s="246" t="n">
        <v>0</v>
      </c>
      <c r="T265" s="247" t="n">
        <f aca="false">S265*H265</f>
        <v>0</v>
      </c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R265" s="248" t="s">
        <v>158</v>
      </c>
      <c r="AT265" s="248" t="s">
        <v>154</v>
      </c>
      <c r="AU265" s="248" t="s">
        <v>100</v>
      </c>
      <c r="AY265" s="29" t="s">
        <v>152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29" t="s">
        <v>98</v>
      </c>
      <c r="BK265" s="249" t="n">
        <f aca="false">ROUND(I265*H265,2)</f>
        <v>0</v>
      </c>
      <c r="BL265" s="29" t="s">
        <v>158</v>
      </c>
      <c r="BM265" s="248" t="s">
        <v>439</v>
      </c>
    </row>
    <row r="266" s="1" customFormat="true" ht="21.75" hidden="false" customHeight="true" outlineLevel="0" collapsed="false">
      <c r="A266" s="50"/>
      <c r="B266" s="51"/>
      <c r="C266" s="298" t="s">
        <v>934</v>
      </c>
      <c r="D266" s="298" t="s">
        <v>274</v>
      </c>
      <c r="E266" s="299" t="s">
        <v>1368</v>
      </c>
      <c r="F266" s="300" t="s">
        <v>1369</v>
      </c>
      <c r="G266" s="301" t="s">
        <v>311</v>
      </c>
      <c r="H266" s="302" t="n">
        <v>1</v>
      </c>
      <c r="I266" s="303"/>
      <c r="J266" s="304" t="n">
        <f aca="false">ROUND(I266*H266,2)</f>
        <v>0</v>
      </c>
      <c r="K266" s="305"/>
      <c r="L266" s="306"/>
      <c r="M266" s="307"/>
      <c r="N266" s="308" t="s">
        <v>55</v>
      </c>
      <c r="O266" s="98"/>
      <c r="P266" s="246" t="n">
        <f aca="false">O266*H266</f>
        <v>0</v>
      </c>
      <c r="Q266" s="246" t="n">
        <v>0.0546</v>
      </c>
      <c r="R266" s="246" t="n">
        <f aca="false">Q266*H266</f>
        <v>0.0546</v>
      </c>
      <c r="S266" s="246" t="n">
        <v>0</v>
      </c>
      <c r="T266" s="247" t="n">
        <f aca="false">S266*H266</f>
        <v>0</v>
      </c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R266" s="248" t="s">
        <v>193</v>
      </c>
      <c r="AT266" s="248" t="s">
        <v>274</v>
      </c>
      <c r="AU266" s="248" t="s">
        <v>100</v>
      </c>
      <c r="AY266" s="29" t="s">
        <v>152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29" t="s">
        <v>98</v>
      </c>
      <c r="BK266" s="249" t="n">
        <f aca="false">ROUND(I266*H266,2)</f>
        <v>0</v>
      </c>
      <c r="BL266" s="29" t="s">
        <v>158</v>
      </c>
      <c r="BM266" s="248" t="s">
        <v>443</v>
      </c>
    </row>
    <row r="267" s="219" customFormat="true" ht="22.5" hidden="false" customHeight="true" outlineLevel="0" collapsed="false">
      <c r="B267" s="220"/>
      <c r="C267" s="221"/>
      <c r="D267" s="222" t="s">
        <v>89</v>
      </c>
      <c r="E267" s="234" t="s">
        <v>198</v>
      </c>
      <c r="F267" s="234" t="s">
        <v>444</v>
      </c>
      <c r="G267" s="221"/>
      <c r="H267" s="221"/>
      <c r="I267" s="224"/>
      <c r="J267" s="235" t="n">
        <f aca="false">BK267</f>
        <v>0</v>
      </c>
      <c r="K267" s="221"/>
      <c r="L267" s="226"/>
      <c r="M267" s="227"/>
      <c r="N267" s="228"/>
      <c r="O267" s="228"/>
      <c r="P267" s="229" t="n">
        <f aca="false">P268+SUM(P269:P278)</f>
        <v>0</v>
      </c>
      <c r="Q267" s="228"/>
      <c r="R267" s="229" t="n">
        <f aca="false">R268+SUM(R269:R278)</f>
        <v>5.366634</v>
      </c>
      <c r="S267" s="228"/>
      <c r="T267" s="230" t="n">
        <f aca="false">T268+SUM(T269:T278)</f>
        <v>8.0928</v>
      </c>
      <c r="AR267" s="231" t="s">
        <v>98</v>
      </c>
      <c r="AT267" s="232" t="s">
        <v>89</v>
      </c>
      <c r="AU267" s="232" t="s">
        <v>98</v>
      </c>
      <c r="AY267" s="231" t="s">
        <v>152</v>
      </c>
      <c r="BK267" s="233" t="n">
        <f aca="false">BK268+SUM(BK269:BK278)</f>
        <v>0</v>
      </c>
    </row>
    <row r="268" s="1" customFormat="true" ht="33" hidden="false" customHeight="true" outlineLevel="0" collapsed="false">
      <c r="A268" s="50"/>
      <c r="B268" s="51"/>
      <c r="C268" s="236" t="s">
        <v>938</v>
      </c>
      <c r="D268" s="236" t="s">
        <v>154</v>
      </c>
      <c r="E268" s="237" t="s">
        <v>1247</v>
      </c>
      <c r="F268" s="238" t="s">
        <v>1248</v>
      </c>
      <c r="G268" s="239" t="s">
        <v>184</v>
      </c>
      <c r="H268" s="240" t="n">
        <v>35</v>
      </c>
      <c r="I268" s="241"/>
      <c r="J268" s="242" t="n">
        <f aca="false">ROUND(I268*H268,2)</f>
        <v>0</v>
      </c>
      <c r="K268" s="243"/>
      <c r="L268" s="56"/>
      <c r="M268" s="244"/>
      <c r="N268" s="245" t="s">
        <v>55</v>
      </c>
      <c r="O268" s="98"/>
      <c r="P268" s="246" t="n">
        <f aca="false">O268*H268</f>
        <v>0</v>
      </c>
      <c r="Q268" s="246" t="n">
        <v>0.09599</v>
      </c>
      <c r="R268" s="246" t="n">
        <f aca="false">Q268*H268</f>
        <v>3.35965</v>
      </c>
      <c r="S268" s="246" t="n">
        <v>0</v>
      </c>
      <c r="T268" s="247" t="n">
        <f aca="false">S268*H268</f>
        <v>0</v>
      </c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R268" s="248" t="s">
        <v>158</v>
      </c>
      <c r="AT268" s="248" t="s">
        <v>154</v>
      </c>
      <c r="AU268" s="248" t="s">
        <v>100</v>
      </c>
      <c r="AY268" s="29" t="s">
        <v>152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29" t="s">
        <v>98</v>
      </c>
      <c r="BK268" s="249" t="n">
        <f aca="false">ROUND(I268*H268,2)</f>
        <v>0</v>
      </c>
      <c r="BL268" s="29" t="s">
        <v>158</v>
      </c>
      <c r="BM268" s="248" t="s">
        <v>1370</v>
      </c>
    </row>
    <row r="269" s="1" customFormat="true" ht="16.5" hidden="false" customHeight="true" outlineLevel="0" collapsed="false">
      <c r="A269" s="50"/>
      <c r="B269" s="51"/>
      <c r="C269" s="298" t="s">
        <v>944</v>
      </c>
      <c r="D269" s="298" t="s">
        <v>274</v>
      </c>
      <c r="E269" s="299" t="s">
        <v>450</v>
      </c>
      <c r="F269" s="300" t="s">
        <v>451</v>
      </c>
      <c r="G269" s="301" t="s">
        <v>184</v>
      </c>
      <c r="H269" s="302" t="n">
        <v>35.7</v>
      </c>
      <c r="I269" s="303"/>
      <c r="J269" s="304" t="n">
        <f aca="false">ROUND(I269*H269,2)</f>
        <v>0</v>
      </c>
      <c r="K269" s="305"/>
      <c r="L269" s="306"/>
      <c r="M269" s="307"/>
      <c r="N269" s="308" t="s">
        <v>55</v>
      </c>
      <c r="O269" s="98"/>
      <c r="P269" s="246" t="n">
        <f aca="false">O269*H269</f>
        <v>0</v>
      </c>
      <c r="Q269" s="246" t="n">
        <v>0.05612</v>
      </c>
      <c r="R269" s="246" t="n">
        <f aca="false">Q269*H269</f>
        <v>2.003484</v>
      </c>
      <c r="S269" s="246" t="n">
        <v>0</v>
      </c>
      <c r="T269" s="247" t="n">
        <f aca="false">S269*H269</f>
        <v>0</v>
      </c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R269" s="248" t="s">
        <v>193</v>
      </c>
      <c r="AT269" s="248" t="s">
        <v>274</v>
      </c>
      <c r="AU269" s="248" t="s">
        <v>100</v>
      </c>
      <c r="AY269" s="29" t="s">
        <v>152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29" t="s">
        <v>98</v>
      </c>
      <c r="BK269" s="249" t="n">
        <f aca="false">ROUND(I269*H269,2)</f>
        <v>0</v>
      </c>
      <c r="BL269" s="29" t="s">
        <v>158</v>
      </c>
      <c r="BM269" s="248" t="s">
        <v>452</v>
      </c>
    </row>
    <row r="270" s="250" customFormat="true" ht="9.75" hidden="false" customHeight="false" outlineLevel="0" collapsed="false">
      <c r="B270" s="251"/>
      <c r="C270" s="252"/>
      <c r="D270" s="253" t="s">
        <v>163</v>
      </c>
      <c r="E270" s="252"/>
      <c r="F270" s="255" t="s">
        <v>1371</v>
      </c>
      <c r="G270" s="252"/>
      <c r="H270" s="256" t="n">
        <v>35.7</v>
      </c>
      <c r="I270" s="257"/>
      <c r="J270" s="252"/>
      <c r="K270" s="252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163</v>
      </c>
      <c r="AU270" s="262" t="s">
        <v>100</v>
      </c>
      <c r="AV270" s="250" t="s">
        <v>100</v>
      </c>
      <c r="AW270" s="250" t="s">
        <v>21</v>
      </c>
      <c r="AX270" s="250" t="s">
        <v>98</v>
      </c>
      <c r="AY270" s="262" t="s">
        <v>152</v>
      </c>
    </row>
    <row r="271" s="1" customFormat="true" ht="21.75" hidden="false" customHeight="true" outlineLevel="0" collapsed="false">
      <c r="A271" s="50"/>
      <c r="B271" s="51"/>
      <c r="C271" s="236" t="s">
        <v>948</v>
      </c>
      <c r="D271" s="236" t="s">
        <v>154</v>
      </c>
      <c r="E271" s="237" t="s">
        <v>455</v>
      </c>
      <c r="F271" s="238" t="s">
        <v>456</v>
      </c>
      <c r="G271" s="239" t="s">
        <v>184</v>
      </c>
      <c r="H271" s="240" t="n">
        <v>70</v>
      </c>
      <c r="I271" s="241"/>
      <c r="J271" s="242" t="n">
        <f aca="false">ROUND(I271*H271,2)</f>
        <v>0</v>
      </c>
      <c r="K271" s="243"/>
      <c r="L271" s="56"/>
      <c r="M271" s="244"/>
      <c r="N271" s="245" t="s">
        <v>55</v>
      </c>
      <c r="O271" s="98"/>
      <c r="P271" s="246" t="n">
        <f aca="false">O271*H271</f>
        <v>0</v>
      </c>
      <c r="Q271" s="246" t="n">
        <v>5E-005</v>
      </c>
      <c r="R271" s="246" t="n">
        <f aca="false">Q271*H271</f>
        <v>0.0035</v>
      </c>
      <c r="S271" s="246" t="n">
        <v>0</v>
      </c>
      <c r="T271" s="247" t="n">
        <f aca="false">S271*H271</f>
        <v>0</v>
      </c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R271" s="248" t="s">
        <v>158</v>
      </c>
      <c r="AT271" s="248" t="s">
        <v>154</v>
      </c>
      <c r="AU271" s="248" t="s">
        <v>100</v>
      </c>
      <c r="AY271" s="29" t="s">
        <v>152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29" t="s">
        <v>98</v>
      </c>
      <c r="BK271" s="249" t="n">
        <f aca="false">ROUND(I271*H271,2)</f>
        <v>0</v>
      </c>
      <c r="BL271" s="29" t="s">
        <v>158</v>
      </c>
      <c r="BM271" s="248" t="s">
        <v>457</v>
      </c>
    </row>
    <row r="272" s="1" customFormat="true" ht="21.75" hidden="false" customHeight="true" outlineLevel="0" collapsed="false">
      <c r="A272" s="50"/>
      <c r="B272" s="51"/>
      <c r="C272" s="236" t="s">
        <v>951</v>
      </c>
      <c r="D272" s="236" t="s">
        <v>154</v>
      </c>
      <c r="E272" s="237" t="s">
        <v>459</v>
      </c>
      <c r="F272" s="238" t="s">
        <v>460</v>
      </c>
      <c r="G272" s="239" t="s">
        <v>184</v>
      </c>
      <c r="H272" s="240" t="n">
        <v>70</v>
      </c>
      <c r="I272" s="241"/>
      <c r="J272" s="242" t="n">
        <f aca="false">ROUND(I272*H272,2)</f>
        <v>0</v>
      </c>
      <c r="K272" s="243"/>
      <c r="L272" s="56"/>
      <c r="M272" s="244"/>
      <c r="N272" s="245" t="s">
        <v>55</v>
      </c>
      <c r="O272" s="98"/>
      <c r="P272" s="246" t="n">
        <f aca="false">O272*H272</f>
        <v>0</v>
      </c>
      <c r="Q272" s="246" t="n">
        <v>0</v>
      </c>
      <c r="R272" s="246" t="n">
        <f aca="false">Q272*H272</f>
        <v>0</v>
      </c>
      <c r="S272" s="246" t="n">
        <v>0</v>
      </c>
      <c r="T272" s="247" t="n">
        <f aca="false">S272*H272</f>
        <v>0</v>
      </c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R272" s="248" t="s">
        <v>158</v>
      </c>
      <c r="AT272" s="248" t="s">
        <v>154</v>
      </c>
      <c r="AU272" s="248" t="s">
        <v>100</v>
      </c>
      <c r="AY272" s="29" t="s">
        <v>152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29" t="s">
        <v>98</v>
      </c>
      <c r="BK272" s="249" t="n">
        <f aca="false">ROUND(I272*H272,2)</f>
        <v>0</v>
      </c>
      <c r="BL272" s="29" t="s">
        <v>158</v>
      </c>
      <c r="BM272" s="248" t="s">
        <v>461</v>
      </c>
    </row>
    <row r="273" s="250" customFormat="true" ht="9.75" hidden="false" customHeight="false" outlineLevel="0" collapsed="false">
      <c r="B273" s="251"/>
      <c r="C273" s="252"/>
      <c r="D273" s="253" t="s">
        <v>163</v>
      </c>
      <c r="E273" s="254"/>
      <c r="F273" s="255" t="s">
        <v>1372</v>
      </c>
      <c r="G273" s="252"/>
      <c r="H273" s="256" t="n">
        <v>70</v>
      </c>
      <c r="I273" s="257"/>
      <c r="J273" s="252"/>
      <c r="K273" s="252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163</v>
      </c>
      <c r="AU273" s="262" t="s">
        <v>100</v>
      </c>
      <c r="AV273" s="250" t="s">
        <v>100</v>
      </c>
      <c r="AW273" s="250" t="s">
        <v>46</v>
      </c>
      <c r="AX273" s="250" t="s">
        <v>98</v>
      </c>
      <c r="AY273" s="262" t="s">
        <v>152</v>
      </c>
    </row>
    <row r="274" s="1" customFormat="true" ht="16.5" hidden="false" customHeight="true" outlineLevel="0" collapsed="false">
      <c r="A274" s="50"/>
      <c r="B274" s="51"/>
      <c r="C274" s="236" t="s">
        <v>1373</v>
      </c>
      <c r="D274" s="236" t="s">
        <v>154</v>
      </c>
      <c r="E274" s="237" t="s">
        <v>464</v>
      </c>
      <c r="F274" s="238" t="s">
        <v>465</v>
      </c>
      <c r="G274" s="239" t="s">
        <v>216</v>
      </c>
      <c r="H274" s="240" t="n">
        <v>2</v>
      </c>
      <c r="I274" s="241"/>
      <c r="J274" s="242" t="n">
        <f aca="false">ROUND(I274*H274,2)</f>
        <v>0</v>
      </c>
      <c r="K274" s="243"/>
      <c r="L274" s="56"/>
      <c r="M274" s="244"/>
      <c r="N274" s="245" t="s">
        <v>55</v>
      </c>
      <c r="O274" s="98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2</v>
      </c>
      <c r="T274" s="247" t="n">
        <f aca="false">S274*H274</f>
        <v>4</v>
      </c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R274" s="248" t="s">
        <v>158</v>
      </c>
      <c r="AT274" s="248" t="s">
        <v>154</v>
      </c>
      <c r="AU274" s="248" t="s">
        <v>100</v>
      </c>
      <c r="AY274" s="29" t="s">
        <v>152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29" t="s">
        <v>98</v>
      </c>
      <c r="BK274" s="249" t="n">
        <f aca="false">ROUND(I274*H274,2)</f>
        <v>0</v>
      </c>
      <c r="BL274" s="29" t="s">
        <v>158</v>
      </c>
      <c r="BM274" s="248" t="s">
        <v>466</v>
      </c>
    </row>
    <row r="275" s="1" customFormat="true" ht="33" hidden="false" customHeight="true" outlineLevel="0" collapsed="false">
      <c r="A275" s="50"/>
      <c r="B275" s="51"/>
      <c r="C275" s="236" t="s">
        <v>1374</v>
      </c>
      <c r="D275" s="236" t="s">
        <v>154</v>
      </c>
      <c r="E275" s="237" t="s">
        <v>1375</v>
      </c>
      <c r="F275" s="238" t="s">
        <v>1376</v>
      </c>
      <c r="G275" s="239" t="s">
        <v>216</v>
      </c>
      <c r="H275" s="240" t="n">
        <v>1.584</v>
      </c>
      <c r="I275" s="241"/>
      <c r="J275" s="242" t="n">
        <f aca="false">ROUND(I275*H275,2)</f>
        <v>0</v>
      </c>
      <c r="K275" s="243"/>
      <c r="L275" s="56"/>
      <c r="M275" s="244"/>
      <c r="N275" s="245" t="s">
        <v>55</v>
      </c>
      <c r="O275" s="98"/>
      <c r="P275" s="246" t="n">
        <f aca="false">O275*H275</f>
        <v>0</v>
      </c>
      <c r="Q275" s="246" t="n">
        <v>0</v>
      </c>
      <c r="R275" s="246" t="n">
        <f aca="false">Q275*H275</f>
        <v>0</v>
      </c>
      <c r="S275" s="246" t="n">
        <v>2.2</v>
      </c>
      <c r="T275" s="247" t="n">
        <f aca="false">S275*H275</f>
        <v>3.4848</v>
      </c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R275" s="248" t="s">
        <v>158</v>
      </c>
      <c r="AT275" s="248" t="s">
        <v>154</v>
      </c>
      <c r="AU275" s="248" t="s">
        <v>100</v>
      </c>
      <c r="AY275" s="29" t="s">
        <v>152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29" t="s">
        <v>98</v>
      </c>
      <c r="BK275" s="249" t="n">
        <f aca="false">ROUND(I275*H275,2)</f>
        <v>0</v>
      </c>
      <c r="BL275" s="29" t="s">
        <v>158</v>
      </c>
      <c r="BM275" s="248" t="s">
        <v>1377</v>
      </c>
    </row>
    <row r="276" s="250" customFormat="true" ht="9.75" hidden="false" customHeight="false" outlineLevel="0" collapsed="false">
      <c r="B276" s="251"/>
      <c r="C276" s="252"/>
      <c r="D276" s="253" t="s">
        <v>163</v>
      </c>
      <c r="E276" s="254"/>
      <c r="F276" s="255" t="s">
        <v>1308</v>
      </c>
      <c r="G276" s="252"/>
      <c r="H276" s="256" t="n">
        <v>1.584</v>
      </c>
      <c r="I276" s="257"/>
      <c r="J276" s="252"/>
      <c r="K276" s="252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63</v>
      </c>
      <c r="AU276" s="262" t="s">
        <v>100</v>
      </c>
      <c r="AV276" s="250" t="s">
        <v>100</v>
      </c>
      <c r="AW276" s="250" t="s">
        <v>46</v>
      </c>
      <c r="AX276" s="250" t="s">
        <v>98</v>
      </c>
      <c r="AY276" s="262" t="s">
        <v>152</v>
      </c>
    </row>
    <row r="277" s="1" customFormat="true" ht="21.75" hidden="false" customHeight="true" outlineLevel="0" collapsed="false">
      <c r="A277" s="50"/>
      <c r="B277" s="51"/>
      <c r="C277" s="236" t="s">
        <v>1378</v>
      </c>
      <c r="D277" s="236" t="s">
        <v>154</v>
      </c>
      <c r="E277" s="237" t="s">
        <v>1379</v>
      </c>
      <c r="F277" s="238" t="s">
        <v>1380</v>
      </c>
      <c r="G277" s="239" t="s">
        <v>311</v>
      </c>
      <c r="H277" s="240" t="n">
        <v>2</v>
      </c>
      <c r="I277" s="241"/>
      <c r="J277" s="242" t="n">
        <f aca="false">ROUND(I277*H277,2)</f>
        <v>0</v>
      </c>
      <c r="K277" s="243"/>
      <c r="L277" s="56"/>
      <c r="M277" s="244"/>
      <c r="N277" s="245" t="s">
        <v>55</v>
      </c>
      <c r="O277" s="98"/>
      <c r="P277" s="246" t="n">
        <f aca="false">O277*H277</f>
        <v>0</v>
      </c>
      <c r="Q277" s="246" t="n">
        <v>0</v>
      </c>
      <c r="R277" s="246" t="n">
        <f aca="false">Q277*H277</f>
        <v>0</v>
      </c>
      <c r="S277" s="246" t="n">
        <v>0.304</v>
      </c>
      <c r="T277" s="247" t="n">
        <f aca="false">S277*H277</f>
        <v>0.608</v>
      </c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R277" s="248" t="s">
        <v>158</v>
      </c>
      <c r="AT277" s="248" t="s">
        <v>154</v>
      </c>
      <c r="AU277" s="248" t="s">
        <v>100</v>
      </c>
      <c r="AY277" s="29" t="s">
        <v>152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29" t="s">
        <v>98</v>
      </c>
      <c r="BK277" s="249" t="n">
        <f aca="false">ROUND(I277*H277,2)</f>
        <v>0</v>
      </c>
      <c r="BL277" s="29" t="s">
        <v>158</v>
      </c>
      <c r="BM277" s="248" t="s">
        <v>1381</v>
      </c>
    </row>
    <row r="278" s="219" customFormat="true" ht="20.25" hidden="false" customHeight="true" outlineLevel="0" collapsed="false">
      <c r="B278" s="220"/>
      <c r="C278" s="221"/>
      <c r="D278" s="222" t="s">
        <v>89</v>
      </c>
      <c r="E278" s="234" t="s">
        <v>467</v>
      </c>
      <c r="F278" s="234" t="s">
        <v>468</v>
      </c>
      <c r="G278" s="221"/>
      <c r="H278" s="221"/>
      <c r="I278" s="224"/>
      <c r="J278" s="235" t="n">
        <f aca="false">BK278</f>
        <v>0</v>
      </c>
      <c r="K278" s="221"/>
      <c r="L278" s="226"/>
      <c r="M278" s="227"/>
      <c r="N278" s="228"/>
      <c r="O278" s="228"/>
      <c r="P278" s="229" t="n">
        <f aca="false">SUM(P279:P280)</f>
        <v>0</v>
      </c>
      <c r="Q278" s="228"/>
      <c r="R278" s="229" t="n">
        <f aca="false">SUM(R279:R280)</f>
        <v>0</v>
      </c>
      <c r="S278" s="228"/>
      <c r="T278" s="230" t="n">
        <f aca="false">SUM(T279:T280)</f>
        <v>0</v>
      </c>
      <c r="AR278" s="231" t="s">
        <v>98</v>
      </c>
      <c r="AT278" s="232" t="s">
        <v>89</v>
      </c>
      <c r="AU278" s="232" t="s">
        <v>100</v>
      </c>
      <c r="AY278" s="231" t="s">
        <v>152</v>
      </c>
      <c r="BK278" s="233" t="n">
        <f aca="false">SUM(BK279:BK280)</f>
        <v>0</v>
      </c>
    </row>
    <row r="279" s="1" customFormat="true" ht="33" hidden="false" customHeight="true" outlineLevel="0" collapsed="false">
      <c r="A279" s="50"/>
      <c r="B279" s="51"/>
      <c r="C279" s="236" t="s">
        <v>1382</v>
      </c>
      <c r="D279" s="236" t="s">
        <v>154</v>
      </c>
      <c r="E279" s="237" t="s">
        <v>470</v>
      </c>
      <c r="F279" s="238" t="s">
        <v>471</v>
      </c>
      <c r="G279" s="239" t="s">
        <v>262</v>
      </c>
      <c r="H279" s="240" t="n">
        <v>131.969</v>
      </c>
      <c r="I279" s="241"/>
      <c r="J279" s="242" t="n">
        <f aca="false">ROUND(I279*H279,2)</f>
        <v>0</v>
      </c>
      <c r="K279" s="243"/>
      <c r="L279" s="56"/>
      <c r="M279" s="244"/>
      <c r="N279" s="245" t="s">
        <v>55</v>
      </c>
      <c r="O279" s="98"/>
      <c r="P279" s="246" t="n">
        <f aca="false">O279*H279</f>
        <v>0</v>
      </c>
      <c r="Q279" s="246" t="n">
        <v>0</v>
      </c>
      <c r="R279" s="246" t="n">
        <f aca="false">Q279*H279</f>
        <v>0</v>
      </c>
      <c r="S279" s="246" t="n">
        <v>0</v>
      </c>
      <c r="T279" s="247" t="n">
        <f aca="false">S279*H279</f>
        <v>0</v>
      </c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R279" s="248" t="s">
        <v>158</v>
      </c>
      <c r="AT279" s="248" t="s">
        <v>154</v>
      </c>
      <c r="AU279" s="248" t="s">
        <v>165</v>
      </c>
      <c r="AY279" s="29" t="s">
        <v>152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29" t="s">
        <v>98</v>
      </c>
      <c r="BK279" s="249" t="n">
        <f aca="false">ROUND(I279*H279,2)</f>
        <v>0</v>
      </c>
      <c r="BL279" s="29" t="s">
        <v>158</v>
      </c>
      <c r="BM279" s="248" t="s">
        <v>472</v>
      </c>
    </row>
    <row r="280" s="1" customFormat="true" ht="21.75" hidden="false" customHeight="true" outlineLevel="0" collapsed="false">
      <c r="A280" s="50"/>
      <c r="B280" s="51"/>
      <c r="C280" s="236" t="s">
        <v>1383</v>
      </c>
      <c r="D280" s="236" t="s">
        <v>154</v>
      </c>
      <c r="E280" s="237" t="s">
        <v>474</v>
      </c>
      <c r="F280" s="238" t="s">
        <v>475</v>
      </c>
      <c r="G280" s="239" t="s">
        <v>262</v>
      </c>
      <c r="H280" s="240" t="n">
        <v>8.618</v>
      </c>
      <c r="I280" s="241"/>
      <c r="J280" s="242" t="n">
        <f aca="false">ROUND(I280*H280,2)</f>
        <v>0</v>
      </c>
      <c r="K280" s="243"/>
      <c r="L280" s="56"/>
      <c r="M280" s="244"/>
      <c r="N280" s="245" t="s">
        <v>55</v>
      </c>
      <c r="O280" s="98"/>
      <c r="P280" s="246" t="n">
        <f aca="false">O280*H280</f>
        <v>0</v>
      </c>
      <c r="Q280" s="246" t="n">
        <v>0</v>
      </c>
      <c r="R280" s="246" t="n">
        <f aca="false">Q280*H280</f>
        <v>0</v>
      </c>
      <c r="S280" s="246" t="n">
        <v>0</v>
      </c>
      <c r="T280" s="247" t="n">
        <f aca="false">S280*H280</f>
        <v>0</v>
      </c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R280" s="248" t="s">
        <v>158</v>
      </c>
      <c r="AT280" s="248" t="s">
        <v>154</v>
      </c>
      <c r="AU280" s="248" t="s">
        <v>165</v>
      </c>
      <c r="AY280" s="29" t="s">
        <v>152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29" t="s">
        <v>98</v>
      </c>
      <c r="BK280" s="249" t="n">
        <f aca="false">ROUND(I280*H280,2)</f>
        <v>0</v>
      </c>
      <c r="BL280" s="29" t="s">
        <v>158</v>
      </c>
      <c r="BM280" s="248" t="s">
        <v>476</v>
      </c>
    </row>
    <row r="281" s="219" customFormat="true" ht="22.5" hidden="false" customHeight="true" outlineLevel="0" collapsed="false">
      <c r="B281" s="220"/>
      <c r="C281" s="221"/>
      <c r="D281" s="222" t="s">
        <v>89</v>
      </c>
      <c r="E281" s="234" t="s">
        <v>477</v>
      </c>
      <c r="F281" s="234" t="s">
        <v>478</v>
      </c>
      <c r="G281" s="221"/>
      <c r="H281" s="221"/>
      <c r="I281" s="224"/>
      <c r="J281" s="235" t="n">
        <f aca="false">BK281</f>
        <v>0</v>
      </c>
      <c r="K281" s="221"/>
      <c r="L281" s="226"/>
      <c r="M281" s="227"/>
      <c r="N281" s="228"/>
      <c r="O281" s="228"/>
      <c r="P281" s="229" t="n">
        <f aca="false">SUM(P282:P286)</f>
        <v>0</v>
      </c>
      <c r="Q281" s="228"/>
      <c r="R281" s="229" t="n">
        <f aca="false">SUM(R282:R286)</f>
        <v>0</v>
      </c>
      <c r="S281" s="228"/>
      <c r="T281" s="230" t="n">
        <f aca="false">SUM(T282:T286)</f>
        <v>0</v>
      </c>
      <c r="AR281" s="231" t="s">
        <v>98</v>
      </c>
      <c r="AT281" s="232" t="s">
        <v>89</v>
      </c>
      <c r="AU281" s="232" t="s">
        <v>98</v>
      </c>
      <c r="AY281" s="231" t="s">
        <v>152</v>
      </c>
      <c r="BK281" s="233" t="n">
        <f aca="false">SUM(BK282:BK286)</f>
        <v>0</v>
      </c>
    </row>
    <row r="282" s="1" customFormat="true" ht="21.75" hidden="false" customHeight="true" outlineLevel="0" collapsed="false">
      <c r="A282" s="50"/>
      <c r="B282" s="51"/>
      <c r="C282" s="236" t="s">
        <v>1384</v>
      </c>
      <c r="D282" s="236" t="s">
        <v>154</v>
      </c>
      <c r="E282" s="237" t="s">
        <v>480</v>
      </c>
      <c r="F282" s="238" t="s">
        <v>481</v>
      </c>
      <c r="G282" s="239" t="s">
        <v>262</v>
      </c>
      <c r="H282" s="240" t="n">
        <v>125.833</v>
      </c>
      <c r="I282" s="241"/>
      <c r="J282" s="242" t="n">
        <f aca="false">ROUND(I282*H282,2)</f>
        <v>0</v>
      </c>
      <c r="K282" s="243"/>
      <c r="L282" s="56"/>
      <c r="M282" s="244"/>
      <c r="N282" s="245" t="s">
        <v>55</v>
      </c>
      <c r="O282" s="98"/>
      <c r="P282" s="246" t="n">
        <f aca="false">O282*H282</f>
        <v>0</v>
      </c>
      <c r="Q282" s="246" t="n">
        <v>0</v>
      </c>
      <c r="R282" s="246" t="n">
        <f aca="false">Q282*H282</f>
        <v>0</v>
      </c>
      <c r="S282" s="246" t="n">
        <v>0</v>
      </c>
      <c r="T282" s="247" t="n">
        <f aca="false">S282*H282</f>
        <v>0</v>
      </c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R282" s="248" t="s">
        <v>158</v>
      </c>
      <c r="AT282" s="248" t="s">
        <v>154</v>
      </c>
      <c r="AU282" s="248" t="s">
        <v>100</v>
      </c>
      <c r="AY282" s="29" t="s">
        <v>152</v>
      </c>
      <c r="BE282" s="249" t="n">
        <f aca="false">IF(N282="základní",J282,0)</f>
        <v>0</v>
      </c>
      <c r="BF282" s="249" t="n">
        <f aca="false">IF(N282="snížená",J282,0)</f>
        <v>0</v>
      </c>
      <c r="BG282" s="249" t="n">
        <f aca="false">IF(N282="zákl. přenesená",J282,0)</f>
        <v>0</v>
      </c>
      <c r="BH282" s="249" t="n">
        <f aca="false">IF(N282="sníž. přenesená",J282,0)</f>
        <v>0</v>
      </c>
      <c r="BI282" s="249" t="n">
        <f aca="false">IF(N282="nulová",J282,0)</f>
        <v>0</v>
      </c>
      <c r="BJ282" s="29" t="s">
        <v>98</v>
      </c>
      <c r="BK282" s="249" t="n">
        <f aca="false">ROUND(I282*H282,2)</f>
        <v>0</v>
      </c>
      <c r="BL282" s="29" t="s">
        <v>158</v>
      </c>
      <c r="BM282" s="248" t="s">
        <v>482</v>
      </c>
    </row>
    <row r="283" s="1" customFormat="true" ht="21.75" hidden="false" customHeight="true" outlineLevel="0" collapsed="false">
      <c r="A283" s="50"/>
      <c r="B283" s="51"/>
      <c r="C283" s="236" t="s">
        <v>1385</v>
      </c>
      <c r="D283" s="236" t="s">
        <v>154</v>
      </c>
      <c r="E283" s="237" t="s">
        <v>484</v>
      </c>
      <c r="F283" s="238" t="s">
        <v>485</v>
      </c>
      <c r="G283" s="239" t="s">
        <v>262</v>
      </c>
      <c r="H283" s="240" t="n">
        <v>1132.497</v>
      </c>
      <c r="I283" s="241"/>
      <c r="J283" s="242" t="n">
        <f aca="false">ROUND(I283*H283,2)</f>
        <v>0</v>
      </c>
      <c r="K283" s="243"/>
      <c r="L283" s="56"/>
      <c r="M283" s="244"/>
      <c r="N283" s="245" t="s">
        <v>55</v>
      </c>
      <c r="O283" s="98"/>
      <c r="P283" s="246" t="n">
        <f aca="false">O283*H283</f>
        <v>0</v>
      </c>
      <c r="Q283" s="246" t="n">
        <v>0</v>
      </c>
      <c r="R283" s="246" t="n">
        <f aca="false">Q283*H283</f>
        <v>0</v>
      </c>
      <c r="S283" s="246" t="n">
        <v>0</v>
      </c>
      <c r="T283" s="247" t="n">
        <f aca="false">S283*H283</f>
        <v>0</v>
      </c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R283" s="248" t="s">
        <v>158</v>
      </c>
      <c r="AT283" s="248" t="s">
        <v>154</v>
      </c>
      <c r="AU283" s="248" t="s">
        <v>100</v>
      </c>
      <c r="AY283" s="29" t="s">
        <v>152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29" t="s">
        <v>98</v>
      </c>
      <c r="BK283" s="249" t="n">
        <f aca="false">ROUND(I283*H283,2)</f>
        <v>0</v>
      </c>
      <c r="BL283" s="29" t="s">
        <v>158</v>
      </c>
      <c r="BM283" s="248" t="s">
        <v>486</v>
      </c>
    </row>
    <row r="284" s="250" customFormat="true" ht="9.75" hidden="false" customHeight="false" outlineLevel="0" collapsed="false">
      <c r="B284" s="251"/>
      <c r="C284" s="252"/>
      <c r="D284" s="253" t="s">
        <v>163</v>
      </c>
      <c r="E284" s="252"/>
      <c r="F284" s="255" t="s">
        <v>1386</v>
      </c>
      <c r="G284" s="252"/>
      <c r="H284" s="256" t="n">
        <v>1132.497</v>
      </c>
      <c r="I284" s="257"/>
      <c r="J284" s="252"/>
      <c r="K284" s="252"/>
      <c r="L284" s="258"/>
      <c r="M284" s="259"/>
      <c r="N284" s="260"/>
      <c r="O284" s="260"/>
      <c r="P284" s="260"/>
      <c r="Q284" s="260"/>
      <c r="R284" s="260"/>
      <c r="S284" s="260"/>
      <c r="T284" s="261"/>
      <c r="AT284" s="262" t="s">
        <v>163</v>
      </c>
      <c r="AU284" s="262" t="s">
        <v>100</v>
      </c>
      <c r="AV284" s="250" t="s">
        <v>100</v>
      </c>
      <c r="AW284" s="250" t="s">
        <v>21</v>
      </c>
      <c r="AX284" s="250" t="s">
        <v>98</v>
      </c>
      <c r="AY284" s="262" t="s">
        <v>152</v>
      </c>
    </row>
    <row r="285" s="1" customFormat="true" ht="16.5" hidden="false" customHeight="true" outlineLevel="0" collapsed="false">
      <c r="A285" s="50"/>
      <c r="B285" s="51"/>
      <c r="C285" s="236" t="s">
        <v>1387</v>
      </c>
      <c r="D285" s="236" t="s">
        <v>154</v>
      </c>
      <c r="E285" s="237" t="s">
        <v>489</v>
      </c>
      <c r="F285" s="238" t="s">
        <v>490</v>
      </c>
      <c r="G285" s="239" t="s">
        <v>262</v>
      </c>
      <c r="H285" s="240" t="n">
        <v>125.833</v>
      </c>
      <c r="I285" s="241"/>
      <c r="J285" s="242" t="n">
        <f aca="false">ROUND(I285*H285,2)</f>
        <v>0</v>
      </c>
      <c r="K285" s="243"/>
      <c r="L285" s="56"/>
      <c r="M285" s="244"/>
      <c r="N285" s="245" t="s">
        <v>55</v>
      </c>
      <c r="O285" s="98"/>
      <c r="P285" s="246" t="n">
        <f aca="false">O285*H285</f>
        <v>0</v>
      </c>
      <c r="Q285" s="246" t="n">
        <v>0</v>
      </c>
      <c r="R285" s="246" t="n">
        <f aca="false">Q285*H285</f>
        <v>0</v>
      </c>
      <c r="S285" s="246" t="n">
        <v>0</v>
      </c>
      <c r="T285" s="247" t="n">
        <f aca="false">S285*H285</f>
        <v>0</v>
      </c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R285" s="248" t="s">
        <v>158</v>
      </c>
      <c r="AT285" s="248" t="s">
        <v>154</v>
      </c>
      <c r="AU285" s="248" t="s">
        <v>100</v>
      </c>
      <c r="AY285" s="29" t="s">
        <v>152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29" t="s">
        <v>98</v>
      </c>
      <c r="BK285" s="249" t="n">
        <f aca="false">ROUND(I285*H285,2)</f>
        <v>0</v>
      </c>
      <c r="BL285" s="29" t="s">
        <v>158</v>
      </c>
      <c r="BM285" s="248" t="s">
        <v>491</v>
      </c>
    </row>
    <row r="286" s="1" customFormat="true" ht="33" hidden="false" customHeight="true" outlineLevel="0" collapsed="false">
      <c r="A286" s="50"/>
      <c r="B286" s="51"/>
      <c r="C286" s="236" t="s">
        <v>1388</v>
      </c>
      <c r="D286" s="236" t="s">
        <v>154</v>
      </c>
      <c r="E286" s="237" t="s">
        <v>493</v>
      </c>
      <c r="F286" s="238" t="s">
        <v>494</v>
      </c>
      <c r="G286" s="239" t="s">
        <v>262</v>
      </c>
      <c r="H286" s="240" t="n">
        <v>125.833</v>
      </c>
      <c r="I286" s="241"/>
      <c r="J286" s="242" t="n">
        <f aca="false">ROUND(I286*H286,2)</f>
        <v>0</v>
      </c>
      <c r="K286" s="243"/>
      <c r="L286" s="56"/>
      <c r="M286" s="244"/>
      <c r="N286" s="245" t="s">
        <v>55</v>
      </c>
      <c r="O286" s="98"/>
      <c r="P286" s="246" t="n">
        <f aca="false">O286*H286</f>
        <v>0</v>
      </c>
      <c r="Q286" s="246" t="n">
        <v>0</v>
      </c>
      <c r="R286" s="246" t="n">
        <f aca="false">Q286*H286</f>
        <v>0</v>
      </c>
      <c r="S286" s="246" t="n">
        <v>0</v>
      </c>
      <c r="T286" s="247" t="n">
        <f aca="false">S286*H286</f>
        <v>0</v>
      </c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R286" s="248" t="s">
        <v>158</v>
      </c>
      <c r="AT286" s="248" t="s">
        <v>154</v>
      </c>
      <c r="AU286" s="248" t="s">
        <v>100</v>
      </c>
      <c r="AY286" s="29" t="s">
        <v>152</v>
      </c>
      <c r="BE286" s="249" t="n">
        <f aca="false">IF(N286="základní",J286,0)</f>
        <v>0</v>
      </c>
      <c r="BF286" s="249" t="n">
        <f aca="false">IF(N286="snížená",J286,0)</f>
        <v>0</v>
      </c>
      <c r="BG286" s="249" t="n">
        <f aca="false">IF(N286="zákl. přenesená",J286,0)</f>
        <v>0</v>
      </c>
      <c r="BH286" s="249" t="n">
        <f aca="false">IF(N286="sníž. přenesená",J286,0)</f>
        <v>0</v>
      </c>
      <c r="BI286" s="249" t="n">
        <f aca="false">IF(N286="nulová",J286,0)</f>
        <v>0</v>
      </c>
      <c r="BJ286" s="29" t="s">
        <v>98</v>
      </c>
      <c r="BK286" s="249" t="n">
        <f aca="false">ROUND(I286*H286,2)</f>
        <v>0</v>
      </c>
      <c r="BL286" s="29" t="s">
        <v>158</v>
      </c>
      <c r="BM286" s="248" t="s">
        <v>495</v>
      </c>
    </row>
    <row r="287" s="219" customFormat="true" ht="25.5" hidden="false" customHeight="true" outlineLevel="0" collapsed="false">
      <c r="B287" s="220"/>
      <c r="C287" s="221"/>
      <c r="D287" s="222" t="s">
        <v>89</v>
      </c>
      <c r="E287" s="223" t="s">
        <v>836</v>
      </c>
      <c r="F287" s="223" t="s">
        <v>837</v>
      </c>
      <c r="G287" s="221"/>
      <c r="H287" s="221"/>
      <c r="I287" s="224"/>
      <c r="J287" s="225" t="n">
        <f aca="false">BK287</f>
        <v>0</v>
      </c>
      <c r="K287" s="221"/>
      <c r="L287" s="226"/>
      <c r="M287" s="227"/>
      <c r="N287" s="228"/>
      <c r="O287" s="228"/>
      <c r="P287" s="229" t="n">
        <f aca="false">P288</f>
        <v>0</v>
      </c>
      <c r="Q287" s="228"/>
      <c r="R287" s="229" t="n">
        <f aca="false">R288</f>
        <v>0.2427</v>
      </c>
      <c r="S287" s="228"/>
      <c r="T287" s="230" t="n">
        <f aca="false">T288</f>
        <v>0.32721</v>
      </c>
      <c r="AR287" s="231" t="s">
        <v>100</v>
      </c>
      <c r="AT287" s="232" t="s">
        <v>89</v>
      </c>
      <c r="AU287" s="232" t="s">
        <v>90</v>
      </c>
      <c r="AY287" s="231" t="s">
        <v>152</v>
      </c>
      <c r="BK287" s="233" t="n">
        <f aca="false">BK288</f>
        <v>0</v>
      </c>
    </row>
    <row r="288" s="219" customFormat="true" ht="22.5" hidden="false" customHeight="true" outlineLevel="0" collapsed="false">
      <c r="B288" s="220"/>
      <c r="C288" s="221"/>
      <c r="D288" s="222" t="s">
        <v>89</v>
      </c>
      <c r="E288" s="234" t="s">
        <v>866</v>
      </c>
      <c r="F288" s="234" t="s">
        <v>867</v>
      </c>
      <c r="G288" s="221"/>
      <c r="H288" s="221"/>
      <c r="I288" s="224"/>
      <c r="J288" s="235" t="n">
        <f aca="false">BK288</f>
        <v>0</v>
      </c>
      <c r="K288" s="221"/>
      <c r="L288" s="226"/>
      <c r="M288" s="227"/>
      <c r="N288" s="228"/>
      <c r="O288" s="228"/>
      <c r="P288" s="229" t="n">
        <f aca="false">SUM(P289:P291)</f>
        <v>0</v>
      </c>
      <c r="Q288" s="228"/>
      <c r="R288" s="229" t="n">
        <f aca="false">SUM(R289:R291)</f>
        <v>0.2427</v>
      </c>
      <c r="S288" s="228"/>
      <c r="T288" s="230" t="n">
        <f aca="false">SUM(T289:T291)</f>
        <v>0.32721</v>
      </c>
      <c r="AR288" s="231" t="s">
        <v>100</v>
      </c>
      <c r="AT288" s="232" t="s">
        <v>89</v>
      </c>
      <c r="AU288" s="232" t="s">
        <v>98</v>
      </c>
      <c r="AY288" s="231" t="s">
        <v>152</v>
      </c>
      <c r="BK288" s="233" t="n">
        <f aca="false">SUM(BK289:BK291)</f>
        <v>0</v>
      </c>
    </row>
    <row r="289" s="1" customFormat="true" ht="21.75" hidden="false" customHeight="true" outlineLevel="0" collapsed="false">
      <c r="A289" s="50"/>
      <c r="B289" s="51"/>
      <c r="C289" s="236" t="s">
        <v>1389</v>
      </c>
      <c r="D289" s="236" t="s">
        <v>154</v>
      </c>
      <c r="E289" s="237" t="s">
        <v>1390</v>
      </c>
      <c r="F289" s="238" t="s">
        <v>1391</v>
      </c>
      <c r="G289" s="239" t="s">
        <v>184</v>
      </c>
      <c r="H289" s="240" t="n">
        <v>30</v>
      </c>
      <c r="I289" s="241"/>
      <c r="J289" s="242" t="n">
        <f aca="false">ROUND(I289*H289,2)</f>
        <v>0</v>
      </c>
      <c r="K289" s="243"/>
      <c r="L289" s="56"/>
      <c r="M289" s="244"/>
      <c r="N289" s="245" t="s">
        <v>55</v>
      </c>
      <c r="O289" s="98"/>
      <c r="P289" s="246" t="n">
        <f aca="false">O289*H289</f>
        <v>0</v>
      </c>
      <c r="Q289" s="246" t="n">
        <v>0.00744</v>
      </c>
      <c r="R289" s="246" t="n">
        <f aca="false">Q289*H289</f>
        <v>0.2232</v>
      </c>
      <c r="S289" s="246" t="n">
        <v>0</v>
      </c>
      <c r="T289" s="247" t="n">
        <f aca="false">S289*H289</f>
        <v>0</v>
      </c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R289" s="248" t="s">
        <v>240</v>
      </c>
      <c r="AT289" s="248" t="s">
        <v>154</v>
      </c>
      <c r="AU289" s="248" t="s">
        <v>100</v>
      </c>
      <c r="AY289" s="29" t="s">
        <v>152</v>
      </c>
      <c r="BE289" s="249" t="n">
        <f aca="false">IF(N289="základní",J289,0)</f>
        <v>0</v>
      </c>
      <c r="BF289" s="249" t="n">
        <f aca="false">IF(N289="snížená",J289,0)</f>
        <v>0</v>
      </c>
      <c r="BG289" s="249" t="n">
        <f aca="false">IF(N289="zákl. přenesená",J289,0)</f>
        <v>0</v>
      </c>
      <c r="BH289" s="249" t="n">
        <f aca="false">IF(N289="sníž. přenesená",J289,0)</f>
        <v>0</v>
      </c>
      <c r="BI289" s="249" t="n">
        <f aca="false">IF(N289="nulová",J289,0)</f>
        <v>0</v>
      </c>
      <c r="BJ289" s="29" t="s">
        <v>98</v>
      </c>
      <c r="BK289" s="249" t="n">
        <f aca="false">ROUND(I289*H289,2)</f>
        <v>0</v>
      </c>
      <c r="BL289" s="29" t="s">
        <v>240</v>
      </c>
      <c r="BM289" s="248" t="s">
        <v>1392</v>
      </c>
    </row>
    <row r="290" s="1" customFormat="true" ht="21.75" hidden="false" customHeight="true" outlineLevel="0" collapsed="false">
      <c r="A290" s="50"/>
      <c r="B290" s="51"/>
      <c r="C290" s="236" t="s">
        <v>1393</v>
      </c>
      <c r="D290" s="236" t="s">
        <v>154</v>
      </c>
      <c r="E290" s="237" t="s">
        <v>1394</v>
      </c>
      <c r="F290" s="238" t="s">
        <v>1395</v>
      </c>
      <c r="G290" s="239" t="s">
        <v>311</v>
      </c>
      <c r="H290" s="240" t="n">
        <v>13</v>
      </c>
      <c r="I290" s="241"/>
      <c r="J290" s="242" t="n">
        <f aca="false">ROUND(I290*H290,2)</f>
        <v>0</v>
      </c>
      <c r="K290" s="243"/>
      <c r="L290" s="56"/>
      <c r="M290" s="244"/>
      <c r="N290" s="245" t="s">
        <v>55</v>
      </c>
      <c r="O290" s="98"/>
      <c r="P290" s="246" t="n">
        <f aca="false">O290*H290</f>
        <v>0</v>
      </c>
      <c r="Q290" s="246" t="n">
        <v>0.0015</v>
      </c>
      <c r="R290" s="246" t="n">
        <f aca="false">Q290*H290</f>
        <v>0.0195</v>
      </c>
      <c r="S290" s="246" t="n">
        <v>0</v>
      </c>
      <c r="T290" s="247" t="n">
        <f aca="false">S290*H290</f>
        <v>0</v>
      </c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R290" s="248" t="s">
        <v>240</v>
      </c>
      <c r="AT290" s="248" t="s">
        <v>154</v>
      </c>
      <c r="AU290" s="248" t="s">
        <v>100</v>
      </c>
      <c r="AY290" s="29" t="s">
        <v>152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29" t="s">
        <v>98</v>
      </c>
      <c r="BK290" s="249" t="n">
        <f aca="false">ROUND(I290*H290,2)</f>
        <v>0</v>
      </c>
      <c r="BL290" s="29" t="s">
        <v>240</v>
      </c>
      <c r="BM290" s="248" t="s">
        <v>1396</v>
      </c>
    </row>
    <row r="291" s="1" customFormat="true" ht="16.5" hidden="false" customHeight="true" outlineLevel="0" collapsed="false">
      <c r="A291" s="50"/>
      <c r="B291" s="51"/>
      <c r="C291" s="236" t="s">
        <v>1397</v>
      </c>
      <c r="D291" s="236" t="s">
        <v>154</v>
      </c>
      <c r="E291" s="237" t="s">
        <v>1398</v>
      </c>
      <c r="F291" s="238" t="s">
        <v>1399</v>
      </c>
      <c r="G291" s="239" t="s">
        <v>311</v>
      </c>
      <c r="H291" s="240" t="n">
        <v>13</v>
      </c>
      <c r="I291" s="241"/>
      <c r="J291" s="242" t="n">
        <f aca="false">ROUND(I291*H291,2)</f>
        <v>0</v>
      </c>
      <c r="K291" s="243"/>
      <c r="L291" s="56"/>
      <c r="M291" s="244"/>
      <c r="N291" s="245" t="s">
        <v>55</v>
      </c>
      <c r="O291" s="98"/>
      <c r="P291" s="246" t="n">
        <f aca="false">O291*H291</f>
        <v>0</v>
      </c>
      <c r="Q291" s="246" t="n">
        <v>0</v>
      </c>
      <c r="R291" s="246" t="n">
        <f aca="false">Q291*H291</f>
        <v>0</v>
      </c>
      <c r="S291" s="246" t="n">
        <v>0.02517</v>
      </c>
      <c r="T291" s="247" t="n">
        <f aca="false">S291*H291</f>
        <v>0.32721</v>
      </c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R291" s="248" t="s">
        <v>240</v>
      </c>
      <c r="AT291" s="248" t="s">
        <v>154</v>
      </c>
      <c r="AU291" s="248" t="s">
        <v>100</v>
      </c>
      <c r="AY291" s="29" t="s">
        <v>152</v>
      </c>
      <c r="BE291" s="249" t="n">
        <f aca="false">IF(N291="základní",J291,0)</f>
        <v>0</v>
      </c>
      <c r="BF291" s="249" t="n">
        <f aca="false">IF(N291="snížená",J291,0)</f>
        <v>0</v>
      </c>
      <c r="BG291" s="249" t="n">
        <f aca="false">IF(N291="zákl. přenesená",J291,0)</f>
        <v>0</v>
      </c>
      <c r="BH291" s="249" t="n">
        <f aca="false">IF(N291="sníž. přenesená",J291,0)</f>
        <v>0</v>
      </c>
      <c r="BI291" s="249" t="n">
        <f aca="false">IF(N291="nulová",J291,0)</f>
        <v>0</v>
      </c>
      <c r="BJ291" s="29" t="s">
        <v>98</v>
      </c>
      <c r="BK291" s="249" t="n">
        <f aca="false">ROUND(I291*H291,2)</f>
        <v>0</v>
      </c>
      <c r="BL291" s="29" t="s">
        <v>240</v>
      </c>
      <c r="BM291" s="248" t="s">
        <v>1400</v>
      </c>
    </row>
    <row r="292" s="219" customFormat="true" ht="25.5" hidden="false" customHeight="true" outlineLevel="0" collapsed="false">
      <c r="B292" s="220"/>
      <c r="C292" s="221"/>
      <c r="D292" s="222" t="s">
        <v>89</v>
      </c>
      <c r="E292" s="223" t="s">
        <v>274</v>
      </c>
      <c r="F292" s="223" t="s">
        <v>496</v>
      </c>
      <c r="G292" s="221"/>
      <c r="H292" s="221"/>
      <c r="I292" s="224"/>
      <c r="J292" s="225" t="n">
        <f aca="false">BK292</f>
        <v>0</v>
      </c>
      <c r="K292" s="221"/>
      <c r="L292" s="226"/>
      <c r="M292" s="227"/>
      <c r="N292" s="228"/>
      <c r="O292" s="228"/>
      <c r="P292" s="229" t="n">
        <f aca="false">P293</f>
        <v>0</v>
      </c>
      <c r="Q292" s="228"/>
      <c r="R292" s="229" t="n">
        <f aca="false">R293</f>
        <v>0.00198</v>
      </c>
      <c r="S292" s="228"/>
      <c r="T292" s="230" t="n">
        <f aca="false">T293</f>
        <v>0</v>
      </c>
      <c r="AR292" s="231" t="s">
        <v>165</v>
      </c>
      <c r="AT292" s="232" t="s">
        <v>89</v>
      </c>
      <c r="AU292" s="232" t="s">
        <v>90</v>
      </c>
      <c r="AY292" s="231" t="s">
        <v>152</v>
      </c>
      <c r="BK292" s="233" t="n">
        <f aca="false">BK293</f>
        <v>0</v>
      </c>
    </row>
    <row r="293" s="219" customFormat="true" ht="22.5" hidden="false" customHeight="true" outlineLevel="0" collapsed="false">
      <c r="B293" s="220"/>
      <c r="C293" s="221"/>
      <c r="D293" s="222" t="s">
        <v>89</v>
      </c>
      <c r="E293" s="234" t="s">
        <v>497</v>
      </c>
      <c r="F293" s="234" t="s">
        <v>498</v>
      </c>
      <c r="G293" s="221"/>
      <c r="H293" s="221"/>
      <c r="I293" s="224"/>
      <c r="J293" s="235" t="n">
        <f aca="false">BK293</f>
        <v>0</v>
      </c>
      <c r="K293" s="221"/>
      <c r="L293" s="226"/>
      <c r="M293" s="227"/>
      <c r="N293" s="228"/>
      <c r="O293" s="228"/>
      <c r="P293" s="229" t="n">
        <f aca="false">P294</f>
        <v>0</v>
      </c>
      <c r="Q293" s="228"/>
      <c r="R293" s="229" t="n">
        <f aca="false">R294</f>
        <v>0.00198</v>
      </c>
      <c r="S293" s="228"/>
      <c r="T293" s="230" t="n">
        <f aca="false">T294</f>
        <v>0</v>
      </c>
      <c r="AR293" s="231" t="s">
        <v>165</v>
      </c>
      <c r="AT293" s="232" t="s">
        <v>89</v>
      </c>
      <c r="AU293" s="232" t="s">
        <v>98</v>
      </c>
      <c r="AY293" s="231" t="s">
        <v>152</v>
      </c>
      <c r="BK293" s="233" t="n">
        <f aca="false">BK294</f>
        <v>0</v>
      </c>
    </row>
    <row r="294" s="1" customFormat="true" ht="21.75" hidden="false" customHeight="true" outlineLevel="0" collapsed="false">
      <c r="A294" s="50"/>
      <c r="B294" s="51"/>
      <c r="C294" s="236" t="s">
        <v>1401</v>
      </c>
      <c r="D294" s="236" t="s">
        <v>154</v>
      </c>
      <c r="E294" s="237" t="s">
        <v>500</v>
      </c>
      <c r="F294" s="238" t="s">
        <v>501</v>
      </c>
      <c r="G294" s="239" t="s">
        <v>502</v>
      </c>
      <c r="H294" s="240" t="n">
        <v>0.2</v>
      </c>
      <c r="I294" s="241"/>
      <c r="J294" s="242" t="n">
        <f aca="false">ROUND(I294*H294,2)</f>
        <v>0</v>
      </c>
      <c r="K294" s="243"/>
      <c r="L294" s="56"/>
      <c r="M294" s="244"/>
      <c r="N294" s="245" t="s">
        <v>55</v>
      </c>
      <c r="O294" s="98"/>
      <c r="P294" s="246" t="n">
        <f aca="false">O294*H294</f>
        <v>0</v>
      </c>
      <c r="Q294" s="246" t="n">
        <v>0.0099</v>
      </c>
      <c r="R294" s="246" t="n">
        <f aca="false">Q294*H294</f>
        <v>0.00198</v>
      </c>
      <c r="S294" s="246" t="n">
        <v>0</v>
      </c>
      <c r="T294" s="247" t="n">
        <f aca="false">S294*H294</f>
        <v>0</v>
      </c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R294" s="248" t="s">
        <v>469</v>
      </c>
      <c r="AT294" s="248" t="s">
        <v>154</v>
      </c>
      <c r="AU294" s="248" t="s">
        <v>100</v>
      </c>
      <c r="AY294" s="29" t="s">
        <v>152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29" t="s">
        <v>98</v>
      </c>
      <c r="BK294" s="249" t="n">
        <f aca="false">ROUND(I294*H294,2)</f>
        <v>0</v>
      </c>
      <c r="BL294" s="29" t="s">
        <v>469</v>
      </c>
      <c r="BM294" s="248" t="s">
        <v>503</v>
      </c>
    </row>
    <row r="295" s="219" customFormat="true" ht="25.5" hidden="false" customHeight="true" outlineLevel="0" collapsed="false">
      <c r="B295" s="220"/>
      <c r="C295" s="221"/>
      <c r="D295" s="222" t="s">
        <v>89</v>
      </c>
      <c r="E295" s="223" t="s">
        <v>504</v>
      </c>
      <c r="F295" s="223" t="s">
        <v>505</v>
      </c>
      <c r="G295" s="221"/>
      <c r="H295" s="221"/>
      <c r="I295" s="224"/>
      <c r="J295" s="225" t="n">
        <f aca="false">BK295</f>
        <v>0</v>
      </c>
      <c r="K295" s="221"/>
      <c r="L295" s="226"/>
      <c r="M295" s="227"/>
      <c r="N295" s="228"/>
      <c r="O295" s="228"/>
      <c r="P295" s="229" t="n">
        <f aca="false">P296</f>
        <v>0</v>
      </c>
      <c r="Q295" s="228"/>
      <c r="R295" s="229" t="n">
        <f aca="false">R296</f>
        <v>0</v>
      </c>
      <c r="S295" s="228"/>
      <c r="T295" s="230" t="n">
        <f aca="false">T296</f>
        <v>0</v>
      </c>
      <c r="AR295" s="231" t="s">
        <v>158</v>
      </c>
      <c r="AT295" s="232" t="s">
        <v>89</v>
      </c>
      <c r="AU295" s="232" t="s">
        <v>90</v>
      </c>
      <c r="AY295" s="231" t="s">
        <v>152</v>
      </c>
      <c r="BK295" s="233" t="n">
        <f aca="false">BK296</f>
        <v>0</v>
      </c>
    </row>
    <row r="296" s="1" customFormat="true" ht="21.75" hidden="false" customHeight="true" outlineLevel="0" collapsed="false">
      <c r="A296" s="50"/>
      <c r="B296" s="51"/>
      <c r="C296" s="236" t="s">
        <v>1402</v>
      </c>
      <c r="D296" s="236" t="s">
        <v>154</v>
      </c>
      <c r="E296" s="237" t="s">
        <v>512</v>
      </c>
      <c r="F296" s="238" t="s">
        <v>513</v>
      </c>
      <c r="G296" s="239" t="s">
        <v>184</v>
      </c>
      <c r="H296" s="240" t="n">
        <v>145.4</v>
      </c>
      <c r="I296" s="241"/>
      <c r="J296" s="242" t="n">
        <f aca="false">ROUND(I296*H296,2)</f>
        <v>0</v>
      </c>
      <c r="K296" s="243"/>
      <c r="L296" s="56"/>
      <c r="M296" s="309"/>
      <c r="N296" s="310" t="s">
        <v>55</v>
      </c>
      <c r="O296" s="311"/>
      <c r="P296" s="312" t="n">
        <f aca="false">O296*H296</f>
        <v>0</v>
      </c>
      <c r="Q296" s="312" t="n">
        <v>0</v>
      </c>
      <c r="R296" s="312" t="n">
        <f aca="false">Q296*H296</f>
        <v>0</v>
      </c>
      <c r="S296" s="312" t="n">
        <v>0</v>
      </c>
      <c r="T296" s="313" t="n">
        <f aca="false">S296*H296</f>
        <v>0</v>
      </c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R296" s="248" t="s">
        <v>509</v>
      </c>
      <c r="AT296" s="248" t="s">
        <v>154</v>
      </c>
      <c r="AU296" s="248" t="s">
        <v>98</v>
      </c>
      <c r="AY296" s="29" t="s">
        <v>152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29" t="s">
        <v>98</v>
      </c>
      <c r="BK296" s="249" t="n">
        <f aca="false">ROUND(I296*H296,2)</f>
        <v>0</v>
      </c>
      <c r="BL296" s="29" t="s">
        <v>509</v>
      </c>
      <c r="BM296" s="248" t="s">
        <v>1403</v>
      </c>
    </row>
    <row r="297" s="1" customFormat="true" ht="6.75" hidden="false" customHeight="true" outlineLevel="0" collapsed="false">
      <c r="A297" s="50"/>
      <c r="B297" s="76"/>
      <c r="C297" s="77"/>
      <c r="D297" s="77"/>
      <c r="E297" s="77"/>
      <c r="F297" s="77"/>
      <c r="G297" s="77"/>
      <c r="H297" s="77"/>
      <c r="I297" s="77"/>
      <c r="J297" s="77"/>
      <c r="K297" s="77"/>
      <c r="L297" s="56"/>
      <c r="M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</row>
  </sheetData>
  <sheetProtection algorithmName="SHA-512" hashValue="Wmdq56OIR6QYjKCnlFZYOEVRnso8uj1M9pSIdSNUVN5IZcG0ZyT614+qrzIWvnDCUIG1Nux4YBancSQeyCSA4A==" saltValue="xZXsuZFIVhqv5X7KRAgedF9T3ZOGxbCTzXjCsh9MKvs4tVYSldoyzlmsFvfeXFKwxDu3A8JwMyvcE9enxfWbMg==" spinCount="100000" sheet="true" objects="true" scenarios="true" formatColumns="false" formatRows="false" autoFilter="false"/>
  <autoFilter ref="C130:K296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47:33Z</dcterms:created>
  <dc:creator>RECHTIK-01\jrech</dc:creator>
  <dc:description/>
  <dc:language>en-US</dc:language>
  <cp:lastModifiedBy>Josef Rechtik</cp:lastModifiedBy>
  <cp:lastPrinted>2021-03-15T11:04:39Z</cp:lastPrinted>
  <dcterms:modified xsi:type="dcterms:W3CDTF">2021-03-15T11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