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Vybudování multifun..." sheetId="2" state="visible" r:id="rId3"/>
    <sheet name="002 - Vybudování multifun..." sheetId="3" state="visible" r:id="rId4"/>
  </sheets>
  <definedNames>
    <definedName function="false" hidden="false" localSheetId="1" name="_xlnm.Print_Area" vbProcedure="false">'001 - Vybudování multifun...'!$C$82:$J$98,'001 - Vybudování multifun...'!$C$104:$K$138</definedName>
    <definedName function="false" hidden="false" localSheetId="1" name="_xlnm.Print_Titles" vbProcedure="false">'001 - Vybudování multifun...'!$116:$116</definedName>
    <definedName function="false" hidden="true" localSheetId="1" name="_xlnm._FilterDatabase" vbProcedure="false">'001 - Vybudování multifun...'!$C$116:$K$138</definedName>
    <definedName function="false" hidden="false" localSheetId="2" name="_xlnm.Print_Area" vbProcedure="false">'002 - Vybudování multifun...'!$C$82:$J$99,'002 - Vybudování multifun...'!$C$105:$K$126</definedName>
    <definedName function="false" hidden="false" localSheetId="2" name="_xlnm.Print_Titles" vbProcedure="false">'002 - Vybudování multifun...'!$117:$117</definedName>
    <definedName function="false" hidden="true" localSheetId="2" name="_xlnm._FilterDatabase" vbProcedure="false">'002 - Vybudování multifun...'!$C$117:$K$126</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187">
  <si>
    <t xml:space="preserve">Export Komplet</t>
  </si>
  <si>
    <t xml:space="preserve">2.0</t>
  </si>
  <si>
    <t xml:space="preserve">False</t>
  </si>
  <si>
    <t xml:space="preserve">{23fea9b1-8ea5-47db-8fb0-22472bc8c09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20120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ybudování multifunkční učebny a zřízení bezbariérovosti v ZŠ Bezručova - IT vybavení</t>
  </si>
  <si>
    <t xml:space="preserve">KSO:</t>
  </si>
  <si>
    <t xml:space="preserve">801 3</t>
  </si>
  <si>
    <t xml:space="preserve">CC-CZ:</t>
  </si>
  <si>
    <t xml:space="preserve">Místo:</t>
  </si>
  <si>
    <t xml:space="preserve">Bohumín</t>
  </si>
  <si>
    <t xml:space="preserve">Datum:</t>
  </si>
  <si>
    <t xml:space="preserve">7. 1. 2018</t>
  </si>
  <si>
    <t xml:space="preserve">Zadavatel:</t>
  </si>
  <si>
    <t xml:space="preserve">IČ:</t>
  </si>
  <si>
    <t xml:space="preserve">ZŠ Bezručova Bohumín</t>
  </si>
  <si>
    <t xml:space="preserve">DIČ:</t>
  </si>
  <si>
    <t xml:space="preserve">Uchazeč:</t>
  </si>
  <si>
    <t xml:space="preserve">Vyplň údaj</t>
  </si>
  <si>
    <t xml:space="preserve">Projektant:</t>
  </si>
  <si>
    <t xml:space="preserve">ATRIS s.r.o.</t>
  </si>
  <si>
    <t xml:space="preserve">True</t>
  </si>
  <si>
    <t xml:space="preserve">Zpracovatel:</t>
  </si>
  <si>
    <t xml:space="preserve">Barbora Kyš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Vybudování multifunkční učebny a zřízení bezbariérovosti v ZŠ Bezručova - pomůcky</t>
  </si>
  <si>
    <t xml:space="preserve">STA</t>
  </si>
  <si>
    <t xml:space="preserve">1</t>
  </si>
  <si>
    <t xml:space="preserve">{72694b8d-603b-4b6e-8715-04570e04212f}</t>
  </si>
  <si>
    <t xml:space="preserve">2</t>
  </si>
  <si>
    <t xml:space="preserve">002</t>
  </si>
  <si>
    <t xml:space="preserve">Vybudování multifunkční učebny a zřízení bezbariérovosti v ZŠ Bezručova - slaboproud</t>
  </si>
  <si>
    <t xml:space="preserve">{b7a4c9f9-9eae-4faa-886e-65c691e99ce9}</t>
  </si>
  <si>
    <t xml:space="preserve">{3b236688-15ce-4c56-aa88-2693be21da08}</t>
  </si>
  <si>
    <t xml:space="preserve">KRYCÍ LIST SOUPISU PRACÍ</t>
  </si>
  <si>
    <t xml:space="preserve">Objekt:</t>
  </si>
  <si>
    <t xml:space="preserve">001 - Vybudování multifunkční učebny a zřízení bezbariérovosti v ZŠ Bezručova - pomůcky</t>
  </si>
  <si>
    <t xml:space="preserve">REKAPITULACE ČLENĚNÍ SOUPISU PRACÍ</t>
  </si>
  <si>
    <t xml:space="preserve">Kód dílu - Popis</t>
  </si>
  <si>
    <t xml:space="preserve">Cena celkem [CZK]</t>
  </si>
  <si>
    <t xml:space="preserve">Náklady ze soupisu prací</t>
  </si>
  <si>
    <t xml:space="preserve">-1</t>
  </si>
  <si>
    <t xml:space="preserve">HSV - POMUCK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OMUCKY</t>
  </si>
  <si>
    <t xml:space="preserve">ROZPOCET</t>
  </si>
  <si>
    <t xml:space="preserve">K</t>
  </si>
  <si>
    <t xml:space="preserve">Pol1</t>
  </si>
  <si>
    <t xml:space="preserve">SW učitelská licence</t>
  </si>
  <si>
    <t xml:space="preserve">kus</t>
  </si>
  <si>
    <t xml:space="preserve">4</t>
  </si>
  <si>
    <t xml:space="preserve">-255402579</t>
  </si>
  <si>
    <t xml:space="preserve">P</t>
  </si>
  <si>
    <t xml:space="preserve">Poznámka k položce:
SW - učitelská licence
- veškeré požadované funkce musí být ovládány z jedné softwarové aplikace a tedy z jednoho uživatelského rozhraní. Vyžaduje se pouze řešení, kde bude přenos a ovládání řešeno přes síťové rozhraní učebny a nebude potřeba dedikované "audio/video sítě"
požadavky na učitelskou aplikaci: 
odesílání učitelovy obrazovky žákům
možnost zobrazení žákovských obrazovek ( učitel vidí a monitoruje obrazovky žáků)
hlavní hovor - učitele ve sluchátkách slyší všichni studenti
komunikace mezi učitelem a jednotlivými studenty
Osobní komunikace učitel - žák
možnost tvořit v aplikaci skupiny studentů, kombinování studentů do skupin ( 2-8)
možnost tvořit skupiny pro chat , monitoring chatu studentů, chatování se studenty
poslech konverzace studentů  v párech či skupinách  
zobrazení požadavku žáka na pomoc od učitele (tzv. vyžádání pomoci učitele)
Postupné monitorování žákovských obrazovek
Blokace žákovského počítače, omezení práce žáka s klávesnicí a myší.
Monitorování žákovských obrazovek
Diskrétní poslouchání žáků ( učitel poslouchá konverzace)
dálkové ovládání žákovských počítačů
omezování počítačových aplikací - např. blokování přístupů na www stránky
Dálkové vypínání a zapínání studentských PC
odesílání souborů jednotlivým studentům
nahrávání na počítači učitele v průběhu celé lekce, včetně funkce nahrávání jednotlivých žáků
poslech více zvukových zdrojů současně, včetně jejich kombinací s výkladem učitele
ovládat hlasitost každé úlohy a každého žáka přímo z aplikace
možnost vytvořit si vlastní seznam tříd, včetně možnosti k jednotlivým žákům přiřadit jejich fotky 
jmenný seznam žáků ve třídách s možností změny jak jmen, tak pozic žáka
Integrovaný přístup k výukovým materiálům a slovníkům přímo z aplikace.
Možnost vytvářet v aplikaci žákovské skupiny, kterým lze přiřadit funkci chatu, konverzace a poslechu dle volby pedagoga.
Funkce přehrávání audio záznamu z žákovského počítače pro všechny posluchače v učebně.
Funkce přímého zadání jména a příjmení žáka do náhledu třídy.
Vzdálené řízení pracovního prostředí žáka, spouštění a vypínání softwaru na žákovském počítači z nadefinovaného seznamu v učitelské aplikaci.
Nahrávání konverzačních skupin z aplikace pedagoga.
Odhlášení nepřítomných studentů
Otevření panelu studenta – historie otevřených aplikací žáka 
Uspořádání karet studentů dle uspořádání učebny
podpora dotykového ovládání
Funkce text to speech - převod textu na řeč (včetně větných celků)
Výslovnost  - minimálně pro 5 světových jazyků
plná česká lokalizace produktu
testovací  modul:
Možnost výběru testu
Možnost tvorby testu
Možnost editace testu
Možnost vyhodnocení testu
Možnost zobrazení výsledků testování žáků
Možnost ukládání a stahování testů do internetového úložiště 
Možnost generování testu ve formátu .pdf pro tisk
Možnost nastavení 
hlasovací modul:
Otázka ankety, na kterou návštěvníci odpovídají
Způsob, jakým bude anketa zobrazovat výsledky hlasování
Možnost zobrazení celkového počtu hlasů
Možnost zobrazovat výsledky již při hlasování
Kdo může hlasovat 
Nastavení možnosti opakovaného hlasování a jeho intervalu
Povolení hlasování (je-li odškrtnuto, anketa se uzavře a již nelze hlasovat)
Čas ukončení (znemožnění hlasování)                                                                                                                                     Volitelné varianty odpovědí na zadanou otázku: výběr z možností, pravda/nepravda, textová nebo číselná odpověď, odpověď formou audio nahrávky.
Možnost vkládání do zadání otázky obrázku a audio záznamu.
Export výsledků testu do formátu .xlxs.
Zobrazení procentuálního výsledku po odeslání testu.
e-learningový portál včetně databáze výukových materiálů)
Databáze musí obsahovat vzdělávací materiály (lekce) pro výuku cizích jazyků pro základní školy a střední školy. Je požadováno min. 200 pracovních lekcí (1 lekce odpovídá 45 minutám výuky) pro výuku jazyků (min. Anglický jazyk, Německý jazyk)
Výukové materiály  musí být kompatibilní s Microsoft Office, SMART Notebook, ActivInspire, OpenOffice, LibreOffice
Import výukových materiálů pro offline použití
Databáze výukových materiálů pro práci v prostředí interaktivních zařízení
Databáze testů musí být plně kompatibilní s nabídnutou jazykovou laboratoří  je požadován přímý přístup do databáze z aplikace (softwaru) jazykové učebny
Stromová struktura obsahu knihovny lekcí, rozdělení na dílčí lekce
Funkce vytváření testů
On-line testování přihlášených žáků
Zpětná vazba účastníka při testování
Okamžité generování výsledků testu pro tisk
Možnost vkládání výukových materiálů, které mohou být publikovány okamžitě
Audio a audiovizuální pomůcky v běžně dostupných formátech (mp3, mp4, avi a dalších volně dostupných)
Plně kompatibilní se všemi operačními systémy (Windows, Android, iOS) 
Chatovací modul
otevřený chat mezi všemi uživateli
monitorování chatu ze učitelského PC
historie chatu
psaná komunikace mezi studentem a učitelem v reálném čase
možnost omezit žákovský chat z učitelského PC
barevna vizualizace dle zasedacího pořádku
</t>
  </si>
  <si>
    <t xml:space="preserve">Pol10</t>
  </si>
  <si>
    <t xml:space="preserve">akreditované školení</t>
  </si>
  <si>
    <t xml:space="preserve">-952943474</t>
  </si>
  <si>
    <t xml:space="preserve">Poznámka k položce:
Akreditované školení
dvoustupňové školení pro práci s jazykovou laboratoří
celkem 8 výukových hodin (2 školení po 4 hodinách)
akreditace MŠMT
pro maximálně 30 učitelů
</t>
  </si>
  <si>
    <t xml:space="preserve">3</t>
  </si>
  <si>
    <t xml:space="preserve">Pol2</t>
  </si>
  <si>
    <t xml:space="preserve">SW žákovská licence</t>
  </si>
  <si>
    <t xml:space="preserve">-924563396</t>
  </si>
  <si>
    <t xml:space="preserve">Poznámka k položce:
SW – žákovská licence
software k jazykové učebně pro žáky
- veškeré požadované funkce musí být ovládány z jedné softwarové aplikace a tedy z jednoho uživatelského rozhraní rozhraní. Vyžaduje se pouze řešení, kde bude přenos a ovládání řešeno přes síťové rozhraní učebny a nebude potřeba dedikované "audio/video sítě"
požadavky na studentskou licenci
možnost zobrazení žákovské obrazovky na počítači učitele
hlavní hovor - žák slyší učitele ve sluchátkách
možnost komunikace přes sluchátka s učitelem , či s ostatními studenty
Osobní komunikace žák - učitel ( diskrétní komunikace)
možnost zapojení studenta do konverzačních skupin ( 2-8)
možnost chatování s učitelem či studenty
vyžádání pomoci učitele pomocí "přivolávacího" tlačítka přímo v aplikaci
Možnost zobrazení obrazovky učitele na počítači studenta
možnost přijímaní dat od učitele (testy, obrázky, soubory atd)
možnost správy individuálních profilů studentů
poslech více zvukových zdrojů současně, včetně jejich kombinací s výkladem učitele
ovládat hlasitost každé úlohy 
Integrovaný přístup k výukovým materiálům (e-learning popsaný u učitelské licence) a slovníkům  cizích jazyků  přímo z aplikace
Možnost vytváření audio záznamu žákem při čtení a konverzaci ve skupině na žákovském počítači. 
Individuální vypnutí a zapnutí mikrofonu žáka.
Funkce text to speech - převod textu na řeč (včetně větných celků)
Výslovnost  - minimálně pro 5 světových jazyků
plná česká lokalizace produktu 
Integrovaný přístup  k funkci hlasování a testování – možnost vypracování odpovědí na testy zaslané učitelem a jejich odesílání na učitelský počítač
</t>
  </si>
  <si>
    <t xml:space="preserve">Pol3</t>
  </si>
  <si>
    <t xml:space="preserve">pracoviště učitele</t>
  </si>
  <si>
    <t xml:space="preserve">1686101999</t>
  </si>
  <si>
    <t xml:space="preserve">Poznámka k položce:
Pracoviště učitele
učitelský počítač typu MINI PC
operační systém plně kompatibilní s OS, který škola používá
možnost připojení do domény
procesor: minimálně 4 jádra, 
passmark min. 7800 bodů dle http://www.cpubenchmark.net
paměť minimálně 8 GB DDR4
SSD disk minimálně 256 GB
síť: min. LAN 10/100/1000, 802.11 b/g/n (1x1) a Bluetooth 4.0
konektory: minimálně 4 porty USB 3.0, 1 kombinovaný konektor sluchátek/mikrofonu, 2x digitální grafický výstup 
USB klávesnice, USB optická myš
Primární monitor
Úhlopříčka min. 21,5“
rozlišení min.1920x1080
konektory a kabely umožňující připojení k dodanému PC
možnost naklápění monitoru
Sekundární dotykový monitor
Úhlopříčka min. 21,5“
dotyková obrazovka
rozlišení min.1920x1080
konektory a kabely umožňující připojení k dodanému PC
možnost naklápění monitoru
HDMI splitter:
bezproblémové propojení učitelského PC s externím zařízením (IA displej, tabule či projektor)
umožní připojit více výstupů na jedno zařízení
záruka min. 2 roky
</t>
  </si>
  <si>
    <t xml:space="preserve">5</t>
  </si>
  <si>
    <t xml:space="preserve">Pol4</t>
  </si>
  <si>
    <t xml:space="preserve">pracoviště žáka</t>
  </si>
  <si>
    <t xml:space="preserve">-1879109211</t>
  </si>
  <si>
    <t xml:space="preserve">Poznámka k položce:
Pracoviště žáka
žákovský počítač typu MINI PC
operační systém plně kompatibilní s OS, který škola používá
možnost připojení do domény
procesor: minimálně 2 jádra, 
passmark min. 4200 bodů dle http://www.cpubenchmark.net
paměť minimálně 8 GB DDR4
SSD disk minimálně 256 GB
síť: min. LAN 10/100/1000, 802.11 b/g/n (1x1) a Bluetooth 4.0
konektory: minimálně 4 porty USB 3.0, 1 kombinovaný konektor sluchátek/mikrofonu, 1xHDMI 
USB klávesnice, USB optická myš
žákovský monitor
Úhlopříčka min. 21,5“
rozlišení min.1920x1080
Jas min. 250cd/m2, 
Kontrast min. 1000:1
konektory a kabely umožňující připojení k dodanému PC
možnost naklápění monitoru
záruka min. 2 roky
</t>
  </si>
  <si>
    <t xml:space="preserve">6</t>
  </si>
  <si>
    <t xml:space="preserve">Pol5</t>
  </si>
  <si>
    <t xml:space="preserve">sluchátka s mikrofonrm</t>
  </si>
  <si>
    <t xml:space="preserve">2040422428</t>
  </si>
  <si>
    <t xml:space="preserve">Poznámka k položce:
Sluchátka s mikrofonem
kvalitní a robustní profesionální sluchátka s mikrofonem
velké náušníky pro kvalitní poslech
ovládání hlasitosti
</t>
  </si>
  <si>
    <t xml:space="preserve">7</t>
  </si>
  <si>
    <t xml:space="preserve">Pol6</t>
  </si>
  <si>
    <t xml:space="preserve">tabule s interaktivním systémem</t>
  </si>
  <si>
    <t xml:space="preserve">270015994</t>
  </si>
  <si>
    <t xml:space="preserve">Poznámka k položce:
Tabule s interaktivním systémem
Tabule Třídílná s posuvem a interaktivním projektorem
Třídílná magnetická tabule typu TRIPTYCH, rozměr středního dílu 200x120 cm. Kombinace ploch tabulových desek: bílé plochy pro popis fixem.
Tabulová deska certifikovaná zkušebním ústavem. Povrch tabule tvoří certifikovaná dvouvrstvá keramika e3 vypalovaná nad 800°C. Keramický povrch vhodný pro nejvyšší zatížení, který je vysoce odolný proti mechanickému poškození. Tloušťka tabule je minimálně 22 mm, sendvičová konstrukce tabulových desek odolná proti kroucení. Rám tabule je z hliníku v bílé barvě, včetně bílých plastových hloubkově probarvených rohů. Hliníková odkládací polička s povrchovou úpravou stříbrný elox v šířce středního dílu tabule, polička má minimální hloubku 100 mm, je vhodná pro odkládání psacích potřeb a stěrek a zároveň slouží jako madlo k vertikálnímu posuvu tabule. 
Záruka na tabuli 2 roky, záruka na povrch tabule 25 let.
Zvedací systém
Hliníkový zvedací systém – stojan odolný proti korozi, barevné provedení stříbrný elox, šedé krytování. Kotvení do stěny, tichý chod, snadná manipulace. Variabilní závaží umožňující dovážení uživatelem při změně projektoru bez zásahu servisní firmy, bezúdržbové komponenty odolné dlouhodobé zátěži – kuličková ložiska, ocelové kladky. Vysoký komfort, tichý a hladký posuv tabule po celou dobu životnosti výrobku. Šířka x výška stojanu max. 1000x1700 mm. Více než půlmetrový rozsah vertikálního pohybu tabule. Pojistka proti vytržení ze stěny. Možnost rozšíření o integrované hliníkové univerzální rameno projektoru pro montáž na zvedací systém. 
Rameno pro montáž projektoru na zvedací systém
Rameno je certifikováno výrobcem tabule a zvedacího systému pro bezpečnou montáž na tabuli a stojan bez ztráty záruky. Teleskopický výsuv ramene v horizontálním a vertikálním směru pro možnost montáže a seřízení libovolného projektoru. 
Celek je funkčně a designově sladěn. 
Projektor
Interaktivní projektor s ultrakrátkou projekční vzdáleností nastavitelnou v rozmezí 40-60 cm. Součástí projektoru je interaktivní jednotka pro ovládání prsty a minimálně dvě interaktivní pera s možností ovládání interaktivity dvěma elektronickými pery současně. Technologie projekce 3LCD, svítivost (ANSI)min. 3500 lm, kontrast 10000: 1. Rozlišení: min 1280x800 nativní (WXGA, 16:10), životnost lampy min.5000 hod., hmotnost max. 7 kg.  Zvuk: interní reproduktor min 16 W. Konektivita: moznost připojit chytré zařízení (Ad-hoc/infrastruktura), moznost přenosu obrazu a zvuku pres USB, USB 2.0 typu A, USB 2.0 typu B, RS-232C, Ethernetove rozhraní (100 Base-TX / 10 Base-T), 2x VGA vstup, 1x VGA vystup, 3x HDMI vstup, MHL, Audiovystup, stereofonní konektor mini-jack, Audiovstup, 3x stereofonní konektor mini-jack, vstup pro mikrofon, Vstup synchronizace, Vystup synchronizace. Funkce a vlastnosti: Automatická kalibrace, automatická úprava jasu, automatická volba vstupního signálu, vestavěný reproduktor, funkce přímého zapnuti a vypnuti, kompatibilní s vizualizéry, dynamické ovládání lampy, funkce rozděleni obrazovky. Záruka: 5 let (včetně lampy). 
Ozvučení
Celkový výkon minimálně 50 W (2x25 W), 
basový reproduktor průměru minimálně 4,5“,
výškový reproduktor průměru minimálně 1,0“,
frekvenční rozsah min. 70 Hz – 20 kHz,
přední panel nabízí standartní tlačítko ON/OFF s možností regulace hlasitosti,
zadní panel umožňuje jednoduše doladit výšky a basy reprodukovaného zvuku, 
součástí je přepínač pro přizpůsobení akustického prostoru,
ochrana proti vysokofrekvenčnímu rušení,
ochrana proti přehřátí a funkce ,,soft-start“ eliminující nepříjemné lupnutí při zapnutí reproduktorů,  
montáž reproduktorů pomocí držáků umožňujících jejich natočení pro optimální akustické naladění prostoru ozvučení.
</t>
  </si>
  <si>
    <t xml:space="preserve">8</t>
  </si>
  <si>
    <t xml:space="preserve">Pol7</t>
  </si>
  <si>
    <t xml:space="preserve">multifunkční tiskárna</t>
  </si>
  <si>
    <t xml:space="preserve">-1625446483</t>
  </si>
  <si>
    <t xml:space="preserve">Poznámka k položce:
Multifunkční tiskárna
barevná LED nebo Laser tiskárna-kopírka-skener
formát A4
rychlost tisku 18 stran/min. černobíle i barevně
rozlišení min 600x600 dpi
Duplex, USB 2.0, LAN, Wifi
včetně instalace a zprovoznění na místě
</t>
  </si>
  <si>
    <t xml:space="preserve">9</t>
  </si>
  <si>
    <t xml:space="preserve">Pol8</t>
  </si>
  <si>
    <t xml:space="preserve">síťová infrastruktura</t>
  </si>
  <si>
    <t xml:space="preserve">658947272</t>
  </si>
  <si>
    <t xml:space="preserve">Poznámka k položce:
Požadavky na síťovou infrastrukturu
profesionální Smart přepínač
48 portů 10/10/100
4xGigabit SFP port, přepínací výkon min. 104 Gb/s
management web, CLI, síťový management, QoS
provedení do 19“ racku
nástěnný rozvaděč jednodílný 19“ s krytím IP30
kompaktní svařovaný rozvaděč
celoskleněné dveře z bezpečnostního tvrzeného skla tloušťky minimálně 4 mm
</t>
  </si>
  <si>
    <t xml:space="preserve">10</t>
  </si>
  <si>
    <t xml:space="preserve">Pol9</t>
  </si>
  <si>
    <t xml:space="preserve">kompletní instalace vč. napojení na elektroinstalaci, vč. dodávky kabelů </t>
  </si>
  <si>
    <t xml:space="preserve">-101742327</t>
  </si>
  <si>
    <t xml:space="preserve">Poznámka k položce:
instalace všech součástí systému
včetně kompletní kabeláže
vytvoření GB LAN sítě
kompletní montáž a zprovoznění jazykové a PC učebny
včetně dopravy všech komponentů a dopravy montážních pracovníků
</t>
  </si>
  <si>
    <t xml:space="preserve">002 - Vybudování multifunkční učebny a zřízení bezbariérovosti v ZŠ Bezručova - slaboproud</t>
  </si>
  <si>
    <t xml:space="preserve">M - Práce a dodávky M</t>
  </si>
  <si>
    <t xml:space="preserve">    21-M - Elektromontáže</t>
  </si>
  <si>
    <t xml:space="preserve">M</t>
  </si>
  <si>
    <t xml:space="preserve">Práce a dodávky M</t>
  </si>
  <si>
    <t xml:space="preserve">21-M</t>
  </si>
  <si>
    <t xml:space="preserve">Elektromontáže</t>
  </si>
  <si>
    <t xml:space="preserve">R-2100001</t>
  </si>
  <si>
    <t xml:space="preserve">D+M RACK</t>
  </si>
  <si>
    <t xml:space="preserve">64</t>
  </si>
  <si>
    <t xml:space="preserve">-955535857</t>
  </si>
  <si>
    <t xml:space="preserve">Poznámka k položce:
12U (š)600x(h)395 
• nástěnná skříň pro umístění LAN prvku rozměru 12U (š)600x(h)395 se skleněnými dveřmi.;• 19“ jednodílný nástěnný rozvaděč s krytím IP30.;• Rozvaděč se věší přímo na zeď.;• Součástí rozvaděče jsou dvě posuvné vertikální lišty.;• Konstrukce rozvaděče:;– kompaktní svařovaný rozvaděč;– celoskleněné dveře: bezpečnostní tvrzené sklo, tloušťka 5 mm;• Rozvaděče jsou určeny k instalaci datových a telekomunikačních zařízení a jejích distribučních systémů.;• Rám rozvaděče a všechny oddělitelné části jsou propojeny pomocí zemnících kabelů,;• které musejí být řádně připevněny a zasunuty do konektorů po celou dobu užívání;• rozvaděče.;• Na spodní části rozvaděče je umístěn šroub M8 jako hlavní zemnící bod pro uzemnění.;• Kabelové vstupy kryté vylamovacími záslepkami jsou umístěny v horní a ve spodní části.;
</t>
  </si>
  <si>
    <t xml:space="preserve">R-2100004</t>
  </si>
  <si>
    <t xml:space="preserve">D+M NAS</t>
  </si>
  <si>
    <t xml:space="preserve">1309064143</t>
  </si>
  <si>
    <t xml:space="preserve">Poznámka k položce:
Pro uchování a zálohy logů a provozních informací bude v rámci projektu pořízeno síťové (NAS) úložiště.;Sítové úložiště NAS bude z důvodu fyzické bezpečnosti záloh a dat umístěno v centrálním rozvaděči v prostorách, popř. jiném distribučním rozvaděči, nejlépe v takovém, kde není očekáván velký pohyb osob.
Podmínkou bude rovněž uzamčení rozvaděče.
Prostoru na úložišti NAS může být paralelně využito i k jiným účelům, jako například pro zálohování;serverů a jejich dat. NAS úložiště běžně automatizaci záloh nenabízí. Zálohování bude proto prováděno;nativními nástroji operačních systémů, které jsou pro ten účel dostatečné a povedou k úspoře finančních prostředků za nástroje třetích stran.
• RAM minimálně 512 MB DDR3
• min. prostor pro 2x HotSwap HDD 3.5”/2.5” SATA III/II x 2
• Osazeny minimálně 2xHDD každý s kapacitou 2TB
• Kapacita: 2 TB; • 3,5 palcový disk;• Rozhraní: SATA 6 Gb/s;• Vyrovnávací paměť: min. 64 MB;• Určeno pro NAS;• Navrženo pro provoz 24 hodin, 7 dní v týdnu;• RAID kompatibilní;
• Minimálně 3 roky záruka;
• Minimálně 2x USB 3.0 porty
• Minimálně 1x LAN port v provedení 100/1000 Base-T.
• Podporované síťové protokoly: CIFS, AFP, NFS, FTP, WebDAV, CalDAV, iSCSI, Telnet, SSH, SNMP
• Adresářové služby: Integrace s MS AD a LDAP
• Řízení přístupu pomocí ACL
</t>
  </si>
  <si>
    <t xml:space="preserve">R-2100005</t>
  </si>
  <si>
    <t xml:space="preserve">Rozvod sítě </t>
  </si>
  <si>
    <t xml:space="preserve">-1232410448</t>
  </si>
  <si>
    <t xml:space="preserve">Poznámka k položce:
Rozvod sítě pro 20+1 PC, kabeláž, instalační materiál, DI materiál Instalace sítě</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6" fontId="36" fillId="0"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t="s">
        <v>18</v>
      </c>
      <c r="AK7" s="15" t="s">
        <v>19</v>
      </c>
      <c r="AN7" s="16"/>
      <c r="AR7" s="6"/>
      <c r="BE7" s="12"/>
      <c r="BS7" s="3" t="s">
        <v>5</v>
      </c>
    </row>
    <row r="8" customFormat="false" ht="12" hidden="false" customHeight="true" outlineLevel="0" collapsed="false">
      <c r="B8" s="6"/>
      <c r="D8" s="15" t="s">
        <v>20</v>
      </c>
      <c r="K8" s="16" t="s">
        <v>21</v>
      </c>
      <c r="AK8" s="15" t="s">
        <v>22</v>
      </c>
      <c r="AN8" s="17" t="s">
        <v>23</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4</v>
      </c>
      <c r="AK10" s="15" t="s">
        <v>25</v>
      </c>
      <c r="AN10" s="16"/>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5</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0</v>
      </c>
      <c r="AK16" s="15" t="s">
        <v>25</v>
      </c>
      <c r="AN16" s="16"/>
      <c r="AR16" s="6"/>
      <c r="BE16" s="12"/>
      <c r="BS16" s="3" t="s">
        <v>2</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5</v>
      </c>
      <c r="AN19" s="16"/>
      <c r="AR19" s="6"/>
      <c r="BE19" s="12"/>
      <c r="BS19" s="3" t="s">
        <v>5</v>
      </c>
    </row>
    <row r="20" customFormat="false" ht="18" hidden="false" customHeight="true" outlineLevel="0" collapsed="false">
      <c r="B20" s="6"/>
      <c r="E20" s="16" t="s">
        <v>34</v>
      </c>
      <c r="AK20" s="15" t="s">
        <v>27</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e">
        <f aca="false">ROUND(AZ94, 2)</f>
        <v>#REF!</v>
      </c>
      <c r="X29" s="32"/>
      <c r="Y29" s="32"/>
      <c r="Z29" s="32"/>
      <c r="AA29" s="32"/>
      <c r="AB29" s="32"/>
      <c r="AC29" s="32"/>
      <c r="AD29" s="32"/>
      <c r="AE29" s="32"/>
      <c r="AK29" s="32" t="e">
        <f aca="false">ROUND(AV94, 2)</f>
        <v>#REF!</v>
      </c>
      <c r="AL29" s="32"/>
      <c r="AM29" s="32"/>
      <c r="AN29" s="32"/>
      <c r="AO29" s="32"/>
      <c r="AR29" s="30"/>
      <c r="BE29" s="12"/>
    </row>
    <row r="30" s="29" customFormat="true" ht="14.25" hidden="false" customHeight="true" outlineLevel="0" collapsed="false">
      <c r="B30" s="30"/>
      <c r="F30" s="15" t="s">
        <v>42</v>
      </c>
      <c r="L30" s="31" t="n">
        <v>0.15</v>
      </c>
      <c r="M30" s="31"/>
      <c r="N30" s="31"/>
      <c r="O30" s="31"/>
      <c r="P30" s="31"/>
      <c r="W30" s="32" t="e">
        <f aca="false">ROUND(BA94, 2)</f>
        <v>#REF!</v>
      </c>
      <c r="X30" s="32"/>
      <c r="Y30" s="32"/>
      <c r="Z30" s="32"/>
      <c r="AA30" s="32"/>
      <c r="AB30" s="32"/>
      <c r="AC30" s="32"/>
      <c r="AD30" s="32"/>
      <c r="AE30" s="32"/>
      <c r="AK30" s="32" t="e">
        <f aca="false">ROUND(AW94, 2)</f>
        <v>#REF!</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e">
        <f aca="false">ROUND(BB94, 2)</f>
        <v>#REF!</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e">
        <f aca="false">ROUND(BC94, 2)</f>
        <v>#REF!</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e">
        <f aca="false">ROUND(BD94, 2)</f>
        <v>#REF!</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e">
        <f aca="false">SUM(AK26:AK33)</f>
        <v>#REF!</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9</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0</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1</v>
      </c>
      <c r="E60" s="25"/>
      <c r="F60" s="25"/>
      <c r="G60" s="25"/>
      <c r="H60" s="25"/>
      <c r="I60" s="25"/>
      <c r="J60" s="25"/>
      <c r="K60" s="25"/>
      <c r="L60" s="25"/>
      <c r="M60" s="25"/>
      <c r="N60" s="25"/>
      <c r="O60" s="25"/>
      <c r="P60" s="25"/>
      <c r="Q60" s="25"/>
      <c r="R60" s="25"/>
      <c r="S60" s="25"/>
      <c r="T60" s="25"/>
      <c r="U60" s="25"/>
      <c r="V60" s="42" t="s">
        <v>52</v>
      </c>
      <c r="W60" s="25"/>
      <c r="X60" s="25"/>
      <c r="Y60" s="25"/>
      <c r="Z60" s="25"/>
      <c r="AA60" s="25"/>
      <c r="AB60" s="25"/>
      <c r="AC60" s="25"/>
      <c r="AD60" s="25"/>
      <c r="AE60" s="25"/>
      <c r="AF60" s="25"/>
      <c r="AG60" s="25"/>
      <c r="AH60" s="42" t="s">
        <v>51</v>
      </c>
      <c r="AI60" s="25"/>
      <c r="AJ60" s="25"/>
      <c r="AK60" s="25"/>
      <c r="AL60" s="25"/>
      <c r="AM60" s="42" t="s">
        <v>52</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3</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4</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1</v>
      </c>
      <c r="E75" s="25"/>
      <c r="F75" s="25"/>
      <c r="G75" s="25"/>
      <c r="H75" s="25"/>
      <c r="I75" s="25"/>
      <c r="J75" s="25"/>
      <c r="K75" s="25"/>
      <c r="L75" s="25"/>
      <c r="M75" s="25"/>
      <c r="N75" s="25"/>
      <c r="O75" s="25"/>
      <c r="P75" s="25"/>
      <c r="Q75" s="25"/>
      <c r="R75" s="25"/>
      <c r="S75" s="25"/>
      <c r="T75" s="25"/>
      <c r="U75" s="25"/>
      <c r="V75" s="42" t="s">
        <v>52</v>
      </c>
      <c r="W75" s="25"/>
      <c r="X75" s="25"/>
      <c r="Y75" s="25"/>
      <c r="Z75" s="25"/>
      <c r="AA75" s="25"/>
      <c r="AB75" s="25"/>
      <c r="AC75" s="25"/>
      <c r="AD75" s="25"/>
      <c r="AE75" s="25"/>
      <c r="AF75" s="25"/>
      <c r="AG75" s="25"/>
      <c r="AH75" s="42" t="s">
        <v>51</v>
      </c>
      <c r="AI75" s="25"/>
      <c r="AJ75" s="25"/>
      <c r="AK75" s="25"/>
      <c r="AL75" s="25"/>
      <c r="AM75" s="42" t="s">
        <v>52</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5</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212012003</v>
      </c>
      <c r="AR84" s="49"/>
    </row>
    <row r="85" s="50" customFormat="true" ht="36.75" hidden="false" customHeight="true" outlineLevel="0" collapsed="false">
      <c r="B85" s="51"/>
      <c r="C85" s="52" t="s">
        <v>15</v>
      </c>
      <c r="L85" s="53" t="str">
        <f aca="false">K6</f>
        <v>Vybudování multifunkční učebny a zřízení bezbariérovosti v ZŠ Bezručova - IT vybavení</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20</v>
      </c>
      <c r="D87" s="22"/>
      <c r="E87" s="22"/>
      <c r="F87" s="22"/>
      <c r="G87" s="22"/>
      <c r="H87" s="22"/>
      <c r="I87" s="22"/>
      <c r="J87" s="22"/>
      <c r="K87" s="22"/>
      <c r="L87" s="54" t="str">
        <f aca="false">IF(K8="","",K8)</f>
        <v>Bohumín</v>
      </c>
      <c r="M87" s="22"/>
      <c r="N87" s="22"/>
      <c r="O87" s="22"/>
      <c r="P87" s="22"/>
      <c r="Q87" s="22"/>
      <c r="R87" s="22"/>
      <c r="S87" s="22"/>
      <c r="T87" s="22"/>
      <c r="U87" s="22"/>
      <c r="V87" s="22"/>
      <c r="W87" s="22"/>
      <c r="X87" s="22"/>
      <c r="Y87" s="22"/>
      <c r="Z87" s="22"/>
      <c r="AA87" s="22"/>
      <c r="AB87" s="22"/>
      <c r="AC87" s="22"/>
      <c r="AD87" s="22"/>
      <c r="AE87" s="22"/>
      <c r="AF87" s="22"/>
      <c r="AG87" s="22"/>
      <c r="AH87" s="22"/>
      <c r="AI87" s="15" t="s">
        <v>22</v>
      </c>
      <c r="AJ87" s="22"/>
      <c r="AK87" s="22"/>
      <c r="AL87" s="22"/>
      <c r="AM87" s="55" t="str">
        <f aca="false">IF(AN8= "","",AN8)</f>
        <v>7. 1. 2018</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4</v>
      </c>
      <c r="D89" s="22"/>
      <c r="E89" s="22"/>
      <c r="F89" s="22"/>
      <c r="G89" s="22"/>
      <c r="H89" s="22"/>
      <c r="I89" s="22"/>
      <c r="J89" s="22"/>
      <c r="K89" s="22"/>
      <c r="L89" s="48" t="str">
        <f aca="false">IF(E11= "","",E11)</f>
        <v>ZŠ Bezručova Bohumín</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ATRIS s.r.o.</v>
      </c>
      <c r="AN89" s="56"/>
      <c r="AO89" s="56"/>
      <c r="AP89" s="56"/>
      <c r="AQ89" s="22"/>
      <c r="AR89" s="23"/>
      <c r="AS89" s="57" t="s">
        <v>56</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Barbora Kyšková</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7</v>
      </c>
      <c r="D92" s="62"/>
      <c r="E92" s="62"/>
      <c r="F92" s="62"/>
      <c r="G92" s="62"/>
      <c r="H92" s="63"/>
      <c r="I92" s="64" t="s">
        <v>58</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9</v>
      </c>
      <c r="AH92" s="65"/>
      <c r="AI92" s="65"/>
      <c r="AJ92" s="65"/>
      <c r="AK92" s="65"/>
      <c r="AL92" s="65"/>
      <c r="AM92" s="65"/>
      <c r="AN92" s="66" t="s">
        <v>60</v>
      </c>
      <c r="AO92" s="66"/>
      <c r="AP92" s="66"/>
      <c r="AQ92" s="67" t="s">
        <v>61</v>
      </c>
      <c r="AR92" s="23"/>
      <c r="AS92" s="68" t="s">
        <v>62</v>
      </c>
      <c r="AT92" s="69" t="s">
        <v>63</v>
      </c>
      <c r="AU92" s="69" t="s">
        <v>64</v>
      </c>
      <c r="AV92" s="69" t="s">
        <v>65</v>
      </c>
      <c r="AW92" s="69" t="s">
        <v>66</v>
      </c>
      <c r="AX92" s="69" t="s">
        <v>67</v>
      </c>
      <c r="AY92" s="69" t="s">
        <v>68</v>
      </c>
      <c r="AZ92" s="69" t="s">
        <v>69</v>
      </c>
      <c r="BA92" s="69" t="s">
        <v>70</v>
      </c>
      <c r="BB92" s="69" t="s">
        <v>71</v>
      </c>
      <c r="BC92" s="69" t="s">
        <v>72</v>
      </c>
      <c r="BD92" s="70" t="s">
        <v>73</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4</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7),2)</f>
        <v>0</v>
      </c>
      <c r="AH94" s="78"/>
      <c r="AI94" s="78"/>
      <c r="AJ94" s="78"/>
      <c r="AK94" s="78"/>
      <c r="AL94" s="78"/>
      <c r="AM94" s="78"/>
      <c r="AN94" s="79" t="e">
        <f aca="false">SUM(AG94,AT94)</f>
        <v>#REF!</v>
      </c>
      <c r="AO94" s="79"/>
      <c r="AP94" s="79"/>
      <c r="AQ94" s="80"/>
      <c r="AR94" s="75"/>
      <c r="AS94" s="81" t="n">
        <f aca="false">ROUND(SUM(AS95:AS97),2)</f>
        <v>0</v>
      </c>
      <c r="AT94" s="82" t="e">
        <f aca="false">ROUND(SUM(AV94:AW94),2)</f>
        <v>#REF!</v>
      </c>
      <c r="AU94" s="83" t="e">
        <f aca="false">ROUND(SUM(AU95:AU97),5)</f>
        <v>#REF!</v>
      </c>
      <c r="AV94" s="82" t="e">
        <f aca="false">ROUND(AZ94*L29,2)</f>
        <v>#REF!</v>
      </c>
      <c r="AW94" s="82" t="e">
        <f aca="false">ROUND(BA94*L30,2)</f>
        <v>#REF!</v>
      </c>
      <c r="AX94" s="82" t="e">
        <f aca="false">ROUND(BB94*L29,2)</f>
        <v>#REF!</v>
      </c>
      <c r="AY94" s="82" t="e">
        <f aca="false">ROUND(BC94*L30,2)</f>
        <v>#REF!</v>
      </c>
      <c r="AZ94" s="82" t="e">
        <f aca="false">ROUND(SUM(AZ95:AZ97),2)</f>
        <v>#REF!</v>
      </c>
      <c r="BA94" s="82" t="e">
        <f aca="false">ROUND(SUM(BA95:BA97),2)</f>
        <v>#REF!</v>
      </c>
      <c r="BB94" s="82" t="e">
        <f aca="false">ROUND(SUM(BB95:BB97),2)</f>
        <v>#REF!</v>
      </c>
      <c r="BC94" s="82" t="e">
        <f aca="false">ROUND(SUM(BC95:BC97),2)</f>
        <v>#REF!</v>
      </c>
      <c r="BD94" s="84" t="e">
        <f aca="false">ROUND(SUM(BD95:BD97),2)</f>
        <v>#REF!</v>
      </c>
      <c r="BS94" s="85" t="s">
        <v>75</v>
      </c>
      <c r="BT94" s="85" t="s">
        <v>76</v>
      </c>
      <c r="BU94" s="86" t="s">
        <v>77</v>
      </c>
      <c r="BV94" s="85" t="s">
        <v>78</v>
      </c>
      <c r="BW94" s="85" t="s">
        <v>3</v>
      </c>
      <c r="BX94" s="85" t="s">
        <v>79</v>
      </c>
      <c r="CL94" s="85" t="s">
        <v>18</v>
      </c>
    </row>
    <row r="95" s="98" customFormat="true" ht="37.5" hidden="false" customHeight="true" outlineLevel="0" collapsed="false">
      <c r="A95" s="87" t="s">
        <v>80</v>
      </c>
      <c r="B95" s="88"/>
      <c r="C95" s="89"/>
      <c r="D95" s="90" t="s">
        <v>81</v>
      </c>
      <c r="E95" s="90"/>
      <c r="F95" s="90"/>
      <c r="G95" s="90"/>
      <c r="H95" s="90"/>
      <c r="I95" s="91"/>
      <c r="J95" s="90" t="s">
        <v>82</v>
      </c>
      <c r="K95" s="90"/>
      <c r="L95" s="90"/>
      <c r="M95" s="90"/>
      <c r="N95" s="90"/>
      <c r="O95" s="90"/>
      <c r="P95" s="90"/>
      <c r="Q95" s="90"/>
      <c r="R95" s="90"/>
      <c r="S95" s="90"/>
      <c r="T95" s="90"/>
      <c r="U95" s="90"/>
      <c r="V95" s="90"/>
      <c r="W95" s="90"/>
      <c r="X95" s="90"/>
      <c r="Y95" s="90"/>
      <c r="Z95" s="90"/>
      <c r="AA95" s="90"/>
      <c r="AB95" s="90"/>
      <c r="AC95" s="90"/>
      <c r="AD95" s="90"/>
      <c r="AE95" s="90"/>
      <c r="AF95" s="90"/>
      <c r="AG95" s="92" t="n">
        <f aca="false">'001 - Vybudování multifun...'!J30</f>
        <v>0</v>
      </c>
      <c r="AH95" s="92"/>
      <c r="AI95" s="92"/>
      <c r="AJ95" s="92"/>
      <c r="AK95" s="92"/>
      <c r="AL95" s="92"/>
      <c r="AM95" s="92"/>
      <c r="AN95" s="92" t="n">
        <f aca="false">SUM(AG95,AT95)</f>
        <v>0</v>
      </c>
      <c r="AO95" s="92"/>
      <c r="AP95" s="92"/>
      <c r="AQ95" s="93" t="s">
        <v>83</v>
      </c>
      <c r="AR95" s="88"/>
      <c r="AS95" s="94" t="n">
        <v>0</v>
      </c>
      <c r="AT95" s="95" t="n">
        <f aca="false">ROUND(SUM(AV95:AW95),2)</f>
        <v>0</v>
      </c>
      <c r="AU95" s="96" t="n">
        <f aca="false">'001 - Vybudování multifun...'!P117</f>
        <v>0</v>
      </c>
      <c r="AV95" s="95" t="n">
        <f aca="false">'001 - Vybudování multifun...'!J33</f>
        <v>0</v>
      </c>
      <c r="AW95" s="95" t="n">
        <f aca="false">'001 - Vybudování multifun...'!J34</f>
        <v>0</v>
      </c>
      <c r="AX95" s="95" t="n">
        <f aca="false">'001 - Vybudování multifun...'!J35</f>
        <v>0</v>
      </c>
      <c r="AY95" s="95" t="n">
        <f aca="false">'001 - Vybudování multifun...'!J36</f>
        <v>0</v>
      </c>
      <c r="AZ95" s="95" t="n">
        <f aca="false">'001 - Vybudování multifun...'!F33</f>
        <v>0</v>
      </c>
      <c r="BA95" s="95" t="n">
        <f aca="false">'001 - Vybudování multifun...'!F34</f>
        <v>0</v>
      </c>
      <c r="BB95" s="95" t="n">
        <f aca="false">'001 - Vybudování multifun...'!F35</f>
        <v>0</v>
      </c>
      <c r="BC95" s="95" t="n">
        <f aca="false">'001 - Vybudování multifun...'!F36</f>
        <v>0</v>
      </c>
      <c r="BD95" s="97" t="n">
        <f aca="false">'001 - Vybudování multifun...'!F37</f>
        <v>0</v>
      </c>
      <c r="BT95" s="99" t="s">
        <v>84</v>
      </c>
      <c r="BV95" s="99" t="s">
        <v>78</v>
      </c>
      <c r="BW95" s="99" t="s">
        <v>85</v>
      </c>
      <c r="BX95" s="99" t="s">
        <v>3</v>
      </c>
      <c r="CL95" s="99" t="s">
        <v>18</v>
      </c>
      <c r="CM95" s="99" t="s">
        <v>86</v>
      </c>
    </row>
    <row r="96" s="98" customFormat="true" ht="37.5" hidden="false" customHeight="true" outlineLevel="0" collapsed="false">
      <c r="A96" s="87" t="s">
        <v>80</v>
      </c>
      <c r="B96" s="88"/>
      <c r="C96" s="89"/>
      <c r="D96" s="90" t="s">
        <v>87</v>
      </c>
      <c r="E96" s="90"/>
      <c r="F96" s="90"/>
      <c r="G96" s="90"/>
      <c r="H96" s="90"/>
      <c r="I96" s="91"/>
      <c r="J96" s="90" t="s">
        <v>88</v>
      </c>
      <c r="K96" s="90"/>
      <c r="L96" s="90"/>
      <c r="M96" s="90"/>
      <c r="N96" s="90"/>
      <c r="O96" s="90"/>
      <c r="P96" s="90"/>
      <c r="Q96" s="90"/>
      <c r="R96" s="90"/>
      <c r="S96" s="90"/>
      <c r="T96" s="90"/>
      <c r="U96" s="90"/>
      <c r="V96" s="90"/>
      <c r="W96" s="90"/>
      <c r="X96" s="90"/>
      <c r="Y96" s="90"/>
      <c r="Z96" s="90"/>
      <c r="AA96" s="90"/>
      <c r="AB96" s="90"/>
      <c r="AC96" s="90"/>
      <c r="AD96" s="90"/>
      <c r="AE96" s="90"/>
      <c r="AF96" s="90"/>
      <c r="AG96" s="92" t="n">
        <f aca="false">'002 - Vybudování multifun...'!J30</f>
        <v>0</v>
      </c>
      <c r="AH96" s="92"/>
      <c r="AI96" s="92"/>
      <c r="AJ96" s="92"/>
      <c r="AK96" s="92"/>
      <c r="AL96" s="92"/>
      <c r="AM96" s="92"/>
      <c r="AN96" s="92" t="n">
        <f aca="false">SUM(AG96,AT96)</f>
        <v>0</v>
      </c>
      <c r="AO96" s="92"/>
      <c r="AP96" s="92"/>
      <c r="AQ96" s="93" t="s">
        <v>83</v>
      </c>
      <c r="AR96" s="88"/>
      <c r="AS96" s="94" t="n">
        <v>0</v>
      </c>
      <c r="AT96" s="95" t="n">
        <f aca="false">ROUND(SUM(AV96:AW96),2)</f>
        <v>0</v>
      </c>
      <c r="AU96" s="96" t="n">
        <f aca="false">'002 - Vybudování multifun...'!P118</f>
        <v>0</v>
      </c>
      <c r="AV96" s="95" t="n">
        <f aca="false">'002 - Vybudování multifun...'!J33</f>
        <v>0</v>
      </c>
      <c r="AW96" s="95" t="n">
        <f aca="false">'002 - Vybudování multifun...'!J34</f>
        <v>0</v>
      </c>
      <c r="AX96" s="95" t="n">
        <f aca="false">'002 - Vybudování multifun...'!J35</f>
        <v>0</v>
      </c>
      <c r="AY96" s="95" t="n">
        <f aca="false">'002 - Vybudování multifun...'!J36</f>
        <v>0</v>
      </c>
      <c r="AZ96" s="95" t="n">
        <f aca="false">'002 - Vybudování multifun...'!F33</f>
        <v>0</v>
      </c>
      <c r="BA96" s="95" t="n">
        <f aca="false">'002 - Vybudování multifun...'!F34</f>
        <v>0</v>
      </c>
      <c r="BB96" s="95" t="n">
        <f aca="false">'002 - Vybudování multifun...'!F35</f>
        <v>0</v>
      </c>
      <c r="BC96" s="95" t="n">
        <f aca="false">'002 - Vybudování multifun...'!F36</f>
        <v>0</v>
      </c>
      <c r="BD96" s="97" t="n">
        <f aca="false">'002 - Vybudování multifun...'!F37</f>
        <v>0</v>
      </c>
      <c r="BT96" s="99" t="s">
        <v>84</v>
      </c>
      <c r="BV96" s="99" t="s">
        <v>78</v>
      </c>
      <c r="BW96" s="99" t="s">
        <v>89</v>
      </c>
      <c r="BX96" s="99" t="s">
        <v>3</v>
      </c>
      <c r="CL96" s="99" t="s">
        <v>18</v>
      </c>
      <c r="CM96" s="99" t="s">
        <v>86</v>
      </c>
    </row>
    <row r="97" s="98" customFormat="true" ht="16.5" hidden="false" customHeight="true" outlineLevel="0" collapsed="false">
      <c r="A97" s="87" t="s">
        <v>80</v>
      </c>
      <c r="B97" s="88"/>
      <c r="C97" s="89"/>
      <c r="D97" s="90"/>
      <c r="E97" s="90"/>
      <c r="F97" s="90"/>
      <c r="G97" s="90"/>
      <c r="H97" s="90"/>
      <c r="I97" s="91"/>
      <c r="J97" s="90"/>
      <c r="K97" s="90"/>
      <c r="L97" s="90"/>
      <c r="M97" s="90"/>
      <c r="N97" s="90"/>
      <c r="O97" s="90"/>
      <c r="P97" s="90"/>
      <c r="Q97" s="90"/>
      <c r="R97" s="90"/>
      <c r="S97" s="90"/>
      <c r="T97" s="90"/>
      <c r="U97" s="90"/>
      <c r="V97" s="90"/>
      <c r="W97" s="90"/>
      <c r="X97" s="90"/>
      <c r="Y97" s="90"/>
      <c r="Z97" s="90"/>
      <c r="AA97" s="90"/>
      <c r="AB97" s="90"/>
      <c r="AC97" s="90"/>
      <c r="AD97" s="90"/>
      <c r="AE97" s="90"/>
      <c r="AF97" s="90"/>
      <c r="AG97" s="92"/>
      <c r="AH97" s="92"/>
      <c r="AI97" s="92"/>
      <c r="AJ97" s="92"/>
      <c r="AK97" s="92"/>
      <c r="AL97" s="92"/>
      <c r="AM97" s="92"/>
      <c r="AN97" s="92"/>
      <c r="AO97" s="92"/>
      <c r="AP97" s="92"/>
      <c r="AQ97" s="93" t="s">
        <v>83</v>
      </c>
      <c r="AR97" s="88"/>
      <c r="AS97" s="100" t="n">
        <v>0</v>
      </c>
      <c r="AT97" s="101" t="e">
        <f aca="false">ROUND(SUM(AV97:AW97),2)</f>
        <v>#REF!</v>
      </c>
      <c r="AU97" s="102" t="e">
        <f aca="false">#REF!</f>
        <v>#REF!</v>
      </c>
      <c r="AV97" s="101" t="e">
        <f aca="false">#REF!</f>
        <v>#REF!</v>
      </c>
      <c r="AW97" s="101" t="e">
        <f aca="false">#REF!</f>
        <v>#REF!</v>
      </c>
      <c r="AX97" s="101" t="e">
        <f aca="false">#REF!</f>
        <v>#REF!</v>
      </c>
      <c r="AY97" s="101" t="e">
        <f aca="false">#REF!</f>
        <v>#REF!</v>
      </c>
      <c r="AZ97" s="101" t="e">
        <f aca="false">#REF!</f>
        <v>#REF!</v>
      </c>
      <c r="BA97" s="101" t="e">
        <f aca="false">#REF!</f>
        <v>#REF!</v>
      </c>
      <c r="BB97" s="101" t="e">
        <f aca="false">#REF!</f>
        <v>#REF!</v>
      </c>
      <c r="BC97" s="101" t="e">
        <f aca="false">#REF!</f>
        <v>#REF!</v>
      </c>
      <c r="BD97" s="103" t="e">
        <f aca="false">#REF!</f>
        <v>#REF!</v>
      </c>
      <c r="BT97" s="99" t="s">
        <v>84</v>
      </c>
      <c r="BV97" s="99" t="s">
        <v>78</v>
      </c>
      <c r="BW97" s="99" t="s">
        <v>90</v>
      </c>
      <c r="BX97" s="99" t="s">
        <v>3</v>
      </c>
      <c r="CL97" s="99"/>
      <c r="CM97" s="99" t="s">
        <v>86</v>
      </c>
    </row>
    <row r="98" s="27" customFormat="true" ht="30" hidden="false" customHeight="true" outlineLevel="0" collapsed="false">
      <c r="A98" s="22"/>
      <c r="B98" s="23"/>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3"/>
      <c r="AS98" s="22"/>
      <c r="AT98" s="22"/>
      <c r="AU98" s="22"/>
      <c r="AV98" s="22"/>
      <c r="AW98" s="22"/>
      <c r="AX98" s="22"/>
      <c r="AY98" s="22"/>
      <c r="AZ98" s="22"/>
      <c r="BA98" s="22"/>
      <c r="BB98" s="22"/>
      <c r="BC98" s="22"/>
      <c r="BD98" s="22"/>
      <c r="BE98" s="22"/>
    </row>
    <row r="99" s="27" customFormat="true" ht="6.75" hidden="false" customHeight="true" outlineLevel="0" collapsed="false">
      <c r="A99" s="22"/>
      <c r="B99" s="44"/>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23"/>
      <c r="AS99" s="22"/>
      <c r="AT99" s="22"/>
      <c r="AU99" s="22"/>
      <c r="AV99" s="22"/>
      <c r="AW99" s="22"/>
      <c r="AX99" s="22"/>
      <c r="AY99" s="22"/>
      <c r="AZ99" s="22"/>
      <c r="BA99" s="22"/>
      <c r="BB99" s="22"/>
      <c r="BC99" s="22"/>
      <c r="BD99" s="22"/>
      <c r="BE99" s="22"/>
    </row>
  </sheetData>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01 - Vybudování multifun...'!C2" display="/"/>
    <hyperlink ref="A96" location="'002 - Vybudování multifun...'!C2" display="/"/>
    <hyperlink ref="A97" location="'003 - Pomůcky 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true" customHeight="true" outlineLevel="0" collapsed="false">
      <c r="B3" s="4"/>
      <c r="C3" s="5"/>
      <c r="D3" s="5"/>
      <c r="E3" s="5"/>
      <c r="F3" s="5"/>
      <c r="G3" s="5"/>
      <c r="H3" s="5"/>
      <c r="I3" s="5"/>
      <c r="J3" s="5"/>
      <c r="K3" s="5"/>
      <c r="L3" s="6"/>
      <c r="AT3" s="3" t="s">
        <v>86</v>
      </c>
    </row>
    <row r="4" customFormat="false" ht="24.75" hidden="true" customHeight="true" outlineLevel="0" collapsed="false">
      <c r="B4" s="6"/>
      <c r="D4" s="7" t="s">
        <v>91</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26.25" hidden="true" customHeight="true" outlineLevel="0" collapsed="false">
      <c r="B7" s="6"/>
      <c r="E7" s="105" t="str">
        <f aca="false">'Rekapitulace stavby'!K6</f>
        <v>Vybudování multifunkční učebny a zřízení bezbariérovosti v ZŠ Bezručova - IT vybavení</v>
      </c>
      <c r="F7" s="105"/>
      <c r="G7" s="105"/>
      <c r="H7" s="105"/>
      <c r="L7" s="6"/>
    </row>
    <row r="8" s="27" customFormat="true" ht="12" hidden="true" customHeight="true" outlineLevel="0" collapsed="false">
      <c r="A8" s="22"/>
      <c r="B8" s="23"/>
      <c r="C8" s="22"/>
      <c r="D8" s="15" t="s">
        <v>92</v>
      </c>
      <c r="E8" s="22"/>
      <c r="F8" s="22"/>
      <c r="G8" s="22"/>
      <c r="H8" s="22"/>
      <c r="I8" s="22"/>
      <c r="J8" s="22"/>
      <c r="K8" s="22"/>
      <c r="L8" s="39"/>
      <c r="S8" s="22"/>
      <c r="T8" s="22"/>
      <c r="U8" s="22"/>
      <c r="V8" s="22"/>
      <c r="W8" s="22"/>
      <c r="X8" s="22"/>
      <c r="Y8" s="22"/>
      <c r="Z8" s="22"/>
      <c r="AA8" s="22"/>
      <c r="AB8" s="22"/>
      <c r="AC8" s="22"/>
      <c r="AD8" s="22"/>
      <c r="AE8" s="22"/>
    </row>
    <row r="9" s="27" customFormat="true" ht="30" hidden="true" customHeight="true" outlineLevel="0" collapsed="false">
      <c r="A9" s="22"/>
      <c r="B9" s="23"/>
      <c r="C9" s="22"/>
      <c r="D9" s="22"/>
      <c r="E9" s="106" t="s">
        <v>93</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t="s">
        <v>18</v>
      </c>
      <c r="G11" s="22"/>
      <c r="H11" s="22"/>
      <c r="I11" s="15" t="s">
        <v>19</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21</v>
      </c>
      <c r="G12" s="22"/>
      <c r="H12" s="22"/>
      <c r="I12" s="15" t="s">
        <v>22</v>
      </c>
      <c r="J12" s="107" t="str">
        <f aca="false">'Rekapitulace stavby'!AN8</f>
        <v>7. 1. 2018</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4</v>
      </c>
      <c r="E14" s="22"/>
      <c r="F14" s="22"/>
      <c r="G14" s="22"/>
      <c r="H14" s="22"/>
      <c r="I14" s="15" t="s">
        <v>25</v>
      </c>
      <c r="J14" s="16"/>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8</v>
      </c>
      <c r="E17" s="22"/>
      <c r="F17" s="22"/>
      <c r="G17" s="22"/>
      <c r="H17" s="22"/>
      <c r="I17" s="15" t="s">
        <v>25</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0</v>
      </c>
      <c r="E20" s="22"/>
      <c r="F20" s="22"/>
      <c r="G20" s="22"/>
      <c r="H20" s="22"/>
      <c r="I20" s="15" t="s">
        <v>25</v>
      </c>
      <c r="J20" s="16"/>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1</v>
      </c>
      <c r="F21" s="22"/>
      <c r="G21" s="22"/>
      <c r="H21" s="22"/>
      <c r="I21" s="15" t="s">
        <v>27</v>
      </c>
      <c r="J21" s="16"/>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3</v>
      </c>
      <c r="E23" s="22"/>
      <c r="F23" s="22"/>
      <c r="G23" s="22"/>
      <c r="H23" s="22"/>
      <c r="I23" s="15" t="s">
        <v>25</v>
      </c>
      <c r="J23" s="16"/>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4</v>
      </c>
      <c r="F24" s="22"/>
      <c r="G24" s="22"/>
      <c r="H24" s="22"/>
      <c r="I24" s="15" t="s">
        <v>27</v>
      </c>
      <c r="J24" s="16"/>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5</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6</v>
      </c>
      <c r="E30" s="22"/>
      <c r="F30" s="22"/>
      <c r="G30" s="22"/>
      <c r="H30" s="22"/>
      <c r="I30" s="22"/>
      <c r="J30" s="114"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8</v>
      </c>
      <c r="G32" s="22"/>
      <c r="H32" s="22"/>
      <c r="I32" s="115" t="s">
        <v>37</v>
      </c>
      <c r="J32" s="115" t="s">
        <v>39</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40</v>
      </c>
      <c r="E33" s="15" t="s">
        <v>41</v>
      </c>
      <c r="F33" s="117" t="n">
        <f aca="false">ROUND((SUM(BE117:BE138)),  2)</f>
        <v>0</v>
      </c>
      <c r="G33" s="22"/>
      <c r="H33" s="22"/>
      <c r="I33" s="118" t="n">
        <v>0.21</v>
      </c>
      <c r="J33" s="117" t="n">
        <f aca="false">ROUND(((SUM(BE117:BE138))*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2</v>
      </c>
      <c r="F34" s="117" t="n">
        <f aca="false">ROUND((SUM(BF117:BF138)),  2)</f>
        <v>0</v>
      </c>
      <c r="G34" s="22"/>
      <c r="H34" s="22"/>
      <c r="I34" s="118" t="n">
        <v>0.15</v>
      </c>
      <c r="J34" s="117" t="n">
        <f aca="false">ROUND(((SUM(BF117:BF13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7" t="n">
        <f aca="false">ROUND((SUM(BG117:BG13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7" t="n">
        <f aca="false">ROUND((SUM(BH117:BH138)),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7" t="n">
        <f aca="false">ROUND((SUM(BI117:BI13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6</v>
      </c>
      <c r="E39" s="63"/>
      <c r="F39" s="63"/>
      <c r="G39" s="121" t="s">
        <v>47</v>
      </c>
      <c r="H39" s="122" t="s">
        <v>48</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9</v>
      </c>
      <c r="E50" s="41"/>
      <c r="F50" s="41"/>
      <c r="G50" s="40" t="s">
        <v>50</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1</v>
      </c>
      <c r="E61" s="25"/>
      <c r="F61" s="125" t="s">
        <v>52</v>
      </c>
      <c r="G61" s="42" t="s">
        <v>51</v>
      </c>
      <c r="H61" s="25"/>
      <c r="I61" s="25"/>
      <c r="J61" s="126" t="s">
        <v>52</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1</v>
      </c>
      <c r="E76" s="25"/>
      <c r="F76" s="125" t="s">
        <v>52</v>
      </c>
      <c r="G76" s="42" t="s">
        <v>51</v>
      </c>
      <c r="H76" s="25"/>
      <c r="I76" s="25"/>
      <c r="J76" s="126" t="s">
        <v>52</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5" t="str">
        <f aca="false">E7</f>
        <v>Vybudování multifunkční učebny a zřízení bezbariérovosti v ZŠ Bezručova - IT vybavení</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001 - Vybudování multifunkční učebny a zřízení bezbariérovosti v ZŠ Bezručova - pomůcky</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Bohumín</v>
      </c>
      <c r="G89" s="22"/>
      <c r="H89" s="22"/>
      <c r="I89" s="15" t="s">
        <v>22</v>
      </c>
      <c r="J89" s="107" t="str">
        <f aca="false">IF(J12="","",J12)</f>
        <v>7. 1.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4</v>
      </c>
      <c r="D91" s="22"/>
      <c r="E91" s="22"/>
      <c r="F91" s="16" t="str">
        <f aca="false">E15</f>
        <v>ZŠ Bezručova Bohumín</v>
      </c>
      <c r="G91" s="22"/>
      <c r="H91" s="22"/>
      <c r="I91" s="15" t="s">
        <v>30</v>
      </c>
      <c r="J91" s="127" t="str">
        <f aca="false">E21</f>
        <v>ATRIS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3</v>
      </c>
      <c r="J92" s="127" t="str">
        <f aca="false">E24</f>
        <v>Barbora Kyšková</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95</v>
      </c>
      <c r="D94" s="119"/>
      <c r="E94" s="119"/>
      <c r="F94" s="119"/>
      <c r="G94" s="119"/>
      <c r="H94" s="119"/>
      <c r="I94" s="119"/>
      <c r="J94" s="129" t="s">
        <v>96</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97</v>
      </c>
      <c r="D96" s="22"/>
      <c r="E96" s="22"/>
      <c r="F96" s="22"/>
      <c r="G96" s="22"/>
      <c r="H96" s="22"/>
      <c r="I96" s="22"/>
      <c r="J96" s="114" t="n">
        <f aca="false">J117</f>
        <v>0</v>
      </c>
      <c r="K96" s="22"/>
      <c r="L96" s="39"/>
      <c r="S96" s="22"/>
      <c r="T96" s="22"/>
      <c r="U96" s="22"/>
      <c r="V96" s="22"/>
      <c r="W96" s="22"/>
      <c r="X96" s="22"/>
      <c r="Y96" s="22"/>
      <c r="Z96" s="22"/>
      <c r="AA96" s="22"/>
      <c r="AB96" s="22"/>
      <c r="AC96" s="22"/>
      <c r="AD96" s="22"/>
      <c r="AE96" s="22"/>
      <c r="AU96" s="3" t="s">
        <v>98</v>
      </c>
    </row>
    <row r="97" s="131" customFormat="true" ht="24.75" hidden="false" customHeight="true" outlineLevel="0" collapsed="false">
      <c r="B97" s="132"/>
      <c r="D97" s="133" t="s">
        <v>99</v>
      </c>
      <c r="E97" s="134"/>
      <c r="F97" s="134"/>
      <c r="G97" s="134"/>
      <c r="H97" s="134"/>
      <c r="I97" s="134"/>
      <c r="J97" s="135" t="n">
        <f aca="false">J118</f>
        <v>0</v>
      </c>
      <c r="L97" s="132"/>
    </row>
    <row r="98" s="27" customFormat="true" ht="21.75" hidden="fals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fals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00</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26.25" hidden="false" customHeight="true" outlineLevel="0" collapsed="false">
      <c r="A107" s="22"/>
      <c r="B107" s="23"/>
      <c r="C107" s="22"/>
      <c r="D107" s="22"/>
      <c r="E107" s="105" t="str">
        <f aca="false">E7</f>
        <v>Vybudování multifunkční učebny a zřízení bezbariérovosti v ZŠ Bezručova - IT vybavení</v>
      </c>
      <c r="F107" s="105"/>
      <c r="G107" s="105"/>
      <c r="H107" s="105"/>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92</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30" hidden="false" customHeight="true" outlineLevel="0" collapsed="false">
      <c r="A109" s="22"/>
      <c r="B109" s="23"/>
      <c r="C109" s="22"/>
      <c r="D109" s="22"/>
      <c r="E109" s="106" t="str">
        <f aca="false">E9</f>
        <v>001 - Vybudování multifunkční učebny a zřízení bezbariérovosti v ZŠ Bezručova - pomůcky</v>
      </c>
      <c r="F109" s="106"/>
      <c r="G109" s="106"/>
      <c r="H109" s="106"/>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20</v>
      </c>
      <c r="D111" s="22"/>
      <c r="E111" s="22"/>
      <c r="F111" s="16" t="str">
        <f aca="false">F12</f>
        <v>Bohumín</v>
      </c>
      <c r="G111" s="22"/>
      <c r="H111" s="22"/>
      <c r="I111" s="15" t="s">
        <v>22</v>
      </c>
      <c r="J111" s="107" t="str">
        <f aca="false">IF(J12="","",J12)</f>
        <v>7. 1. 2018</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5" hidden="false" customHeight="true" outlineLevel="0" collapsed="false">
      <c r="A113" s="22"/>
      <c r="B113" s="23"/>
      <c r="C113" s="15" t="s">
        <v>24</v>
      </c>
      <c r="D113" s="22"/>
      <c r="E113" s="22"/>
      <c r="F113" s="16" t="str">
        <f aca="false">E15</f>
        <v>ZŠ Bezručova Bohumín</v>
      </c>
      <c r="G113" s="22"/>
      <c r="H113" s="22"/>
      <c r="I113" s="15" t="s">
        <v>30</v>
      </c>
      <c r="J113" s="127" t="str">
        <f aca="false">E21</f>
        <v>ATRIS s.r.o.</v>
      </c>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8</v>
      </c>
      <c r="D114" s="22"/>
      <c r="E114" s="22"/>
      <c r="F114" s="16" t="str">
        <f aca="false">IF(E18="","",E18)</f>
        <v>Vyplň údaj</v>
      </c>
      <c r="G114" s="22"/>
      <c r="H114" s="22"/>
      <c r="I114" s="15" t="s">
        <v>33</v>
      </c>
      <c r="J114" s="127" t="str">
        <f aca="false">E24</f>
        <v>Barbora Kyšková</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42" customFormat="true" ht="29.25" hidden="false" customHeight="true" outlineLevel="0" collapsed="false">
      <c r="A116" s="136"/>
      <c r="B116" s="137"/>
      <c r="C116" s="138" t="s">
        <v>101</v>
      </c>
      <c r="D116" s="139" t="s">
        <v>61</v>
      </c>
      <c r="E116" s="139" t="s">
        <v>57</v>
      </c>
      <c r="F116" s="139" t="s">
        <v>58</v>
      </c>
      <c r="G116" s="139" t="s">
        <v>102</v>
      </c>
      <c r="H116" s="139" t="s">
        <v>103</v>
      </c>
      <c r="I116" s="139" t="s">
        <v>104</v>
      </c>
      <c r="J116" s="139" t="s">
        <v>96</v>
      </c>
      <c r="K116" s="140" t="s">
        <v>105</v>
      </c>
      <c r="L116" s="141"/>
      <c r="M116" s="68"/>
      <c r="N116" s="69" t="s">
        <v>40</v>
      </c>
      <c r="O116" s="69" t="s">
        <v>106</v>
      </c>
      <c r="P116" s="69" t="s">
        <v>107</v>
      </c>
      <c r="Q116" s="69" t="s">
        <v>108</v>
      </c>
      <c r="R116" s="69" t="s">
        <v>109</v>
      </c>
      <c r="S116" s="69" t="s">
        <v>110</v>
      </c>
      <c r="T116" s="70" t="s">
        <v>111</v>
      </c>
      <c r="U116" s="136"/>
      <c r="V116" s="136"/>
      <c r="W116" s="136"/>
      <c r="X116" s="136"/>
      <c r="Y116" s="136"/>
      <c r="Z116" s="136"/>
      <c r="AA116" s="136"/>
      <c r="AB116" s="136"/>
      <c r="AC116" s="136"/>
      <c r="AD116" s="136"/>
      <c r="AE116" s="136"/>
    </row>
    <row r="117" s="27" customFormat="true" ht="22.5" hidden="false" customHeight="true" outlineLevel="0" collapsed="false">
      <c r="A117" s="22"/>
      <c r="B117" s="23"/>
      <c r="C117" s="76" t="s">
        <v>112</v>
      </c>
      <c r="D117" s="22"/>
      <c r="E117" s="22"/>
      <c r="F117" s="22"/>
      <c r="G117" s="22"/>
      <c r="H117" s="22"/>
      <c r="I117" s="22"/>
      <c r="J117" s="143" t="n">
        <f aca="false">BK117</f>
        <v>0</v>
      </c>
      <c r="K117" s="22"/>
      <c r="L117" s="23"/>
      <c r="M117" s="71"/>
      <c r="N117" s="58"/>
      <c r="O117" s="72"/>
      <c r="P117" s="144" t="n">
        <f aca="false">P118</f>
        <v>0</v>
      </c>
      <c r="Q117" s="72"/>
      <c r="R117" s="144" t="n">
        <f aca="false">R118</f>
        <v>0</v>
      </c>
      <c r="S117" s="72"/>
      <c r="T117" s="145" t="n">
        <f aca="false">T118</f>
        <v>0</v>
      </c>
      <c r="U117" s="22"/>
      <c r="V117" s="22"/>
      <c r="W117" s="22"/>
      <c r="X117" s="22"/>
      <c r="Y117" s="22"/>
      <c r="Z117" s="22"/>
      <c r="AA117" s="22"/>
      <c r="AB117" s="22"/>
      <c r="AC117" s="22"/>
      <c r="AD117" s="22"/>
      <c r="AE117" s="22"/>
      <c r="AT117" s="3" t="s">
        <v>75</v>
      </c>
      <c r="AU117" s="3" t="s">
        <v>98</v>
      </c>
      <c r="BK117" s="146" t="n">
        <f aca="false">BK118</f>
        <v>0</v>
      </c>
    </row>
    <row r="118" s="147" customFormat="true" ht="25.5" hidden="false" customHeight="true" outlineLevel="0" collapsed="false">
      <c r="B118" s="148"/>
      <c r="D118" s="149" t="s">
        <v>75</v>
      </c>
      <c r="E118" s="150" t="s">
        <v>113</v>
      </c>
      <c r="F118" s="150" t="s">
        <v>114</v>
      </c>
      <c r="I118" s="151"/>
      <c r="J118" s="152" t="n">
        <f aca="false">BK118</f>
        <v>0</v>
      </c>
      <c r="L118" s="148"/>
      <c r="M118" s="153"/>
      <c r="N118" s="154"/>
      <c r="O118" s="154"/>
      <c r="P118" s="155" t="n">
        <f aca="false">SUM(P119:P138)</f>
        <v>0</v>
      </c>
      <c r="Q118" s="154"/>
      <c r="R118" s="155" t="n">
        <f aca="false">SUM(R119:R138)</f>
        <v>0</v>
      </c>
      <c r="S118" s="154"/>
      <c r="T118" s="156" t="n">
        <f aca="false">SUM(T119:T138)</f>
        <v>0</v>
      </c>
      <c r="AR118" s="149" t="s">
        <v>84</v>
      </c>
      <c r="AT118" s="157" t="s">
        <v>75</v>
      </c>
      <c r="AU118" s="157" t="s">
        <v>76</v>
      </c>
      <c r="AY118" s="149" t="s">
        <v>115</v>
      </c>
      <c r="BK118" s="158" t="n">
        <f aca="false">SUM(BK119:BK138)</f>
        <v>0</v>
      </c>
    </row>
    <row r="119" s="27" customFormat="true" ht="14.25" hidden="false" customHeight="true" outlineLevel="0" collapsed="false">
      <c r="A119" s="22"/>
      <c r="B119" s="159"/>
      <c r="C119" s="160" t="s">
        <v>84</v>
      </c>
      <c r="D119" s="160" t="s">
        <v>116</v>
      </c>
      <c r="E119" s="161" t="s">
        <v>117</v>
      </c>
      <c r="F119" s="162" t="s">
        <v>118</v>
      </c>
      <c r="G119" s="163" t="s">
        <v>119</v>
      </c>
      <c r="H119" s="164" t="n">
        <v>1</v>
      </c>
      <c r="I119" s="165"/>
      <c r="J119" s="166" t="n">
        <f aca="false">ROUND(I119*H119,2)</f>
        <v>0</v>
      </c>
      <c r="K119" s="162"/>
      <c r="L119" s="23"/>
      <c r="M119" s="167"/>
      <c r="N119" s="168" t="s">
        <v>41</v>
      </c>
      <c r="O119" s="60"/>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20</v>
      </c>
      <c r="AT119" s="171" t="s">
        <v>116</v>
      </c>
      <c r="AU119" s="171" t="s">
        <v>84</v>
      </c>
      <c r="AY119" s="3" t="s">
        <v>115</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84</v>
      </c>
      <c r="BK119" s="172" t="n">
        <f aca="false">ROUND(I119*H119,2)</f>
        <v>0</v>
      </c>
      <c r="BL119" s="3" t="s">
        <v>120</v>
      </c>
      <c r="BM119" s="171" t="s">
        <v>121</v>
      </c>
    </row>
    <row r="120" s="27" customFormat="true" ht="409.5" hidden="false" customHeight="false" outlineLevel="0" collapsed="false">
      <c r="A120" s="22"/>
      <c r="B120" s="23"/>
      <c r="C120" s="22"/>
      <c r="D120" s="173" t="s">
        <v>122</v>
      </c>
      <c r="E120" s="22"/>
      <c r="F120" s="174" t="s">
        <v>123</v>
      </c>
      <c r="G120" s="22"/>
      <c r="H120" s="22"/>
      <c r="I120" s="175"/>
      <c r="J120" s="22"/>
      <c r="K120" s="22"/>
      <c r="L120" s="23"/>
      <c r="M120" s="176"/>
      <c r="N120" s="177"/>
      <c r="O120" s="60"/>
      <c r="P120" s="60"/>
      <c r="Q120" s="60"/>
      <c r="R120" s="60"/>
      <c r="S120" s="60"/>
      <c r="T120" s="61"/>
      <c r="U120" s="22"/>
      <c r="V120" s="22"/>
      <c r="W120" s="22"/>
      <c r="X120" s="22"/>
      <c r="Y120" s="22"/>
      <c r="Z120" s="22"/>
      <c r="AA120" s="22"/>
      <c r="AB120" s="22"/>
      <c r="AC120" s="22"/>
      <c r="AD120" s="22"/>
      <c r="AE120" s="22"/>
      <c r="AT120" s="3" t="s">
        <v>122</v>
      </c>
      <c r="AU120" s="3" t="s">
        <v>84</v>
      </c>
    </row>
    <row r="121" s="27" customFormat="true" ht="14.25" hidden="false" customHeight="true" outlineLevel="0" collapsed="false">
      <c r="A121" s="22"/>
      <c r="B121" s="159"/>
      <c r="C121" s="160" t="s">
        <v>86</v>
      </c>
      <c r="D121" s="160" t="s">
        <v>116</v>
      </c>
      <c r="E121" s="161" t="s">
        <v>124</v>
      </c>
      <c r="F121" s="162" t="s">
        <v>125</v>
      </c>
      <c r="G121" s="163" t="s">
        <v>119</v>
      </c>
      <c r="H121" s="164" t="n">
        <v>1</v>
      </c>
      <c r="I121" s="165"/>
      <c r="J121" s="166" t="n">
        <f aca="false">ROUND(I121*H121,2)</f>
        <v>0</v>
      </c>
      <c r="K121" s="162"/>
      <c r="L121" s="23"/>
      <c r="M121" s="167"/>
      <c r="N121" s="168" t="s">
        <v>41</v>
      </c>
      <c r="O121" s="60"/>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120</v>
      </c>
      <c r="AT121" s="171" t="s">
        <v>116</v>
      </c>
      <c r="AU121" s="171" t="s">
        <v>84</v>
      </c>
      <c r="AY121" s="3" t="s">
        <v>115</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84</v>
      </c>
      <c r="BK121" s="172" t="n">
        <f aca="false">ROUND(I121*H121,2)</f>
        <v>0</v>
      </c>
      <c r="BL121" s="3" t="s">
        <v>120</v>
      </c>
      <c r="BM121" s="171" t="s">
        <v>126</v>
      </c>
    </row>
    <row r="122" s="27" customFormat="true" ht="68.25" hidden="false" customHeight="false" outlineLevel="0" collapsed="false">
      <c r="A122" s="22"/>
      <c r="B122" s="23"/>
      <c r="C122" s="22"/>
      <c r="D122" s="173" t="s">
        <v>122</v>
      </c>
      <c r="E122" s="22"/>
      <c r="F122" s="178" t="s">
        <v>127</v>
      </c>
      <c r="G122" s="22"/>
      <c r="H122" s="22"/>
      <c r="I122" s="175"/>
      <c r="J122" s="22"/>
      <c r="K122" s="22"/>
      <c r="L122" s="23"/>
      <c r="M122" s="176"/>
      <c r="N122" s="177"/>
      <c r="O122" s="60"/>
      <c r="P122" s="60"/>
      <c r="Q122" s="60"/>
      <c r="R122" s="60"/>
      <c r="S122" s="60"/>
      <c r="T122" s="61"/>
      <c r="U122" s="22"/>
      <c r="V122" s="22"/>
      <c r="W122" s="22"/>
      <c r="X122" s="22"/>
      <c r="Y122" s="22"/>
      <c r="Z122" s="22"/>
      <c r="AA122" s="22"/>
      <c r="AB122" s="22"/>
      <c r="AC122" s="22"/>
      <c r="AD122" s="22"/>
      <c r="AE122" s="22"/>
      <c r="AT122" s="3" t="s">
        <v>122</v>
      </c>
      <c r="AU122" s="3" t="s">
        <v>84</v>
      </c>
    </row>
    <row r="123" s="27" customFormat="true" ht="14.25" hidden="false" customHeight="true" outlineLevel="0" collapsed="false">
      <c r="A123" s="22"/>
      <c r="B123" s="159"/>
      <c r="C123" s="160" t="s">
        <v>128</v>
      </c>
      <c r="D123" s="160" t="s">
        <v>116</v>
      </c>
      <c r="E123" s="161" t="s">
        <v>129</v>
      </c>
      <c r="F123" s="162" t="s">
        <v>130</v>
      </c>
      <c r="G123" s="163" t="s">
        <v>119</v>
      </c>
      <c r="H123" s="164" t="n">
        <v>20</v>
      </c>
      <c r="I123" s="165"/>
      <c r="J123" s="166" t="n">
        <f aca="false">ROUND(I123*H123,2)</f>
        <v>0</v>
      </c>
      <c r="K123" s="162"/>
      <c r="L123" s="23"/>
      <c r="M123" s="167"/>
      <c r="N123" s="168" t="s">
        <v>41</v>
      </c>
      <c r="O123" s="60"/>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20</v>
      </c>
      <c r="AT123" s="171" t="s">
        <v>116</v>
      </c>
      <c r="AU123" s="171" t="s">
        <v>84</v>
      </c>
      <c r="AY123" s="3" t="s">
        <v>115</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84</v>
      </c>
      <c r="BK123" s="172" t="n">
        <f aca="false">ROUND(I123*H123,2)</f>
        <v>0</v>
      </c>
      <c r="BL123" s="3" t="s">
        <v>120</v>
      </c>
      <c r="BM123" s="171" t="s">
        <v>131</v>
      </c>
    </row>
    <row r="124" s="27" customFormat="true" ht="341.25" hidden="false" customHeight="false" outlineLevel="0" collapsed="false">
      <c r="A124" s="22"/>
      <c r="B124" s="23"/>
      <c r="C124" s="22"/>
      <c r="D124" s="173" t="s">
        <v>122</v>
      </c>
      <c r="E124" s="22"/>
      <c r="F124" s="178" t="s">
        <v>132</v>
      </c>
      <c r="G124" s="22"/>
      <c r="H124" s="22"/>
      <c r="I124" s="175"/>
      <c r="J124" s="22"/>
      <c r="K124" s="22"/>
      <c r="L124" s="23"/>
      <c r="M124" s="176"/>
      <c r="N124" s="177"/>
      <c r="O124" s="60"/>
      <c r="P124" s="60"/>
      <c r="Q124" s="60"/>
      <c r="R124" s="60"/>
      <c r="S124" s="60"/>
      <c r="T124" s="61"/>
      <c r="U124" s="22"/>
      <c r="V124" s="22"/>
      <c r="W124" s="22"/>
      <c r="X124" s="22"/>
      <c r="Y124" s="22"/>
      <c r="Z124" s="22"/>
      <c r="AA124" s="22"/>
      <c r="AB124" s="22"/>
      <c r="AC124" s="22"/>
      <c r="AD124" s="22"/>
      <c r="AE124" s="22"/>
      <c r="AT124" s="3" t="s">
        <v>122</v>
      </c>
      <c r="AU124" s="3" t="s">
        <v>84</v>
      </c>
    </row>
    <row r="125" s="27" customFormat="true" ht="14.25" hidden="false" customHeight="true" outlineLevel="0" collapsed="false">
      <c r="A125" s="22"/>
      <c r="B125" s="159"/>
      <c r="C125" s="160" t="s">
        <v>120</v>
      </c>
      <c r="D125" s="160" t="s">
        <v>116</v>
      </c>
      <c r="E125" s="161" t="s">
        <v>133</v>
      </c>
      <c r="F125" s="162" t="s">
        <v>134</v>
      </c>
      <c r="G125" s="163" t="s">
        <v>119</v>
      </c>
      <c r="H125" s="164" t="n">
        <v>1</v>
      </c>
      <c r="I125" s="165"/>
      <c r="J125" s="166" t="n">
        <f aca="false">ROUND(I125*H125,2)</f>
        <v>0</v>
      </c>
      <c r="K125" s="162"/>
      <c r="L125" s="23"/>
      <c r="M125" s="167"/>
      <c r="N125" s="168" t="s">
        <v>41</v>
      </c>
      <c r="O125" s="60"/>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20</v>
      </c>
      <c r="AT125" s="171" t="s">
        <v>116</v>
      </c>
      <c r="AU125" s="171" t="s">
        <v>84</v>
      </c>
      <c r="AY125" s="3" t="s">
        <v>115</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4</v>
      </c>
      <c r="BK125" s="172" t="n">
        <f aca="false">ROUND(I125*H125,2)</f>
        <v>0</v>
      </c>
      <c r="BL125" s="3" t="s">
        <v>120</v>
      </c>
      <c r="BM125" s="171" t="s">
        <v>135</v>
      </c>
    </row>
    <row r="126" s="27" customFormat="true" ht="292.5" hidden="false" customHeight="false" outlineLevel="0" collapsed="false">
      <c r="A126" s="22"/>
      <c r="B126" s="23"/>
      <c r="C126" s="22"/>
      <c r="D126" s="173" t="s">
        <v>122</v>
      </c>
      <c r="E126" s="22"/>
      <c r="F126" s="178" t="s">
        <v>136</v>
      </c>
      <c r="G126" s="22"/>
      <c r="H126" s="22"/>
      <c r="I126" s="175"/>
      <c r="J126" s="22"/>
      <c r="K126" s="22"/>
      <c r="L126" s="23"/>
      <c r="M126" s="176"/>
      <c r="N126" s="177"/>
      <c r="O126" s="60"/>
      <c r="P126" s="60"/>
      <c r="Q126" s="60"/>
      <c r="R126" s="60"/>
      <c r="S126" s="60"/>
      <c r="T126" s="61"/>
      <c r="U126" s="22"/>
      <c r="V126" s="22"/>
      <c r="W126" s="22"/>
      <c r="X126" s="22"/>
      <c r="Y126" s="22"/>
      <c r="Z126" s="22"/>
      <c r="AA126" s="22"/>
      <c r="AB126" s="22"/>
      <c r="AC126" s="22"/>
      <c r="AD126" s="22"/>
      <c r="AE126" s="22"/>
      <c r="AT126" s="3" t="s">
        <v>122</v>
      </c>
      <c r="AU126" s="3" t="s">
        <v>84</v>
      </c>
    </row>
    <row r="127" s="27" customFormat="true" ht="14.25" hidden="false" customHeight="true" outlineLevel="0" collapsed="false">
      <c r="A127" s="22"/>
      <c r="B127" s="159"/>
      <c r="C127" s="160" t="s">
        <v>137</v>
      </c>
      <c r="D127" s="160" t="s">
        <v>116</v>
      </c>
      <c r="E127" s="161" t="s">
        <v>138</v>
      </c>
      <c r="F127" s="162" t="s">
        <v>139</v>
      </c>
      <c r="G127" s="163" t="s">
        <v>119</v>
      </c>
      <c r="H127" s="164" t="n">
        <v>20</v>
      </c>
      <c r="I127" s="165"/>
      <c r="J127" s="166" t="n">
        <f aca="false">ROUND(I127*H127,2)</f>
        <v>0</v>
      </c>
      <c r="K127" s="162"/>
      <c r="L127" s="23"/>
      <c r="M127" s="167"/>
      <c r="N127" s="168" t="s">
        <v>41</v>
      </c>
      <c r="O127" s="60"/>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20</v>
      </c>
      <c r="AT127" s="171" t="s">
        <v>116</v>
      </c>
      <c r="AU127" s="171" t="s">
        <v>84</v>
      </c>
      <c r="AY127" s="3" t="s">
        <v>115</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84</v>
      </c>
      <c r="BK127" s="172" t="n">
        <f aca="false">ROUND(I127*H127,2)</f>
        <v>0</v>
      </c>
      <c r="BL127" s="3" t="s">
        <v>120</v>
      </c>
      <c r="BM127" s="171" t="s">
        <v>140</v>
      </c>
    </row>
    <row r="128" s="27" customFormat="true" ht="214.5" hidden="false" customHeight="false" outlineLevel="0" collapsed="false">
      <c r="A128" s="22"/>
      <c r="B128" s="23"/>
      <c r="C128" s="22"/>
      <c r="D128" s="173" t="s">
        <v>122</v>
      </c>
      <c r="E128" s="22"/>
      <c r="F128" s="178" t="s">
        <v>141</v>
      </c>
      <c r="G128" s="22"/>
      <c r="H128" s="22"/>
      <c r="I128" s="175"/>
      <c r="J128" s="22"/>
      <c r="K128" s="22"/>
      <c r="L128" s="23"/>
      <c r="M128" s="176"/>
      <c r="N128" s="177"/>
      <c r="O128" s="60"/>
      <c r="P128" s="60"/>
      <c r="Q128" s="60"/>
      <c r="R128" s="60"/>
      <c r="S128" s="60"/>
      <c r="T128" s="61"/>
      <c r="U128" s="22"/>
      <c r="V128" s="22"/>
      <c r="W128" s="22"/>
      <c r="X128" s="22"/>
      <c r="Y128" s="22"/>
      <c r="Z128" s="22"/>
      <c r="AA128" s="22"/>
      <c r="AB128" s="22"/>
      <c r="AC128" s="22"/>
      <c r="AD128" s="22"/>
      <c r="AE128" s="22"/>
      <c r="AT128" s="3" t="s">
        <v>122</v>
      </c>
      <c r="AU128" s="3" t="s">
        <v>84</v>
      </c>
    </row>
    <row r="129" s="27" customFormat="true" ht="14.25" hidden="false" customHeight="true" outlineLevel="0" collapsed="false">
      <c r="A129" s="22"/>
      <c r="B129" s="159"/>
      <c r="C129" s="160" t="s">
        <v>142</v>
      </c>
      <c r="D129" s="160" t="s">
        <v>116</v>
      </c>
      <c r="E129" s="161" t="s">
        <v>143</v>
      </c>
      <c r="F129" s="162" t="s">
        <v>144</v>
      </c>
      <c r="G129" s="163" t="s">
        <v>119</v>
      </c>
      <c r="H129" s="164" t="n">
        <v>21</v>
      </c>
      <c r="I129" s="165"/>
      <c r="J129" s="166" t="n">
        <f aca="false">ROUND(I129*H129,2)</f>
        <v>0</v>
      </c>
      <c r="K129" s="162"/>
      <c r="L129" s="23"/>
      <c r="M129" s="167"/>
      <c r="N129" s="168" t="s">
        <v>41</v>
      </c>
      <c r="O129" s="60"/>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20</v>
      </c>
      <c r="AT129" s="171" t="s">
        <v>116</v>
      </c>
      <c r="AU129" s="171" t="s">
        <v>84</v>
      </c>
      <c r="AY129" s="3" t="s">
        <v>115</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4</v>
      </c>
      <c r="BK129" s="172" t="n">
        <f aca="false">ROUND(I129*H129,2)</f>
        <v>0</v>
      </c>
      <c r="BL129" s="3" t="s">
        <v>120</v>
      </c>
      <c r="BM129" s="171" t="s">
        <v>145</v>
      </c>
    </row>
    <row r="130" s="27" customFormat="true" ht="58.5" hidden="false" customHeight="false" outlineLevel="0" collapsed="false">
      <c r="A130" s="22"/>
      <c r="B130" s="23"/>
      <c r="C130" s="22"/>
      <c r="D130" s="173" t="s">
        <v>122</v>
      </c>
      <c r="E130" s="22"/>
      <c r="F130" s="178" t="s">
        <v>146</v>
      </c>
      <c r="G130" s="22"/>
      <c r="H130" s="22"/>
      <c r="I130" s="175"/>
      <c r="J130" s="22"/>
      <c r="K130" s="22"/>
      <c r="L130" s="23"/>
      <c r="M130" s="176"/>
      <c r="N130" s="177"/>
      <c r="O130" s="60"/>
      <c r="P130" s="60"/>
      <c r="Q130" s="60"/>
      <c r="R130" s="60"/>
      <c r="S130" s="60"/>
      <c r="T130" s="61"/>
      <c r="U130" s="22"/>
      <c r="V130" s="22"/>
      <c r="W130" s="22"/>
      <c r="X130" s="22"/>
      <c r="Y130" s="22"/>
      <c r="Z130" s="22"/>
      <c r="AA130" s="22"/>
      <c r="AB130" s="22"/>
      <c r="AC130" s="22"/>
      <c r="AD130" s="22"/>
      <c r="AE130" s="22"/>
      <c r="AT130" s="3" t="s">
        <v>122</v>
      </c>
      <c r="AU130" s="3" t="s">
        <v>84</v>
      </c>
    </row>
    <row r="131" s="27" customFormat="true" ht="14.25" hidden="false" customHeight="true" outlineLevel="0" collapsed="false">
      <c r="A131" s="22"/>
      <c r="B131" s="159"/>
      <c r="C131" s="160" t="s">
        <v>147</v>
      </c>
      <c r="D131" s="160" t="s">
        <v>116</v>
      </c>
      <c r="E131" s="161" t="s">
        <v>148</v>
      </c>
      <c r="F131" s="162" t="s">
        <v>149</v>
      </c>
      <c r="G131" s="163" t="s">
        <v>119</v>
      </c>
      <c r="H131" s="164" t="n">
        <v>1</v>
      </c>
      <c r="I131" s="165"/>
      <c r="J131" s="166" t="n">
        <f aca="false">ROUND(I131*H131,2)</f>
        <v>0</v>
      </c>
      <c r="K131" s="162"/>
      <c r="L131" s="23"/>
      <c r="M131" s="167"/>
      <c r="N131" s="168" t="s">
        <v>41</v>
      </c>
      <c r="O131" s="60"/>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20</v>
      </c>
      <c r="AT131" s="171" t="s">
        <v>116</v>
      </c>
      <c r="AU131" s="171" t="s">
        <v>84</v>
      </c>
      <c r="AY131" s="3" t="s">
        <v>115</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4</v>
      </c>
      <c r="BK131" s="172" t="n">
        <f aca="false">ROUND(I131*H131,2)</f>
        <v>0</v>
      </c>
      <c r="BL131" s="3" t="s">
        <v>120</v>
      </c>
      <c r="BM131" s="171" t="s">
        <v>150</v>
      </c>
    </row>
    <row r="132" s="27" customFormat="true" ht="409.5" hidden="false" customHeight="false" outlineLevel="0" collapsed="false">
      <c r="A132" s="22"/>
      <c r="B132" s="23"/>
      <c r="C132" s="22"/>
      <c r="D132" s="173" t="s">
        <v>122</v>
      </c>
      <c r="E132" s="22"/>
      <c r="F132" s="174" t="s">
        <v>151</v>
      </c>
      <c r="G132" s="22"/>
      <c r="H132" s="22"/>
      <c r="I132" s="175"/>
      <c r="J132" s="22"/>
      <c r="K132" s="22"/>
      <c r="L132" s="23"/>
      <c r="M132" s="176"/>
      <c r="N132" s="177"/>
      <c r="O132" s="60"/>
      <c r="P132" s="60"/>
      <c r="Q132" s="60"/>
      <c r="R132" s="60"/>
      <c r="S132" s="60"/>
      <c r="T132" s="61"/>
      <c r="U132" s="22"/>
      <c r="V132" s="22"/>
      <c r="W132" s="22"/>
      <c r="X132" s="22"/>
      <c r="Y132" s="22"/>
      <c r="Z132" s="22"/>
      <c r="AA132" s="22"/>
      <c r="AB132" s="22"/>
      <c r="AC132" s="22"/>
      <c r="AD132" s="22"/>
      <c r="AE132" s="22"/>
      <c r="AT132" s="3" t="s">
        <v>122</v>
      </c>
      <c r="AU132" s="3" t="s">
        <v>84</v>
      </c>
    </row>
    <row r="133" s="27" customFormat="true" ht="14.25" hidden="false" customHeight="true" outlineLevel="0" collapsed="false">
      <c r="A133" s="22"/>
      <c r="B133" s="159"/>
      <c r="C133" s="160" t="s">
        <v>152</v>
      </c>
      <c r="D133" s="160" t="s">
        <v>116</v>
      </c>
      <c r="E133" s="161" t="s">
        <v>153</v>
      </c>
      <c r="F133" s="162" t="s">
        <v>154</v>
      </c>
      <c r="G133" s="163" t="s">
        <v>119</v>
      </c>
      <c r="H133" s="164" t="n">
        <v>1</v>
      </c>
      <c r="I133" s="165"/>
      <c r="J133" s="166" t="n">
        <f aca="false">ROUND(I133*H133,2)</f>
        <v>0</v>
      </c>
      <c r="K133" s="162"/>
      <c r="L133" s="23"/>
      <c r="M133" s="167"/>
      <c r="N133" s="168" t="s">
        <v>41</v>
      </c>
      <c r="O133" s="60"/>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20</v>
      </c>
      <c r="AT133" s="171" t="s">
        <v>116</v>
      </c>
      <c r="AU133" s="171" t="s">
        <v>84</v>
      </c>
      <c r="AY133" s="3" t="s">
        <v>115</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4</v>
      </c>
      <c r="BK133" s="172" t="n">
        <f aca="false">ROUND(I133*H133,2)</f>
        <v>0</v>
      </c>
      <c r="BL133" s="3" t="s">
        <v>120</v>
      </c>
      <c r="BM133" s="171" t="s">
        <v>155</v>
      </c>
    </row>
    <row r="134" s="27" customFormat="true" ht="87.75" hidden="false" customHeight="false" outlineLevel="0" collapsed="false">
      <c r="A134" s="22"/>
      <c r="B134" s="23"/>
      <c r="C134" s="22"/>
      <c r="D134" s="173" t="s">
        <v>122</v>
      </c>
      <c r="E134" s="22"/>
      <c r="F134" s="178" t="s">
        <v>156</v>
      </c>
      <c r="G134" s="22"/>
      <c r="H134" s="22"/>
      <c r="I134" s="175"/>
      <c r="J134" s="22"/>
      <c r="K134" s="22"/>
      <c r="L134" s="23"/>
      <c r="M134" s="176"/>
      <c r="N134" s="177"/>
      <c r="O134" s="60"/>
      <c r="P134" s="60"/>
      <c r="Q134" s="60"/>
      <c r="R134" s="60"/>
      <c r="S134" s="60"/>
      <c r="T134" s="61"/>
      <c r="U134" s="22"/>
      <c r="V134" s="22"/>
      <c r="W134" s="22"/>
      <c r="X134" s="22"/>
      <c r="Y134" s="22"/>
      <c r="Z134" s="22"/>
      <c r="AA134" s="22"/>
      <c r="AB134" s="22"/>
      <c r="AC134" s="22"/>
      <c r="AD134" s="22"/>
      <c r="AE134" s="22"/>
      <c r="AT134" s="3" t="s">
        <v>122</v>
      </c>
      <c r="AU134" s="3" t="s">
        <v>84</v>
      </c>
    </row>
    <row r="135" s="27" customFormat="true" ht="14.25" hidden="false" customHeight="true" outlineLevel="0" collapsed="false">
      <c r="A135" s="22"/>
      <c r="B135" s="159"/>
      <c r="C135" s="160" t="s">
        <v>157</v>
      </c>
      <c r="D135" s="160" t="s">
        <v>116</v>
      </c>
      <c r="E135" s="161" t="s">
        <v>158</v>
      </c>
      <c r="F135" s="162" t="s">
        <v>159</v>
      </c>
      <c r="G135" s="163" t="s">
        <v>119</v>
      </c>
      <c r="H135" s="164" t="n">
        <v>1</v>
      </c>
      <c r="I135" s="165"/>
      <c r="J135" s="166" t="n">
        <f aca="false">ROUND(I135*H135,2)</f>
        <v>0</v>
      </c>
      <c r="K135" s="162"/>
      <c r="L135" s="23"/>
      <c r="M135" s="167"/>
      <c r="N135" s="168" t="s">
        <v>41</v>
      </c>
      <c r="O135" s="60"/>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20</v>
      </c>
      <c r="AT135" s="171" t="s">
        <v>116</v>
      </c>
      <c r="AU135" s="171" t="s">
        <v>84</v>
      </c>
      <c r="AY135" s="3" t="s">
        <v>115</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4</v>
      </c>
      <c r="BK135" s="172" t="n">
        <f aca="false">ROUND(I135*H135,2)</f>
        <v>0</v>
      </c>
      <c r="BL135" s="3" t="s">
        <v>120</v>
      </c>
      <c r="BM135" s="171" t="s">
        <v>160</v>
      </c>
    </row>
    <row r="136" s="27" customFormat="true" ht="117" hidden="false" customHeight="false" outlineLevel="0" collapsed="false">
      <c r="A136" s="22"/>
      <c r="B136" s="23"/>
      <c r="C136" s="22"/>
      <c r="D136" s="173" t="s">
        <v>122</v>
      </c>
      <c r="E136" s="22"/>
      <c r="F136" s="178" t="s">
        <v>161</v>
      </c>
      <c r="G136" s="22"/>
      <c r="H136" s="22"/>
      <c r="I136" s="175"/>
      <c r="J136" s="22"/>
      <c r="K136" s="22"/>
      <c r="L136" s="23"/>
      <c r="M136" s="176"/>
      <c r="N136" s="177"/>
      <c r="O136" s="60"/>
      <c r="P136" s="60"/>
      <c r="Q136" s="60"/>
      <c r="R136" s="60"/>
      <c r="S136" s="60"/>
      <c r="T136" s="61"/>
      <c r="U136" s="22"/>
      <c r="V136" s="22"/>
      <c r="W136" s="22"/>
      <c r="X136" s="22"/>
      <c r="Y136" s="22"/>
      <c r="Z136" s="22"/>
      <c r="AA136" s="22"/>
      <c r="AB136" s="22"/>
      <c r="AC136" s="22"/>
      <c r="AD136" s="22"/>
      <c r="AE136" s="22"/>
      <c r="AT136" s="3" t="s">
        <v>122</v>
      </c>
      <c r="AU136" s="3" t="s">
        <v>84</v>
      </c>
    </row>
    <row r="137" s="27" customFormat="true" ht="24" hidden="false" customHeight="true" outlineLevel="0" collapsed="false">
      <c r="A137" s="22"/>
      <c r="B137" s="159"/>
      <c r="C137" s="160" t="s">
        <v>162</v>
      </c>
      <c r="D137" s="160" t="s">
        <v>116</v>
      </c>
      <c r="E137" s="161" t="s">
        <v>163</v>
      </c>
      <c r="F137" s="162" t="s">
        <v>164</v>
      </c>
      <c r="G137" s="163" t="s">
        <v>119</v>
      </c>
      <c r="H137" s="164" t="n">
        <v>1</v>
      </c>
      <c r="I137" s="165"/>
      <c r="J137" s="166" t="n">
        <f aca="false">ROUND(I137*H137,2)</f>
        <v>0</v>
      </c>
      <c r="K137" s="162"/>
      <c r="L137" s="23"/>
      <c r="M137" s="167"/>
      <c r="N137" s="168" t="s">
        <v>41</v>
      </c>
      <c r="O137" s="60"/>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20</v>
      </c>
      <c r="AT137" s="171" t="s">
        <v>116</v>
      </c>
      <c r="AU137" s="171" t="s">
        <v>84</v>
      </c>
      <c r="AY137" s="3" t="s">
        <v>115</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4</v>
      </c>
      <c r="BK137" s="172" t="n">
        <f aca="false">ROUND(I137*H137,2)</f>
        <v>0</v>
      </c>
      <c r="BL137" s="3" t="s">
        <v>120</v>
      </c>
      <c r="BM137" s="171" t="s">
        <v>165</v>
      </c>
    </row>
    <row r="138" s="27" customFormat="true" ht="68.25" hidden="false" customHeight="false" outlineLevel="0" collapsed="false">
      <c r="A138" s="22"/>
      <c r="B138" s="23"/>
      <c r="C138" s="22"/>
      <c r="D138" s="173" t="s">
        <v>122</v>
      </c>
      <c r="E138" s="22"/>
      <c r="F138" s="178" t="s">
        <v>166</v>
      </c>
      <c r="G138" s="22"/>
      <c r="H138" s="22"/>
      <c r="I138" s="175"/>
      <c r="J138" s="22"/>
      <c r="K138" s="22"/>
      <c r="L138" s="23"/>
      <c r="M138" s="179"/>
      <c r="N138" s="180"/>
      <c r="O138" s="181"/>
      <c r="P138" s="181"/>
      <c r="Q138" s="181"/>
      <c r="R138" s="181"/>
      <c r="S138" s="181"/>
      <c r="T138" s="182"/>
      <c r="U138" s="22"/>
      <c r="V138" s="22"/>
      <c r="W138" s="22"/>
      <c r="X138" s="22"/>
      <c r="Y138" s="22"/>
      <c r="Z138" s="22"/>
      <c r="AA138" s="22"/>
      <c r="AB138" s="22"/>
      <c r="AC138" s="22"/>
      <c r="AD138" s="22"/>
      <c r="AE138" s="22"/>
      <c r="AT138" s="3" t="s">
        <v>122</v>
      </c>
      <c r="AU138" s="3" t="s">
        <v>84</v>
      </c>
    </row>
    <row r="139" s="27" customFormat="true" ht="6.75" hidden="false" customHeight="true" outlineLevel="0" collapsed="false">
      <c r="A139" s="22"/>
      <c r="B139" s="44"/>
      <c r="C139" s="45"/>
      <c r="D139" s="45"/>
      <c r="E139" s="45"/>
      <c r="F139" s="45"/>
      <c r="G139" s="45"/>
      <c r="H139" s="45"/>
      <c r="I139" s="45"/>
      <c r="J139" s="45"/>
      <c r="K139" s="45"/>
      <c r="L139" s="23"/>
      <c r="M139" s="22"/>
      <c r="O139" s="22"/>
      <c r="P139" s="22"/>
      <c r="Q139" s="22"/>
      <c r="R139" s="22"/>
      <c r="S139" s="22"/>
      <c r="T139" s="22"/>
      <c r="U139" s="22"/>
      <c r="V139" s="22"/>
      <c r="W139" s="22"/>
      <c r="X139" s="22"/>
      <c r="Y139" s="22"/>
      <c r="Z139" s="22"/>
      <c r="AA139" s="22"/>
      <c r="AB139" s="22"/>
      <c r="AC139" s="22"/>
      <c r="AD139" s="22"/>
      <c r="AE139" s="22"/>
    </row>
  </sheetData>
  <autoFilter ref="C116:K13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9</v>
      </c>
    </row>
    <row r="3" customFormat="false" ht="6.75" hidden="true" customHeight="true" outlineLevel="0" collapsed="false">
      <c r="B3" s="4"/>
      <c r="C3" s="5"/>
      <c r="D3" s="5"/>
      <c r="E3" s="5"/>
      <c r="F3" s="5"/>
      <c r="G3" s="5"/>
      <c r="H3" s="5"/>
      <c r="I3" s="5"/>
      <c r="J3" s="5"/>
      <c r="K3" s="5"/>
      <c r="L3" s="6"/>
      <c r="AT3" s="3" t="s">
        <v>86</v>
      </c>
    </row>
    <row r="4" customFormat="false" ht="24.75" hidden="true" customHeight="true" outlineLevel="0" collapsed="false">
      <c r="B4" s="6"/>
      <c r="D4" s="7" t="s">
        <v>91</v>
      </c>
      <c r="L4" s="6"/>
      <c r="M4" s="104"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26.25" hidden="true" customHeight="true" outlineLevel="0" collapsed="false">
      <c r="B7" s="6"/>
      <c r="E7" s="105" t="str">
        <f aca="false">'Rekapitulace stavby'!K6</f>
        <v>Vybudování multifunkční učebny a zřízení bezbariérovosti v ZŠ Bezručova - IT vybavení</v>
      </c>
      <c r="F7" s="105"/>
      <c r="G7" s="105"/>
      <c r="H7" s="105"/>
      <c r="L7" s="6"/>
    </row>
    <row r="8" s="27" customFormat="true" ht="12" hidden="true" customHeight="true" outlineLevel="0" collapsed="false">
      <c r="A8" s="22"/>
      <c r="B8" s="23"/>
      <c r="C8" s="22"/>
      <c r="D8" s="15" t="s">
        <v>92</v>
      </c>
      <c r="E8" s="22"/>
      <c r="F8" s="22"/>
      <c r="G8" s="22"/>
      <c r="H8" s="22"/>
      <c r="I8" s="22"/>
      <c r="J8" s="22"/>
      <c r="K8" s="22"/>
      <c r="L8" s="39"/>
      <c r="S8" s="22"/>
      <c r="T8" s="22"/>
      <c r="U8" s="22"/>
      <c r="V8" s="22"/>
      <c r="W8" s="22"/>
      <c r="X8" s="22"/>
      <c r="Y8" s="22"/>
      <c r="Z8" s="22"/>
      <c r="AA8" s="22"/>
      <c r="AB8" s="22"/>
      <c r="AC8" s="22"/>
      <c r="AD8" s="22"/>
      <c r="AE8" s="22"/>
    </row>
    <row r="9" s="27" customFormat="true" ht="30" hidden="true" customHeight="true" outlineLevel="0" collapsed="false">
      <c r="A9" s="22"/>
      <c r="B9" s="23"/>
      <c r="C9" s="22"/>
      <c r="D9" s="22"/>
      <c r="E9" s="106" t="s">
        <v>167</v>
      </c>
      <c r="F9" s="106"/>
      <c r="G9" s="106"/>
      <c r="H9" s="106"/>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t="s">
        <v>18</v>
      </c>
      <c r="G11" s="22"/>
      <c r="H11" s="22"/>
      <c r="I11" s="15" t="s">
        <v>19</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21</v>
      </c>
      <c r="G12" s="22"/>
      <c r="H12" s="22"/>
      <c r="I12" s="15" t="s">
        <v>22</v>
      </c>
      <c r="J12" s="107" t="str">
        <f aca="false">'Rekapitulace stavby'!AN8</f>
        <v>7. 1. 2018</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4</v>
      </c>
      <c r="E14" s="22"/>
      <c r="F14" s="22"/>
      <c r="G14" s="22"/>
      <c r="H14" s="22"/>
      <c r="I14" s="15" t="s">
        <v>25</v>
      </c>
      <c r="J14" s="16"/>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8</v>
      </c>
      <c r="E17" s="22"/>
      <c r="F17" s="22"/>
      <c r="G17" s="22"/>
      <c r="H17" s="22"/>
      <c r="I17" s="15" t="s">
        <v>25</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0</v>
      </c>
      <c r="E20" s="22"/>
      <c r="F20" s="22"/>
      <c r="G20" s="22"/>
      <c r="H20" s="22"/>
      <c r="I20" s="15" t="s">
        <v>25</v>
      </c>
      <c r="J20" s="16"/>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1</v>
      </c>
      <c r="F21" s="22"/>
      <c r="G21" s="22"/>
      <c r="H21" s="22"/>
      <c r="I21" s="15" t="s">
        <v>27</v>
      </c>
      <c r="J21" s="16"/>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3</v>
      </c>
      <c r="E23" s="22"/>
      <c r="F23" s="22"/>
      <c r="G23" s="22"/>
      <c r="H23" s="22"/>
      <c r="I23" s="15" t="s">
        <v>25</v>
      </c>
      <c r="J23" s="16"/>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4</v>
      </c>
      <c r="F24" s="22"/>
      <c r="G24" s="22"/>
      <c r="H24" s="22"/>
      <c r="I24" s="15" t="s">
        <v>27</v>
      </c>
      <c r="J24" s="16"/>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5</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tru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3" t="s">
        <v>36</v>
      </c>
      <c r="E30" s="22"/>
      <c r="F30" s="22"/>
      <c r="G30" s="22"/>
      <c r="H30" s="22"/>
      <c r="I30" s="22"/>
      <c r="J30" s="114" t="n">
        <f aca="false">ROUND(J118,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5" t="s">
        <v>38</v>
      </c>
      <c r="G32" s="22"/>
      <c r="H32" s="22"/>
      <c r="I32" s="115" t="s">
        <v>37</v>
      </c>
      <c r="J32" s="115" t="s">
        <v>39</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6" t="s">
        <v>40</v>
      </c>
      <c r="E33" s="15" t="s">
        <v>41</v>
      </c>
      <c r="F33" s="117" t="n">
        <f aca="false">ROUND((SUM(BE118:BE126)),  2)</f>
        <v>0</v>
      </c>
      <c r="G33" s="22"/>
      <c r="H33" s="22"/>
      <c r="I33" s="118" t="n">
        <v>0.21</v>
      </c>
      <c r="J33" s="117" t="n">
        <f aca="false">ROUND(((SUM(BE118:BE126))*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2</v>
      </c>
      <c r="F34" s="117" t="n">
        <f aca="false">ROUND((SUM(BF118:BF126)),  2)</f>
        <v>0</v>
      </c>
      <c r="G34" s="22"/>
      <c r="H34" s="22"/>
      <c r="I34" s="118" t="n">
        <v>0.15</v>
      </c>
      <c r="J34" s="117" t="n">
        <f aca="false">ROUND(((SUM(BF118:BF12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7" t="n">
        <f aca="false">ROUND((SUM(BG118:BG126)),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7" t="n">
        <f aca="false">ROUND((SUM(BH118:BH126)),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7" t="n">
        <f aca="false">ROUND((SUM(BI118:BI126)),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19"/>
      <c r="D39" s="120" t="s">
        <v>46</v>
      </c>
      <c r="E39" s="63"/>
      <c r="F39" s="63"/>
      <c r="G39" s="121" t="s">
        <v>47</v>
      </c>
      <c r="H39" s="122" t="s">
        <v>48</v>
      </c>
      <c r="I39" s="63"/>
      <c r="J39" s="123" t="n">
        <f aca="false">SUM(J30:J37)</f>
        <v>0</v>
      </c>
      <c r="K39" s="124"/>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9</v>
      </c>
      <c r="E50" s="41"/>
      <c r="F50" s="41"/>
      <c r="G50" s="40" t="s">
        <v>50</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1</v>
      </c>
      <c r="E61" s="25"/>
      <c r="F61" s="125" t="s">
        <v>52</v>
      </c>
      <c r="G61" s="42" t="s">
        <v>51</v>
      </c>
      <c r="H61" s="25"/>
      <c r="I61" s="25"/>
      <c r="J61" s="126" t="s">
        <v>52</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1</v>
      </c>
      <c r="E76" s="25"/>
      <c r="F76" s="125" t="s">
        <v>52</v>
      </c>
      <c r="G76" s="42" t="s">
        <v>51</v>
      </c>
      <c r="H76" s="25"/>
      <c r="I76" s="25"/>
      <c r="J76" s="126" t="s">
        <v>52</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5" t="str">
        <f aca="false">E7</f>
        <v>Vybudování multifunkční učebny a zřízení bezbariérovosti v ZŠ Bezručova - IT vybavení</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002 - Vybudování multifunkční učebny a zřízení bezbariérovosti v ZŠ Bezručova - slaboproud</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Bohumín</v>
      </c>
      <c r="G89" s="22"/>
      <c r="H89" s="22"/>
      <c r="I89" s="15" t="s">
        <v>22</v>
      </c>
      <c r="J89" s="107" t="str">
        <f aca="false">IF(J12="","",J12)</f>
        <v>7. 1.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4</v>
      </c>
      <c r="D91" s="22"/>
      <c r="E91" s="22"/>
      <c r="F91" s="16" t="str">
        <f aca="false">E15</f>
        <v>ZŠ Bezručova Bohumín</v>
      </c>
      <c r="G91" s="22"/>
      <c r="H91" s="22"/>
      <c r="I91" s="15" t="s">
        <v>30</v>
      </c>
      <c r="J91" s="127" t="str">
        <f aca="false">E21</f>
        <v>ATRIS s.r.o.</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3</v>
      </c>
      <c r="J92" s="127" t="str">
        <f aca="false">E24</f>
        <v>Barbora Kyšková</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95</v>
      </c>
      <c r="D94" s="119"/>
      <c r="E94" s="119"/>
      <c r="F94" s="119"/>
      <c r="G94" s="119"/>
      <c r="H94" s="119"/>
      <c r="I94" s="119"/>
      <c r="J94" s="129" t="s">
        <v>96</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97</v>
      </c>
      <c r="D96" s="22"/>
      <c r="E96" s="22"/>
      <c r="F96" s="22"/>
      <c r="G96" s="22"/>
      <c r="H96" s="22"/>
      <c r="I96" s="22"/>
      <c r="J96" s="114" t="n">
        <f aca="false">J118</f>
        <v>0</v>
      </c>
      <c r="K96" s="22"/>
      <c r="L96" s="39"/>
      <c r="S96" s="22"/>
      <c r="T96" s="22"/>
      <c r="U96" s="22"/>
      <c r="V96" s="22"/>
      <c r="W96" s="22"/>
      <c r="X96" s="22"/>
      <c r="Y96" s="22"/>
      <c r="Z96" s="22"/>
      <c r="AA96" s="22"/>
      <c r="AB96" s="22"/>
      <c r="AC96" s="22"/>
      <c r="AD96" s="22"/>
      <c r="AE96" s="22"/>
      <c r="AU96" s="3" t="s">
        <v>98</v>
      </c>
    </row>
    <row r="97" s="131" customFormat="true" ht="24.75" hidden="false" customHeight="true" outlineLevel="0" collapsed="false">
      <c r="B97" s="132"/>
      <c r="D97" s="133" t="s">
        <v>168</v>
      </c>
      <c r="E97" s="134"/>
      <c r="F97" s="134"/>
      <c r="G97" s="134"/>
      <c r="H97" s="134"/>
      <c r="I97" s="134"/>
      <c r="J97" s="135" t="n">
        <f aca="false">J119</f>
        <v>0</v>
      </c>
      <c r="L97" s="132"/>
    </row>
    <row r="98" s="183" customFormat="true" ht="19.5" hidden="false" customHeight="true" outlineLevel="0" collapsed="false">
      <c r="B98" s="184"/>
      <c r="D98" s="185" t="s">
        <v>169</v>
      </c>
      <c r="E98" s="186"/>
      <c r="F98" s="186"/>
      <c r="G98" s="186"/>
      <c r="H98" s="186"/>
      <c r="I98" s="186"/>
      <c r="J98" s="187" t="n">
        <f aca="false">J120</f>
        <v>0</v>
      </c>
      <c r="L98" s="184"/>
    </row>
    <row r="99" s="27" customFormat="true" ht="21.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45"/>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47"/>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100</v>
      </c>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26.25" hidden="false" customHeight="true" outlineLevel="0" collapsed="false">
      <c r="A108" s="22"/>
      <c r="B108" s="23"/>
      <c r="C108" s="22"/>
      <c r="D108" s="22"/>
      <c r="E108" s="105" t="str">
        <f aca="false">E7</f>
        <v>Vybudování multifunkční učebny a zřízení bezbariérovosti v ZŠ Bezručova - IT vybavení</v>
      </c>
      <c r="F108" s="105"/>
      <c r="G108" s="105"/>
      <c r="H108" s="105"/>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92</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30" hidden="false" customHeight="true" outlineLevel="0" collapsed="false">
      <c r="A110" s="22"/>
      <c r="B110" s="23"/>
      <c r="C110" s="22"/>
      <c r="D110" s="22"/>
      <c r="E110" s="106" t="str">
        <f aca="false">E9</f>
        <v>002 - Vybudování multifunkční učebny a zřízení bezbariérovosti v ZŠ Bezručova - slaboproud</v>
      </c>
      <c r="F110" s="106"/>
      <c r="G110" s="106"/>
      <c r="H110" s="106"/>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20</v>
      </c>
      <c r="D112" s="22"/>
      <c r="E112" s="22"/>
      <c r="F112" s="16" t="str">
        <f aca="false">F12</f>
        <v>Bohumín</v>
      </c>
      <c r="G112" s="22"/>
      <c r="H112" s="22"/>
      <c r="I112" s="15" t="s">
        <v>22</v>
      </c>
      <c r="J112" s="107" t="str">
        <f aca="false">IF(J12="","",J12)</f>
        <v>7. 1.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4</v>
      </c>
      <c r="D114" s="22"/>
      <c r="E114" s="22"/>
      <c r="F114" s="16" t="str">
        <f aca="false">E15</f>
        <v>ZŠ Bezručova Bohumín</v>
      </c>
      <c r="G114" s="22"/>
      <c r="H114" s="22"/>
      <c r="I114" s="15" t="s">
        <v>30</v>
      </c>
      <c r="J114" s="127" t="str">
        <f aca="false">E21</f>
        <v>ATRIS s.r.o.</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8</v>
      </c>
      <c r="D115" s="22"/>
      <c r="E115" s="22"/>
      <c r="F115" s="16" t="str">
        <f aca="false">IF(E18="","",E18)</f>
        <v>Vyplň údaj</v>
      </c>
      <c r="G115" s="22"/>
      <c r="H115" s="22"/>
      <c r="I115" s="15" t="s">
        <v>33</v>
      </c>
      <c r="J115" s="127" t="str">
        <f aca="false">E24</f>
        <v>Barbora Kyšková</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142" customFormat="true" ht="29.25" hidden="false" customHeight="true" outlineLevel="0" collapsed="false">
      <c r="A117" s="136"/>
      <c r="B117" s="137"/>
      <c r="C117" s="138" t="s">
        <v>101</v>
      </c>
      <c r="D117" s="139" t="s">
        <v>61</v>
      </c>
      <c r="E117" s="139" t="s">
        <v>57</v>
      </c>
      <c r="F117" s="139" t="s">
        <v>58</v>
      </c>
      <c r="G117" s="139" t="s">
        <v>102</v>
      </c>
      <c r="H117" s="139" t="s">
        <v>103</v>
      </c>
      <c r="I117" s="139" t="s">
        <v>104</v>
      </c>
      <c r="J117" s="139" t="s">
        <v>96</v>
      </c>
      <c r="K117" s="140" t="s">
        <v>105</v>
      </c>
      <c r="L117" s="141"/>
      <c r="M117" s="68"/>
      <c r="N117" s="69" t="s">
        <v>40</v>
      </c>
      <c r="O117" s="69" t="s">
        <v>106</v>
      </c>
      <c r="P117" s="69" t="s">
        <v>107</v>
      </c>
      <c r="Q117" s="69" t="s">
        <v>108</v>
      </c>
      <c r="R117" s="69" t="s">
        <v>109</v>
      </c>
      <c r="S117" s="69" t="s">
        <v>110</v>
      </c>
      <c r="T117" s="70" t="s">
        <v>111</v>
      </c>
      <c r="U117" s="136"/>
      <c r="V117" s="136"/>
      <c r="W117" s="136"/>
      <c r="X117" s="136"/>
      <c r="Y117" s="136"/>
      <c r="Z117" s="136"/>
      <c r="AA117" s="136"/>
      <c r="AB117" s="136"/>
      <c r="AC117" s="136"/>
      <c r="AD117" s="136"/>
      <c r="AE117" s="136"/>
    </row>
    <row r="118" s="27" customFormat="true" ht="22.5" hidden="false" customHeight="true" outlineLevel="0" collapsed="false">
      <c r="A118" s="22"/>
      <c r="B118" s="23"/>
      <c r="C118" s="76" t="s">
        <v>112</v>
      </c>
      <c r="D118" s="22"/>
      <c r="E118" s="22"/>
      <c r="F118" s="22"/>
      <c r="G118" s="22"/>
      <c r="H118" s="22"/>
      <c r="I118" s="22"/>
      <c r="J118" s="143" t="n">
        <f aca="false">BK118</f>
        <v>0</v>
      </c>
      <c r="K118" s="22"/>
      <c r="L118" s="23"/>
      <c r="M118" s="71"/>
      <c r="N118" s="58"/>
      <c r="O118" s="72"/>
      <c r="P118" s="144" t="n">
        <f aca="false">P119</f>
        <v>0</v>
      </c>
      <c r="Q118" s="72"/>
      <c r="R118" s="144" t="n">
        <f aca="false">R119</f>
        <v>0</v>
      </c>
      <c r="S118" s="72"/>
      <c r="T118" s="145" t="n">
        <f aca="false">T119</f>
        <v>0</v>
      </c>
      <c r="U118" s="22"/>
      <c r="V118" s="22"/>
      <c r="W118" s="22"/>
      <c r="X118" s="22"/>
      <c r="Y118" s="22"/>
      <c r="Z118" s="22"/>
      <c r="AA118" s="22"/>
      <c r="AB118" s="22"/>
      <c r="AC118" s="22"/>
      <c r="AD118" s="22"/>
      <c r="AE118" s="22"/>
      <c r="AT118" s="3" t="s">
        <v>75</v>
      </c>
      <c r="AU118" s="3" t="s">
        <v>98</v>
      </c>
      <c r="BK118" s="146" t="n">
        <f aca="false">BK119</f>
        <v>0</v>
      </c>
    </row>
    <row r="119" s="147" customFormat="true" ht="25.5" hidden="false" customHeight="true" outlineLevel="0" collapsed="false">
      <c r="B119" s="148"/>
      <c r="D119" s="149" t="s">
        <v>75</v>
      </c>
      <c r="E119" s="150" t="s">
        <v>170</v>
      </c>
      <c r="F119" s="150" t="s">
        <v>171</v>
      </c>
      <c r="I119" s="151"/>
      <c r="J119" s="152" t="n">
        <f aca="false">BK119</f>
        <v>0</v>
      </c>
      <c r="L119" s="148"/>
      <c r="M119" s="153"/>
      <c r="N119" s="154"/>
      <c r="O119" s="154"/>
      <c r="P119" s="155" t="n">
        <f aca="false">P120</f>
        <v>0</v>
      </c>
      <c r="Q119" s="154"/>
      <c r="R119" s="155" t="n">
        <f aca="false">R120</f>
        <v>0</v>
      </c>
      <c r="S119" s="154"/>
      <c r="T119" s="156" t="n">
        <f aca="false">T120</f>
        <v>0</v>
      </c>
      <c r="AR119" s="149" t="s">
        <v>128</v>
      </c>
      <c r="AT119" s="157" t="s">
        <v>75</v>
      </c>
      <c r="AU119" s="157" t="s">
        <v>76</v>
      </c>
      <c r="AY119" s="149" t="s">
        <v>115</v>
      </c>
      <c r="BK119" s="158" t="n">
        <f aca="false">BK120</f>
        <v>0</v>
      </c>
    </row>
    <row r="120" s="147" customFormat="true" ht="22.5" hidden="false" customHeight="true" outlineLevel="0" collapsed="false">
      <c r="B120" s="148"/>
      <c r="D120" s="149" t="s">
        <v>75</v>
      </c>
      <c r="E120" s="188" t="s">
        <v>172</v>
      </c>
      <c r="F120" s="188" t="s">
        <v>173</v>
      </c>
      <c r="I120" s="151"/>
      <c r="J120" s="189" t="n">
        <f aca="false">BK120</f>
        <v>0</v>
      </c>
      <c r="L120" s="148"/>
      <c r="M120" s="153"/>
      <c r="N120" s="154"/>
      <c r="O120" s="154"/>
      <c r="P120" s="155" t="n">
        <f aca="false">SUM(P121:P126)</f>
        <v>0</v>
      </c>
      <c r="Q120" s="154"/>
      <c r="R120" s="155" t="n">
        <f aca="false">SUM(R121:R126)</f>
        <v>0</v>
      </c>
      <c r="S120" s="154"/>
      <c r="T120" s="156" t="n">
        <f aca="false">SUM(T121:T126)</f>
        <v>0</v>
      </c>
      <c r="AR120" s="149" t="s">
        <v>128</v>
      </c>
      <c r="AT120" s="157" t="s">
        <v>75</v>
      </c>
      <c r="AU120" s="157" t="s">
        <v>84</v>
      </c>
      <c r="AY120" s="149" t="s">
        <v>115</v>
      </c>
      <c r="BK120" s="158" t="n">
        <f aca="false">SUM(BK121:BK126)</f>
        <v>0</v>
      </c>
    </row>
    <row r="121" s="27" customFormat="true" ht="14.25" hidden="false" customHeight="true" outlineLevel="0" collapsed="false">
      <c r="A121" s="22"/>
      <c r="B121" s="159"/>
      <c r="C121" s="160" t="s">
        <v>84</v>
      </c>
      <c r="D121" s="160" t="s">
        <v>116</v>
      </c>
      <c r="E121" s="161" t="s">
        <v>174</v>
      </c>
      <c r="F121" s="162" t="s">
        <v>175</v>
      </c>
      <c r="G121" s="163" t="s">
        <v>119</v>
      </c>
      <c r="H121" s="164" t="n">
        <v>1</v>
      </c>
      <c r="I121" s="165"/>
      <c r="J121" s="166" t="n">
        <f aca="false">ROUND(I121*H121,2)</f>
        <v>0</v>
      </c>
      <c r="K121" s="162"/>
      <c r="L121" s="23"/>
      <c r="M121" s="167"/>
      <c r="N121" s="168" t="s">
        <v>41</v>
      </c>
      <c r="O121" s="60"/>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176</v>
      </c>
      <c r="AT121" s="171" t="s">
        <v>116</v>
      </c>
      <c r="AU121" s="171" t="s">
        <v>86</v>
      </c>
      <c r="AY121" s="3" t="s">
        <v>115</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84</v>
      </c>
      <c r="BK121" s="172" t="n">
        <f aca="false">ROUND(I121*H121,2)</f>
        <v>0</v>
      </c>
      <c r="BL121" s="3" t="s">
        <v>176</v>
      </c>
      <c r="BM121" s="171" t="s">
        <v>177</v>
      </c>
    </row>
    <row r="122" s="27" customFormat="true" ht="156" hidden="false" customHeight="false" outlineLevel="0" collapsed="false">
      <c r="A122" s="22"/>
      <c r="B122" s="23"/>
      <c r="C122" s="22"/>
      <c r="D122" s="173" t="s">
        <v>122</v>
      </c>
      <c r="E122" s="22"/>
      <c r="F122" s="178" t="s">
        <v>178</v>
      </c>
      <c r="G122" s="22"/>
      <c r="H122" s="22"/>
      <c r="I122" s="175"/>
      <c r="J122" s="22"/>
      <c r="K122" s="22"/>
      <c r="L122" s="23"/>
      <c r="M122" s="176"/>
      <c r="N122" s="177"/>
      <c r="O122" s="60"/>
      <c r="P122" s="60"/>
      <c r="Q122" s="60"/>
      <c r="R122" s="60"/>
      <c r="S122" s="60"/>
      <c r="T122" s="61"/>
      <c r="U122" s="22"/>
      <c r="V122" s="22"/>
      <c r="W122" s="22"/>
      <c r="X122" s="22"/>
      <c r="Y122" s="22"/>
      <c r="Z122" s="22"/>
      <c r="AA122" s="22"/>
      <c r="AB122" s="22"/>
      <c r="AC122" s="22"/>
      <c r="AD122" s="22"/>
      <c r="AE122" s="22"/>
      <c r="AT122" s="3" t="s">
        <v>122</v>
      </c>
      <c r="AU122" s="3" t="s">
        <v>86</v>
      </c>
    </row>
    <row r="123" s="27" customFormat="true" ht="14.25" hidden="false" customHeight="true" outlineLevel="0" collapsed="false">
      <c r="A123" s="22"/>
      <c r="B123" s="159"/>
      <c r="C123" s="160" t="s">
        <v>86</v>
      </c>
      <c r="D123" s="160" t="s">
        <v>116</v>
      </c>
      <c r="E123" s="161" t="s">
        <v>179</v>
      </c>
      <c r="F123" s="162" t="s">
        <v>180</v>
      </c>
      <c r="G123" s="163" t="s">
        <v>119</v>
      </c>
      <c r="H123" s="164" t="n">
        <v>1</v>
      </c>
      <c r="I123" s="165"/>
      <c r="J123" s="166" t="n">
        <f aca="false">ROUND(I123*H123,2)</f>
        <v>0</v>
      </c>
      <c r="K123" s="162"/>
      <c r="L123" s="23"/>
      <c r="M123" s="167"/>
      <c r="N123" s="168" t="s">
        <v>41</v>
      </c>
      <c r="O123" s="60"/>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76</v>
      </c>
      <c r="AT123" s="171" t="s">
        <v>116</v>
      </c>
      <c r="AU123" s="171" t="s">
        <v>86</v>
      </c>
      <c r="AY123" s="3" t="s">
        <v>115</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84</v>
      </c>
      <c r="BK123" s="172" t="n">
        <f aca="false">ROUND(I123*H123,2)</f>
        <v>0</v>
      </c>
      <c r="BL123" s="3" t="s">
        <v>176</v>
      </c>
      <c r="BM123" s="171" t="s">
        <v>181</v>
      </c>
    </row>
    <row r="124" s="27" customFormat="true" ht="273" hidden="false" customHeight="false" outlineLevel="0" collapsed="false">
      <c r="A124" s="22"/>
      <c r="B124" s="23"/>
      <c r="C124" s="22"/>
      <c r="D124" s="173" t="s">
        <v>122</v>
      </c>
      <c r="E124" s="22"/>
      <c r="F124" s="178" t="s">
        <v>182</v>
      </c>
      <c r="G124" s="22"/>
      <c r="H124" s="22"/>
      <c r="I124" s="175"/>
      <c r="J124" s="22"/>
      <c r="K124" s="22"/>
      <c r="L124" s="23"/>
      <c r="M124" s="176"/>
      <c r="N124" s="177"/>
      <c r="O124" s="60"/>
      <c r="P124" s="60"/>
      <c r="Q124" s="60"/>
      <c r="R124" s="60"/>
      <c r="S124" s="60"/>
      <c r="T124" s="61"/>
      <c r="U124" s="22"/>
      <c r="V124" s="22"/>
      <c r="W124" s="22"/>
      <c r="X124" s="22"/>
      <c r="Y124" s="22"/>
      <c r="Z124" s="22"/>
      <c r="AA124" s="22"/>
      <c r="AB124" s="22"/>
      <c r="AC124" s="22"/>
      <c r="AD124" s="22"/>
      <c r="AE124" s="22"/>
      <c r="AT124" s="3" t="s">
        <v>122</v>
      </c>
      <c r="AU124" s="3" t="s">
        <v>86</v>
      </c>
    </row>
    <row r="125" s="27" customFormat="true" ht="14.25" hidden="false" customHeight="true" outlineLevel="0" collapsed="false">
      <c r="A125" s="22"/>
      <c r="B125" s="159"/>
      <c r="C125" s="160" t="s">
        <v>128</v>
      </c>
      <c r="D125" s="160" t="s">
        <v>116</v>
      </c>
      <c r="E125" s="161" t="s">
        <v>183</v>
      </c>
      <c r="F125" s="162" t="s">
        <v>184</v>
      </c>
      <c r="G125" s="163" t="s">
        <v>119</v>
      </c>
      <c r="H125" s="164" t="n">
        <v>1</v>
      </c>
      <c r="I125" s="165"/>
      <c r="J125" s="166" t="n">
        <f aca="false">ROUND(I125*H125,2)</f>
        <v>0</v>
      </c>
      <c r="K125" s="162"/>
      <c r="L125" s="23"/>
      <c r="M125" s="167"/>
      <c r="N125" s="168" t="s">
        <v>41</v>
      </c>
      <c r="O125" s="60"/>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76</v>
      </c>
      <c r="AT125" s="171" t="s">
        <v>116</v>
      </c>
      <c r="AU125" s="171" t="s">
        <v>86</v>
      </c>
      <c r="AY125" s="3" t="s">
        <v>115</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4</v>
      </c>
      <c r="BK125" s="172" t="n">
        <f aca="false">ROUND(I125*H125,2)</f>
        <v>0</v>
      </c>
      <c r="BL125" s="3" t="s">
        <v>176</v>
      </c>
      <c r="BM125" s="171" t="s">
        <v>185</v>
      </c>
    </row>
    <row r="126" s="27" customFormat="true" ht="29.25" hidden="false" customHeight="false" outlineLevel="0" collapsed="false">
      <c r="A126" s="22"/>
      <c r="B126" s="23"/>
      <c r="C126" s="22"/>
      <c r="D126" s="173" t="s">
        <v>122</v>
      </c>
      <c r="E126" s="22"/>
      <c r="F126" s="178" t="s">
        <v>186</v>
      </c>
      <c r="G126" s="22"/>
      <c r="H126" s="22"/>
      <c r="I126" s="175"/>
      <c r="J126" s="22"/>
      <c r="K126" s="22"/>
      <c r="L126" s="23"/>
      <c r="M126" s="179"/>
      <c r="N126" s="180"/>
      <c r="O126" s="181"/>
      <c r="P126" s="181"/>
      <c r="Q126" s="181"/>
      <c r="R126" s="181"/>
      <c r="S126" s="181"/>
      <c r="T126" s="182"/>
      <c r="U126" s="22"/>
      <c r="V126" s="22"/>
      <c r="W126" s="22"/>
      <c r="X126" s="22"/>
      <c r="Y126" s="22"/>
      <c r="Z126" s="22"/>
      <c r="AA126" s="22"/>
      <c r="AB126" s="22"/>
      <c r="AC126" s="22"/>
      <c r="AD126" s="22"/>
      <c r="AE126" s="22"/>
      <c r="AT126" s="3" t="s">
        <v>122</v>
      </c>
      <c r="AU126" s="3" t="s">
        <v>86</v>
      </c>
    </row>
    <row r="127" s="27" customFormat="true" ht="6.75" hidden="false" customHeight="true" outlineLevel="0" collapsed="false">
      <c r="A127" s="22"/>
      <c r="B127" s="44"/>
      <c r="C127" s="45"/>
      <c r="D127" s="45"/>
      <c r="E127" s="45"/>
      <c r="F127" s="45"/>
      <c r="G127" s="45"/>
      <c r="H127" s="45"/>
      <c r="I127" s="45"/>
      <c r="J127" s="45"/>
      <c r="K127" s="45"/>
      <c r="L127" s="23"/>
      <c r="M127" s="22"/>
      <c r="O127" s="22"/>
      <c r="P127" s="22"/>
      <c r="Q127" s="22"/>
      <c r="R127" s="22"/>
      <c r="S127" s="22"/>
      <c r="T127" s="22"/>
      <c r="U127" s="22"/>
      <c r="V127" s="22"/>
      <c r="W127" s="22"/>
      <c r="X127" s="22"/>
      <c r="Y127" s="22"/>
      <c r="Z127" s="22"/>
      <c r="AA127" s="22"/>
      <c r="AB127" s="22"/>
      <c r="AC127" s="22"/>
      <c r="AD127" s="22"/>
      <c r="AE127" s="22"/>
    </row>
  </sheetData>
  <autoFilter ref="C117:K12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8:49:48Z</dcterms:created>
  <dc:creator>BARBORAKYSK08D7\barborakyskova</dc:creator>
  <dc:description/>
  <dc:language>en-US</dc:language>
  <cp:lastModifiedBy>Ptošková Jitka</cp:lastModifiedBy>
  <dcterms:modified xsi:type="dcterms:W3CDTF">2021-04-09T11: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