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Vybudování multifun..." sheetId="2" state="visible" r:id="rId3"/>
  </sheets>
  <definedNames>
    <definedName function="false" hidden="false" localSheetId="1" name="_xlnm.Print_Area" vbProcedure="false">'001 - Vybudování multifun...'!$C$82:$J$100,'001 - Vybudování multifun...'!$C$106:$K$146</definedName>
    <definedName function="false" hidden="false" localSheetId="1" name="_xlnm.Print_Titles" vbProcedure="false">'001 - Vybudování multifun...'!$118:$118</definedName>
    <definedName function="false" hidden="true" localSheetId="1" name="_xlnm._FilterDatabase" vbProcedure="false">'001 - Vybudování multifun...'!$C$118:$K$14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178">
  <si>
    <t xml:space="preserve">Export Komplet</t>
  </si>
  <si>
    <t xml:space="preserve">2.0</t>
  </si>
  <si>
    <t xml:space="preserve">False</t>
  </si>
  <si>
    <t xml:space="preserve">{93fe7537-6788-468b-a7be-5e6e9b6e669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2012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budování multifunkční učebny a zřízení bezbariérovosti v ZŠ Bezručova - interiér</t>
  </si>
  <si>
    <t xml:space="preserve">KSO:</t>
  </si>
  <si>
    <t xml:space="preserve">801 3</t>
  </si>
  <si>
    <t xml:space="preserve">CC-CZ:</t>
  </si>
  <si>
    <t xml:space="preserve">Místo:</t>
  </si>
  <si>
    <t xml:space="preserve">Bohumín</t>
  </si>
  <si>
    <t xml:space="preserve">Datum:</t>
  </si>
  <si>
    <t xml:space="preserve">7. 1. 2018</t>
  </si>
  <si>
    <t xml:space="preserve">Zadavatel:</t>
  </si>
  <si>
    <t xml:space="preserve">IČ:</t>
  </si>
  <si>
    <t xml:space="preserve">ZŠ Bezručova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</t>
  </si>
  <si>
    <t xml:space="preserve">1</t>
  </si>
  <si>
    <t xml:space="preserve">{8e2e6c57-b2d6-422b-af3a-ce81aa928bf1}</t>
  </si>
  <si>
    <t xml:space="preserve">2</t>
  </si>
  <si>
    <t xml:space="preserve">KRYCÍ LIST SOUPISU PRACÍ</t>
  </si>
  <si>
    <t xml:space="preserve">Objekt:</t>
  </si>
  <si>
    <t xml:space="preserve">001 - Vybudování multifunkční učebny a zřízení bezbariérovosti v ZŠ Bezručova - interiér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Multifunkční odborná učebna</t>
  </si>
  <si>
    <t xml:space="preserve">HSV - HSV</t>
  </si>
  <si>
    <t xml:space="preserve">    D3 - Ostatní a vedlejš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Multifunkční odborná učebna</t>
  </si>
  <si>
    <t xml:space="preserve">ROZPOCET</t>
  </si>
  <si>
    <t xml:space="preserve">K</t>
  </si>
  <si>
    <t xml:space="preserve">1.NP 1</t>
  </si>
  <si>
    <t xml:space="preserve">Učitelský stůl - L</t>
  </si>
  <si>
    <t xml:space="preserve">4</t>
  </si>
  <si>
    <t xml:space="preserve">-951103893</t>
  </si>
  <si>
    <t xml:space="preserve">P</t>
  </si>
  <si>
    <t xml:space="preserve">Poznámka k položce:
1950/1800 hl.600 v.750mm                                         
Vrchní pracovní deska musí být vyrobená z laminatové dřevotřísky v dekoru matná akazie ,  je plošně slepená na min tl.36mm. Stolová deska musí mít osazena 2x kabelovou průchodkou pr.60 mm.Na nohách stolu z lamina o tl. 18mm rektifikační  rohové plastové návleky černé barvy.
Konstrukce stolu bude vyrobena z laminátové dřevotřísky 18 mm v dekoru akazie v kombinaci se zelenou a oranžovou ,ABS na všech hranách. Konstrukce stolu bude mít stavitelné nožky .
 Součásti stolu je  1x pevný kontejner s centrálním zámkem se 4-mi ks šuplíků š450/hl550/v650mm  a kováním vyšší třídy s dotahem a 1 ks skříňky s dvířky š 400v714hl510mm a dvířka š 200mm na krytí elektroinstalace,výsuvem na klávesnici 600x300x18  . Na všech hranách ABS 2 mm. Kontejner a skříňka musí být vyrobeny z laminátové dřevotřísky,musí mít kovové úchytky s roztečí minimálně 96 mm v satin chromu.Veškeré konstrukční spoje musí být pevně lepené a spojené kolíky, tak aby byla zaručena dlouhodobá pevnost a kvalita produktu. Záda stolu budou pevné z lamina  tl.18 mm+barevné vlisy,záda na skříňce a kontejneru MDF bílá 3,2 mm.
</t>
  </si>
  <si>
    <t xml:space="preserve">1.NP 10</t>
  </si>
  <si>
    <t xml:space="preserve">Doprava nábytku a montážních pracovníků</t>
  </si>
  <si>
    <t xml:space="preserve">-1403378699</t>
  </si>
  <si>
    <t xml:space="preserve">3</t>
  </si>
  <si>
    <t xml:space="preserve">1.NP 11</t>
  </si>
  <si>
    <t xml:space="preserve">Úklid místnosti</t>
  </si>
  <si>
    <t xml:space="preserve">-1696712314</t>
  </si>
  <si>
    <t xml:space="preserve">1.NP 2</t>
  </si>
  <si>
    <t xml:space="preserve">Židle učitelská</t>
  </si>
  <si>
    <t xml:space="preserve">-1466452228</t>
  </si>
  <si>
    <t xml:space="preserve">Poznámka k položce:
500/v.opěr. 970-1100/v.sedu410-540                     
Pracovní otočná kancelářská židle  na kolečkách s čalouněným sedákem i opěrákem. Ze zadní strany opěradla je černý plastový hladký plast bez viditelných perforací. Spodní kryt sedáku černý plast.
Potah složení : 100 % polyester, 600.000 zátěžových otáček, BS EN 1021-1, BS EN 1021-2, BS EN 7176, stálost na světle č.5, , gramáž min. 320 g/m2.
Mechanika synchronní – dvoupáková,  páka po pravé straně pro nastavení výšky sedu. Páka po levé straně pro aktivaci synchronní mechaniky. Ve spodní části mechaniky uprostřed aretační mechanismus-šroub pro nastavení tuhosti přítlaku synchronní mechaniky dle váhy uživatele. Blokace-záklon synchronní mechaniky min. 5 poloh. Opěrák výškově stavitelný systémem UP-down, min. 8 poloh, celkový rozsah min. 7 cm. 
Kříž pětiramenný černý, materiál nylon. Píst černý, kolečka černá pro tvrdé podlahy (lino). Samotné čalounění-potah nemá žádné prošití. Vnitřek sedáku z bukové překližky, miskového tvaru.   
Područky pevné z černého plastu. Tvar područek ve tvaru písmena „OMEGA“.  Područe jsou připevněny k sedáku.Požadovaná nosnost  min. 120 kg.Výrobek musí splňovat ČSN EN 1335-1, ČSN EN 1335-2, uchazeč doloží kopii certifikátu ke své nabídce.Čalounění (barva) bude vybrána investorem 
</t>
  </si>
  <si>
    <t xml:space="preserve">5</t>
  </si>
  <si>
    <t xml:space="preserve">1.NP 3</t>
  </si>
  <si>
    <t xml:space="preserve">Žákovský stůl</t>
  </si>
  <si>
    <t xml:space="preserve">458954991</t>
  </si>
  <si>
    <t xml:space="preserve">Poznámka k položce:
1300/hl. 600/v.750mm                                        
Vrchní pracovní deska musí být vyrobená z laminátové dřevotřísky v dekoru matná akazie a je plošně slepená na min tl.36mm.Na nohách stolu z lamina o tl. 18mm rektifikační  rohové plastové návleky černé barvy.Stolová přední zavětrovací deska složená z barevných vlisů zelených a oranžových bude mít vždy 2 háčky na zavěšení sluchátek. Součástí stolu je kabelový díl splastovým  žlabem 40x40 mm na vedení médií .. Veškeré konstrukční spoje musí být pevně lepené a spojené kolíky, tak aby byla zaručena dlouhodobá pevnost a kvalita produktu. 
</t>
  </si>
  <si>
    <t xml:space="preserve">6</t>
  </si>
  <si>
    <t xml:space="preserve">1.NP 3a</t>
  </si>
  <si>
    <t xml:space="preserve">1127835073</t>
  </si>
  <si>
    <t xml:space="preserve">Poznámka k položce:
1500/hl. 600/v.750mm                                        
Vrchní pracovní deska musí být vyrobená z laminátové dřevotřísky v dekoru matná akazie a je plošně slepená na min tl.36mm.Na nohách stolu z lamina o tl. 18mm rektifikační  rohové plastové návleky černé barvy.Stolová přední zavětrovací deska složená z barevných vlisů zelených a oranžových bude mít vždy 2 háčky na zavěšení sluchátek. Součástí stolu je kabelový díl splastovým  žlabem 40x40 mm na vedení médií . Veškeré konstrukční spoje musí být pevně lepené a spojené kolíky, tak aby byla zaručena dlouhodobá pevnost a kvalita produktu. 
</t>
  </si>
  <si>
    <t xml:space="preserve">7</t>
  </si>
  <si>
    <t xml:space="preserve">1.NP 4</t>
  </si>
  <si>
    <t xml:space="preserve">Židle žákovská</t>
  </si>
  <si>
    <t xml:space="preserve">2119281839</t>
  </si>
  <si>
    <t xml:space="preserve">Poznámka k položce:
velikost č.6                                                                       
Žákovská židle stohovatelná bude vyrobena z kovového plochoválu v nástřiku vypalovací barvou v odstínu RAL oranžová .Židle bude mít kluzáky.Sedák s opěrákem bude z  více vrstvé tvarované překližky s polyuretanovou lakovou úpravou.</t>
  </si>
  <si>
    <t xml:space="preserve">8</t>
  </si>
  <si>
    <t xml:space="preserve">1.NP 5</t>
  </si>
  <si>
    <t xml:space="preserve">Textilní nástěnka  2000x1000</t>
  </si>
  <si>
    <t xml:space="preserve">464317756</t>
  </si>
  <si>
    <t xml:space="preserve">Poznámka k položce:
2000 hl.20/v1000mm                                               
Nástěnka v zelené kobercové  textilii ,AL rámek eloxovaný ,plastové rohy.Vnitřní 4 ks kotvících rohů včetně kotvícího spojovacího kování.</t>
  </si>
  <si>
    <t xml:space="preserve">9</t>
  </si>
  <si>
    <t xml:space="preserve">1.NP 6</t>
  </si>
  <si>
    <t xml:space="preserve">Textilní nástěnka  2300x1000</t>
  </si>
  <si>
    <t xml:space="preserve">1757519196</t>
  </si>
  <si>
    <t xml:space="preserve">Poznámka k položce:
2300 hl.20/v1000mm                                               
Nástěnka v zelené kobercové  textilii ,AL rámek eloxovaný ,plastové rohy.Vnitřní 4 ks kotvících rohů včetně kotvícího spojovacího kování.</t>
  </si>
  <si>
    <t xml:space="preserve">10</t>
  </si>
  <si>
    <t xml:space="preserve">1.NP 7</t>
  </si>
  <si>
    <t xml:space="preserve">Otěrová deska</t>
  </si>
  <si>
    <t xml:space="preserve">-369617404</t>
  </si>
  <si>
    <t xml:space="preserve">Poznámka k položce:
2080 hl.18 v.150mm                                                   
Otěrová deska musí být vyrobena z laminátové dřevotřísky tl.18 mm  v dekoru oranžová, ABS 2 mm na všech hranách a bude kotvena do stěny pod nástěnky.</t>
  </si>
  <si>
    <t xml:space="preserve">11</t>
  </si>
  <si>
    <t xml:space="preserve">1.NP 8</t>
  </si>
  <si>
    <t xml:space="preserve">781564938</t>
  </si>
  <si>
    <t xml:space="preserve">Poznámka k položce:
2500 hl.18 v.150mm                                                   
Otěrová deska musí být vyrobena z laminátové dřevotřísky tl.18 mm  v dekoru oranžová, ABS 2 mm na všech hranách a bude kotvena do stěny pod nástěnky.</t>
  </si>
  <si>
    <t xml:space="preserve">12</t>
  </si>
  <si>
    <t xml:space="preserve">1.NP 9</t>
  </si>
  <si>
    <t xml:space="preserve">Vynáška a montáž</t>
  </si>
  <si>
    <t xml:space="preserve">155916708</t>
  </si>
  <si>
    <t xml:space="preserve">Poznámka k položce:
Odborná vynáška a montáž nábytku  specializovanými pracovníky. </t>
  </si>
  <si>
    <t xml:space="preserve">HSV</t>
  </si>
  <si>
    <t xml:space="preserve">D3</t>
  </si>
  <si>
    <t xml:space="preserve">Ostatní a vedlejší náklady</t>
  </si>
  <si>
    <t xml:space="preserve">13</t>
  </si>
  <si>
    <t xml:space="preserve">1.NP   1.01.10</t>
  </si>
  <si>
    <t xml:space="preserve">Elektroinstalace na nábytek</t>
  </si>
  <si>
    <t xml:space="preserve">kus</t>
  </si>
  <si>
    <t xml:space="preserve">-1958339610</t>
  </si>
  <si>
    <t xml:space="preserve">Poznámka k položce:
Položka obsahuje :
kabel CYKY-J 3X2,5 (CYSY) - 90m
kabel UTP kategorie 6 - 320 m 
zásuvka dvojitá 16A/230V vč. příslušenství pro montáž do lišt - 22 kus
zásuvka datová dvojitá 2x RJ 45 s příslušenstvím pro montáž do lišt - 11 ks
Žlab 60/40 mm pro SLP - 25 m 
Revize elektroinstalace
Veškeré spojovací a kotevní prvky 
vidlice 230/16A - 4 ks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1201200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ybudování multifunkční učebny a zřízení bezbariérovosti v ZŠ Bezručova - interiér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ohumín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7. 1. 2018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ZŠ Bezručova Bohumín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ATRIS s.r.o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Barbora Kyšk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 t="s">
        <v>18</v>
      </c>
    </row>
    <row r="95" s="98" customFormat="true" ht="37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1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1 - Vybudování multifun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01 - Vybudování multifun...'!P119</f>
        <v>0</v>
      </c>
      <c r="AV95" s="95" t="n">
        <f aca="false">'001 - Vybudování multifun...'!J33</f>
        <v>0</v>
      </c>
      <c r="AW95" s="95" t="n">
        <f aca="false">'001 - Vybudování multifun...'!J34</f>
        <v>0</v>
      </c>
      <c r="AX95" s="95" t="n">
        <f aca="false">'001 - Vybudování multifun...'!J35</f>
        <v>0</v>
      </c>
      <c r="AY95" s="95" t="n">
        <f aca="false">'001 - Vybudování multifun...'!J36</f>
        <v>0</v>
      </c>
      <c r="AZ95" s="95" t="n">
        <f aca="false">'001 - Vybudování multifun...'!F33</f>
        <v>0</v>
      </c>
      <c r="BA95" s="95" t="n">
        <f aca="false">'001 - Vybudování multifun...'!F34</f>
        <v>0</v>
      </c>
      <c r="BB95" s="95" t="n">
        <f aca="false">'001 - Vybudování multifun...'!F35</f>
        <v>0</v>
      </c>
      <c r="BC95" s="95" t="n">
        <f aca="false">'001 - Vybudování multifun...'!F36</f>
        <v>0</v>
      </c>
      <c r="BD95" s="97" t="n">
        <f aca="false">'001 - Vybudování multifun...'!F37</f>
        <v>0</v>
      </c>
      <c r="BT95" s="99" t="s">
        <v>83</v>
      </c>
      <c r="BV95" s="99" t="s">
        <v>78</v>
      </c>
      <c r="BW95" s="99" t="s">
        <v>84</v>
      </c>
      <c r="BX95" s="99" t="s">
        <v>3</v>
      </c>
      <c r="CL95" s="99" t="s">
        <v>18</v>
      </c>
      <c r="CM95" s="99" t="s">
        <v>85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Vybudování multifu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tru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26.25" hidden="true" customHeight="true" outlineLevel="0" collapsed="false">
      <c r="B7" s="6"/>
      <c r="E7" s="101" t="str">
        <f aca="false">'Rekapitulace stavby'!K6</f>
        <v>Vybudování multifunkční učebny a zřízení bezbariérovosti v ZŠ Bezručova - interiér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true" customHeight="true" outlineLevel="0" collapsed="false">
      <c r="A9" s="22"/>
      <c r="B9" s="23"/>
      <c r="C9" s="22"/>
      <c r="D9" s="22"/>
      <c r="E9" s="102" t="s">
        <v>88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 t="s">
        <v>18</v>
      </c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7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tru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09" t="s">
        <v>36</v>
      </c>
      <c r="E30" s="22"/>
      <c r="F30" s="22"/>
      <c r="G30" s="22"/>
      <c r="H30" s="22"/>
      <c r="I30" s="22"/>
      <c r="J30" s="110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1" t="s">
        <v>38</v>
      </c>
      <c r="G32" s="22"/>
      <c r="H32" s="22"/>
      <c r="I32" s="111" t="s">
        <v>37</v>
      </c>
      <c r="J32" s="11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2" t="s">
        <v>40</v>
      </c>
      <c r="E33" s="15" t="s">
        <v>41</v>
      </c>
      <c r="F33" s="113" t="n">
        <f aca="false">ROUND((SUM(BE119:BE146)),  2)</f>
        <v>0</v>
      </c>
      <c r="G33" s="22"/>
      <c r="H33" s="22"/>
      <c r="I33" s="114" t="n">
        <v>0.21</v>
      </c>
      <c r="J33" s="113" t="n">
        <f aca="false">ROUND(((SUM(BE119:BE14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13" t="n">
        <f aca="false">ROUND((SUM(BF119:BF146)),  2)</f>
        <v>0</v>
      </c>
      <c r="G34" s="22"/>
      <c r="H34" s="22"/>
      <c r="I34" s="114" t="n">
        <v>0.15</v>
      </c>
      <c r="J34" s="113" t="n">
        <f aca="false">ROUND(((SUM(BF119:BF14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3" t="n">
        <f aca="false">ROUND((SUM(BG119:BG146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3" t="n">
        <f aca="false">ROUND((SUM(BH119:BH146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3" t="n">
        <f aca="false">ROUND((SUM(BI119:BI146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5"/>
      <c r="D39" s="116" t="s">
        <v>46</v>
      </c>
      <c r="E39" s="63"/>
      <c r="F39" s="63"/>
      <c r="G39" s="117" t="s">
        <v>47</v>
      </c>
      <c r="H39" s="118" t="s">
        <v>48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1</v>
      </c>
      <c r="E61" s="25"/>
      <c r="F61" s="121" t="s">
        <v>52</v>
      </c>
      <c r="G61" s="42" t="s">
        <v>51</v>
      </c>
      <c r="H61" s="25"/>
      <c r="I61" s="25"/>
      <c r="J61" s="122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1</v>
      </c>
      <c r="E76" s="25"/>
      <c r="F76" s="121" t="s">
        <v>52</v>
      </c>
      <c r="G76" s="42" t="s">
        <v>51</v>
      </c>
      <c r="H76" s="25"/>
      <c r="I76" s="25"/>
      <c r="J76" s="122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1" t="str">
        <f aca="false">E7</f>
        <v>Vybudování multifunkční učebny a zřízení bezbariérovosti v ZŠ Bezručova - interiér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2" t="str">
        <f aca="false">E9</f>
        <v>001 - Vybudování multifunkční učebny a zřízení bezbariérovosti v ZŠ Bezručova - interiér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Bohumín</v>
      </c>
      <c r="G89" s="22"/>
      <c r="H89" s="22"/>
      <c r="I89" s="15" t="s">
        <v>22</v>
      </c>
      <c r="J89" s="103" t="str">
        <f aca="false">IF(J12="","",J12)</f>
        <v>7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ZŠ Bezručova Bohumín</v>
      </c>
      <c r="G91" s="22"/>
      <c r="H91" s="22"/>
      <c r="I91" s="15" t="s">
        <v>30</v>
      </c>
      <c r="J91" s="123" t="str">
        <f aca="false">E21</f>
        <v>ATRI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3" t="str">
        <f aca="false">E24</f>
        <v>Barbora Kyšk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90</v>
      </c>
      <c r="D94" s="115"/>
      <c r="E94" s="115"/>
      <c r="F94" s="115"/>
      <c r="G94" s="115"/>
      <c r="H94" s="115"/>
      <c r="I94" s="115"/>
      <c r="J94" s="125" t="s">
        <v>91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92</v>
      </c>
      <c r="D96" s="22"/>
      <c r="E96" s="22"/>
      <c r="F96" s="22"/>
      <c r="G96" s="22"/>
      <c r="H96" s="22"/>
      <c r="I96" s="22"/>
      <c r="J96" s="110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27" customFormat="true" ht="24.75" hidden="false" customHeight="true" outlineLevel="0" collapsed="false">
      <c r="B97" s="128"/>
      <c r="D97" s="129" t="s">
        <v>94</v>
      </c>
      <c r="E97" s="130"/>
      <c r="F97" s="130"/>
      <c r="G97" s="130"/>
      <c r="H97" s="130"/>
      <c r="I97" s="130"/>
      <c r="J97" s="131" t="n">
        <f aca="false">J120</f>
        <v>0</v>
      </c>
      <c r="L97" s="128"/>
    </row>
    <row r="98" s="127" customFormat="true" ht="24.75" hidden="false" customHeight="true" outlineLevel="0" collapsed="false">
      <c r="B98" s="128"/>
      <c r="D98" s="129" t="s">
        <v>95</v>
      </c>
      <c r="E98" s="130"/>
      <c r="F98" s="130"/>
      <c r="G98" s="130"/>
      <c r="H98" s="130"/>
      <c r="I98" s="130"/>
      <c r="J98" s="131" t="n">
        <f aca="false">J143</f>
        <v>0</v>
      </c>
      <c r="L98" s="128"/>
    </row>
    <row r="99" s="132" customFormat="true" ht="19.5" hidden="false" customHeight="true" outlineLevel="0" collapsed="false">
      <c r="B99" s="133"/>
      <c r="D99" s="134" t="s">
        <v>96</v>
      </c>
      <c r="E99" s="135"/>
      <c r="F99" s="135"/>
      <c r="G99" s="135"/>
      <c r="H99" s="135"/>
      <c r="I99" s="135"/>
      <c r="J99" s="136" t="n">
        <f aca="false">J144</f>
        <v>0</v>
      </c>
      <c r="L99" s="133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97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6.25" hidden="false" customHeight="true" outlineLevel="0" collapsed="false">
      <c r="A109" s="22"/>
      <c r="B109" s="23"/>
      <c r="C109" s="22"/>
      <c r="D109" s="22"/>
      <c r="E109" s="101" t="str">
        <f aca="false">E7</f>
        <v>Vybudování multifunkční učebny a zřízení bezbariérovosti v ZŠ Bezručova - interiér</v>
      </c>
      <c r="F109" s="101"/>
      <c r="G109" s="101"/>
      <c r="H109" s="101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8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30" hidden="false" customHeight="true" outlineLevel="0" collapsed="false">
      <c r="A111" s="22"/>
      <c r="B111" s="23"/>
      <c r="C111" s="22"/>
      <c r="D111" s="22"/>
      <c r="E111" s="102" t="str">
        <f aca="false">E9</f>
        <v>001 - Vybudování multifunkční učebny a zřízení bezbariérovosti v ZŠ Bezručova - interiér</v>
      </c>
      <c r="F111" s="102"/>
      <c r="G111" s="102"/>
      <c r="H111" s="10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0</v>
      </c>
      <c r="D113" s="22"/>
      <c r="E113" s="22"/>
      <c r="F113" s="16" t="str">
        <f aca="false">F12</f>
        <v>Bohumín</v>
      </c>
      <c r="G113" s="22"/>
      <c r="H113" s="22"/>
      <c r="I113" s="15" t="s">
        <v>22</v>
      </c>
      <c r="J113" s="103" t="str">
        <f aca="false">IF(J12="","",J12)</f>
        <v>7. 1. 2018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4</v>
      </c>
      <c r="D115" s="22"/>
      <c r="E115" s="22"/>
      <c r="F115" s="16" t="str">
        <f aca="false">E15</f>
        <v>ZŠ Bezručova Bohumín</v>
      </c>
      <c r="G115" s="22"/>
      <c r="H115" s="22"/>
      <c r="I115" s="15" t="s">
        <v>30</v>
      </c>
      <c r="J115" s="123" t="str">
        <f aca="false">E21</f>
        <v>ATRIS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8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3</v>
      </c>
      <c r="J116" s="123" t="str">
        <f aca="false">E24</f>
        <v>Barbora Kyšková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3" customFormat="true" ht="29.25" hidden="false" customHeight="true" outlineLevel="0" collapsed="false">
      <c r="A118" s="137"/>
      <c r="B118" s="138"/>
      <c r="C118" s="139" t="s">
        <v>98</v>
      </c>
      <c r="D118" s="140" t="s">
        <v>61</v>
      </c>
      <c r="E118" s="140" t="s">
        <v>57</v>
      </c>
      <c r="F118" s="140" t="s">
        <v>58</v>
      </c>
      <c r="G118" s="140" t="s">
        <v>99</v>
      </c>
      <c r="H118" s="140" t="s">
        <v>100</v>
      </c>
      <c r="I118" s="140" t="s">
        <v>101</v>
      </c>
      <c r="J118" s="140" t="s">
        <v>91</v>
      </c>
      <c r="K118" s="141" t="s">
        <v>102</v>
      </c>
      <c r="L118" s="142"/>
      <c r="M118" s="68"/>
      <c r="N118" s="69" t="s">
        <v>40</v>
      </c>
      <c r="O118" s="69" t="s">
        <v>103</v>
      </c>
      <c r="P118" s="69" t="s">
        <v>104</v>
      </c>
      <c r="Q118" s="69" t="s">
        <v>105</v>
      </c>
      <c r="R118" s="69" t="s">
        <v>106</v>
      </c>
      <c r="S118" s="69" t="s">
        <v>107</v>
      </c>
      <c r="T118" s="70" t="s">
        <v>108</v>
      </c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</row>
    <row r="119" s="27" customFormat="true" ht="22.5" hidden="false" customHeight="true" outlineLevel="0" collapsed="false">
      <c r="A119" s="22"/>
      <c r="B119" s="23"/>
      <c r="C119" s="76" t="s">
        <v>109</v>
      </c>
      <c r="D119" s="22"/>
      <c r="E119" s="22"/>
      <c r="F119" s="22"/>
      <c r="G119" s="22"/>
      <c r="H119" s="22"/>
      <c r="I119" s="22"/>
      <c r="J119" s="144" t="n">
        <f aca="false">BK119</f>
        <v>0</v>
      </c>
      <c r="K119" s="22"/>
      <c r="L119" s="23"/>
      <c r="M119" s="71"/>
      <c r="N119" s="58"/>
      <c r="O119" s="72"/>
      <c r="P119" s="145" t="n">
        <f aca="false">P120+P143</f>
        <v>0</v>
      </c>
      <c r="Q119" s="72"/>
      <c r="R119" s="145" t="n">
        <f aca="false">R120+R143</f>
        <v>0</v>
      </c>
      <c r="S119" s="72"/>
      <c r="T119" s="146" t="n">
        <f aca="false">T120+T143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5</v>
      </c>
      <c r="AU119" s="3" t="s">
        <v>93</v>
      </c>
      <c r="BK119" s="147" t="n">
        <f aca="false">BK120+BK143</f>
        <v>0</v>
      </c>
    </row>
    <row r="120" s="148" customFormat="true" ht="25.5" hidden="false" customHeight="true" outlineLevel="0" collapsed="false">
      <c r="B120" s="149"/>
      <c r="D120" s="150" t="s">
        <v>75</v>
      </c>
      <c r="E120" s="151" t="s">
        <v>110</v>
      </c>
      <c r="F120" s="151" t="s">
        <v>111</v>
      </c>
      <c r="I120" s="152"/>
      <c r="J120" s="153" t="n">
        <f aca="false">BK120</f>
        <v>0</v>
      </c>
      <c r="L120" s="149"/>
      <c r="M120" s="154"/>
      <c r="N120" s="155"/>
      <c r="O120" s="155"/>
      <c r="P120" s="156" t="n">
        <f aca="false">SUM(P121:P142)</f>
        <v>0</v>
      </c>
      <c r="Q120" s="155"/>
      <c r="R120" s="156" t="n">
        <f aca="false">SUM(R121:R142)</f>
        <v>0</v>
      </c>
      <c r="S120" s="155"/>
      <c r="T120" s="157" t="n">
        <f aca="false">SUM(T121:T142)</f>
        <v>0</v>
      </c>
      <c r="AR120" s="150" t="s">
        <v>83</v>
      </c>
      <c r="AT120" s="158" t="s">
        <v>75</v>
      </c>
      <c r="AU120" s="158" t="s">
        <v>76</v>
      </c>
      <c r="AY120" s="150" t="s">
        <v>112</v>
      </c>
      <c r="BK120" s="159" t="n">
        <f aca="false">SUM(BK121:BK142)</f>
        <v>0</v>
      </c>
    </row>
    <row r="121" s="27" customFormat="true" ht="14.25" hidden="false" customHeight="true" outlineLevel="0" collapsed="false">
      <c r="A121" s="22"/>
      <c r="B121" s="160"/>
      <c r="C121" s="161" t="s">
        <v>83</v>
      </c>
      <c r="D121" s="161" t="s">
        <v>113</v>
      </c>
      <c r="E121" s="162" t="s">
        <v>114</v>
      </c>
      <c r="F121" s="163" t="s">
        <v>115</v>
      </c>
      <c r="G121" s="164"/>
      <c r="H121" s="165" t="n">
        <v>1</v>
      </c>
      <c r="I121" s="166"/>
      <c r="J121" s="167" t="n">
        <f aca="false">ROUND(I121*H121,2)</f>
        <v>0</v>
      </c>
      <c r="K121" s="163"/>
      <c r="L121" s="23"/>
      <c r="M121" s="168"/>
      <c r="N121" s="169" t="s">
        <v>41</v>
      </c>
      <c r="O121" s="60"/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2" t="s">
        <v>116</v>
      </c>
      <c r="AT121" s="172" t="s">
        <v>113</v>
      </c>
      <c r="AU121" s="172" t="s">
        <v>83</v>
      </c>
      <c r="AY121" s="3" t="s">
        <v>112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3</v>
      </c>
      <c r="BK121" s="173" t="n">
        <f aca="false">ROUND(I121*H121,2)</f>
        <v>0</v>
      </c>
      <c r="BL121" s="3" t="s">
        <v>116</v>
      </c>
      <c r="BM121" s="172" t="s">
        <v>117</v>
      </c>
    </row>
    <row r="122" s="27" customFormat="true" ht="204.75" hidden="false" customHeight="false" outlineLevel="0" collapsed="false">
      <c r="A122" s="22"/>
      <c r="B122" s="23"/>
      <c r="C122" s="22"/>
      <c r="D122" s="174" t="s">
        <v>118</v>
      </c>
      <c r="E122" s="22"/>
      <c r="F122" s="175" t="s">
        <v>119</v>
      </c>
      <c r="G122" s="22"/>
      <c r="H122" s="22"/>
      <c r="I122" s="176"/>
      <c r="J122" s="22"/>
      <c r="K122" s="22"/>
      <c r="L122" s="23"/>
      <c r="M122" s="177"/>
      <c r="N122" s="178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18</v>
      </c>
      <c r="AU122" s="3" t="s">
        <v>83</v>
      </c>
    </row>
    <row r="123" s="27" customFormat="true" ht="14.25" hidden="false" customHeight="true" outlineLevel="0" collapsed="false">
      <c r="A123" s="22"/>
      <c r="B123" s="160"/>
      <c r="C123" s="161" t="s">
        <v>85</v>
      </c>
      <c r="D123" s="161" t="s">
        <v>113</v>
      </c>
      <c r="E123" s="162" t="s">
        <v>120</v>
      </c>
      <c r="F123" s="163" t="s">
        <v>121</v>
      </c>
      <c r="G123" s="164"/>
      <c r="H123" s="165" t="n">
        <v>1</v>
      </c>
      <c r="I123" s="166"/>
      <c r="J123" s="167" t="n">
        <f aca="false">ROUND(I123*H123,2)</f>
        <v>0</v>
      </c>
      <c r="K123" s="163"/>
      <c r="L123" s="23"/>
      <c r="M123" s="168"/>
      <c r="N123" s="169" t="s">
        <v>41</v>
      </c>
      <c r="O123" s="60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2" t="s">
        <v>116</v>
      </c>
      <c r="AT123" s="172" t="s">
        <v>113</v>
      </c>
      <c r="AU123" s="172" t="s">
        <v>83</v>
      </c>
      <c r="AY123" s="3" t="s">
        <v>112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3</v>
      </c>
      <c r="BK123" s="173" t="n">
        <f aca="false">ROUND(I123*H123,2)</f>
        <v>0</v>
      </c>
      <c r="BL123" s="3" t="s">
        <v>116</v>
      </c>
      <c r="BM123" s="172" t="s">
        <v>122</v>
      </c>
    </row>
    <row r="124" s="27" customFormat="true" ht="14.25" hidden="false" customHeight="true" outlineLevel="0" collapsed="false">
      <c r="A124" s="22"/>
      <c r="B124" s="160"/>
      <c r="C124" s="161" t="s">
        <v>123</v>
      </c>
      <c r="D124" s="161" t="s">
        <v>113</v>
      </c>
      <c r="E124" s="162" t="s">
        <v>124</v>
      </c>
      <c r="F124" s="163" t="s">
        <v>125</v>
      </c>
      <c r="G124" s="164"/>
      <c r="H124" s="165" t="n">
        <v>1</v>
      </c>
      <c r="I124" s="166"/>
      <c r="J124" s="167" t="n">
        <f aca="false">ROUND(I124*H124,2)</f>
        <v>0</v>
      </c>
      <c r="K124" s="163"/>
      <c r="L124" s="23"/>
      <c r="M124" s="168"/>
      <c r="N124" s="169" t="s">
        <v>41</v>
      </c>
      <c r="O124" s="60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2" t="s">
        <v>116</v>
      </c>
      <c r="AT124" s="172" t="s">
        <v>113</v>
      </c>
      <c r="AU124" s="172" t="s">
        <v>83</v>
      </c>
      <c r="AY124" s="3" t="s">
        <v>112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3</v>
      </c>
      <c r="BK124" s="173" t="n">
        <f aca="false">ROUND(I124*H124,2)</f>
        <v>0</v>
      </c>
      <c r="BL124" s="3" t="s">
        <v>116</v>
      </c>
      <c r="BM124" s="172" t="s">
        <v>126</v>
      </c>
    </row>
    <row r="125" s="27" customFormat="true" ht="14.25" hidden="false" customHeight="true" outlineLevel="0" collapsed="false">
      <c r="A125" s="22"/>
      <c r="B125" s="160"/>
      <c r="C125" s="161" t="s">
        <v>116</v>
      </c>
      <c r="D125" s="161" t="s">
        <v>113</v>
      </c>
      <c r="E125" s="162" t="s">
        <v>127</v>
      </c>
      <c r="F125" s="163" t="s">
        <v>128</v>
      </c>
      <c r="G125" s="164"/>
      <c r="H125" s="165" t="n">
        <v>1</v>
      </c>
      <c r="I125" s="166"/>
      <c r="J125" s="167" t="n">
        <f aca="false">ROUND(I125*H125,2)</f>
        <v>0</v>
      </c>
      <c r="K125" s="163"/>
      <c r="L125" s="23"/>
      <c r="M125" s="168"/>
      <c r="N125" s="169" t="s">
        <v>41</v>
      </c>
      <c r="O125" s="60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2" t="s">
        <v>116</v>
      </c>
      <c r="AT125" s="172" t="s">
        <v>113</v>
      </c>
      <c r="AU125" s="172" t="s">
        <v>83</v>
      </c>
      <c r="AY125" s="3" t="s">
        <v>112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3</v>
      </c>
      <c r="BK125" s="173" t="n">
        <f aca="false">ROUND(I125*H125,2)</f>
        <v>0</v>
      </c>
      <c r="BL125" s="3" t="s">
        <v>116</v>
      </c>
      <c r="BM125" s="172" t="s">
        <v>129</v>
      </c>
    </row>
    <row r="126" s="27" customFormat="true" ht="243.75" hidden="false" customHeight="false" outlineLevel="0" collapsed="false">
      <c r="A126" s="22"/>
      <c r="B126" s="23"/>
      <c r="C126" s="22"/>
      <c r="D126" s="174" t="s">
        <v>118</v>
      </c>
      <c r="E126" s="22"/>
      <c r="F126" s="175" t="s">
        <v>130</v>
      </c>
      <c r="G126" s="22"/>
      <c r="H126" s="22"/>
      <c r="I126" s="176"/>
      <c r="J126" s="22"/>
      <c r="K126" s="22"/>
      <c r="L126" s="23"/>
      <c r="M126" s="177"/>
      <c r="N126" s="178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18</v>
      </c>
      <c r="AU126" s="3" t="s">
        <v>83</v>
      </c>
    </row>
    <row r="127" s="27" customFormat="true" ht="14.25" hidden="false" customHeight="true" outlineLevel="0" collapsed="false">
      <c r="A127" s="22"/>
      <c r="B127" s="160"/>
      <c r="C127" s="161" t="s">
        <v>131</v>
      </c>
      <c r="D127" s="161" t="s">
        <v>113</v>
      </c>
      <c r="E127" s="162" t="s">
        <v>132</v>
      </c>
      <c r="F127" s="163" t="s">
        <v>133</v>
      </c>
      <c r="G127" s="164"/>
      <c r="H127" s="165" t="n">
        <v>9</v>
      </c>
      <c r="I127" s="166"/>
      <c r="J127" s="167" t="n">
        <f aca="false">ROUND(I127*H127,2)</f>
        <v>0</v>
      </c>
      <c r="K127" s="163"/>
      <c r="L127" s="23"/>
      <c r="M127" s="168"/>
      <c r="N127" s="169" t="s">
        <v>41</v>
      </c>
      <c r="O127" s="60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16</v>
      </c>
      <c r="AT127" s="172" t="s">
        <v>113</v>
      </c>
      <c r="AU127" s="172" t="s">
        <v>83</v>
      </c>
      <c r="AY127" s="3" t="s">
        <v>112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3</v>
      </c>
      <c r="BK127" s="173" t="n">
        <f aca="false">ROUND(I127*H127,2)</f>
        <v>0</v>
      </c>
      <c r="BL127" s="3" t="s">
        <v>116</v>
      </c>
      <c r="BM127" s="172" t="s">
        <v>134</v>
      </c>
    </row>
    <row r="128" s="27" customFormat="true" ht="126.75" hidden="false" customHeight="false" outlineLevel="0" collapsed="false">
      <c r="A128" s="22"/>
      <c r="B128" s="23"/>
      <c r="C128" s="22"/>
      <c r="D128" s="174" t="s">
        <v>118</v>
      </c>
      <c r="E128" s="22"/>
      <c r="F128" s="175" t="s">
        <v>135</v>
      </c>
      <c r="G128" s="22"/>
      <c r="H128" s="22"/>
      <c r="I128" s="176"/>
      <c r="J128" s="22"/>
      <c r="K128" s="22"/>
      <c r="L128" s="23"/>
      <c r="M128" s="177"/>
      <c r="N128" s="17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18</v>
      </c>
      <c r="AU128" s="3" t="s">
        <v>83</v>
      </c>
    </row>
    <row r="129" s="27" customFormat="true" ht="14.25" hidden="false" customHeight="true" outlineLevel="0" collapsed="false">
      <c r="A129" s="22"/>
      <c r="B129" s="160"/>
      <c r="C129" s="161" t="s">
        <v>136</v>
      </c>
      <c r="D129" s="161" t="s">
        <v>113</v>
      </c>
      <c r="E129" s="162" t="s">
        <v>137</v>
      </c>
      <c r="F129" s="163" t="s">
        <v>133</v>
      </c>
      <c r="G129" s="164"/>
      <c r="H129" s="165" t="n">
        <v>1</v>
      </c>
      <c r="I129" s="166"/>
      <c r="J129" s="167" t="n">
        <f aca="false">ROUND(I129*H129,2)</f>
        <v>0</v>
      </c>
      <c r="K129" s="163"/>
      <c r="L129" s="23"/>
      <c r="M129" s="168"/>
      <c r="N129" s="169" t="s">
        <v>41</v>
      </c>
      <c r="O129" s="60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16</v>
      </c>
      <c r="AT129" s="172" t="s">
        <v>113</v>
      </c>
      <c r="AU129" s="172" t="s">
        <v>83</v>
      </c>
      <c r="AY129" s="3" t="s">
        <v>112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3</v>
      </c>
      <c r="BK129" s="173" t="n">
        <f aca="false">ROUND(I129*H129,2)</f>
        <v>0</v>
      </c>
      <c r="BL129" s="3" t="s">
        <v>116</v>
      </c>
      <c r="BM129" s="172" t="s">
        <v>138</v>
      </c>
    </row>
    <row r="130" s="27" customFormat="true" ht="126.75" hidden="false" customHeight="false" outlineLevel="0" collapsed="false">
      <c r="A130" s="22"/>
      <c r="B130" s="23"/>
      <c r="C130" s="22"/>
      <c r="D130" s="174" t="s">
        <v>118</v>
      </c>
      <c r="E130" s="22"/>
      <c r="F130" s="175" t="s">
        <v>139</v>
      </c>
      <c r="G130" s="22"/>
      <c r="H130" s="22"/>
      <c r="I130" s="176"/>
      <c r="J130" s="22"/>
      <c r="K130" s="22"/>
      <c r="L130" s="23"/>
      <c r="M130" s="177"/>
      <c r="N130" s="17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18</v>
      </c>
      <c r="AU130" s="3" t="s">
        <v>83</v>
      </c>
    </row>
    <row r="131" s="27" customFormat="true" ht="14.25" hidden="false" customHeight="true" outlineLevel="0" collapsed="false">
      <c r="A131" s="22"/>
      <c r="B131" s="160"/>
      <c r="C131" s="161" t="s">
        <v>140</v>
      </c>
      <c r="D131" s="161" t="s">
        <v>113</v>
      </c>
      <c r="E131" s="162" t="s">
        <v>141</v>
      </c>
      <c r="F131" s="163" t="s">
        <v>142</v>
      </c>
      <c r="G131" s="164"/>
      <c r="H131" s="165" t="n">
        <v>20</v>
      </c>
      <c r="I131" s="166"/>
      <c r="J131" s="167" t="n">
        <f aca="false">ROUND(I131*H131,2)</f>
        <v>0</v>
      </c>
      <c r="K131" s="163"/>
      <c r="L131" s="23"/>
      <c r="M131" s="168"/>
      <c r="N131" s="169" t="s">
        <v>41</v>
      </c>
      <c r="O131" s="60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16</v>
      </c>
      <c r="AT131" s="172" t="s">
        <v>113</v>
      </c>
      <c r="AU131" s="172" t="s">
        <v>83</v>
      </c>
      <c r="AY131" s="3" t="s">
        <v>112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3</v>
      </c>
      <c r="BK131" s="173" t="n">
        <f aca="false">ROUND(I131*H131,2)</f>
        <v>0</v>
      </c>
      <c r="BL131" s="3" t="s">
        <v>116</v>
      </c>
      <c r="BM131" s="172" t="s">
        <v>143</v>
      </c>
    </row>
    <row r="132" s="27" customFormat="true" ht="58.5" hidden="false" customHeight="false" outlineLevel="0" collapsed="false">
      <c r="A132" s="22"/>
      <c r="B132" s="23"/>
      <c r="C132" s="22"/>
      <c r="D132" s="174" t="s">
        <v>118</v>
      </c>
      <c r="E132" s="22"/>
      <c r="F132" s="175" t="s">
        <v>144</v>
      </c>
      <c r="G132" s="22"/>
      <c r="H132" s="22"/>
      <c r="I132" s="176"/>
      <c r="J132" s="22"/>
      <c r="K132" s="22"/>
      <c r="L132" s="23"/>
      <c r="M132" s="177"/>
      <c r="N132" s="17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18</v>
      </c>
      <c r="AU132" s="3" t="s">
        <v>83</v>
      </c>
    </row>
    <row r="133" s="27" customFormat="true" ht="14.25" hidden="false" customHeight="true" outlineLevel="0" collapsed="false">
      <c r="A133" s="22"/>
      <c r="B133" s="160"/>
      <c r="C133" s="161" t="s">
        <v>145</v>
      </c>
      <c r="D133" s="161" t="s">
        <v>113</v>
      </c>
      <c r="E133" s="162" t="s">
        <v>146</v>
      </c>
      <c r="F133" s="163" t="s">
        <v>147</v>
      </c>
      <c r="G133" s="164"/>
      <c r="H133" s="165" t="n">
        <v>2</v>
      </c>
      <c r="I133" s="166"/>
      <c r="J133" s="167" t="n">
        <f aca="false">ROUND(I133*H133,2)</f>
        <v>0</v>
      </c>
      <c r="K133" s="163"/>
      <c r="L133" s="23"/>
      <c r="M133" s="168"/>
      <c r="N133" s="169" t="s">
        <v>41</v>
      </c>
      <c r="O133" s="60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16</v>
      </c>
      <c r="AT133" s="172" t="s">
        <v>113</v>
      </c>
      <c r="AU133" s="172" t="s">
        <v>83</v>
      </c>
      <c r="AY133" s="3" t="s">
        <v>112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3</v>
      </c>
      <c r="BK133" s="173" t="n">
        <f aca="false">ROUND(I133*H133,2)</f>
        <v>0</v>
      </c>
      <c r="BL133" s="3" t="s">
        <v>116</v>
      </c>
      <c r="BM133" s="172" t="s">
        <v>148</v>
      </c>
    </row>
    <row r="134" s="27" customFormat="true" ht="48.75" hidden="false" customHeight="false" outlineLevel="0" collapsed="false">
      <c r="A134" s="22"/>
      <c r="B134" s="23"/>
      <c r="C134" s="22"/>
      <c r="D134" s="174" t="s">
        <v>118</v>
      </c>
      <c r="E134" s="22"/>
      <c r="F134" s="175" t="s">
        <v>149</v>
      </c>
      <c r="G134" s="22"/>
      <c r="H134" s="22"/>
      <c r="I134" s="176"/>
      <c r="J134" s="22"/>
      <c r="K134" s="22"/>
      <c r="L134" s="23"/>
      <c r="M134" s="177"/>
      <c r="N134" s="17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18</v>
      </c>
      <c r="AU134" s="3" t="s">
        <v>83</v>
      </c>
    </row>
    <row r="135" s="27" customFormat="true" ht="14.25" hidden="false" customHeight="true" outlineLevel="0" collapsed="false">
      <c r="A135" s="22"/>
      <c r="B135" s="160"/>
      <c r="C135" s="161" t="s">
        <v>150</v>
      </c>
      <c r="D135" s="161" t="s">
        <v>113</v>
      </c>
      <c r="E135" s="162" t="s">
        <v>151</v>
      </c>
      <c r="F135" s="163" t="s">
        <v>152</v>
      </c>
      <c r="G135" s="164"/>
      <c r="H135" s="165" t="n">
        <v>2</v>
      </c>
      <c r="I135" s="166"/>
      <c r="J135" s="167" t="n">
        <f aca="false">ROUND(I135*H135,2)</f>
        <v>0</v>
      </c>
      <c r="K135" s="163"/>
      <c r="L135" s="23"/>
      <c r="M135" s="168"/>
      <c r="N135" s="169" t="s">
        <v>41</v>
      </c>
      <c r="O135" s="60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16</v>
      </c>
      <c r="AT135" s="172" t="s">
        <v>113</v>
      </c>
      <c r="AU135" s="172" t="s">
        <v>83</v>
      </c>
      <c r="AY135" s="3" t="s">
        <v>112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3</v>
      </c>
      <c r="BK135" s="173" t="n">
        <f aca="false">ROUND(I135*H135,2)</f>
        <v>0</v>
      </c>
      <c r="BL135" s="3" t="s">
        <v>116</v>
      </c>
      <c r="BM135" s="172" t="s">
        <v>153</v>
      </c>
    </row>
    <row r="136" s="27" customFormat="true" ht="48.75" hidden="false" customHeight="false" outlineLevel="0" collapsed="false">
      <c r="A136" s="22"/>
      <c r="B136" s="23"/>
      <c r="C136" s="22"/>
      <c r="D136" s="174" t="s">
        <v>118</v>
      </c>
      <c r="E136" s="22"/>
      <c r="F136" s="175" t="s">
        <v>154</v>
      </c>
      <c r="G136" s="22"/>
      <c r="H136" s="22"/>
      <c r="I136" s="176"/>
      <c r="J136" s="22"/>
      <c r="K136" s="22"/>
      <c r="L136" s="23"/>
      <c r="M136" s="177"/>
      <c r="N136" s="17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18</v>
      </c>
      <c r="AU136" s="3" t="s">
        <v>83</v>
      </c>
    </row>
    <row r="137" s="27" customFormat="true" ht="14.25" hidden="false" customHeight="true" outlineLevel="0" collapsed="false">
      <c r="A137" s="22"/>
      <c r="B137" s="160"/>
      <c r="C137" s="161" t="s">
        <v>155</v>
      </c>
      <c r="D137" s="161" t="s">
        <v>113</v>
      </c>
      <c r="E137" s="162" t="s">
        <v>156</v>
      </c>
      <c r="F137" s="163" t="s">
        <v>157</v>
      </c>
      <c r="G137" s="164"/>
      <c r="H137" s="165" t="n">
        <v>2</v>
      </c>
      <c r="I137" s="166"/>
      <c r="J137" s="167" t="n">
        <f aca="false">ROUND(I137*H137,2)</f>
        <v>0</v>
      </c>
      <c r="K137" s="163"/>
      <c r="L137" s="23"/>
      <c r="M137" s="168"/>
      <c r="N137" s="169" t="s">
        <v>41</v>
      </c>
      <c r="O137" s="60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16</v>
      </c>
      <c r="AT137" s="172" t="s">
        <v>113</v>
      </c>
      <c r="AU137" s="172" t="s">
        <v>83</v>
      </c>
      <c r="AY137" s="3" t="s">
        <v>112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3</v>
      </c>
      <c r="BK137" s="173" t="n">
        <f aca="false">ROUND(I137*H137,2)</f>
        <v>0</v>
      </c>
      <c r="BL137" s="3" t="s">
        <v>116</v>
      </c>
      <c r="BM137" s="172" t="s">
        <v>158</v>
      </c>
    </row>
    <row r="138" s="27" customFormat="true" ht="48.75" hidden="false" customHeight="false" outlineLevel="0" collapsed="false">
      <c r="A138" s="22"/>
      <c r="B138" s="23"/>
      <c r="C138" s="22"/>
      <c r="D138" s="174" t="s">
        <v>118</v>
      </c>
      <c r="E138" s="22"/>
      <c r="F138" s="175" t="s">
        <v>159</v>
      </c>
      <c r="G138" s="22"/>
      <c r="H138" s="22"/>
      <c r="I138" s="176"/>
      <c r="J138" s="22"/>
      <c r="K138" s="22"/>
      <c r="L138" s="23"/>
      <c r="M138" s="177"/>
      <c r="N138" s="17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18</v>
      </c>
      <c r="AU138" s="3" t="s">
        <v>83</v>
      </c>
    </row>
    <row r="139" s="27" customFormat="true" ht="14.25" hidden="false" customHeight="true" outlineLevel="0" collapsed="false">
      <c r="A139" s="22"/>
      <c r="B139" s="160"/>
      <c r="C139" s="161" t="s">
        <v>160</v>
      </c>
      <c r="D139" s="161" t="s">
        <v>113</v>
      </c>
      <c r="E139" s="162" t="s">
        <v>161</v>
      </c>
      <c r="F139" s="163" t="s">
        <v>157</v>
      </c>
      <c r="G139" s="164"/>
      <c r="H139" s="165" t="n">
        <v>2</v>
      </c>
      <c r="I139" s="166"/>
      <c r="J139" s="167" t="n">
        <f aca="false">ROUND(I139*H139,2)</f>
        <v>0</v>
      </c>
      <c r="K139" s="163"/>
      <c r="L139" s="23"/>
      <c r="M139" s="168"/>
      <c r="N139" s="169" t="s">
        <v>41</v>
      </c>
      <c r="O139" s="60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2" t="s">
        <v>116</v>
      </c>
      <c r="AT139" s="172" t="s">
        <v>113</v>
      </c>
      <c r="AU139" s="172" t="s">
        <v>83</v>
      </c>
      <c r="AY139" s="3" t="s">
        <v>112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3</v>
      </c>
      <c r="BK139" s="173" t="n">
        <f aca="false">ROUND(I139*H139,2)</f>
        <v>0</v>
      </c>
      <c r="BL139" s="3" t="s">
        <v>116</v>
      </c>
      <c r="BM139" s="172" t="s">
        <v>162</v>
      </c>
    </row>
    <row r="140" s="27" customFormat="true" ht="48.75" hidden="false" customHeight="false" outlineLevel="0" collapsed="false">
      <c r="A140" s="22"/>
      <c r="B140" s="23"/>
      <c r="C140" s="22"/>
      <c r="D140" s="174" t="s">
        <v>118</v>
      </c>
      <c r="E140" s="22"/>
      <c r="F140" s="175" t="s">
        <v>163</v>
      </c>
      <c r="G140" s="22"/>
      <c r="H140" s="22"/>
      <c r="I140" s="176"/>
      <c r="J140" s="22"/>
      <c r="K140" s="22"/>
      <c r="L140" s="23"/>
      <c r="M140" s="177"/>
      <c r="N140" s="17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18</v>
      </c>
      <c r="AU140" s="3" t="s">
        <v>83</v>
      </c>
    </row>
    <row r="141" s="27" customFormat="true" ht="14.25" hidden="false" customHeight="true" outlineLevel="0" collapsed="false">
      <c r="A141" s="22"/>
      <c r="B141" s="160"/>
      <c r="C141" s="161" t="s">
        <v>164</v>
      </c>
      <c r="D141" s="161" t="s">
        <v>113</v>
      </c>
      <c r="E141" s="162" t="s">
        <v>165</v>
      </c>
      <c r="F141" s="163" t="s">
        <v>166</v>
      </c>
      <c r="G141" s="164"/>
      <c r="H141" s="165" t="n">
        <v>1</v>
      </c>
      <c r="I141" s="166"/>
      <c r="J141" s="167" t="n">
        <f aca="false">ROUND(I141*H141,2)</f>
        <v>0</v>
      </c>
      <c r="K141" s="163"/>
      <c r="L141" s="23"/>
      <c r="M141" s="168"/>
      <c r="N141" s="169" t="s">
        <v>41</v>
      </c>
      <c r="O141" s="60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16</v>
      </c>
      <c r="AT141" s="172" t="s">
        <v>113</v>
      </c>
      <c r="AU141" s="172" t="s">
        <v>83</v>
      </c>
      <c r="AY141" s="3" t="s">
        <v>112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3</v>
      </c>
      <c r="BK141" s="173" t="n">
        <f aca="false">ROUND(I141*H141,2)</f>
        <v>0</v>
      </c>
      <c r="BL141" s="3" t="s">
        <v>116</v>
      </c>
      <c r="BM141" s="172" t="s">
        <v>167</v>
      </c>
    </row>
    <row r="142" s="27" customFormat="true" ht="19.5" hidden="false" customHeight="false" outlineLevel="0" collapsed="false">
      <c r="A142" s="22"/>
      <c r="B142" s="23"/>
      <c r="C142" s="22"/>
      <c r="D142" s="174" t="s">
        <v>118</v>
      </c>
      <c r="E142" s="22"/>
      <c r="F142" s="175" t="s">
        <v>168</v>
      </c>
      <c r="G142" s="22"/>
      <c r="H142" s="22"/>
      <c r="I142" s="176"/>
      <c r="J142" s="22"/>
      <c r="K142" s="22"/>
      <c r="L142" s="23"/>
      <c r="M142" s="177"/>
      <c r="N142" s="17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18</v>
      </c>
      <c r="AU142" s="3" t="s">
        <v>83</v>
      </c>
    </row>
    <row r="143" s="148" customFormat="true" ht="25.5" hidden="false" customHeight="true" outlineLevel="0" collapsed="false">
      <c r="B143" s="149"/>
      <c r="D143" s="150" t="s">
        <v>75</v>
      </c>
      <c r="E143" s="151" t="s">
        <v>169</v>
      </c>
      <c r="F143" s="151" t="s">
        <v>169</v>
      </c>
      <c r="I143" s="152"/>
      <c r="J143" s="153" t="n">
        <f aca="false">BK143</f>
        <v>0</v>
      </c>
      <c r="L143" s="149"/>
      <c r="M143" s="154"/>
      <c r="N143" s="155"/>
      <c r="O143" s="155"/>
      <c r="P143" s="156" t="n">
        <f aca="false">P144</f>
        <v>0</v>
      </c>
      <c r="Q143" s="155"/>
      <c r="R143" s="156" t="n">
        <f aca="false">R144</f>
        <v>0</v>
      </c>
      <c r="S143" s="155"/>
      <c r="T143" s="157" t="n">
        <f aca="false">T144</f>
        <v>0</v>
      </c>
      <c r="AR143" s="150" t="s">
        <v>83</v>
      </c>
      <c r="AT143" s="158" t="s">
        <v>75</v>
      </c>
      <c r="AU143" s="158" t="s">
        <v>76</v>
      </c>
      <c r="AY143" s="150" t="s">
        <v>112</v>
      </c>
      <c r="BK143" s="159" t="n">
        <f aca="false">BK144</f>
        <v>0</v>
      </c>
    </row>
    <row r="144" s="148" customFormat="true" ht="22.5" hidden="false" customHeight="true" outlineLevel="0" collapsed="false">
      <c r="B144" s="149"/>
      <c r="D144" s="150" t="s">
        <v>75</v>
      </c>
      <c r="E144" s="179" t="s">
        <v>170</v>
      </c>
      <c r="F144" s="179" t="s">
        <v>171</v>
      </c>
      <c r="I144" s="152"/>
      <c r="J144" s="180" t="n">
        <f aca="false">BK144</f>
        <v>0</v>
      </c>
      <c r="L144" s="149"/>
      <c r="M144" s="154"/>
      <c r="N144" s="155"/>
      <c r="O144" s="155"/>
      <c r="P144" s="156" t="n">
        <f aca="false">SUM(P145:P146)</f>
        <v>0</v>
      </c>
      <c r="Q144" s="155"/>
      <c r="R144" s="156" t="n">
        <f aca="false">SUM(R145:R146)</f>
        <v>0</v>
      </c>
      <c r="S144" s="155"/>
      <c r="T144" s="157" t="n">
        <f aca="false">SUM(T145:T146)</f>
        <v>0</v>
      </c>
      <c r="AR144" s="150" t="s">
        <v>83</v>
      </c>
      <c r="AT144" s="158" t="s">
        <v>75</v>
      </c>
      <c r="AU144" s="158" t="s">
        <v>83</v>
      </c>
      <c r="AY144" s="150" t="s">
        <v>112</v>
      </c>
      <c r="BK144" s="159" t="n">
        <f aca="false">SUM(BK145:BK146)</f>
        <v>0</v>
      </c>
    </row>
    <row r="145" s="27" customFormat="true" ht="14.25" hidden="false" customHeight="true" outlineLevel="0" collapsed="false">
      <c r="A145" s="22"/>
      <c r="B145" s="160"/>
      <c r="C145" s="161" t="s">
        <v>172</v>
      </c>
      <c r="D145" s="161" t="s">
        <v>113</v>
      </c>
      <c r="E145" s="162" t="s">
        <v>173</v>
      </c>
      <c r="F145" s="163" t="s">
        <v>174</v>
      </c>
      <c r="G145" s="164" t="s">
        <v>175</v>
      </c>
      <c r="H145" s="165" t="n">
        <v>1</v>
      </c>
      <c r="I145" s="166"/>
      <c r="J145" s="167" t="n">
        <f aca="false">ROUND(I145*H145,2)</f>
        <v>0</v>
      </c>
      <c r="K145" s="163"/>
      <c r="L145" s="23"/>
      <c r="M145" s="168"/>
      <c r="N145" s="169" t="s">
        <v>41</v>
      </c>
      <c r="O145" s="60"/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16</v>
      </c>
      <c r="AT145" s="172" t="s">
        <v>113</v>
      </c>
      <c r="AU145" s="172" t="s">
        <v>85</v>
      </c>
      <c r="AY145" s="3" t="s">
        <v>112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3</v>
      </c>
      <c r="BK145" s="173" t="n">
        <f aca="false">ROUND(I145*H145,2)</f>
        <v>0</v>
      </c>
      <c r="BL145" s="3" t="s">
        <v>116</v>
      </c>
      <c r="BM145" s="172" t="s">
        <v>176</v>
      </c>
    </row>
    <row r="146" s="27" customFormat="true" ht="185.25" hidden="false" customHeight="false" outlineLevel="0" collapsed="false">
      <c r="A146" s="22"/>
      <c r="B146" s="23"/>
      <c r="C146" s="22"/>
      <c r="D146" s="174" t="s">
        <v>118</v>
      </c>
      <c r="E146" s="22"/>
      <c r="F146" s="175" t="s">
        <v>177</v>
      </c>
      <c r="G146" s="22"/>
      <c r="H146" s="22"/>
      <c r="I146" s="176"/>
      <c r="J146" s="22"/>
      <c r="K146" s="22"/>
      <c r="L146" s="23"/>
      <c r="M146" s="181"/>
      <c r="N146" s="182"/>
      <c r="O146" s="183"/>
      <c r="P146" s="183"/>
      <c r="Q146" s="183"/>
      <c r="R146" s="183"/>
      <c r="S146" s="183"/>
      <c r="T146" s="184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18</v>
      </c>
      <c r="AU146" s="3" t="s">
        <v>85</v>
      </c>
    </row>
    <row r="147" s="27" customFormat="true" ht="6.75" hidden="false" customHeight="true" outlineLevel="0" collapsed="false">
      <c r="A147" s="22"/>
      <c r="B147" s="44"/>
      <c r="C147" s="45"/>
      <c r="D147" s="45"/>
      <c r="E147" s="45"/>
      <c r="F147" s="45"/>
      <c r="G147" s="45"/>
      <c r="H147" s="45"/>
      <c r="I147" s="45"/>
      <c r="J147" s="45"/>
      <c r="K147" s="45"/>
      <c r="L147" s="23"/>
      <c r="M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</sheetData>
  <autoFilter ref="C118:K14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49:34Z</dcterms:created>
  <dc:creator>BARBORAKYSK08D7\barborakyskova</dc:creator>
  <dc:description/>
  <dc:language>en-US</dc:language>
  <cp:lastModifiedBy>Ptošková Jitka</cp:lastModifiedBy>
  <dcterms:modified xsi:type="dcterms:W3CDTF">2021-04-09T09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