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Město Bohumín  </t>
  </si>
  <si>
    <t xml:space="preserve">Seznam elektronických zařízení</t>
  </si>
  <si>
    <t xml:space="preserve">P.č.</t>
  </si>
  <si>
    <t xml:space="preserve">Předmět pojištění - název, typ</t>
  </si>
  <si>
    <t xml:space="preserve">Výrobce, dodavatel </t>
  </si>
  <si>
    <t xml:space="preserve">Inventární číslo</t>
  </si>
  <si>
    <t xml:space="preserve">Výrobní číslo</t>
  </si>
  <si>
    <t xml:space="preserve">Rok pořízení</t>
  </si>
  <si>
    <t xml:space="preserve">Pojistná částka</t>
  </si>
  <si>
    <t xml:space="preserve">Bohumínská městská nemocnice, a.s.</t>
  </si>
  <si>
    <t xml:space="preserve">OKB</t>
  </si>
  <si>
    <t xml:space="preserve">Biochemický analyzátor Cobas 6000</t>
  </si>
  <si>
    <t xml:space="preserve">Roche s.r.o.</t>
  </si>
  <si>
    <t xml:space="preserve">1031-06</t>
  </si>
  <si>
    <t xml:space="preserve">INTERNA</t>
  </si>
  <si>
    <t xml:space="preserve">Videogastroskopicky systém Elvis</t>
  </si>
  <si>
    <t xml:space="preserve">Olympus Japonsko</t>
  </si>
  <si>
    <t xml:space="preserve">Monitor DASH</t>
  </si>
  <si>
    <t xml:space="preserve">Medisap s.r.o.</t>
  </si>
  <si>
    <t xml:space="preserve">50008056312GA</t>
  </si>
  <si>
    <t xml:space="preserve">Monitorovací systém</t>
  </si>
  <si>
    <t xml:space="preserve">Nihon Kohden Corp Japonsko</t>
  </si>
  <si>
    <t xml:space="preserve">Defibrilátor Basic</t>
  </si>
  <si>
    <t xml:space="preserve">OKAS-ZOLL s r o</t>
  </si>
  <si>
    <t xml:space="preserve">X</t>
  </si>
  <si>
    <t xml:space="preserve">Ultrazvukový přístroj Philips Affiniti 50C vč. kardiograf. sondy</t>
  </si>
  <si>
    <t xml:space="preserve">S&amp;T Plus s.r.o.</t>
  </si>
  <si>
    <t xml:space="preserve">JS315D100 </t>
  </si>
  <si>
    <t xml:space="preserve">Sonda S4-2</t>
  </si>
  <si>
    <t xml:space="preserve">B16P3N</t>
  </si>
  <si>
    <t xml:space="preserve">printer B/W SONY</t>
  </si>
  <si>
    <t xml:space="preserve">Videokolonoskop CF-Q165L</t>
  </si>
  <si>
    <t xml:space="preserve">GYNEKOLOGIE</t>
  </si>
  <si>
    <t xml:space="preserve">Ultrazvuk Nemio</t>
  </si>
  <si>
    <t xml:space="preserve">Toshiba Japonsko</t>
  </si>
  <si>
    <t xml:space="preserve">P16612333</t>
  </si>
  <si>
    <t xml:space="preserve">CHIRURGIE</t>
  </si>
  <si>
    <t xml:space="preserve">Monitorovací systém SPACELABS</t>
  </si>
  <si>
    <t xml:space="preserve">Spacelab USA, PURO - KLIMA</t>
  </si>
  <si>
    <t xml:space="preserve">Plícní ventilátor Monnal (CHO JIP)</t>
  </si>
  <si>
    <t xml:space="preserve">SaT Plus s.r.o.</t>
  </si>
  <si>
    <t xml:space="preserve">MT75-03282</t>
  </si>
  <si>
    <t xml:space="preserve">RDG</t>
  </si>
  <si>
    <t xml:space="preserve">Ultrazvuk Philips HD15</t>
  </si>
  <si>
    <t xml:space="preserve">Philips</t>
  </si>
  <si>
    <t xml:space="preserve">USD1220129</t>
  </si>
  <si>
    <t xml:space="preserve">RTG stěna skiagraficko-skiaskopická</t>
  </si>
  <si>
    <t xml:space="preserve">Foma Medical s.r.o.</t>
  </si>
  <si>
    <t xml:space="preserve">1× měřič dávky VACUDAP Fluoro</t>
  </si>
  <si>
    <t xml:space="preserve">1× ochranný rám kazety 35×43</t>
  </si>
  <si>
    <t xml:space="preserve">RTG generátor MP50 Chiraktis</t>
  </si>
  <si>
    <t xml:space="preserve">13/049/2729</t>
  </si>
  <si>
    <t xml:space="preserve">CT skener SOMATOM Scope</t>
  </si>
  <si>
    <t xml:space="preserve">5A992</t>
  </si>
  <si>
    <t xml:space="preserve">REHABILITACE</t>
  </si>
  <si>
    <t xml:space="preserve">Extremiter 2010,New</t>
  </si>
  <si>
    <t xml:space="preserve">Embitron, Plzeň</t>
  </si>
  <si>
    <t xml:space="preserve">E121</t>
  </si>
  <si>
    <t xml:space="preserve">OaARO</t>
  </si>
  <si>
    <t xml:space="preserve">Laparoskopická sestava</t>
  </si>
  <si>
    <t xml:space="preserve">Hospimed spol.s.r.o.</t>
  </si>
  <si>
    <t xml:space="preserve">Anesteziolog.přistroj+dýchací okruh</t>
  </si>
  <si>
    <t xml:space="preserve">Drager Medical s.r.o.</t>
  </si>
  <si>
    <t xml:space="preserve">Parní sterilizátor</t>
  </si>
  <si>
    <t xml:space="preserve">BMT Brno</t>
  </si>
  <si>
    <t xml:space="preserve">Hospimed s.r.o.</t>
  </si>
  <si>
    <t xml:space="preserve">Harmonický skalpel</t>
  </si>
  <si>
    <t xml:space="preserve">Johnson a Johnson</t>
  </si>
  <si>
    <t xml:space="preserve">Koagulační přístroj</t>
  </si>
  <si>
    <t xml:space="preserve">COVIDIEN ECE s.r.o.</t>
  </si>
  <si>
    <t xml:space="preserve">S4H14554AX</t>
  </si>
  <si>
    <t xml:space="preserve">Acidobazický analyzátor cobas b221(2) vč. všech součástí a vč. napojení na LIS</t>
  </si>
  <si>
    <t xml:space="preserve"> </t>
  </si>
  <si>
    <t xml:space="preserve">cizí věc užívaná</t>
  </si>
  <si>
    <t xml:space="preserve">Repasovaný analyzátor ADVIA 120 s autosamplerem</t>
  </si>
  <si>
    <t xml:space="preserve">IR05849826</t>
  </si>
  <si>
    <t xml:space="preserve">GIF-Q165 Videogastroscope</t>
  </si>
  <si>
    <t xml:space="preserve">Olympus </t>
  </si>
  <si>
    <t xml:space="preserve">Čtecí zařízení CR 30-X</t>
  </si>
  <si>
    <t xml:space="preserve">Operační stůl RAMED 5300</t>
  </si>
  <si>
    <t xml:space="preserve">Multioborová věž</t>
  </si>
  <si>
    <t xml:space="preserve">STRAVOVACÍ PROVOZ</t>
  </si>
  <si>
    <t xml:space="preserve">Myčka granulová GD SMART</t>
  </si>
  <si>
    <t xml:space="preserve">Konvektomat SAEB 201R</t>
  </si>
  <si>
    <t xml:space="preserve">20GN1/1</t>
  </si>
  <si>
    <t xml:space="preserve">K3 Bohumín, příspěvková organizace</t>
  </si>
  <si>
    <t xml:space="preserve">Cinema audio processor</t>
  </si>
  <si>
    <t xml:space="preserve">Digitální projektor</t>
  </si>
  <si>
    <t xml:space="preserve">DCI server pro přehrávání dat</t>
  </si>
  <si>
    <t xml:space="preserve">Projektor</t>
  </si>
  <si>
    <t xml:space="preserve">Server</t>
  </si>
  <si>
    <t xml:space="preserve">Bospor spol. s r.o.</t>
  </si>
  <si>
    <t xml:space="preserve">Dulcopool DXC-BT4a-CPRC+F</t>
  </si>
  <si>
    <t xml:space="preserve">Prominent Dosiertechnik CS</t>
  </si>
  <si>
    <t xml:space="preserve">TZ aqua</t>
  </si>
  <si>
    <t xml:space="preserve">Dulcopool DXC-BT4a-CCPR+F</t>
  </si>
  <si>
    <t xml:space="preserve">Střednětlaký UV reaktor life UVMO225SP</t>
  </si>
  <si>
    <t xml:space="preserve">Lifetech s.r.o.</t>
  </si>
  <si>
    <t xml:space="preserve">2008UVM2.5104</t>
  </si>
  <si>
    <t xml:space="preserve">Střednětlaký UV reaktor life UVMO335SP</t>
  </si>
  <si>
    <t xml:space="preserve">2008UVM2.5105</t>
  </si>
  <si>
    <t xml:space="preserve">Elektronik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[$-409]m/d/yyyy"/>
    <numFmt numFmtId="167" formatCode="0"/>
    <numFmt numFmtId="168" formatCode="#,##0.00"/>
    <numFmt numFmtId="169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9.66"/>
    <col collapsed="false" customWidth="true" hidden="true" outlineLevel="0" max="3" min="3" style="2" width="20.1"/>
    <col collapsed="false" customWidth="true" hidden="false" outlineLevel="0" max="4" min="4" style="2" width="12.21"/>
    <col collapsed="false" customWidth="true" hidden="false" outlineLevel="0" max="5" min="5" style="1" width="12.88"/>
    <col collapsed="false" customWidth="true" hidden="false" outlineLevel="0" max="6" min="6" style="3" width="7.55"/>
    <col collapsed="false" customWidth="true" hidden="false" outlineLevel="0" max="7" min="7" style="4" width="12.99"/>
    <col collapsed="false" customWidth="false" hidden="false" outlineLevel="0" max="257" min="8" style="1" width="8.87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.6" hidden="false" customHeight="true" outlineLevel="0" collapsed="false">
      <c r="B3" s="8"/>
      <c r="C3" s="9"/>
      <c r="D3" s="9"/>
      <c r="E3" s="8"/>
      <c r="F3" s="8"/>
      <c r="G3" s="10"/>
    </row>
    <row r="4" s="6" customFormat="true" ht="30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4" t="s">
        <v>7</v>
      </c>
      <c r="G4" s="15" t="s">
        <v>8</v>
      </c>
    </row>
    <row r="5" s="21" customFormat="true" ht="15" hidden="false" customHeight="true" outlineLevel="0" collapsed="false">
      <c r="A5" s="16" t="s">
        <v>9</v>
      </c>
      <c r="B5" s="17"/>
      <c r="C5" s="18"/>
      <c r="D5" s="19"/>
      <c r="E5" s="19"/>
      <c r="F5" s="19"/>
      <c r="G5" s="20"/>
    </row>
    <row r="6" s="6" customFormat="true" ht="13.2" hidden="false" customHeight="false" outlineLevel="0" collapsed="false">
      <c r="A6" s="22"/>
      <c r="B6" s="23" t="s">
        <v>10</v>
      </c>
      <c r="C6" s="24"/>
      <c r="D6" s="22"/>
      <c r="E6" s="25"/>
      <c r="F6" s="22"/>
      <c r="G6" s="26"/>
    </row>
    <row r="7" s="6" customFormat="true" ht="13.2" hidden="false" customHeight="false" outlineLevel="0" collapsed="false">
      <c r="A7" s="27" t="n">
        <v>1</v>
      </c>
      <c r="B7" s="28" t="s">
        <v>11</v>
      </c>
      <c r="C7" s="28" t="s">
        <v>12</v>
      </c>
      <c r="D7" s="27" t="n">
        <v>15011021</v>
      </c>
      <c r="E7" s="29" t="s">
        <v>13</v>
      </c>
      <c r="F7" s="30" t="n">
        <v>2011</v>
      </c>
      <c r="G7" s="26" t="n">
        <v>1101995</v>
      </c>
    </row>
    <row r="8" s="6" customFormat="true" ht="13.2" hidden="false" customHeight="false" outlineLevel="0" collapsed="false">
      <c r="A8" s="22"/>
      <c r="B8" s="23" t="s">
        <v>14</v>
      </c>
      <c r="C8" s="24"/>
      <c r="D8" s="22"/>
      <c r="E8" s="22"/>
      <c r="F8" s="30"/>
      <c r="G8" s="26"/>
    </row>
    <row r="9" s="6" customFormat="true" ht="13.2" hidden="false" customHeight="false" outlineLevel="0" collapsed="false">
      <c r="A9" s="27" t="n">
        <v>1</v>
      </c>
      <c r="B9" s="28" t="s">
        <v>15</v>
      </c>
      <c r="C9" s="28" t="s">
        <v>16</v>
      </c>
      <c r="D9" s="27" t="n">
        <v>1500001</v>
      </c>
      <c r="E9" s="27" t="n">
        <v>2416280</v>
      </c>
      <c r="F9" s="30" t="n">
        <v>2005</v>
      </c>
      <c r="G9" s="26" t="n">
        <v>1046325</v>
      </c>
    </row>
    <row r="10" s="6" customFormat="true" ht="13.2" hidden="false" customHeight="false" outlineLevel="0" collapsed="false">
      <c r="A10" s="27" t="n">
        <v>2</v>
      </c>
      <c r="B10" s="28" t="s">
        <v>17</v>
      </c>
      <c r="C10" s="28" t="s">
        <v>18</v>
      </c>
      <c r="D10" s="27" t="n">
        <v>15028084</v>
      </c>
      <c r="E10" s="31" t="s">
        <v>19</v>
      </c>
      <c r="F10" s="30" t="n">
        <v>2008</v>
      </c>
      <c r="G10" s="26" t="n">
        <v>159316</v>
      </c>
    </row>
    <row r="11" s="6" customFormat="true" ht="13.95" hidden="false" customHeight="true" outlineLevel="0" collapsed="false">
      <c r="A11" s="27" t="n">
        <v>3</v>
      </c>
      <c r="B11" s="28" t="s">
        <v>20</v>
      </c>
      <c r="C11" s="28" t="s">
        <v>21</v>
      </c>
      <c r="D11" s="27" t="n">
        <v>15010139</v>
      </c>
      <c r="E11" s="27" t="n">
        <v>1773</v>
      </c>
      <c r="F11" s="30" t="n">
        <v>2010</v>
      </c>
      <c r="G11" s="26" t="n">
        <v>1185080</v>
      </c>
    </row>
    <row r="12" s="6" customFormat="true" ht="13.2" hidden="false" customHeight="false" outlineLevel="0" collapsed="false">
      <c r="A12" s="27" t="n">
        <v>4</v>
      </c>
      <c r="B12" s="28" t="s">
        <v>22</v>
      </c>
      <c r="C12" s="28" t="s">
        <v>23</v>
      </c>
      <c r="D12" s="27" t="n">
        <v>15012060</v>
      </c>
      <c r="E12" s="29" t="s">
        <v>24</v>
      </c>
      <c r="F12" s="30" t="n">
        <v>2012</v>
      </c>
      <c r="G12" s="26" t="n">
        <v>203629</v>
      </c>
    </row>
    <row r="13" s="6" customFormat="true" ht="26.4" hidden="false" customHeight="true" outlineLevel="0" collapsed="false">
      <c r="A13" s="27" t="n">
        <v>5</v>
      </c>
      <c r="B13" s="28" t="s">
        <v>25</v>
      </c>
      <c r="C13" s="32" t="s">
        <v>26</v>
      </c>
      <c r="D13" s="27"/>
      <c r="E13" s="29" t="s">
        <v>27</v>
      </c>
      <c r="F13" s="30"/>
      <c r="G13" s="26" t="n">
        <v>938960</v>
      </c>
    </row>
    <row r="14" s="6" customFormat="true" ht="13.2" hidden="false" customHeight="false" outlineLevel="0" collapsed="false">
      <c r="A14" s="27"/>
      <c r="B14" s="28" t="s">
        <v>28</v>
      </c>
      <c r="C14" s="32"/>
      <c r="D14" s="27"/>
      <c r="E14" s="29" t="s">
        <v>29</v>
      </c>
      <c r="F14" s="30"/>
      <c r="G14" s="26"/>
    </row>
    <row r="15" s="6" customFormat="true" ht="13.2" hidden="false" customHeight="false" outlineLevel="0" collapsed="false">
      <c r="A15" s="27"/>
      <c r="B15" s="28" t="s">
        <v>30</v>
      </c>
      <c r="C15" s="32"/>
      <c r="D15" s="27"/>
      <c r="E15" s="29" t="n">
        <v>7200589</v>
      </c>
      <c r="F15" s="30"/>
      <c r="G15" s="26"/>
    </row>
    <row r="16" s="6" customFormat="true" ht="13.2" hidden="false" customHeight="false" outlineLevel="0" collapsed="false">
      <c r="A16" s="27"/>
      <c r="B16" s="28" t="s">
        <v>31</v>
      </c>
      <c r="C16" s="32"/>
      <c r="D16" s="27" t="n">
        <v>15017071</v>
      </c>
      <c r="E16" s="29" t="n">
        <v>271835</v>
      </c>
      <c r="F16" s="30" t="n">
        <v>2017</v>
      </c>
      <c r="G16" s="26" t="n">
        <v>430760</v>
      </c>
    </row>
    <row r="17" s="6" customFormat="true" ht="13.2" hidden="false" customHeight="false" outlineLevel="0" collapsed="false">
      <c r="A17" s="22"/>
      <c r="B17" s="23" t="s">
        <v>32</v>
      </c>
      <c r="C17" s="24"/>
      <c r="D17" s="22"/>
      <c r="E17" s="22"/>
      <c r="F17" s="30"/>
      <c r="G17" s="26"/>
      <c r="H17" s="33"/>
    </row>
    <row r="18" s="6" customFormat="true" ht="13.2" hidden="false" customHeight="false" outlineLevel="0" collapsed="false">
      <c r="A18" s="27" t="n">
        <v>1</v>
      </c>
      <c r="B18" s="28" t="s">
        <v>33</v>
      </c>
      <c r="C18" s="28" t="s">
        <v>34</v>
      </c>
      <c r="D18" s="27" t="n">
        <v>1502705</v>
      </c>
      <c r="E18" s="29" t="s">
        <v>35</v>
      </c>
      <c r="F18" s="30" t="n">
        <v>2007</v>
      </c>
      <c r="G18" s="26" t="n">
        <v>766500</v>
      </c>
    </row>
    <row r="19" s="6" customFormat="true" ht="13.2" hidden="false" customHeight="false" outlineLevel="0" collapsed="false">
      <c r="A19" s="22"/>
      <c r="B19" s="23" t="s">
        <v>36</v>
      </c>
      <c r="C19" s="24"/>
      <c r="D19" s="22"/>
      <c r="E19" s="22"/>
      <c r="F19" s="30"/>
      <c r="G19" s="26"/>
    </row>
    <row r="20" s="6" customFormat="true" ht="13.2" hidden="false" customHeight="true" outlineLevel="0" collapsed="false">
      <c r="A20" s="27" t="n">
        <v>1</v>
      </c>
      <c r="B20" s="28" t="s">
        <v>37</v>
      </c>
      <c r="C20" s="28" t="s">
        <v>38</v>
      </c>
      <c r="D20" s="27" t="n">
        <v>1500124</v>
      </c>
      <c r="E20" s="27" t="n">
        <v>91369</v>
      </c>
      <c r="F20" s="30" t="n">
        <v>2005</v>
      </c>
      <c r="G20" s="26" t="n">
        <v>1494045</v>
      </c>
    </row>
    <row r="21" s="6" customFormat="true" ht="13.2" hidden="false" customHeight="false" outlineLevel="0" collapsed="false">
      <c r="A21" s="27" t="n">
        <v>2</v>
      </c>
      <c r="B21" s="24" t="s">
        <v>39</v>
      </c>
      <c r="C21" s="34" t="s">
        <v>40</v>
      </c>
      <c r="D21" s="22" t="n">
        <v>15014041</v>
      </c>
      <c r="E21" s="35" t="s">
        <v>41</v>
      </c>
      <c r="F21" s="30" t="n">
        <v>2014</v>
      </c>
      <c r="G21" s="26" t="n">
        <v>308986</v>
      </c>
    </row>
    <row r="22" s="6" customFormat="true" ht="13.2" hidden="false" customHeight="false" outlineLevel="0" collapsed="false">
      <c r="A22" s="22"/>
      <c r="B22" s="23" t="s">
        <v>42</v>
      </c>
      <c r="C22" s="24"/>
      <c r="D22" s="22"/>
      <c r="E22" s="22"/>
      <c r="F22" s="30"/>
      <c r="G22" s="26"/>
    </row>
    <row r="23" s="6" customFormat="true" ht="13.2" hidden="false" customHeight="false" outlineLevel="0" collapsed="false">
      <c r="A23" s="27" t="n">
        <v>1</v>
      </c>
      <c r="B23" s="28" t="s">
        <v>43</v>
      </c>
      <c r="C23" s="28" t="s">
        <v>44</v>
      </c>
      <c r="D23" s="27" t="n">
        <v>15012080</v>
      </c>
      <c r="E23" s="29" t="s">
        <v>45</v>
      </c>
      <c r="F23" s="30" t="n">
        <v>2012</v>
      </c>
      <c r="G23" s="26" t="n">
        <v>1166180</v>
      </c>
      <c r="H23" s="33"/>
    </row>
    <row r="24" s="6" customFormat="true" ht="14.7" hidden="false" customHeight="true" outlineLevel="0" collapsed="false">
      <c r="A24" s="27" t="n">
        <v>2</v>
      </c>
      <c r="B24" s="28" t="s">
        <v>46</v>
      </c>
      <c r="C24" s="32" t="s">
        <v>47</v>
      </c>
      <c r="D24" s="27" t="n">
        <v>15015142</v>
      </c>
      <c r="E24" s="29"/>
      <c r="F24" s="30" t="n">
        <v>2015</v>
      </c>
      <c r="G24" s="26" t="n">
        <v>5681772</v>
      </c>
      <c r="H24" s="33"/>
    </row>
    <row r="25" s="6" customFormat="true" ht="13.2" hidden="false" customHeight="false" outlineLevel="0" collapsed="false">
      <c r="A25" s="27"/>
      <c r="B25" s="28" t="s">
        <v>48</v>
      </c>
      <c r="C25" s="32"/>
      <c r="D25" s="27"/>
      <c r="E25" s="29"/>
      <c r="F25" s="30"/>
      <c r="G25" s="26" t="n">
        <v>63767</v>
      </c>
      <c r="H25" s="33"/>
    </row>
    <row r="26" s="6" customFormat="true" ht="13.2" hidden="false" customHeight="false" outlineLevel="0" collapsed="false">
      <c r="A26" s="27"/>
      <c r="B26" s="28" t="s">
        <v>49</v>
      </c>
      <c r="C26" s="32"/>
      <c r="D26" s="27"/>
      <c r="E26" s="29"/>
      <c r="F26" s="30"/>
      <c r="G26" s="26" t="n">
        <v>19300</v>
      </c>
      <c r="H26" s="33"/>
    </row>
    <row r="27" s="6" customFormat="true" ht="13.2" hidden="false" customHeight="false" outlineLevel="0" collapsed="false">
      <c r="A27" s="27"/>
      <c r="B27" s="28" t="s">
        <v>50</v>
      </c>
      <c r="C27" s="32"/>
      <c r="D27" s="27" t="n">
        <v>15019038</v>
      </c>
      <c r="E27" s="29" t="s">
        <v>51</v>
      </c>
      <c r="F27" s="30" t="n">
        <v>2019</v>
      </c>
      <c r="G27" s="26" t="n">
        <v>150000</v>
      </c>
      <c r="H27" s="33"/>
    </row>
    <row r="28" s="6" customFormat="true" ht="13.2" hidden="false" customHeight="false" outlineLevel="0" collapsed="false">
      <c r="A28" s="27"/>
      <c r="B28" s="28" t="s">
        <v>52</v>
      </c>
      <c r="C28" s="32"/>
      <c r="D28" s="27" t="n">
        <v>15019051</v>
      </c>
      <c r="E28" s="29" t="s">
        <v>53</v>
      </c>
      <c r="F28" s="30" t="n">
        <v>2019</v>
      </c>
      <c r="G28" s="26" t="n">
        <v>6037900</v>
      </c>
      <c r="H28" s="33"/>
    </row>
    <row r="29" s="6" customFormat="true" ht="13.2" hidden="false" customHeight="false" outlineLevel="0" collapsed="false">
      <c r="A29" s="22"/>
      <c r="B29" s="23" t="s">
        <v>54</v>
      </c>
      <c r="C29" s="24"/>
      <c r="D29" s="22"/>
      <c r="E29" s="22"/>
      <c r="F29" s="30"/>
      <c r="G29" s="26"/>
      <c r="H29" s="33"/>
    </row>
    <row r="30" s="6" customFormat="true" ht="21" hidden="false" customHeight="true" outlineLevel="0" collapsed="false">
      <c r="A30" s="27" t="n">
        <v>1</v>
      </c>
      <c r="B30" s="28" t="s">
        <v>55</v>
      </c>
      <c r="C30" s="28" t="s">
        <v>56</v>
      </c>
      <c r="D30" s="27" t="n">
        <v>15027133</v>
      </c>
      <c r="E30" s="29" t="s">
        <v>57</v>
      </c>
      <c r="F30" s="30" t="n">
        <v>2007</v>
      </c>
      <c r="G30" s="26" t="n">
        <v>453485</v>
      </c>
      <c r="H30" s="33"/>
    </row>
    <row r="31" s="6" customFormat="true" ht="13.2" hidden="false" customHeight="false" outlineLevel="0" collapsed="false">
      <c r="A31" s="22"/>
      <c r="B31" s="23" t="s">
        <v>58</v>
      </c>
      <c r="C31" s="24"/>
      <c r="D31" s="22"/>
      <c r="E31" s="22"/>
      <c r="F31" s="30"/>
      <c r="G31" s="26"/>
    </row>
    <row r="32" s="6" customFormat="true" ht="13.2" hidden="false" customHeight="false" outlineLevel="0" collapsed="false">
      <c r="A32" s="27" t="n">
        <v>1</v>
      </c>
      <c r="B32" s="28" t="s">
        <v>59</v>
      </c>
      <c r="C32" s="28" t="s">
        <v>60</v>
      </c>
      <c r="D32" s="27" t="n">
        <v>1500055</v>
      </c>
      <c r="E32" s="27" t="n">
        <v>20507</v>
      </c>
      <c r="F32" s="30" t="n">
        <v>2005</v>
      </c>
      <c r="G32" s="26" t="n">
        <v>1194848</v>
      </c>
    </row>
    <row r="33" s="6" customFormat="true" ht="15.75" hidden="false" customHeight="true" outlineLevel="0" collapsed="false">
      <c r="A33" s="27" t="n">
        <v>2</v>
      </c>
      <c r="B33" s="28" t="s">
        <v>61</v>
      </c>
      <c r="C33" s="28" t="s">
        <v>62</v>
      </c>
      <c r="D33" s="27" t="n">
        <v>8900617</v>
      </c>
      <c r="E33" s="27" t="n">
        <v>165</v>
      </c>
      <c r="F33" s="30" t="n">
        <v>2005</v>
      </c>
      <c r="G33" s="26" t="n">
        <v>1108349</v>
      </c>
    </row>
    <row r="34" s="6" customFormat="true" ht="13.2" hidden="false" customHeight="false" outlineLevel="0" collapsed="false">
      <c r="A34" s="27" t="n">
        <v>3</v>
      </c>
      <c r="B34" s="28" t="s">
        <v>63</v>
      </c>
      <c r="C34" s="28" t="s">
        <v>64</v>
      </c>
      <c r="D34" s="27" t="n">
        <v>1502741</v>
      </c>
      <c r="E34" s="27" t="n">
        <v>70205</v>
      </c>
      <c r="F34" s="30" t="n">
        <v>2007</v>
      </c>
      <c r="G34" s="26" t="n">
        <v>1222631</v>
      </c>
    </row>
    <row r="35" s="6" customFormat="true" ht="13.2" hidden="false" customHeight="false" outlineLevel="0" collapsed="false">
      <c r="A35" s="27" t="n">
        <v>4</v>
      </c>
      <c r="B35" s="28" t="s">
        <v>59</v>
      </c>
      <c r="C35" s="28" t="s">
        <v>65</v>
      </c>
      <c r="D35" s="27" t="n">
        <v>15028047</v>
      </c>
      <c r="E35" s="29" t="s">
        <v>24</v>
      </c>
      <c r="F35" s="30" t="n">
        <v>2008</v>
      </c>
      <c r="G35" s="26" t="n">
        <v>1295880</v>
      </c>
    </row>
    <row r="36" s="6" customFormat="true" ht="13.2" hidden="false" customHeight="false" outlineLevel="0" collapsed="false">
      <c r="A36" s="27" t="n">
        <v>5</v>
      </c>
      <c r="B36" s="28" t="s">
        <v>66</v>
      </c>
      <c r="C36" s="28" t="s">
        <v>67</v>
      </c>
      <c r="D36" s="27" t="n">
        <v>15011122</v>
      </c>
      <c r="E36" s="27" t="n">
        <v>1111140300</v>
      </c>
      <c r="F36" s="30" t="n">
        <v>2011</v>
      </c>
      <c r="G36" s="26" t="n">
        <v>353689</v>
      </c>
    </row>
    <row r="37" s="6" customFormat="true" ht="13.2" hidden="false" customHeight="false" outlineLevel="0" collapsed="false">
      <c r="A37" s="27" t="n">
        <v>6</v>
      </c>
      <c r="B37" s="24" t="s">
        <v>68</v>
      </c>
      <c r="C37" s="34" t="s">
        <v>69</v>
      </c>
      <c r="D37" s="22" t="n">
        <v>15014155</v>
      </c>
      <c r="E37" s="35" t="s">
        <v>70</v>
      </c>
      <c r="F37" s="30" t="n">
        <v>2014</v>
      </c>
      <c r="G37" s="26" t="n">
        <v>160640</v>
      </c>
    </row>
    <row r="38" s="42" customFormat="true" ht="26.4" hidden="false" customHeight="false" outlineLevel="0" collapsed="false">
      <c r="A38" s="36" t="n">
        <v>1</v>
      </c>
      <c r="B38" s="37" t="s">
        <v>71</v>
      </c>
      <c r="C38" s="38" t="s">
        <v>72</v>
      </c>
      <c r="D38" s="39" t="s">
        <v>73</v>
      </c>
      <c r="E38" s="36" t="n">
        <v>17031</v>
      </c>
      <c r="F38" s="40" t="n">
        <v>2014</v>
      </c>
      <c r="G38" s="41" t="n">
        <v>400000</v>
      </c>
    </row>
    <row r="39" s="42" customFormat="true" ht="13.2" hidden="false" customHeight="false" outlineLevel="0" collapsed="false">
      <c r="A39" s="36" t="n">
        <v>2</v>
      </c>
      <c r="B39" s="37" t="s">
        <v>74</v>
      </c>
      <c r="C39" s="38"/>
      <c r="D39" s="39" t="s">
        <v>73</v>
      </c>
      <c r="E39" s="36" t="s">
        <v>75</v>
      </c>
      <c r="F39" s="40" t="n">
        <v>2015</v>
      </c>
      <c r="G39" s="41" t="n">
        <v>949850</v>
      </c>
    </row>
    <row r="40" s="42" customFormat="true" ht="13.2" hidden="false" customHeight="false" outlineLevel="0" collapsed="false">
      <c r="A40" s="36" t="n">
        <v>1</v>
      </c>
      <c r="B40" s="37" t="s">
        <v>76</v>
      </c>
      <c r="C40" s="38" t="s">
        <v>77</v>
      </c>
      <c r="D40" s="36" t="n">
        <v>27068641</v>
      </c>
      <c r="E40" s="36" t="n">
        <v>2629778</v>
      </c>
      <c r="F40" s="40" t="n">
        <v>2016</v>
      </c>
      <c r="G40" s="41" t="n">
        <v>364815</v>
      </c>
    </row>
    <row r="41" s="42" customFormat="true" ht="13.2" hidden="false" customHeight="false" outlineLevel="0" collapsed="false">
      <c r="A41" s="36" t="n">
        <v>2</v>
      </c>
      <c r="B41" s="37" t="s">
        <v>78</v>
      </c>
      <c r="C41" s="38" t="s">
        <v>47</v>
      </c>
      <c r="D41" s="43" t="n">
        <v>2464454</v>
      </c>
      <c r="E41" s="36"/>
      <c r="F41" s="40" t="n">
        <v>2016</v>
      </c>
      <c r="G41" s="41" t="n">
        <v>622818</v>
      </c>
    </row>
    <row r="42" s="42" customFormat="true" ht="13.2" hidden="false" customHeight="false" outlineLevel="0" collapsed="false">
      <c r="A42" s="36"/>
      <c r="B42" s="37" t="s">
        <v>79</v>
      </c>
      <c r="C42" s="38"/>
      <c r="D42" s="43" t="n">
        <v>15018099</v>
      </c>
      <c r="E42" s="36" t="s">
        <v>24</v>
      </c>
      <c r="F42" s="40" t="n">
        <v>2018</v>
      </c>
      <c r="G42" s="41" t="n">
        <v>1152041</v>
      </c>
    </row>
    <row r="43" s="42" customFormat="true" ht="13.2" hidden="false" customHeight="false" outlineLevel="0" collapsed="false">
      <c r="A43" s="36"/>
      <c r="B43" s="37" t="s">
        <v>80</v>
      </c>
      <c r="C43" s="38"/>
      <c r="D43" s="43" t="n">
        <v>15018120</v>
      </c>
      <c r="E43" s="36" t="s">
        <v>24</v>
      </c>
      <c r="F43" s="40" t="n">
        <v>2018</v>
      </c>
      <c r="G43" s="41" t="n">
        <v>2899935</v>
      </c>
    </row>
    <row r="44" s="42" customFormat="true" ht="13.2" hidden="false" customHeight="false" outlineLevel="0" collapsed="false">
      <c r="A44" s="36"/>
      <c r="B44" s="23" t="s">
        <v>81</v>
      </c>
      <c r="C44" s="38"/>
      <c r="D44" s="43"/>
      <c r="E44" s="36"/>
      <c r="F44" s="40"/>
      <c r="G44" s="41"/>
    </row>
    <row r="45" s="42" customFormat="true" ht="13.2" hidden="false" customHeight="false" outlineLevel="0" collapsed="false">
      <c r="A45" s="36"/>
      <c r="B45" s="37" t="s">
        <v>82</v>
      </c>
      <c r="C45" s="38"/>
      <c r="D45" s="43" t="n">
        <v>89019023</v>
      </c>
      <c r="E45" s="36" t="s">
        <v>24</v>
      </c>
      <c r="F45" s="40" t="n">
        <v>2019</v>
      </c>
      <c r="G45" s="41" t="n">
        <v>751045</v>
      </c>
    </row>
    <row r="46" s="42" customFormat="true" ht="13.2" hidden="false" customHeight="false" outlineLevel="0" collapsed="false">
      <c r="A46" s="36"/>
      <c r="B46" s="37" t="s">
        <v>83</v>
      </c>
      <c r="C46" s="38"/>
      <c r="D46" s="43" t="n">
        <v>15020010</v>
      </c>
      <c r="E46" s="36" t="s">
        <v>84</v>
      </c>
      <c r="F46" s="40" t="n">
        <v>2020</v>
      </c>
      <c r="G46" s="41" t="n">
        <v>574145</v>
      </c>
    </row>
    <row r="47" s="6" customFormat="true" ht="13.2" hidden="false" customHeight="false" outlineLevel="0" collapsed="false">
      <c r="C47" s="44"/>
      <c r="F47" s="45"/>
      <c r="G47" s="46" t="n">
        <f aca="false">SUM(G7:G46)</f>
        <v>34258686</v>
      </c>
    </row>
    <row r="48" s="6" customFormat="true" ht="15" hidden="false" customHeight="true" outlineLevel="0" collapsed="false">
      <c r="A48" s="47" t="s">
        <v>85</v>
      </c>
      <c r="B48" s="48"/>
      <c r="C48" s="49"/>
      <c r="D48" s="50"/>
      <c r="E48" s="50"/>
      <c r="F48" s="51"/>
      <c r="G48" s="52"/>
    </row>
    <row r="49" s="54" customFormat="true" ht="13.2" hidden="false" customHeight="false" outlineLevel="0" collapsed="false">
      <c r="A49" s="36" t="n">
        <v>1</v>
      </c>
      <c r="B49" s="38" t="s">
        <v>86</v>
      </c>
      <c r="C49" s="37"/>
      <c r="D49" s="36" t="n">
        <v>83</v>
      </c>
      <c r="E49" s="36"/>
      <c r="F49" s="53" t="n">
        <v>2010</v>
      </c>
      <c r="G49" s="41" t="n">
        <v>114000</v>
      </c>
    </row>
    <row r="50" s="54" customFormat="true" ht="13.2" hidden="false" customHeight="false" outlineLevel="0" collapsed="false">
      <c r="A50" s="36" t="n">
        <v>2</v>
      </c>
      <c r="B50" s="55" t="s">
        <v>87</v>
      </c>
      <c r="C50" s="56"/>
      <c r="D50" s="36" t="n">
        <v>84</v>
      </c>
      <c r="E50" s="43"/>
      <c r="F50" s="53" t="n">
        <v>2011</v>
      </c>
      <c r="G50" s="41" t="n">
        <v>1740000</v>
      </c>
    </row>
    <row r="51" s="54" customFormat="true" ht="13.2" hidden="false" customHeight="false" outlineLevel="0" collapsed="false">
      <c r="A51" s="36" t="n">
        <v>3</v>
      </c>
      <c r="B51" s="55" t="s">
        <v>88</v>
      </c>
      <c r="C51" s="56"/>
      <c r="D51" s="36" t="n">
        <v>84</v>
      </c>
      <c r="E51" s="43"/>
      <c r="F51" s="53" t="n">
        <v>2011</v>
      </c>
      <c r="G51" s="41" t="n">
        <v>540000</v>
      </c>
    </row>
    <row r="52" s="54" customFormat="true" ht="13.2" hidden="false" customHeight="false" outlineLevel="0" collapsed="false">
      <c r="A52" s="36" t="n">
        <v>4</v>
      </c>
      <c r="B52" s="38" t="s">
        <v>89</v>
      </c>
      <c r="C52" s="37"/>
      <c r="D52" s="36" t="n">
        <v>88</v>
      </c>
      <c r="E52" s="36"/>
      <c r="F52" s="53" t="n">
        <v>2013</v>
      </c>
      <c r="G52" s="41" t="n">
        <v>203500</v>
      </c>
    </row>
    <row r="53" customFormat="false" ht="13.2" hidden="false" customHeight="false" outlineLevel="0" collapsed="false">
      <c r="A53" s="36" t="n">
        <v>5</v>
      </c>
      <c r="B53" s="38" t="s">
        <v>90</v>
      </c>
      <c r="C53" s="37"/>
      <c r="D53" s="36" t="n">
        <v>101</v>
      </c>
      <c r="E53" s="36"/>
      <c r="F53" s="57" t="n">
        <v>2016</v>
      </c>
      <c r="G53" s="58" t="n">
        <v>90750</v>
      </c>
    </row>
    <row r="54" customFormat="false" ht="13.2" hidden="false" customHeight="false" outlineLevel="0" collapsed="false">
      <c r="D54" s="1"/>
      <c r="G54" s="59" t="n">
        <f aca="false">SUM(G49:G53)</f>
        <v>2688250</v>
      </c>
    </row>
    <row r="55" customFormat="false" ht="13.2" hidden="false" customHeight="false" outlineLevel="0" collapsed="false">
      <c r="D55" s="1"/>
      <c r="G55" s="59"/>
    </row>
    <row r="56" customFormat="false" ht="15" hidden="false" customHeight="true" outlineLevel="0" collapsed="false">
      <c r="A56" s="47" t="s">
        <v>91</v>
      </c>
      <c r="B56" s="48"/>
      <c r="C56" s="49"/>
      <c r="D56" s="50"/>
      <c r="E56" s="50"/>
      <c r="F56" s="51"/>
      <c r="G56" s="52"/>
    </row>
    <row r="57" customFormat="false" ht="14.4" hidden="false" customHeight="true" outlineLevel="0" collapsed="false">
      <c r="A57" s="36" t="n">
        <v>1</v>
      </c>
      <c r="B57" s="38" t="s">
        <v>92</v>
      </c>
      <c r="C57" s="37" t="s">
        <v>93</v>
      </c>
      <c r="D57" s="36" t="s">
        <v>94</v>
      </c>
      <c r="E57" s="36" t="n">
        <v>2007126217</v>
      </c>
      <c r="F57" s="30" t="n">
        <v>2008</v>
      </c>
      <c r="G57" s="41" t="n">
        <v>189160</v>
      </c>
    </row>
    <row r="58" customFormat="false" ht="14.4" hidden="false" customHeight="true" outlineLevel="0" collapsed="false">
      <c r="A58" s="36" t="n">
        <v>2</v>
      </c>
      <c r="B58" s="38" t="s">
        <v>95</v>
      </c>
      <c r="C58" s="37" t="s">
        <v>93</v>
      </c>
      <c r="D58" s="36" t="s">
        <v>94</v>
      </c>
      <c r="E58" s="36" t="n">
        <v>2008103403</v>
      </c>
      <c r="F58" s="30" t="n">
        <v>2008</v>
      </c>
      <c r="G58" s="41" t="n">
        <v>186300</v>
      </c>
    </row>
    <row r="59" customFormat="false" ht="14.4" hidden="false" customHeight="true" outlineLevel="0" collapsed="false">
      <c r="A59" s="36" t="n">
        <v>3</v>
      </c>
      <c r="B59" s="37" t="s">
        <v>96</v>
      </c>
      <c r="C59" s="37" t="s">
        <v>97</v>
      </c>
      <c r="D59" s="36" t="s">
        <v>94</v>
      </c>
      <c r="E59" s="60" t="s">
        <v>98</v>
      </c>
      <c r="F59" s="61" t="n">
        <v>2008</v>
      </c>
      <c r="G59" s="41" t="n">
        <v>511680</v>
      </c>
    </row>
    <row r="60" customFormat="false" ht="14.4" hidden="false" customHeight="true" outlineLevel="0" collapsed="false">
      <c r="A60" s="36" t="n">
        <v>4</v>
      </c>
      <c r="B60" s="37" t="s">
        <v>99</v>
      </c>
      <c r="C60" s="37" t="s">
        <v>97</v>
      </c>
      <c r="D60" s="36" t="s">
        <v>94</v>
      </c>
      <c r="E60" s="60" t="s">
        <v>100</v>
      </c>
      <c r="F60" s="61" t="n">
        <v>2009</v>
      </c>
      <c r="G60" s="41" t="n">
        <v>540000</v>
      </c>
    </row>
    <row r="61" customFormat="false" ht="12" hidden="false" customHeight="true" outlineLevel="0" collapsed="false">
      <c r="A61" s="62"/>
      <c r="B61" s="63"/>
      <c r="C61" s="64"/>
      <c r="D61" s="64"/>
      <c r="E61" s="62"/>
      <c r="F61" s="65"/>
      <c r="G61" s="66" t="n">
        <f aca="false">SUM(G57:G60)</f>
        <v>1427140</v>
      </c>
    </row>
    <row r="62" customFormat="false" ht="12" hidden="false" customHeight="true" outlineLevel="0" collapsed="false">
      <c r="A62" s="62"/>
      <c r="B62" s="63"/>
      <c r="C62" s="64"/>
      <c r="D62" s="64"/>
      <c r="E62" s="62"/>
      <c r="F62" s="65"/>
      <c r="G62" s="66"/>
    </row>
    <row r="63" s="6" customFormat="true" ht="24.6" hidden="false" customHeight="true" outlineLevel="0" collapsed="false">
      <c r="C63" s="44"/>
      <c r="D63" s="67" t="s">
        <v>101</v>
      </c>
      <c r="E63" s="67"/>
      <c r="F63" s="68" t="n">
        <f aca="false">SUM(G47+G54+G61)</f>
        <v>38374076</v>
      </c>
      <c r="G63" s="68"/>
    </row>
  </sheetData>
  <mergeCells count="13">
    <mergeCell ref="A1:G1"/>
    <mergeCell ref="A2:G2"/>
    <mergeCell ref="A13:A15"/>
    <mergeCell ref="C13:C15"/>
    <mergeCell ref="D13:D15"/>
    <mergeCell ref="G13:G15"/>
    <mergeCell ref="A24:A26"/>
    <mergeCell ref="C24:C26"/>
    <mergeCell ref="D24:D26"/>
    <mergeCell ref="E24:E26"/>
    <mergeCell ref="F24:F26"/>
    <mergeCell ref="D63:E63"/>
    <mergeCell ref="F63:G63"/>
  </mergeCells>
  <printOptions headings="false" gridLines="false" gridLinesSet="true" horizontalCentered="false" verticalCentered="false"/>
  <pageMargins left="0.196527777777778" right="0.196527777777778" top="0.1965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4.2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09:32Z</dcterms:created>
  <dc:creator>Subrt Jaromir</dc:creator>
  <dc:description/>
  <dc:language>en-US</dc:language>
  <cp:lastModifiedBy>Subrt Jaromir</cp:lastModifiedBy>
  <dcterms:modified xsi:type="dcterms:W3CDTF">2020-04-27T09:22:55Z</dcterms:modified>
  <cp:revision>0</cp:revision>
  <dc:subject/>
  <dc:title/>
</cp:coreProperties>
</file>