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l1 - Kanalizační přípoj..." sheetId="2" state="visible" r:id="rId3"/>
    <sheet name="Pokyny pro vyplnění" sheetId="3" state="visible" r:id="rId4"/>
  </sheets>
  <definedNames>
    <definedName function="false" hidden="false" localSheetId="1" name="_xlnm.Print_Area" vbProcedure="false">'kol1 - Kanalizační přípoj...'!$C$4:$J$37,'kol1 - Kanalizační přípoj...'!$C$43:$J$72,'kol1 - Kanalizační přípoj...'!$C$78:$K$385</definedName>
    <definedName function="false" hidden="false" localSheetId="1" name="_xlnm.Print_Titles" vbProcedure="false">'kol1 - Kanalizační přípoj...'!$88:$88</definedName>
    <definedName function="false" hidden="true" localSheetId="1" name="_xlnm._FilterDatabase" vbProcedure="false">'kol1 - Kanalizační přípoj...'!$C$88:$K$385</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36" uniqueCount="741">
  <si>
    <t xml:space="preserve">Export Komplet</t>
  </si>
  <si>
    <t xml:space="preserve">VZ</t>
  </si>
  <si>
    <t xml:space="preserve">2.0</t>
  </si>
  <si>
    <t xml:space="preserve">ZAMOK</t>
  </si>
  <si>
    <t xml:space="preserve">False</t>
  </si>
  <si>
    <t xml:space="preserve">{8a35cef4-1d5b-403e-8bb9-0c02086538b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analizační přípojka pro BD č.p. 280 a 281</t>
  </si>
  <si>
    <t xml:space="preserve">KSO:</t>
  </si>
  <si>
    <t xml:space="preserve">827 29 12</t>
  </si>
  <si>
    <t xml:space="preserve">CC-CZ:</t>
  </si>
  <si>
    <t xml:space="preserve">Místo:</t>
  </si>
  <si>
    <t xml:space="preserve">Bohumín</t>
  </si>
  <si>
    <t xml:space="preserve">Datum:</t>
  </si>
  <si>
    <t xml:space="preserve">10. 1. 2019</t>
  </si>
  <si>
    <t xml:space="preserve">Zadavatel:</t>
  </si>
  <si>
    <t xml:space="preserve">IČ:</t>
  </si>
  <si>
    <t xml:space="preserve">Město Bohumín, Masarykova 158, 735 81, Bohumín</t>
  </si>
  <si>
    <t xml:space="preserve">DIČ:</t>
  </si>
  <si>
    <t xml:space="preserve">Uchazeč:</t>
  </si>
  <si>
    <t xml:space="preserve">Vyplň údaj</t>
  </si>
  <si>
    <t xml:space="preserve">Projektant:</t>
  </si>
  <si>
    <t xml:space="preserve">Ing. Jiří Kolář_TZB PROJEKT, Anenská 121, Bohumín</t>
  </si>
  <si>
    <t xml:space="preserve">True</t>
  </si>
  <si>
    <t xml:space="preserve">Zpracovatel:</t>
  </si>
  <si>
    <t xml:space="preserve">Berán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f1</t>
  </si>
  <si>
    <t xml:space="preserve">rýha 600</t>
  </si>
  <si>
    <t xml:space="preserve">240</t>
  </si>
  <si>
    <t xml:space="preserve">2</t>
  </si>
  <si>
    <t xml:space="preserve">f2</t>
  </si>
  <si>
    <t xml:space="preserve">pažení</t>
  </si>
  <si>
    <t xml:space="preserve">134,33</t>
  </si>
  <si>
    <t xml:space="preserve">KRYCÍ LIST SOUPISU PRACÍ</t>
  </si>
  <si>
    <t xml:space="preserve">f3</t>
  </si>
  <si>
    <t xml:space="preserve">lože</t>
  </si>
  <si>
    <t xml:space="preserve">8</t>
  </si>
  <si>
    <t xml:space="preserve">f4</t>
  </si>
  <si>
    <t xml:space="preserve">sondy</t>
  </si>
  <si>
    <t xml:space="preserve">19,2</t>
  </si>
  <si>
    <t xml:space="preserve">f5</t>
  </si>
  <si>
    <t xml:space="preserve">obsyp</t>
  </si>
  <si>
    <t xml:space="preserve">30</t>
  </si>
  <si>
    <t xml:space="preserve">f6</t>
  </si>
  <si>
    <t xml:space="preserve">řezání</t>
  </si>
  <si>
    <t xml:space="preserve">f8</t>
  </si>
  <si>
    <t xml:space="preserve">ohumusování</t>
  </si>
  <si>
    <t xml:space="preserve">100</t>
  </si>
  <si>
    <t xml:space="preserve">f9</t>
  </si>
  <si>
    <t xml:space="preserve">zásyp</t>
  </si>
  <si>
    <t xml:space="preserve">202</t>
  </si>
  <si>
    <t xml:space="preserve">f10</t>
  </si>
  <si>
    <t xml:space="preserve">poplatek za skládku</t>
  </si>
  <si>
    <t xml:space="preserve">38</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m2</t>
  </si>
  <si>
    <t xml:space="preserve">CS ÚRS 2019 01</t>
  </si>
  <si>
    <t xml:space="preserve">4</t>
  </si>
  <si>
    <t xml:space="preserve">-1069976900</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viz výpis materiálu</t>
  </si>
  <si>
    <t xml:space="preserve">50,00</t>
  </si>
  <si>
    <t xml:space="preserve">Součet</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2303551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iz situace</t>
  </si>
  <si>
    <t xml:space="preserve">2,50</t>
  </si>
  <si>
    <t xml:space="preserve">3</t>
  </si>
  <si>
    <t xml:space="preserve">113107043</t>
  </si>
  <si>
    <t xml:space="preserve">Odstranění podkladů nebo krytů při překopech inženýrských sítí s přemístěním hmot na skládku ve vzdálenosti do 3 m nebo s naložením na dopravní prostředek ručně živičných, o tl. vrstvy přes 100 do 150 mm</t>
  </si>
  <si>
    <t xml:space="preserve">875777252</t>
  </si>
  <si>
    <t xml:space="preserve">113107522</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100 do 200 mm</t>
  </si>
  <si>
    <t xml:space="preserve">-2123439708</t>
  </si>
  <si>
    <t xml:space="preserve">5</t>
  </si>
  <si>
    <t xml:space="preserve">119001402</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přes 200 do 500 mm</t>
  </si>
  <si>
    <t xml:space="preserve">m</t>
  </si>
  <si>
    <t xml:space="preserve">-1862398984</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viz podélný profil</t>
  </si>
  <si>
    <t xml:space="preserve">0,60*5</t>
  </si>
  <si>
    <t xml:space="preserve">6</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729662296</t>
  </si>
  <si>
    <t xml:space="preserve">0,60*9</t>
  </si>
  <si>
    <t xml:space="preserve">7</t>
  </si>
  <si>
    <t xml:space="preserve">130001101</t>
  </si>
  <si>
    <t xml:space="preserve">Příplatek k cenám hloubených vykopávek za ztížení vykopávky v blízkosti podzemního vedení nebo výbušnin pro jakoukoliv třídu horniny</t>
  </si>
  <si>
    <t xml:space="preserve">m3</t>
  </si>
  <si>
    <t xml:space="preserve">-927917170</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křížení potrubí</t>
  </si>
  <si>
    <t xml:space="preserve">2,00*14</t>
  </si>
  <si>
    <t xml:space="preserve">132201102</t>
  </si>
  <si>
    <t xml:space="preserve">Hloubení zapažených i nezapažených rýh šířky do 600 mm s urovnáním dna do předepsaného profilu a spádu v hornině tř. 3 přes 100 m3</t>
  </si>
  <si>
    <t xml:space="preserve">1459280147</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40,00</t>
  </si>
  <si>
    <t xml:space="preserve">9</t>
  </si>
  <si>
    <t xml:space="preserve">132201109</t>
  </si>
  <si>
    <t xml:space="preserve">Hloubení zapažených i nezapažených rýh šířky do 600 mm s urovnáním dna do předepsaného profilu a spádu v hornině tř. 3 Příplatek k cenám za lepivost horniny tř. 3</t>
  </si>
  <si>
    <t xml:space="preserve">769901066</t>
  </si>
  <si>
    <t xml:space="preserve">f1/100*50</t>
  </si>
  <si>
    <t xml:space="preserve">10</t>
  </si>
  <si>
    <t xml:space="preserve">132201201</t>
  </si>
  <si>
    <t xml:space="preserve">Hloubení zapažených i nezapažených rýh šířky přes 600 do 2 000 mm s urovnáním dna do předepsaného profilu a spádu v hornině tř. 3 do 100 m3</t>
  </si>
  <si>
    <t xml:space="preserve">71526843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sondy</t>
  </si>
  <si>
    <t xml:space="preserve">0,80*1,00*2,00*12</t>
  </si>
  <si>
    <t xml:space="preserve">1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35450484</t>
  </si>
  <si>
    <t xml:space="preserve">f4/100*50</t>
  </si>
  <si>
    <t xml:space="preserve">12</t>
  </si>
  <si>
    <t xml:space="preserve">151101101</t>
  </si>
  <si>
    <t xml:space="preserve">Zřízení pažení a rozepření stěn rýh pro podzemní vedení pro všechny šířky rýhy příložné pro jakoukoliv mezerovitost, hloubky do 2 m</t>
  </si>
  <si>
    <t xml:space="preserve">878453738</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33*50,50*2</t>
  </si>
  <si>
    <t xml:space="preserve">13</t>
  </si>
  <si>
    <t xml:space="preserve">151101111</t>
  </si>
  <si>
    <t xml:space="preserve">Odstranění pažení a rozepření stěn rýh pro podzemní vedení s uložením materiálu na vzdálenost do 3 m od kraje výkopu příložné, hloubky do 2 m</t>
  </si>
  <si>
    <t xml:space="preserve">220526233</t>
  </si>
  <si>
    <t xml:space="preserve">1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25663465</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f1+f4</t>
  </si>
  <si>
    <t xml:space="preserve">162701103</t>
  </si>
  <si>
    <t xml:space="preserve">Vodorovné přemístění výkopku nebo sypaniny po suchu na obvyklém dopravním prostředku, bez naložení výkopku, avšak se složením bez rozhrnutí z horniny tř. 1 až 4 na vzdálenost přes 7 000 do 8 000 m</t>
  </si>
  <si>
    <t xml:space="preserve">149901735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f1 -f9</t>
  </si>
  <si>
    <t xml:space="preserve">16</t>
  </si>
  <si>
    <t xml:space="preserve">171201211</t>
  </si>
  <si>
    <t xml:space="preserve">Poplatek za uložení stavebního odpadu na skládce (skládkovné) zeminy a kameniva zatříděného do Katalogu odpadů pod kódem 170 504</t>
  </si>
  <si>
    <t xml:space="preserve">t</t>
  </si>
  <si>
    <t xml:space="preserve">-807762231</t>
  </si>
  <si>
    <t xml:space="preserve">Poznámka k souboru cen:
1. Ceny uvedené v souboru cen lze po dohodě upravit podle místních podmínek.
</t>
  </si>
  <si>
    <t xml:space="preserve">f10*1,80</t>
  </si>
  <si>
    <t xml:space="preserve">17</t>
  </si>
  <si>
    <t xml:space="preserve">174101101</t>
  </si>
  <si>
    <t xml:space="preserve">Zásyp sypaninou z jakékoliv horniny s uložením výkopku ve vrstvách se zhutněním jam, šachet, rýh nebo kolem objektů v těchto vykopávkách</t>
  </si>
  <si>
    <t xml:space="preserve">-116660855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t>
  </si>
  <si>
    <t xml:space="preserve">917977076</t>
  </si>
  <si>
    <t xml:space="preserve">f1-f3-f5</t>
  </si>
  <si>
    <t xml:space="preserve">19</t>
  </si>
  <si>
    <t xml:space="preserve">174101102</t>
  </si>
  <si>
    <t xml:space="preserve">Zásyp sypaninou z jakékoliv horniny s uložením výkopku ve vrstvách se zhutněním v uzavřených prostorách s urovnáním povrchu zásypu</t>
  </si>
  <si>
    <t xml:space="preserve">1460413749</t>
  </si>
  <si>
    <t xml:space="preserve">36,00</t>
  </si>
  <si>
    <t xml:space="preserve">20</t>
  </si>
  <si>
    <t xml:space="preserve">M</t>
  </si>
  <si>
    <t xml:space="preserve">58721003</t>
  </si>
  <si>
    <t xml:space="preserve">struska UHK frakce 16/32</t>
  </si>
  <si>
    <t xml:space="preserve">-1398508676</t>
  </si>
  <si>
    <t xml:space="preserve">36*2,014 'Přepočtené koeficientem množství</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87987891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30,00</t>
  </si>
  <si>
    <t xml:space="preserve">22</t>
  </si>
  <si>
    <t xml:space="preserve">58331351</t>
  </si>
  <si>
    <t xml:space="preserve">kamenivo těžené drobné frakce 0/4</t>
  </si>
  <si>
    <t xml:space="preserve">-564723240</t>
  </si>
  <si>
    <t xml:space="preserve">30*2 'Přepočtené koeficientem množství</t>
  </si>
  <si>
    <t xml:space="preserve">23</t>
  </si>
  <si>
    <t xml:space="preserve">181301101</t>
  </si>
  <si>
    <t xml:space="preserve">Rozprostření a urovnání ornice v rovině nebo ve svahu sklonu do 1:5 při souvislé ploše do 500 m2, tl. vrstvy do 100 mm</t>
  </si>
  <si>
    <t xml:space="preserve">27133991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0,00</t>
  </si>
  <si>
    <t xml:space="preserve">24</t>
  </si>
  <si>
    <t xml:space="preserve">10364100</t>
  </si>
  <si>
    <t xml:space="preserve">zemina pro terénní úpravy - tříděná</t>
  </si>
  <si>
    <t xml:space="preserve">-745675618</t>
  </si>
  <si>
    <t xml:space="preserve">f8*0,10*1,80</t>
  </si>
  <si>
    <t xml:space="preserve">25</t>
  </si>
  <si>
    <t xml:space="preserve">181411131</t>
  </si>
  <si>
    <t xml:space="preserve">Založení trávníku na půdě předem připravené plochy do 1000 m2 výsevem včetně utažení parkového v rovině nebo na svahu do 1:5</t>
  </si>
  <si>
    <t xml:space="preserve">123337580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6</t>
  </si>
  <si>
    <t xml:space="preserve">00572410</t>
  </si>
  <si>
    <t xml:space="preserve">osivo směs travní parková</t>
  </si>
  <si>
    <t xml:space="preserve">kg</t>
  </si>
  <si>
    <t xml:space="preserve">2085954440</t>
  </si>
  <si>
    <t xml:space="preserve">100*0,015 'Přepočtené koeficientem množství</t>
  </si>
  <si>
    <t xml:space="preserve">27</t>
  </si>
  <si>
    <t xml:space="preserve">183403153</t>
  </si>
  <si>
    <t xml:space="preserve">Obdělání půdy hrabáním v rovině nebo na svahu do 1:5</t>
  </si>
  <si>
    <t xml:space="preserve">-791061021</t>
  </si>
  <si>
    <t xml:space="preserve">Poznámka k souboru cen:
1. Každé opakované obdělání půdy se oceňuje samostatně.
2. Ceny -3114 a -3115 lze použít i pro obdělání půdy aktivními branami.
</t>
  </si>
  <si>
    <t xml:space="preserve">28</t>
  </si>
  <si>
    <t xml:space="preserve">183403371</t>
  </si>
  <si>
    <t xml:space="preserve">Obdělání půdy dusáním na svahu přes 1:2 do 1:1</t>
  </si>
  <si>
    <t xml:space="preserve">-154864989</t>
  </si>
  <si>
    <t xml:space="preserve">Vodorovné konstrukce</t>
  </si>
  <si>
    <t xml:space="preserve">29</t>
  </si>
  <si>
    <t xml:space="preserve">451572111</t>
  </si>
  <si>
    <t xml:space="preserve">Lože pod potrubí, stoky a drobné objekty v otevřeném výkopu z kameniva drobného těženého 0 až 4 mm</t>
  </si>
  <si>
    <t xml:space="preserve">35159535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8,00</t>
  </si>
  <si>
    <t xml:space="preserve">Komunikace pozemní</t>
  </si>
  <si>
    <t xml:space="preserve">566901131</t>
  </si>
  <si>
    <t xml:space="preserve">Vyspravení podkladu po překopech inženýrských sítí plochy do 15 m2 s rozprostřením a zhutněním štěrkodrtí tl. 100 mm</t>
  </si>
  <si>
    <t xml:space="preserve">1158540099</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1</t>
  </si>
  <si>
    <t xml:space="preserve">566901133</t>
  </si>
  <si>
    <t xml:space="preserve">Vyspravení podkladu po překopech inženýrských sítí plochy do 15 m2 s rozprostřením a zhutněním štěrkodrtí tl. 200 mm</t>
  </si>
  <si>
    <t xml:space="preserve">-1024674491</t>
  </si>
  <si>
    <t xml:space="preserve">32</t>
  </si>
  <si>
    <t xml:space="preserve">566901161</t>
  </si>
  <si>
    <t xml:space="preserve">Vyspravení podkladu po překopech inženýrských sítí plochy do 15 m2 s rozprostřením a zhutněním obalovaným kamenivem ACP (OK) tl. 100 mm</t>
  </si>
  <si>
    <t xml:space="preserve">-1607376079</t>
  </si>
  <si>
    <t xml:space="preserve">33</t>
  </si>
  <si>
    <t xml:space="preserve">572340112</t>
  </si>
  <si>
    <t xml:space="preserve">Vyspravení krytu komunikací po překopech inženýrských sítí plochy do 15 m2 asfaltovým betonem ACO (AB), po zhutnění tl. přes 50 do 70 mm</t>
  </si>
  <si>
    <t xml:space="preserve">79374698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34</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27686178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5</t>
  </si>
  <si>
    <t xml:space="preserve">59245212</t>
  </si>
  <si>
    <t xml:space="preserve">dlažba zámková profilová základní 196x161x60mm přírodní</t>
  </si>
  <si>
    <t xml:space="preserve">228706156</t>
  </si>
  <si>
    <t xml:space="preserve">50,000/100*10</t>
  </si>
  <si>
    <t xml:space="preserve">Trubní vedení</t>
  </si>
  <si>
    <t xml:space="preserve">36</t>
  </si>
  <si>
    <t xml:space="preserve">810351811</t>
  </si>
  <si>
    <t xml:space="preserve">Bourání stávajícího potrubí z betonu v otevřeném výkopu DN do 200</t>
  </si>
  <si>
    <t xml:space="preserve">860553413</t>
  </si>
  <si>
    <t xml:space="preserve">Poznámka k souboru cen:
1. Ceny jsou určeny pro bourání vodovodního a kanalizačního potrubí.
2. V cenách jsou započteny náklady na bourání potrubí včetně tvarovek.
</t>
  </si>
  <si>
    <t xml:space="preserve">85,00</t>
  </si>
  <si>
    <t xml:space="preserve">37</t>
  </si>
  <si>
    <t xml:space="preserve">871315221</t>
  </si>
  <si>
    <t xml:space="preserve">Kanalizační potrubí z tvrdého PVC v otevřeném výkopu ve sklonu do 20 %, hladkého plnostěnného jednovrstvého, tuhost třídy SN 8 DN 160</t>
  </si>
  <si>
    <t xml:space="preserve">-175181443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70,00</t>
  </si>
  <si>
    <t xml:space="preserve">871355221</t>
  </si>
  <si>
    <t xml:space="preserve">Kanalizační potrubí z tvrdého PVC v otevřeném výkopu ve sklonu do 20 %, hladkého plnostěnného jednovrstvého, tuhost třídy SN 8 DN 200</t>
  </si>
  <si>
    <t xml:space="preserve">1907611818</t>
  </si>
  <si>
    <t xml:space="preserve">57,00</t>
  </si>
  <si>
    <t xml:space="preserve">39</t>
  </si>
  <si>
    <t xml:space="preserve">877315211</t>
  </si>
  <si>
    <t xml:space="preserve">Montáž tvarovek na kanalizačním potrubí z trub z plastu z tvrdého PVC nebo z polypropylenu v otevřeném výkopu jednoosých DN 160</t>
  </si>
  <si>
    <t xml:space="preserve">kus</t>
  </si>
  <si>
    <t xml:space="preserve">-562753351</t>
  </si>
  <si>
    <t xml:space="preserve">Poznámka k souboru cen:
1. V cenách nejsou započteny náklady na dodání tvarovek. Tvarovky se oceňují ve ve specifikaci.
</t>
  </si>
  <si>
    <t xml:space="preserve">40</t>
  </si>
  <si>
    <t xml:space="preserve">28611361</t>
  </si>
  <si>
    <t xml:space="preserve">koleno kanalizační PVC KG 160x45°</t>
  </si>
  <si>
    <t xml:space="preserve">-1204594451</t>
  </si>
  <si>
    <t xml:space="preserve">18*1,03 'Přepočtené koeficientem množství</t>
  </si>
  <si>
    <t xml:space="preserve">41</t>
  </si>
  <si>
    <t xml:space="preserve">877315221</t>
  </si>
  <si>
    <t xml:space="preserve">Montáž tvarovek na kanalizačním potrubí z trub z plastu z tvrdého PVC nebo z polypropylenu v otevřeném výkopu dvouosých DN 160</t>
  </si>
  <si>
    <t xml:space="preserve">-324709491</t>
  </si>
  <si>
    <t xml:space="preserve">42</t>
  </si>
  <si>
    <t xml:space="preserve">28611392</t>
  </si>
  <si>
    <t xml:space="preserve">odbočka kanalizační PVC s hrdlem 160/160/45°</t>
  </si>
  <si>
    <t xml:space="preserve">-985184640</t>
  </si>
  <si>
    <t xml:space="preserve">1*1,03 'Přepočtené koeficientem množství</t>
  </si>
  <si>
    <t xml:space="preserve">43</t>
  </si>
  <si>
    <t xml:space="preserve">877355211</t>
  </si>
  <si>
    <t xml:space="preserve">Montáž tvarovek na kanalizačním potrubí z trub z plastu z tvrdého PVC nebo z polypropylenu v otevřeném výkopu jednoosých DN 200</t>
  </si>
  <si>
    <t xml:space="preserve">-96412139</t>
  </si>
  <si>
    <t xml:space="preserve">44</t>
  </si>
  <si>
    <t xml:space="preserve">28611366</t>
  </si>
  <si>
    <t xml:space="preserve">koleno kanalizace PVC KG 200x45°</t>
  </si>
  <si>
    <t xml:space="preserve">-464195596</t>
  </si>
  <si>
    <t xml:space="preserve">5*1,03 'Přepočtené koeficientem množství</t>
  </si>
  <si>
    <t xml:space="preserve">45</t>
  </si>
  <si>
    <t xml:space="preserve">877365221</t>
  </si>
  <si>
    <t xml:space="preserve">Montáž tvarovek na kanalizačním potrubí z trub z plastu z tvrdého PVC nebo z polypropylenu v otevřeném výkopu dvouosých DN 250</t>
  </si>
  <si>
    <t xml:space="preserve">2057759410</t>
  </si>
  <si>
    <t xml:space="preserve">46</t>
  </si>
  <si>
    <t xml:space="preserve">28611399</t>
  </si>
  <si>
    <t xml:space="preserve">odbočka kanalizační plastová s hrdlem KG 250/150/45°</t>
  </si>
  <si>
    <t xml:space="preserve">-2145539393</t>
  </si>
  <si>
    <t xml:space="preserve">47</t>
  </si>
  <si>
    <t xml:space="preserve">894812315</t>
  </si>
  <si>
    <t xml:space="preserve">Revizní a čistící šachta z polypropylenu PP pro hladké trouby DN 600 šachtové dno (DN šachty / DN trubního vedení) DN 600/200 průtočné</t>
  </si>
  <si>
    <t xml:space="preserve">1392080840</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48</t>
  </si>
  <si>
    <t xml:space="preserve">894812316</t>
  </si>
  <si>
    <t xml:space="preserve">Revizní a čistící šachta z polypropylenu PP pro hladké trouby DN 600 šachtové dno (DN šachty / DN trubního vedení) DN 600/200 průtočné 30°,60°,90°</t>
  </si>
  <si>
    <t xml:space="preserve">1357409373</t>
  </si>
  <si>
    <t xml:space="preserve">49</t>
  </si>
  <si>
    <t xml:space="preserve">894812318</t>
  </si>
  <si>
    <t xml:space="preserve">Revizní a čistící šachta z polypropylenu PP pro hladké trouby DN 600 šachtové dno (DN šachty / DN trubního vedení) DN 600/200 sběrné tvaru X</t>
  </si>
  <si>
    <t xml:space="preserve">439956888</t>
  </si>
  <si>
    <t xml:space="preserve">50</t>
  </si>
  <si>
    <t xml:space="preserve">894812332</t>
  </si>
  <si>
    <t xml:space="preserve">Revizní a čistící šachta z polypropylenu PP pro hladké trouby DN 600 roura šachtová korugovaná, světlé hloubky 2 000 mm</t>
  </si>
  <si>
    <t xml:space="preserve">378880943</t>
  </si>
  <si>
    <t xml:space="preserve">51</t>
  </si>
  <si>
    <t xml:space="preserve">894812333</t>
  </si>
  <si>
    <t xml:space="preserve">Revizní a čistící šachta z polypropylenu PP pro hladké trouby DN 600 roura šachtová korugovaná, světlé hloubky 3 000 mm</t>
  </si>
  <si>
    <t xml:space="preserve">982816791</t>
  </si>
  <si>
    <t xml:space="preserve">52</t>
  </si>
  <si>
    <t xml:space="preserve">894812339</t>
  </si>
  <si>
    <t xml:space="preserve">Revizní a čistící šachta z polypropylenu PP pro hladké trouby DN 600 Příplatek k cenám 2331 - 2334 za uříznutí šachtové roury</t>
  </si>
  <si>
    <t xml:space="preserve">715493745</t>
  </si>
  <si>
    <t xml:space="preserve">53</t>
  </si>
  <si>
    <t xml:space="preserve">894812377</t>
  </si>
  <si>
    <t xml:space="preserve">Revizní a čistící šachta z polypropylenu PP pro hladké trouby DN 600 poklop (mříž) litinový pro třídu zatížení D400 s teleskopickým adaptérem</t>
  </si>
  <si>
    <t xml:space="preserve">-1756700106</t>
  </si>
  <si>
    <t xml:space="preserve">54</t>
  </si>
  <si>
    <t xml:space="preserve">894812613</t>
  </si>
  <si>
    <t xml:space="preserve">Revizní a čistící šachta z polypropylenu PP vyříznutí a utěsnění otvoru ve stěně šachty DN 200</t>
  </si>
  <si>
    <t xml:space="preserve">793817527</t>
  </si>
  <si>
    <t xml:space="preserve">"napojení</t>
  </si>
  <si>
    <t xml:space="preserve">1 </t>
  </si>
  <si>
    <t xml:space="preserve">Ostatní konstrukce a práce, bourání</t>
  </si>
  <si>
    <t xml:space="preserve">55</t>
  </si>
  <si>
    <t xml:space="preserve">910101000</t>
  </si>
  <si>
    <t xml:space="preserve">Provizorní dopravní značení ,vč.projednání</t>
  </si>
  <si>
    <t xml:space="preserve">kpl</t>
  </si>
  <si>
    <t xml:space="preserve">527722971</t>
  </si>
  <si>
    <t xml:space="preserve">56</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879903691</t>
  </si>
  <si>
    <t xml:space="preserve">Poznámka k souboru cen:
1. V cenách jsou započteny i náklady na vyčištění spár, na impregnaci a zalití spár včetně dodání hmot.
</t>
  </si>
  <si>
    <t xml:space="preserve">57</t>
  </si>
  <si>
    <t xml:space="preserve">919735113</t>
  </si>
  <si>
    <t xml:space="preserve">Řezání stávajícího živičného krytu nebo podkladu hloubky přes 100 do 150 mm</t>
  </si>
  <si>
    <t xml:space="preserve">1390602031</t>
  </si>
  <si>
    <t xml:space="preserve">Poznámka k souboru cen:
1. V cenách jsou započteny i náklady na spotřebu vody.
</t>
  </si>
  <si>
    <t xml:space="preserve">5,00+10,00</t>
  </si>
  <si>
    <t xml:space="preserve">58</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04092908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97</t>
  </si>
  <si>
    <t xml:space="preserve">Přesun sutě</t>
  </si>
  <si>
    <t xml:space="preserve">59</t>
  </si>
  <si>
    <t xml:space="preserve">997221551</t>
  </si>
  <si>
    <t xml:space="preserve">Vodorovná doprava suti bez naložení, ale se složením a s hrubým urovnáním ze sypkých materiálů, na vzdálenost do 1 km</t>
  </si>
  <si>
    <t xml:space="preserve">-96039209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0</t>
  </si>
  <si>
    <t xml:space="preserve">997221559</t>
  </si>
  <si>
    <t xml:space="preserve">Vodorovná doprava suti bez naložení, ale se složením a s hrubým urovnáním Příplatek k ceně za každý další i započatý 1 km přes 1 km</t>
  </si>
  <si>
    <t xml:space="preserve">317138648</t>
  </si>
  <si>
    <t xml:space="preserve">15,60*7</t>
  </si>
  <si>
    <t xml:space="preserve">61</t>
  </si>
  <si>
    <t xml:space="preserve">997221561</t>
  </si>
  <si>
    <t xml:space="preserve">Vodorovná doprava suti bez naložení, ale se složením a s hrubým urovnáním z kusových materiálů, na vzdálenost do 1 km</t>
  </si>
  <si>
    <t xml:space="preserve">1994575454</t>
  </si>
  <si>
    <t xml:space="preserve">62</t>
  </si>
  <si>
    <t xml:space="preserve">997221569</t>
  </si>
  <si>
    <t xml:space="preserve">-1437071555</t>
  </si>
  <si>
    <t xml:space="preserve">29,09*7</t>
  </si>
  <si>
    <t xml:space="preserve">63</t>
  </si>
  <si>
    <t xml:space="preserve">997221815</t>
  </si>
  <si>
    <t xml:space="preserve">Poplatek za uložení stavebního odpadu na skládce (skládkovné) z prostého betonu zatříděného do Katalogu odpadů pod kódem 170 101</t>
  </si>
  <si>
    <t xml:space="preserve">211863487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4</t>
  </si>
  <si>
    <t xml:space="preserve">997221845</t>
  </si>
  <si>
    <t xml:space="preserve">Poplatek za uložení stavebního odpadu na skládce (skládkovné) asfaltového bez obsahu dehtu zatříděného do Katalogu odpadů pod kódem 170 302</t>
  </si>
  <si>
    <t xml:space="preserve">-2022351700</t>
  </si>
  <si>
    <t xml:space="preserve">65</t>
  </si>
  <si>
    <t xml:space="preserve">997221855</t>
  </si>
  <si>
    <t xml:space="preserve">1714139769</t>
  </si>
  <si>
    <t xml:space="preserve">998</t>
  </si>
  <si>
    <t xml:space="preserve">Přesun hmot</t>
  </si>
  <si>
    <t xml:space="preserve">66</t>
  </si>
  <si>
    <t xml:space="preserve">998276101</t>
  </si>
  <si>
    <t xml:space="preserve">Přesun hmot pro trubní vedení hloubené z trub z plastických hmot nebo sklolaminátových pro vodovody nebo kanalizace v otevřeném výkopu dopravní vzdálenost do 15 m</t>
  </si>
  <si>
    <t xml:space="preserve">22045667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67</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1393589282</t>
  </si>
  <si>
    <t xml:space="preserve">PSV</t>
  </si>
  <si>
    <t xml:space="preserve">Práce a dodávky PSV</t>
  </si>
  <si>
    <t xml:space="preserve">721</t>
  </si>
  <si>
    <t xml:space="preserve">Zdravotechnika - vnitřní kanalizace</t>
  </si>
  <si>
    <t xml:space="preserve">68</t>
  </si>
  <si>
    <t xml:space="preserve">721290112</t>
  </si>
  <si>
    <t xml:space="preserve">Zkouška těsnosti kanalizace v objektech vodou DN 150 nebo DN 200</t>
  </si>
  <si>
    <t xml:space="preserve">2086679370</t>
  </si>
  <si>
    <t xml:space="preserve">Poznámka k souboru cen:
1. V ceně -0123 není započteno dodání média; jeho dodávka se oceňuje ve specifikaci.
</t>
  </si>
  <si>
    <t xml:space="preserve">70,00+57,00</t>
  </si>
  <si>
    <t xml:space="preserve">HZS</t>
  </si>
  <si>
    <t xml:space="preserve">Hodinové zúčtovací sazby</t>
  </si>
  <si>
    <t xml:space="preserve">69</t>
  </si>
  <si>
    <t xml:space="preserve">HZS2211</t>
  </si>
  <si>
    <t xml:space="preserve">Hodinové zúčtovací sazby profesí PSV provádění stavebních instalací instalatér</t>
  </si>
  <si>
    <t xml:space="preserve">hod</t>
  </si>
  <si>
    <t xml:space="preserve">512</t>
  </si>
  <si>
    <t xml:space="preserve">-589648319</t>
  </si>
  <si>
    <t xml:space="preserve">"zaslepení stávajícího potrubí</t>
  </si>
  <si>
    <t xml:space="preserve">VRN</t>
  </si>
  <si>
    <t xml:space="preserve">Vedlejší rozpočtové náklady</t>
  </si>
  <si>
    <t xml:space="preserve">VRN1</t>
  </si>
  <si>
    <t xml:space="preserve">Průzkumné, geodetické a projektové práce</t>
  </si>
  <si>
    <t xml:space="preserve">70</t>
  </si>
  <si>
    <t xml:space="preserve">011503000</t>
  </si>
  <si>
    <t xml:space="preserve">Stavební průzkum bez rozlišení</t>
  </si>
  <si>
    <t xml:space="preserve">1024</t>
  </si>
  <si>
    <t xml:space="preserve">1853362902</t>
  </si>
  <si>
    <t xml:space="preserve">"vytýčení stávajících inž.sítí</t>
  </si>
  <si>
    <t xml:space="preserve">71</t>
  </si>
  <si>
    <t xml:space="preserve">012103000</t>
  </si>
  <si>
    <t xml:space="preserve">Geodetické práce před výstavbou</t>
  </si>
  <si>
    <t xml:space="preserve">1143476319</t>
  </si>
  <si>
    <t xml:space="preserve">"vytýčení tras</t>
  </si>
  <si>
    <t xml:space="preserve">72</t>
  </si>
  <si>
    <t xml:space="preserve">012303000</t>
  </si>
  <si>
    <t xml:space="preserve">Geodetické práce po výstavbě</t>
  </si>
  <si>
    <t xml:space="preserve">1628730904</t>
  </si>
  <si>
    <t xml:space="preserve">"zaměření provedeného díla vypracování geometrického plánu</t>
  </si>
  <si>
    <t xml:space="preserve">73</t>
  </si>
  <si>
    <t xml:space="preserve">013254000</t>
  </si>
  <si>
    <t xml:space="preserve">Dokumentace skutečného provedení stavby</t>
  </si>
  <si>
    <t xml:space="preserve">-2047020786</t>
  </si>
  <si>
    <t xml:space="preserve">VRN3</t>
  </si>
  <si>
    <t xml:space="preserve">Zařízení staveniště</t>
  </si>
  <si>
    <t xml:space="preserve">74</t>
  </si>
  <si>
    <t xml:space="preserve">030001000</t>
  </si>
  <si>
    <t xml:space="preserve">soubor</t>
  </si>
  <si>
    <t xml:space="preserve">-521485958</t>
  </si>
  <si>
    <t xml:space="preserve">VRN4</t>
  </si>
  <si>
    <t xml:space="preserve">Inženýrská činnost</t>
  </si>
  <si>
    <t xml:space="preserve">75</t>
  </si>
  <si>
    <t xml:space="preserve">045203000</t>
  </si>
  <si>
    <t xml:space="preserve">Kompletační činnost</t>
  </si>
  <si>
    <t xml:space="preserve">536022942</t>
  </si>
  <si>
    <t xml:space="preserve">76</t>
  </si>
  <si>
    <t xml:space="preserve">045303000</t>
  </si>
  <si>
    <t xml:space="preserve">Koordinační činnost</t>
  </si>
  <si>
    <t xml:space="preserve">465334283</t>
  </si>
  <si>
    <t xml:space="preserve">VRN7</t>
  </si>
  <si>
    <t xml:space="preserve">Provozní vlivy</t>
  </si>
  <si>
    <t xml:space="preserve">77</t>
  </si>
  <si>
    <t xml:space="preserve">071103000</t>
  </si>
  <si>
    <t xml:space="preserve">Provoz investora</t>
  </si>
  <si>
    <t xml:space="preserve">67666150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4"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kol1</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Kanalizační přípojka pro BD č.p. 280 a 281</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Bohumín</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10. 1.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9" hidden="false" customHeight="true" outlineLevel="0" collapsed="false">
      <c r="B49" s="25"/>
      <c r="C49" s="17" t="s">
        <v>25</v>
      </c>
      <c r="D49" s="26"/>
      <c r="E49" s="26"/>
      <c r="F49" s="26"/>
      <c r="G49" s="26"/>
      <c r="H49" s="26"/>
      <c r="I49" s="26"/>
      <c r="J49" s="26"/>
      <c r="K49" s="26"/>
      <c r="L49" s="26" t="str">
        <f aca="false">IF(E11= "","",E11)</f>
        <v>Město Bohumín, Masarykova 158, 735 81, Bohum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Ing. Jiří Kolář_TZB PROJEKT, Anenská 121, Bohumín</v>
      </c>
      <c r="AN49" s="56"/>
      <c r="AO49" s="56"/>
      <c r="AP49" s="56"/>
      <c r="AQ49" s="26"/>
      <c r="AR49" s="30"/>
      <c r="AS49" s="57" t="s">
        <v>52</v>
      </c>
      <c r="AT49" s="57"/>
      <c r="AU49" s="58"/>
      <c r="AV49" s="58"/>
      <c r="AW49" s="58"/>
      <c r="AX49" s="58"/>
      <c r="AY49" s="58"/>
      <c r="AZ49" s="58"/>
      <c r="BA49" s="58"/>
      <c r="BB49" s="58"/>
      <c r="BC49" s="58"/>
      <c r="BD49" s="59"/>
    </row>
    <row r="50" s="24" customFormat="true" ht="13.65"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56" t="str">
        <f aca="false">IF(E20="","",E20)</f>
        <v>Beránek</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3</v>
      </c>
      <c r="D52" s="64"/>
      <c r="E52" s="64"/>
      <c r="F52" s="64"/>
      <c r="G52" s="64"/>
      <c r="H52" s="65"/>
      <c r="I52" s="66" t="s">
        <v>5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5</v>
      </c>
      <c r="AH52" s="67"/>
      <c r="AI52" s="67"/>
      <c r="AJ52" s="67"/>
      <c r="AK52" s="67"/>
      <c r="AL52" s="67"/>
      <c r="AM52" s="67"/>
      <c r="AN52" s="66" t="s">
        <v>56</v>
      </c>
      <c r="AO52" s="66"/>
      <c r="AP52" s="66"/>
      <c r="AQ52" s="68" t="s">
        <v>57</v>
      </c>
      <c r="AR52" s="30"/>
      <c r="AS52" s="69" t="s">
        <v>58</v>
      </c>
      <c r="AT52" s="70" t="s">
        <v>59</v>
      </c>
      <c r="AU52" s="70" t="s">
        <v>60</v>
      </c>
      <c r="AV52" s="70" t="s">
        <v>61</v>
      </c>
      <c r="AW52" s="70" t="s">
        <v>62</v>
      </c>
      <c r="AX52" s="70" t="s">
        <v>63</v>
      </c>
      <c r="AY52" s="70" t="s">
        <v>64</v>
      </c>
      <c r="AZ52" s="70" t="s">
        <v>65</v>
      </c>
      <c r="BA52" s="70" t="s">
        <v>66</v>
      </c>
      <c r="BB52" s="70" t="s">
        <v>67</v>
      </c>
      <c r="BC52" s="70" t="s">
        <v>68</v>
      </c>
      <c r="BD52" s="71" t="s">
        <v>69</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0</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1</v>
      </c>
      <c r="BT54" s="87" t="s">
        <v>72</v>
      </c>
      <c r="BV54" s="87" t="s">
        <v>73</v>
      </c>
      <c r="BW54" s="87" t="s">
        <v>5</v>
      </c>
      <c r="BX54" s="87" t="s">
        <v>74</v>
      </c>
      <c r="CL54" s="87" t="s">
        <v>19</v>
      </c>
    </row>
    <row r="55" s="100" customFormat="true" ht="27" hidden="false" customHeight="true" outlineLevel="0" collapsed="false">
      <c r="A55" s="88" t="s">
        <v>75</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kol1 - Kanalizační přípoj...'!J28</f>
        <v>0</v>
      </c>
      <c r="AH55" s="93"/>
      <c r="AI55" s="93"/>
      <c r="AJ55" s="93"/>
      <c r="AK55" s="93"/>
      <c r="AL55" s="93"/>
      <c r="AM55" s="93"/>
      <c r="AN55" s="93" t="n">
        <f aca="false">SUM(AG55,AT55)</f>
        <v>0</v>
      </c>
      <c r="AO55" s="93"/>
      <c r="AP55" s="93"/>
      <c r="AQ55" s="94" t="s">
        <v>76</v>
      </c>
      <c r="AR55" s="95"/>
      <c r="AS55" s="96" t="n">
        <v>0</v>
      </c>
      <c r="AT55" s="97" t="n">
        <f aca="false">ROUND(SUM(AV55:AW55),2)</f>
        <v>0</v>
      </c>
      <c r="AU55" s="98" t="n">
        <f aca="false">'kol1 - Kanalizační přípoj...'!P89</f>
        <v>0</v>
      </c>
      <c r="AV55" s="97" t="n">
        <f aca="false">'kol1 - Kanalizační přípoj...'!J31</f>
        <v>0</v>
      </c>
      <c r="AW55" s="97" t="n">
        <f aca="false">'kol1 - Kanalizační přípoj...'!J32</f>
        <v>0</v>
      </c>
      <c r="AX55" s="97" t="n">
        <f aca="false">'kol1 - Kanalizační přípoj...'!J33</f>
        <v>0</v>
      </c>
      <c r="AY55" s="97" t="n">
        <f aca="false">'kol1 - Kanalizační přípoj...'!J34</f>
        <v>0</v>
      </c>
      <c r="AZ55" s="97" t="n">
        <f aca="false">'kol1 - Kanalizační přípoj...'!F31</f>
        <v>0</v>
      </c>
      <c r="BA55" s="97" t="n">
        <f aca="false">'kol1 - Kanalizační přípoj...'!F32</f>
        <v>0</v>
      </c>
      <c r="BB55" s="97" t="n">
        <f aca="false">'kol1 - Kanalizační přípoj...'!F33</f>
        <v>0</v>
      </c>
      <c r="BC55" s="97" t="n">
        <f aca="false">'kol1 - Kanalizační přípoj...'!F34</f>
        <v>0</v>
      </c>
      <c r="BD55" s="99" t="n">
        <f aca="false">'kol1 - Kanalizační přípoj...'!F35</f>
        <v>0</v>
      </c>
      <c r="BT55" s="101" t="s">
        <v>77</v>
      </c>
      <c r="BU55" s="101" t="s">
        <v>78</v>
      </c>
      <c r="BV55" s="101" t="s">
        <v>73</v>
      </c>
      <c r="BW55" s="101" t="s">
        <v>5</v>
      </c>
      <c r="BX55" s="101" t="s">
        <v>74</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9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BiPcLJ25p6/M3XNe6OoYWVj44JC8b1XdRr3Ujtiaphn0B7SkfFqN0QEHbV52gaNTymxeSvg05SJSyHGofKlpbg==" saltValue="B8zJ7w63ar2lc6vlpm28L/8UBUbZl/YHNb1Mts1bOeDIwOSHpUXhFfn1ec5wUaTbJN8/DJnmTXkc4AvNQxXltg=="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kol1 - Kanalizační přípoj...'!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c r="AZ2" s="103" t="s">
        <v>79</v>
      </c>
      <c r="BA2" s="103" t="s">
        <v>80</v>
      </c>
      <c r="BB2" s="103"/>
      <c r="BC2" s="103" t="s">
        <v>81</v>
      </c>
      <c r="BD2" s="103" t="s">
        <v>82</v>
      </c>
    </row>
    <row r="3" customFormat="false" ht="6.95" hidden="false" customHeight="true" outlineLevel="0" collapsed="false">
      <c r="B3" s="104"/>
      <c r="C3" s="105"/>
      <c r="D3" s="105"/>
      <c r="E3" s="105"/>
      <c r="F3" s="105"/>
      <c r="G3" s="105"/>
      <c r="H3" s="105"/>
      <c r="I3" s="106"/>
      <c r="J3" s="105"/>
      <c r="K3" s="105"/>
      <c r="L3" s="6"/>
      <c r="AT3" s="3" t="s">
        <v>77</v>
      </c>
      <c r="AZ3" s="103" t="s">
        <v>83</v>
      </c>
      <c r="BA3" s="103" t="s">
        <v>84</v>
      </c>
      <c r="BB3" s="103"/>
      <c r="BC3" s="103" t="s">
        <v>85</v>
      </c>
      <c r="BD3" s="103" t="s">
        <v>82</v>
      </c>
    </row>
    <row r="4" customFormat="false" ht="24.95" hidden="false" customHeight="true" outlineLevel="0" collapsed="false">
      <c r="B4" s="6"/>
      <c r="D4" s="107" t="s">
        <v>86</v>
      </c>
      <c r="L4" s="6"/>
      <c r="M4" s="10" t="s">
        <v>10</v>
      </c>
      <c r="AT4" s="3" t="s">
        <v>4</v>
      </c>
      <c r="AZ4" s="103" t="s">
        <v>87</v>
      </c>
      <c r="BA4" s="103" t="s">
        <v>88</v>
      </c>
      <c r="BB4" s="103"/>
      <c r="BC4" s="103" t="s">
        <v>89</v>
      </c>
      <c r="BD4" s="103" t="s">
        <v>82</v>
      </c>
    </row>
    <row r="5" customFormat="false" ht="6.95" hidden="false" customHeight="true" outlineLevel="0" collapsed="false">
      <c r="B5" s="6"/>
      <c r="L5" s="6"/>
      <c r="AZ5" s="103" t="s">
        <v>90</v>
      </c>
      <c r="BA5" s="103" t="s">
        <v>91</v>
      </c>
      <c r="BB5" s="103"/>
      <c r="BC5" s="103" t="s">
        <v>92</v>
      </c>
      <c r="BD5" s="103" t="s">
        <v>82</v>
      </c>
    </row>
    <row r="6" s="24" customFormat="true" ht="12" hidden="false" customHeight="true" outlineLevel="0" collapsed="false">
      <c r="B6" s="30"/>
      <c r="D6" s="108" t="s">
        <v>16</v>
      </c>
      <c r="I6" s="109"/>
      <c r="L6" s="30"/>
      <c r="AZ6" s="103" t="s">
        <v>93</v>
      </c>
      <c r="BA6" s="103" t="s">
        <v>94</v>
      </c>
      <c r="BB6" s="103"/>
      <c r="BC6" s="103" t="s">
        <v>95</v>
      </c>
      <c r="BD6" s="103" t="s">
        <v>82</v>
      </c>
    </row>
    <row r="7" s="24" customFormat="true" ht="36.95" hidden="false" customHeight="true" outlineLevel="0" collapsed="false">
      <c r="B7" s="30"/>
      <c r="E7" s="110" t="s">
        <v>17</v>
      </c>
      <c r="F7" s="110"/>
      <c r="G7" s="110"/>
      <c r="H7" s="110"/>
      <c r="I7" s="109"/>
      <c r="L7" s="30"/>
      <c r="AZ7" s="103" t="s">
        <v>96</v>
      </c>
      <c r="BA7" s="103" t="s">
        <v>97</v>
      </c>
      <c r="BB7" s="103"/>
      <c r="BC7" s="103" t="s">
        <v>8</v>
      </c>
      <c r="BD7" s="103" t="s">
        <v>82</v>
      </c>
    </row>
    <row r="8" s="24" customFormat="true" ht="12.8" hidden="false" customHeight="false" outlineLevel="0" collapsed="false">
      <c r="B8" s="30"/>
      <c r="I8" s="109"/>
      <c r="L8" s="30"/>
      <c r="AZ8" s="103" t="s">
        <v>98</v>
      </c>
      <c r="BA8" s="103" t="s">
        <v>99</v>
      </c>
      <c r="BB8" s="103"/>
      <c r="BC8" s="103" t="s">
        <v>100</v>
      </c>
      <c r="BD8" s="103" t="s">
        <v>82</v>
      </c>
    </row>
    <row r="9" s="24" customFormat="true" ht="12" hidden="false" customHeight="true" outlineLevel="0" collapsed="false">
      <c r="B9" s="30"/>
      <c r="D9" s="108" t="s">
        <v>18</v>
      </c>
      <c r="F9" s="3" t="s">
        <v>19</v>
      </c>
      <c r="I9" s="111" t="s">
        <v>20</v>
      </c>
      <c r="J9" s="3"/>
      <c r="L9" s="30"/>
      <c r="AZ9" s="103" t="s">
        <v>101</v>
      </c>
      <c r="BA9" s="103" t="s">
        <v>102</v>
      </c>
      <c r="BB9" s="103"/>
      <c r="BC9" s="103" t="s">
        <v>103</v>
      </c>
      <c r="BD9" s="103" t="s">
        <v>82</v>
      </c>
    </row>
    <row r="10" s="24" customFormat="true" ht="12" hidden="false" customHeight="true" outlineLevel="0" collapsed="false">
      <c r="B10" s="30"/>
      <c r="D10" s="108" t="s">
        <v>21</v>
      </c>
      <c r="F10" s="3" t="s">
        <v>22</v>
      </c>
      <c r="I10" s="111" t="s">
        <v>23</v>
      </c>
      <c r="J10" s="112" t="str">
        <f aca="false">'Rekapitulace stavby'!AN8</f>
        <v>10. 1. 2019</v>
      </c>
      <c r="L10" s="30"/>
      <c r="AZ10" s="103" t="s">
        <v>104</v>
      </c>
      <c r="BA10" s="103" t="s">
        <v>105</v>
      </c>
      <c r="BB10" s="103"/>
      <c r="BC10" s="103" t="s">
        <v>106</v>
      </c>
      <c r="BD10" s="103" t="s">
        <v>82</v>
      </c>
    </row>
    <row r="11" s="24" customFormat="true" ht="10.8" hidden="false" customHeight="true" outlineLevel="0" collapsed="false">
      <c r="B11" s="30"/>
      <c r="I11" s="109"/>
      <c r="L11" s="30"/>
    </row>
    <row r="12" s="24" customFormat="true" ht="12" hidden="false" customHeight="true" outlineLevel="0" collapsed="false">
      <c r="B12" s="30"/>
      <c r="D12" s="108" t="s">
        <v>25</v>
      </c>
      <c r="I12" s="111" t="s">
        <v>26</v>
      </c>
      <c r="J12" s="3"/>
      <c r="L12" s="30"/>
    </row>
    <row r="13" s="24" customFormat="true" ht="18" hidden="false" customHeight="true" outlineLevel="0" collapsed="false">
      <c r="B13" s="30"/>
      <c r="E13" s="3" t="s">
        <v>27</v>
      </c>
      <c r="I13" s="111" t="s">
        <v>28</v>
      </c>
      <c r="J13" s="3"/>
      <c r="L13" s="30"/>
    </row>
    <row r="14" s="24" customFormat="true" ht="6.95" hidden="false" customHeight="true" outlineLevel="0" collapsed="false">
      <c r="B14" s="30"/>
      <c r="I14" s="109"/>
      <c r="L14" s="30"/>
    </row>
    <row r="15" s="24" customFormat="true" ht="12" hidden="false" customHeight="true" outlineLevel="0" collapsed="false">
      <c r="B15" s="30"/>
      <c r="D15" s="108" t="s">
        <v>29</v>
      </c>
      <c r="I15" s="111" t="s">
        <v>26</v>
      </c>
      <c r="J15" s="19" t="str">
        <f aca="false">'Rekapitulace stavby'!AN13</f>
        <v>Vyplň údaj</v>
      </c>
      <c r="L15" s="30"/>
    </row>
    <row r="16" s="24" customFormat="true" ht="18" hidden="false" customHeight="true" outlineLevel="0" collapsed="false">
      <c r="B16" s="30"/>
      <c r="E16" s="113" t="str">
        <f aca="false">'Rekapitulace stavby'!E14</f>
        <v>Vyplň údaj</v>
      </c>
      <c r="F16" s="113"/>
      <c r="G16" s="113"/>
      <c r="H16" s="113"/>
      <c r="I16" s="111" t="s">
        <v>28</v>
      </c>
      <c r="J16" s="19" t="str">
        <f aca="false">'Rekapitulace stavby'!AN14</f>
        <v>Vyplň údaj</v>
      </c>
      <c r="L16" s="30"/>
    </row>
    <row r="17" s="24" customFormat="true" ht="6.95" hidden="false" customHeight="true" outlineLevel="0" collapsed="false">
      <c r="B17" s="30"/>
      <c r="I17" s="109"/>
      <c r="L17" s="30"/>
    </row>
    <row r="18" s="24" customFormat="true" ht="12" hidden="false" customHeight="true" outlineLevel="0" collapsed="false">
      <c r="B18" s="30"/>
      <c r="D18" s="108" t="s">
        <v>31</v>
      </c>
      <c r="I18" s="111" t="s">
        <v>26</v>
      </c>
      <c r="J18" s="3"/>
      <c r="L18" s="30"/>
    </row>
    <row r="19" s="24" customFormat="true" ht="18" hidden="false" customHeight="true" outlineLevel="0" collapsed="false">
      <c r="B19" s="30"/>
      <c r="E19" s="3" t="s">
        <v>32</v>
      </c>
      <c r="I19" s="111" t="s">
        <v>28</v>
      </c>
      <c r="J19" s="3"/>
      <c r="L19" s="30"/>
    </row>
    <row r="20" s="24" customFormat="true" ht="6.95" hidden="false" customHeight="true" outlineLevel="0" collapsed="false">
      <c r="B20" s="30"/>
      <c r="I20" s="109"/>
      <c r="L20" s="30"/>
    </row>
    <row r="21" s="24" customFormat="true" ht="12" hidden="false" customHeight="true" outlineLevel="0" collapsed="false">
      <c r="B21" s="30"/>
      <c r="D21" s="108" t="s">
        <v>34</v>
      </c>
      <c r="I21" s="111" t="s">
        <v>26</v>
      </c>
      <c r="J21" s="3"/>
      <c r="L21" s="30"/>
    </row>
    <row r="22" s="24" customFormat="true" ht="18" hidden="false" customHeight="true" outlineLevel="0" collapsed="false">
      <c r="B22" s="30"/>
      <c r="E22" s="3" t="s">
        <v>35</v>
      </c>
      <c r="I22" s="111" t="s">
        <v>28</v>
      </c>
      <c r="J22" s="3"/>
      <c r="L22" s="30"/>
    </row>
    <row r="23" s="24" customFormat="true" ht="6.95" hidden="false" customHeight="true" outlineLevel="0" collapsed="false">
      <c r="B23" s="30"/>
      <c r="I23" s="109"/>
      <c r="L23" s="30"/>
    </row>
    <row r="24" s="24" customFormat="true" ht="12" hidden="false" customHeight="true" outlineLevel="0" collapsed="false">
      <c r="B24" s="30"/>
      <c r="D24" s="108" t="s">
        <v>36</v>
      </c>
      <c r="I24" s="109"/>
      <c r="L24" s="30"/>
    </row>
    <row r="25" s="114" customFormat="true" ht="45" hidden="false" customHeight="true" outlineLevel="0" collapsed="false">
      <c r="B25" s="115"/>
      <c r="E25" s="116" t="s">
        <v>37</v>
      </c>
      <c r="F25" s="116"/>
      <c r="G25" s="116"/>
      <c r="H25" s="116"/>
      <c r="I25" s="117"/>
      <c r="L25" s="115"/>
    </row>
    <row r="26" s="24" customFormat="true" ht="6.95" hidden="false" customHeight="true" outlineLevel="0" collapsed="false">
      <c r="B26" s="30"/>
      <c r="I26" s="109"/>
      <c r="L26" s="30"/>
    </row>
    <row r="27" s="24" customFormat="true" ht="6.95" hidden="false" customHeight="true" outlineLevel="0" collapsed="false">
      <c r="B27" s="30"/>
      <c r="D27" s="58"/>
      <c r="E27" s="58"/>
      <c r="F27" s="58"/>
      <c r="G27" s="58"/>
      <c r="H27" s="58"/>
      <c r="I27" s="118"/>
      <c r="J27" s="58"/>
      <c r="K27" s="58"/>
      <c r="L27" s="30"/>
    </row>
    <row r="28" s="24" customFormat="true" ht="25.45" hidden="false" customHeight="true" outlineLevel="0" collapsed="false">
      <c r="B28" s="30"/>
      <c r="D28" s="119" t="s">
        <v>38</v>
      </c>
      <c r="I28" s="109"/>
      <c r="J28" s="120" t="n">
        <f aca="false">ROUND(J89, 2)</f>
        <v>0</v>
      </c>
      <c r="L28" s="30"/>
    </row>
    <row r="29" s="24" customFormat="true" ht="6.95" hidden="false" customHeight="true" outlineLevel="0" collapsed="false">
      <c r="B29" s="30"/>
      <c r="D29" s="58"/>
      <c r="E29" s="58"/>
      <c r="F29" s="58"/>
      <c r="G29" s="58"/>
      <c r="H29" s="58"/>
      <c r="I29" s="118"/>
      <c r="J29" s="58"/>
      <c r="K29" s="58"/>
      <c r="L29" s="30"/>
    </row>
    <row r="30" s="24" customFormat="true" ht="14.4" hidden="false" customHeight="true" outlineLevel="0" collapsed="false">
      <c r="B30" s="30"/>
      <c r="F30" s="121" t="s">
        <v>40</v>
      </c>
      <c r="I30" s="122" t="s">
        <v>39</v>
      </c>
      <c r="J30" s="121" t="s">
        <v>41</v>
      </c>
      <c r="L30" s="30"/>
    </row>
    <row r="31" s="24" customFormat="true" ht="14.4" hidden="false" customHeight="true" outlineLevel="0" collapsed="false">
      <c r="B31" s="30"/>
      <c r="D31" s="108" t="s">
        <v>42</v>
      </c>
      <c r="E31" s="108" t="s">
        <v>43</v>
      </c>
      <c r="F31" s="123" t="n">
        <f aca="false">ROUND((SUM(BE89:BE385)),  2)</f>
        <v>0</v>
      </c>
      <c r="I31" s="124" t="n">
        <v>0.21</v>
      </c>
      <c r="J31" s="123" t="n">
        <f aca="false">ROUND(((SUM(BE89:BE385))*I31),  2)</f>
        <v>0</v>
      </c>
      <c r="L31" s="30"/>
    </row>
    <row r="32" s="24" customFormat="true" ht="14.4" hidden="false" customHeight="true" outlineLevel="0" collapsed="false">
      <c r="B32" s="30"/>
      <c r="E32" s="108" t="s">
        <v>44</v>
      </c>
      <c r="F32" s="123" t="n">
        <f aca="false">ROUND((SUM(BF89:BF385)),  2)</f>
        <v>0</v>
      </c>
      <c r="I32" s="124" t="n">
        <v>0.15</v>
      </c>
      <c r="J32" s="123" t="n">
        <f aca="false">ROUND(((SUM(BF89:BF385))*I32),  2)</f>
        <v>0</v>
      </c>
      <c r="L32" s="30"/>
    </row>
    <row r="33" s="24" customFormat="true" ht="14.4" hidden="true" customHeight="true" outlineLevel="0" collapsed="false">
      <c r="B33" s="30"/>
      <c r="E33" s="108" t="s">
        <v>45</v>
      </c>
      <c r="F33" s="123" t="n">
        <f aca="false">ROUND((SUM(BG89:BG385)),  2)</f>
        <v>0</v>
      </c>
      <c r="I33" s="124" t="n">
        <v>0.21</v>
      </c>
      <c r="J33" s="123" t="n">
        <f aca="false">0</f>
        <v>0</v>
      </c>
      <c r="L33" s="30"/>
    </row>
    <row r="34" s="24" customFormat="true" ht="14.4" hidden="true" customHeight="true" outlineLevel="0" collapsed="false">
      <c r="B34" s="30"/>
      <c r="E34" s="108" t="s">
        <v>46</v>
      </c>
      <c r="F34" s="123" t="n">
        <f aca="false">ROUND((SUM(BH89:BH385)),  2)</f>
        <v>0</v>
      </c>
      <c r="I34" s="124" t="n">
        <v>0.15</v>
      </c>
      <c r="J34" s="123" t="n">
        <f aca="false">0</f>
        <v>0</v>
      </c>
      <c r="L34" s="30"/>
    </row>
    <row r="35" s="24" customFormat="true" ht="14.4" hidden="true" customHeight="true" outlineLevel="0" collapsed="false">
      <c r="B35" s="30"/>
      <c r="E35" s="108" t="s">
        <v>47</v>
      </c>
      <c r="F35" s="123" t="n">
        <f aca="false">ROUND((SUM(BI89:BI385)),  2)</f>
        <v>0</v>
      </c>
      <c r="I35" s="124" t="n">
        <v>0</v>
      </c>
      <c r="J35" s="123" t="n">
        <f aca="false">0</f>
        <v>0</v>
      </c>
      <c r="L35" s="30"/>
    </row>
    <row r="36" s="24" customFormat="true" ht="6.95" hidden="false" customHeight="true" outlineLevel="0" collapsed="false">
      <c r="B36" s="30"/>
      <c r="I36" s="109"/>
      <c r="L36" s="30"/>
    </row>
    <row r="37" s="24" customFormat="true" ht="25.45" hidden="false" customHeight="true" outlineLevel="0" collapsed="false">
      <c r="B37" s="30"/>
      <c r="C37" s="125"/>
      <c r="D37" s="126" t="s">
        <v>48</v>
      </c>
      <c r="E37" s="127"/>
      <c r="F37" s="127"/>
      <c r="G37" s="128" t="s">
        <v>49</v>
      </c>
      <c r="H37" s="129" t="s">
        <v>50</v>
      </c>
      <c r="I37" s="130"/>
      <c r="J37" s="131" t="n">
        <f aca="false">SUM(J28:J35)</f>
        <v>0</v>
      </c>
      <c r="K37" s="132"/>
      <c r="L37" s="30"/>
    </row>
    <row r="38" s="24" customFormat="true" ht="14.4" hidden="false" customHeight="true" outlineLevel="0" collapsed="false">
      <c r="B38" s="133"/>
      <c r="C38" s="134"/>
      <c r="D38" s="134"/>
      <c r="E38" s="134"/>
      <c r="F38" s="134"/>
      <c r="G38" s="134"/>
      <c r="H38" s="134"/>
      <c r="I38" s="135"/>
      <c r="J38" s="134"/>
      <c r="K38" s="134"/>
      <c r="L38" s="30"/>
    </row>
    <row r="42" s="24" customFormat="true" ht="6.95" hidden="false" customHeight="true" outlineLevel="0" collapsed="false">
      <c r="B42" s="136"/>
      <c r="C42" s="137"/>
      <c r="D42" s="137"/>
      <c r="E42" s="137"/>
      <c r="F42" s="137"/>
      <c r="G42" s="137"/>
      <c r="H42" s="137"/>
      <c r="I42" s="138"/>
      <c r="J42" s="137"/>
      <c r="K42" s="137"/>
      <c r="L42" s="30"/>
    </row>
    <row r="43" s="24" customFormat="true" ht="24.95" hidden="false" customHeight="true" outlineLevel="0" collapsed="false">
      <c r="B43" s="25"/>
      <c r="C43" s="9" t="s">
        <v>107</v>
      </c>
      <c r="D43" s="26"/>
      <c r="E43" s="26"/>
      <c r="F43" s="26"/>
      <c r="G43" s="26"/>
      <c r="H43" s="26"/>
      <c r="I43" s="109"/>
      <c r="J43" s="26"/>
      <c r="K43" s="26"/>
      <c r="L43" s="30"/>
    </row>
    <row r="44" s="24" customFormat="true" ht="6.95" hidden="false" customHeight="true" outlineLevel="0" collapsed="false">
      <c r="B44" s="25"/>
      <c r="C44" s="26"/>
      <c r="D44" s="26"/>
      <c r="E44" s="26"/>
      <c r="F44" s="26"/>
      <c r="G44" s="26"/>
      <c r="H44" s="26"/>
      <c r="I44" s="109"/>
      <c r="J44" s="26"/>
      <c r="K44" s="26"/>
      <c r="L44" s="30"/>
    </row>
    <row r="45" s="24" customFormat="true" ht="12" hidden="false" customHeight="true" outlineLevel="0" collapsed="false">
      <c r="B45" s="25"/>
      <c r="C45" s="17" t="s">
        <v>16</v>
      </c>
      <c r="D45" s="26"/>
      <c r="E45" s="26"/>
      <c r="F45" s="26"/>
      <c r="G45" s="26"/>
      <c r="H45" s="26"/>
      <c r="I45" s="109"/>
      <c r="J45" s="26"/>
      <c r="K45" s="26"/>
      <c r="L45" s="30"/>
    </row>
    <row r="46" s="24" customFormat="true" ht="16.5" hidden="false" customHeight="true" outlineLevel="0" collapsed="false">
      <c r="B46" s="25"/>
      <c r="C46" s="26"/>
      <c r="D46" s="26"/>
      <c r="E46" s="52" t="str">
        <f aca="false">E7</f>
        <v>Kanalizační přípojka pro BD č.p. 280 a 281</v>
      </c>
      <c r="F46" s="52"/>
      <c r="G46" s="52"/>
      <c r="H46" s="52"/>
      <c r="I46" s="109"/>
      <c r="J46" s="26"/>
      <c r="K46" s="26"/>
      <c r="L46" s="30"/>
    </row>
    <row r="47" s="24" customFormat="true" ht="6.95" hidden="false" customHeight="true" outlineLevel="0" collapsed="false">
      <c r="B47" s="25"/>
      <c r="C47" s="26"/>
      <c r="D47" s="26"/>
      <c r="E47" s="26"/>
      <c r="F47" s="26"/>
      <c r="G47" s="26"/>
      <c r="H47" s="26"/>
      <c r="I47" s="109"/>
      <c r="J47" s="26"/>
      <c r="K47" s="26"/>
      <c r="L47" s="30"/>
    </row>
    <row r="48" s="24" customFormat="true" ht="12" hidden="false" customHeight="true" outlineLevel="0" collapsed="false">
      <c r="B48" s="25"/>
      <c r="C48" s="17" t="s">
        <v>21</v>
      </c>
      <c r="D48" s="26"/>
      <c r="E48" s="26"/>
      <c r="F48" s="18" t="str">
        <f aca="false">F10</f>
        <v>Bohumín</v>
      </c>
      <c r="G48" s="26"/>
      <c r="H48" s="26"/>
      <c r="I48" s="111" t="s">
        <v>23</v>
      </c>
      <c r="J48" s="139" t="str">
        <f aca="false">IF(J10="","",J10)</f>
        <v>10. 1. 2019</v>
      </c>
      <c r="K48" s="26"/>
      <c r="L48" s="30"/>
    </row>
    <row r="49" s="24" customFormat="true" ht="6.95" hidden="false" customHeight="true" outlineLevel="0" collapsed="false">
      <c r="B49" s="25"/>
      <c r="C49" s="26"/>
      <c r="D49" s="26"/>
      <c r="E49" s="26"/>
      <c r="F49" s="26"/>
      <c r="G49" s="26"/>
      <c r="H49" s="26"/>
      <c r="I49" s="109"/>
      <c r="J49" s="26"/>
      <c r="K49" s="26"/>
      <c r="L49" s="30"/>
    </row>
    <row r="50" s="24" customFormat="true" ht="38.55" hidden="false" customHeight="true" outlineLevel="0" collapsed="false">
      <c r="B50" s="25"/>
      <c r="C50" s="17" t="s">
        <v>25</v>
      </c>
      <c r="D50" s="26"/>
      <c r="E50" s="26"/>
      <c r="F50" s="18" t="str">
        <f aca="false">E13</f>
        <v>Město Bohumín, Masarykova 158, 735 81, Bohumín</v>
      </c>
      <c r="G50" s="26"/>
      <c r="H50" s="26"/>
      <c r="I50" s="111" t="s">
        <v>31</v>
      </c>
      <c r="J50" s="140" t="str">
        <f aca="false">E19</f>
        <v>Ing. Jiří Kolář_TZB PROJEKT, Anenská 121, Bohumín</v>
      </c>
      <c r="K50" s="26"/>
      <c r="L50" s="30"/>
    </row>
    <row r="51" s="24" customFormat="true" ht="13.65" hidden="false" customHeight="true" outlineLevel="0" collapsed="false">
      <c r="B51" s="25"/>
      <c r="C51" s="17" t="s">
        <v>29</v>
      </c>
      <c r="D51" s="26"/>
      <c r="E51" s="26"/>
      <c r="F51" s="18" t="str">
        <f aca="false">IF(E16="","",E16)</f>
        <v>Vyplň údaj</v>
      </c>
      <c r="G51" s="26"/>
      <c r="H51" s="26"/>
      <c r="I51" s="111" t="s">
        <v>34</v>
      </c>
      <c r="J51" s="140" t="str">
        <f aca="false">E22</f>
        <v>Beránek</v>
      </c>
      <c r="K51" s="26"/>
      <c r="L51" s="30"/>
    </row>
    <row r="52" s="24" customFormat="true" ht="10.3" hidden="false" customHeight="true" outlineLevel="0" collapsed="false">
      <c r="B52" s="25"/>
      <c r="C52" s="26"/>
      <c r="D52" s="26"/>
      <c r="E52" s="26"/>
      <c r="F52" s="26"/>
      <c r="G52" s="26"/>
      <c r="H52" s="26"/>
      <c r="I52" s="109"/>
      <c r="J52" s="26"/>
      <c r="K52" s="26"/>
      <c r="L52" s="30"/>
    </row>
    <row r="53" s="24" customFormat="true" ht="29.3" hidden="false" customHeight="true" outlineLevel="0" collapsed="false">
      <c r="B53" s="25"/>
      <c r="C53" s="141" t="s">
        <v>108</v>
      </c>
      <c r="D53" s="142"/>
      <c r="E53" s="142"/>
      <c r="F53" s="142"/>
      <c r="G53" s="142"/>
      <c r="H53" s="142"/>
      <c r="I53" s="143"/>
      <c r="J53" s="144" t="s">
        <v>109</v>
      </c>
      <c r="K53" s="142"/>
      <c r="L53" s="30"/>
    </row>
    <row r="54" s="24" customFormat="true" ht="10.3" hidden="false" customHeight="true" outlineLevel="0" collapsed="false">
      <c r="B54" s="25"/>
      <c r="C54" s="26"/>
      <c r="D54" s="26"/>
      <c r="E54" s="26"/>
      <c r="F54" s="26"/>
      <c r="G54" s="26"/>
      <c r="H54" s="26"/>
      <c r="I54" s="109"/>
      <c r="J54" s="26"/>
      <c r="K54" s="26"/>
      <c r="L54" s="30"/>
    </row>
    <row r="55" s="24" customFormat="true" ht="22.8" hidden="false" customHeight="true" outlineLevel="0" collapsed="false">
      <c r="B55" s="25"/>
      <c r="C55" s="145" t="s">
        <v>70</v>
      </c>
      <c r="D55" s="26"/>
      <c r="E55" s="26"/>
      <c r="F55" s="26"/>
      <c r="G55" s="26"/>
      <c r="H55" s="26"/>
      <c r="I55" s="109"/>
      <c r="J55" s="146" t="n">
        <f aca="false">J89</f>
        <v>0</v>
      </c>
      <c r="K55" s="26"/>
      <c r="L55" s="30"/>
      <c r="AU55" s="3" t="s">
        <v>110</v>
      </c>
    </row>
    <row r="56" s="147" customFormat="true" ht="24.95" hidden="false" customHeight="true" outlineLevel="0" collapsed="false">
      <c r="B56" s="148"/>
      <c r="C56" s="149"/>
      <c r="D56" s="150" t="s">
        <v>111</v>
      </c>
      <c r="E56" s="151"/>
      <c r="F56" s="151"/>
      <c r="G56" s="151"/>
      <c r="H56" s="151"/>
      <c r="I56" s="152"/>
      <c r="J56" s="153" t="n">
        <f aca="false">J90</f>
        <v>0</v>
      </c>
      <c r="K56" s="149"/>
      <c r="L56" s="154"/>
    </row>
    <row r="57" s="155" customFormat="true" ht="19.9" hidden="false" customHeight="true" outlineLevel="0" collapsed="false">
      <c r="B57" s="156"/>
      <c r="C57" s="157"/>
      <c r="D57" s="158" t="s">
        <v>112</v>
      </c>
      <c r="E57" s="159"/>
      <c r="F57" s="159"/>
      <c r="G57" s="159"/>
      <c r="H57" s="159"/>
      <c r="I57" s="160"/>
      <c r="J57" s="161" t="n">
        <f aca="false">J91</f>
        <v>0</v>
      </c>
      <c r="K57" s="157"/>
      <c r="L57" s="162"/>
    </row>
    <row r="58" s="155" customFormat="true" ht="19.9" hidden="false" customHeight="true" outlineLevel="0" collapsed="false">
      <c r="B58" s="156"/>
      <c r="C58" s="157"/>
      <c r="D58" s="158" t="s">
        <v>113</v>
      </c>
      <c r="E58" s="159"/>
      <c r="F58" s="159"/>
      <c r="G58" s="159"/>
      <c r="H58" s="159"/>
      <c r="I58" s="160"/>
      <c r="J58" s="161" t="n">
        <f aca="false">J199</f>
        <v>0</v>
      </c>
      <c r="K58" s="157"/>
      <c r="L58" s="162"/>
    </row>
    <row r="59" s="155" customFormat="true" ht="19.9" hidden="false" customHeight="true" outlineLevel="0" collapsed="false">
      <c r="B59" s="156"/>
      <c r="C59" s="157"/>
      <c r="D59" s="158" t="s">
        <v>114</v>
      </c>
      <c r="E59" s="159"/>
      <c r="F59" s="159"/>
      <c r="G59" s="159"/>
      <c r="H59" s="159"/>
      <c r="I59" s="160"/>
      <c r="J59" s="161" t="n">
        <f aca="false">J205</f>
        <v>0</v>
      </c>
      <c r="K59" s="157"/>
      <c r="L59" s="162"/>
    </row>
    <row r="60" s="155" customFormat="true" ht="19.9" hidden="false" customHeight="true" outlineLevel="0" collapsed="false">
      <c r="B60" s="156"/>
      <c r="C60" s="157"/>
      <c r="D60" s="158" t="s">
        <v>115</v>
      </c>
      <c r="E60" s="159"/>
      <c r="F60" s="159"/>
      <c r="G60" s="159"/>
      <c r="H60" s="159"/>
      <c r="I60" s="160"/>
      <c r="J60" s="161" t="n">
        <f aca="false">J233</f>
        <v>0</v>
      </c>
      <c r="K60" s="157"/>
      <c r="L60" s="162"/>
    </row>
    <row r="61" s="155" customFormat="true" ht="19.9" hidden="false" customHeight="true" outlineLevel="0" collapsed="false">
      <c r="B61" s="156"/>
      <c r="C61" s="157"/>
      <c r="D61" s="158" t="s">
        <v>116</v>
      </c>
      <c r="E61" s="159"/>
      <c r="F61" s="159"/>
      <c r="G61" s="159"/>
      <c r="H61" s="159"/>
      <c r="I61" s="160"/>
      <c r="J61" s="161" t="n">
        <f aca="false">J315</f>
        <v>0</v>
      </c>
      <c r="K61" s="157"/>
      <c r="L61" s="162"/>
    </row>
    <row r="62" s="155" customFormat="true" ht="19.9" hidden="false" customHeight="true" outlineLevel="0" collapsed="false">
      <c r="B62" s="156"/>
      <c r="C62" s="157"/>
      <c r="D62" s="158" t="s">
        <v>117</v>
      </c>
      <c r="E62" s="159"/>
      <c r="F62" s="159"/>
      <c r="G62" s="159"/>
      <c r="H62" s="159"/>
      <c r="I62" s="160"/>
      <c r="J62" s="161" t="n">
        <f aca="false">J330</f>
        <v>0</v>
      </c>
      <c r="K62" s="157"/>
      <c r="L62" s="162"/>
    </row>
    <row r="63" s="155" customFormat="true" ht="19.9" hidden="false" customHeight="true" outlineLevel="0" collapsed="false">
      <c r="B63" s="156"/>
      <c r="C63" s="157"/>
      <c r="D63" s="158" t="s">
        <v>118</v>
      </c>
      <c r="E63" s="159"/>
      <c r="F63" s="159"/>
      <c r="G63" s="159"/>
      <c r="H63" s="159"/>
      <c r="I63" s="160"/>
      <c r="J63" s="161" t="n">
        <f aca="false">J347</f>
        <v>0</v>
      </c>
      <c r="K63" s="157"/>
      <c r="L63" s="162"/>
    </row>
    <row r="64" s="147" customFormat="true" ht="24.95" hidden="false" customHeight="true" outlineLevel="0" collapsed="false">
      <c r="B64" s="148"/>
      <c r="C64" s="149"/>
      <c r="D64" s="150" t="s">
        <v>119</v>
      </c>
      <c r="E64" s="151"/>
      <c r="F64" s="151"/>
      <c r="G64" s="151"/>
      <c r="H64" s="151"/>
      <c r="I64" s="152"/>
      <c r="J64" s="153" t="n">
        <f aca="false">J352</f>
        <v>0</v>
      </c>
      <c r="K64" s="149"/>
      <c r="L64" s="154"/>
    </row>
    <row r="65" s="155" customFormat="true" ht="19.9" hidden="false" customHeight="true" outlineLevel="0" collapsed="false">
      <c r="B65" s="156"/>
      <c r="C65" s="157"/>
      <c r="D65" s="158" t="s">
        <v>120</v>
      </c>
      <c r="E65" s="159"/>
      <c r="F65" s="159"/>
      <c r="G65" s="159"/>
      <c r="H65" s="159"/>
      <c r="I65" s="160"/>
      <c r="J65" s="161" t="n">
        <f aca="false">J353</f>
        <v>0</v>
      </c>
      <c r="K65" s="157"/>
      <c r="L65" s="162"/>
    </row>
    <row r="66" s="147" customFormat="true" ht="24.95" hidden="false" customHeight="true" outlineLevel="0" collapsed="false">
      <c r="B66" s="148"/>
      <c r="C66" s="149"/>
      <c r="D66" s="150" t="s">
        <v>121</v>
      </c>
      <c r="E66" s="151"/>
      <c r="F66" s="151"/>
      <c r="G66" s="151"/>
      <c r="H66" s="151"/>
      <c r="I66" s="152"/>
      <c r="J66" s="153" t="n">
        <f aca="false">J359</f>
        <v>0</v>
      </c>
      <c r="K66" s="149"/>
      <c r="L66" s="154"/>
    </row>
    <row r="67" s="147" customFormat="true" ht="24.95" hidden="false" customHeight="true" outlineLevel="0" collapsed="false">
      <c r="B67" s="148"/>
      <c r="C67" s="149"/>
      <c r="D67" s="150" t="s">
        <v>122</v>
      </c>
      <c r="E67" s="151"/>
      <c r="F67" s="151"/>
      <c r="G67" s="151"/>
      <c r="H67" s="151"/>
      <c r="I67" s="152"/>
      <c r="J67" s="153" t="n">
        <f aca="false">J364</f>
        <v>0</v>
      </c>
      <c r="K67" s="149"/>
      <c r="L67" s="154"/>
    </row>
    <row r="68" s="155" customFormat="true" ht="19.9" hidden="false" customHeight="true" outlineLevel="0" collapsed="false">
      <c r="B68" s="156"/>
      <c r="C68" s="157"/>
      <c r="D68" s="158" t="s">
        <v>123</v>
      </c>
      <c r="E68" s="159"/>
      <c r="F68" s="159"/>
      <c r="G68" s="159"/>
      <c r="H68" s="159"/>
      <c r="I68" s="160"/>
      <c r="J68" s="161" t="n">
        <f aca="false">J365</f>
        <v>0</v>
      </c>
      <c r="K68" s="157"/>
      <c r="L68" s="162"/>
    </row>
    <row r="69" s="155" customFormat="true" ht="19.9" hidden="false" customHeight="true" outlineLevel="0" collapsed="false">
      <c r="B69" s="156"/>
      <c r="C69" s="157"/>
      <c r="D69" s="158" t="s">
        <v>124</v>
      </c>
      <c r="E69" s="159"/>
      <c r="F69" s="159"/>
      <c r="G69" s="159"/>
      <c r="H69" s="159"/>
      <c r="I69" s="160"/>
      <c r="J69" s="161" t="n">
        <f aca="false">J379</f>
        <v>0</v>
      </c>
      <c r="K69" s="157"/>
      <c r="L69" s="162"/>
    </row>
    <row r="70" s="155" customFormat="true" ht="19.9" hidden="false" customHeight="true" outlineLevel="0" collapsed="false">
      <c r="B70" s="156"/>
      <c r="C70" s="157"/>
      <c r="D70" s="158" t="s">
        <v>125</v>
      </c>
      <c r="E70" s="159"/>
      <c r="F70" s="159"/>
      <c r="G70" s="159"/>
      <c r="H70" s="159"/>
      <c r="I70" s="160"/>
      <c r="J70" s="161" t="n">
        <f aca="false">J381</f>
        <v>0</v>
      </c>
      <c r="K70" s="157"/>
      <c r="L70" s="162"/>
    </row>
    <row r="71" s="155" customFormat="true" ht="19.9" hidden="false" customHeight="true" outlineLevel="0" collapsed="false">
      <c r="B71" s="156"/>
      <c r="C71" s="157"/>
      <c r="D71" s="158" t="s">
        <v>126</v>
      </c>
      <c r="E71" s="159"/>
      <c r="F71" s="159"/>
      <c r="G71" s="159"/>
      <c r="H71" s="159"/>
      <c r="I71" s="160"/>
      <c r="J71" s="161" t="n">
        <f aca="false">J384</f>
        <v>0</v>
      </c>
      <c r="K71" s="157"/>
      <c r="L71" s="162"/>
    </row>
    <row r="72" s="24" customFormat="true" ht="21.85" hidden="false" customHeight="true" outlineLevel="0" collapsed="false">
      <c r="B72" s="25"/>
      <c r="C72" s="26"/>
      <c r="D72" s="26"/>
      <c r="E72" s="26"/>
      <c r="F72" s="26"/>
      <c r="G72" s="26"/>
      <c r="H72" s="26"/>
      <c r="I72" s="109"/>
      <c r="J72" s="26"/>
      <c r="K72" s="26"/>
      <c r="L72" s="30"/>
    </row>
    <row r="73" s="24" customFormat="true" ht="6.95" hidden="false" customHeight="true" outlineLevel="0" collapsed="false">
      <c r="B73" s="44"/>
      <c r="C73" s="45"/>
      <c r="D73" s="45"/>
      <c r="E73" s="45"/>
      <c r="F73" s="45"/>
      <c r="G73" s="45"/>
      <c r="H73" s="45"/>
      <c r="I73" s="135"/>
      <c r="J73" s="45"/>
      <c r="K73" s="45"/>
      <c r="L73" s="30"/>
    </row>
    <row r="77" s="24" customFormat="true" ht="6.95" hidden="false" customHeight="true" outlineLevel="0" collapsed="false">
      <c r="B77" s="46"/>
      <c r="C77" s="47"/>
      <c r="D77" s="47"/>
      <c r="E77" s="47"/>
      <c r="F77" s="47"/>
      <c r="G77" s="47"/>
      <c r="H77" s="47"/>
      <c r="I77" s="138"/>
      <c r="J77" s="47"/>
      <c r="K77" s="47"/>
      <c r="L77" s="30"/>
    </row>
    <row r="78" s="24" customFormat="true" ht="24.95" hidden="false" customHeight="true" outlineLevel="0" collapsed="false">
      <c r="B78" s="25"/>
      <c r="C78" s="9" t="s">
        <v>127</v>
      </c>
      <c r="D78" s="26"/>
      <c r="E78" s="26"/>
      <c r="F78" s="26"/>
      <c r="G78" s="26"/>
      <c r="H78" s="26"/>
      <c r="I78" s="109"/>
      <c r="J78" s="26"/>
      <c r="K78" s="26"/>
      <c r="L78" s="30"/>
    </row>
    <row r="79" s="24" customFormat="true" ht="6.95" hidden="false" customHeight="true" outlineLevel="0" collapsed="false">
      <c r="B79" s="25"/>
      <c r="C79" s="26"/>
      <c r="D79" s="26"/>
      <c r="E79" s="26"/>
      <c r="F79" s="26"/>
      <c r="G79" s="26"/>
      <c r="H79" s="26"/>
      <c r="I79" s="109"/>
      <c r="J79" s="26"/>
      <c r="K79" s="26"/>
      <c r="L79" s="30"/>
    </row>
    <row r="80" s="24" customFormat="true" ht="12" hidden="false" customHeight="true" outlineLevel="0" collapsed="false">
      <c r="B80" s="25"/>
      <c r="C80" s="17" t="s">
        <v>16</v>
      </c>
      <c r="D80" s="26"/>
      <c r="E80" s="26"/>
      <c r="F80" s="26"/>
      <c r="G80" s="26"/>
      <c r="H80" s="26"/>
      <c r="I80" s="109"/>
      <c r="J80" s="26"/>
      <c r="K80" s="26"/>
      <c r="L80" s="30"/>
    </row>
    <row r="81" s="24" customFormat="true" ht="16.5" hidden="false" customHeight="true" outlineLevel="0" collapsed="false">
      <c r="B81" s="25"/>
      <c r="C81" s="26"/>
      <c r="D81" s="26"/>
      <c r="E81" s="52" t="str">
        <f aca="false">E7</f>
        <v>Kanalizační přípojka pro BD č.p. 280 a 281</v>
      </c>
      <c r="F81" s="52"/>
      <c r="G81" s="52"/>
      <c r="H81" s="52"/>
      <c r="I81" s="109"/>
      <c r="J81" s="26"/>
      <c r="K81" s="26"/>
      <c r="L81" s="30"/>
    </row>
    <row r="82" s="24" customFormat="true" ht="6.95" hidden="false" customHeight="true" outlineLevel="0" collapsed="false">
      <c r="B82" s="25"/>
      <c r="C82" s="26"/>
      <c r="D82" s="26"/>
      <c r="E82" s="26"/>
      <c r="F82" s="26"/>
      <c r="G82" s="26"/>
      <c r="H82" s="26"/>
      <c r="I82" s="109"/>
      <c r="J82" s="26"/>
      <c r="K82" s="26"/>
      <c r="L82" s="30"/>
    </row>
    <row r="83" s="24" customFormat="true" ht="12" hidden="false" customHeight="true" outlineLevel="0" collapsed="false">
      <c r="B83" s="25"/>
      <c r="C83" s="17" t="s">
        <v>21</v>
      </c>
      <c r="D83" s="26"/>
      <c r="E83" s="26"/>
      <c r="F83" s="18" t="str">
        <f aca="false">F10</f>
        <v>Bohumín</v>
      </c>
      <c r="G83" s="26"/>
      <c r="H83" s="26"/>
      <c r="I83" s="111" t="s">
        <v>23</v>
      </c>
      <c r="J83" s="139" t="str">
        <f aca="false">IF(J10="","",J10)</f>
        <v>10. 1. 2019</v>
      </c>
      <c r="K83" s="26"/>
      <c r="L83" s="30"/>
    </row>
    <row r="84" s="24" customFormat="true" ht="6.95" hidden="false" customHeight="true" outlineLevel="0" collapsed="false">
      <c r="B84" s="25"/>
      <c r="C84" s="26"/>
      <c r="D84" s="26"/>
      <c r="E84" s="26"/>
      <c r="F84" s="26"/>
      <c r="G84" s="26"/>
      <c r="H84" s="26"/>
      <c r="I84" s="109"/>
      <c r="J84" s="26"/>
      <c r="K84" s="26"/>
      <c r="L84" s="30"/>
    </row>
    <row r="85" s="24" customFormat="true" ht="38.55" hidden="false" customHeight="true" outlineLevel="0" collapsed="false">
      <c r="B85" s="25"/>
      <c r="C85" s="17" t="s">
        <v>25</v>
      </c>
      <c r="D85" s="26"/>
      <c r="E85" s="26"/>
      <c r="F85" s="18" t="str">
        <f aca="false">E13</f>
        <v>Město Bohumín, Masarykova 158, 735 81, Bohumín</v>
      </c>
      <c r="G85" s="26"/>
      <c r="H85" s="26"/>
      <c r="I85" s="111" t="s">
        <v>31</v>
      </c>
      <c r="J85" s="140" t="str">
        <f aca="false">E19</f>
        <v>Ing. Jiří Kolář_TZB PROJEKT, Anenská 121, Bohumín</v>
      </c>
      <c r="K85" s="26"/>
      <c r="L85" s="30"/>
    </row>
    <row r="86" s="24" customFormat="true" ht="13.65" hidden="false" customHeight="true" outlineLevel="0" collapsed="false">
      <c r="B86" s="25"/>
      <c r="C86" s="17" t="s">
        <v>29</v>
      </c>
      <c r="D86" s="26"/>
      <c r="E86" s="26"/>
      <c r="F86" s="18" t="str">
        <f aca="false">IF(E16="","",E16)</f>
        <v>Vyplň údaj</v>
      </c>
      <c r="G86" s="26"/>
      <c r="H86" s="26"/>
      <c r="I86" s="111" t="s">
        <v>34</v>
      </c>
      <c r="J86" s="140" t="str">
        <f aca="false">E22</f>
        <v>Beránek</v>
      </c>
      <c r="K86" s="26"/>
      <c r="L86" s="30"/>
    </row>
    <row r="87" s="24" customFormat="true" ht="10.3" hidden="false" customHeight="true" outlineLevel="0" collapsed="false">
      <c r="B87" s="25"/>
      <c r="C87" s="26"/>
      <c r="D87" s="26"/>
      <c r="E87" s="26"/>
      <c r="F87" s="26"/>
      <c r="G87" s="26"/>
      <c r="H87" s="26"/>
      <c r="I87" s="109"/>
      <c r="J87" s="26"/>
      <c r="K87" s="26"/>
      <c r="L87" s="30"/>
    </row>
    <row r="88" s="163" customFormat="true" ht="29.3" hidden="false" customHeight="true" outlineLevel="0" collapsed="false">
      <c r="B88" s="164"/>
      <c r="C88" s="165" t="s">
        <v>128</v>
      </c>
      <c r="D88" s="166" t="s">
        <v>57</v>
      </c>
      <c r="E88" s="166" t="s">
        <v>53</v>
      </c>
      <c r="F88" s="166" t="s">
        <v>54</v>
      </c>
      <c r="G88" s="166" t="s">
        <v>129</v>
      </c>
      <c r="H88" s="166" t="s">
        <v>130</v>
      </c>
      <c r="I88" s="167" t="s">
        <v>131</v>
      </c>
      <c r="J88" s="166" t="s">
        <v>109</v>
      </c>
      <c r="K88" s="168" t="s">
        <v>132</v>
      </c>
      <c r="L88" s="169"/>
      <c r="M88" s="69"/>
      <c r="N88" s="70" t="s">
        <v>42</v>
      </c>
      <c r="O88" s="70" t="s">
        <v>133</v>
      </c>
      <c r="P88" s="70" t="s">
        <v>134</v>
      </c>
      <c r="Q88" s="70" t="s">
        <v>135</v>
      </c>
      <c r="R88" s="70" t="s">
        <v>136</v>
      </c>
      <c r="S88" s="70" t="s">
        <v>137</v>
      </c>
      <c r="T88" s="71" t="s">
        <v>138</v>
      </c>
    </row>
    <row r="89" s="24" customFormat="true" ht="22.8" hidden="false" customHeight="true" outlineLevel="0" collapsed="false">
      <c r="B89" s="25"/>
      <c r="C89" s="77" t="s">
        <v>139</v>
      </c>
      <c r="D89" s="26"/>
      <c r="E89" s="26"/>
      <c r="F89" s="26"/>
      <c r="G89" s="26"/>
      <c r="H89" s="26"/>
      <c r="I89" s="109"/>
      <c r="J89" s="170" t="n">
        <f aca="false">BK89</f>
        <v>0</v>
      </c>
      <c r="K89" s="26"/>
      <c r="L89" s="30"/>
      <c r="M89" s="72"/>
      <c r="N89" s="73"/>
      <c r="O89" s="73"/>
      <c r="P89" s="171" t="n">
        <f aca="false">P90+P352+P359+P364</f>
        <v>0</v>
      </c>
      <c r="Q89" s="73"/>
      <c r="R89" s="171" t="n">
        <f aca="false">R90+R352+R359+R364</f>
        <v>159.8332589</v>
      </c>
      <c r="S89" s="73"/>
      <c r="T89" s="172" t="n">
        <f aca="false">T90+T352+T359+T364</f>
        <v>44.69</v>
      </c>
      <c r="AT89" s="3" t="s">
        <v>71</v>
      </c>
      <c r="AU89" s="3" t="s">
        <v>110</v>
      </c>
      <c r="BK89" s="173" t="n">
        <f aca="false">BK90+BK352+BK359+BK364</f>
        <v>0</v>
      </c>
    </row>
    <row r="90" s="174" customFormat="true" ht="25.9" hidden="false" customHeight="true" outlineLevel="0" collapsed="false">
      <c r="B90" s="175"/>
      <c r="C90" s="176"/>
      <c r="D90" s="177" t="s">
        <v>71</v>
      </c>
      <c r="E90" s="178" t="s">
        <v>140</v>
      </c>
      <c r="F90" s="178" t="s">
        <v>141</v>
      </c>
      <c r="G90" s="176"/>
      <c r="H90" s="176"/>
      <c r="I90" s="179"/>
      <c r="J90" s="180" t="n">
        <f aca="false">BK90</f>
        <v>0</v>
      </c>
      <c r="K90" s="176"/>
      <c r="L90" s="181"/>
      <c r="M90" s="182"/>
      <c r="N90" s="183"/>
      <c r="O90" s="183"/>
      <c r="P90" s="184" t="n">
        <f aca="false">P91+P199+P205+P233+P315+P330+P347</f>
        <v>0</v>
      </c>
      <c r="Q90" s="183"/>
      <c r="R90" s="184" t="n">
        <f aca="false">R91+R199+R205+R233+R315+R330+R347</f>
        <v>159.8332589</v>
      </c>
      <c r="S90" s="183"/>
      <c r="T90" s="185" t="n">
        <f aca="false">T91+T199+T205+T233+T315+T330+T347</f>
        <v>44.69</v>
      </c>
      <c r="AR90" s="186" t="s">
        <v>77</v>
      </c>
      <c r="AT90" s="187" t="s">
        <v>71</v>
      </c>
      <c r="AU90" s="187" t="s">
        <v>72</v>
      </c>
      <c r="AY90" s="186" t="s">
        <v>142</v>
      </c>
      <c r="BK90" s="188" t="n">
        <f aca="false">BK91+BK199+BK205+BK233+BK315+BK330+BK347</f>
        <v>0</v>
      </c>
    </row>
    <row r="91" s="174" customFormat="true" ht="22.8" hidden="false" customHeight="true" outlineLevel="0" collapsed="false">
      <c r="B91" s="175"/>
      <c r="C91" s="176"/>
      <c r="D91" s="177" t="s">
        <v>71</v>
      </c>
      <c r="E91" s="189" t="s">
        <v>77</v>
      </c>
      <c r="F91" s="189" t="s">
        <v>143</v>
      </c>
      <c r="G91" s="176"/>
      <c r="H91" s="176"/>
      <c r="I91" s="179"/>
      <c r="J91" s="190" t="n">
        <f aca="false">BK91</f>
        <v>0</v>
      </c>
      <c r="K91" s="176"/>
      <c r="L91" s="181"/>
      <c r="M91" s="182"/>
      <c r="N91" s="183"/>
      <c r="O91" s="183"/>
      <c r="P91" s="184" t="n">
        <f aca="false">SUM(P92:P198)</f>
        <v>0</v>
      </c>
      <c r="Q91" s="183"/>
      <c r="R91" s="184" t="n">
        <f aca="false">SUM(R92:R198)</f>
        <v>150.8556672</v>
      </c>
      <c r="S91" s="183"/>
      <c r="T91" s="185" t="n">
        <f aca="false">SUM(T92:T198)</f>
        <v>29.39</v>
      </c>
      <c r="AR91" s="186" t="s">
        <v>77</v>
      </c>
      <c r="AT91" s="187" t="s">
        <v>71</v>
      </c>
      <c r="AU91" s="187" t="s">
        <v>77</v>
      </c>
      <c r="AY91" s="186" t="s">
        <v>142</v>
      </c>
      <c r="BK91" s="188" t="n">
        <f aca="false">SUM(BK92:BK198)</f>
        <v>0</v>
      </c>
    </row>
    <row r="92" s="24" customFormat="true" ht="33.75" hidden="false" customHeight="true" outlineLevel="0" collapsed="false">
      <c r="B92" s="25"/>
      <c r="C92" s="191" t="s">
        <v>77</v>
      </c>
      <c r="D92" s="191" t="s">
        <v>144</v>
      </c>
      <c r="E92" s="192" t="s">
        <v>145</v>
      </c>
      <c r="F92" s="193" t="s">
        <v>146</v>
      </c>
      <c r="G92" s="194" t="s">
        <v>147</v>
      </c>
      <c r="H92" s="195" t="n">
        <v>50</v>
      </c>
      <c r="I92" s="196"/>
      <c r="J92" s="197" t="n">
        <f aca="false">ROUND(I92*H92,2)</f>
        <v>0</v>
      </c>
      <c r="K92" s="193" t="s">
        <v>148</v>
      </c>
      <c r="L92" s="30"/>
      <c r="M92" s="198"/>
      <c r="N92" s="199" t="s">
        <v>44</v>
      </c>
      <c r="O92" s="62"/>
      <c r="P92" s="200" t="n">
        <f aca="false">O92*H92</f>
        <v>0</v>
      </c>
      <c r="Q92" s="200" t="n">
        <v>0</v>
      </c>
      <c r="R92" s="200" t="n">
        <f aca="false">Q92*H92</f>
        <v>0</v>
      </c>
      <c r="S92" s="200" t="n">
        <v>0.26</v>
      </c>
      <c r="T92" s="201" t="n">
        <f aca="false">S92*H92</f>
        <v>13</v>
      </c>
      <c r="AR92" s="3" t="s">
        <v>149</v>
      </c>
      <c r="AT92" s="3" t="s">
        <v>144</v>
      </c>
      <c r="AU92" s="3" t="s">
        <v>82</v>
      </c>
      <c r="AY92" s="3" t="s">
        <v>142</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3" t="s">
        <v>82</v>
      </c>
      <c r="BK92" s="202" t="n">
        <f aca="false">ROUND(I92*H92,2)</f>
        <v>0</v>
      </c>
      <c r="BL92" s="3" t="s">
        <v>149</v>
      </c>
      <c r="BM92" s="3" t="s">
        <v>150</v>
      </c>
    </row>
    <row r="93" s="24" customFormat="true" ht="12.8" hidden="false" customHeight="false" outlineLevel="0" collapsed="false">
      <c r="B93" s="25"/>
      <c r="C93" s="26"/>
      <c r="D93" s="203" t="s">
        <v>151</v>
      </c>
      <c r="E93" s="26"/>
      <c r="F93" s="204" t="s">
        <v>152</v>
      </c>
      <c r="G93" s="26"/>
      <c r="H93" s="26"/>
      <c r="I93" s="109"/>
      <c r="J93" s="26"/>
      <c r="K93" s="26"/>
      <c r="L93" s="30"/>
      <c r="M93" s="205"/>
      <c r="N93" s="62"/>
      <c r="O93" s="62"/>
      <c r="P93" s="62"/>
      <c r="Q93" s="62"/>
      <c r="R93" s="62"/>
      <c r="S93" s="62"/>
      <c r="T93" s="63"/>
      <c r="AT93" s="3" t="s">
        <v>151</v>
      </c>
      <c r="AU93" s="3" t="s">
        <v>82</v>
      </c>
    </row>
    <row r="94" s="206" customFormat="true" ht="12.8" hidden="false" customHeight="false" outlineLevel="0" collapsed="false">
      <c r="B94" s="207"/>
      <c r="C94" s="208"/>
      <c r="D94" s="203" t="s">
        <v>153</v>
      </c>
      <c r="E94" s="209"/>
      <c r="F94" s="210" t="s">
        <v>154</v>
      </c>
      <c r="G94" s="208"/>
      <c r="H94" s="209"/>
      <c r="I94" s="211"/>
      <c r="J94" s="208"/>
      <c r="K94" s="208"/>
      <c r="L94" s="212"/>
      <c r="M94" s="213"/>
      <c r="N94" s="214"/>
      <c r="O94" s="214"/>
      <c r="P94" s="214"/>
      <c r="Q94" s="214"/>
      <c r="R94" s="214"/>
      <c r="S94" s="214"/>
      <c r="T94" s="215"/>
      <c r="AT94" s="216" t="s">
        <v>153</v>
      </c>
      <c r="AU94" s="216" t="s">
        <v>82</v>
      </c>
      <c r="AV94" s="206" t="s">
        <v>77</v>
      </c>
      <c r="AW94" s="206" t="s">
        <v>33</v>
      </c>
      <c r="AX94" s="206" t="s">
        <v>72</v>
      </c>
      <c r="AY94" s="216" t="s">
        <v>142</v>
      </c>
    </row>
    <row r="95" s="217" customFormat="true" ht="12.8" hidden="false" customHeight="false" outlineLevel="0" collapsed="false">
      <c r="B95" s="218"/>
      <c r="C95" s="219"/>
      <c r="D95" s="203" t="s">
        <v>153</v>
      </c>
      <c r="E95" s="220"/>
      <c r="F95" s="221" t="s">
        <v>155</v>
      </c>
      <c r="G95" s="219"/>
      <c r="H95" s="222" t="n">
        <v>50</v>
      </c>
      <c r="I95" s="223"/>
      <c r="J95" s="219"/>
      <c r="K95" s="219"/>
      <c r="L95" s="224"/>
      <c r="M95" s="225"/>
      <c r="N95" s="226"/>
      <c r="O95" s="226"/>
      <c r="P95" s="226"/>
      <c r="Q95" s="226"/>
      <c r="R95" s="226"/>
      <c r="S95" s="226"/>
      <c r="T95" s="227"/>
      <c r="AT95" s="228" t="s">
        <v>153</v>
      </c>
      <c r="AU95" s="228" t="s">
        <v>82</v>
      </c>
      <c r="AV95" s="217" t="s">
        <v>82</v>
      </c>
      <c r="AW95" s="217" t="s">
        <v>33</v>
      </c>
      <c r="AX95" s="217" t="s">
        <v>72</v>
      </c>
      <c r="AY95" s="228" t="s">
        <v>142</v>
      </c>
    </row>
    <row r="96" s="229" customFormat="true" ht="12.8" hidden="false" customHeight="false" outlineLevel="0" collapsed="false">
      <c r="B96" s="230"/>
      <c r="C96" s="231"/>
      <c r="D96" s="203" t="s">
        <v>153</v>
      </c>
      <c r="E96" s="232"/>
      <c r="F96" s="233" t="s">
        <v>156</v>
      </c>
      <c r="G96" s="231"/>
      <c r="H96" s="234" t="n">
        <v>50</v>
      </c>
      <c r="I96" s="235"/>
      <c r="J96" s="231"/>
      <c r="K96" s="231"/>
      <c r="L96" s="236"/>
      <c r="M96" s="237"/>
      <c r="N96" s="238"/>
      <c r="O96" s="238"/>
      <c r="P96" s="238"/>
      <c r="Q96" s="238"/>
      <c r="R96" s="238"/>
      <c r="S96" s="238"/>
      <c r="T96" s="239"/>
      <c r="AT96" s="240" t="s">
        <v>153</v>
      </c>
      <c r="AU96" s="240" t="s">
        <v>82</v>
      </c>
      <c r="AV96" s="229" t="s">
        <v>149</v>
      </c>
      <c r="AW96" s="229" t="s">
        <v>33</v>
      </c>
      <c r="AX96" s="229" t="s">
        <v>77</v>
      </c>
      <c r="AY96" s="240" t="s">
        <v>142</v>
      </c>
    </row>
    <row r="97" s="24" customFormat="true" ht="22.5" hidden="false" customHeight="true" outlineLevel="0" collapsed="false">
      <c r="B97" s="25"/>
      <c r="C97" s="191" t="s">
        <v>82</v>
      </c>
      <c r="D97" s="191" t="s">
        <v>144</v>
      </c>
      <c r="E97" s="192" t="s">
        <v>157</v>
      </c>
      <c r="F97" s="193" t="s">
        <v>158</v>
      </c>
      <c r="G97" s="194" t="s">
        <v>147</v>
      </c>
      <c r="H97" s="195" t="n">
        <v>2.5</v>
      </c>
      <c r="I97" s="196"/>
      <c r="J97" s="197" t="n">
        <f aca="false">ROUND(I97*H97,2)</f>
        <v>0</v>
      </c>
      <c r="K97" s="193" t="s">
        <v>148</v>
      </c>
      <c r="L97" s="30"/>
      <c r="M97" s="198"/>
      <c r="N97" s="199" t="s">
        <v>44</v>
      </c>
      <c r="O97" s="62"/>
      <c r="P97" s="200" t="n">
        <f aca="false">O97*H97</f>
        <v>0</v>
      </c>
      <c r="Q97" s="200" t="n">
        <v>0</v>
      </c>
      <c r="R97" s="200" t="n">
        <f aca="false">Q97*H97</f>
        <v>0</v>
      </c>
      <c r="S97" s="200" t="n">
        <v>0.44</v>
      </c>
      <c r="T97" s="201" t="n">
        <f aca="false">S97*H97</f>
        <v>1.1</v>
      </c>
      <c r="AR97" s="3" t="s">
        <v>149</v>
      </c>
      <c r="AT97" s="3" t="s">
        <v>144</v>
      </c>
      <c r="AU97" s="3" t="s">
        <v>82</v>
      </c>
      <c r="AY97" s="3" t="s">
        <v>142</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3" t="s">
        <v>82</v>
      </c>
      <c r="BK97" s="202" t="n">
        <f aca="false">ROUND(I97*H97,2)</f>
        <v>0</v>
      </c>
      <c r="BL97" s="3" t="s">
        <v>149</v>
      </c>
      <c r="BM97" s="3" t="s">
        <v>159</v>
      </c>
    </row>
    <row r="98" s="24" customFormat="true" ht="12.8" hidden="false" customHeight="false" outlineLevel="0" collapsed="false">
      <c r="B98" s="25"/>
      <c r="C98" s="26"/>
      <c r="D98" s="203" t="s">
        <v>151</v>
      </c>
      <c r="E98" s="26"/>
      <c r="F98" s="204" t="s">
        <v>160</v>
      </c>
      <c r="G98" s="26"/>
      <c r="H98" s="26"/>
      <c r="I98" s="109"/>
      <c r="J98" s="26"/>
      <c r="K98" s="26"/>
      <c r="L98" s="30"/>
      <c r="M98" s="205"/>
      <c r="N98" s="62"/>
      <c r="O98" s="62"/>
      <c r="P98" s="62"/>
      <c r="Q98" s="62"/>
      <c r="R98" s="62"/>
      <c r="S98" s="62"/>
      <c r="T98" s="63"/>
      <c r="AT98" s="3" t="s">
        <v>151</v>
      </c>
      <c r="AU98" s="3" t="s">
        <v>82</v>
      </c>
    </row>
    <row r="99" s="206" customFormat="true" ht="12.8" hidden="false" customHeight="false" outlineLevel="0" collapsed="false">
      <c r="B99" s="207"/>
      <c r="C99" s="208"/>
      <c r="D99" s="203" t="s">
        <v>153</v>
      </c>
      <c r="E99" s="209"/>
      <c r="F99" s="210" t="s">
        <v>161</v>
      </c>
      <c r="G99" s="208"/>
      <c r="H99" s="209"/>
      <c r="I99" s="211"/>
      <c r="J99" s="208"/>
      <c r="K99" s="208"/>
      <c r="L99" s="212"/>
      <c r="M99" s="213"/>
      <c r="N99" s="214"/>
      <c r="O99" s="214"/>
      <c r="P99" s="214"/>
      <c r="Q99" s="214"/>
      <c r="R99" s="214"/>
      <c r="S99" s="214"/>
      <c r="T99" s="215"/>
      <c r="AT99" s="216" t="s">
        <v>153</v>
      </c>
      <c r="AU99" s="216" t="s">
        <v>82</v>
      </c>
      <c r="AV99" s="206" t="s">
        <v>77</v>
      </c>
      <c r="AW99" s="206" t="s">
        <v>33</v>
      </c>
      <c r="AX99" s="206" t="s">
        <v>72</v>
      </c>
      <c r="AY99" s="216" t="s">
        <v>142</v>
      </c>
    </row>
    <row r="100" s="217" customFormat="true" ht="12.8" hidden="false" customHeight="false" outlineLevel="0" collapsed="false">
      <c r="B100" s="218"/>
      <c r="C100" s="219"/>
      <c r="D100" s="203" t="s">
        <v>153</v>
      </c>
      <c r="E100" s="220"/>
      <c r="F100" s="221" t="s">
        <v>162</v>
      </c>
      <c r="G100" s="219"/>
      <c r="H100" s="222" t="n">
        <v>2.5</v>
      </c>
      <c r="I100" s="223"/>
      <c r="J100" s="219"/>
      <c r="K100" s="219"/>
      <c r="L100" s="224"/>
      <c r="M100" s="225"/>
      <c r="N100" s="226"/>
      <c r="O100" s="226"/>
      <c r="P100" s="226"/>
      <c r="Q100" s="226"/>
      <c r="R100" s="226"/>
      <c r="S100" s="226"/>
      <c r="T100" s="227"/>
      <c r="AT100" s="228" t="s">
        <v>153</v>
      </c>
      <c r="AU100" s="228" t="s">
        <v>82</v>
      </c>
      <c r="AV100" s="217" t="s">
        <v>82</v>
      </c>
      <c r="AW100" s="217" t="s">
        <v>33</v>
      </c>
      <c r="AX100" s="217" t="s">
        <v>72</v>
      </c>
      <c r="AY100" s="228" t="s">
        <v>142</v>
      </c>
    </row>
    <row r="101" s="229" customFormat="true" ht="12.8" hidden="false" customHeight="false" outlineLevel="0" collapsed="false">
      <c r="B101" s="230"/>
      <c r="C101" s="231"/>
      <c r="D101" s="203" t="s">
        <v>153</v>
      </c>
      <c r="E101" s="232"/>
      <c r="F101" s="233" t="s">
        <v>156</v>
      </c>
      <c r="G101" s="231"/>
      <c r="H101" s="234" t="n">
        <v>2.5</v>
      </c>
      <c r="I101" s="235"/>
      <c r="J101" s="231"/>
      <c r="K101" s="231"/>
      <c r="L101" s="236"/>
      <c r="M101" s="237"/>
      <c r="N101" s="238"/>
      <c r="O101" s="238"/>
      <c r="P101" s="238"/>
      <c r="Q101" s="238"/>
      <c r="R101" s="238"/>
      <c r="S101" s="238"/>
      <c r="T101" s="239"/>
      <c r="AT101" s="240" t="s">
        <v>153</v>
      </c>
      <c r="AU101" s="240" t="s">
        <v>82</v>
      </c>
      <c r="AV101" s="229" t="s">
        <v>149</v>
      </c>
      <c r="AW101" s="229" t="s">
        <v>33</v>
      </c>
      <c r="AX101" s="229" t="s">
        <v>77</v>
      </c>
      <c r="AY101" s="240" t="s">
        <v>142</v>
      </c>
    </row>
    <row r="102" s="24" customFormat="true" ht="22.5" hidden="false" customHeight="true" outlineLevel="0" collapsed="false">
      <c r="B102" s="25"/>
      <c r="C102" s="191" t="s">
        <v>163</v>
      </c>
      <c r="D102" s="191" t="s">
        <v>144</v>
      </c>
      <c r="E102" s="192" t="s">
        <v>164</v>
      </c>
      <c r="F102" s="193" t="s">
        <v>165</v>
      </c>
      <c r="G102" s="194" t="s">
        <v>147</v>
      </c>
      <c r="H102" s="195" t="n">
        <v>2.5</v>
      </c>
      <c r="I102" s="196"/>
      <c r="J102" s="197" t="n">
        <f aca="false">ROUND(I102*H102,2)</f>
        <v>0</v>
      </c>
      <c r="K102" s="193" t="s">
        <v>148</v>
      </c>
      <c r="L102" s="30"/>
      <c r="M102" s="198"/>
      <c r="N102" s="199" t="s">
        <v>44</v>
      </c>
      <c r="O102" s="62"/>
      <c r="P102" s="200" t="n">
        <f aca="false">O102*H102</f>
        <v>0</v>
      </c>
      <c r="Q102" s="200" t="n">
        <v>0</v>
      </c>
      <c r="R102" s="200" t="n">
        <f aca="false">Q102*H102</f>
        <v>0</v>
      </c>
      <c r="S102" s="200" t="n">
        <v>0.316</v>
      </c>
      <c r="T102" s="201" t="n">
        <f aca="false">S102*H102</f>
        <v>0.79</v>
      </c>
      <c r="AR102" s="3" t="s">
        <v>149</v>
      </c>
      <c r="AT102" s="3" t="s">
        <v>144</v>
      </c>
      <c r="AU102" s="3" t="s">
        <v>82</v>
      </c>
      <c r="AY102" s="3" t="s">
        <v>142</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3" t="s">
        <v>82</v>
      </c>
      <c r="BK102" s="202" t="n">
        <f aca="false">ROUND(I102*H102,2)</f>
        <v>0</v>
      </c>
      <c r="BL102" s="3" t="s">
        <v>149</v>
      </c>
      <c r="BM102" s="3" t="s">
        <v>166</v>
      </c>
    </row>
    <row r="103" s="24" customFormat="true" ht="12.8" hidden="false" customHeight="false" outlineLevel="0" collapsed="false">
      <c r="B103" s="25"/>
      <c r="C103" s="26"/>
      <c r="D103" s="203" t="s">
        <v>151</v>
      </c>
      <c r="E103" s="26"/>
      <c r="F103" s="204" t="s">
        <v>160</v>
      </c>
      <c r="G103" s="26"/>
      <c r="H103" s="26"/>
      <c r="I103" s="109"/>
      <c r="J103" s="26"/>
      <c r="K103" s="26"/>
      <c r="L103" s="30"/>
      <c r="M103" s="205"/>
      <c r="N103" s="62"/>
      <c r="O103" s="62"/>
      <c r="P103" s="62"/>
      <c r="Q103" s="62"/>
      <c r="R103" s="62"/>
      <c r="S103" s="62"/>
      <c r="T103" s="63"/>
      <c r="AT103" s="3" t="s">
        <v>151</v>
      </c>
      <c r="AU103" s="3" t="s">
        <v>82</v>
      </c>
    </row>
    <row r="104" s="206" customFormat="true" ht="12.8" hidden="false" customHeight="false" outlineLevel="0" collapsed="false">
      <c r="B104" s="207"/>
      <c r="C104" s="208"/>
      <c r="D104" s="203" t="s">
        <v>153</v>
      </c>
      <c r="E104" s="209"/>
      <c r="F104" s="210" t="s">
        <v>161</v>
      </c>
      <c r="G104" s="208"/>
      <c r="H104" s="209"/>
      <c r="I104" s="211"/>
      <c r="J104" s="208"/>
      <c r="K104" s="208"/>
      <c r="L104" s="212"/>
      <c r="M104" s="213"/>
      <c r="N104" s="214"/>
      <c r="O104" s="214"/>
      <c r="P104" s="214"/>
      <c r="Q104" s="214"/>
      <c r="R104" s="214"/>
      <c r="S104" s="214"/>
      <c r="T104" s="215"/>
      <c r="AT104" s="216" t="s">
        <v>153</v>
      </c>
      <c r="AU104" s="216" t="s">
        <v>82</v>
      </c>
      <c r="AV104" s="206" t="s">
        <v>77</v>
      </c>
      <c r="AW104" s="206" t="s">
        <v>33</v>
      </c>
      <c r="AX104" s="206" t="s">
        <v>72</v>
      </c>
      <c r="AY104" s="216" t="s">
        <v>142</v>
      </c>
    </row>
    <row r="105" s="217" customFormat="true" ht="12.8" hidden="false" customHeight="false" outlineLevel="0" collapsed="false">
      <c r="B105" s="218"/>
      <c r="C105" s="219"/>
      <c r="D105" s="203" t="s">
        <v>153</v>
      </c>
      <c r="E105" s="220"/>
      <c r="F105" s="221" t="s">
        <v>162</v>
      </c>
      <c r="G105" s="219"/>
      <c r="H105" s="222" t="n">
        <v>2.5</v>
      </c>
      <c r="I105" s="223"/>
      <c r="J105" s="219"/>
      <c r="K105" s="219"/>
      <c r="L105" s="224"/>
      <c r="M105" s="225"/>
      <c r="N105" s="226"/>
      <c r="O105" s="226"/>
      <c r="P105" s="226"/>
      <c r="Q105" s="226"/>
      <c r="R105" s="226"/>
      <c r="S105" s="226"/>
      <c r="T105" s="227"/>
      <c r="AT105" s="228" t="s">
        <v>153</v>
      </c>
      <c r="AU105" s="228" t="s">
        <v>82</v>
      </c>
      <c r="AV105" s="217" t="s">
        <v>82</v>
      </c>
      <c r="AW105" s="217" t="s">
        <v>33</v>
      </c>
      <c r="AX105" s="217" t="s">
        <v>72</v>
      </c>
      <c r="AY105" s="228" t="s">
        <v>142</v>
      </c>
    </row>
    <row r="106" s="229" customFormat="true" ht="12.8" hidden="false" customHeight="false" outlineLevel="0" collapsed="false">
      <c r="B106" s="230"/>
      <c r="C106" s="231"/>
      <c r="D106" s="203" t="s">
        <v>153</v>
      </c>
      <c r="E106" s="232"/>
      <c r="F106" s="233" t="s">
        <v>156</v>
      </c>
      <c r="G106" s="231"/>
      <c r="H106" s="234" t="n">
        <v>2.5</v>
      </c>
      <c r="I106" s="235"/>
      <c r="J106" s="231"/>
      <c r="K106" s="231"/>
      <c r="L106" s="236"/>
      <c r="M106" s="237"/>
      <c r="N106" s="238"/>
      <c r="O106" s="238"/>
      <c r="P106" s="238"/>
      <c r="Q106" s="238"/>
      <c r="R106" s="238"/>
      <c r="S106" s="238"/>
      <c r="T106" s="239"/>
      <c r="AT106" s="240" t="s">
        <v>153</v>
      </c>
      <c r="AU106" s="240" t="s">
        <v>82</v>
      </c>
      <c r="AV106" s="229" t="s">
        <v>149</v>
      </c>
      <c r="AW106" s="229" t="s">
        <v>33</v>
      </c>
      <c r="AX106" s="229" t="s">
        <v>77</v>
      </c>
      <c r="AY106" s="240" t="s">
        <v>142</v>
      </c>
    </row>
    <row r="107" s="24" customFormat="true" ht="33.75" hidden="false" customHeight="true" outlineLevel="0" collapsed="false">
      <c r="B107" s="25"/>
      <c r="C107" s="191" t="s">
        <v>149</v>
      </c>
      <c r="D107" s="191" t="s">
        <v>144</v>
      </c>
      <c r="E107" s="192" t="s">
        <v>167</v>
      </c>
      <c r="F107" s="193" t="s">
        <v>168</v>
      </c>
      <c r="G107" s="194" t="s">
        <v>147</v>
      </c>
      <c r="H107" s="195" t="n">
        <v>50</v>
      </c>
      <c r="I107" s="196"/>
      <c r="J107" s="197" t="n">
        <f aca="false">ROUND(I107*H107,2)</f>
        <v>0</v>
      </c>
      <c r="K107" s="193" t="s">
        <v>148</v>
      </c>
      <c r="L107" s="30"/>
      <c r="M107" s="198"/>
      <c r="N107" s="199" t="s">
        <v>44</v>
      </c>
      <c r="O107" s="62"/>
      <c r="P107" s="200" t="n">
        <f aca="false">O107*H107</f>
        <v>0</v>
      </c>
      <c r="Q107" s="200" t="n">
        <v>0</v>
      </c>
      <c r="R107" s="200" t="n">
        <f aca="false">Q107*H107</f>
        <v>0</v>
      </c>
      <c r="S107" s="200" t="n">
        <v>0.29</v>
      </c>
      <c r="T107" s="201" t="n">
        <f aca="false">S107*H107</f>
        <v>14.5</v>
      </c>
      <c r="AR107" s="3" t="s">
        <v>149</v>
      </c>
      <c r="AT107" s="3" t="s">
        <v>144</v>
      </c>
      <c r="AU107" s="3" t="s">
        <v>82</v>
      </c>
      <c r="AY107" s="3" t="s">
        <v>142</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3" t="s">
        <v>82</v>
      </c>
      <c r="BK107" s="202" t="n">
        <f aca="false">ROUND(I107*H107,2)</f>
        <v>0</v>
      </c>
      <c r="BL107" s="3" t="s">
        <v>149</v>
      </c>
      <c r="BM107" s="3" t="s">
        <v>169</v>
      </c>
    </row>
    <row r="108" s="24" customFormat="true" ht="12.8" hidden="false" customHeight="false" outlineLevel="0" collapsed="false">
      <c r="B108" s="25"/>
      <c r="C108" s="26"/>
      <c r="D108" s="203" t="s">
        <v>151</v>
      </c>
      <c r="E108" s="26"/>
      <c r="F108" s="204" t="s">
        <v>160</v>
      </c>
      <c r="G108" s="26"/>
      <c r="H108" s="26"/>
      <c r="I108" s="109"/>
      <c r="J108" s="26"/>
      <c r="K108" s="26"/>
      <c r="L108" s="30"/>
      <c r="M108" s="205"/>
      <c r="N108" s="62"/>
      <c r="O108" s="62"/>
      <c r="P108" s="62"/>
      <c r="Q108" s="62"/>
      <c r="R108" s="62"/>
      <c r="S108" s="62"/>
      <c r="T108" s="63"/>
      <c r="AT108" s="3" t="s">
        <v>151</v>
      </c>
      <c r="AU108" s="3" t="s">
        <v>82</v>
      </c>
    </row>
    <row r="109" s="206" customFormat="true" ht="12.8" hidden="false" customHeight="false" outlineLevel="0" collapsed="false">
      <c r="B109" s="207"/>
      <c r="C109" s="208"/>
      <c r="D109" s="203" t="s">
        <v>153</v>
      </c>
      <c r="E109" s="209"/>
      <c r="F109" s="210" t="s">
        <v>154</v>
      </c>
      <c r="G109" s="208"/>
      <c r="H109" s="209"/>
      <c r="I109" s="211"/>
      <c r="J109" s="208"/>
      <c r="K109" s="208"/>
      <c r="L109" s="212"/>
      <c r="M109" s="213"/>
      <c r="N109" s="214"/>
      <c r="O109" s="214"/>
      <c r="P109" s="214"/>
      <c r="Q109" s="214"/>
      <c r="R109" s="214"/>
      <c r="S109" s="214"/>
      <c r="T109" s="215"/>
      <c r="AT109" s="216" t="s">
        <v>153</v>
      </c>
      <c r="AU109" s="216" t="s">
        <v>82</v>
      </c>
      <c r="AV109" s="206" t="s">
        <v>77</v>
      </c>
      <c r="AW109" s="206" t="s">
        <v>33</v>
      </c>
      <c r="AX109" s="206" t="s">
        <v>72</v>
      </c>
      <c r="AY109" s="216" t="s">
        <v>142</v>
      </c>
    </row>
    <row r="110" s="217" customFormat="true" ht="12.8" hidden="false" customHeight="false" outlineLevel="0" collapsed="false">
      <c r="B110" s="218"/>
      <c r="C110" s="219"/>
      <c r="D110" s="203" t="s">
        <v>153</v>
      </c>
      <c r="E110" s="220"/>
      <c r="F110" s="221" t="s">
        <v>155</v>
      </c>
      <c r="G110" s="219"/>
      <c r="H110" s="222" t="n">
        <v>50</v>
      </c>
      <c r="I110" s="223"/>
      <c r="J110" s="219"/>
      <c r="K110" s="219"/>
      <c r="L110" s="224"/>
      <c r="M110" s="225"/>
      <c r="N110" s="226"/>
      <c r="O110" s="226"/>
      <c r="P110" s="226"/>
      <c r="Q110" s="226"/>
      <c r="R110" s="226"/>
      <c r="S110" s="226"/>
      <c r="T110" s="227"/>
      <c r="AT110" s="228" t="s">
        <v>153</v>
      </c>
      <c r="AU110" s="228" t="s">
        <v>82</v>
      </c>
      <c r="AV110" s="217" t="s">
        <v>82</v>
      </c>
      <c r="AW110" s="217" t="s">
        <v>33</v>
      </c>
      <c r="AX110" s="217" t="s">
        <v>72</v>
      </c>
      <c r="AY110" s="228" t="s">
        <v>142</v>
      </c>
    </row>
    <row r="111" s="229" customFormat="true" ht="12.8" hidden="false" customHeight="false" outlineLevel="0" collapsed="false">
      <c r="B111" s="230"/>
      <c r="C111" s="231"/>
      <c r="D111" s="203" t="s">
        <v>153</v>
      </c>
      <c r="E111" s="232"/>
      <c r="F111" s="233" t="s">
        <v>156</v>
      </c>
      <c r="G111" s="231"/>
      <c r="H111" s="234" t="n">
        <v>50</v>
      </c>
      <c r="I111" s="235"/>
      <c r="J111" s="231"/>
      <c r="K111" s="231"/>
      <c r="L111" s="236"/>
      <c r="M111" s="237"/>
      <c r="N111" s="238"/>
      <c r="O111" s="238"/>
      <c r="P111" s="238"/>
      <c r="Q111" s="238"/>
      <c r="R111" s="238"/>
      <c r="S111" s="238"/>
      <c r="T111" s="239"/>
      <c r="AT111" s="240" t="s">
        <v>153</v>
      </c>
      <c r="AU111" s="240" t="s">
        <v>82</v>
      </c>
      <c r="AV111" s="229" t="s">
        <v>149</v>
      </c>
      <c r="AW111" s="229" t="s">
        <v>33</v>
      </c>
      <c r="AX111" s="229" t="s">
        <v>77</v>
      </c>
      <c r="AY111" s="240" t="s">
        <v>142</v>
      </c>
    </row>
    <row r="112" s="24" customFormat="true" ht="33.75" hidden="false" customHeight="true" outlineLevel="0" collapsed="false">
      <c r="B112" s="25"/>
      <c r="C112" s="191" t="s">
        <v>170</v>
      </c>
      <c r="D112" s="191" t="s">
        <v>144</v>
      </c>
      <c r="E112" s="192" t="s">
        <v>171</v>
      </c>
      <c r="F112" s="193" t="s">
        <v>172</v>
      </c>
      <c r="G112" s="194" t="s">
        <v>173</v>
      </c>
      <c r="H112" s="195" t="n">
        <v>3</v>
      </c>
      <c r="I112" s="196"/>
      <c r="J112" s="197" t="n">
        <f aca="false">ROUND(I112*H112,2)</f>
        <v>0</v>
      </c>
      <c r="K112" s="193" t="s">
        <v>148</v>
      </c>
      <c r="L112" s="30"/>
      <c r="M112" s="198"/>
      <c r="N112" s="199" t="s">
        <v>44</v>
      </c>
      <c r="O112" s="62"/>
      <c r="P112" s="200" t="n">
        <f aca="false">O112*H112</f>
        <v>0</v>
      </c>
      <c r="Q112" s="200" t="n">
        <v>0.01269</v>
      </c>
      <c r="R112" s="200" t="n">
        <f aca="false">Q112*H112</f>
        <v>0.03807</v>
      </c>
      <c r="S112" s="200" t="n">
        <v>0</v>
      </c>
      <c r="T112" s="201" t="n">
        <f aca="false">S112*H112</f>
        <v>0</v>
      </c>
      <c r="AR112" s="3" t="s">
        <v>149</v>
      </c>
      <c r="AT112" s="3" t="s">
        <v>144</v>
      </c>
      <c r="AU112" s="3" t="s">
        <v>82</v>
      </c>
      <c r="AY112" s="3" t="s">
        <v>142</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82</v>
      </c>
      <c r="BK112" s="202" t="n">
        <f aca="false">ROUND(I112*H112,2)</f>
        <v>0</v>
      </c>
      <c r="BL112" s="3" t="s">
        <v>149</v>
      </c>
      <c r="BM112" s="3" t="s">
        <v>174</v>
      </c>
    </row>
    <row r="113" s="24" customFormat="true" ht="12.8" hidden="false" customHeight="false" outlineLevel="0" collapsed="false">
      <c r="B113" s="25"/>
      <c r="C113" s="26"/>
      <c r="D113" s="203" t="s">
        <v>151</v>
      </c>
      <c r="E113" s="26"/>
      <c r="F113" s="204" t="s">
        <v>175</v>
      </c>
      <c r="G113" s="26"/>
      <c r="H113" s="26"/>
      <c r="I113" s="109"/>
      <c r="J113" s="26"/>
      <c r="K113" s="26"/>
      <c r="L113" s="30"/>
      <c r="M113" s="205"/>
      <c r="N113" s="62"/>
      <c r="O113" s="62"/>
      <c r="P113" s="62"/>
      <c r="Q113" s="62"/>
      <c r="R113" s="62"/>
      <c r="S113" s="62"/>
      <c r="T113" s="63"/>
      <c r="AT113" s="3" t="s">
        <v>151</v>
      </c>
      <c r="AU113" s="3" t="s">
        <v>82</v>
      </c>
    </row>
    <row r="114" s="206" customFormat="true" ht="12.8" hidden="false" customHeight="false" outlineLevel="0" collapsed="false">
      <c r="B114" s="207"/>
      <c r="C114" s="208"/>
      <c r="D114" s="203" t="s">
        <v>153</v>
      </c>
      <c r="E114" s="209"/>
      <c r="F114" s="210" t="s">
        <v>176</v>
      </c>
      <c r="G114" s="208"/>
      <c r="H114" s="209"/>
      <c r="I114" s="211"/>
      <c r="J114" s="208"/>
      <c r="K114" s="208"/>
      <c r="L114" s="212"/>
      <c r="M114" s="213"/>
      <c r="N114" s="214"/>
      <c r="O114" s="214"/>
      <c r="P114" s="214"/>
      <c r="Q114" s="214"/>
      <c r="R114" s="214"/>
      <c r="S114" s="214"/>
      <c r="T114" s="215"/>
      <c r="AT114" s="216" t="s">
        <v>153</v>
      </c>
      <c r="AU114" s="216" t="s">
        <v>82</v>
      </c>
      <c r="AV114" s="206" t="s">
        <v>77</v>
      </c>
      <c r="AW114" s="206" t="s">
        <v>33</v>
      </c>
      <c r="AX114" s="206" t="s">
        <v>72</v>
      </c>
      <c r="AY114" s="216" t="s">
        <v>142</v>
      </c>
    </row>
    <row r="115" s="217" customFormat="true" ht="12.8" hidden="false" customHeight="false" outlineLevel="0" collapsed="false">
      <c r="B115" s="218"/>
      <c r="C115" s="219"/>
      <c r="D115" s="203" t="s">
        <v>153</v>
      </c>
      <c r="E115" s="220"/>
      <c r="F115" s="221" t="s">
        <v>177</v>
      </c>
      <c r="G115" s="219"/>
      <c r="H115" s="222" t="n">
        <v>3</v>
      </c>
      <c r="I115" s="223"/>
      <c r="J115" s="219"/>
      <c r="K115" s="219"/>
      <c r="L115" s="224"/>
      <c r="M115" s="225"/>
      <c r="N115" s="226"/>
      <c r="O115" s="226"/>
      <c r="P115" s="226"/>
      <c r="Q115" s="226"/>
      <c r="R115" s="226"/>
      <c r="S115" s="226"/>
      <c r="T115" s="227"/>
      <c r="AT115" s="228" t="s">
        <v>153</v>
      </c>
      <c r="AU115" s="228" t="s">
        <v>82</v>
      </c>
      <c r="AV115" s="217" t="s">
        <v>82</v>
      </c>
      <c r="AW115" s="217" t="s">
        <v>33</v>
      </c>
      <c r="AX115" s="217" t="s">
        <v>72</v>
      </c>
      <c r="AY115" s="228" t="s">
        <v>142</v>
      </c>
    </row>
    <row r="116" s="229" customFormat="true" ht="12.8" hidden="false" customHeight="false" outlineLevel="0" collapsed="false">
      <c r="B116" s="230"/>
      <c r="C116" s="231"/>
      <c r="D116" s="203" t="s">
        <v>153</v>
      </c>
      <c r="E116" s="232"/>
      <c r="F116" s="233" t="s">
        <v>156</v>
      </c>
      <c r="G116" s="231"/>
      <c r="H116" s="234" t="n">
        <v>3</v>
      </c>
      <c r="I116" s="235"/>
      <c r="J116" s="231"/>
      <c r="K116" s="231"/>
      <c r="L116" s="236"/>
      <c r="M116" s="237"/>
      <c r="N116" s="238"/>
      <c r="O116" s="238"/>
      <c r="P116" s="238"/>
      <c r="Q116" s="238"/>
      <c r="R116" s="238"/>
      <c r="S116" s="238"/>
      <c r="T116" s="239"/>
      <c r="AT116" s="240" t="s">
        <v>153</v>
      </c>
      <c r="AU116" s="240" t="s">
        <v>82</v>
      </c>
      <c r="AV116" s="229" t="s">
        <v>149</v>
      </c>
      <c r="AW116" s="229" t="s">
        <v>33</v>
      </c>
      <c r="AX116" s="229" t="s">
        <v>77</v>
      </c>
      <c r="AY116" s="240" t="s">
        <v>142</v>
      </c>
    </row>
    <row r="117" s="24" customFormat="true" ht="33.75" hidden="false" customHeight="true" outlineLevel="0" collapsed="false">
      <c r="B117" s="25"/>
      <c r="C117" s="191" t="s">
        <v>178</v>
      </c>
      <c r="D117" s="191" t="s">
        <v>144</v>
      </c>
      <c r="E117" s="192" t="s">
        <v>179</v>
      </c>
      <c r="F117" s="193" t="s">
        <v>180</v>
      </c>
      <c r="G117" s="194" t="s">
        <v>173</v>
      </c>
      <c r="H117" s="195" t="n">
        <v>5.4</v>
      </c>
      <c r="I117" s="196"/>
      <c r="J117" s="197" t="n">
        <f aca="false">ROUND(I117*H117,2)</f>
        <v>0</v>
      </c>
      <c r="K117" s="193" t="s">
        <v>148</v>
      </c>
      <c r="L117" s="30"/>
      <c r="M117" s="198"/>
      <c r="N117" s="199" t="s">
        <v>44</v>
      </c>
      <c r="O117" s="62"/>
      <c r="P117" s="200" t="n">
        <f aca="false">O117*H117</f>
        <v>0</v>
      </c>
      <c r="Q117" s="200" t="n">
        <v>0.0369</v>
      </c>
      <c r="R117" s="200" t="n">
        <f aca="false">Q117*H117</f>
        <v>0.19926</v>
      </c>
      <c r="S117" s="200" t="n">
        <v>0</v>
      </c>
      <c r="T117" s="201" t="n">
        <f aca="false">S117*H117</f>
        <v>0</v>
      </c>
      <c r="AR117" s="3" t="s">
        <v>149</v>
      </c>
      <c r="AT117" s="3" t="s">
        <v>144</v>
      </c>
      <c r="AU117" s="3" t="s">
        <v>82</v>
      </c>
      <c r="AY117" s="3" t="s">
        <v>142</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3" t="s">
        <v>82</v>
      </c>
      <c r="BK117" s="202" t="n">
        <f aca="false">ROUND(I117*H117,2)</f>
        <v>0</v>
      </c>
      <c r="BL117" s="3" t="s">
        <v>149</v>
      </c>
      <c r="BM117" s="3" t="s">
        <v>181</v>
      </c>
    </row>
    <row r="118" s="24" customFormat="true" ht="12.8" hidden="false" customHeight="false" outlineLevel="0" collapsed="false">
      <c r="B118" s="25"/>
      <c r="C118" s="26"/>
      <c r="D118" s="203" t="s">
        <v>151</v>
      </c>
      <c r="E118" s="26"/>
      <c r="F118" s="204" t="s">
        <v>175</v>
      </c>
      <c r="G118" s="26"/>
      <c r="H118" s="26"/>
      <c r="I118" s="109"/>
      <c r="J118" s="26"/>
      <c r="K118" s="26"/>
      <c r="L118" s="30"/>
      <c r="M118" s="205"/>
      <c r="N118" s="62"/>
      <c r="O118" s="62"/>
      <c r="P118" s="62"/>
      <c r="Q118" s="62"/>
      <c r="R118" s="62"/>
      <c r="S118" s="62"/>
      <c r="T118" s="63"/>
      <c r="AT118" s="3" t="s">
        <v>151</v>
      </c>
      <c r="AU118" s="3" t="s">
        <v>82</v>
      </c>
    </row>
    <row r="119" s="206" customFormat="true" ht="12.8" hidden="false" customHeight="false" outlineLevel="0" collapsed="false">
      <c r="B119" s="207"/>
      <c r="C119" s="208"/>
      <c r="D119" s="203" t="s">
        <v>153</v>
      </c>
      <c r="E119" s="209"/>
      <c r="F119" s="210" t="s">
        <v>176</v>
      </c>
      <c r="G119" s="208"/>
      <c r="H119" s="209"/>
      <c r="I119" s="211"/>
      <c r="J119" s="208"/>
      <c r="K119" s="208"/>
      <c r="L119" s="212"/>
      <c r="M119" s="213"/>
      <c r="N119" s="214"/>
      <c r="O119" s="214"/>
      <c r="P119" s="214"/>
      <c r="Q119" s="214"/>
      <c r="R119" s="214"/>
      <c r="S119" s="214"/>
      <c r="T119" s="215"/>
      <c r="AT119" s="216" t="s">
        <v>153</v>
      </c>
      <c r="AU119" s="216" t="s">
        <v>82</v>
      </c>
      <c r="AV119" s="206" t="s">
        <v>77</v>
      </c>
      <c r="AW119" s="206" t="s">
        <v>33</v>
      </c>
      <c r="AX119" s="206" t="s">
        <v>72</v>
      </c>
      <c r="AY119" s="216" t="s">
        <v>142</v>
      </c>
    </row>
    <row r="120" s="217" customFormat="true" ht="12.8" hidden="false" customHeight="false" outlineLevel="0" collapsed="false">
      <c r="B120" s="218"/>
      <c r="C120" s="219"/>
      <c r="D120" s="203" t="s">
        <v>153</v>
      </c>
      <c r="E120" s="220"/>
      <c r="F120" s="221" t="s">
        <v>182</v>
      </c>
      <c r="G120" s="219"/>
      <c r="H120" s="222" t="n">
        <v>5.4</v>
      </c>
      <c r="I120" s="223"/>
      <c r="J120" s="219"/>
      <c r="K120" s="219"/>
      <c r="L120" s="224"/>
      <c r="M120" s="225"/>
      <c r="N120" s="226"/>
      <c r="O120" s="226"/>
      <c r="P120" s="226"/>
      <c r="Q120" s="226"/>
      <c r="R120" s="226"/>
      <c r="S120" s="226"/>
      <c r="T120" s="227"/>
      <c r="AT120" s="228" t="s">
        <v>153</v>
      </c>
      <c r="AU120" s="228" t="s">
        <v>82</v>
      </c>
      <c r="AV120" s="217" t="s">
        <v>82</v>
      </c>
      <c r="AW120" s="217" t="s">
        <v>33</v>
      </c>
      <c r="AX120" s="217" t="s">
        <v>72</v>
      </c>
      <c r="AY120" s="228" t="s">
        <v>142</v>
      </c>
    </row>
    <row r="121" s="229" customFormat="true" ht="12.8" hidden="false" customHeight="false" outlineLevel="0" collapsed="false">
      <c r="B121" s="230"/>
      <c r="C121" s="231"/>
      <c r="D121" s="203" t="s">
        <v>153</v>
      </c>
      <c r="E121" s="232"/>
      <c r="F121" s="233" t="s">
        <v>156</v>
      </c>
      <c r="G121" s="231"/>
      <c r="H121" s="234" t="n">
        <v>5.4</v>
      </c>
      <c r="I121" s="235"/>
      <c r="J121" s="231"/>
      <c r="K121" s="231"/>
      <c r="L121" s="236"/>
      <c r="M121" s="237"/>
      <c r="N121" s="238"/>
      <c r="O121" s="238"/>
      <c r="P121" s="238"/>
      <c r="Q121" s="238"/>
      <c r="R121" s="238"/>
      <c r="S121" s="238"/>
      <c r="T121" s="239"/>
      <c r="AT121" s="240" t="s">
        <v>153</v>
      </c>
      <c r="AU121" s="240" t="s">
        <v>82</v>
      </c>
      <c r="AV121" s="229" t="s">
        <v>149</v>
      </c>
      <c r="AW121" s="229" t="s">
        <v>33</v>
      </c>
      <c r="AX121" s="229" t="s">
        <v>77</v>
      </c>
      <c r="AY121" s="240" t="s">
        <v>142</v>
      </c>
    </row>
    <row r="122" s="24" customFormat="true" ht="22.5" hidden="false" customHeight="true" outlineLevel="0" collapsed="false">
      <c r="B122" s="25"/>
      <c r="C122" s="191" t="s">
        <v>183</v>
      </c>
      <c r="D122" s="191" t="s">
        <v>144</v>
      </c>
      <c r="E122" s="192" t="s">
        <v>184</v>
      </c>
      <c r="F122" s="193" t="s">
        <v>185</v>
      </c>
      <c r="G122" s="194" t="s">
        <v>186</v>
      </c>
      <c r="H122" s="195" t="n">
        <v>28</v>
      </c>
      <c r="I122" s="196"/>
      <c r="J122" s="197" t="n">
        <f aca="false">ROUND(I122*H122,2)</f>
        <v>0</v>
      </c>
      <c r="K122" s="193" t="s">
        <v>148</v>
      </c>
      <c r="L122" s="30"/>
      <c r="M122" s="198"/>
      <c r="N122" s="199" t="s">
        <v>44</v>
      </c>
      <c r="O122" s="62"/>
      <c r="P122" s="200" t="n">
        <f aca="false">O122*H122</f>
        <v>0</v>
      </c>
      <c r="Q122" s="200" t="n">
        <v>0</v>
      </c>
      <c r="R122" s="200" t="n">
        <f aca="false">Q122*H122</f>
        <v>0</v>
      </c>
      <c r="S122" s="200" t="n">
        <v>0</v>
      </c>
      <c r="T122" s="201" t="n">
        <f aca="false">S122*H122</f>
        <v>0</v>
      </c>
      <c r="AR122" s="3" t="s">
        <v>149</v>
      </c>
      <c r="AT122" s="3" t="s">
        <v>144</v>
      </c>
      <c r="AU122" s="3" t="s">
        <v>82</v>
      </c>
      <c r="AY122" s="3" t="s">
        <v>142</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3" t="s">
        <v>82</v>
      </c>
      <c r="BK122" s="202" t="n">
        <f aca="false">ROUND(I122*H122,2)</f>
        <v>0</v>
      </c>
      <c r="BL122" s="3" t="s">
        <v>149</v>
      </c>
      <c r="BM122" s="3" t="s">
        <v>187</v>
      </c>
    </row>
    <row r="123" s="24" customFormat="true" ht="12.8" hidden="false" customHeight="false" outlineLevel="0" collapsed="false">
      <c r="B123" s="25"/>
      <c r="C123" s="26"/>
      <c r="D123" s="203" t="s">
        <v>151</v>
      </c>
      <c r="E123" s="26"/>
      <c r="F123" s="204" t="s">
        <v>188</v>
      </c>
      <c r="G123" s="26"/>
      <c r="H123" s="26"/>
      <c r="I123" s="109"/>
      <c r="J123" s="26"/>
      <c r="K123" s="26"/>
      <c r="L123" s="30"/>
      <c r="M123" s="205"/>
      <c r="N123" s="62"/>
      <c r="O123" s="62"/>
      <c r="P123" s="62"/>
      <c r="Q123" s="62"/>
      <c r="R123" s="62"/>
      <c r="S123" s="62"/>
      <c r="T123" s="63"/>
      <c r="AT123" s="3" t="s">
        <v>151</v>
      </c>
      <c r="AU123" s="3" t="s">
        <v>82</v>
      </c>
    </row>
    <row r="124" s="206" customFormat="true" ht="12.8" hidden="false" customHeight="false" outlineLevel="0" collapsed="false">
      <c r="B124" s="207"/>
      <c r="C124" s="208"/>
      <c r="D124" s="203" t="s">
        <v>153</v>
      </c>
      <c r="E124" s="209"/>
      <c r="F124" s="210" t="s">
        <v>189</v>
      </c>
      <c r="G124" s="208"/>
      <c r="H124" s="209"/>
      <c r="I124" s="211"/>
      <c r="J124" s="208"/>
      <c r="K124" s="208"/>
      <c r="L124" s="212"/>
      <c r="M124" s="213"/>
      <c r="N124" s="214"/>
      <c r="O124" s="214"/>
      <c r="P124" s="214"/>
      <c r="Q124" s="214"/>
      <c r="R124" s="214"/>
      <c r="S124" s="214"/>
      <c r="T124" s="215"/>
      <c r="AT124" s="216" t="s">
        <v>153</v>
      </c>
      <c r="AU124" s="216" t="s">
        <v>82</v>
      </c>
      <c r="AV124" s="206" t="s">
        <v>77</v>
      </c>
      <c r="AW124" s="206" t="s">
        <v>33</v>
      </c>
      <c r="AX124" s="206" t="s">
        <v>72</v>
      </c>
      <c r="AY124" s="216" t="s">
        <v>142</v>
      </c>
    </row>
    <row r="125" s="217" customFormat="true" ht="12.8" hidden="false" customHeight="false" outlineLevel="0" collapsed="false">
      <c r="B125" s="218"/>
      <c r="C125" s="219"/>
      <c r="D125" s="203" t="s">
        <v>153</v>
      </c>
      <c r="E125" s="220"/>
      <c r="F125" s="221" t="s">
        <v>190</v>
      </c>
      <c r="G125" s="219"/>
      <c r="H125" s="222" t="n">
        <v>28</v>
      </c>
      <c r="I125" s="223"/>
      <c r="J125" s="219"/>
      <c r="K125" s="219"/>
      <c r="L125" s="224"/>
      <c r="M125" s="225"/>
      <c r="N125" s="226"/>
      <c r="O125" s="226"/>
      <c r="P125" s="226"/>
      <c r="Q125" s="226"/>
      <c r="R125" s="226"/>
      <c r="S125" s="226"/>
      <c r="T125" s="227"/>
      <c r="AT125" s="228" t="s">
        <v>153</v>
      </c>
      <c r="AU125" s="228" t="s">
        <v>82</v>
      </c>
      <c r="AV125" s="217" t="s">
        <v>82</v>
      </c>
      <c r="AW125" s="217" t="s">
        <v>33</v>
      </c>
      <c r="AX125" s="217" t="s">
        <v>72</v>
      </c>
      <c r="AY125" s="228" t="s">
        <v>142</v>
      </c>
    </row>
    <row r="126" s="229" customFormat="true" ht="12.8" hidden="false" customHeight="false" outlineLevel="0" collapsed="false">
      <c r="B126" s="230"/>
      <c r="C126" s="231"/>
      <c r="D126" s="203" t="s">
        <v>153</v>
      </c>
      <c r="E126" s="232"/>
      <c r="F126" s="233" t="s">
        <v>156</v>
      </c>
      <c r="G126" s="231"/>
      <c r="H126" s="234" t="n">
        <v>28</v>
      </c>
      <c r="I126" s="235"/>
      <c r="J126" s="231"/>
      <c r="K126" s="231"/>
      <c r="L126" s="236"/>
      <c r="M126" s="237"/>
      <c r="N126" s="238"/>
      <c r="O126" s="238"/>
      <c r="P126" s="238"/>
      <c r="Q126" s="238"/>
      <c r="R126" s="238"/>
      <c r="S126" s="238"/>
      <c r="T126" s="239"/>
      <c r="AT126" s="240" t="s">
        <v>153</v>
      </c>
      <c r="AU126" s="240" t="s">
        <v>82</v>
      </c>
      <c r="AV126" s="229" t="s">
        <v>149</v>
      </c>
      <c r="AW126" s="229" t="s">
        <v>33</v>
      </c>
      <c r="AX126" s="229" t="s">
        <v>77</v>
      </c>
      <c r="AY126" s="240" t="s">
        <v>142</v>
      </c>
    </row>
    <row r="127" s="24" customFormat="true" ht="22.5" hidden="false" customHeight="true" outlineLevel="0" collapsed="false">
      <c r="B127" s="25"/>
      <c r="C127" s="191" t="s">
        <v>89</v>
      </c>
      <c r="D127" s="191" t="s">
        <v>144</v>
      </c>
      <c r="E127" s="192" t="s">
        <v>191</v>
      </c>
      <c r="F127" s="193" t="s">
        <v>192</v>
      </c>
      <c r="G127" s="194" t="s">
        <v>186</v>
      </c>
      <c r="H127" s="195" t="n">
        <v>240</v>
      </c>
      <c r="I127" s="196"/>
      <c r="J127" s="197" t="n">
        <f aca="false">ROUND(I127*H127,2)</f>
        <v>0</v>
      </c>
      <c r="K127" s="193" t="s">
        <v>148</v>
      </c>
      <c r="L127" s="30"/>
      <c r="M127" s="198"/>
      <c r="N127" s="199" t="s">
        <v>44</v>
      </c>
      <c r="O127" s="62"/>
      <c r="P127" s="200" t="n">
        <f aca="false">O127*H127</f>
        <v>0</v>
      </c>
      <c r="Q127" s="200" t="n">
        <v>0</v>
      </c>
      <c r="R127" s="200" t="n">
        <f aca="false">Q127*H127</f>
        <v>0</v>
      </c>
      <c r="S127" s="200" t="n">
        <v>0</v>
      </c>
      <c r="T127" s="201" t="n">
        <f aca="false">S127*H127</f>
        <v>0</v>
      </c>
      <c r="AR127" s="3" t="s">
        <v>149</v>
      </c>
      <c r="AT127" s="3" t="s">
        <v>144</v>
      </c>
      <c r="AU127" s="3" t="s">
        <v>82</v>
      </c>
      <c r="AY127" s="3" t="s">
        <v>142</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3" t="s">
        <v>82</v>
      </c>
      <c r="BK127" s="202" t="n">
        <f aca="false">ROUND(I127*H127,2)</f>
        <v>0</v>
      </c>
      <c r="BL127" s="3" t="s">
        <v>149</v>
      </c>
      <c r="BM127" s="3" t="s">
        <v>193</v>
      </c>
    </row>
    <row r="128" s="24" customFormat="true" ht="12.8" hidden="false" customHeight="false" outlineLevel="0" collapsed="false">
      <c r="B128" s="25"/>
      <c r="C128" s="26"/>
      <c r="D128" s="203" t="s">
        <v>151</v>
      </c>
      <c r="E128" s="26"/>
      <c r="F128" s="204" t="s">
        <v>194</v>
      </c>
      <c r="G128" s="26"/>
      <c r="H128" s="26"/>
      <c r="I128" s="109"/>
      <c r="J128" s="26"/>
      <c r="K128" s="26"/>
      <c r="L128" s="30"/>
      <c r="M128" s="205"/>
      <c r="N128" s="62"/>
      <c r="O128" s="62"/>
      <c r="P128" s="62"/>
      <c r="Q128" s="62"/>
      <c r="R128" s="62"/>
      <c r="S128" s="62"/>
      <c r="T128" s="63"/>
      <c r="AT128" s="3" t="s">
        <v>151</v>
      </c>
      <c r="AU128" s="3" t="s">
        <v>82</v>
      </c>
    </row>
    <row r="129" s="206" customFormat="true" ht="12.8" hidden="false" customHeight="false" outlineLevel="0" collapsed="false">
      <c r="B129" s="207"/>
      <c r="C129" s="208"/>
      <c r="D129" s="203" t="s">
        <v>153</v>
      </c>
      <c r="E129" s="209"/>
      <c r="F129" s="210" t="s">
        <v>154</v>
      </c>
      <c r="G129" s="208"/>
      <c r="H129" s="209"/>
      <c r="I129" s="211"/>
      <c r="J129" s="208"/>
      <c r="K129" s="208"/>
      <c r="L129" s="212"/>
      <c r="M129" s="213"/>
      <c r="N129" s="214"/>
      <c r="O129" s="214"/>
      <c r="P129" s="214"/>
      <c r="Q129" s="214"/>
      <c r="R129" s="214"/>
      <c r="S129" s="214"/>
      <c r="T129" s="215"/>
      <c r="AT129" s="216" t="s">
        <v>153</v>
      </c>
      <c r="AU129" s="216" t="s">
        <v>82</v>
      </c>
      <c r="AV129" s="206" t="s">
        <v>77</v>
      </c>
      <c r="AW129" s="206" t="s">
        <v>33</v>
      </c>
      <c r="AX129" s="206" t="s">
        <v>72</v>
      </c>
      <c r="AY129" s="216" t="s">
        <v>142</v>
      </c>
    </row>
    <row r="130" s="217" customFormat="true" ht="12.8" hidden="false" customHeight="false" outlineLevel="0" collapsed="false">
      <c r="B130" s="218"/>
      <c r="C130" s="219"/>
      <c r="D130" s="203" t="s">
        <v>153</v>
      </c>
      <c r="E130" s="220"/>
      <c r="F130" s="221" t="s">
        <v>195</v>
      </c>
      <c r="G130" s="219"/>
      <c r="H130" s="222" t="n">
        <v>240</v>
      </c>
      <c r="I130" s="223"/>
      <c r="J130" s="219"/>
      <c r="K130" s="219"/>
      <c r="L130" s="224"/>
      <c r="M130" s="225"/>
      <c r="N130" s="226"/>
      <c r="O130" s="226"/>
      <c r="P130" s="226"/>
      <c r="Q130" s="226"/>
      <c r="R130" s="226"/>
      <c r="S130" s="226"/>
      <c r="T130" s="227"/>
      <c r="AT130" s="228" t="s">
        <v>153</v>
      </c>
      <c r="AU130" s="228" t="s">
        <v>82</v>
      </c>
      <c r="AV130" s="217" t="s">
        <v>82</v>
      </c>
      <c r="AW130" s="217" t="s">
        <v>33</v>
      </c>
      <c r="AX130" s="217" t="s">
        <v>72</v>
      </c>
      <c r="AY130" s="228" t="s">
        <v>142</v>
      </c>
    </row>
    <row r="131" s="229" customFormat="true" ht="12.8" hidden="false" customHeight="false" outlineLevel="0" collapsed="false">
      <c r="B131" s="230"/>
      <c r="C131" s="231"/>
      <c r="D131" s="203" t="s">
        <v>153</v>
      </c>
      <c r="E131" s="232" t="s">
        <v>79</v>
      </c>
      <c r="F131" s="233" t="s">
        <v>156</v>
      </c>
      <c r="G131" s="231"/>
      <c r="H131" s="234" t="n">
        <v>240</v>
      </c>
      <c r="I131" s="235"/>
      <c r="J131" s="231"/>
      <c r="K131" s="231"/>
      <c r="L131" s="236"/>
      <c r="M131" s="237"/>
      <c r="N131" s="238"/>
      <c r="O131" s="238"/>
      <c r="P131" s="238"/>
      <c r="Q131" s="238"/>
      <c r="R131" s="238"/>
      <c r="S131" s="238"/>
      <c r="T131" s="239"/>
      <c r="AT131" s="240" t="s">
        <v>153</v>
      </c>
      <c r="AU131" s="240" t="s">
        <v>82</v>
      </c>
      <c r="AV131" s="229" t="s">
        <v>149</v>
      </c>
      <c r="AW131" s="229" t="s">
        <v>33</v>
      </c>
      <c r="AX131" s="229" t="s">
        <v>77</v>
      </c>
      <c r="AY131" s="240" t="s">
        <v>142</v>
      </c>
    </row>
    <row r="132" s="24" customFormat="true" ht="22.5" hidden="false" customHeight="true" outlineLevel="0" collapsed="false">
      <c r="B132" s="25"/>
      <c r="C132" s="191" t="s">
        <v>196</v>
      </c>
      <c r="D132" s="191" t="s">
        <v>144</v>
      </c>
      <c r="E132" s="192" t="s">
        <v>197</v>
      </c>
      <c r="F132" s="193" t="s">
        <v>198</v>
      </c>
      <c r="G132" s="194" t="s">
        <v>186</v>
      </c>
      <c r="H132" s="195" t="n">
        <v>120</v>
      </c>
      <c r="I132" s="196"/>
      <c r="J132" s="197" t="n">
        <f aca="false">ROUND(I132*H132,2)</f>
        <v>0</v>
      </c>
      <c r="K132" s="193" t="s">
        <v>148</v>
      </c>
      <c r="L132" s="30"/>
      <c r="M132" s="198"/>
      <c r="N132" s="199" t="s">
        <v>44</v>
      </c>
      <c r="O132" s="62"/>
      <c r="P132" s="200" t="n">
        <f aca="false">O132*H132</f>
        <v>0</v>
      </c>
      <c r="Q132" s="200" t="n">
        <v>0</v>
      </c>
      <c r="R132" s="200" t="n">
        <f aca="false">Q132*H132</f>
        <v>0</v>
      </c>
      <c r="S132" s="200" t="n">
        <v>0</v>
      </c>
      <c r="T132" s="201" t="n">
        <f aca="false">S132*H132</f>
        <v>0</v>
      </c>
      <c r="AR132" s="3" t="s">
        <v>149</v>
      </c>
      <c r="AT132" s="3" t="s">
        <v>144</v>
      </c>
      <c r="AU132" s="3" t="s">
        <v>82</v>
      </c>
      <c r="AY132" s="3" t="s">
        <v>142</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3" t="s">
        <v>82</v>
      </c>
      <c r="BK132" s="202" t="n">
        <f aca="false">ROUND(I132*H132,2)</f>
        <v>0</v>
      </c>
      <c r="BL132" s="3" t="s">
        <v>149</v>
      </c>
      <c r="BM132" s="3" t="s">
        <v>199</v>
      </c>
    </row>
    <row r="133" s="24" customFormat="true" ht="12.8" hidden="false" customHeight="false" outlineLevel="0" collapsed="false">
      <c r="B133" s="25"/>
      <c r="C133" s="26"/>
      <c r="D133" s="203" t="s">
        <v>151</v>
      </c>
      <c r="E133" s="26"/>
      <c r="F133" s="204" t="s">
        <v>194</v>
      </c>
      <c r="G133" s="26"/>
      <c r="H133" s="26"/>
      <c r="I133" s="109"/>
      <c r="J133" s="26"/>
      <c r="K133" s="26"/>
      <c r="L133" s="30"/>
      <c r="M133" s="205"/>
      <c r="N133" s="62"/>
      <c r="O133" s="62"/>
      <c r="P133" s="62"/>
      <c r="Q133" s="62"/>
      <c r="R133" s="62"/>
      <c r="S133" s="62"/>
      <c r="T133" s="63"/>
      <c r="AT133" s="3" t="s">
        <v>151</v>
      </c>
      <c r="AU133" s="3" t="s">
        <v>82</v>
      </c>
    </row>
    <row r="134" s="217" customFormat="true" ht="12.8" hidden="false" customHeight="false" outlineLevel="0" collapsed="false">
      <c r="B134" s="218"/>
      <c r="C134" s="219"/>
      <c r="D134" s="203" t="s">
        <v>153</v>
      </c>
      <c r="E134" s="220"/>
      <c r="F134" s="221" t="s">
        <v>200</v>
      </c>
      <c r="G134" s="219"/>
      <c r="H134" s="222" t="n">
        <v>120</v>
      </c>
      <c r="I134" s="223"/>
      <c r="J134" s="219"/>
      <c r="K134" s="219"/>
      <c r="L134" s="224"/>
      <c r="M134" s="225"/>
      <c r="N134" s="226"/>
      <c r="O134" s="226"/>
      <c r="P134" s="226"/>
      <c r="Q134" s="226"/>
      <c r="R134" s="226"/>
      <c r="S134" s="226"/>
      <c r="T134" s="227"/>
      <c r="AT134" s="228" t="s">
        <v>153</v>
      </c>
      <c r="AU134" s="228" t="s">
        <v>82</v>
      </c>
      <c r="AV134" s="217" t="s">
        <v>82</v>
      </c>
      <c r="AW134" s="217" t="s">
        <v>33</v>
      </c>
      <c r="AX134" s="217" t="s">
        <v>77</v>
      </c>
      <c r="AY134" s="228" t="s">
        <v>142</v>
      </c>
    </row>
    <row r="135" s="24" customFormat="true" ht="22.5" hidden="false" customHeight="true" outlineLevel="0" collapsed="false">
      <c r="B135" s="25"/>
      <c r="C135" s="191" t="s">
        <v>201</v>
      </c>
      <c r="D135" s="191" t="s">
        <v>144</v>
      </c>
      <c r="E135" s="192" t="s">
        <v>202</v>
      </c>
      <c r="F135" s="193" t="s">
        <v>203</v>
      </c>
      <c r="G135" s="194" t="s">
        <v>186</v>
      </c>
      <c r="H135" s="195" t="n">
        <v>19.2</v>
      </c>
      <c r="I135" s="196"/>
      <c r="J135" s="197" t="n">
        <f aca="false">ROUND(I135*H135,2)</f>
        <v>0</v>
      </c>
      <c r="K135" s="193" t="s">
        <v>148</v>
      </c>
      <c r="L135" s="30"/>
      <c r="M135" s="198"/>
      <c r="N135" s="199" t="s">
        <v>44</v>
      </c>
      <c r="O135" s="62"/>
      <c r="P135" s="200" t="n">
        <f aca="false">O135*H135</f>
        <v>0</v>
      </c>
      <c r="Q135" s="200" t="n">
        <v>0</v>
      </c>
      <c r="R135" s="200" t="n">
        <f aca="false">Q135*H135</f>
        <v>0</v>
      </c>
      <c r="S135" s="200" t="n">
        <v>0</v>
      </c>
      <c r="T135" s="201" t="n">
        <f aca="false">S135*H135</f>
        <v>0</v>
      </c>
      <c r="AR135" s="3" t="s">
        <v>149</v>
      </c>
      <c r="AT135" s="3" t="s">
        <v>144</v>
      </c>
      <c r="AU135" s="3" t="s">
        <v>82</v>
      </c>
      <c r="AY135" s="3" t="s">
        <v>142</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3" t="s">
        <v>82</v>
      </c>
      <c r="BK135" s="202" t="n">
        <f aca="false">ROUND(I135*H135,2)</f>
        <v>0</v>
      </c>
      <c r="BL135" s="3" t="s">
        <v>149</v>
      </c>
      <c r="BM135" s="3" t="s">
        <v>204</v>
      </c>
    </row>
    <row r="136" s="24" customFormat="true" ht="12.8" hidden="false" customHeight="false" outlineLevel="0" collapsed="false">
      <c r="B136" s="25"/>
      <c r="C136" s="26"/>
      <c r="D136" s="203" t="s">
        <v>151</v>
      </c>
      <c r="E136" s="26"/>
      <c r="F136" s="204" t="s">
        <v>205</v>
      </c>
      <c r="G136" s="26"/>
      <c r="H136" s="26"/>
      <c r="I136" s="109"/>
      <c r="J136" s="26"/>
      <c r="K136" s="26"/>
      <c r="L136" s="30"/>
      <c r="M136" s="205"/>
      <c r="N136" s="62"/>
      <c r="O136" s="62"/>
      <c r="P136" s="62"/>
      <c r="Q136" s="62"/>
      <c r="R136" s="62"/>
      <c r="S136" s="62"/>
      <c r="T136" s="63"/>
      <c r="AT136" s="3" t="s">
        <v>151</v>
      </c>
      <c r="AU136" s="3" t="s">
        <v>82</v>
      </c>
    </row>
    <row r="137" s="206" customFormat="true" ht="12.8" hidden="false" customHeight="false" outlineLevel="0" collapsed="false">
      <c r="B137" s="207"/>
      <c r="C137" s="208"/>
      <c r="D137" s="203" t="s">
        <v>153</v>
      </c>
      <c r="E137" s="209"/>
      <c r="F137" s="210" t="s">
        <v>206</v>
      </c>
      <c r="G137" s="208"/>
      <c r="H137" s="209"/>
      <c r="I137" s="211"/>
      <c r="J137" s="208"/>
      <c r="K137" s="208"/>
      <c r="L137" s="212"/>
      <c r="M137" s="213"/>
      <c r="N137" s="214"/>
      <c r="O137" s="214"/>
      <c r="P137" s="214"/>
      <c r="Q137" s="214"/>
      <c r="R137" s="214"/>
      <c r="S137" s="214"/>
      <c r="T137" s="215"/>
      <c r="AT137" s="216" t="s">
        <v>153</v>
      </c>
      <c r="AU137" s="216" t="s">
        <v>82</v>
      </c>
      <c r="AV137" s="206" t="s">
        <v>77</v>
      </c>
      <c r="AW137" s="206" t="s">
        <v>33</v>
      </c>
      <c r="AX137" s="206" t="s">
        <v>72</v>
      </c>
      <c r="AY137" s="216" t="s">
        <v>142</v>
      </c>
    </row>
    <row r="138" s="217" customFormat="true" ht="12.8" hidden="false" customHeight="false" outlineLevel="0" collapsed="false">
      <c r="B138" s="218"/>
      <c r="C138" s="219"/>
      <c r="D138" s="203" t="s">
        <v>153</v>
      </c>
      <c r="E138" s="220"/>
      <c r="F138" s="221" t="s">
        <v>207</v>
      </c>
      <c r="G138" s="219"/>
      <c r="H138" s="222" t="n">
        <v>19.2</v>
      </c>
      <c r="I138" s="223"/>
      <c r="J138" s="219"/>
      <c r="K138" s="219"/>
      <c r="L138" s="224"/>
      <c r="M138" s="225"/>
      <c r="N138" s="226"/>
      <c r="O138" s="226"/>
      <c r="P138" s="226"/>
      <c r="Q138" s="226"/>
      <c r="R138" s="226"/>
      <c r="S138" s="226"/>
      <c r="T138" s="227"/>
      <c r="AT138" s="228" t="s">
        <v>153</v>
      </c>
      <c r="AU138" s="228" t="s">
        <v>82</v>
      </c>
      <c r="AV138" s="217" t="s">
        <v>82</v>
      </c>
      <c r="AW138" s="217" t="s">
        <v>33</v>
      </c>
      <c r="AX138" s="217" t="s">
        <v>72</v>
      </c>
      <c r="AY138" s="228" t="s">
        <v>142</v>
      </c>
    </row>
    <row r="139" s="229" customFormat="true" ht="12.8" hidden="false" customHeight="false" outlineLevel="0" collapsed="false">
      <c r="B139" s="230"/>
      <c r="C139" s="231"/>
      <c r="D139" s="203" t="s">
        <v>153</v>
      </c>
      <c r="E139" s="232" t="s">
        <v>90</v>
      </c>
      <c r="F139" s="233" t="s">
        <v>156</v>
      </c>
      <c r="G139" s="231"/>
      <c r="H139" s="234" t="n">
        <v>19.2</v>
      </c>
      <c r="I139" s="235"/>
      <c r="J139" s="231"/>
      <c r="K139" s="231"/>
      <c r="L139" s="236"/>
      <c r="M139" s="237"/>
      <c r="N139" s="238"/>
      <c r="O139" s="238"/>
      <c r="P139" s="238"/>
      <c r="Q139" s="238"/>
      <c r="R139" s="238"/>
      <c r="S139" s="238"/>
      <c r="T139" s="239"/>
      <c r="AT139" s="240" t="s">
        <v>153</v>
      </c>
      <c r="AU139" s="240" t="s">
        <v>82</v>
      </c>
      <c r="AV139" s="229" t="s">
        <v>149</v>
      </c>
      <c r="AW139" s="229" t="s">
        <v>33</v>
      </c>
      <c r="AX139" s="229" t="s">
        <v>77</v>
      </c>
      <c r="AY139" s="240" t="s">
        <v>142</v>
      </c>
    </row>
    <row r="140" s="24" customFormat="true" ht="22.5" hidden="false" customHeight="true" outlineLevel="0" collapsed="false">
      <c r="B140" s="25"/>
      <c r="C140" s="191" t="s">
        <v>208</v>
      </c>
      <c r="D140" s="191" t="s">
        <v>144</v>
      </c>
      <c r="E140" s="192" t="s">
        <v>209</v>
      </c>
      <c r="F140" s="193" t="s">
        <v>210</v>
      </c>
      <c r="G140" s="194" t="s">
        <v>186</v>
      </c>
      <c r="H140" s="195" t="n">
        <v>9.6</v>
      </c>
      <c r="I140" s="196"/>
      <c r="J140" s="197" t="n">
        <f aca="false">ROUND(I140*H140,2)</f>
        <v>0</v>
      </c>
      <c r="K140" s="193" t="s">
        <v>148</v>
      </c>
      <c r="L140" s="30"/>
      <c r="M140" s="198"/>
      <c r="N140" s="199" t="s">
        <v>44</v>
      </c>
      <c r="O140" s="62"/>
      <c r="P140" s="200" t="n">
        <f aca="false">O140*H140</f>
        <v>0</v>
      </c>
      <c r="Q140" s="200" t="n">
        <v>0</v>
      </c>
      <c r="R140" s="200" t="n">
        <f aca="false">Q140*H140</f>
        <v>0</v>
      </c>
      <c r="S140" s="200" t="n">
        <v>0</v>
      </c>
      <c r="T140" s="201" t="n">
        <f aca="false">S140*H140</f>
        <v>0</v>
      </c>
      <c r="AR140" s="3" t="s">
        <v>149</v>
      </c>
      <c r="AT140" s="3" t="s">
        <v>144</v>
      </c>
      <c r="AU140" s="3" t="s">
        <v>82</v>
      </c>
      <c r="AY140" s="3" t="s">
        <v>142</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3" t="s">
        <v>82</v>
      </c>
      <c r="BK140" s="202" t="n">
        <f aca="false">ROUND(I140*H140,2)</f>
        <v>0</v>
      </c>
      <c r="BL140" s="3" t="s">
        <v>149</v>
      </c>
      <c r="BM140" s="3" t="s">
        <v>211</v>
      </c>
    </row>
    <row r="141" s="24" customFormat="true" ht="12.8" hidden="false" customHeight="false" outlineLevel="0" collapsed="false">
      <c r="B141" s="25"/>
      <c r="C141" s="26"/>
      <c r="D141" s="203" t="s">
        <v>151</v>
      </c>
      <c r="E141" s="26"/>
      <c r="F141" s="204" t="s">
        <v>205</v>
      </c>
      <c r="G141" s="26"/>
      <c r="H141" s="26"/>
      <c r="I141" s="109"/>
      <c r="J141" s="26"/>
      <c r="K141" s="26"/>
      <c r="L141" s="30"/>
      <c r="M141" s="205"/>
      <c r="N141" s="62"/>
      <c r="O141" s="62"/>
      <c r="P141" s="62"/>
      <c r="Q141" s="62"/>
      <c r="R141" s="62"/>
      <c r="S141" s="62"/>
      <c r="T141" s="63"/>
      <c r="AT141" s="3" t="s">
        <v>151</v>
      </c>
      <c r="AU141" s="3" t="s">
        <v>82</v>
      </c>
    </row>
    <row r="142" s="217" customFormat="true" ht="12.8" hidden="false" customHeight="false" outlineLevel="0" collapsed="false">
      <c r="B142" s="218"/>
      <c r="C142" s="219"/>
      <c r="D142" s="203" t="s">
        <v>153</v>
      </c>
      <c r="E142" s="220"/>
      <c r="F142" s="221" t="s">
        <v>212</v>
      </c>
      <c r="G142" s="219"/>
      <c r="H142" s="222" t="n">
        <v>9.6</v>
      </c>
      <c r="I142" s="223"/>
      <c r="J142" s="219"/>
      <c r="K142" s="219"/>
      <c r="L142" s="224"/>
      <c r="M142" s="225"/>
      <c r="N142" s="226"/>
      <c r="O142" s="226"/>
      <c r="P142" s="226"/>
      <c r="Q142" s="226"/>
      <c r="R142" s="226"/>
      <c r="S142" s="226"/>
      <c r="T142" s="227"/>
      <c r="AT142" s="228" t="s">
        <v>153</v>
      </c>
      <c r="AU142" s="228" t="s">
        <v>82</v>
      </c>
      <c r="AV142" s="217" t="s">
        <v>82</v>
      </c>
      <c r="AW142" s="217" t="s">
        <v>33</v>
      </c>
      <c r="AX142" s="217" t="s">
        <v>77</v>
      </c>
      <c r="AY142" s="228" t="s">
        <v>142</v>
      </c>
    </row>
    <row r="143" s="24" customFormat="true" ht="22.5" hidden="false" customHeight="true" outlineLevel="0" collapsed="false">
      <c r="B143" s="25"/>
      <c r="C143" s="191" t="s">
        <v>213</v>
      </c>
      <c r="D143" s="191" t="s">
        <v>144</v>
      </c>
      <c r="E143" s="192" t="s">
        <v>214</v>
      </c>
      <c r="F143" s="193" t="s">
        <v>215</v>
      </c>
      <c r="G143" s="194" t="s">
        <v>147</v>
      </c>
      <c r="H143" s="195" t="n">
        <v>134.33</v>
      </c>
      <c r="I143" s="196"/>
      <c r="J143" s="197" t="n">
        <f aca="false">ROUND(I143*H143,2)</f>
        <v>0</v>
      </c>
      <c r="K143" s="193" t="s">
        <v>148</v>
      </c>
      <c r="L143" s="30"/>
      <c r="M143" s="198"/>
      <c r="N143" s="199" t="s">
        <v>44</v>
      </c>
      <c r="O143" s="62"/>
      <c r="P143" s="200" t="n">
        <f aca="false">O143*H143</f>
        <v>0</v>
      </c>
      <c r="Q143" s="200" t="n">
        <v>0.00084</v>
      </c>
      <c r="R143" s="200" t="n">
        <f aca="false">Q143*H143</f>
        <v>0.1128372</v>
      </c>
      <c r="S143" s="200" t="n">
        <v>0</v>
      </c>
      <c r="T143" s="201" t="n">
        <f aca="false">S143*H143</f>
        <v>0</v>
      </c>
      <c r="AR143" s="3" t="s">
        <v>149</v>
      </c>
      <c r="AT143" s="3" t="s">
        <v>144</v>
      </c>
      <c r="AU143" s="3" t="s">
        <v>82</v>
      </c>
      <c r="AY143" s="3" t="s">
        <v>142</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3" t="s">
        <v>82</v>
      </c>
      <c r="BK143" s="202" t="n">
        <f aca="false">ROUND(I143*H143,2)</f>
        <v>0</v>
      </c>
      <c r="BL143" s="3" t="s">
        <v>149</v>
      </c>
      <c r="BM143" s="3" t="s">
        <v>216</v>
      </c>
    </row>
    <row r="144" s="24" customFormat="true" ht="12.8" hidden="false" customHeight="false" outlineLevel="0" collapsed="false">
      <c r="B144" s="25"/>
      <c r="C144" s="26"/>
      <c r="D144" s="203" t="s">
        <v>151</v>
      </c>
      <c r="E144" s="26"/>
      <c r="F144" s="204" t="s">
        <v>217</v>
      </c>
      <c r="G144" s="26"/>
      <c r="H144" s="26"/>
      <c r="I144" s="109"/>
      <c r="J144" s="26"/>
      <c r="K144" s="26"/>
      <c r="L144" s="30"/>
      <c r="M144" s="205"/>
      <c r="N144" s="62"/>
      <c r="O144" s="62"/>
      <c r="P144" s="62"/>
      <c r="Q144" s="62"/>
      <c r="R144" s="62"/>
      <c r="S144" s="62"/>
      <c r="T144" s="63"/>
      <c r="AT144" s="3" t="s">
        <v>151</v>
      </c>
      <c r="AU144" s="3" t="s">
        <v>82</v>
      </c>
    </row>
    <row r="145" s="206" customFormat="true" ht="12.8" hidden="false" customHeight="false" outlineLevel="0" collapsed="false">
      <c r="B145" s="207"/>
      <c r="C145" s="208"/>
      <c r="D145" s="203" t="s">
        <v>153</v>
      </c>
      <c r="E145" s="209"/>
      <c r="F145" s="210" t="s">
        <v>176</v>
      </c>
      <c r="G145" s="208"/>
      <c r="H145" s="209"/>
      <c r="I145" s="211"/>
      <c r="J145" s="208"/>
      <c r="K145" s="208"/>
      <c r="L145" s="212"/>
      <c r="M145" s="213"/>
      <c r="N145" s="214"/>
      <c r="O145" s="214"/>
      <c r="P145" s="214"/>
      <c r="Q145" s="214"/>
      <c r="R145" s="214"/>
      <c r="S145" s="214"/>
      <c r="T145" s="215"/>
      <c r="AT145" s="216" t="s">
        <v>153</v>
      </c>
      <c r="AU145" s="216" t="s">
        <v>82</v>
      </c>
      <c r="AV145" s="206" t="s">
        <v>77</v>
      </c>
      <c r="AW145" s="206" t="s">
        <v>33</v>
      </c>
      <c r="AX145" s="206" t="s">
        <v>72</v>
      </c>
      <c r="AY145" s="216" t="s">
        <v>142</v>
      </c>
    </row>
    <row r="146" s="217" customFormat="true" ht="12.8" hidden="false" customHeight="false" outlineLevel="0" collapsed="false">
      <c r="B146" s="218"/>
      <c r="C146" s="219"/>
      <c r="D146" s="203" t="s">
        <v>153</v>
      </c>
      <c r="E146" s="220"/>
      <c r="F146" s="221" t="s">
        <v>218</v>
      </c>
      <c r="G146" s="219"/>
      <c r="H146" s="222" t="n">
        <v>134.33</v>
      </c>
      <c r="I146" s="223"/>
      <c r="J146" s="219"/>
      <c r="K146" s="219"/>
      <c r="L146" s="224"/>
      <c r="M146" s="225"/>
      <c r="N146" s="226"/>
      <c r="O146" s="226"/>
      <c r="P146" s="226"/>
      <c r="Q146" s="226"/>
      <c r="R146" s="226"/>
      <c r="S146" s="226"/>
      <c r="T146" s="227"/>
      <c r="AT146" s="228" t="s">
        <v>153</v>
      </c>
      <c r="AU146" s="228" t="s">
        <v>82</v>
      </c>
      <c r="AV146" s="217" t="s">
        <v>82</v>
      </c>
      <c r="AW146" s="217" t="s">
        <v>33</v>
      </c>
      <c r="AX146" s="217" t="s">
        <v>72</v>
      </c>
      <c r="AY146" s="228" t="s">
        <v>142</v>
      </c>
    </row>
    <row r="147" s="229" customFormat="true" ht="12.8" hidden="false" customHeight="false" outlineLevel="0" collapsed="false">
      <c r="B147" s="230"/>
      <c r="C147" s="231"/>
      <c r="D147" s="203" t="s">
        <v>153</v>
      </c>
      <c r="E147" s="232" t="s">
        <v>83</v>
      </c>
      <c r="F147" s="233" t="s">
        <v>156</v>
      </c>
      <c r="G147" s="231"/>
      <c r="H147" s="234" t="n">
        <v>134.33</v>
      </c>
      <c r="I147" s="235"/>
      <c r="J147" s="231"/>
      <c r="K147" s="231"/>
      <c r="L147" s="236"/>
      <c r="M147" s="237"/>
      <c r="N147" s="238"/>
      <c r="O147" s="238"/>
      <c r="P147" s="238"/>
      <c r="Q147" s="238"/>
      <c r="R147" s="238"/>
      <c r="S147" s="238"/>
      <c r="T147" s="239"/>
      <c r="AT147" s="240" t="s">
        <v>153</v>
      </c>
      <c r="AU147" s="240" t="s">
        <v>82</v>
      </c>
      <c r="AV147" s="229" t="s">
        <v>149</v>
      </c>
      <c r="AW147" s="229" t="s">
        <v>33</v>
      </c>
      <c r="AX147" s="229" t="s">
        <v>77</v>
      </c>
      <c r="AY147" s="240" t="s">
        <v>142</v>
      </c>
    </row>
    <row r="148" s="24" customFormat="true" ht="22.5" hidden="false" customHeight="true" outlineLevel="0" collapsed="false">
      <c r="B148" s="25"/>
      <c r="C148" s="191" t="s">
        <v>219</v>
      </c>
      <c r="D148" s="191" t="s">
        <v>144</v>
      </c>
      <c r="E148" s="192" t="s">
        <v>220</v>
      </c>
      <c r="F148" s="193" t="s">
        <v>221</v>
      </c>
      <c r="G148" s="194" t="s">
        <v>147</v>
      </c>
      <c r="H148" s="195" t="n">
        <v>134.33</v>
      </c>
      <c r="I148" s="196"/>
      <c r="J148" s="197" t="n">
        <f aca="false">ROUND(I148*H148,2)</f>
        <v>0</v>
      </c>
      <c r="K148" s="193" t="s">
        <v>148</v>
      </c>
      <c r="L148" s="30"/>
      <c r="M148" s="198"/>
      <c r="N148" s="199" t="s">
        <v>44</v>
      </c>
      <c r="O148" s="62"/>
      <c r="P148" s="200" t="n">
        <f aca="false">O148*H148</f>
        <v>0</v>
      </c>
      <c r="Q148" s="200" t="n">
        <v>0</v>
      </c>
      <c r="R148" s="200" t="n">
        <f aca="false">Q148*H148</f>
        <v>0</v>
      </c>
      <c r="S148" s="200" t="n">
        <v>0</v>
      </c>
      <c r="T148" s="201" t="n">
        <f aca="false">S148*H148</f>
        <v>0</v>
      </c>
      <c r="AR148" s="3" t="s">
        <v>149</v>
      </c>
      <c r="AT148" s="3" t="s">
        <v>144</v>
      </c>
      <c r="AU148" s="3" t="s">
        <v>82</v>
      </c>
      <c r="AY148" s="3" t="s">
        <v>142</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3" t="s">
        <v>82</v>
      </c>
      <c r="BK148" s="202" t="n">
        <f aca="false">ROUND(I148*H148,2)</f>
        <v>0</v>
      </c>
      <c r="BL148" s="3" t="s">
        <v>149</v>
      </c>
      <c r="BM148" s="3" t="s">
        <v>222</v>
      </c>
    </row>
    <row r="149" s="217" customFormat="true" ht="12.8" hidden="false" customHeight="false" outlineLevel="0" collapsed="false">
      <c r="B149" s="218"/>
      <c r="C149" s="219"/>
      <c r="D149" s="203" t="s">
        <v>153</v>
      </c>
      <c r="E149" s="220"/>
      <c r="F149" s="221" t="s">
        <v>83</v>
      </c>
      <c r="G149" s="219"/>
      <c r="H149" s="222" t="n">
        <v>134.33</v>
      </c>
      <c r="I149" s="223"/>
      <c r="J149" s="219"/>
      <c r="K149" s="219"/>
      <c r="L149" s="224"/>
      <c r="M149" s="225"/>
      <c r="N149" s="226"/>
      <c r="O149" s="226"/>
      <c r="P149" s="226"/>
      <c r="Q149" s="226"/>
      <c r="R149" s="226"/>
      <c r="S149" s="226"/>
      <c r="T149" s="227"/>
      <c r="AT149" s="228" t="s">
        <v>153</v>
      </c>
      <c r="AU149" s="228" t="s">
        <v>82</v>
      </c>
      <c r="AV149" s="217" t="s">
        <v>82</v>
      </c>
      <c r="AW149" s="217" t="s">
        <v>33</v>
      </c>
      <c r="AX149" s="217" t="s">
        <v>77</v>
      </c>
      <c r="AY149" s="228" t="s">
        <v>142</v>
      </c>
    </row>
    <row r="150" s="24" customFormat="true" ht="22.5" hidden="false" customHeight="true" outlineLevel="0" collapsed="false">
      <c r="B150" s="25"/>
      <c r="C150" s="191" t="s">
        <v>223</v>
      </c>
      <c r="D150" s="191" t="s">
        <v>144</v>
      </c>
      <c r="E150" s="192" t="s">
        <v>224</v>
      </c>
      <c r="F150" s="193" t="s">
        <v>225</v>
      </c>
      <c r="G150" s="194" t="s">
        <v>186</v>
      </c>
      <c r="H150" s="195" t="n">
        <v>259.2</v>
      </c>
      <c r="I150" s="196"/>
      <c r="J150" s="197" t="n">
        <f aca="false">ROUND(I150*H150,2)</f>
        <v>0</v>
      </c>
      <c r="K150" s="193" t="s">
        <v>148</v>
      </c>
      <c r="L150" s="30"/>
      <c r="M150" s="198"/>
      <c r="N150" s="199" t="s">
        <v>44</v>
      </c>
      <c r="O150" s="62"/>
      <c r="P150" s="200" t="n">
        <f aca="false">O150*H150</f>
        <v>0</v>
      </c>
      <c r="Q150" s="200" t="n">
        <v>0</v>
      </c>
      <c r="R150" s="200" t="n">
        <f aca="false">Q150*H150</f>
        <v>0</v>
      </c>
      <c r="S150" s="200" t="n">
        <v>0</v>
      </c>
      <c r="T150" s="201" t="n">
        <f aca="false">S150*H150</f>
        <v>0</v>
      </c>
      <c r="AR150" s="3" t="s">
        <v>149</v>
      </c>
      <c r="AT150" s="3" t="s">
        <v>144</v>
      </c>
      <c r="AU150" s="3" t="s">
        <v>82</v>
      </c>
      <c r="AY150" s="3" t="s">
        <v>142</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3" t="s">
        <v>82</v>
      </c>
      <c r="BK150" s="202" t="n">
        <f aca="false">ROUND(I150*H150,2)</f>
        <v>0</v>
      </c>
      <c r="BL150" s="3" t="s">
        <v>149</v>
      </c>
      <c r="BM150" s="3" t="s">
        <v>226</v>
      </c>
    </row>
    <row r="151" s="24" customFormat="true" ht="12.8" hidden="false" customHeight="false" outlineLevel="0" collapsed="false">
      <c r="B151" s="25"/>
      <c r="C151" s="26"/>
      <c r="D151" s="203" t="s">
        <v>151</v>
      </c>
      <c r="E151" s="26"/>
      <c r="F151" s="204" t="s">
        <v>227</v>
      </c>
      <c r="G151" s="26"/>
      <c r="H151" s="26"/>
      <c r="I151" s="109"/>
      <c r="J151" s="26"/>
      <c r="K151" s="26"/>
      <c r="L151" s="30"/>
      <c r="M151" s="205"/>
      <c r="N151" s="62"/>
      <c r="O151" s="62"/>
      <c r="P151" s="62"/>
      <c r="Q151" s="62"/>
      <c r="R151" s="62"/>
      <c r="S151" s="62"/>
      <c r="T151" s="63"/>
      <c r="AT151" s="3" t="s">
        <v>151</v>
      </c>
      <c r="AU151" s="3" t="s">
        <v>82</v>
      </c>
    </row>
    <row r="152" s="217" customFormat="true" ht="12.8" hidden="false" customHeight="false" outlineLevel="0" collapsed="false">
      <c r="B152" s="218"/>
      <c r="C152" s="219"/>
      <c r="D152" s="203" t="s">
        <v>153</v>
      </c>
      <c r="E152" s="220"/>
      <c r="F152" s="221" t="s">
        <v>228</v>
      </c>
      <c r="G152" s="219"/>
      <c r="H152" s="222" t="n">
        <v>259.2</v>
      </c>
      <c r="I152" s="223"/>
      <c r="J152" s="219"/>
      <c r="K152" s="219"/>
      <c r="L152" s="224"/>
      <c r="M152" s="225"/>
      <c r="N152" s="226"/>
      <c r="O152" s="226"/>
      <c r="P152" s="226"/>
      <c r="Q152" s="226"/>
      <c r="R152" s="226"/>
      <c r="S152" s="226"/>
      <c r="T152" s="227"/>
      <c r="AT152" s="228" t="s">
        <v>153</v>
      </c>
      <c r="AU152" s="228" t="s">
        <v>82</v>
      </c>
      <c r="AV152" s="217" t="s">
        <v>82</v>
      </c>
      <c r="AW152" s="217" t="s">
        <v>33</v>
      </c>
      <c r="AX152" s="217" t="s">
        <v>77</v>
      </c>
      <c r="AY152" s="228" t="s">
        <v>142</v>
      </c>
    </row>
    <row r="153" s="24" customFormat="true" ht="22.5" hidden="false" customHeight="true" outlineLevel="0" collapsed="false">
      <c r="B153" s="25"/>
      <c r="C153" s="191" t="s">
        <v>8</v>
      </c>
      <c r="D153" s="191" t="s">
        <v>144</v>
      </c>
      <c r="E153" s="192" t="s">
        <v>229</v>
      </c>
      <c r="F153" s="193" t="s">
        <v>230</v>
      </c>
      <c r="G153" s="194" t="s">
        <v>186</v>
      </c>
      <c r="H153" s="195" t="n">
        <v>38</v>
      </c>
      <c r="I153" s="196"/>
      <c r="J153" s="197" t="n">
        <f aca="false">ROUND(I153*H153,2)</f>
        <v>0</v>
      </c>
      <c r="K153" s="193" t="s">
        <v>148</v>
      </c>
      <c r="L153" s="30"/>
      <c r="M153" s="198"/>
      <c r="N153" s="199" t="s">
        <v>44</v>
      </c>
      <c r="O153" s="62"/>
      <c r="P153" s="200" t="n">
        <f aca="false">O153*H153</f>
        <v>0</v>
      </c>
      <c r="Q153" s="200" t="n">
        <v>0</v>
      </c>
      <c r="R153" s="200" t="n">
        <f aca="false">Q153*H153</f>
        <v>0</v>
      </c>
      <c r="S153" s="200" t="n">
        <v>0</v>
      </c>
      <c r="T153" s="201" t="n">
        <f aca="false">S153*H153</f>
        <v>0</v>
      </c>
      <c r="AR153" s="3" t="s">
        <v>149</v>
      </c>
      <c r="AT153" s="3" t="s">
        <v>144</v>
      </c>
      <c r="AU153" s="3" t="s">
        <v>82</v>
      </c>
      <c r="AY153" s="3" t="s">
        <v>142</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3" t="s">
        <v>82</v>
      </c>
      <c r="BK153" s="202" t="n">
        <f aca="false">ROUND(I153*H153,2)</f>
        <v>0</v>
      </c>
      <c r="BL153" s="3" t="s">
        <v>149</v>
      </c>
      <c r="BM153" s="3" t="s">
        <v>231</v>
      </c>
    </row>
    <row r="154" s="24" customFormat="true" ht="12.8" hidden="false" customHeight="false" outlineLevel="0" collapsed="false">
      <c r="B154" s="25"/>
      <c r="C154" s="26"/>
      <c r="D154" s="203" t="s">
        <v>151</v>
      </c>
      <c r="E154" s="26"/>
      <c r="F154" s="204" t="s">
        <v>232</v>
      </c>
      <c r="G154" s="26"/>
      <c r="H154" s="26"/>
      <c r="I154" s="109"/>
      <c r="J154" s="26"/>
      <c r="K154" s="26"/>
      <c r="L154" s="30"/>
      <c r="M154" s="205"/>
      <c r="N154" s="62"/>
      <c r="O154" s="62"/>
      <c r="P154" s="62"/>
      <c r="Q154" s="62"/>
      <c r="R154" s="62"/>
      <c r="S154" s="62"/>
      <c r="T154" s="63"/>
      <c r="AT154" s="3" t="s">
        <v>151</v>
      </c>
      <c r="AU154" s="3" t="s">
        <v>82</v>
      </c>
    </row>
    <row r="155" s="217" customFormat="true" ht="12.8" hidden="false" customHeight="false" outlineLevel="0" collapsed="false">
      <c r="B155" s="218"/>
      <c r="C155" s="219"/>
      <c r="D155" s="203" t="s">
        <v>153</v>
      </c>
      <c r="E155" s="220"/>
      <c r="F155" s="221" t="s">
        <v>233</v>
      </c>
      <c r="G155" s="219"/>
      <c r="H155" s="222" t="n">
        <v>38</v>
      </c>
      <c r="I155" s="223"/>
      <c r="J155" s="219"/>
      <c r="K155" s="219"/>
      <c r="L155" s="224"/>
      <c r="M155" s="225"/>
      <c r="N155" s="226"/>
      <c r="O155" s="226"/>
      <c r="P155" s="226"/>
      <c r="Q155" s="226"/>
      <c r="R155" s="226"/>
      <c r="S155" s="226"/>
      <c r="T155" s="227"/>
      <c r="AT155" s="228" t="s">
        <v>153</v>
      </c>
      <c r="AU155" s="228" t="s">
        <v>82</v>
      </c>
      <c r="AV155" s="217" t="s">
        <v>82</v>
      </c>
      <c r="AW155" s="217" t="s">
        <v>33</v>
      </c>
      <c r="AX155" s="217" t="s">
        <v>72</v>
      </c>
      <c r="AY155" s="228" t="s">
        <v>142</v>
      </c>
    </row>
    <row r="156" s="229" customFormat="true" ht="12.8" hidden="false" customHeight="false" outlineLevel="0" collapsed="false">
      <c r="B156" s="230"/>
      <c r="C156" s="231"/>
      <c r="D156" s="203" t="s">
        <v>153</v>
      </c>
      <c r="E156" s="232" t="s">
        <v>104</v>
      </c>
      <c r="F156" s="233" t="s">
        <v>156</v>
      </c>
      <c r="G156" s="231"/>
      <c r="H156" s="234" t="n">
        <v>38</v>
      </c>
      <c r="I156" s="235"/>
      <c r="J156" s="231"/>
      <c r="K156" s="231"/>
      <c r="L156" s="236"/>
      <c r="M156" s="237"/>
      <c r="N156" s="238"/>
      <c r="O156" s="238"/>
      <c r="P156" s="238"/>
      <c r="Q156" s="238"/>
      <c r="R156" s="238"/>
      <c r="S156" s="238"/>
      <c r="T156" s="239"/>
      <c r="AT156" s="240" t="s">
        <v>153</v>
      </c>
      <c r="AU156" s="240" t="s">
        <v>82</v>
      </c>
      <c r="AV156" s="229" t="s">
        <v>149</v>
      </c>
      <c r="AW156" s="229" t="s">
        <v>33</v>
      </c>
      <c r="AX156" s="229" t="s">
        <v>77</v>
      </c>
      <c r="AY156" s="240" t="s">
        <v>142</v>
      </c>
    </row>
    <row r="157" s="24" customFormat="true" ht="22.5" hidden="false" customHeight="true" outlineLevel="0" collapsed="false">
      <c r="B157" s="25"/>
      <c r="C157" s="191" t="s">
        <v>234</v>
      </c>
      <c r="D157" s="191" t="s">
        <v>144</v>
      </c>
      <c r="E157" s="192" t="s">
        <v>235</v>
      </c>
      <c r="F157" s="193" t="s">
        <v>236</v>
      </c>
      <c r="G157" s="194" t="s">
        <v>237</v>
      </c>
      <c r="H157" s="195" t="n">
        <v>68.4</v>
      </c>
      <c r="I157" s="196"/>
      <c r="J157" s="197" t="n">
        <f aca="false">ROUND(I157*H157,2)</f>
        <v>0</v>
      </c>
      <c r="K157" s="193" t="s">
        <v>148</v>
      </c>
      <c r="L157" s="30"/>
      <c r="M157" s="198"/>
      <c r="N157" s="199" t="s">
        <v>44</v>
      </c>
      <c r="O157" s="62"/>
      <c r="P157" s="200" t="n">
        <f aca="false">O157*H157</f>
        <v>0</v>
      </c>
      <c r="Q157" s="200" t="n">
        <v>0</v>
      </c>
      <c r="R157" s="200" t="n">
        <f aca="false">Q157*H157</f>
        <v>0</v>
      </c>
      <c r="S157" s="200" t="n">
        <v>0</v>
      </c>
      <c r="T157" s="201" t="n">
        <f aca="false">S157*H157</f>
        <v>0</v>
      </c>
      <c r="AR157" s="3" t="s">
        <v>149</v>
      </c>
      <c r="AT157" s="3" t="s">
        <v>144</v>
      </c>
      <c r="AU157" s="3" t="s">
        <v>82</v>
      </c>
      <c r="AY157" s="3" t="s">
        <v>142</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3" t="s">
        <v>82</v>
      </c>
      <c r="BK157" s="202" t="n">
        <f aca="false">ROUND(I157*H157,2)</f>
        <v>0</v>
      </c>
      <c r="BL157" s="3" t="s">
        <v>149</v>
      </c>
      <c r="BM157" s="3" t="s">
        <v>238</v>
      </c>
    </row>
    <row r="158" s="24" customFormat="true" ht="12.8" hidden="false" customHeight="false" outlineLevel="0" collapsed="false">
      <c r="B158" s="25"/>
      <c r="C158" s="26"/>
      <c r="D158" s="203" t="s">
        <v>151</v>
      </c>
      <c r="E158" s="26"/>
      <c r="F158" s="204" t="s">
        <v>239</v>
      </c>
      <c r="G158" s="26"/>
      <c r="H158" s="26"/>
      <c r="I158" s="109"/>
      <c r="J158" s="26"/>
      <c r="K158" s="26"/>
      <c r="L158" s="30"/>
      <c r="M158" s="205"/>
      <c r="N158" s="62"/>
      <c r="O158" s="62"/>
      <c r="P158" s="62"/>
      <c r="Q158" s="62"/>
      <c r="R158" s="62"/>
      <c r="S158" s="62"/>
      <c r="T158" s="63"/>
      <c r="AT158" s="3" t="s">
        <v>151</v>
      </c>
      <c r="AU158" s="3" t="s">
        <v>82</v>
      </c>
    </row>
    <row r="159" s="217" customFormat="true" ht="12.8" hidden="false" customHeight="false" outlineLevel="0" collapsed="false">
      <c r="B159" s="218"/>
      <c r="C159" s="219"/>
      <c r="D159" s="203" t="s">
        <v>153</v>
      </c>
      <c r="E159" s="220"/>
      <c r="F159" s="221" t="s">
        <v>240</v>
      </c>
      <c r="G159" s="219"/>
      <c r="H159" s="222" t="n">
        <v>68.4</v>
      </c>
      <c r="I159" s="223"/>
      <c r="J159" s="219"/>
      <c r="K159" s="219"/>
      <c r="L159" s="224"/>
      <c r="M159" s="225"/>
      <c r="N159" s="226"/>
      <c r="O159" s="226"/>
      <c r="P159" s="226"/>
      <c r="Q159" s="226"/>
      <c r="R159" s="226"/>
      <c r="S159" s="226"/>
      <c r="T159" s="227"/>
      <c r="AT159" s="228" t="s">
        <v>153</v>
      </c>
      <c r="AU159" s="228" t="s">
        <v>82</v>
      </c>
      <c r="AV159" s="217" t="s">
        <v>82</v>
      </c>
      <c r="AW159" s="217" t="s">
        <v>33</v>
      </c>
      <c r="AX159" s="217" t="s">
        <v>77</v>
      </c>
      <c r="AY159" s="228" t="s">
        <v>142</v>
      </c>
    </row>
    <row r="160" s="24" customFormat="true" ht="22.5" hidden="false" customHeight="true" outlineLevel="0" collapsed="false">
      <c r="B160" s="25"/>
      <c r="C160" s="191" t="s">
        <v>241</v>
      </c>
      <c r="D160" s="191" t="s">
        <v>144</v>
      </c>
      <c r="E160" s="192" t="s">
        <v>242</v>
      </c>
      <c r="F160" s="193" t="s">
        <v>243</v>
      </c>
      <c r="G160" s="194" t="s">
        <v>186</v>
      </c>
      <c r="H160" s="195" t="n">
        <v>19.2</v>
      </c>
      <c r="I160" s="196"/>
      <c r="J160" s="197" t="n">
        <f aca="false">ROUND(I160*H160,2)</f>
        <v>0</v>
      </c>
      <c r="K160" s="193" t="s">
        <v>148</v>
      </c>
      <c r="L160" s="30"/>
      <c r="M160" s="198"/>
      <c r="N160" s="199" t="s">
        <v>44</v>
      </c>
      <c r="O160" s="62"/>
      <c r="P160" s="200" t="n">
        <f aca="false">O160*H160</f>
        <v>0</v>
      </c>
      <c r="Q160" s="200" t="n">
        <v>0</v>
      </c>
      <c r="R160" s="200" t="n">
        <f aca="false">Q160*H160</f>
        <v>0</v>
      </c>
      <c r="S160" s="200" t="n">
        <v>0</v>
      </c>
      <c r="T160" s="201" t="n">
        <f aca="false">S160*H160</f>
        <v>0</v>
      </c>
      <c r="AR160" s="3" t="s">
        <v>149</v>
      </c>
      <c r="AT160" s="3" t="s">
        <v>144</v>
      </c>
      <c r="AU160" s="3" t="s">
        <v>82</v>
      </c>
      <c r="AY160" s="3" t="s">
        <v>142</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3" t="s">
        <v>82</v>
      </c>
      <c r="BK160" s="202" t="n">
        <f aca="false">ROUND(I160*H160,2)</f>
        <v>0</v>
      </c>
      <c r="BL160" s="3" t="s">
        <v>149</v>
      </c>
      <c r="BM160" s="3" t="s">
        <v>244</v>
      </c>
    </row>
    <row r="161" s="24" customFormat="true" ht="12.8" hidden="false" customHeight="false" outlineLevel="0" collapsed="false">
      <c r="B161" s="25"/>
      <c r="C161" s="26"/>
      <c r="D161" s="203" t="s">
        <v>151</v>
      </c>
      <c r="E161" s="26"/>
      <c r="F161" s="204" t="s">
        <v>245</v>
      </c>
      <c r="G161" s="26"/>
      <c r="H161" s="26"/>
      <c r="I161" s="109"/>
      <c r="J161" s="26"/>
      <c r="K161" s="26"/>
      <c r="L161" s="30"/>
      <c r="M161" s="205"/>
      <c r="N161" s="62"/>
      <c r="O161" s="62"/>
      <c r="P161" s="62"/>
      <c r="Q161" s="62"/>
      <c r="R161" s="62"/>
      <c r="S161" s="62"/>
      <c r="T161" s="63"/>
      <c r="AT161" s="3" t="s">
        <v>151</v>
      </c>
      <c r="AU161" s="3" t="s">
        <v>82</v>
      </c>
    </row>
    <row r="162" s="217" customFormat="true" ht="12.8" hidden="false" customHeight="false" outlineLevel="0" collapsed="false">
      <c r="B162" s="218"/>
      <c r="C162" s="219"/>
      <c r="D162" s="203" t="s">
        <v>153</v>
      </c>
      <c r="E162" s="220"/>
      <c r="F162" s="221" t="s">
        <v>90</v>
      </c>
      <c r="G162" s="219"/>
      <c r="H162" s="222" t="n">
        <v>19.2</v>
      </c>
      <c r="I162" s="223"/>
      <c r="J162" s="219"/>
      <c r="K162" s="219"/>
      <c r="L162" s="224"/>
      <c r="M162" s="225"/>
      <c r="N162" s="226"/>
      <c r="O162" s="226"/>
      <c r="P162" s="226"/>
      <c r="Q162" s="226"/>
      <c r="R162" s="226"/>
      <c r="S162" s="226"/>
      <c r="T162" s="227"/>
      <c r="AT162" s="228" t="s">
        <v>153</v>
      </c>
      <c r="AU162" s="228" t="s">
        <v>82</v>
      </c>
      <c r="AV162" s="217" t="s">
        <v>82</v>
      </c>
      <c r="AW162" s="217" t="s">
        <v>33</v>
      </c>
      <c r="AX162" s="217" t="s">
        <v>77</v>
      </c>
      <c r="AY162" s="228" t="s">
        <v>142</v>
      </c>
    </row>
    <row r="163" s="24" customFormat="true" ht="22.5" hidden="false" customHeight="true" outlineLevel="0" collapsed="false">
      <c r="B163" s="25"/>
      <c r="C163" s="191" t="s">
        <v>246</v>
      </c>
      <c r="D163" s="191" t="s">
        <v>144</v>
      </c>
      <c r="E163" s="192" t="s">
        <v>242</v>
      </c>
      <c r="F163" s="193" t="s">
        <v>243</v>
      </c>
      <c r="G163" s="194" t="s">
        <v>186</v>
      </c>
      <c r="H163" s="195" t="n">
        <v>202</v>
      </c>
      <c r="I163" s="196"/>
      <c r="J163" s="197" t="n">
        <f aca="false">ROUND(I163*H163,2)</f>
        <v>0</v>
      </c>
      <c r="K163" s="193" t="s">
        <v>148</v>
      </c>
      <c r="L163" s="30"/>
      <c r="M163" s="198"/>
      <c r="N163" s="199" t="s">
        <v>44</v>
      </c>
      <c r="O163" s="62"/>
      <c r="P163" s="200" t="n">
        <f aca="false">O163*H163</f>
        <v>0</v>
      </c>
      <c r="Q163" s="200" t="n">
        <v>0</v>
      </c>
      <c r="R163" s="200" t="n">
        <f aca="false">Q163*H163</f>
        <v>0</v>
      </c>
      <c r="S163" s="200" t="n">
        <v>0</v>
      </c>
      <c r="T163" s="201" t="n">
        <f aca="false">S163*H163</f>
        <v>0</v>
      </c>
      <c r="AR163" s="3" t="s">
        <v>149</v>
      </c>
      <c r="AT163" s="3" t="s">
        <v>144</v>
      </c>
      <c r="AU163" s="3" t="s">
        <v>82</v>
      </c>
      <c r="AY163" s="3" t="s">
        <v>142</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3" t="s">
        <v>82</v>
      </c>
      <c r="BK163" s="202" t="n">
        <f aca="false">ROUND(I163*H163,2)</f>
        <v>0</v>
      </c>
      <c r="BL163" s="3" t="s">
        <v>149</v>
      </c>
      <c r="BM163" s="3" t="s">
        <v>247</v>
      </c>
    </row>
    <row r="164" s="24" customFormat="true" ht="12.8" hidden="false" customHeight="false" outlineLevel="0" collapsed="false">
      <c r="B164" s="25"/>
      <c r="C164" s="26"/>
      <c r="D164" s="203" t="s">
        <v>151</v>
      </c>
      <c r="E164" s="26"/>
      <c r="F164" s="204" t="s">
        <v>245</v>
      </c>
      <c r="G164" s="26"/>
      <c r="H164" s="26"/>
      <c r="I164" s="109"/>
      <c r="J164" s="26"/>
      <c r="K164" s="26"/>
      <c r="L164" s="30"/>
      <c r="M164" s="205"/>
      <c r="N164" s="62"/>
      <c r="O164" s="62"/>
      <c r="P164" s="62"/>
      <c r="Q164" s="62"/>
      <c r="R164" s="62"/>
      <c r="S164" s="62"/>
      <c r="T164" s="63"/>
      <c r="AT164" s="3" t="s">
        <v>151</v>
      </c>
      <c r="AU164" s="3" t="s">
        <v>82</v>
      </c>
    </row>
    <row r="165" s="217" customFormat="true" ht="12.8" hidden="false" customHeight="false" outlineLevel="0" collapsed="false">
      <c r="B165" s="218"/>
      <c r="C165" s="219"/>
      <c r="D165" s="203" t="s">
        <v>153</v>
      </c>
      <c r="E165" s="220"/>
      <c r="F165" s="221" t="s">
        <v>248</v>
      </c>
      <c r="G165" s="219"/>
      <c r="H165" s="222" t="n">
        <v>202</v>
      </c>
      <c r="I165" s="223"/>
      <c r="J165" s="219"/>
      <c r="K165" s="219"/>
      <c r="L165" s="224"/>
      <c r="M165" s="225"/>
      <c r="N165" s="226"/>
      <c r="O165" s="226"/>
      <c r="P165" s="226"/>
      <c r="Q165" s="226"/>
      <c r="R165" s="226"/>
      <c r="S165" s="226"/>
      <c r="T165" s="227"/>
      <c r="AT165" s="228" t="s">
        <v>153</v>
      </c>
      <c r="AU165" s="228" t="s">
        <v>82</v>
      </c>
      <c r="AV165" s="217" t="s">
        <v>82</v>
      </c>
      <c r="AW165" s="217" t="s">
        <v>33</v>
      </c>
      <c r="AX165" s="217" t="s">
        <v>72</v>
      </c>
      <c r="AY165" s="228" t="s">
        <v>142</v>
      </c>
    </row>
    <row r="166" s="229" customFormat="true" ht="12.8" hidden="false" customHeight="false" outlineLevel="0" collapsed="false">
      <c r="B166" s="230"/>
      <c r="C166" s="231"/>
      <c r="D166" s="203" t="s">
        <v>153</v>
      </c>
      <c r="E166" s="232" t="s">
        <v>101</v>
      </c>
      <c r="F166" s="233" t="s">
        <v>156</v>
      </c>
      <c r="G166" s="231"/>
      <c r="H166" s="234" t="n">
        <v>202</v>
      </c>
      <c r="I166" s="235"/>
      <c r="J166" s="231"/>
      <c r="K166" s="231"/>
      <c r="L166" s="236"/>
      <c r="M166" s="237"/>
      <c r="N166" s="238"/>
      <c r="O166" s="238"/>
      <c r="P166" s="238"/>
      <c r="Q166" s="238"/>
      <c r="R166" s="238"/>
      <c r="S166" s="238"/>
      <c r="T166" s="239"/>
      <c r="AT166" s="240" t="s">
        <v>153</v>
      </c>
      <c r="AU166" s="240" t="s">
        <v>82</v>
      </c>
      <c r="AV166" s="229" t="s">
        <v>149</v>
      </c>
      <c r="AW166" s="229" t="s">
        <v>33</v>
      </c>
      <c r="AX166" s="229" t="s">
        <v>77</v>
      </c>
      <c r="AY166" s="240" t="s">
        <v>142</v>
      </c>
    </row>
    <row r="167" s="24" customFormat="true" ht="22.5" hidden="false" customHeight="true" outlineLevel="0" collapsed="false">
      <c r="B167" s="25"/>
      <c r="C167" s="191" t="s">
        <v>249</v>
      </c>
      <c r="D167" s="191" t="s">
        <v>144</v>
      </c>
      <c r="E167" s="192" t="s">
        <v>250</v>
      </c>
      <c r="F167" s="193" t="s">
        <v>251</v>
      </c>
      <c r="G167" s="194" t="s">
        <v>186</v>
      </c>
      <c r="H167" s="195" t="n">
        <v>36</v>
      </c>
      <c r="I167" s="196"/>
      <c r="J167" s="197" t="n">
        <f aca="false">ROUND(I167*H167,2)</f>
        <v>0</v>
      </c>
      <c r="K167" s="193" t="s">
        <v>148</v>
      </c>
      <c r="L167" s="30"/>
      <c r="M167" s="198"/>
      <c r="N167" s="199" t="s">
        <v>44</v>
      </c>
      <c r="O167" s="62"/>
      <c r="P167" s="200" t="n">
        <f aca="false">O167*H167</f>
        <v>0</v>
      </c>
      <c r="Q167" s="200" t="n">
        <v>0</v>
      </c>
      <c r="R167" s="200" t="n">
        <f aca="false">Q167*H167</f>
        <v>0</v>
      </c>
      <c r="S167" s="200" t="n">
        <v>0</v>
      </c>
      <c r="T167" s="201" t="n">
        <f aca="false">S167*H167</f>
        <v>0</v>
      </c>
      <c r="AR167" s="3" t="s">
        <v>149</v>
      </c>
      <c r="AT167" s="3" t="s">
        <v>144</v>
      </c>
      <c r="AU167" s="3" t="s">
        <v>82</v>
      </c>
      <c r="AY167" s="3" t="s">
        <v>142</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3" t="s">
        <v>82</v>
      </c>
      <c r="BK167" s="202" t="n">
        <f aca="false">ROUND(I167*H167,2)</f>
        <v>0</v>
      </c>
      <c r="BL167" s="3" t="s">
        <v>149</v>
      </c>
      <c r="BM167" s="3" t="s">
        <v>252</v>
      </c>
    </row>
    <row r="168" s="24" customFormat="true" ht="12.8" hidden="false" customHeight="false" outlineLevel="0" collapsed="false">
      <c r="B168" s="25"/>
      <c r="C168" s="26"/>
      <c r="D168" s="203" t="s">
        <v>151</v>
      </c>
      <c r="E168" s="26"/>
      <c r="F168" s="204" t="s">
        <v>245</v>
      </c>
      <c r="G168" s="26"/>
      <c r="H168" s="26"/>
      <c r="I168" s="109"/>
      <c r="J168" s="26"/>
      <c r="K168" s="26"/>
      <c r="L168" s="30"/>
      <c r="M168" s="205"/>
      <c r="N168" s="62"/>
      <c r="O168" s="62"/>
      <c r="P168" s="62"/>
      <c r="Q168" s="62"/>
      <c r="R168" s="62"/>
      <c r="S168" s="62"/>
      <c r="T168" s="63"/>
      <c r="AT168" s="3" t="s">
        <v>151</v>
      </c>
      <c r="AU168" s="3" t="s">
        <v>82</v>
      </c>
    </row>
    <row r="169" s="206" customFormat="true" ht="12.8" hidden="false" customHeight="false" outlineLevel="0" collapsed="false">
      <c r="B169" s="207"/>
      <c r="C169" s="208"/>
      <c r="D169" s="203" t="s">
        <v>153</v>
      </c>
      <c r="E169" s="209"/>
      <c r="F169" s="210" t="s">
        <v>154</v>
      </c>
      <c r="G169" s="208"/>
      <c r="H169" s="209"/>
      <c r="I169" s="211"/>
      <c r="J169" s="208"/>
      <c r="K169" s="208"/>
      <c r="L169" s="212"/>
      <c r="M169" s="213"/>
      <c r="N169" s="214"/>
      <c r="O169" s="214"/>
      <c r="P169" s="214"/>
      <c r="Q169" s="214"/>
      <c r="R169" s="214"/>
      <c r="S169" s="214"/>
      <c r="T169" s="215"/>
      <c r="AT169" s="216" t="s">
        <v>153</v>
      </c>
      <c r="AU169" s="216" t="s">
        <v>82</v>
      </c>
      <c r="AV169" s="206" t="s">
        <v>77</v>
      </c>
      <c r="AW169" s="206" t="s">
        <v>33</v>
      </c>
      <c r="AX169" s="206" t="s">
        <v>72</v>
      </c>
      <c r="AY169" s="216" t="s">
        <v>142</v>
      </c>
    </row>
    <row r="170" s="217" customFormat="true" ht="12.8" hidden="false" customHeight="false" outlineLevel="0" collapsed="false">
      <c r="B170" s="218"/>
      <c r="C170" s="219"/>
      <c r="D170" s="203" t="s">
        <v>153</v>
      </c>
      <c r="E170" s="220"/>
      <c r="F170" s="221" t="s">
        <v>253</v>
      </c>
      <c r="G170" s="219"/>
      <c r="H170" s="222" t="n">
        <v>36</v>
      </c>
      <c r="I170" s="223"/>
      <c r="J170" s="219"/>
      <c r="K170" s="219"/>
      <c r="L170" s="224"/>
      <c r="M170" s="225"/>
      <c r="N170" s="226"/>
      <c r="O170" s="226"/>
      <c r="P170" s="226"/>
      <c r="Q170" s="226"/>
      <c r="R170" s="226"/>
      <c r="S170" s="226"/>
      <c r="T170" s="227"/>
      <c r="AT170" s="228" t="s">
        <v>153</v>
      </c>
      <c r="AU170" s="228" t="s">
        <v>82</v>
      </c>
      <c r="AV170" s="217" t="s">
        <v>82</v>
      </c>
      <c r="AW170" s="217" t="s">
        <v>33</v>
      </c>
      <c r="AX170" s="217" t="s">
        <v>72</v>
      </c>
      <c r="AY170" s="228" t="s">
        <v>142</v>
      </c>
    </row>
    <row r="171" s="229" customFormat="true" ht="12.8" hidden="false" customHeight="false" outlineLevel="0" collapsed="false">
      <c r="B171" s="230"/>
      <c r="C171" s="231"/>
      <c r="D171" s="203" t="s">
        <v>153</v>
      </c>
      <c r="E171" s="232"/>
      <c r="F171" s="233" t="s">
        <v>156</v>
      </c>
      <c r="G171" s="231"/>
      <c r="H171" s="234" t="n">
        <v>36</v>
      </c>
      <c r="I171" s="235"/>
      <c r="J171" s="231"/>
      <c r="K171" s="231"/>
      <c r="L171" s="236"/>
      <c r="M171" s="237"/>
      <c r="N171" s="238"/>
      <c r="O171" s="238"/>
      <c r="P171" s="238"/>
      <c r="Q171" s="238"/>
      <c r="R171" s="238"/>
      <c r="S171" s="238"/>
      <c r="T171" s="239"/>
      <c r="AT171" s="240" t="s">
        <v>153</v>
      </c>
      <c r="AU171" s="240" t="s">
        <v>82</v>
      </c>
      <c r="AV171" s="229" t="s">
        <v>149</v>
      </c>
      <c r="AW171" s="229" t="s">
        <v>33</v>
      </c>
      <c r="AX171" s="229" t="s">
        <v>77</v>
      </c>
      <c r="AY171" s="240" t="s">
        <v>142</v>
      </c>
    </row>
    <row r="172" s="24" customFormat="true" ht="16.5" hidden="false" customHeight="true" outlineLevel="0" collapsed="false">
      <c r="B172" s="25"/>
      <c r="C172" s="241" t="s">
        <v>254</v>
      </c>
      <c r="D172" s="241" t="s">
        <v>255</v>
      </c>
      <c r="E172" s="242" t="s">
        <v>256</v>
      </c>
      <c r="F172" s="243" t="s">
        <v>257</v>
      </c>
      <c r="G172" s="244" t="s">
        <v>237</v>
      </c>
      <c r="H172" s="245" t="n">
        <v>72.504</v>
      </c>
      <c r="I172" s="246"/>
      <c r="J172" s="247" t="n">
        <f aca="false">ROUND(I172*H172,2)</f>
        <v>0</v>
      </c>
      <c r="K172" s="243" t="s">
        <v>148</v>
      </c>
      <c r="L172" s="248"/>
      <c r="M172" s="249"/>
      <c r="N172" s="250" t="s">
        <v>44</v>
      </c>
      <c r="O172" s="62"/>
      <c r="P172" s="200" t="n">
        <f aca="false">O172*H172</f>
        <v>0</v>
      </c>
      <c r="Q172" s="200" t="n">
        <v>1</v>
      </c>
      <c r="R172" s="200" t="n">
        <f aca="false">Q172*H172</f>
        <v>72.504</v>
      </c>
      <c r="S172" s="200" t="n">
        <v>0</v>
      </c>
      <c r="T172" s="201" t="n">
        <f aca="false">S172*H172</f>
        <v>0</v>
      </c>
      <c r="AR172" s="3" t="s">
        <v>89</v>
      </c>
      <c r="AT172" s="3" t="s">
        <v>255</v>
      </c>
      <c r="AU172" s="3" t="s">
        <v>82</v>
      </c>
      <c r="AY172" s="3" t="s">
        <v>142</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3" t="s">
        <v>82</v>
      </c>
      <c r="BK172" s="202" t="n">
        <f aca="false">ROUND(I172*H172,2)</f>
        <v>0</v>
      </c>
      <c r="BL172" s="3" t="s">
        <v>149</v>
      </c>
      <c r="BM172" s="3" t="s">
        <v>258</v>
      </c>
    </row>
    <row r="173" s="217" customFormat="true" ht="12.8" hidden="false" customHeight="false" outlineLevel="0" collapsed="false">
      <c r="B173" s="218"/>
      <c r="C173" s="219"/>
      <c r="D173" s="203" t="s">
        <v>153</v>
      </c>
      <c r="E173" s="219"/>
      <c r="F173" s="221" t="s">
        <v>259</v>
      </c>
      <c r="G173" s="219"/>
      <c r="H173" s="222" t="n">
        <v>72.504</v>
      </c>
      <c r="I173" s="223"/>
      <c r="J173" s="219"/>
      <c r="K173" s="219"/>
      <c r="L173" s="224"/>
      <c r="M173" s="225"/>
      <c r="N173" s="226"/>
      <c r="O173" s="226"/>
      <c r="P173" s="226"/>
      <c r="Q173" s="226"/>
      <c r="R173" s="226"/>
      <c r="S173" s="226"/>
      <c r="T173" s="227"/>
      <c r="AT173" s="228" t="s">
        <v>153</v>
      </c>
      <c r="AU173" s="228" t="s">
        <v>82</v>
      </c>
      <c r="AV173" s="217" t="s">
        <v>82</v>
      </c>
      <c r="AW173" s="217" t="s">
        <v>4</v>
      </c>
      <c r="AX173" s="217" t="s">
        <v>77</v>
      </c>
      <c r="AY173" s="228" t="s">
        <v>142</v>
      </c>
    </row>
    <row r="174" s="24" customFormat="true" ht="22.5" hidden="false" customHeight="true" outlineLevel="0" collapsed="false">
      <c r="B174" s="25"/>
      <c r="C174" s="191" t="s">
        <v>7</v>
      </c>
      <c r="D174" s="191" t="s">
        <v>144</v>
      </c>
      <c r="E174" s="192" t="s">
        <v>260</v>
      </c>
      <c r="F174" s="193" t="s">
        <v>261</v>
      </c>
      <c r="G174" s="194" t="s">
        <v>186</v>
      </c>
      <c r="H174" s="195" t="n">
        <v>30</v>
      </c>
      <c r="I174" s="196"/>
      <c r="J174" s="197" t="n">
        <f aca="false">ROUND(I174*H174,2)</f>
        <v>0</v>
      </c>
      <c r="K174" s="193" t="s">
        <v>148</v>
      </c>
      <c r="L174" s="30"/>
      <c r="M174" s="198"/>
      <c r="N174" s="199" t="s">
        <v>44</v>
      </c>
      <c r="O174" s="62"/>
      <c r="P174" s="200" t="n">
        <f aca="false">O174*H174</f>
        <v>0</v>
      </c>
      <c r="Q174" s="200" t="n">
        <v>0</v>
      </c>
      <c r="R174" s="200" t="n">
        <f aca="false">Q174*H174</f>
        <v>0</v>
      </c>
      <c r="S174" s="200" t="n">
        <v>0</v>
      </c>
      <c r="T174" s="201" t="n">
        <f aca="false">S174*H174</f>
        <v>0</v>
      </c>
      <c r="AR174" s="3" t="s">
        <v>149</v>
      </c>
      <c r="AT174" s="3" t="s">
        <v>144</v>
      </c>
      <c r="AU174" s="3" t="s">
        <v>82</v>
      </c>
      <c r="AY174" s="3" t="s">
        <v>142</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3" t="s">
        <v>82</v>
      </c>
      <c r="BK174" s="202" t="n">
        <f aca="false">ROUND(I174*H174,2)</f>
        <v>0</v>
      </c>
      <c r="BL174" s="3" t="s">
        <v>149</v>
      </c>
      <c r="BM174" s="3" t="s">
        <v>262</v>
      </c>
    </row>
    <row r="175" s="24" customFormat="true" ht="12.8" hidden="false" customHeight="false" outlineLevel="0" collapsed="false">
      <c r="B175" s="25"/>
      <c r="C175" s="26"/>
      <c r="D175" s="203" t="s">
        <v>151</v>
      </c>
      <c r="E175" s="26"/>
      <c r="F175" s="204" t="s">
        <v>263</v>
      </c>
      <c r="G175" s="26"/>
      <c r="H175" s="26"/>
      <c r="I175" s="109"/>
      <c r="J175" s="26"/>
      <c r="K175" s="26"/>
      <c r="L175" s="30"/>
      <c r="M175" s="205"/>
      <c r="N175" s="62"/>
      <c r="O175" s="62"/>
      <c r="P175" s="62"/>
      <c r="Q175" s="62"/>
      <c r="R175" s="62"/>
      <c r="S175" s="62"/>
      <c r="T175" s="63"/>
      <c r="AT175" s="3" t="s">
        <v>151</v>
      </c>
      <c r="AU175" s="3" t="s">
        <v>82</v>
      </c>
    </row>
    <row r="176" s="206" customFormat="true" ht="12.8" hidden="false" customHeight="false" outlineLevel="0" collapsed="false">
      <c r="B176" s="207"/>
      <c r="C176" s="208"/>
      <c r="D176" s="203" t="s">
        <v>153</v>
      </c>
      <c r="E176" s="209"/>
      <c r="F176" s="210" t="s">
        <v>154</v>
      </c>
      <c r="G176" s="208"/>
      <c r="H176" s="209"/>
      <c r="I176" s="211"/>
      <c r="J176" s="208"/>
      <c r="K176" s="208"/>
      <c r="L176" s="212"/>
      <c r="M176" s="213"/>
      <c r="N176" s="214"/>
      <c r="O176" s="214"/>
      <c r="P176" s="214"/>
      <c r="Q176" s="214"/>
      <c r="R176" s="214"/>
      <c r="S176" s="214"/>
      <c r="T176" s="215"/>
      <c r="AT176" s="216" t="s">
        <v>153</v>
      </c>
      <c r="AU176" s="216" t="s">
        <v>82</v>
      </c>
      <c r="AV176" s="206" t="s">
        <v>77</v>
      </c>
      <c r="AW176" s="206" t="s">
        <v>33</v>
      </c>
      <c r="AX176" s="206" t="s">
        <v>72</v>
      </c>
      <c r="AY176" s="216" t="s">
        <v>142</v>
      </c>
    </row>
    <row r="177" s="217" customFormat="true" ht="12.8" hidden="false" customHeight="false" outlineLevel="0" collapsed="false">
      <c r="B177" s="218"/>
      <c r="C177" s="219"/>
      <c r="D177" s="203" t="s">
        <v>153</v>
      </c>
      <c r="E177" s="220"/>
      <c r="F177" s="221" t="s">
        <v>264</v>
      </c>
      <c r="G177" s="219"/>
      <c r="H177" s="222" t="n">
        <v>30</v>
      </c>
      <c r="I177" s="223"/>
      <c r="J177" s="219"/>
      <c r="K177" s="219"/>
      <c r="L177" s="224"/>
      <c r="M177" s="225"/>
      <c r="N177" s="226"/>
      <c r="O177" s="226"/>
      <c r="P177" s="226"/>
      <c r="Q177" s="226"/>
      <c r="R177" s="226"/>
      <c r="S177" s="226"/>
      <c r="T177" s="227"/>
      <c r="AT177" s="228" t="s">
        <v>153</v>
      </c>
      <c r="AU177" s="228" t="s">
        <v>82</v>
      </c>
      <c r="AV177" s="217" t="s">
        <v>82</v>
      </c>
      <c r="AW177" s="217" t="s">
        <v>33</v>
      </c>
      <c r="AX177" s="217" t="s">
        <v>72</v>
      </c>
      <c r="AY177" s="228" t="s">
        <v>142</v>
      </c>
    </row>
    <row r="178" s="229" customFormat="true" ht="12.8" hidden="false" customHeight="false" outlineLevel="0" collapsed="false">
      <c r="B178" s="230"/>
      <c r="C178" s="231"/>
      <c r="D178" s="203" t="s">
        <v>153</v>
      </c>
      <c r="E178" s="232" t="s">
        <v>93</v>
      </c>
      <c r="F178" s="233" t="s">
        <v>156</v>
      </c>
      <c r="G178" s="231"/>
      <c r="H178" s="234" t="n">
        <v>30</v>
      </c>
      <c r="I178" s="235"/>
      <c r="J178" s="231"/>
      <c r="K178" s="231"/>
      <c r="L178" s="236"/>
      <c r="M178" s="237"/>
      <c r="N178" s="238"/>
      <c r="O178" s="238"/>
      <c r="P178" s="238"/>
      <c r="Q178" s="238"/>
      <c r="R178" s="238"/>
      <c r="S178" s="238"/>
      <c r="T178" s="239"/>
      <c r="AT178" s="240" t="s">
        <v>153</v>
      </c>
      <c r="AU178" s="240" t="s">
        <v>82</v>
      </c>
      <c r="AV178" s="229" t="s">
        <v>149</v>
      </c>
      <c r="AW178" s="229" t="s">
        <v>33</v>
      </c>
      <c r="AX178" s="229" t="s">
        <v>77</v>
      </c>
      <c r="AY178" s="240" t="s">
        <v>142</v>
      </c>
    </row>
    <row r="179" s="24" customFormat="true" ht="16.5" hidden="false" customHeight="true" outlineLevel="0" collapsed="false">
      <c r="B179" s="25"/>
      <c r="C179" s="241" t="s">
        <v>265</v>
      </c>
      <c r="D179" s="241" t="s">
        <v>255</v>
      </c>
      <c r="E179" s="242" t="s">
        <v>266</v>
      </c>
      <c r="F179" s="243" t="s">
        <v>267</v>
      </c>
      <c r="G179" s="244" t="s">
        <v>237</v>
      </c>
      <c r="H179" s="245" t="n">
        <v>60</v>
      </c>
      <c r="I179" s="246"/>
      <c r="J179" s="247" t="n">
        <f aca="false">ROUND(I179*H179,2)</f>
        <v>0</v>
      </c>
      <c r="K179" s="243" t="s">
        <v>148</v>
      </c>
      <c r="L179" s="248"/>
      <c r="M179" s="249"/>
      <c r="N179" s="250" t="s">
        <v>44</v>
      </c>
      <c r="O179" s="62"/>
      <c r="P179" s="200" t="n">
        <f aca="false">O179*H179</f>
        <v>0</v>
      </c>
      <c r="Q179" s="200" t="n">
        <v>1</v>
      </c>
      <c r="R179" s="200" t="n">
        <f aca="false">Q179*H179</f>
        <v>60</v>
      </c>
      <c r="S179" s="200" t="n">
        <v>0</v>
      </c>
      <c r="T179" s="201" t="n">
        <f aca="false">S179*H179</f>
        <v>0</v>
      </c>
      <c r="AR179" s="3" t="s">
        <v>89</v>
      </c>
      <c r="AT179" s="3" t="s">
        <v>255</v>
      </c>
      <c r="AU179" s="3" t="s">
        <v>82</v>
      </c>
      <c r="AY179" s="3" t="s">
        <v>142</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82</v>
      </c>
      <c r="BK179" s="202" t="n">
        <f aca="false">ROUND(I179*H179,2)</f>
        <v>0</v>
      </c>
      <c r="BL179" s="3" t="s">
        <v>149</v>
      </c>
      <c r="BM179" s="3" t="s">
        <v>268</v>
      </c>
    </row>
    <row r="180" s="217" customFormat="true" ht="12.8" hidden="false" customHeight="false" outlineLevel="0" collapsed="false">
      <c r="B180" s="218"/>
      <c r="C180" s="219"/>
      <c r="D180" s="203" t="s">
        <v>153</v>
      </c>
      <c r="E180" s="219"/>
      <c r="F180" s="221" t="s">
        <v>269</v>
      </c>
      <c r="G180" s="219"/>
      <c r="H180" s="222" t="n">
        <v>60</v>
      </c>
      <c r="I180" s="223"/>
      <c r="J180" s="219"/>
      <c r="K180" s="219"/>
      <c r="L180" s="224"/>
      <c r="M180" s="225"/>
      <c r="N180" s="226"/>
      <c r="O180" s="226"/>
      <c r="P180" s="226"/>
      <c r="Q180" s="226"/>
      <c r="R180" s="226"/>
      <c r="S180" s="226"/>
      <c r="T180" s="227"/>
      <c r="AT180" s="228" t="s">
        <v>153</v>
      </c>
      <c r="AU180" s="228" t="s">
        <v>82</v>
      </c>
      <c r="AV180" s="217" t="s">
        <v>82</v>
      </c>
      <c r="AW180" s="217" t="s">
        <v>4</v>
      </c>
      <c r="AX180" s="217" t="s">
        <v>77</v>
      </c>
      <c r="AY180" s="228" t="s">
        <v>142</v>
      </c>
    </row>
    <row r="181" s="24" customFormat="true" ht="16.5" hidden="false" customHeight="true" outlineLevel="0" collapsed="false">
      <c r="B181" s="25"/>
      <c r="C181" s="191" t="s">
        <v>270</v>
      </c>
      <c r="D181" s="191" t="s">
        <v>144</v>
      </c>
      <c r="E181" s="192" t="s">
        <v>271</v>
      </c>
      <c r="F181" s="193" t="s">
        <v>272</v>
      </c>
      <c r="G181" s="194" t="s">
        <v>147</v>
      </c>
      <c r="H181" s="195" t="n">
        <v>100</v>
      </c>
      <c r="I181" s="196"/>
      <c r="J181" s="197" t="n">
        <f aca="false">ROUND(I181*H181,2)</f>
        <v>0</v>
      </c>
      <c r="K181" s="193" t="s">
        <v>148</v>
      </c>
      <c r="L181" s="30"/>
      <c r="M181" s="198"/>
      <c r="N181" s="199" t="s">
        <v>44</v>
      </c>
      <c r="O181" s="62"/>
      <c r="P181" s="200" t="n">
        <f aca="false">O181*H181</f>
        <v>0</v>
      </c>
      <c r="Q181" s="200" t="n">
        <v>0</v>
      </c>
      <c r="R181" s="200" t="n">
        <f aca="false">Q181*H181</f>
        <v>0</v>
      </c>
      <c r="S181" s="200" t="n">
        <v>0</v>
      </c>
      <c r="T181" s="201" t="n">
        <f aca="false">S181*H181</f>
        <v>0</v>
      </c>
      <c r="AR181" s="3" t="s">
        <v>149</v>
      </c>
      <c r="AT181" s="3" t="s">
        <v>144</v>
      </c>
      <c r="AU181" s="3" t="s">
        <v>82</v>
      </c>
      <c r="AY181" s="3" t="s">
        <v>142</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3" t="s">
        <v>82</v>
      </c>
      <c r="BK181" s="202" t="n">
        <f aca="false">ROUND(I181*H181,2)</f>
        <v>0</v>
      </c>
      <c r="BL181" s="3" t="s">
        <v>149</v>
      </c>
      <c r="BM181" s="3" t="s">
        <v>273</v>
      </c>
    </row>
    <row r="182" s="24" customFormat="true" ht="12.8" hidden="false" customHeight="false" outlineLevel="0" collapsed="false">
      <c r="B182" s="25"/>
      <c r="C182" s="26"/>
      <c r="D182" s="203" t="s">
        <v>151</v>
      </c>
      <c r="E182" s="26"/>
      <c r="F182" s="204" t="s">
        <v>274</v>
      </c>
      <c r="G182" s="26"/>
      <c r="H182" s="26"/>
      <c r="I182" s="109"/>
      <c r="J182" s="26"/>
      <c r="K182" s="26"/>
      <c r="L182" s="30"/>
      <c r="M182" s="205"/>
      <c r="N182" s="62"/>
      <c r="O182" s="62"/>
      <c r="P182" s="62"/>
      <c r="Q182" s="62"/>
      <c r="R182" s="62"/>
      <c r="S182" s="62"/>
      <c r="T182" s="63"/>
      <c r="AT182" s="3" t="s">
        <v>151</v>
      </c>
      <c r="AU182" s="3" t="s">
        <v>82</v>
      </c>
    </row>
    <row r="183" s="206" customFormat="true" ht="12.8" hidden="false" customHeight="false" outlineLevel="0" collapsed="false">
      <c r="B183" s="207"/>
      <c r="C183" s="208"/>
      <c r="D183" s="203" t="s">
        <v>153</v>
      </c>
      <c r="E183" s="209"/>
      <c r="F183" s="210" t="s">
        <v>154</v>
      </c>
      <c r="G183" s="208"/>
      <c r="H183" s="209"/>
      <c r="I183" s="211"/>
      <c r="J183" s="208"/>
      <c r="K183" s="208"/>
      <c r="L183" s="212"/>
      <c r="M183" s="213"/>
      <c r="N183" s="214"/>
      <c r="O183" s="214"/>
      <c r="P183" s="214"/>
      <c r="Q183" s="214"/>
      <c r="R183" s="214"/>
      <c r="S183" s="214"/>
      <c r="T183" s="215"/>
      <c r="AT183" s="216" t="s">
        <v>153</v>
      </c>
      <c r="AU183" s="216" t="s">
        <v>82</v>
      </c>
      <c r="AV183" s="206" t="s">
        <v>77</v>
      </c>
      <c r="AW183" s="206" t="s">
        <v>33</v>
      </c>
      <c r="AX183" s="206" t="s">
        <v>72</v>
      </c>
      <c r="AY183" s="216" t="s">
        <v>142</v>
      </c>
    </row>
    <row r="184" s="217" customFormat="true" ht="12.8" hidden="false" customHeight="false" outlineLevel="0" collapsed="false">
      <c r="B184" s="218"/>
      <c r="C184" s="219"/>
      <c r="D184" s="203" t="s">
        <v>153</v>
      </c>
      <c r="E184" s="220"/>
      <c r="F184" s="221" t="s">
        <v>275</v>
      </c>
      <c r="G184" s="219"/>
      <c r="H184" s="222" t="n">
        <v>100</v>
      </c>
      <c r="I184" s="223"/>
      <c r="J184" s="219"/>
      <c r="K184" s="219"/>
      <c r="L184" s="224"/>
      <c r="M184" s="225"/>
      <c r="N184" s="226"/>
      <c r="O184" s="226"/>
      <c r="P184" s="226"/>
      <c r="Q184" s="226"/>
      <c r="R184" s="226"/>
      <c r="S184" s="226"/>
      <c r="T184" s="227"/>
      <c r="AT184" s="228" t="s">
        <v>153</v>
      </c>
      <c r="AU184" s="228" t="s">
        <v>82</v>
      </c>
      <c r="AV184" s="217" t="s">
        <v>82</v>
      </c>
      <c r="AW184" s="217" t="s">
        <v>33</v>
      </c>
      <c r="AX184" s="217" t="s">
        <v>72</v>
      </c>
      <c r="AY184" s="228" t="s">
        <v>142</v>
      </c>
    </row>
    <row r="185" s="229" customFormat="true" ht="12.8" hidden="false" customHeight="false" outlineLevel="0" collapsed="false">
      <c r="B185" s="230"/>
      <c r="C185" s="231"/>
      <c r="D185" s="203" t="s">
        <v>153</v>
      </c>
      <c r="E185" s="232" t="s">
        <v>98</v>
      </c>
      <c r="F185" s="233" t="s">
        <v>156</v>
      </c>
      <c r="G185" s="231"/>
      <c r="H185" s="234" t="n">
        <v>100</v>
      </c>
      <c r="I185" s="235"/>
      <c r="J185" s="231"/>
      <c r="K185" s="231"/>
      <c r="L185" s="236"/>
      <c r="M185" s="237"/>
      <c r="N185" s="238"/>
      <c r="O185" s="238"/>
      <c r="P185" s="238"/>
      <c r="Q185" s="238"/>
      <c r="R185" s="238"/>
      <c r="S185" s="238"/>
      <c r="T185" s="239"/>
      <c r="AT185" s="240" t="s">
        <v>153</v>
      </c>
      <c r="AU185" s="240" t="s">
        <v>82</v>
      </c>
      <c r="AV185" s="229" t="s">
        <v>149</v>
      </c>
      <c r="AW185" s="229" t="s">
        <v>33</v>
      </c>
      <c r="AX185" s="229" t="s">
        <v>77</v>
      </c>
      <c r="AY185" s="240" t="s">
        <v>142</v>
      </c>
    </row>
    <row r="186" s="24" customFormat="true" ht="16.5" hidden="false" customHeight="true" outlineLevel="0" collapsed="false">
      <c r="B186" s="25"/>
      <c r="C186" s="241" t="s">
        <v>276</v>
      </c>
      <c r="D186" s="241" t="s">
        <v>255</v>
      </c>
      <c r="E186" s="242" t="s">
        <v>277</v>
      </c>
      <c r="F186" s="243" t="s">
        <v>278</v>
      </c>
      <c r="G186" s="244" t="s">
        <v>237</v>
      </c>
      <c r="H186" s="245" t="n">
        <v>18</v>
      </c>
      <c r="I186" s="246"/>
      <c r="J186" s="247" t="n">
        <f aca="false">ROUND(I186*H186,2)</f>
        <v>0</v>
      </c>
      <c r="K186" s="243" t="s">
        <v>148</v>
      </c>
      <c r="L186" s="248"/>
      <c r="M186" s="249"/>
      <c r="N186" s="250" t="s">
        <v>44</v>
      </c>
      <c r="O186" s="62"/>
      <c r="P186" s="200" t="n">
        <f aca="false">O186*H186</f>
        <v>0</v>
      </c>
      <c r="Q186" s="200" t="n">
        <v>1</v>
      </c>
      <c r="R186" s="200" t="n">
        <f aca="false">Q186*H186</f>
        <v>18</v>
      </c>
      <c r="S186" s="200" t="n">
        <v>0</v>
      </c>
      <c r="T186" s="201" t="n">
        <f aca="false">S186*H186</f>
        <v>0</v>
      </c>
      <c r="AR186" s="3" t="s">
        <v>89</v>
      </c>
      <c r="AT186" s="3" t="s">
        <v>255</v>
      </c>
      <c r="AU186" s="3" t="s">
        <v>82</v>
      </c>
      <c r="AY186" s="3" t="s">
        <v>142</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3" t="s">
        <v>82</v>
      </c>
      <c r="BK186" s="202" t="n">
        <f aca="false">ROUND(I186*H186,2)</f>
        <v>0</v>
      </c>
      <c r="BL186" s="3" t="s">
        <v>149</v>
      </c>
      <c r="BM186" s="3" t="s">
        <v>279</v>
      </c>
    </row>
    <row r="187" s="217" customFormat="true" ht="12.8" hidden="false" customHeight="false" outlineLevel="0" collapsed="false">
      <c r="B187" s="218"/>
      <c r="C187" s="219"/>
      <c r="D187" s="203" t="s">
        <v>153</v>
      </c>
      <c r="E187" s="220"/>
      <c r="F187" s="221" t="s">
        <v>280</v>
      </c>
      <c r="G187" s="219"/>
      <c r="H187" s="222" t="n">
        <v>18</v>
      </c>
      <c r="I187" s="223"/>
      <c r="J187" s="219"/>
      <c r="K187" s="219"/>
      <c r="L187" s="224"/>
      <c r="M187" s="225"/>
      <c r="N187" s="226"/>
      <c r="O187" s="226"/>
      <c r="P187" s="226"/>
      <c r="Q187" s="226"/>
      <c r="R187" s="226"/>
      <c r="S187" s="226"/>
      <c r="T187" s="227"/>
      <c r="AT187" s="228" t="s">
        <v>153</v>
      </c>
      <c r="AU187" s="228" t="s">
        <v>82</v>
      </c>
      <c r="AV187" s="217" t="s">
        <v>82</v>
      </c>
      <c r="AW187" s="217" t="s">
        <v>33</v>
      </c>
      <c r="AX187" s="217" t="s">
        <v>77</v>
      </c>
      <c r="AY187" s="228" t="s">
        <v>142</v>
      </c>
    </row>
    <row r="188" s="24" customFormat="true" ht="22.5" hidden="false" customHeight="true" outlineLevel="0" collapsed="false">
      <c r="B188" s="25"/>
      <c r="C188" s="191" t="s">
        <v>281</v>
      </c>
      <c r="D188" s="191" t="s">
        <v>144</v>
      </c>
      <c r="E188" s="192" t="s">
        <v>282</v>
      </c>
      <c r="F188" s="193" t="s">
        <v>283</v>
      </c>
      <c r="G188" s="194" t="s">
        <v>147</v>
      </c>
      <c r="H188" s="195" t="n">
        <v>100</v>
      </c>
      <c r="I188" s="196"/>
      <c r="J188" s="197" t="n">
        <f aca="false">ROUND(I188*H188,2)</f>
        <v>0</v>
      </c>
      <c r="K188" s="193" t="s">
        <v>148</v>
      </c>
      <c r="L188" s="30"/>
      <c r="M188" s="198"/>
      <c r="N188" s="199" t="s">
        <v>44</v>
      </c>
      <c r="O188" s="62"/>
      <c r="P188" s="200" t="n">
        <f aca="false">O188*H188</f>
        <v>0</v>
      </c>
      <c r="Q188" s="200" t="n">
        <v>0</v>
      </c>
      <c r="R188" s="200" t="n">
        <f aca="false">Q188*H188</f>
        <v>0</v>
      </c>
      <c r="S188" s="200" t="n">
        <v>0</v>
      </c>
      <c r="T188" s="201" t="n">
        <f aca="false">S188*H188</f>
        <v>0</v>
      </c>
      <c r="AR188" s="3" t="s">
        <v>149</v>
      </c>
      <c r="AT188" s="3" t="s">
        <v>144</v>
      </c>
      <c r="AU188" s="3" t="s">
        <v>82</v>
      </c>
      <c r="AY188" s="3" t="s">
        <v>142</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3" t="s">
        <v>82</v>
      </c>
      <c r="BK188" s="202" t="n">
        <f aca="false">ROUND(I188*H188,2)</f>
        <v>0</v>
      </c>
      <c r="BL188" s="3" t="s">
        <v>149</v>
      </c>
      <c r="BM188" s="3" t="s">
        <v>284</v>
      </c>
    </row>
    <row r="189" s="24" customFormat="true" ht="12.8" hidden="false" customHeight="false" outlineLevel="0" collapsed="false">
      <c r="B189" s="25"/>
      <c r="C189" s="26"/>
      <c r="D189" s="203" t="s">
        <v>151</v>
      </c>
      <c r="E189" s="26"/>
      <c r="F189" s="204" t="s">
        <v>285</v>
      </c>
      <c r="G189" s="26"/>
      <c r="H189" s="26"/>
      <c r="I189" s="109"/>
      <c r="J189" s="26"/>
      <c r="K189" s="26"/>
      <c r="L189" s="30"/>
      <c r="M189" s="205"/>
      <c r="N189" s="62"/>
      <c r="O189" s="62"/>
      <c r="P189" s="62"/>
      <c r="Q189" s="62"/>
      <c r="R189" s="62"/>
      <c r="S189" s="62"/>
      <c r="T189" s="63"/>
      <c r="AT189" s="3" t="s">
        <v>151</v>
      </c>
      <c r="AU189" s="3" t="s">
        <v>82</v>
      </c>
    </row>
    <row r="190" s="217" customFormat="true" ht="12.8" hidden="false" customHeight="false" outlineLevel="0" collapsed="false">
      <c r="B190" s="218"/>
      <c r="C190" s="219"/>
      <c r="D190" s="203" t="s">
        <v>153</v>
      </c>
      <c r="E190" s="220"/>
      <c r="F190" s="221" t="s">
        <v>98</v>
      </c>
      <c r="G190" s="219"/>
      <c r="H190" s="222" t="n">
        <v>100</v>
      </c>
      <c r="I190" s="223"/>
      <c r="J190" s="219"/>
      <c r="K190" s="219"/>
      <c r="L190" s="224"/>
      <c r="M190" s="225"/>
      <c r="N190" s="226"/>
      <c r="O190" s="226"/>
      <c r="P190" s="226"/>
      <c r="Q190" s="226"/>
      <c r="R190" s="226"/>
      <c r="S190" s="226"/>
      <c r="T190" s="227"/>
      <c r="AT190" s="228" t="s">
        <v>153</v>
      </c>
      <c r="AU190" s="228" t="s">
        <v>82</v>
      </c>
      <c r="AV190" s="217" t="s">
        <v>82</v>
      </c>
      <c r="AW190" s="217" t="s">
        <v>33</v>
      </c>
      <c r="AX190" s="217" t="s">
        <v>77</v>
      </c>
      <c r="AY190" s="228" t="s">
        <v>142</v>
      </c>
    </row>
    <row r="191" s="24" customFormat="true" ht="16.5" hidden="false" customHeight="true" outlineLevel="0" collapsed="false">
      <c r="B191" s="25"/>
      <c r="C191" s="241" t="s">
        <v>286</v>
      </c>
      <c r="D191" s="241" t="s">
        <v>255</v>
      </c>
      <c r="E191" s="242" t="s">
        <v>287</v>
      </c>
      <c r="F191" s="243" t="s">
        <v>288</v>
      </c>
      <c r="G191" s="244" t="s">
        <v>289</v>
      </c>
      <c r="H191" s="245" t="n">
        <v>1.5</v>
      </c>
      <c r="I191" s="246"/>
      <c r="J191" s="247" t="n">
        <f aca="false">ROUND(I191*H191,2)</f>
        <v>0</v>
      </c>
      <c r="K191" s="243" t="s">
        <v>148</v>
      </c>
      <c r="L191" s="248"/>
      <c r="M191" s="249"/>
      <c r="N191" s="250" t="s">
        <v>44</v>
      </c>
      <c r="O191" s="62"/>
      <c r="P191" s="200" t="n">
        <f aca="false">O191*H191</f>
        <v>0</v>
      </c>
      <c r="Q191" s="200" t="n">
        <v>0.001</v>
      </c>
      <c r="R191" s="200" t="n">
        <f aca="false">Q191*H191</f>
        <v>0.0015</v>
      </c>
      <c r="S191" s="200" t="n">
        <v>0</v>
      </c>
      <c r="T191" s="201" t="n">
        <f aca="false">S191*H191</f>
        <v>0</v>
      </c>
      <c r="AR191" s="3" t="s">
        <v>89</v>
      </c>
      <c r="AT191" s="3" t="s">
        <v>255</v>
      </c>
      <c r="AU191" s="3" t="s">
        <v>82</v>
      </c>
      <c r="AY191" s="3" t="s">
        <v>142</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3" t="s">
        <v>82</v>
      </c>
      <c r="BK191" s="202" t="n">
        <f aca="false">ROUND(I191*H191,2)</f>
        <v>0</v>
      </c>
      <c r="BL191" s="3" t="s">
        <v>149</v>
      </c>
      <c r="BM191" s="3" t="s">
        <v>290</v>
      </c>
    </row>
    <row r="192" s="217" customFormat="true" ht="12.8" hidden="false" customHeight="false" outlineLevel="0" collapsed="false">
      <c r="B192" s="218"/>
      <c r="C192" s="219"/>
      <c r="D192" s="203" t="s">
        <v>153</v>
      </c>
      <c r="E192" s="219"/>
      <c r="F192" s="221" t="s">
        <v>291</v>
      </c>
      <c r="G192" s="219"/>
      <c r="H192" s="222" t="n">
        <v>1.5</v>
      </c>
      <c r="I192" s="223"/>
      <c r="J192" s="219"/>
      <c r="K192" s="219"/>
      <c r="L192" s="224"/>
      <c r="M192" s="225"/>
      <c r="N192" s="226"/>
      <c r="O192" s="226"/>
      <c r="P192" s="226"/>
      <c r="Q192" s="226"/>
      <c r="R192" s="226"/>
      <c r="S192" s="226"/>
      <c r="T192" s="227"/>
      <c r="AT192" s="228" t="s">
        <v>153</v>
      </c>
      <c r="AU192" s="228" t="s">
        <v>82</v>
      </c>
      <c r="AV192" s="217" t="s">
        <v>82</v>
      </c>
      <c r="AW192" s="217" t="s">
        <v>4</v>
      </c>
      <c r="AX192" s="217" t="s">
        <v>77</v>
      </c>
      <c r="AY192" s="228" t="s">
        <v>142</v>
      </c>
    </row>
    <row r="193" s="24" customFormat="true" ht="16.5" hidden="false" customHeight="true" outlineLevel="0" collapsed="false">
      <c r="B193" s="25"/>
      <c r="C193" s="191" t="s">
        <v>292</v>
      </c>
      <c r="D193" s="191" t="s">
        <v>144</v>
      </c>
      <c r="E193" s="192" t="s">
        <v>293</v>
      </c>
      <c r="F193" s="193" t="s">
        <v>294</v>
      </c>
      <c r="G193" s="194" t="s">
        <v>147</v>
      </c>
      <c r="H193" s="195" t="n">
        <v>100</v>
      </c>
      <c r="I193" s="196"/>
      <c r="J193" s="197" t="n">
        <f aca="false">ROUND(I193*H193,2)</f>
        <v>0</v>
      </c>
      <c r="K193" s="193" t="s">
        <v>148</v>
      </c>
      <c r="L193" s="30"/>
      <c r="M193" s="198"/>
      <c r="N193" s="199" t="s">
        <v>44</v>
      </c>
      <c r="O193" s="62"/>
      <c r="P193" s="200" t="n">
        <f aca="false">O193*H193</f>
        <v>0</v>
      </c>
      <c r="Q193" s="200" t="n">
        <v>0</v>
      </c>
      <c r="R193" s="200" t="n">
        <f aca="false">Q193*H193</f>
        <v>0</v>
      </c>
      <c r="S193" s="200" t="n">
        <v>0</v>
      </c>
      <c r="T193" s="201" t="n">
        <f aca="false">S193*H193</f>
        <v>0</v>
      </c>
      <c r="AR193" s="3" t="s">
        <v>149</v>
      </c>
      <c r="AT193" s="3" t="s">
        <v>144</v>
      </c>
      <c r="AU193" s="3" t="s">
        <v>82</v>
      </c>
      <c r="AY193" s="3" t="s">
        <v>142</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3" t="s">
        <v>82</v>
      </c>
      <c r="BK193" s="202" t="n">
        <f aca="false">ROUND(I193*H193,2)</f>
        <v>0</v>
      </c>
      <c r="BL193" s="3" t="s">
        <v>149</v>
      </c>
      <c r="BM193" s="3" t="s">
        <v>295</v>
      </c>
    </row>
    <row r="194" s="24" customFormat="true" ht="12.8" hidden="false" customHeight="false" outlineLevel="0" collapsed="false">
      <c r="B194" s="25"/>
      <c r="C194" s="26"/>
      <c r="D194" s="203" t="s">
        <v>151</v>
      </c>
      <c r="E194" s="26"/>
      <c r="F194" s="204" t="s">
        <v>296</v>
      </c>
      <c r="G194" s="26"/>
      <c r="H194" s="26"/>
      <c r="I194" s="109"/>
      <c r="J194" s="26"/>
      <c r="K194" s="26"/>
      <c r="L194" s="30"/>
      <c r="M194" s="205"/>
      <c r="N194" s="62"/>
      <c r="O194" s="62"/>
      <c r="P194" s="62"/>
      <c r="Q194" s="62"/>
      <c r="R194" s="62"/>
      <c r="S194" s="62"/>
      <c r="T194" s="63"/>
      <c r="AT194" s="3" t="s">
        <v>151</v>
      </c>
      <c r="AU194" s="3" t="s">
        <v>82</v>
      </c>
    </row>
    <row r="195" s="217" customFormat="true" ht="12.8" hidden="false" customHeight="false" outlineLevel="0" collapsed="false">
      <c r="B195" s="218"/>
      <c r="C195" s="219"/>
      <c r="D195" s="203" t="s">
        <v>153</v>
      </c>
      <c r="E195" s="220"/>
      <c r="F195" s="221" t="s">
        <v>98</v>
      </c>
      <c r="G195" s="219"/>
      <c r="H195" s="222" t="n">
        <v>100</v>
      </c>
      <c r="I195" s="223"/>
      <c r="J195" s="219"/>
      <c r="K195" s="219"/>
      <c r="L195" s="224"/>
      <c r="M195" s="225"/>
      <c r="N195" s="226"/>
      <c r="O195" s="226"/>
      <c r="P195" s="226"/>
      <c r="Q195" s="226"/>
      <c r="R195" s="226"/>
      <c r="S195" s="226"/>
      <c r="T195" s="227"/>
      <c r="AT195" s="228" t="s">
        <v>153</v>
      </c>
      <c r="AU195" s="228" t="s">
        <v>82</v>
      </c>
      <c r="AV195" s="217" t="s">
        <v>82</v>
      </c>
      <c r="AW195" s="217" t="s">
        <v>33</v>
      </c>
      <c r="AX195" s="217" t="s">
        <v>77</v>
      </c>
      <c r="AY195" s="228" t="s">
        <v>142</v>
      </c>
    </row>
    <row r="196" s="24" customFormat="true" ht="16.5" hidden="false" customHeight="true" outlineLevel="0" collapsed="false">
      <c r="B196" s="25"/>
      <c r="C196" s="191" t="s">
        <v>297</v>
      </c>
      <c r="D196" s="191" t="s">
        <v>144</v>
      </c>
      <c r="E196" s="192" t="s">
        <v>298</v>
      </c>
      <c r="F196" s="193" t="s">
        <v>299</v>
      </c>
      <c r="G196" s="194" t="s">
        <v>147</v>
      </c>
      <c r="H196" s="195" t="n">
        <v>100</v>
      </c>
      <c r="I196" s="196"/>
      <c r="J196" s="197" t="n">
        <f aca="false">ROUND(I196*H196,2)</f>
        <v>0</v>
      </c>
      <c r="K196" s="193" t="s">
        <v>148</v>
      </c>
      <c r="L196" s="30"/>
      <c r="M196" s="198"/>
      <c r="N196" s="199" t="s">
        <v>44</v>
      </c>
      <c r="O196" s="62"/>
      <c r="P196" s="200" t="n">
        <f aca="false">O196*H196</f>
        <v>0</v>
      </c>
      <c r="Q196" s="200" t="n">
        <v>0</v>
      </c>
      <c r="R196" s="200" t="n">
        <f aca="false">Q196*H196</f>
        <v>0</v>
      </c>
      <c r="S196" s="200" t="n">
        <v>0</v>
      </c>
      <c r="T196" s="201" t="n">
        <f aca="false">S196*H196</f>
        <v>0</v>
      </c>
      <c r="AR196" s="3" t="s">
        <v>149</v>
      </c>
      <c r="AT196" s="3" t="s">
        <v>144</v>
      </c>
      <c r="AU196" s="3" t="s">
        <v>82</v>
      </c>
      <c r="AY196" s="3" t="s">
        <v>142</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3" t="s">
        <v>82</v>
      </c>
      <c r="BK196" s="202" t="n">
        <f aca="false">ROUND(I196*H196,2)</f>
        <v>0</v>
      </c>
      <c r="BL196" s="3" t="s">
        <v>149</v>
      </c>
      <c r="BM196" s="3" t="s">
        <v>300</v>
      </c>
    </row>
    <row r="197" s="24" customFormat="true" ht="12.8" hidden="false" customHeight="false" outlineLevel="0" collapsed="false">
      <c r="B197" s="25"/>
      <c r="C197" s="26"/>
      <c r="D197" s="203" t="s">
        <v>151</v>
      </c>
      <c r="E197" s="26"/>
      <c r="F197" s="204" t="s">
        <v>296</v>
      </c>
      <c r="G197" s="26"/>
      <c r="H197" s="26"/>
      <c r="I197" s="109"/>
      <c r="J197" s="26"/>
      <c r="K197" s="26"/>
      <c r="L197" s="30"/>
      <c r="M197" s="205"/>
      <c r="N197" s="62"/>
      <c r="O197" s="62"/>
      <c r="P197" s="62"/>
      <c r="Q197" s="62"/>
      <c r="R197" s="62"/>
      <c r="S197" s="62"/>
      <c r="T197" s="63"/>
      <c r="AT197" s="3" t="s">
        <v>151</v>
      </c>
      <c r="AU197" s="3" t="s">
        <v>82</v>
      </c>
    </row>
    <row r="198" s="217" customFormat="true" ht="12.8" hidden="false" customHeight="false" outlineLevel="0" collapsed="false">
      <c r="B198" s="218"/>
      <c r="C198" s="219"/>
      <c r="D198" s="203" t="s">
        <v>153</v>
      </c>
      <c r="E198" s="220"/>
      <c r="F198" s="221" t="s">
        <v>98</v>
      </c>
      <c r="G198" s="219"/>
      <c r="H198" s="222" t="n">
        <v>100</v>
      </c>
      <c r="I198" s="223"/>
      <c r="J198" s="219"/>
      <c r="K198" s="219"/>
      <c r="L198" s="224"/>
      <c r="M198" s="225"/>
      <c r="N198" s="226"/>
      <c r="O198" s="226"/>
      <c r="P198" s="226"/>
      <c r="Q198" s="226"/>
      <c r="R198" s="226"/>
      <c r="S198" s="226"/>
      <c r="T198" s="227"/>
      <c r="AT198" s="228" t="s">
        <v>153</v>
      </c>
      <c r="AU198" s="228" t="s">
        <v>82</v>
      </c>
      <c r="AV198" s="217" t="s">
        <v>82</v>
      </c>
      <c r="AW198" s="217" t="s">
        <v>33</v>
      </c>
      <c r="AX198" s="217" t="s">
        <v>77</v>
      </c>
      <c r="AY198" s="228" t="s">
        <v>142</v>
      </c>
    </row>
    <row r="199" s="174" customFormat="true" ht="22.8" hidden="false" customHeight="true" outlineLevel="0" collapsed="false">
      <c r="B199" s="175"/>
      <c r="C199" s="176"/>
      <c r="D199" s="177" t="s">
        <v>71</v>
      </c>
      <c r="E199" s="189" t="s">
        <v>149</v>
      </c>
      <c r="F199" s="189" t="s">
        <v>301</v>
      </c>
      <c r="G199" s="176"/>
      <c r="H199" s="176"/>
      <c r="I199" s="179"/>
      <c r="J199" s="190" t="n">
        <f aca="false">BK199</f>
        <v>0</v>
      </c>
      <c r="K199" s="176"/>
      <c r="L199" s="181"/>
      <c r="M199" s="182"/>
      <c r="N199" s="183"/>
      <c r="O199" s="183"/>
      <c r="P199" s="184" t="n">
        <f aca="false">SUM(P200:P204)</f>
        <v>0</v>
      </c>
      <c r="Q199" s="183"/>
      <c r="R199" s="184" t="n">
        <f aca="false">SUM(R200:R204)</f>
        <v>0</v>
      </c>
      <c r="S199" s="183"/>
      <c r="T199" s="185" t="n">
        <f aca="false">SUM(T200:T204)</f>
        <v>0</v>
      </c>
      <c r="AR199" s="186" t="s">
        <v>77</v>
      </c>
      <c r="AT199" s="187" t="s">
        <v>71</v>
      </c>
      <c r="AU199" s="187" t="s">
        <v>77</v>
      </c>
      <c r="AY199" s="186" t="s">
        <v>142</v>
      </c>
      <c r="BK199" s="188" t="n">
        <f aca="false">SUM(BK200:BK204)</f>
        <v>0</v>
      </c>
    </row>
    <row r="200" s="24" customFormat="true" ht="16.5" hidden="false" customHeight="true" outlineLevel="0" collapsed="false">
      <c r="B200" s="25"/>
      <c r="C200" s="191" t="s">
        <v>302</v>
      </c>
      <c r="D200" s="191" t="s">
        <v>144</v>
      </c>
      <c r="E200" s="192" t="s">
        <v>303</v>
      </c>
      <c r="F200" s="193" t="s">
        <v>304</v>
      </c>
      <c r="G200" s="194" t="s">
        <v>186</v>
      </c>
      <c r="H200" s="195" t="n">
        <v>8</v>
      </c>
      <c r="I200" s="196"/>
      <c r="J200" s="197" t="n">
        <f aca="false">ROUND(I200*H200,2)</f>
        <v>0</v>
      </c>
      <c r="K200" s="193" t="s">
        <v>148</v>
      </c>
      <c r="L200" s="30"/>
      <c r="M200" s="198"/>
      <c r="N200" s="199" t="s">
        <v>44</v>
      </c>
      <c r="O200" s="62"/>
      <c r="P200" s="200" t="n">
        <f aca="false">O200*H200</f>
        <v>0</v>
      </c>
      <c r="Q200" s="200" t="n">
        <v>0</v>
      </c>
      <c r="R200" s="200" t="n">
        <f aca="false">Q200*H200</f>
        <v>0</v>
      </c>
      <c r="S200" s="200" t="n">
        <v>0</v>
      </c>
      <c r="T200" s="201" t="n">
        <f aca="false">S200*H200</f>
        <v>0</v>
      </c>
      <c r="AR200" s="3" t="s">
        <v>149</v>
      </c>
      <c r="AT200" s="3" t="s">
        <v>144</v>
      </c>
      <c r="AU200" s="3" t="s">
        <v>82</v>
      </c>
      <c r="AY200" s="3" t="s">
        <v>142</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3" t="s">
        <v>82</v>
      </c>
      <c r="BK200" s="202" t="n">
        <f aca="false">ROUND(I200*H200,2)</f>
        <v>0</v>
      </c>
      <c r="BL200" s="3" t="s">
        <v>149</v>
      </c>
      <c r="BM200" s="3" t="s">
        <v>305</v>
      </c>
    </row>
    <row r="201" s="24" customFormat="true" ht="12.8" hidden="false" customHeight="false" outlineLevel="0" collapsed="false">
      <c r="B201" s="25"/>
      <c r="C201" s="26"/>
      <c r="D201" s="203" t="s">
        <v>151</v>
      </c>
      <c r="E201" s="26"/>
      <c r="F201" s="204" t="s">
        <v>306</v>
      </c>
      <c r="G201" s="26"/>
      <c r="H201" s="26"/>
      <c r="I201" s="109"/>
      <c r="J201" s="26"/>
      <c r="K201" s="26"/>
      <c r="L201" s="30"/>
      <c r="M201" s="205"/>
      <c r="N201" s="62"/>
      <c r="O201" s="62"/>
      <c r="P201" s="62"/>
      <c r="Q201" s="62"/>
      <c r="R201" s="62"/>
      <c r="S201" s="62"/>
      <c r="T201" s="63"/>
      <c r="AT201" s="3" t="s">
        <v>151</v>
      </c>
      <c r="AU201" s="3" t="s">
        <v>82</v>
      </c>
    </row>
    <row r="202" s="206" customFormat="true" ht="12.8" hidden="false" customHeight="false" outlineLevel="0" collapsed="false">
      <c r="B202" s="207"/>
      <c r="C202" s="208"/>
      <c r="D202" s="203" t="s">
        <v>153</v>
      </c>
      <c r="E202" s="209"/>
      <c r="F202" s="210" t="s">
        <v>154</v>
      </c>
      <c r="G202" s="208"/>
      <c r="H202" s="209"/>
      <c r="I202" s="211"/>
      <c r="J202" s="208"/>
      <c r="K202" s="208"/>
      <c r="L202" s="212"/>
      <c r="M202" s="213"/>
      <c r="N202" s="214"/>
      <c r="O202" s="214"/>
      <c r="P202" s="214"/>
      <c r="Q202" s="214"/>
      <c r="R202" s="214"/>
      <c r="S202" s="214"/>
      <c r="T202" s="215"/>
      <c r="AT202" s="216" t="s">
        <v>153</v>
      </c>
      <c r="AU202" s="216" t="s">
        <v>82</v>
      </c>
      <c r="AV202" s="206" t="s">
        <v>77</v>
      </c>
      <c r="AW202" s="206" t="s">
        <v>33</v>
      </c>
      <c r="AX202" s="206" t="s">
        <v>72</v>
      </c>
      <c r="AY202" s="216" t="s">
        <v>142</v>
      </c>
    </row>
    <row r="203" s="217" customFormat="true" ht="12.8" hidden="false" customHeight="false" outlineLevel="0" collapsed="false">
      <c r="B203" s="218"/>
      <c r="C203" s="219"/>
      <c r="D203" s="203" t="s">
        <v>153</v>
      </c>
      <c r="E203" s="220"/>
      <c r="F203" s="221" t="s">
        <v>307</v>
      </c>
      <c r="G203" s="219"/>
      <c r="H203" s="222" t="n">
        <v>8</v>
      </c>
      <c r="I203" s="223"/>
      <c r="J203" s="219"/>
      <c r="K203" s="219"/>
      <c r="L203" s="224"/>
      <c r="M203" s="225"/>
      <c r="N203" s="226"/>
      <c r="O203" s="226"/>
      <c r="P203" s="226"/>
      <c r="Q203" s="226"/>
      <c r="R203" s="226"/>
      <c r="S203" s="226"/>
      <c r="T203" s="227"/>
      <c r="AT203" s="228" t="s">
        <v>153</v>
      </c>
      <c r="AU203" s="228" t="s">
        <v>82</v>
      </c>
      <c r="AV203" s="217" t="s">
        <v>82</v>
      </c>
      <c r="AW203" s="217" t="s">
        <v>33</v>
      </c>
      <c r="AX203" s="217" t="s">
        <v>72</v>
      </c>
      <c r="AY203" s="228" t="s">
        <v>142</v>
      </c>
    </row>
    <row r="204" s="229" customFormat="true" ht="12.8" hidden="false" customHeight="false" outlineLevel="0" collapsed="false">
      <c r="B204" s="230"/>
      <c r="C204" s="231"/>
      <c r="D204" s="203" t="s">
        <v>153</v>
      </c>
      <c r="E204" s="232" t="s">
        <v>87</v>
      </c>
      <c r="F204" s="233" t="s">
        <v>156</v>
      </c>
      <c r="G204" s="231"/>
      <c r="H204" s="234" t="n">
        <v>8</v>
      </c>
      <c r="I204" s="235"/>
      <c r="J204" s="231"/>
      <c r="K204" s="231"/>
      <c r="L204" s="236"/>
      <c r="M204" s="237"/>
      <c r="N204" s="238"/>
      <c r="O204" s="238"/>
      <c r="P204" s="238"/>
      <c r="Q204" s="238"/>
      <c r="R204" s="238"/>
      <c r="S204" s="238"/>
      <c r="T204" s="239"/>
      <c r="AT204" s="240" t="s">
        <v>153</v>
      </c>
      <c r="AU204" s="240" t="s">
        <v>82</v>
      </c>
      <c r="AV204" s="229" t="s">
        <v>149</v>
      </c>
      <c r="AW204" s="229" t="s">
        <v>33</v>
      </c>
      <c r="AX204" s="229" t="s">
        <v>77</v>
      </c>
      <c r="AY204" s="240" t="s">
        <v>142</v>
      </c>
    </row>
    <row r="205" s="174" customFormat="true" ht="22.8" hidden="false" customHeight="true" outlineLevel="0" collapsed="false">
      <c r="B205" s="175"/>
      <c r="C205" s="176"/>
      <c r="D205" s="177" t="s">
        <v>71</v>
      </c>
      <c r="E205" s="189" t="s">
        <v>170</v>
      </c>
      <c r="F205" s="189" t="s">
        <v>308</v>
      </c>
      <c r="G205" s="176"/>
      <c r="H205" s="176"/>
      <c r="I205" s="179"/>
      <c r="J205" s="190" t="n">
        <f aca="false">BK205</f>
        <v>0</v>
      </c>
      <c r="K205" s="176"/>
      <c r="L205" s="181"/>
      <c r="M205" s="182"/>
      <c r="N205" s="183"/>
      <c r="O205" s="183"/>
      <c r="P205" s="184" t="n">
        <f aca="false">SUM(P206:P232)</f>
        <v>0</v>
      </c>
      <c r="Q205" s="183"/>
      <c r="R205" s="184" t="n">
        <f aca="false">SUM(R206:R232)</f>
        <v>7.4402</v>
      </c>
      <c r="S205" s="183"/>
      <c r="T205" s="185" t="n">
        <f aca="false">SUM(T206:T232)</f>
        <v>0</v>
      </c>
      <c r="AR205" s="186" t="s">
        <v>77</v>
      </c>
      <c r="AT205" s="187" t="s">
        <v>71</v>
      </c>
      <c r="AU205" s="187" t="s">
        <v>77</v>
      </c>
      <c r="AY205" s="186" t="s">
        <v>142</v>
      </c>
      <c r="BK205" s="188" t="n">
        <f aca="false">SUM(BK206:BK232)</f>
        <v>0</v>
      </c>
    </row>
    <row r="206" s="24" customFormat="true" ht="16.5" hidden="false" customHeight="true" outlineLevel="0" collapsed="false">
      <c r="B206" s="25"/>
      <c r="C206" s="191" t="s">
        <v>95</v>
      </c>
      <c r="D206" s="191" t="s">
        <v>144</v>
      </c>
      <c r="E206" s="192" t="s">
        <v>309</v>
      </c>
      <c r="F206" s="193" t="s">
        <v>310</v>
      </c>
      <c r="G206" s="194" t="s">
        <v>147</v>
      </c>
      <c r="H206" s="195" t="n">
        <v>2.5</v>
      </c>
      <c r="I206" s="196"/>
      <c r="J206" s="197" t="n">
        <f aca="false">ROUND(I206*H206,2)</f>
        <v>0</v>
      </c>
      <c r="K206" s="193" t="s">
        <v>148</v>
      </c>
      <c r="L206" s="30"/>
      <c r="M206" s="198"/>
      <c r="N206" s="199" t="s">
        <v>44</v>
      </c>
      <c r="O206" s="62"/>
      <c r="P206" s="200" t="n">
        <f aca="false">O206*H206</f>
        <v>0</v>
      </c>
      <c r="Q206" s="200" t="n">
        <v>0.18907</v>
      </c>
      <c r="R206" s="200" t="n">
        <f aca="false">Q206*H206</f>
        <v>0.472675</v>
      </c>
      <c r="S206" s="200" t="n">
        <v>0</v>
      </c>
      <c r="T206" s="201" t="n">
        <f aca="false">S206*H206</f>
        <v>0</v>
      </c>
      <c r="AR206" s="3" t="s">
        <v>149</v>
      </c>
      <c r="AT206" s="3" t="s">
        <v>144</v>
      </c>
      <c r="AU206" s="3" t="s">
        <v>82</v>
      </c>
      <c r="AY206" s="3" t="s">
        <v>142</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3" t="s">
        <v>82</v>
      </c>
      <c r="BK206" s="202" t="n">
        <f aca="false">ROUND(I206*H206,2)</f>
        <v>0</v>
      </c>
      <c r="BL206" s="3" t="s">
        <v>149</v>
      </c>
      <c r="BM206" s="3" t="s">
        <v>311</v>
      </c>
    </row>
    <row r="207" s="24" customFormat="true" ht="12.8" hidden="false" customHeight="false" outlineLevel="0" collapsed="false">
      <c r="B207" s="25"/>
      <c r="C207" s="26"/>
      <c r="D207" s="203" t="s">
        <v>151</v>
      </c>
      <c r="E207" s="26"/>
      <c r="F207" s="204" t="s">
        <v>312</v>
      </c>
      <c r="G207" s="26"/>
      <c r="H207" s="26"/>
      <c r="I207" s="109"/>
      <c r="J207" s="26"/>
      <c r="K207" s="26"/>
      <c r="L207" s="30"/>
      <c r="M207" s="205"/>
      <c r="N207" s="62"/>
      <c r="O207" s="62"/>
      <c r="P207" s="62"/>
      <c r="Q207" s="62"/>
      <c r="R207" s="62"/>
      <c r="S207" s="62"/>
      <c r="T207" s="63"/>
      <c r="AT207" s="3" t="s">
        <v>151</v>
      </c>
      <c r="AU207" s="3" t="s">
        <v>82</v>
      </c>
    </row>
    <row r="208" s="206" customFormat="true" ht="12.8" hidden="false" customHeight="false" outlineLevel="0" collapsed="false">
      <c r="B208" s="207"/>
      <c r="C208" s="208"/>
      <c r="D208" s="203" t="s">
        <v>153</v>
      </c>
      <c r="E208" s="209"/>
      <c r="F208" s="210" t="s">
        <v>161</v>
      </c>
      <c r="G208" s="208"/>
      <c r="H208" s="209"/>
      <c r="I208" s="211"/>
      <c r="J208" s="208"/>
      <c r="K208" s="208"/>
      <c r="L208" s="212"/>
      <c r="M208" s="213"/>
      <c r="N208" s="214"/>
      <c r="O208" s="214"/>
      <c r="P208" s="214"/>
      <c r="Q208" s="214"/>
      <c r="R208" s="214"/>
      <c r="S208" s="214"/>
      <c r="T208" s="215"/>
      <c r="AT208" s="216" t="s">
        <v>153</v>
      </c>
      <c r="AU208" s="216" t="s">
        <v>82</v>
      </c>
      <c r="AV208" s="206" t="s">
        <v>77</v>
      </c>
      <c r="AW208" s="206" t="s">
        <v>33</v>
      </c>
      <c r="AX208" s="206" t="s">
        <v>72</v>
      </c>
      <c r="AY208" s="216" t="s">
        <v>142</v>
      </c>
    </row>
    <row r="209" s="217" customFormat="true" ht="12.8" hidden="false" customHeight="false" outlineLevel="0" collapsed="false">
      <c r="B209" s="218"/>
      <c r="C209" s="219"/>
      <c r="D209" s="203" t="s">
        <v>153</v>
      </c>
      <c r="E209" s="220"/>
      <c r="F209" s="221" t="s">
        <v>162</v>
      </c>
      <c r="G209" s="219"/>
      <c r="H209" s="222" t="n">
        <v>2.5</v>
      </c>
      <c r="I209" s="223"/>
      <c r="J209" s="219"/>
      <c r="K209" s="219"/>
      <c r="L209" s="224"/>
      <c r="M209" s="225"/>
      <c r="N209" s="226"/>
      <c r="O209" s="226"/>
      <c r="P209" s="226"/>
      <c r="Q209" s="226"/>
      <c r="R209" s="226"/>
      <c r="S209" s="226"/>
      <c r="T209" s="227"/>
      <c r="AT209" s="228" t="s">
        <v>153</v>
      </c>
      <c r="AU209" s="228" t="s">
        <v>82</v>
      </c>
      <c r="AV209" s="217" t="s">
        <v>82</v>
      </c>
      <c r="AW209" s="217" t="s">
        <v>33</v>
      </c>
      <c r="AX209" s="217" t="s">
        <v>72</v>
      </c>
      <c r="AY209" s="228" t="s">
        <v>142</v>
      </c>
    </row>
    <row r="210" s="229" customFormat="true" ht="12.8" hidden="false" customHeight="false" outlineLevel="0" collapsed="false">
      <c r="B210" s="230"/>
      <c r="C210" s="231"/>
      <c r="D210" s="203" t="s">
        <v>153</v>
      </c>
      <c r="E210" s="232"/>
      <c r="F210" s="233" t="s">
        <v>156</v>
      </c>
      <c r="G210" s="231"/>
      <c r="H210" s="234" t="n">
        <v>2.5</v>
      </c>
      <c r="I210" s="235"/>
      <c r="J210" s="231"/>
      <c r="K210" s="231"/>
      <c r="L210" s="236"/>
      <c r="M210" s="237"/>
      <c r="N210" s="238"/>
      <c r="O210" s="238"/>
      <c r="P210" s="238"/>
      <c r="Q210" s="238"/>
      <c r="R210" s="238"/>
      <c r="S210" s="238"/>
      <c r="T210" s="239"/>
      <c r="AT210" s="240" t="s">
        <v>153</v>
      </c>
      <c r="AU210" s="240" t="s">
        <v>82</v>
      </c>
      <c r="AV210" s="229" t="s">
        <v>149</v>
      </c>
      <c r="AW210" s="229" t="s">
        <v>33</v>
      </c>
      <c r="AX210" s="229" t="s">
        <v>77</v>
      </c>
      <c r="AY210" s="240" t="s">
        <v>142</v>
      </c>
    </row>
    <row r="211" s="24" customFormat="true" ht="16.5" hidden="false" customHeight="true" outlineLevel="0" collapsed="false">
      <c r="B211" s="25"/>
      <c r="C211" s="191" t="s">
        <v>313</v>
      </c>
      <c r="D211" s="191" t="s">
        <v>144</v>
      </c>
      <c r="E211" s="192" t="s">
        <v>314</v>
      </c>
      <c r="F211" s="193" t="s">
        <v>315</v>
      </c>
      <c r="G211" s="194" t="s">
        <v>147</v>
      </c>
      <c r="H211" s="195" t="n">
        <v>2.5</v>
      </c>
      <c r="I211" s="196"/>
      <c r="J211" s="197" t="n">
        <f aca="false">ROUND(I211*H211,2)</f>
        <v>0</v>
      </c>
      <c r="K211" s="193" t="s">
        <v>148</v>
      </c>
      <c r="L211" s="30"/>
      <c r="M211" s="198"/>
      <c r="N211" s="199" t="s">
        <v>44</v>
      </c>
      <c r="O211" s="62"/>
      <c r="P211" s="200" t="n">
        <f aca="false">O211*H211</f>
        <v>0</v>
      </c>
      <c r="Q211" s="200" t="n">
        <v>0.3708</v>
      </c>
      <c r="R211" s="200" t="n">
        <f aca="false">Q211*H211</f>
        <v>0.927</v>
      </c>
      <c r="S211" s="200" t="n">
        <v>0</v>
      </c>
      <c r="T211" s="201" t="n">
        <f aca="false">S211*H211</f>
        <v>0</v>
      </c>
      <c r="AR211" s="3" t="s">
        <v>149</v>
      </c>
      <c r="AT211" s="3" t="s">
        <v>144</v>
      </c>
      <c r="AU211" s="3" t="s">
        <v>82</v>
      </c>
      <c r="AY211" s="3" t="s">
        <v>142</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3" t="s">
        <v>82</v>
      </c>
      <c r="BK211" s="202" t="n">
        <f aca="false">ROUND(I211*H211,2)</f>
        <v>0</v>
      </c>
      <c r="BL211" s="3" t="s">
        <v>149</v>
      </c>
      <c r="BM211" s="3" t="s">
        <v>316</v>
      </c>
    </row>
    <row r="212" s="24" customFormat="true" ht="12.8" hidden="false" customHeight="false" outlineLevel="0" collapsed="false">
      <c r="B212" s="25"/>
      <c r="C212" s="26"/>
      <c r="D212" s="203" t="s">
        <v>151</v>
      </c>
      <c r="E212" s="26"/>
      <c r="F212" s="204" t="s">
        <v>312</v>
      </c>
      <c r="G212" s="26"/>
      <c r="H212" s="26"/>
      <c r="I212" s="109"/>
      <c r="J212" s="26"/>
      <c r="K212" s="26"/>
      <c r="L212" s="30"/>
      <c r="M212" s="205"/>
      <c r="N212" s="62"/>
      <c r="O212" s="62"/>
      <c r="P212" s="62"/>
      <c r="Q212" s="62"/>
      <c r="R212" s="62"/>
      <c r="S212" s="62"/>
      <c r="T212" s="63"/>
      <c r="AT212" s="3" t="s">
        <v>151</v>
      </c>
      <c r="AU212" s="3" t="s">
        <v>82</v>
      </c>
    </row>
    <row r="213" s="206" customFormat="true" ht="12.8" hidden="false" customHeight="false" outlineLevel="0" collapsed="false">
      <c r="B213" s="207"/>
      <c r="C213" s="208"/>
      <c r="D213" s="203" t="s">
        <v>153</v>
      </c>
      <c r="E213" s="209"/>
      <c r="F213" s="210" t="s">
        <v>161</v>
      </c>
      <c r="G213" s="208"/>
      <c r="H213" s="209"/>
      <c r="I213" s="211"/>
      <c r="J213" s="208"/>
      <c r="K213" s="208"/>
      <c r="L213" s="212"/>
      <c r="M213" s="213"/>
      <c r="N213" s="214"/>
      <c r="O213" s="214"/>
      <c r="P213" s="214"/>
      <c r="Q213" s="214"/>
      <c r="R213" s="214"/>
      <c r="S213" s="214"/>
      <c r="T213" s="215"/>
      <c r="AT213" s="216" t="s">
        <v>153</v>
      </c>
      <c r="AU213" s="216" t="s">
        <v>82</v>
      </c>
      <c r="AV213" s="206" t="s">
        <v>77</v>
      </c>
      <c r="AW213" s="206" t="s">
        <v>33</v>
      </c>
      <c r="AX213" s="206" t="s">
        <v>72</v>
      </c>
      <c r="AY213" s="216" t="s">
        <v>142</v>
      </c>
    </row>
    <row r="214" s="217" customFormat="true" ht="12.8" hidden="false" customHeight="false" outlineLevel="0" collapsed="false">
      <c r="B214" s="218"/>
      <c r="C214" s="219"/>
      <c r="D214" s="203" t="s">
        <v>153</v>
      </c>
      <c r="E214" s="220"/>
      <c r="F214" s="221" t="s">
        <v>162</v>
      </c>
      <c r="G214" s="219"/>
      <c r="H214" s="222" t="n">
        <v>2.5</v>
      </c>
      <c r="I214" s="223"/>
      <c r="J214" s="219"/>
      <c r="K214" s="219"/>
      <c r="L214" s="224"/>
      <c r="M214" s="225"/>
      <c r="N214" s="226"/>
      <c r="O214" s="226"/>
      <c r="P214" s="226"/>
      <c r="Q214" s="226"/>
      <c r="R214" s="226"/>
      <c r="S214" s="226"/>
      <c r="T214" s="227"/>
      <c r="AT214" s="228" t="s">
        <v>153</v>
      </c>
      <c r="AU214" s="228" t="s">
        <v>82</v>
      </c>
      <c r="AV214" s="217" t="s">
        <v>82</v>
      </c>
      <c r="AW214" s="217" t="s">
        <v>33</v>
      </c>
      <c r="AX214" s="217" t="s">
        <v>72</v>
      </c>
      <c r="AY214" s="228" t="s">
        <v>142</v>
      </c>
    </row>
    <row r="215" s="229" customFormat="true" ht="12.8" hidden="false" customHeight="false" outlineLevel="0" collapsed="false">
      <c r="B215" s="230"/>
      <c r="C215" s="231"/>
      <c r="D215" s="203" t="s">
        <v>153</v>
      </c>
      <c r="E215" s="232"/>
      <c r="F215" s="233" t="s">
        <v>156</v>
      </c>
      <c r="G215" s="231"/>
      <c r="H215" s="234" t="n">
        <v>2.5</v>
      </c>
      <c r="I215" s="235"/>
      <c r="J215" s="231"/>
      <c r="K215" s="231"/>
      <c r="L215" s="236"/>
      <c r="M215" s="237"/>
      <c r="N215" s="238"/>
      <c r="O215" s="238"/>
      <c r="P215" s="238"/>
      <c r="Q215" s="238"/>
      <c r="R215" s="238"/>
      <c r="S215" s="238"/>
      <c r="T215" s="239"/>
      <c r="AT215" s="240" t="s">
        <v>153</v>
      </c>
      <c r="AU215" s="240" t="s">
        <v>82</v>
      </c>
      <c r="AV215" s="229" t="s">
        <v>149</v>
      </c>
      <c r="AW215" s="229" t="s">
        <v>33</v>
      </c>
      <c r="AX215" s="229" t="s">
        <v>77</v>
      </c>
      <c r="AY215" s="240" t="s">
        <v>142</v>
      </c>
    </row>
    <row r="216" s="24" customFormat="true" ht="22.5" hidden="false" customHeight="true" outlineLevel="0" collapsed="false">
      <c r="B216" s="25"/>
      <c r="C216" s="191" t="s">
        <v>317</v>
      </c>
      <c r="D216" s="191" t="s">
        <v>144</v>
      </c>
      <c r="E216" s="192" t="s">
        <v>318</v>
      </c>
      <c r="F216" s="193" t="s">
        <v>319</v>
      </c>
      <c r="G216" s="194" t="s">
        <v>147</v>
      </c>
      <c r="H216" s="195" t="n">
        <v>2.5</v>
      </c>
      <c r="I216" s="196"/>
      <c r="J216" s="197" t="n">
        <f aca="false">ROUND(I216*H216,2)</f>
        <v>0</v>
      </c>
      <c r="K216" s="193" t="s">
        <v>148</v>
      </c>
      <c r="L216" s="30"/>
      <c r="M216" s="198"/>
      <c r="N216" s="199" t="s">
        <v>44</v>
      </c>
      <c r="O216" s="62"/>
      <c r="P216" s="200" t="n">
        <f aca="false">O216*H216</f>
        <v>0</v>
      </c>
      <c r="Q216" s="200" t="n">
        <v>0.26376</v>
      </c>
      <c r="R216" s="200" t="n">
        <f aca="false">Q216*H216</f>
        <v>0.6594</v>
      </c>
      <c r="S216" s="200" t="n">
        <v>0</v>
      </c>
      <c r="T216" s="201" t="n">
        <f aca="false">S216*H216</f>
        <v>0</v>
      </c>
      <c r="AR216" s="3" t="s">
        <v>149</v>
      </c>
      <c r="AT216" s="3" t="s">
        <v>144</v>
      </c>
      <c r="AU216" s="3" t="s">
        <v>82</v>
      </c>
      <c r="AY216" s="3" t="s">
        <v>142</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3" t="s">
        <v>82</v>
      </c>
      <c r="BK216" s="202" t="n">
        <f aca="false">ROUND(I216*H216,2)</f>
        <v>0</v>
      </c>
      <c r="BL216" s="3" t="s">
        <v>149</v>
      </c>
      <c r="BM216" s="3" t="s">
        <v>320</v>
      </c>
    </row>
    <row r="217" s="24" customFormat="true" ht="12.8" hidden="false" customHeight="false" outlineLevel="0" collapsed="false">
      <c r="B217" s="25"/>
      <c r="C217" s="26"/>
      <c r="D217" s="203" t="s">
        <v>151</v>
      </c>
      <c r="E217" s="26"/>
      <c r="F217" s="204" t="s">
        <v>312</v>
      </c>
      <c r="G217" s="26"/>
      <c r="H217" s="26"/>
      <c r="I217" s="109"/>
      <c r="J217" s="26"/>
      <c r="K217" s="26"/>
      <c r="L217" s="30"/>
      <c r="M217" s="205"/>
      <c r="N217" s="62"/>
      <c r="O217" s="62"/>
      <c r="P217" s="62"/>
      <c r="Q217" s="62"/>
      <c r="R217" s="62"/>
      <c r="S217" s="62"/>
      <c r="T217" s="63"/>
      <c r="AT217" s="3" t="s">
        <v>151</v>
      </c>
      <c r="AU217" s="3" t="s">
        <v>82</v>
      </c>
    </row>
    <row r="218" s="206" customFormat="true" ht="12.8" hidden="false" customHeight="false" outlineLevel="0" collapsed="false">
      <c r="B218" s="207"/>
      <c r="C218" s="208"/>
      <c r="D218" s="203" t="s">
        <v>153</v>
      </c>
      <c r="E218" s="209"/>
      <c r="F218" s="210" t="s">
        <v>161</v>
      </c>
      <c r="G218" s="208"/>
      <c r="H218" s="209"/>
      <c r="I218" s="211"/>
      <c r="J218" s="208"/>
      <c r="K218" s="208"/>
      <c r="L218" s="212"/>
      <c r="M218" s="213"/>
      <c r="N218" s="214"/>
      <c r="O218" s="214"/>
      <c r="P218" s="214"/>
      <c r="Q218" s="214"/>
      <c r="R218" s="214"/>
      <c r="S218" s="214"/>
      <c r="T218" s="215"/>
      <c r="AT218" s="216" t="s">
        <v>153</v>
      </c>
      <c r="AU218" s="216" t="s">
        <v>82</v>
      </c>
      <c r="AV218" s="206" t="s">
        <v>77</v>
      </c>
      <c r="AW218" s="206" t="s">
        <v>33</v>
      </c>
      <c r="AX218" s="206" t="s">
        <v>72</v>
      </c>
      <c r="AY218" s="216" t="s">
        <v>142</v>
      </c>
    </row>
    <row r="219" s="217" customFormat="true" ht="12.8" hidden="false" customHeight="false" outlineLevel="0" collapsed="false">
      <c r="B219" s="218"/>
      <c r="C219" s="219"/>
      <c r="D219" s="203" t="s">
        <v>153</v>
      </c>
      <c r="E219" s="220"/>
      <c r="F219" s="221" t="s">
        <v>162</v>
      </c>
      <c r="G219" s="219"/>
      <c r="H219" s="222" t="n">
        <v>2.5</v>
      </c>
      <c r="I219" s="223"/>
      <c r="J219" s="219"/>
      <c r="K219" s="219"/>
      <c r="L219" s="224"/>
      <c r="M219" s="225"/>
      <c r="N219" s="226"/>
      <c r="O219" s="226"/>
      <c r="P219" s="226"/>
      <c r="Q219" s="226"/>
      <c r="R219" s="226"/>
      <c r="S219" s="226"/>
      <c r="T219" s="227"/>
      <c r="AT219" s="228" t="s">
        <v>153</v>
      </c>
      <c r="AU219" s="228" t="s">
        <v>82</v>
      </c>
      <c r="AV219" s="217" t="s">
        <v>82</v>
      </c>
      <c r="AW219" s="217" t="s">
        <v>33</v>
      </c>
      <c r="AX219" s="217" t="s">
        <v>72</v>
      </c>
      <c r="AY219" s="228" t="s">
        <v>142</v>
      </c>
    </row>
    <row r="220" s="229" customFormat="true" ht="12.8" hidden="false" customHeight="false" outlineLevel="0" collapsed="false">
      <c r="B220" s="230"/>
      <c r="C220" s="231"/>
      <c r="D220" s="203" t="s">
        <v>153</v>
      </c>
      <c r="E220" s="232"/>
      <c r="F220" s="233" t="s">
        <v>156</v>
      </c>
      <c r="G220" s="231"/>
      <c r="H220" s="234" t="n">
        <v>2.5</v>
      </c>
      <c r="I220" s="235"/>
      <c r="J220" s="231"/>
      <c r="K220" s="231"/>
      <c r="L220" s="236"/>
      <c r="M220" s="237"/>
      <c r="N220" s="238"/>
      <c r="O220" s="238"/>
      <c r="P220" s="238"/>
      <c r="Q220" s="238"/>
      <c r="R220" s="238"/>
      <c r="S220" s="238"/>
      <c r="T220" s="239"/>
      <c r="AT220" s="240" t="s">
        <v>153</v>
      </c>
      <c r="AU220" s="240" t="s">
        <v>82</v>
      </c>
      <c r="AV220" s="229" t="s">
        <v>149</v>
      </c>
      <c r="AW220" s="229" t="s">
        <v>33</v>
      </c>
      <c r="AX220" s="229" t="s">
        <v>77</v>
      </c>
      <c r="AY220" s="240" t="s">
        <v>142</v>
      </c>
    </row>
    <row r="221" s="24" customFormat="true" ht="22.5" hidden="false" customHeight="true" outlineLevel="0" collapsed="false">
      <c r="B221" s="25"/>
      <c r="C221" s="191" t="s">
        <v>321</v>
      </c>
      <c r="D221" s="191" t="s">
        <v>144</v>
      </c>
      <c r="E221" s="192" t="s">
        <v>322</v>
      </c>
      <c r="F221" s="193" t="s">
        <v>323</v>
      </c>
      <c r="G221" s="194" t="s">
        <v>147</v>
      </c>
      <c r="H221" s="195" t="n">
        <v>2.5</v>
      </c>
      <c r="I221" s="196"/>
      <c r="J221" s="197" t="n">
        <f aca="false">ROUND(I221*H221,2)</f>
        <v>0</v>
      </c>
      <c r="K221" s="193" t="s">
        <v>148</v>
      </c>
      <c r="L221" s="30"/>
      <c r="M221" s="198"/>
      <c r="N221" s="199" t="s">
        <v>44</v>
      </c>
      <c r="O221" s="62"/>
      <c r="P221" s="200" t="n">
        <f aca="false">O221*H221</f>
        <v>0</v>
      </c>
      <c r="Q221" s="200" t="n">
        <v>0.20745</v>
      </c>
      <c r="R221" s="200" t="n">
        <f aca="false">Q221*H221</f>
        <v>0.518625</v>
      </c>
      <c r="S221" s="200" t="n">
        <v>0</v>
      </c>
      <c r="T221" s="201" t="n">
        <f aca="false">S221*H221</f>
        <v>0</v>
      </c>
      <c r="AR221" s="3" t="s">
        <v>149</v>
      </c>
      <c r="AT221" s="3" t="s">
        <v>144</v>
      </c>
      <c r="AU221" s="3" t="s">
        <v>82</v>
      </c>
      <c r="AY221" s="3" t="s">
        <v>142</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3" t="s">
        <v>82</v>
      </c>
      <c r="BK221" s="202" t="n">
        <f aca="false">ROUND(I221*H221,2)</f>
        <v>0</v>
      </c>
      <c r="BL221" s="3" t="s">
        <v>149</v>
      </c>
      <c r="BM221" s="3" t="s">
        <v>324</v>
      </c>
    </row>
    <row r="222" s="24" customFormat="true" ht="12.8" hidden="false" customHeight="false" outlineLevel="0" collapsed="false">
      <c r="B222" s="25"/>
      <c r="C222" s="26"/>
      <c r="D222" s="203" t="s">
        <v>151</v>
      </c>
      <c r="E222" s="26"/>
      <c r="F222" s="204" t="s">
        <v>325</v>
      </c>
      <c r="G222" s="26"/>
      <c r="H222" s="26"/>
      <c r="I222" s="109"/>
      <c r="J222" s="26"/>
      <c r="K222" s="26"/>
      <c r="L222" s="30"/>
      <c r="M222" s="205"/>
      <c r="N222" s="62"/>
      <c r="O222" s="62"/>
      <c r="P222" s="62"/>
      <c r="Q222" s="62"/>
      <c r="R222" s="62"/>
      <c r="S222" s="62"/>
      <c r="T222" s="63"/>
      <c r="AT222" s="3" t="s">
        <v>151</v>
      </c>
      <c r="AU222" s="3" t="s">
        <v>82</v>
      </c>
    </row>
    <row r="223" s="206" customFormat="true" ht="12.8" hidden="false" customHeight="false" outlineLevel="0" collapsed="false">
      <c r="B223" s="207"/>
      <c r="C223" s="208"/>
      <c r="D223" s="203" t="s">
        <v>153</v>
      </c>
      <c r="E223" s="209"/>
      <c r="F223" s="210" t="s">
        <v>161</v>
      </c>
      <c r="G223" s="208"/>
      <c r="H223" s="209"/>
      <c r="I223" s="211"/>
      <c r="J223" s="208"/>
      <c r="K223" s="208"/>
      <c r="L223" s="212"/>
      <c r="M223" s="213"/>
      <c r="N223" s="214"/>
      <c r="O223" s="214"/>
      <c r="P223" s="214"/>
      <c r="Q223" s="214"/>
      <c r="R223" s="214"/>
      <c r="S223" s="214"/>
      <c r="T223" s="215"/>
      <c r="AT223" s="216" t="s">
        <v>153</v>
      </c>
      <c r="AU223" s="216" t="s">
        <v>82</v>
      </c>
      <c r="AV223" s="206" t="s">
        <v>77</v>
      </c>
      <c r="AW223" s="206" t="s">
        <v>33</v>
      </c>
      <c r="AX223" s="206" t="s">
        <v>72</v>
      </c>
      <c r="AY223" s="216" t="s">
        <v>142</v>
      </c>
    </row>
    <row r="224" s="217" customFormat="true" ht="12.8" hidden="false" customHeight="false" outlineLevel="0" collapsed="false">
      <c r="B224" s="218"/>
      <c r="C224" s="219"/>
      <c r="D224" s="203" t="s">
        <v>153</v>
      </c>
      <c r="E224" s="220"/>
      <c r="F224" s="221" t="s">
        <v>162</v>
      </c>
      <c r="G224" s="219"/>
      <c r="H224" s="222" t="n">
        <v>2.5</v>
      </c>
      <c r="I224" s="223"/>
      <c r="J224" s="219"/>
      <c r="K224" s="219"/>
      <c r="L224" s="224"/>
      <c r="M224" s="225"/>
      <c r="N224" s="226"/>
      <c r="O224" s="226"/>
      <c r="P224" s="226"/>
      <c r="Q224" s="226"/>
      <c r="R224" s="226"/>
      <c r="S224" s="226"/>
      <c r="T224" s="227"/>
      <c r="AT224" s="228" t="s">
        <v>153</v>
      </c>
      <c r="AU224" s="228" t="s">
        <v>82</v>
      </c>
      <c r="AV224" s="217" t="s">
        <v>82</v>
      </c>
      <c r="AW224" s="217" t="s">
        <v>33</v>
      </c>
      <c r="AX224" s="217" t="s">
        <v>72</v>
      </c>
      <c r="AY224" s="228" t="s">
        <v>142</v>
      </c>
    </row>
    <row r="225" s="229" customFormat="true" ht="12.8" hidden="false" customHeight="false" outlineLevel="0" collapsed="false">
      <c r="B225" s="230"/>
      <c r="C225" s="231"/>
      <c r="D225" s="203" t="s">
        <v>153</v>
      </c>
      <c r="E225" s="232"/>
      <c r="F225" s="233" t="s">
        <v>156</v>
      </c>
      <c r="G225" s="231"/>
      <c r="H225" s="234" t="n">
        <v>2.5</v>
      </c>
      <c r="I225" s="235"/>
      <c r="J225" s="231"/>
      <c r="K225" s="231"/>
      <c r="L225" s="236"/>
      <c r="M225" s="237"/>
      <c r="N225" s="238"/>
      <c r="O225" s="238"/>
      <c r="P225" s="238"/>
      <c r="Q225" s="238"/>
      <c r="R225" s="238"/>
      <c r="S225" s="238"/>
      <c r="T225" s="239"/>
      <c r="AT225" s="240" t="s">
        <v>153</v>
      </c>
      <c r="AU225" s="240" t="s">
        <v>82</v>
      </c>
      <c r="AV225" s="229" t="s">
        <v>149</v>
      </c>
      <c r="AW225" s="229" t="s">
        <v>33</v>
      </c>
      <c r="AX225" s="229" t="s">
        <v>77</v>
      </c>
      <c r="AY225" s="240" t="s">
        <v>142</v>
      </c>
    </row>
    <row r="226" s="24" customFormat="true" ht="33.75" hidden="false" customHeight="true" outlineLevel="0" collapsed="false">
      <c r="B226" s="25"/>
      <c r="C226" s="191" t="s">
        <v>326</v>
      </c>
      <c r="D226" s="191" t="s">
        <v>144</v>
      </c>
      <c r="E226" s="192" t="s">
        <v>327</v>
      </c>
      <c r="F226" s="193" t="s">
        <v>328</v>
      </c>
      <c r="G226" s="194" t="s">
        <v>147</v>
      </c>
      <c r="H226" s="195" t="n">
        <v>50</v>
      </c>
      <c r="I226" s="196"/>
      <c r="J226" s="197" t="n">
        <f aca="false">ROUND(I226*H226,2)</f>
        <v>0</v>
      </c>
      <c r="K226" s="193" t="s">
        <v>148</v>
      </c>
      <c r="L226" s="30"/>
      <c r="M226" s="198"/>
      <c r="N226" s="199" t="s">
        <v>44</v>
      </c>
      <c r="O226" s="62"/>
      <c r="P226" s="200" t="n">
        <f aca="false">O226*H226</f>
        <v>0</v>
      </c>
      <c r="Q226" s="200" t="n">
        <v>0.08425</v>
      </c>
      <c r="R226" s="200" t="n">
        <f aca="false">Q226*H226</f>
        <v>4.2125</v>
      </c>
      <c r="S226" s="200" t="n">
        <v>0</v>
      </c>
      <c r="T226" s="201" t="n">
        <f aca="false">S226*H226</f>
        <v>0</v>
      </c>
      <c r="AR226" s="3" t="s">
        <v>149</v>
      </c>
      <c r="AT226" s="3" t="s">
        <v>144</v>
      </c>
      <c r="AU226" s="3" t="s">
        <v>82</v>
      </c>
      <c r="AY226" s="3" t="s">
        <v>142</v>
      </c>
      <c r="BE226" s="202" t="n">
        <f aca="false">IF(N226="základní",J226,0)</f>
        <v>0</v>
      </c>
      <c r="BF226" s="202" t="n">
        <f aca="false">IF(N226="snížená",J226,0)</f>
        <v>0</v>
      </c>
      <c r="BG226" s="202" t="n">
        <f aca="false">IF(N226="zákl. přenesená",J226,0)</f>
        <v>0</v>
      </c>
      <c r="BH226" s="202" t="n">
        <f aca="false">IF(N226="sníž. přenesená",J226,0)</f>
        <v>0</v>
      </c>
      <c r="BI226" s="202" t="n">
        <f aca="false">IF(N226="nulová",J226,0)</f>
        <v>0</v>
      </c>
      <c r="BJ226" s="3" t="s">
        <v>82</v>
      </c>
      <c r="BK226" s="202" t="n">
        <f aca="false">ROUND(I226*H226,2)</f>
        <v>0</v>
      </c>
      <c r="BL226" s="3" t="s">
        <v>149</v>
      </c>
      <c r="BM226" s="3" t="s">
        <v>329</v>
      </c>
    </row>
    <row r="227" s="24" customFormat="true" ht="12.8" hidden="false" customHeight="false" outlineLevel="0" collapsed="false">
      <c r="B227" s="25"/>
      <c r="C227" s="26"/>
      <c r="D227" s="203" t="s">
        <v>151</v>
      </c>
      <c r="E227" s="26"/>
      <c r="F227" s="204" t="s">
        <v>330</v>
      </c>
      <c r="G227" s="26"/>
      <c r="H227" s="26"/>
      <c r="I227" s="109"/>
      <c r="J227" s="26"/>
      <c r="K227" s="26"/>
      <c r="L227" s="30"/>
      <c r="M227" s="205"/>
      <c r="N227" s="62"/>
      <c r="O227" s="62"/>
      <c r="P227" s="62"/>
      <c r="Q227" s="62"/>
      <c r="R227" s="62"/>
      <c r="S227" s="62"/>
      <c r="T227" s="63"/>
      <c r="AT227" s="3" t="s">
        <v>151</v>
      </c>
      <c r="AU227" s="3" t="s">
        <v>82</v>
      </c>
    </row>
    <row r="228" s="206" customFormat="true" ht="12.8" hidden="false" customHeight="false" outlineLevel="0" collapsed="false">
      <c r="B228" s="207"/>
      <c r="C228" s="208"/>
      <c r="D228" s="203" t="s">
        <v>153</v>
      </c>
      <c r="E228" s="209"/>
      <c r="F228" s="210" t="s">
        <v>154</v>
      </c>
      <c r="G228" s="208"/>
      <c r="H228" s="209"/>
      <c r="I228" s="211"/>
      <c r="J228" s="208"/>
      <c r="K228" s="208"/>
      <c r="L228" s="212"/>
      <c r="M228" s="213"/>
      <c r="N228" s="214"/>
      <c r="O228" s="214"/>
      <c r="P228" s="214"/>
      <c r="Q228" s="214"/>
      <c r="R228" s="214"/>
      <c r="S228" s="214"/>
      <c r="T228" s="215"/>
      <c r="AT228" s="216" t="s">
        <v>153</v>
      </c>
      <c r="AU228" s="216" t="s">
        <v>82</v>
      </c>
      <c r="AV228" s="206" t="s">
        <v>77</v>
      </c>
      <c r="AW228" s="206" t="s">
        <v>33</v>
      </c>
      <c r="AX228" s="206" t="s">
        <v>72</v>
      </c>
      <c r="AY228" s="216" t="s">
        <v>142</v>
      </c>
    </row>
    <row r="229" s="217" customFormat="true" ht="12.8" hidden="false" customHeight="false" outlineLevel="0" collapsed="false">
      <c r="B229" s="218"/>
      <c r="C229" s="219"/>
      <c r="D229" s="203" t="s">
        <v>153</v>
      </c>
      <c r="E229" s="220"/>
      <c r="F229" s="221" t="s">
        <v>155</v>
      </c>
      <c r="G229" s="219"/>
      <c r="H229" s="222" t="n">
        <v>50</v>
      </c>
      <c r="I229" s="223"/>
      <c r="J229" s="219"/>
      <c r="K229" s="219"/>
      <c r="L229" s="224"/>
      <c r="M229" s="225"/>
      <c r="N229" s="226"/>
      <c r="O229" s="226"/>
      <c r="P229" s="226"/>
      <c r="Q229" s="226"/>
      <c r="R229" s="226"/>
      <c r="S229" s="226"/>
      <c r="T229" s="227"/>
      <c r="AT229" s="228" t="s">
        <v>153</v>
      </c>
      <c r="AU229" s="228" t="s">
        <v>82</v>
      </c>
      <c r="AV229" s="217" t="s">
        <v>82</v>
      </c>
      <c r="AW229" s="217" t="s">
        <v>33</v>
      </c>
      <c r="AX229" s="217" t="s">
        <v>72</v>
      </c>
      <c r="AY229" s="228" t="s">
        <v>142</v>
      </c>
    </row>
    <row r="230" s="229" customFormat="true" ht="12.8" hidden="false" customHeight="false" outlineLevel="0" collapsed="false">
      <c r="B230" s="230"/>
      <c r="C230" s="231"/>
      <c r="D230" s="203" t="s">
        <v>153</v>
      </c>
      <c r="E230" s="232"/>
      <c r="F230" s="233" t="s">
        <v>156</v>
      </c>
      <c r="G230" s="231"/>
      <c r="H230" s="234" t="n">
        <v>50</v>
      </c>
      <c r="I230" s="235"/>
      <c r="J230" s="231"/>
      <c r="K230" s="231"/>
      <c r="L230" s="236"/>
      <c r="M230" s="237"/>
      <c r="N230" s="238"/>
      <c r="O230" s="238"/>
      <c r="P230" s="238"/>
      <c r="Q230" s="238"/>
      <c r="R230" s="238"/>
      <c r="S230" s="238"/>
      <c r="T230" s="239"/>
      <c r="AT230" s="240" t="s">
        <v>153</v>
      </c>
      <c r="AU230" s="240" t="s">
        <v>82</v>
      </c>
      <c r="AV230" s="229" t="s">
        <v>149</v>
      </c>
      <c r="AW230" s="229" t="s">
        <v>33</v>
      </c>
      <c r="AX230" s="229" t="s">
        <v>77</v>
      </c>
      <c r="AY230" s="240" t="s">
        <v>142</v>
      </c>
    </row>
    <row r="231" s="24" customFormat="true" ht="16.5" hidden="false" customHeight="true" outlineLevel="0" collapsed="false">
      <c r="B231" s="25"/>
      <c r="C231" s="241" t="s">
        <v>331</v>
      </c>
      <c r="D231" s="241" t="s">
        <v>255</v>
      </c>
      <c r="E231" s="242" t="s">
        <v>332</v>
      </c>
      <c r="F231" s="243" t="s">
        <v>333</v>
      </c>
      <c r="G231" s="244" t="s">
        <v>147</v>
      </c>
      <c r="H231" s="245" t="n">
        <v>5</v>
      </c>
      <c r="I231" s="246"/>
      <c r="J231" s="247" t="n">
        <f aca="false">ROUND(I231*H231,2)</f>
        <v>0</v>
      </c>
      <c r="K231" s="243" t="s">
        <v>148</v>
      </c>
      <c r="L231" s="248"/>
      <c r="M231" s="249"/>
      <c r="N231" s="250" t="s">
        <v>44</v>
      </c>
      <c r="O231" s="62"/>
      <c r="P231" s="200" t="n">
        <f aca="false">O231*H231</f>
        <v>0</v>
      </c>
      <c r="Q231" s="200" t="n">
        <v>0.13</v>
      </c>
      <c r="R231" s="200" t="n">
        <f aca="false">Q231*H231</f>
        <v>0.65</v>
      </c>
      <c r="S231" s="200" t="n">
        <v>0</v>
      </c>
      <c r="T231" s="201" t="n">
        <f aca="false">S231*H231</f>
        <v>0</v>
      </c>
      <c r="AR231" s="3" t="s">
        <v>89</v>
      </c>
      <c r="AT231" s="3" t="s">
        <v>255</v>
      </c>
      <c r="AU231" s="3" t="s">
        <v>82</v>
      </c>
      <c r="AY231" s="3" t="s">
        <v>142</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3" t="s">
        <v>82</v>
      </c>
      <c r="BK231" s="202" t="n">
        <f aca="false">ROUND(I231*H231,2)</f>
        <v>0</v>
      </c>
      <c r="BL231" s="3" t="s">
        <v>149</v>
      </c>
      <c r="BM231" s="3" t="s">
        <v>334</v>
      </c>
    </row>
    <row r="232" s="217" customFormat="true" ht="12.8" hidden="false" customHeight="false" outlineLevel="0" collapsed="false">
      <c r="B232" s="218"/>
      <c r="C232" s="219"/>
      <c r="D232" s="203" t="s">
        <v>153</v>
      </c>
      <c r="E232" s="220"/>
      <c r="F232" s="221" t="s">
        <v>335</v>
      </c>
      <c r="G232" s="219"/>
      <c r="H232" s="222" t="n">
        <v>5</v>
      </c>
      <c r="I232" s="223"/>
      <c r="J232" s="219"/>
      <c r="K232" s="219"/>
      <c r="L232" s="224"/>
      <c r="M232" s="225"/>
      <c r="N232" s="226"/>
      <c r="O232" s="226"/>
      <c r="P232" s="226"/>
      <c r="Q232" s="226"/>
      <c r="R232" s="226"/>
      <c r="S232" s="226"/>
      <c r="T232" s="227"/>
      <c r="AT232" s="228" t="s">
        <v>153</v>
      </c>
      <c r="AU232" s="228" t="s">
        <v>82</v>
      </c>
      <c r="AV232" s="217" t="s">
        <v>82</v>
      </c>
      <c r="AW232" s="217" t="s">
        <v>33</v>
      </c>
      <c r="AX232" s="217" t="s">
        <v>77</v>
      </c>
      <c r="AY232" s="228" t="s">
        <v>142</v>
      </c>
    </row>
    <row r="233" s="174" customFormat="true" ht="22.8" hidden="false" customHeight="true" outlineLevel="0" collapsed="false">
      <c r="B233" s="175"/>
      <c r="C233" s="176"/>
      <c r="D233" s="177" t="s">
        <v>71</v>
      </c>
      <c r="E233" s="189" t="s">
        <v>89</v>
      </c>
      <c r="F233" s="189" t="s">
        <v>336</v>
      </c>
      <c r="G233" s="176"/>
      <c r="H233" s="176"/>
      <c r="I233" s="179"/>
      <c r="J233" s="190" t="n">
        <f aca="false">BK233</f>
        <v>0</v>
      </c>
      <c r="K233" s="176"/>
      <c r="L233" s="181"/>
      <c r="M233" s="182"/>
      <c r="N233" s="183"/>
      <c r="O233" s="183"/>
      <c r="P233" s="184" t="n">
        <f aca="false">SUM(P234:P314)</f>
        <v>0</v>
      </c>
      <c r="Q233" s="183"/>
      <c r="R233" s="184" t="n">
        <f aca="false">SUM(R234:R314)</f>
        <v>1.5283917</v>
      </c>
      <c r="S233" s="183"/>
      <c r="T233" s="185" t="n">
        <f aca="false">SUM(T234:T314)</f>
        <v>15.3</v>
      </c>
      <c r="AR233" s="186" t="s">
        <v>77</v>
      </c>
      <c r="AT233" s="187" t="s">
        <v>71</v>
      </c>
      <c r="AU233" s="187" t="s">
        <v>77</v>
      </c>
      <c r="AY233" s="186" t="s">
        <v>142</v>
      </c>
      <c r="BK233" s="188" t="n">
        <f aca="false">SUM(BK234:BK314)</f>
        <v>0</v>
      </c>
    </row>
    <row r="234" s="24" customFormat="true" ht="16.5" hidden="false" customHeight="true" outlineLevel="0" collapsed="false">
      <c r="B234" s="25"/>
      <c r="C234" s="191" t="s">
        <v>337</v>
      </c>
      <c r="D234" s="191" t="s">
        <v>144</v>
      </c>
      <c r="E234" s="192" t="s">
        <v>338</v>
      </c>
      <c r="F234" s="193" t="s">
        <v>339</v>
      </c>
      <c r="G234" s="194" t="s">
        <v>173</v>
      </c>
      <c r="H234" s="195" t="n">
        <v>85</v>
      </c>
      <c r="I234" s="196"/>
      <c r="J234" s="197" t="n">
        <f aca="false">ROUND(I234*H234,2)</f>
        <v>0</v>
      </c>
      <c r="K234" s="193" t="s">
        <v>148</v>
      </c>
      <c r="L234" s="30"/>
      <c r="M234" s="198"/>
      <c r="N234" s="199" t="s">
        <v>44</v>
      </c>
      <c r="O234" s="62"/>
      <c r="P234" s="200" t="n">
        <f aca="false">O234*H234</f>
        <v>0</v>
      </c>
      <c r="Q234" s="200" t="n">
        <v>0</v>
      </c>
      <c r="R234" s="200" t="n">
        <f aca="false">Q234*H234</f>
        <v>0</v>
      </c>
      <c r="S234" s="200" t="n">
        <v>0.18</v>
      </c>
      <c r="T234" s="201" t="n">
        <f aca="false">S234*H234</f>
        <v>15.3</v>
      </c>
      <c r="AR234" s="3" t="s">
        <v>149</v>
      </c>
      <c r="AT234" s="3" t="s">
        <v>144</v>
      </c>
      <c r="AU234" s="3" t="s">
        <v>82</v>
      </c>
      <c r="AY234" s="3" t="s">
        <v>142</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3" t="s">
        <v>82</v>
      </c>
      <c r="BK234" s="202" t="n">
        <f aca="false">ROUND(I234*H234,2)</f>
        <v>0</v>
      </c>
      <c r="BL234" s="3" t="s">
        <v>149</v>
      </c>
      <c r="BM234" s="3" t="s">
        <v>340</v>
      </c>
    </row>
    <row r="235" s="24" customFormat="true" ht="12.8" hidden="false" customHeight="false" outlineLevel="0" collapsed="false">
      <c r="B235" s="25"/>
      <c r="C235" s="26"/>
      <c r="D235" s="203" t="s">
        <v>151</v>
      </c>
      <c r="E235" s="26"/>
      <c r="F235" s="204" t="s">
        <v>341</v>
      </c>
      <c r="G235" s="26"/>
      <c r="H235" s="26"/>
      <c r="I235" s="109"/>
      <c r="J235" s="26"/>
      <c r="K235" s="26"/>
      <c r="L235" s="30"/>
      <c r="M235" s="205"/>
      <c r="N235" s="62"/>
      <c r="O235" s="62"/>
      <c r="P235" s="62"/>
      <c r="Q235" s="62"/>
      <c r="R235" s="62"/>
      <c r="S235" s="62"/>
      <c r="T235" s="63"/>
      <c r="AT235" s="3" t="s">
        <v>151</v>
      </c>
      <c r="AU235" s="3" t="s">
        <v>82</v>
      </c>
    </row>
    <row r="236" s="206" customFormat="true" ht="12.8" hidden="false" customHeight="false" outlineLevel="0" collapsed="false">
      <c r="B236" s="207"/>
      <c r="C236" s="208"/>
      <c r="D236" s="203" t="s">
        <v>153</v>
      </c>
      <c r="E236" s="209"/>
      <c r="F236" s="210" t="s">
        <v>154</v>
      </c>
      <c r="G236" s="208"/>
      <c r="H236" s="209"/>
      <c r="I236" s="211"/>
      <c r="J236" s="208"/>
      <c r="K236" s="208"/>
      <c r="L236" s="212"/>
      <c r="M236" s="213"/>
      <c r="N236" s="214"/>
      <c r="O236" s="214"/>
      <c r="P236" s="214"/>
      <c r="Q236" s="214"/>
      <c r="R236" s="214"/>
      <c r="S236" s="214"/>
      <c r="T236" s="215"/>
      <c r="AT236" s="216" t="s">
        <v>153</v>
      </c>
      <c r="AU236" s="216" t="s">
        <v>82</v>
      </c>
      <c r="AV236" s="206" t="s">
        <v>77</v>
      </c>
      <c r="AW236" s="206" t="s">
        <v>33</v>
      </c>
      <c r="AX236" s="206" t="s">
        <v>72</v>
      </c>
      <c r="AY236" s="216" t="s">
        <v>142</v>
      </c>
    </row>
    <row r="237" s="217" customFormat="true" ht="12.8" hidden="false" customHeight="false" outlineLevel="0" collapsed="false">
      <c r="B237" s="218"/>
      <c r="C237" s="219"/>
      <c r="D237" s="203" t="s">
        <v>153</v>
      </c>
      <c r="E237" s="220"/>
      <c r="F237" s="221" t="s">
        <v>342</v>
      </c>
      <c r="G237" s="219"/>
      <c r="H237" s="222" t="n">
        <v>85</v>
      </c>
      <c r="I237" s="223"/>
      <c r="J237" s="219"/>
      <c r="K237" s="219"/>
      <c r="L237" s="224"/>
      <c r="M237" s="225"/>
      <c r="N237" s="226"/>
      <c r="O237" s="226"/>
      <c r="P237" s="226"/>
      <c r="Q237" s="226"/>
      <c r="R237" s="226"/>
      <c r="S237" s="226"/>
      <c r="T237" s="227"/>
      <c r="AT237" s="228" t="s">
        <v>153</v>
      </c>
      <c r="AU237" s="228" t="s">
        <v>82</v>
      </c>
      <c r="AV237" s="217" t="s">
        <v>82</v>
      </c>
      <c r="AW237" s="217" t="s">
        <v>33</v>
      </c>
      <c r="AX237" s="217" t="s">
        <v>72</v>
      </c>
      <c r="AY237" s="228" t="s">
        <v>142</v>
      </c>
    </row>
    <row r="238" s="229" customFormat="true" ht="12.8" hidden="false" customHeight="false" outlineLevel="0" collapsed="false">
      <c r="B238" s="230"/>
      <c r="C238" s="231"/>
      <c r="D238" s="203" t="s">
        <v>153</v>
      </c>
      <c r="E238" s="232"/>
      <c r="F238" s="233" t="s">
        <v>156</v>
      </c>
      <c r="G238" s="231"/>
      <c r="H238" s="234" t="n">
        <v>85</v>
      </c>
      <c r="I238" s="235"/>
      <c r="J238" s="231"/>
      <c r="K238" s="231"/>
      <c r="L238" s="236"/>
      <c r="M238" s="237"/>
      <c r="N238" s="238"/>
      <c r="O238" s="238"/>
      <c r="P238" s="238"/>
      <c r="Q238" s="238"/>
      <c r="R238" s="238"/>
      <c r="S238" s="238"/>
      <c r="T238" s="239"/>
      <c r="AT238" s="240" t="s">
        <v>153</v>
      </c>
      <c r="AU238" s="240" t="s">
        <v>82</v>
      </c>
      <c r="AV238" s="229" t="s">
        <v>149</v>
      </c>
      <c r="AW238" s="229" t="s">
        <v>33</v>
      </c>
      <c r="AX238" s="229" t="s">
        <v>77</v>
      </c>
      <c r="AY238" s="240" t="s">
        <v>142</v>
      </c>
    </row>
    <row r="239" s="24" customFormat="true" ht="22.5" hidden="false" customHeight="true" outlineLevel="0" collapsed="false">
      <c r="B239" s="25"/>
      <c r="C239" s="191" t="s">
        <v>343</v>
      </c>
      <c r="D239" s="191" t="s">
        <v>144</v>
      </c>
      <c r="E239" s="192" t="s">
        <v>344</v>
      </c>
      <c r="F239" s="193" t="s">
        <v>345</v>
      </c>
      <c r="G239" s="194" t="s">
        <v>173</v>
      </c>
      <c r="H239" s="195" t="n">
        <v>70</v>
      </c>
      <c r="I239" s="196"/>
      <c r="J239" s="197" t="n">
        <f aca="false">ROUND(I239*H239,2)</f>
        <v>0</v>
      </c>
      <c r="K239" s="193" t="s">
        <v>148</v>
      </c>
      <c r="L239" s="30"/>
      <c r="M239" s="198"/>
      <c r="N239" s="199" t="s">
        <v>44</v>
      </c>
      <c r="O239" s="62"/>
      <c r="P239" s="200" t="n">
        <f aca="false">O239*H239</f>
        <v>0</v>
      </c>
      <c r="Q239" s="200" t="n">
        <v>0.00268</v>
      </c>
      <c r="R239" s="200" t="n">
        <f aca="false">Q239*H239</f>
        <v>0.1876</v>
      </c>
      <c r="S239" s="200" t="n">
        <v>0</v>
      </c>
      <c r="T239" s="201" t="n">
        <f aca="false">S239*H239</f>
        <v>0</v>
      </c>
      <c r="AR239" s="3" t="s">
        <v>149</v>
      </c>
      <c r="AT239" s="3" t="s">
        <v>144</v>
      </c>
      <c r="AU239" s="3" t="s">
        <v>82</v>
      </c>
      <c r="AY239" s="3" t="s">
        <v>142</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3" t="s">
        <v>82</v>
      </c>
      <c r="BK239" s="202" t="n">
        <f aca="false">ROUND(I239*H239,2)</f>
        <v>0</v>
      </c>
      <c r="BL239" s="3" t="s">
        <v>149</v>
      </c>
      <c r="BM239" s="3" t="s">
        <v>346</v>
      </c>
    </row>
    <row r="240" s="24" customFormat="true" ht="12.8" hidden="false" customHeight="false" outlineLevel="0" collapsed="false">
      <c r="B240" s="25"/>
      <c r="C240" s="26"/>
      <c r="D240" s="203" t="s">
        <v>151</v>
      </c>
      <c r="E240" s="26"/>
      <c r="F240" s="204" t="s">
        <v>347</v>
      </c>
      <c r="G240" s="26"/>
      <c r="H240" s="26"/>
      <c r="I240" s="109"/>
      <c r="J240" s="26"/>
      <c r="K240" s="26"/>
      <c r="L240" s="30"/>
      <c r="M240" s="205"/>
      <c r="N240" s="62"/>
      <c r="O240" s="62"/>
      <c r="P240" s="62"/>
      <c r="Q240" s="62"/>
      <c r="R240" s="62"/>
      <c r="S240" s="62"/>
      <c r="T240" s="63"/>
      <c r="AT240" s="3" t="s">
        <v>151</v>
      </c>
      <c r="AU240" s="3" t="s">
        <v>82</v>
      </c>
    </row>
    <row r="241" s="206" customFormat="true" ht="12.8" hidden="false" customHeight="false" outlineLevel="0" collapsed="false">
      <c r="B241" s="207"/>
      <c r="C241" s="208"/>
      <c r="D241" s="203" t="s">
        <v>153</v>
      </c>
      <c r="E241" s="209"/>
      <c r="F241" s="210" t="s">
        <v>154</v>
      </c>
      <c r="G241" s="208"/>
      <c r="H241" s="209"/>
      <c r="I241" s="211"/>
      <c r="J241" s="208"/>
      <c r="K241" s="208"/>
      <c r="L241" s="212"/>
      <c r="M241" s="213"/>
      <c r="N241" s="214"/>
      <c r="O241" s="214"/>
      <c r="P241" s="214"/>
      <c r="Q241" s="214"/>
      <c r="R241" s="214"/>
      <c r="S241" s="214"/>
      <c r="T241" s="215"/>
      <c r="AT241" s="216" t="s">
        <v>153</v>
      </c>
      <c r="AU241" s="216" t="s">
        <v>82</v>
      </c>
      <c r="AV241" s="206" t="s">
        <v>77</v>
      </c>
      <c r="AW241" s="206" t="s">
        <v>33</v>
      </c>
      <c r="AX241" s="206" t="s">
        <v>72</v>
      </c>
      <c r="AY241" s="216" t="s">
        <v>142</v>
      </c>
    </row>
    <row r="242" s="217" customFormat="true" ht="12.8" hidden="false" customHeight="false" outlineLevel="0" collapsed="false">
      <c r="B242" s="218"/>
      <c r="C242" s="219"/>
      <c r="D242" s="203" t="s">
        <v>153</v>
      </c>
      <c r="E242" s="220"/>
      <c r="F242" s="221" t="s">
        <v>348</v>
      </c>
      <c r="G242" s="219"/>
      <c r="H242" s="222" t="n">
        <v>70</v>
      </c>
      <c r="I242" s="223"/>
      <c r="J242" s="219"/>
      <c r="K242" s="219"/>
      <c r="L242" s="224"/>
      <c r="M242" s="225"/>
      <c r="N242" s="226"/>
      <c r="O242" s="226"/>
      <c r="P242" s="226"/>
      <c r="Q242" s="226"/>
      <c r="R242" s="226"/>
      <c r="S242" s="226"/>
      <c r="T242" s="227"/>
      <c r="AT242" s="228" t="s">
        <v>153</v>
      </c>
      <c r="AU242" s="228" t="s">
        <v>82</v>
      </c>
      <c r="AV242" s="217" t="s">
        <v>82</v>
      </c>
      <c r="AW242" s="217" t="s">
        <v>33</v>
      </c>
      <c r="AX242" s="217" t="s">
        <v>72</v>
      </c>
      <c r="AY242" s="228" t="s">
        <v>142</v>
      </c>
    </row>
    <row r="243" s="229" customFormat="true" ht="12.8" hidden="false" customHeight="false" outlineLevel="0" collapsed="false">
      <c r="B243" s="230"/>
      <c r="C243" s="231"/>
      <c r="D243" s="203" t="s">
        <v>153</v>
      </c>
      <c r="E243" s="232"/>
      <c r="F243" s="233" t="s">
        <v>156</v>
      </c>
      <c r="G243" s="231"/>
      <c r="H243" s="234" t="n">
        <v>70</v>
      </c>
      <c r="I243" s="235"/>
      <c r="J243" s="231"/>
      <c r="K243" s="231"/>
      <c r="L243" s="236"/>
      <c r="M243" s="237"/>
      <c r="N243" s="238"/>
      <c r="O243" s="238"/>
      <c r="P243" s="238"/>
      <c r="Q243" s="238"/>
      <c r="R243" s="238"/>
      <c r="S243" s="238"/>
      <c r="T243" s="239"/>
      <c r="AT243" s="240" t="s">
        <v>153</v>
      </c>
      <c r="AU243" s="240" t="s">
        <v>82</v>
      </c>
      <c r="AV243" s="229" t="s">
        <v>149</v>
      </c>
      <c r="AW243" s="229" t="s">
        <v>33</v>
      </c>
      <c r="AX243" s="229" t="s">
        <v>77</v>
      </c>
      <c r="AY243" s="240" t="s">
        <v>142</v>
      </c>
    </row>
    <row r="244" s="24" customFormat="true" ht="22.5" hidden="false" customHeight="true" outlineLevel="0" collapsed="false">
      <c r="B244" s="25"/>
      <c r="C244" s="191" t="s">
        <v>106</v>
      </c>
      <c r="D244" s="191" t="s">
        <v>144</v>
      </c>
      <c r="E244" s="192" t="s">
        <v>349</v>
      </c>
      <c r="F244" s="193" t="s">
        <v>350</v>
      </c>
      <c r="G244" s="194" t="s">
        <v>173</v>
      </c>
      <c r="H244" s="195" t="n">
        <v>57</v>
      </c>
      <c r="I244" s="196"/>
      <c r="J244" s="197" t="n">
        <f aca="false">ROUND(I244*H244,2)</f>
        <v>0</v>
      </c>
      <c r="K244" s="193" t="s">
        <v>148</v>
      </c>
      <c r="L244" s="30"/>
      <c r="M244" s="198"/>
      <c r="N244" s="199" t="s">
        <v>44</v>
      </c>
      <c r="O244" s="62"/>
      <c r="P244" s="200" t="n">
        <f aca="false">O244*H244</f>
        <v>0</v>
      </c>
      <c r="Q244" s="200" t="n">
        <v>0.00427</v>
      </c>
      <c r="R244" s="200" t="n">
        <f aca="false">Q244*H244</f>
        <v>0.24339</v>
      </c>
      <c r="S244" s="200" t="n">
        <v>0</v>
      </c>
      <c r="T244" s="201" t="n">
        <f aca="false">S244*H244</f>
        <v>0</v>
      </c>
      <c r="AR244" s="3" t="s">
        <v>149</v>
      </c>
      <c r="AT244" s="3" t="s">
        <v>144</v>
      </c>
      <c r="AU244" s="3" t="s">
        <v>82</v>
      </c>
      <c r="AY244" s="3" t="s">
        <v>142</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3" t="s">
        <v>82</v>
      </c>
      <c r="BK244" s="202" t="n">
        <f aca="false">ROUND(I244*H244,2)</f>
        <v>0</v>
      </c>
      <c r="BL244" s="3" t="s">
        <v>149</v>
      </c>
      <c r="BM244" s="3" t="s">
        <v>351</v>
      </c>
    </row>
    <row r="245" s="24" customFormat="true" ht="12.8" hidden="false" customHeight="false" outlineLevel="0" collapsed="false">
      <c r="B245" s="25"/>
      <c r="C245" s="26"/>
      <c r="D245" s="203" t="s">
        <v>151</v>
      </c>
      <c r="E245" s="26"/>
      <c r="F245" s="204" t="s">
        <v>347</v>
      </c>
      <c r="G245" s="26"/>
      <c r="H245" s="26"/>
      <c r="I245" s="109"/>
      <c r="J245" s="26"/>
      <c r="K245" s="26"/>
      <c r="L245" s="30"/>
      <c r="M245" s="205"/>
      <c r="N245" s="62"/>
      <c r="O245" s="62"/>
      <c r="P245" s="62"/>
      <c r="Q245" s="62"/>
      <c r="R245" s="62"/>
      <c r="S245" s="62"/>
      <c r="T245" s="63"/>
      <c r="AT245" s="3" t="s">
        <v>151</v>
      </c>
      <c r="AU245" s="3" t="s">
        <v>82</v>
      </c>
    </row>
    <row r="246" s="206" customFormat="true" ht="12.8" hidden="false" customHeight="false" outlineLevel="0" collapsed="false">
      <c r="B246" s="207"/>
      <c r="C246" s="208"/>
      <c r="D246" s="203" t="s">
        <v>153</v>
      </c>
      <c r="E246" s="209"/>
      <c r="F246" s="210" t="s">
        <v>154</v>
      </c>
      <c r="G246" s="208"/>
      <c r="H246" s="209"/>
      <c r="I246" s="211"/>
      <c r="J246" s="208"/>
      <c r="K246" s="208"/>
      <c r="L246" s="212"/>
      <c r="M246" s="213"/>
      <c r="N246" s="214"/>
      <c r="O246" s="214"/>
      <c r="P246" s="214"/>
      <c r="Q246" s="214"/>
      <c r="R246" s="214"/>
      <c r="S246" s="214"/>
      <c r="T246" s="215"/>
      <c r="AT246" s="216" t="s">
        <v>153</v>
      </c>
      <c r="AU246" s="216" t="s">
        <v>82</v>
      </c>
      <c r="AV246" s="206" t="s">
        <v>77</v>
      </c>
      <c r="AW246" s="206" t="s">
        <v>33</v>
      </c>
      <c r="AX246" s="206" t="s">
        <v>72</v>
      </c>
      <c r="AY246" s="216" t="s">
        <v>142</v>
      </c>
    </row>
    <row r="247" s="217" customFormat="true" ht="12.8" hidden="false" customHeight="false" outlineLevel="0" collapsed="false">
      <c r="B247" s="218"/>
      <c r="C247" s="219"/>
      <c r="D247" s="203" t="s">
        <v>153</v>
      </c>
      <c r="E247" s="220"/>
      <c r="F247" s="221" t="s">
        <v>352</v>
      </c>
      <c r="G247" s="219"/>
      <c r="H247" s="222" t="n">
        <v>57</v>
      </c>
      <c r="I247" s="223"/>
      <c r="J247" s="219"/>
      <c r="K247" s="219"/>
      <c r="L247" s="224"/>
      <c r="M247" s="225"/>
      <c r="N247" s="226"/>
      <c r="O247" s="226"/>
      <c r="P247" s="226"/>
      <c r="Q247" s="226"/>
      <c r="R247" s="226"/>
      <c r="S247" s="226"/>
      <c r="T247" s="227"/>
      <c r="AT247" s="228" t="s">
        <v>153</v>
      </c>
      <c r="AU247" s="228" t="s">
        <v>82</v>
      </c>
      <c r="AV247" s="217" t="s">
        <v>82</v>
      </c>
      <c r="AW247" s="217" t="s">
        <v>33</v>
      </c>
      <c r="AX247" s="217" t="s">
        <v>72</v>
      </c>
      <c r="AY247" s="228" t="s">
        <v>142</v>
      </c>
    </row>
    <row r="248" s="229" customFormat="true" ht="12.8" hidden="false" customHeight="false" outlineLevel="0" collapsed="false">
      <c r="B248" s="230"/>
      <c r="C248" s="231"/>
      <c r="D248" s="203" t="s">
        <v>153</v>
      </c>
      <c r="E248" s="232"/>
      <c r="F248" s="233" t="s">
        <v>156</v>
      </c>
      <c r="G248" s="231"/>
      <c r="H248" s="234" t="n">
        <v>57</v>
      </c>
      <c r="I248" s="235"/>
      <c r="J248" s="231"/>
      <c r="K248" s="231"/>
      <c r="L248" s="236"/>
      <c r="M248" s="237"/>
      <c r="N248" s="238"/>
      <c r="O248" s="238"/>
      <c r="P248" s="238"/>
      <c r="Q248" s="238"/>
      <c r="R248" s="238"/>
      <c r="S248" s="238"/>
      <c r="T248" s="239"/>
      <c r="AT248" s="240" t="s">
        <v>153</v>
      </c>
      <c r="AU248" s="240" t="s">
        <v>82</v>
      </c>
      <c r="AV248" s="229" t="s">
        <v>149</v>
      </c>
      <c r="AW248" s="229" t="s">
        <v>33</v>
      </c>
      <c r="AX248" s="229" t="s">
        <v>77</v>
      </c>
      <c r="AY248" s="240" t="s">
        <v>142</v>
      </c>
    </row>
    <row r="249" s="24" customFormat="true" ht="22.5" hidden="false" customHeight="true" outlineLevel="0" collapsed="false">
      <c r="B249" s="25"/>
      <c r="C249" s="191" t="s">
        <v>353</v>
      </c>
      <c r="D249" s="191" t="s">
        <v>144</v>
      </c>
      <c r="E249" s="192" t="s">
        <v>354</v>
      </c>
      <c r="F249" s="193" t="s">
        <v>355</v>
      </c>
      <c r="G249" s="194" t="s">
        <v>356</v>
      </c>
      <c r="H249" s="195" t="n">
        <v>18</v>
      </c>
      <c r="I249" s="196"/>
      <c r="J249" s="197" t="n">
        <f aca="false">ROUND(I249*H249,2)</f>
        <v>0</v>
      </c>
      <c r="K249" s="193" t="s">
        <v>148</v>
      </c>
      <c r="L249" s="30"/>
      <c r="M249" s="198"/>
      <c r="N249" s="199" t="s">
        <v>44</v>
      </c>
      <c r="O249" s="62"/>
      <c r="P249" s="200" t="n">
        <f aca="false">O249*H249</f>
        <v>0</v>
      </c>
      <c r="Q249" s="200" t="n">
        <v>0</v>
      </c>
      <c r="R249" s="200" t="n">
        <f aca="false">Q249*H249</f>
        <v>0</v>
      </c>
      <c r="S249" s="200" t="n">
        <v>0</v>
      </c>
      <c r="T249" s="201" t="n">
        <f aca="false">S249*H249</f>
        <v>0</v>
      </c>
      <c r="AR249" s="3" t="s">
        <v>149</v>
      </c>
      <c r="AT249" s="3" t="s">
        <v>144</v>
      </c>
      <c r="AU249" s="3" t="s">
        <v>82</v>
      </c>
      <c r="AY249" s="3" t="s">
        <v>142</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3" t="s">
        <v>82</v>
      </c>
      <c r="BK249" s="202" t="n">
        <f aca="false">ROUND(I249*H249,2)</f>
        <v>0</v>
      </c>
      <c r="BL249" s="3" t="s">
        <v>149</v>
      </c>
      <c r="BM249" s="3" t="s">
        <v>357</v>
      </c>
    </row>
    <row r="250" s="24" customFormat="true" ht="12.8" hidden="false" customHeight="false" outlineLevel="0" collapsed="false">
      <c r="B250" s="25"/>
      <c r="C250" s="26"/>
      <c r="D250" s="203" t="s">
        <v>151</v>
      </c>
      <c r="E250" s="26"/>
      <c r="F250" s="204" t="s">
        <v>358</v>
      </c>
      <c r="G250" s="26"/>
      <c r="H250" s="26"/>
      <c r="I250" s="109"/>
      <c r="J250" s="26"/>
      <c r="K250" s="26"/>
      <c r="L250" s="30"/>
      <c r="M250" s="205"/>
      <c r="N250" s="62"/>
      <c r="O250" s="62"/>
      <c r="P250" s="62"/>
      <c r="Q250" s="62"/>
      <c r="R250" s="62"/>
      <c r="S250" s="62"/>
      <c r="T250" s="63"/>
      <c r="AT250" s="3" t="s">
        <v>151</v>
      </c>
      <c r="AU250" s="3" t="s">
        <v>82</v>
      </c>
    </row>
    <row r="251" s="206" customFormat="true" ht="12.8" hidden="false" customHeight="false" outlineLevel="0" collapsed="false">
      <c r="B251" s="207"/>
      <c r="C251" s="208"/>
      <c r="D251" s="203" t="s">
        <v>153</v>
      </c>
      <c r="E251" s="209"/>
      <c r="F251" s="210" t="s">
        <v>161</v>
      </c>
      <c r="G251" s="208"/>
      <c r="H251" s="209"/>
      <c r="I251" s="211"/>
      <c r="J251" s="208"/>
      <c r="K251" s="208"/>
      <c r="L251" s="212"/>
      <c r="M251" s="213"/>
      <c r="N251" s="214"/>
      <c r="O251" s="214"/>
      <c r="P251" s="214"/>
      <c r="Q251" s="214"/>
      <c r="R251" s="214"/>
      <c r="S251" s="214"/>
      <c r="T251" s="215"/>
      <c r="AT251" s="216" t="s">
        <v>153</v>
      </c>
      <c r="AU251" s="216" t="s">
        <v>82</v>
      </c>
      <c r="AV251" s="206" t="s">
        <v>77</v>
      </c>
      <c r="AW251" s="206" t="s">
        <v>33</v>
      </c>
      <c r="AX251" s="206" t="s">
        <v>72</v>
      </c>
      <c r="AY251" s="216" t="s">
        <v>142</v>
      </c>
    </row>
    <row r="252" s="217" customFormat="true" ht="12.8" hidden="false" customHeight="false" outlineLevel="0" collapsed="false">
      <c r="B252" s="218"/>
      <c r="C252" s="219"/>
      <c r="D252" s="203" t="s">
        <v>153</v>
      </c>
      <c r="E252" s="220"/>
      <c r="F252" s="221" t="s">
        <v>246</v>
      </c>
      <c r="G252" s="219"/>
      <c r="H252" s="222" t="n">
        <v>18</v>
      </c>
      <c r="I252" s="223"/>
      <c r="J252" s="219"/>
      <c r="K252" s="219"/>
      <c r="L252" s="224"/>
      <c r="M252" s="225"/>
      <c r="N252" s="226"/>
      <c r="O252" s="226"/>
      <c r="P252" s="226"/>
      <c r="Q252" s="226"/>
      <c r="R252" s="226"/>
      <c r="S252" s="226"/>
      <c r="T252" s="227"/>
      <c r="AT252" s="228" t="s">
        <v>153</v>
      </c>
      <c r="AU252" s="228" t="s">
        <v>82</v>
      </c>
      <c r="AV252" s="217" t="s">
        <v>82</v>
      </c>
      <c r="AW252" s="217" t="s">
        <v>33</v>
      </c>
      <c r="AX252" s="217" t="s">
        <v>72</v>
      </c>
      <c r="AY252" s="228" t="s">
        <v>142</v>
      </c>
    </row>
    <row r="253" s="229" customFormat="true" ht="12.8" hidden="false" customHeight="false" outlineLevel="0" collapsed="false">
      <c r="B253" s="230"/>
      <c r="C253" s="231"/>
      <c r="D253" s="203" t="s">
        <v>153</v>
      </c>
      <c r="E253" s="232"/>
      <c r="F253" s="233" t="s">
        <v>156</v>
      </c>
      <c r="G253" s="231"/>
      <c r="H253" s="234" t="n">
        <v>18</v>
      </c>
      <c r="I253" s="235"/>
      <c r="J253" s="231"/>
      <c r="K253" s="231"/>
      <c r="L253" s="236"/>
      <c r="M253" s="237"/>
      <c r="N253" s="238"/>
      <c r="O253" s="238"/>
      <c r="P253" s="238"/>
      <c r="Q253" s="238"/>
      <c r="R253" s="238"/>
      <c r="S253" s="238"/>
      <c r="T253" s="239"/>
      <c r="AT253" s="240" t="s">
        <v>153</v>
      </c>
      <c r="AU253" s="240" t="s">
        <v>82</v>
      </c>
      <c r="AV253" s="229" t="s">
        <v>149</v>
      </c>
      <c r="AW253" s="229" t="s">
        <v>33</v>
      </c>
      <c r="AX253" s="229" t="s">
        <v>77</v>
      </c>
      <c r="AY253" s="240" t="s">
        <v>142</v>
      </c>
    </row>
    <row r="254" s="24" customFormat="true" ht="16.5" hidden="false" customHeight="true" outlineLevel="0" collapsed="false">
      <c r="B254" s="25"/>
      <c r="C254" s="241" t="s">
        <v>359</v>
      </c>
      <c r="D254" s="241" t="s">
        <v>255</v>
      </c>
      <c r="E254" s="242" t="s">
        <v>360</v>
      </c>
      <c r="F254" s="243" t="s">
        <v>361</v>
      </c>
      <c r="G254" s="244" t="s">
        <v>356</v>
      </c>
      <c r="H254" s="245" t="n">
        <v>18.54</v>
      </c>
      <c r="I254" s="246"/>
      <c r="J254" s="247" t="n">
        <f aca="false">ROUND(I254*H254,2)</f>
        <v>0</v>
      </c>
      <c r="K254" s="243" t="s">
        <v>148</v>
      </c>
      <c r="L254" s="248"/>
      <c r="M254" s="249"/>
      <c r="N254" s="250" t="s">
        <v>44</v>
      </c>
      <c r="O254" s="62"/>
      <c r="P254" s="200" t="n">
        <f aca="false">O254*H254</f>
        <v>0</v>
      </c>
      <c r="Q254" s="200" t="n">
        <v>0.00065</v>
      </c>
      <c r="R254" s="200" t="n">
        <f aca="false">Q254*H254</f>
        <v>0.012051</v>
      </c>
      <c r="S254" s="200" t="n">
        <v>0</v>
      </c>
      <c r="T254" s="201" t="n">
        <f aca="false">S254*H254</f>
        <v>0</v>
      </c>
      <c r="AR254" s="3" t="s">
        <v>89</v>
      </c>
      <c r="AT254" s="3" t="s">
        <v>255</v>
      </c>
      <c r="AU254" s="3" t="s">
        <v>82</v>
      </c>
      <c r="AY254" s="3" t="s">
        <v>142</v>
      </c>
      <c r="BE254" s="202" t="n">
        <f aca="false">IF(N254="základní",J254,0)</f>
        <v>0</v>
      </c>
      <c r="BF254" s="202" t="n">
        <f aca="false">IF(N254="snížená",J254,0)</f>
        <v>0</v>
      </c>
      <c r="BG254" s="202" t="n">
        <f aca="false">IF(N254="zákl. přenesená",J254,0)</f>
        <v>0</v>
      </c>
      <c r="BH254" s="202" t="n">
        <f aca="false">IF(N254="sníž. přenesená",J254,0)</f>
        <v>0</v>
      </c>
      <c r="BI254" s="202" t="n">
        <f aca="false">IF(N254="nulová",J254,0)</f>
        <v>0</v>
      </c>
      <c r="BJ254" s="3" t="s">
        <v>82</v>
      </c>
      <c r="BK254" s="202" t="n">
        <f aca="false">ROUND(I254*H254,2)</f>
        <v>0</v>
      </c>
      <c r="BL254" s="3" t="s">
        <v>149</v>
      </c>
      <c r="BM254" s="3" t="s">
        <v>362</v>
      </c>
    </row>
    <row r="255" s="217" customFormat="true" ht="12.8" hidden="false" customHeight="false" outlineLevel="0" collapsed="false">
      <c r="B255" s="218"/>
      <c r="C255" s="219"/>
      <c r="D255" s="203" t="s">
        <v>153</v>
      </c>
      <c r="E255" s="219"/>
      <c r="F255" s="221" t="s">
        <v>363</v>
      </c>
      <c r="G255" s="219"/>
      <c r="H255" s="222" t="n">
        <v>18.54</v>
      </c>
      <c r="I255" s="223"/>
      <c r="J255" s="219"/>
      <c r="K255" s="219"/>
      <c r="L255" s="224"/>
      <c r="M255" s="225"/>
      <c r="N255" s="226"/>
      <c r="O255" s="226"/>
      <c r="P255" s="226"/>
      <c r="Q255" s="226"/>
      <c r="R255" s="226"/>
      <c r="S255" s="226"/>
      <c r="T255" s="227"/>
      <c r="AT255" s="228" t="s">
        <v>153</v>
      </c>
      <c r="AU255" s="228" t="s">
        <v>82</v>
      </c>
      <c r="AV255" s="217" t="s">
        <v>82</v>
      </c>
      <c r="AW255" s="217" t="s">
        <v>4</v>
      </c>
      <c r="AX255" s="217" t="s">
        <v>77</v>
      </c>
      <c r="AY255" s="228" t="s">
        <v>142</v>
      </c>
    </row>
    <row r="256" s="24" customFormat="true" ht="22.5" hidden="false" customHeight="true" outlineLevel="0" collapsed="false">
      <c r="B256" s="25"/>
      <c r="C256" s="191" t="s">
        <v>364</v>
      </c>
      <c r="D256" s="191" t="s">
        <v>144</v>
      </c>
      <c r="E256" s="192" t="s">
        <v>365</v>
      </c>
      <c r="F256" s="193" t="s">
        <v>366</v>
      </c>
      <c r="G256" s="194" t="s">
        <v>356</v>
      </c>
      <c r="H256" s="195" t="n">
        <v>1</v>
      </c>
      <c r="I256" s="196"/>
      <c r="J256" s="197" t="n">
        <f aca="false">ROUND(I256*H256,2)</f>
        <v>0</v>
      </c>
      <c r="K256" s="193" t="s">
        <v>148</v>
      </c>
      <c r="L256" s="30"/>
      <c r="M256" s="198"/>
      <c r="N256" s="199" t="s">
        <v>44</v>
      </c>
      <c r="O256" s="62"/>
      <c r="P256" s="200" t="n">
        <f aca="false">O256*H256</f>
        <v>0</v>
      </c>
      <c r="Q256" s="200" t="n">
        <v>1E-005</v>
      </c>
      <c r="R256" s="200" t="n">
        <f aca="false">Q256*H256</f>
        <v>1E-005</v>
      </c>
      <c r="S256" s="200" t="n">
        <v>0</v>
      </c>
      <c r="T256" s="201" t="n">
        <f aca="false">S256*H256</f>
        <v>0</v>
      </c>
      <c r="AR256" s="3" t="s">
        <v>149</v>
      </c>
      <c r="AT256" s="3" t="s">
        <v>144</v>
      </c>
      <c r="AU256" s="3" t="s">
        <v>82</v>
      </c>
      <c r="AY256" s="3" t="s">
        <v>142</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3" t="s">
        <v>82</v>
      </c>
      <c r="BK256" s="202" t="n">
        <f aca="false">ROUND(I256*H256,2)</f>
        <v>0</v>
      </c>
      <c r="BL256" s="3" t="s">
        <v>149</v>
      </c>
      <c r="BM256" s="3" t="s">
        <v>367</v>
      </c>
    </row>
    <row r="257" s="24" customFormat="true" ht="12.8" hidden="false" customHeight="false" outlineLevel="0" collapsed="false">
      <c r="B257" s="25"/>
      <c r="C257" s="26"/>
      <c r="D257" s="203" t="s">
        <v>151</v>
      </c>
      <c r="E257" s="26"/>
      <c r="F257" s="204" t="s">
        <v>358</v>
      </c>
      <c r="G257" s="26"/>
      <c r="H257" s="26"/>
      <c r="I257" s="109"/>
      <c r="J257" s="26"/>
      <c r="K257" s="26"/>
      <c r="L257" s="30"/>
      <c r="M257" s="205"/>
      <c r="N257" s="62"/>
      <c r="O257" s="62"/>
      <c r="P257" s="62"/>
      <c r="Q257" s="62"/>
      <c r="R257" s="62"/>
      <c r="S257" s="62"/>
      <c r="T257" s="63"/>
      <c r="AT257" s="3" t="s">
        <v>151</v>
      </c>
      <c r="AU257" s="3" t="s">
        <v>82</v>
      </c>
    </row>
    <row r="258" s="206" customFormat="true" ht="12.8" hidden="false" customHeight="false" outlineLevel="0" collapsed="false">
      <c r="B258" s="207"/>
      <c r="C258" s="208"/>
      <c r="D258" s="203" t="s">
        <v>153</v>
      </c>
      <c r="E258" s="209"/>
      <c r="F258" s="210" t="s">
        <v>161</v>
      </c>
      <c r="G258" s="208"/>
      <c r="H258" s="209"/>
      <c r="I258" s="211"/>
      <c r="J258" s="208"/>
      <c r="K258" s="208"/>
      <c r="L258" s="212"/>
      <c r="M258" s="213"/>
      <c r="N258" s="214"/>
      <c r="O258" s="214"/>
      <c r="P258" s="214"/>
      <c r="Q258" s="214"/>
      <c r="R258" s="214"/>
      <c r="S258" s="214"/>
      <c r="T258" s="215"/>
      <c r="AT258" s="216" t="s">
        <v>153</v>
      </c>
      <c r="AU258" s="216" t="s">
        <v>82</v>
      </c>
      <c r="AV258" s="206" t="s">
        <v>77</v>
      </c>
      <c r="AW258" s="206" t="s">
        <v>33</v>
      </c>
      <c r="AX258" s="206" t="s">
        <v>72</v>
      </c>
      <c r="AY258" s="216" t="s">
        <v>142</v>
      </c>
    </row>
    <row r="259" s="217" customFormat="true" ht="12.8" hidden="false" customHeight="false" outlineLevel="0" collapsed="false">
      <c r="B259" s="218"/>
      <c r="C259" s="219"/>
      <c r="D259" s="203" t="s">
        <v>153</v>
      </c>
      <c r="E259" s="220"/>
      <c r="F259" s="221" t="s">
        <v>77</v>
      </c>
      <c r="G259" s="219"/>
      <c r="H259" s="222" t="n">
        <v>1</v>
      </c>
      <c r="I259" s="223"/>
      <c r="J259" s="219"/>
      <c r="K259" s="219"/>
      <c r="L259" s="224"/>
      <c r="M259" s="225"/>
      <c r="N259" s="226"/>
      <c r="O259" s="226"/>
      <c r="P259" s="226"/>
      <c r="Q259" s="226"/>
      <c r="R259" s="226"/>
      <c r="S259" s="226"/>
      <c r="T259" s="227"/>
      <c r="AT259" s="228" t="s">
        <v>153</v>
      </c>
      <c r="AU259" s="228" t="s">
        <v>82</v>
      </c>
      <c r="AV259" s="217" t="s">
        <v>82</v>
      </c>
      <c r="AW259" s="217" t="s">
        <v>33</v>
      </c>
      <c r="AX259" s="217" t="s">
        <v>72</v>
      </c>
      <c r="AY259" s="228" t="s">
        <v>142</v>
      </c>
    </row>
    <row r="260" s="229" customFormat="true" ht="12.8" hidden="false" customHeight="false" outlineLevel="0" collapsed="false">
      <c r="B260" s="230"/>
      <c r="C260" s="231"/>
      <c r="D260" s="203" t="s">
        <v>153</v>
      </c>
      <c r="E260" s="232"/>
      <c r="F260" s="233" t="s">
        <v>156</v>
      </c>
      <c r="G260" s="231"/>
      <c r="H260" s="234" t="n">
        <v>1</v>
      </c>
      <c r="I260" s="235"/>
      <c r="J260" s="231"/>
      <c r="K260" s="231"/>
      <c r="L260" s="236"/>
      <c r="M260" s="237"/>
      <c r="N260" s="238"/>
      <c r="O260" s="238"/>
      <c r="P260" s="238"/>
      <c r="Q260" s="238"/>
      <c r="R260" s="238"/>
      <c r="S260" s="238"/>
      <c r="T260" s="239"/>
      <c r="AT260" s="240" t="s">
        <v>153</v>
      </c>
      <c r="AU260" s="240" t="s">
        <v>82</v>
      </c>
      <c r="AV260" s="229" t="s">
        <v>149</v>
      </c>
      <c r="AW260" s="229" t="s">
        <v>33</v>
      </c>
      <c r="AX260" s="229" t="s">
        <v>77</v>
      </c>
      <c r="AY260" s="240" t="s">
        <v>142</v>
      </c>
    </row>
    <row r="261" s="24" customFormat="true" ht="16.5" hidden="false" customHeight="true" outlineLevel="0" collapsed="false">
      <c r="B261" s="25"/>
      <c r="C261" s="241" t="s">
        <v>368</v>
      </c>
      <c r="D261" s="241" t="s">
        <v>255</v>
      </c>
      <c r="E261" s="242" t="s">
        <v>369</v>
      </c>
      <c r="F261" s="243" t="s">
        <v>370</v>
      </c>
      <c r="G261" s="244" t="s">
        <v>356</v>
      </c>
      <c r="H261" s="245" t="n">
        <v>1.03</v>
      </c>
      <c r="I261" s="246"/>
      <c r="J261" s="247" t="n">
        <f aca="false">ROUND(I261*H261,2)</f>
        <v>0</v>
      </c>
      <c r="K261" s="243" t="s">
        <v>148</v>
      </c>
      <c r="L261" s="248"/>
      <c r="M261" s="249"/>
      <c r="N261" s="250" t="s">
        <v>44</v>
      </c>
      <c r="O261" s="62"/>
      <c r="P261" s="200" t="n">
        <f aca="false">O261*H261</f>
        <v>0</v>
      </c>
      <c r="Q261" s="200" t="n">
        <v>0.00154</v>
      </c>
      <c r="R261" s="200" t="n">
        <f aca="false">Q261*H261</f>
        <v>0.0015862</v>
      </c>
      <c r="S261" s="200" t="n">
        <v>0</v>
      </c>
      <c r="T261" s="201" t="n">
        <f aca="false">S261*H261</f>
        <v>0</v>
      </c>
      <c r="AR261" s="3" t="s">
        <v>89</v>
      </c>
      <c r="AT261" s="3" t="s">
        <v>255</v>
      </c>
      <c r="AU261" s="3" t="s">
        <v>82</v>
      </c>
      <c r="AY261" s="3" t="s">
        <v>142</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3" t="s">
        <v>82</v>
      </c>
      <c r="BK261" s="202" t="n">
        <f aca="false">ROUND(I261*H261,2)</f>
        <v>0</v>
      </c>
      <c r="BL261" s="3" t="s">
        <v>149</v>
      </c>
      <c r="BM261" s="3" t="s">
        <v>371</v>
      </c>
    </row>
    <row r="262" s="217" customFormat="true" ht="12.8" hidden="false" customHeight="false" outlineLevel="0" collapsed="false">
      <c r="B262" s="218"/>
      <c r="C262" s="219"/>
      <c r="D262" s="203" t="s">
        <v>153</v>
      </c>
      <c r="E262" s="219"/>
      <c r="F262" s="221" t="s">
        <v>372</v>
      </c>
      <c r="G262" s="219"/>
      <c r="H262" s="222" t="n">
        <v>1.03</v>
      </c>
      <c r="I262" s="223"/>
      <c r="J262" s="219"/>
      <c r="K262" s="219"/>
      <c r="L262" s="224"/>
      <c r="M262" s="225"/>
      <c r="N262" s="226"/>
      <c r="O262" s="226"/>
      <c r="P262" s="226"/>
      <c r="Q262" s="226"/>
      <c r="R262" s="226"/>
      <c r="S262" s="226"/>
      <c r="T262" s="227"/>
      <c r="AT262" s="228" t="s">
        <v>153</v>
      </c>
      <c r="AU262" s="228" t="s">
        <v>82</v>
      </c>
      <c r="AV262" s="217" t="s">
        <v>82</v>
      </c>
      <c r="AW262" s="217" t="s">
        <v>4</v>
      </c>
      <c r="AX262" s="217" t="s">
        <v>77</v>
      </c>
      <c r="AY262" s="228" t="s">
        <v>142</v>
      </c>
    </row>
    <row r="263" s="24" customFormat="true" ht="22.5" hidden="false" customHeight="true" outlineLevel="0" collapsed="false">
      <c r="B263" s="25"/>
      <c r="C263" s="191" t="s">
        <v>373</v>
      </c>
      <c r="D263" s="191" t="s">
        <v>144</v>
      </c>
      <c r="E263" s="192" t="s">
        <v>374</v>
      </c>
      <c r="F263" s="193" t="s">
        <v>375</v>
      </c>
      <c r="G263" s="194" t="s">
        <v>356</v>
      </c>
      <c r="H263" s="195" t="n">
        <v>5</v>
      </c>
      <c r="I263" s="196"/>
      <c r="J263" s="197" t="n">
        <f aca="false">ROUND(I263*H263,2)</f>
        <v>0</v>
      </c>
      <c r="K263" s="193" t="s">
        <v>148</v>
      </c>
      <c r="L263" s="30"/>
      <c r="M263" s="198"/>
      <c r="N263" s="199" t="s">
        <v>44</v>
      </c>
      <c r="O263" s="62"/>
      <c r="P263" s="200" t="n">
        <f aca="false">O263*H263</f>
        <v>0</v>
      </c>
      <c r="Q263" s="200" t="n">
        <v>1E-005</v>
      </c>
      <c r="R263" s="200" t="n">
        <f aca="false">Q263*H263</f>
        <v>5E-005</v>
      </c>
      <c r="S263" s="200" t="n">
        <v>0</v>
      </c>
      <c r="T263" s="201" t="n">
        <f aca="false">S263*H263</f>
        <v>0</v>
      </c>
      <c r="AR263" s="3" t="s">
        <v>149</v>
      </c>
      <c r="AT263" s="3" t="s">
        <v>144</v>
      </c>
      <c r="AU263" s="3" t="s">
        <v>82</v>
      </c>
      <c r="AY263" s="3" t="s">
        <v>142</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3" t="s">
        <v>82</v>
      </c>
      <c r="BK263" s="202" t="n">
        <f aca="false">ROUND(I263*H263,2)</f>
        <v>0</v>
      </c>
      <c r="BL263" s="3" t="s">
        <v>149</v>
      </c>
      <c r="BM263" s="3" t="s">
        <v>376</v>
      </c>
    </row>
    <row r="264" s="24" customFormat="true" ht="12.8" hidden="false" customHeight="false" outlineLevel="0" collapsed="false">
      <c r="B264" s="25"/>
      <c r="C264" s="26"/>
      <c r="D264" s="203" t="s">
        <v>151</v>
      </c>
      <c r="E264" s="26"/>
      <c r="F264" s="204" t="s">
        <v>358</v>
      </c>
      <c r="G264" s="26"/>
      <c r="H264" s="26"/>
      <c r="I264" s="109"/>
      <c r="J264" s="26"/>
      <c r="K264" s="26"/>
      <c r="L264" s="30"/>
      <c r="M264" s="205"/>
      <c r="N264" s="62"/>
      <c r="O264" s="62"/>
      <c r="P264" s="62"/>
      <c r="Q264" s="62"/>
      <c r="R264" s="62"/>
      <c r="S264" s="62"/>
      <c r="T264" s="63"/>
      <c r="AT264" s="3" t="s">
        <v>151</v>
      </c>
      <c r="AU264" s="3" t="s">
        <v>82</v>
      </c>
    </row>
    <row r="265" s="206" customFormat="true" ht="12.8" hidden="false" customHeight="false" outlineLevel="0" collapsed="false">
      <c r="B265" s="207"/>
      <c r="C265" s="208"/>
      <c r="D265" s="203" t="s">
        <v>153</v>
      </c>
      <c r="E265" s="209"/>
      <c r="F265" s="210" t="s">
        <v>161</v>
      </c>
      <c r="G265" s="208"/>
      <c r="H265" s="209"/>
      <c r="I265" s="211"/>
      <c r="J265" s="208"/>
      <c r="K265" s="208"/>
      <c r="L265" s="212"/>
      <c r="M265" s="213"/>
      <c r="N265" s="214"/>
      <c r="O265" s="214"/>
      <c r="P265" s="214"/>
      <c r="Q265" s="214"/>
      <c r="R265" s="214"/>
      <c r="S265" s="214"/>
      <c r="T265" s="215"/>
      <c r="AT265" s="216" t="s">
        <v>153</v>
      </c>
      <c r="AU265" s="216" t="s">
        <v>82</v>
      </c>
      <c r="AV265" s="206" t="s">
        <v>77</v>
      </c>
      <c r="AW265" s="206" t="s">
        <v>33</v>
      </c>
      <c r="AX265" s="206" t="s">
        <v>72</v>
      </c>
      <c r="AY265" s="216" t="s">
        <v>142</v>
      </c>
    </row>
    <row r="266" s="217" customFormat="true" ht="12.8" hidden="false" customHeight="false" outlineLevel="0" collapsed="false">
      <c r="B266" s="218"/>
      <c r="C266" s="219"/>
      <c r="D266" s="203" t="s">
        <v>153</v>
      </c>
      <c r="E266" s="220"/>
      <c r="F266" s="221" t="s">
        <v>170</v>
      </c>
      <c r="G266" s="219"/>
      <c r="H266" s="222" t="n">
        <v>5</v>
      </c>
      <c r="I266" s="223"/>
      <c r="J266" s="219"/>
      <c r="K266" s="219"/>
      <c r="L266" s="224"/>
      <c r="M266" s="225"/>
      <c r="N266" s="226"/>
      <c r="O266" s="226"/>
      <c r="P266" s="226"/>
      <c r="Q266" s="226"/>
      <c r="R266" s="226"/>
      <c r="S266" s="226"/>
      <c r="T266" s="227"/>
      <c r="AT266" s="228" t="s">
        <v>153</v>
      </c>
      <c r="AU266" s="228" t="s">
        <v>82</v>
      </c>
      <c r="AV266" s="217" t="s">
        <v>82</v>
      </c>
      <c r="AW266" s="217" t="s">
        <v>33</v>
      </c>
      <c r="AX266" s="217" t="s">
        <v>72</v>
      </c>
      <c r="AY266" s="228" t="s">
        <v>142</v>
      </c>
    </row>
    <row r="267" s="229" customFormat="true" ht="12.8" hidden="false" customHeight="false" outlineLevel="0" collapsed="false">
      <c r="B267" s="230"/>
      <c r="C267" s="231"/>
      <c r="D267" s="203" t="s">
        <v>153</v>
      </c>
      <c r="E267" s="232"/>
      <c r="F267" s="233" t="s">
        <v>156</v>
      </c>
      <c r="G267" s="231"/>
      <c r="H267" s="234" t="n">
        <v>5</v>
      </c>
      <c r="I267" s="235"/>
      <c r="J267" s="231"/>
      <c r="K267" s="231"/>
      <c r="L267" s="236"/>
      <c r="M267" s="237"/>
      <c r="N267" s="238"/>
      <c r="O267" s="238"/>
      <c r="P267" s="238"/>
      <c r="Q267" s="238"/>
      <c r="R267" s="238"/>
      <c r="S267" s="238"/>
      <c r="T267" s="239"/>
      <c r="AT267" s="240" t="s">
        <v>153</v>
      </c>
      <c r="AU267" s="240" t="s">
        <v>82</v>
      </c>
      <c r="AV267" s="229" t="s">
        <v>149</v>
      </c>
      <c r="AW267" s="229" t="s">
        <v>33</v>
      </c>
      <c r="AX267" s="229" t="s">
        <v>77</v>
      </c>
      <c r="AY267" s="240" t="s">
        <v>142</v>
      </c>
    </row>
    <row r="268" s="24" customFormat="true" ht="16.5" hidden="false" customHeight="true" outlineLevel="0" collapsed="false">
      <c r="B268" s="25"/>
      <c r="C268" s="241" t="s">
        <v>377</v>
      </c>
      <c r="D268" s="241" t="s">
        <v>255</v>
      </c>
      <c r="E268" s="242" t="s">
        <v>378</v>
      </c>
      <c r="F268" s="243" t="s">
        <v>379</v>
      </c>
      <c r="G268" s="244" t="s">
        <v>356</v>
      </c>
      <c r="H268" s="245" t="n">
        <v>5.15</v>
      </c>
      <c r="I268" s="246"/>
      <c r="J268" s="247" t="n">
        <f aca="false">ROUND(I268*H268,2)</f>
        <v>0</v>
      </c>
      <c r="K268" s="243" t="s">
        <v>148</v>
      </c>
      <c r="L268" s="248"/>
      <c r="M268" s="249"/>
      <c r="N268" s="250" t="s">
        <v>44</v>
      </c>
      <c r="O268" s="62"/>
      <c r="P268" s="200" t="n">
        <f aca="false">O268*H268</f>
        <v>0</v>
      </c>
      <c r="Q268" s="200" t="n">
        <v>0.00125</v>
      </c>
      <c r="R268" s="200" t="n">
        <f aca="false">Q268*H268</f>
        <v>0.0064375</v>
      </c>
      <c r="S268" s="200" t="n">
        <v>0</v>
      </c>
      <c r="T268" s="201" t="n">
        <f aca="false">S268*H268</f>
        <v>0</v>
      </c>
      <c r="AR268" s="3" t="s">
        <v>89</v>
      </c>
      <c r="AT268" s="3" t="s">
        <v>255</v>
      </c>
      <c r="AU268" s="3" t="s">
        <v>82</v>
      </c>
      <c r="AY268" s="3" t="s">
        <v>142</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3" t="s">
        <v>82</v>
      </c>
      <c r="BK268" s="202" t="n">
        <f aca="false">ROUND(I268*H268,2)</f>
        <v>0</v>
      </c>
      <c r="BL268" s="3" t="s">
        <v>149</v>
      </c>
      <c r="BM268" s="3" t="s">
        <v>380</v>
      </c>
    </row>
    <row r="269" s="217" customFormat="true" ht="12.8" hidden="false" customHeight="false" outlineLevel="0" collapsed="false">
      <c r="B269" s="218"/>
      <c r="C269" s="219"/>
      <c r="D269" s="203" t="s">
        <v>153</v>
      </c>
      <c r="E269" s="219"/>
      <c r="F269" s="221" t="s">
        <v>381</v>
      </c>
      <c r="G269" s="219"/>
      <c r="H269" s="222" t="n">
        <v>5.15</v>
      </c>
      <c r="I269" s="223"/>
      <c r="J269" s="219"/>
      <c r="K269" s="219"/>
      <c r="L269" s="224"/>
      <c r="M269" s="225"/>
      <c r="N269" s="226"/>
      <c r="O269" s="226"/>
      <c r="P269" s="226"/>
      <c r="Q269" s="226"/>
      <c r="R269" s="226"/>
      <c r="S269" s="226"/>
      <c r="T269" s="227"/>
      <c r="AT269" s="228" t="s">
        <v>153</v>
      </c>
      <c r="AU269" s="228" t="s">
        <v>82</v>
      </c>
      <c r="AV269" s="217" t="s">
        <v>82</v>
      </c>
      <c r="AW269" s="217" t="s">
        <v>4</v>
      </c>
      <c r="AX269" s="217" t="s">
        <v>77</v>
      </c>
      <c r="AY269" s="228" t="s">
        <v>142</v>
      </c>
    </row>
    <row r="270" s="24" customFormat="true" ht="22.5" hidden="false" customHeight="true" outlineLevel="0" collapsed="false">
      <c r="B270" s="25"/>
      <c r="C270" s="191" t="s">
        <v>382</v>
      </c>
      <c r="D270" s="191" t="s">
        <v>144</v>
      </c>
      <c r="E270" s="192" t="s">
        <v>383</v>
      </c>
      <c r="F270" s="193" t="s">
        <v>384</v>
      </c>
      <c r="G270" s="194" t="s">
        <v>356</v>
      </c>
      <c r="H270" s="195" t="n">
        <v>5</v>
      </c>
      <c r="I270" s="196"/>
      <c r="J270" s="197" t="n">
        <f aca="false">ROUND(I270*H270,2)</f>
        <v>0</v>
      </c>
      <c r="K270" s="193" t="s">
        <v>148</v>
      </c>
      <c r="L270" s="30"/>
      <c r="M270" s="198"/>
      <c r="N270" s="199" t="s">
        <v>44</v>
      </c>
      <c r="O270" s="62"/>
      <c r="P270" s="200" t="n">
        <f aca="false">O270*H270</f>
        <v>0</v>
      </c>
      <c r="Q270" s="200" t="n">
        <v>2E-005</v>
      </c>
      <c r="R270" s="200" t="n">
        <f aca="false">Q270*H270</f>
        <v>0.0001</v>
      </c>
      <c r="S270" s="200" t="n">
        <v>0</v>
      </c>
      <c r="T270" s="201" t="n">
        <f aca="false">S270*H270</f>
        <v>0</v>
      </c>
      <c r="AR270" s="3" t="s">
        <v>149</v>
      </c>
      <c r="AT270" s="3" t="s">
        <v>144</v>
      </c>
      <c r="AU270" s="3" t="s">
        <v>82</v>
      </c>
      <c r="AY270" s="3" t="s">
        <v>142</v>
      </c>
      <c r="BE270" s="202" t="n">
        <f aca="false">IF(N270="základní",J270,0)</f>
        <v>0</v>
      </c>
      <c r="BF270" s="202" t="n">
        <f aca="false">IF(N270="snížená",J270,0)</f>
        <v>0</v>
      </c>
      <c r="BG270" s="202" t="n">
        <f aca="false">IF(N270="zákl. přenesená",J270,0)</f>
        <v>0</v>
      </c>
      <c r="BH270" s="202" t="n">
        <f aca="false">IF(N270="sníž. přenesená",J270,0)</f>
        <v>0</v>
      </c>
      <c r="BI270" s="202" t="n">
        <f aca="false">IF(N270="nulová",J270,0)</f>
        <v>0</v>
      </c>
      <c r="BJ270" s="3" t="s">
        <v>82</v>
      </c>
      <c r="BK270" s="202" t="n">
        <f aca="false">ROUND(I270*H270,2)</f>
        <v>0</v>
      </c>
      <c r="BL270" s="3" t="s">
        <v>149</v>
      </c>
      <c r="BM270" s="3" t="s">
        <v>385</v>
      </c>
    </row>
    <row r="271" s="24" customFormat="true" ht="12.8" hidden="false" customHeight="false" outlineLevel="0" collapsed="false">
      <c r="B271" s="25"/>
      <c r="C271" s="26"/>
      <c r="D271" s="203" t="s">
        <v>151</v>
      </c>
      <c r="E271" s="26"/>
      <c r="F271" s="204" t="s">
        <v>358</v>
      </c>
      <c r="G271" s="26"/>
      <c r="H271" s="26"/>
      <c r="I271" s="109"/>
      <c r="J271" s="26"/>
      <c r="K271" s="26"/>
      <c r="L271" s="30"/>
      <c r="M271" s="205"/>
      <c r="N271" s="62"/>
      <c r="O271" s="62"/>
      <c r="P271" s="62"/>
      <c r="Q271" s="62"/>
      <c r="R271" s="62"/>
      <c r="S271" s="62"/>
      <c r="T271" s="63"/>
      <c r="AT271" s="3" t="s">
        <v>151</v>
      </c>
      <c r="AU271" s="3" t="s">
        <v>82</v>
      </c>
    </row>
    <row r="272" s="206" customFormat="true" ht="12.8" hidden="false" customHeight="false" outlineLevel="0" collapsed="false">
      <c r="B272" s="207"/>
      <c r="C272" s="208"/>
      <c r="D272" s="203" t="s">
        <v>153</v>
      </c>
      <c r="E272" s="209"/>
      <c r="F272" s="210" t="s">
        <v>161</v>
      </c>
      <c r="G272" s="208"/>
      <c r="H272" s="209"/>
      <c r="I272" s="211"/>
      <c r="J272" s="208"/>
      <c r="K272" s="208"/>
      <c r="L272" s="212"/>
      <c r="M272" s="213"/>
      <c r="N272" s="214"/>
      <c r="O272" s="214"/>
      <c r="P272" s="214"/>
      <c r="Q272" s="214"/>
      <c r="R272" s="214"/>
      <c r="S272" s="214"/>
      <c r="T272" s="215"/>
      <c r="AT272" s="216" t="s">
        <v>153</v>
      </c>
      <c r="AU272" s="216" t="s">
        <v>82</v>
      </c>
      <c r="AV272" s="206" t="s">
        <v>77</v>
      </c>
      <c r="AW272" s="206" t="s">
        <v>33</v>
      </c>
      <c r="AX272" s="206" t="s">
        <v>72</v>
      </c>
      <c r="AY272" s="216" t="s">
        <v>142</v>
      </c>
    </row>
    <row r="273" s="217" customFormat="true" ht="12.8" hidden="false" customHeight="false" outlineLevel="0" collapsed="false">
      <c r="B273" s="218"/>
      <c r="C273" s="219"/>
      <c r="D273" s="203" t="s">
        <v>153</v>
      </c>
      <c r="E273" s="220"/>
      <c r="F273" s="221" t="s">
        <v>170</v>
      </c>
      <c r="G273" s="219"/>
      <c r="H273" s="222" t="n">
        <v>5</v>
      </c>
      <c r="I273" s="223"/>
      <c r="J273" s="219"/>
      <c r="K273" s="219"/>
      <c r="L273" s="224"/>
      <c r="M273" s="225"/>
      <c r="N273" s="226"/>
      <c r="O273" s="226"/>
      <c r="P273" s="226"/>
      <c r="Q273" s="226"/>
      <c r="R273" s="226"/>
      <c r="S273" s="226"/>
      <c r="T273" s="227"/>
      <c r="AT273" s="228" t="s">
        <v>153</v>
      </c>
      <c r="AU273" s="228" t="s">
        <v>82</v>
      </c>
      <c r="AV273" s="217" t="s">
        <v>82</v>
      </c>
      <c r="AW273" s="217" t="s">
        <v>33</v>
      </c>
      <c r="AX273" s="217" t="s">
        <v>72</v>
      </c>
      <c r="AY273" s="228" t="s">
        <v>142</v>
      </c>
    </row>
    <row r="274" s="229" customFormat="true" ht="12.8" hidden="false" customHeight="false" outlineLevel="0" collapsed="false">
      <c r="B274" s="230"/>
      <c r="C274" s="231"/>
      <c r="D274" s="203" t="s">
        <v>153</v>
      </c>
      <c r="E274" s="232"/>
      <c r="F274" s="233" t="s">
        <v>156</v>
      </c>
      <c r="G274" s="231"/>
      <c r="H274" s="234" t="n">
        <v>5</v>
      </c>
      <c r="I274" s="235"/>
      <c r="J274" s="231"/>
      <c r="K274" s="231"/>
      <c r="L274" s="236"/>
      <c r="M274" s="237"/>
      <c r="N274" s="238"/>
      <c r="O274" s="238"/>
      <c r="P274" s="238"/>
      <c r="Q274" s="238"/>
      <c r="R274" s="238"/>
      <c r="S274" s="238"/>
      <c r="T274" s="239"/>
      <c r="AT274" s="240" t="s">
        <v>153</v>
      </c>
      <c r="AU274" s="240" t="s">
        <v>82</v>
      </c>
      <c r="AV274" s="229" t="s">
        <v>149</v>
      </c>
      <c r="AW274" s="229" t="s">
        <v>33</v>
      </c>
      <c r="AX274" s="229" t="s">
        <v>77</v>
      </c>
      <c r="AY274" s="240" t="s">
        <v>142</v>
      </c>
    </row>
    <row r="275" s="24" customFormat="true" ht="16.5" hidden="false" customHeight="true" outlineLevel="0" collapsed="false">
      <c r="B275" s="25"/>
      <c r="C275" s="241" t="s">
        <v>386</v>
      </c>
      <c r="D275" s="241" t="s">
        <v>255</v>
      </c>
      <c r="E275" s="242" t="s">
        <v>387</v>
      </c>
      <c r="F275" s="243" t="s">
        <v>388</v>
      </c>
      <c r="G275" s="244" t="s">
        <v>356</v>
      </c>
      <c r="H275" s="245" t="n">
        <v>5.15</v>
      </c>
      <c r="I275" s="246"/>
      <c r="J275" s="247" t="n">
        <f aca="false">ROUND(I275*H275,2)</f>
        <v>0</v>
      </c>
      <c r="K275" s="243" t="s">
        <v>148</v>
      </c>
      <c r="L275" s="248"/>
      <c r="M275" s="249"/>
      <c r="N275" s="250" t="s">
        <v>44</v>
      </c>
      <c r="O275" s="62"/>
      <c r="P275" s="200" t="n">
        <f aca="false">O275*H275</f>
        <v>0</v>
      </c>
      <c r="Q275" s="200" t="n">
        <v>0.00718</v>
      </c>
      <c r="R275" s="200" t="n">
        <f aca="false">Q275*H275</f>
        <v>0.036977</v>
      </c>
      <c r="S275" s="200" t="n">
        <v>0</v>
      </c>
      <c r="T275" s="201" t="n">
        <f aca="false">S275*H275</f>
        <v>0</v>
      </c>
      <c r="AR275" s="3" t="s">
        <v>89</v>
      </c>
      <c r="AT275" s="3" t="s">
        <v>255</v>
      </c>
      <c r="AU275" s="3" t="s">
        <v>82</v>
      </c>
      <c r="AY275" s="3" t="s">
        <v>142</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3" t="s">
        <v>82</v>
      </c>
      <c r="BK275" s="202" t="n">
        <f aca="false">ROUND(I275*H275,2)</f>
        <v>0</v>
      </c>
      <c r="BL275" s="3" t="s">
        <v>149</v>
      </c>
      <c r="BM275" s="3" t="s">
        <v>389</v>
      </c>
    </row>
    <row r="276" s="217" customFormat="true" ht="12.8" hidden="false" customHeight="false" outlineLevel="0" collapsed="false">
      <c r="B276" s="218"/>
      <c r="C276" s="219"/>
      <c r="D276" s="203" t="s">
        <v>153</v>
      </c>
      <c r="E276" s="219"/>
      <c r="F276" s="221" t="s">
        <v>381</v>
      </c>
      <c r="G276" s="219"/>
      <c r="H276" s="222" t="n">
        <v>5.15</v>
      </c>
      <c r="I276" s="223"/>
      <c r="J276" s="219"/>
      <c r="K276" s="219"/>
      <c r="L276" s="224"/>
      <c r="M276" s="225"/>
      <c r="N276" s="226"/>
      <c r="O276" s="226"/>
      <c r="P276" s="226"/>
      <c r="Q276" s="226"/>
      <c r="R276" s="226"/>
      <c r="S276" s="226"/>
      <c r="T276" s="227"/>
      <c r="AT276" s="228" t="s">
        <v>153</v>
      </c>
      <c r="AU276" s="228" t="s">
        <v>82</v>
      </c>
      <c r="AV276" s="217" t="s">
        <v>82</v>
      </c>
      <c r="AW276" s="217" t="s">
        <v>4</v>
      </c>
      <c r="AX276" s="217" t="s">
        <v>77</v>
      </c>
      <c r="AY276" s="228" t="s">
        <v>142</v>
      </c>
    </row>
    <row r="277" s="24" customFormat="true" ht="22.5" hidden="false" customHeight="true" outlineLevel="0" collapsed="false">
      <c r="B277" s="25"/>
      <c r="C277" s="191" t="s">
        <v>390</v>
      </c>
      <c r="D277" s="191" t="s">
        <v>144</v>
      </c>
      <c r="E277" s="192" t="s">
        <v>391</v>
      </c>
      <c r="F277" s="193" t="s">
        <v>392</v>
      </c>
      <c r="G277" s="194" t="s">
        <v>356</v>
      </c>
      <c r="H277" s="195" t="n">
        <v>1</v>
      </c>
      <c r="I277" s="196"/>
      <c r="J277" s="197" t="n">
        <f aca="false">ROUND(I277*H277,2)</f>
        <v>0</v>
      </c>
      <c r="K277" s="193" t="s">
        <v>148</v>
      </c>
      <c r="L277" s="30"/>
      <c r="M277" s="198"/>
      <c r="N277" s="199" t="s">
        <v>44</v>
      </c>
      <c r="O277" s="62"/>
      <c r="P277" s="200" t="n">
        <f aca="false">O277*H277</f>
        <v>0</v>
      </c>
      <c r="Q277" s="200" t="n">
        <v>0.10661</v>
      </c>
      <c r="R277" s="200" t="n">
        <f aca="false">Q277*H277</f>
        <v>0.10661</v>
      </c>
      <c r="S277" s="200" t="n">
        <v>0</v>
      </c>
      <c r="T277" s="201" t="n">
        <f aca="false">S277*H277</f>
        <v>0</v>
      </c>
      <c r="AR277" s="3" t="s">
        <v>149</v>
      </c>
      <c r="AT277" s="3" t="s">
        <v>144</v>
      </c>
      <c r="AU277" s="3" t="s">
        <v>82</v>
      </c>
      <c r="AY277" s="3" t="s">
        <v>142</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82</v>
      </c>
      <c r="BK277" s="202" t="n">
        <f aca="false">ROUND(I277*H277,2)</f>
        <v>0</v>
      </c>
      <c r="BL277" s="3" t="s">
        <v>149</v>
      </c>
      <c r="BM277" s="3" t="s">
        <v>393</v>
      </c>
    </row>
    <row r="278" s="24" customFormat="true" ht="12.8" hidden="false" customHeight="false" outlineLevel="0" collapsed="false">
      <c r="B278" s="25"/>
      <c r="C278" s="26"/>
      <c r="D278" s="203" t="s">
        <v>151</v>
      </c>
      <c r="E278" s="26"/>
      <c r="F278" s="204" t="s">
        <v>394</v>
      </c>
      <c r="G278" s="26"/>
      <c r="H278" s="26"/>
      <c r="I278" s="109"/>
      <c r="J278" s="26"/>
      <c r="K278" s="26"/>
      <c r="L278" s="30"/>
      <c r="M278" s="205"/>
      <c r="N278" s="62"/>
      <c r="O278" s="62"/>
      <c r="P278" s="62"/>
      <c r="Q278" s="62"/>
      <c r="R278" s="62"/>
      <c r="S278" s="62"/>
      <c r="T278" s="63"/>
      <c r="AT278" s="3" t="s">
        <v>151</v>
      </c>
      <c r="AU278" s="3" t="s">
        <v>82</v>
      </c>
    </row>
    <row r="279" s="206" customFormat="true" ht="12.8" hidden="false" customHeight="false" outlineLevel="0" collapsed="false">
      <c r="B279" s="207"/>
      <c r="C279" s="208"/>
      <c r="D279" s="203" t="s">
        <v>153</v>
      </c>
      <c r="E279" s="209"/>
      <c r="F279" s="210" t="s">
        <v>161</v>
      </c>
      <c r="G279" s="208"/>
      <c r="H279" s="209"/>
      <c r="I279" s="211"/>
      <c r="J279" s="208"/>
      <c r="K279" s="208"/>
      <c r="L279" s="212"/>
      <c r="M279" s="213"/>
      <c r="N279" s="214"/>
      <c r="O279" s="214"/>
      <c r="P279" s="214"/>
      <c r="Q279" s="214"/>
      <c r="R279" s="214"/>
      <c r="S279" s="214"/>
      <c r="T279" s="215"/>
      <c r="AT279" s="216" t="s">
        <v>153</v>
      </c>
      <c r="AU279" s="216" t="s">
        <v>82</v>
      </c>
      <c r="AV279" s="206" t="s">
        <v>77</v>
      </c>
      <c r="AW279" s="206" t="s">
        <v>33</v>
      </c>
      <c r="AX279" s="206" t="s">
        <v>72</v>
      </c>
      <c r="AY279" s="216" t="s">
        <v>142</v>
      </c>
    </row>
    <row r="280" s="217" customFormat="true" ht="12.8" hidden="false" customHeight="false" outlineLevel="0" collapsed="false">
      <c r="B280" s="218"/>
      <c r="C280" s="219"/>
      <c r="D280" s="203" t="s">
        <v>153</v>
      </c>
      <c r="E280" s="220"/>
      <c r="F280" s="221" t="s">
        <v>77</v>
      </c>
      <c r="G280" s="219"/>
      <c r="H280" s="222" t="n">
        <v>1</v>
      </c>
      <c r="I280" s="223"/>
      <c r="J280" s="219"/>
      <c r="K280" s="219"/>
      <c r="L280" s="224"/>
      <c r="M280" s="225"/>
      <c r="N280" s="226"/>
      <c r="O280" s="226"/>
      <c r="P280" s="226"/>
      <c r="Q280" s="226"/>
      <c r="R280" s="226"/>
      <c r="S280" s="226"/>
      <c r="T280" s="227"/>
      <c r="AT280" s="228" t="s">
        <v>153</v>
      </c>
      <c r="AU280" s="228" t="s">
        <v>82</v>
      </c>
      <c r="AV280" s="217" t="s">
        <v>82</v>
      </c>
      <c r="AW280" s="217" t="s">
        <v>33</v>
      </c>
      <c r="AX280" s="217" t="s">
        <v>72</v>
      </c>
      <c r="AY280" s="228" t="s">
        <v>142</v>
      </c>
    </row>
    <row r="281" s="229" customFormat="true" ht="12.8" hidden="false" customHeight="false" outlineLevel="0" collapsed="false">
      <c r="B281" s="230"/>
      <c r="C281" s="231"/>
      <c r="D281" s="203" t="s">
        <v>153</v>
      </c>
      <c r="E281" s="232"/>
      <c r="F281" s="233" t="s">
        <v>156</v>
      </c>
      <c r="G281" s="231"/>
      <c r="H281" s="234" t="n">
        <v>1</v>
      </c>
      <c r="I281" s="235"/>
      <c r="J281" s="231"/>
      <c r="K281" s="231"/>
      <c r="L281" s="236"/>
      <c r="M281" s="237"/>
      <c r="N281" s="238"/>
      <c r="O281" s="238"/>
      <c r="P281" s="238"/>
      <c r="Q281" s="238"/>
      <c r="R281" s="238"/>
      <c r="S281" s="238"/>
      <c r="T281" s="239"/>
      <c r="AT281" s="240" t="s">
        <v>153</v>
      </c>
      <c r="AU281" s="240" t="s">
        <v>82</v>
      </c>
      <c r="AV281" s="229" t="s">
        <v>149</v>
      </c>
      <c r="AW281" s="229" t="s">
        <v>33</v>
      </c>
      <c r="AX281" s="229" t="s">
        <v>77</v>
      </c>
      <c r="AY281" s="240" t="s">
        <v>142</v>
      </c>
    </row>
    <row r="282" s="24" customFormat="true" ht="22.5" hidden="false" customHeight="true" outlineLevel="0" collapsed="false">
      <c r="B282" s="25"/>
      <c r="C282" s="191" t="s">
        <v>395</v>
      </c>
      <c r="D282" s="191" t="s">
        <v>144</v>
      </c>
      <c r="E282" s="192" t="s">
        <v>396</v>
      </c>
      <c r="F282" s="193" t="s">
        <v>397</v>
      </c>
      <c r="G282" s="194" t="s">
        <v>356</v>
      </c>
      <c r="H282" s="195" t="n">
        <v>1</v>
      </c>
      <c r="I282" s="196"/>
      <c r="J282" s="197" t="n">
        <f aca="false">ROUND(I282*H282,2)</f>
        <v>0</v>
      </c>
      <c r="K282" s="193" t="s">
        <v>148</v>
      </c>
      <c r="L282" s="30"/>
      <c r="M282" s="198"/>
      <c r="N282" s="199" t="s">
        <v>44</v>
      </c>
      <c r="O282" s="62"/>
      <c r="P282" s="200" t="n">
        <f aca="false">O282*H282</f>
        <v>0</v>
      </c>
      <c r="Q282" s="200" t="n">
        <v>0.10661</v>
      </c>
      <c r="R282" s="200" t="n">
        <f aca="false">Q282*H282</f>
        <v>0.10661</v>
      </c>
      <c r="S282" s="200" t="n">
        <v>0</v>
      </c>
      <c r="T282" s="201" t="n">
        <f aca="false">S282*H282</f>
        <v>0</v>
      </c>
      <c r="AR282" s="3" t="s">
        <v>149</v>
      </c>
      <c r="AT282" s="3" t="s">
        <v>144</v>
      </c>
      <c r="AU282" s="3" t="s">
        <v>82</v>
      </c>
      <c r="AY282" s="3" t="s">
        <v>142</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3" t="s">
        <v>82</v>
      </c>
      <c r="BK282" s="202" t="n">
        <f aca="false">ROUND(I282*H282,2)</f>
        <v>0</v>
      </c>
      <c r="BL282" s="3" t="s">
        <v>149</v>
      </c>
      <c r="BM282" s="3" t="s">
        <v>398</v>
      </c>
    </row>
    <row r="283" s="24" customFormat="true" ht="12.8" hidden="false" customHeight="false" outlineLevel="0" collapsed="false">
      <c r="B283" s="25"/>
      <c r="C283" s="26"/>
      <c r="D283" s="203" t="s">
        <v>151</v>
      </c>
      <c r="E283" s="26"/>
      <c r="F283" s="204" t="s">
        <v>394</v>
      </c>
      <c r="G283" s="26"/>
      <c r="H283" s="26"/>
      <c r="I283" s="109"/>
      <c r="J283" s="26"/>
      <c r="K283" s="26"/>
      <c r="L283" s="30"/>
      <c r="M283" s="205"/>
      <c r="N283" s="62"/>
      <c r="O283" s="62"/>
      <c r="P283" s="62"/>
      <c r="Q283" s="62"/>
      <c r="R283" s="62"/>
      <c r="S283" s="62"/>
      <c r="T283" s="63"/>
      <c r="AT283" s="3" t="s">
        <v>151</v>
      </c>
      <c r="AU283" s="3" t="s">
        <v>82</v>
      </c>
    </row>
    <row r="284" s="206" customFormat="true" ht="12.8" hidden="false" customHeight="false" outlineLevel="0" collapsed="false">
      <c r="B284" s="207"/>
      <c r="C284" s="208"/>
      <c r="D284" s="203" t="s">
        <v>153</v>
      </c>
      <c r="E284" s="209"/>
      <c r="F284" s="210" t="s">
        <v>161</v>
      </c>
      <c r="G284" s="208"/>
      <c r="H284" s="209"/>
      <c r="I284" s="211"/>
      <c r="J284" s="208"/>
      <c r="K284" s="208"/>
      <c r="L284" s="212"/>
      <c r="M284" s="213"/>
      <c r="N284" s="214"/>
      <c r="O284" s="214"/>
      <c r="P284" s="214"/>
      <c r="Q284" s="214"/>
      <c r="R284" s="214"/>
      <c r="S284" s="214"/>
      <c r="T284" s="215"/>
      <c r="AT284" s="216" t="s">
        <v>153</v>
      </c>
      <c r="AU284" s="216" t="s">
        <v>82</v>
      </c>
      <c r="AV284" s="206" t="s">
        <v>77</v>
      </c>
      <c r="AW284" s="206" t="s">
        <v>33</v>
      </c>
      <c r="AX284" s="206" t="s">
        <v>72</v>
      </c>
      <c r="AY284" s="216" t="s">
        <v>142</v>
      </c>
    </row>
    <row r="285" s="217" customFormat="true" ht="12.8" hidden="false" customHeight="false" outlineLevel="0" collapsed="false">
      <c r="B285" s="218"/>
      <c r="C285" s="219"/>
      <c r="D285" s="203" t="s">
        <v>153</v>
      </c>
      <c r="E285" s="220"/>
      <c r="F285" s="221" t="s">
        <v>77</v>
      </c>
      <c r="G285" s="219"/>
      <c r="H285" s="222" t="n">
        <v>1</v>
      </c>
      <c r="I285" s="223"/>
      <c r="J285" s="219"/>
      <c r="K285" s="219"/>
      <c r="L285" s="224"/>
      <c r="M285" s="225"/>
      <c r="N285" s="226"/>
      <c r="O285" s="226"/>
      <c r="P285" s="226"/>
      <c r="Q285" s="226"/>
      <c r="R285" s="226"/>
      <c r="S285" s="226"/>
      <c r="T285" s="227"/>
      <c r="AT285" s="228" t="s">
        <v>153</v>
      </c>
      <c r="AU285" s="228" t="s">
        <v>82</v>
      </c>
      <c r="AV285" s="217" t="s">
        <v>82</v>
      </c>
      <c r="AW285" s="217" t="s">
        <v>33</v>
      </c>
      <c r="AX285" s="217" t="s">
        <v>72</v>
      </c>
      <c r="AY285" s="228" t="s">
        <v>142</v>
      </c>
    </row>
    <row r="286" s="229" customFormat="true" ht="12.8" hidden="false" customHeight="false" outlineLevel="0" collapsed="false">
      <c r="B286" s="230"/>
      <c r="C286" s="231"/>
      <c r="D286" s="203" t="s">
        <v>153</v>
      </c>
      <c r="E286" s="232"/>
      <c r="F286" s="233" t="s">
        <v>156</v>
      </c>
      <c r="G286" s="231"/>
      <c r="H286" s="234" t="n">
        <v>1</v>
      </c>
      <c r="I286" s="235"/>
      <c r="J286" s="231"/>
      <c r="K286" s="231"/>
      <c r="L286" s="236"/>
      <c r="M286" s="237"/>
      <c r="N286" s="238"/>
      <c r="O286" s="238"/>
      <c r="P286" s="238"/>
      <c r="Q286" s="238"/>
      <c r="R286" s="238"/>
      <c r="S286" s="238"/>
      <c r="T286" s="239"/>
      <c r="AT286" s="240" t="s">
        <v>153</v>
      </c>
      <c r="AU286" s="240" t="s">
        <v>82</v>
      </c>
      <c r="AV286" s="229" t="s">
        <v>149</v>
      </c>
      <c r="AW286" s="229" t="s">
        <v>33</v>
      </c>
      <c r="AX286" s="229" t="s">
        <v>77</v>
      </c>
      <c r="AY286" s="240" t="s">
        <v>142</v>
      </c>
    </row>
    <row r="287" s="24" customFormat="true" ht="22.5" hidden="false" customHeight="true" outlineLevel="0" collapsed="false">
      <c r="B287" s="25"/>
      <c r="C287" s="191" t="s">
        <v>399</v>
      </c>
      <c r="D287" s="191" t="s">
        <v>144</v>
      </c>
      <c r="E287" s="192" t="s">
        <v>400</v>
      </c>
      <c r="F287" s="193" t="s">
        <v>401</v>
      </c>
      <c r="G287" s="194" t="s">
        <v>356</v>
      </c>
      <c r="H287" s="195" t="n">
        <v>1</v>
      </c>
      <c r="I287" s="196"/>
      <c r="J287" s="197" t="n">
        <f aca="false">ROUND(I287*H287,2)</f>
        <v>0</v>
      </c>
      <c r="K287" s="193" t="s">
        <v>148</v>
      </c>
      <c r="L287" s="30"/>
      <c r="M287" s="198"/>
      <c r="N287" s="199" t="s">
        <v>44</v>
      </c>
      <c r="O287" s="62"/>
      <c r="P287" s="200" t="n">
        <f aca="false">O287*H287</f>
        <v>0</v>
      </c>
      <c r="Q287" s="200" t="n">
        <v>0.10863</v>
      </c>
      <c r="R287" s="200" t="n">
        <f aca="false">Q287*H287</f>
        <v>0.10863</v>
      </c>
      <c r="S287" s="200" t="n">
        <v>0</v>
      </c>
      <c r="T287" s="201" t="n">
        <f aca="false">S287*H287</f>
        <v>0</v>
      </c>
      <c r="AR287" s="3" t="s">
        <v>149</v>
      </c>
      <c r="AT287" s="3" t="s">
        <v>144</v>
      </c>
      <c r="AU287" s="3" t="s">
        <v>82</v>
      </c>
      <c r="AY287" s="3" t="s">
        <v>142</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3" t="s">
        <v>82</v>
      </c>
      <c r="BK287" s="202" t="n">
        <f aca="false">ROUND(I287*H287,2)</f>
        <v>0</v>
      </c>
      <c r="BL287" s="3" t="s">
        <v>149</v>
      </c>
      <c r="BM287" s="3" t="s">
        <v>402</v>
      </c>
    </row>
    <row r="288" s="24" customFormat="true" ht="12.8" hidden="false" customHeight="false" outlineLevel="0" collapsed="false">
      <c r="B288" s="25"/>
      <c r="C288" s="26"/>
      <c r="D288" s="203" t="s">
        <v>151</v>
      </c>
      <c r="E288" s="26"/>
      <c r="F288" s="204" t="s">
        <v>394</v>
      </c>
      <c r="G288" s="26"/>
      <c r="H288" s="26"/>
      <c r="I288" s="109"/>
      <c r="J288" s="26"/>
      <c r="K288" s="26"/>
      <c r="L288" s="30"/>
      <c r="M288" s="205"/>
      <c r="N288" s="62"/>
      <c r="O288" s="62"/>
      <c r="P288" s="62"/>
      <c r="Q288" s="62"/>
      <c r="R288" s="62"/>
      <c r="S288" s="62"/>
      <c r="T288" s="63"/>
      <c r="AT288" s="3" t="s">
        <v>151</v>
      </c>
      <c r="AU288" s="3" t="s">
        <v>82</v>
      </c>
    </row>
    <row r="289" s="206" customFormat="true" ht="12.8" hidden="false" customHeight="false" outlineLevel="0" collapsed="false">
      <c r="B289" s="207"/>
      <c r="C289" s="208"/>
      <c r="D289" s="203" t="s">
        <v>153</v>
      </c>
      <c r="E289" s="209"/>
      <c r="F289" s="210" t="s">
        <v>161</v>
      </c>
      <c r="G289" s="208"/>
      <c r="H289" s="209"/>
      <c r="I289" s="211"/>
      <c r="J289" s="208"/>
      <c r="K289" s="208"/>
      <c r="L289" s="212"/>
      <c r="M289" s="213"/>
      <c r="N289" s="214"/>
      <c r="O289" s="214"/>
      <c r="P289" s="214"/>
      <c r="Q289" s="214"/>
      <c r="R289" s="214"/>
      <c r="S289" s="214"/>
      <c r="T289" s="215"/>
      <c r="AT289" s="216" t="s">
        <v>153</v>
      </c>
      <c r="AU289" s="216" t="s">
        <v>82</v>
      </c>
      <c r="AV289" s="206" t="s">
        <v>77</v>
      </c>
      <c r="AW289" s="206" t="s">
        <v>33</v>
      </c>
      <c r="AX289" s="206" t="s">
        <v>72</v>
      </c>
      <c r="AY289" s="216" t="s">
        <v>142</v>
      </c>
    </row>
    <row r="290" s="217" customFormat="true" ht="12.8" hidden="false" customHeight="false" outlineLevel="0" collapsed="false">
      <c r="B290" s="218"/>
      <c r="C290" s="219"/>
      <c r="D290" s="203" t="s">
        <v>153</v>
      </c>
      <c r="E290" s="220"/>
      <c r="F290" s="221" t="s">
        <v>77</v>
      </c>
      <c r="G290" s="219"/>
      <c r="H290" s="222" t="n">
        <v>1</v>
      </c>
      <c r="I290" s="223"/>
      <c r="J290" s="219"/>
      <c r="K290" s="219"/>
      <c r="L290" s="224"/>
      <c r="M290" s="225"/>
      <c r="N290" s="226"/>
      <c r="O290" s="226"/>
      <c r="P290" s="226"/>
      <c r="Q290" s="226"/>
      <c r="R290" s="226"/>
      <c r="S290" s="226"/>
      <c r="T290" s="227"/>
      <c r="AT290" s="228" t="s">
        <v>153</v>
      </c>
      <c r="AU290" s="228" t="s">
        <v>82</v>
      </c>
      <c r="AV290" s="217" t="s">
        <v>82</v>
      </c>
      <c r="AW290" s="217" t="s">
        <v>33</v>
      </c>
      <c r="AX290" s="217" t="s">
        <v>72</v>
      </c>
      <c r="AY290" s="228" t="s">
        <v>142</v>
      </c>
    </row>
    <row r="291" s="229" customFormat="true" ht="12.8" hidden="false" customHeight="false" outlineLevel="0" collapsed="false">
      <c r="B291" s="230"/>
      <c r="C291" s="231"/>
      <c r="D291" s="203" t="s">
        <v>153</v>
      </c>
      <c r="E291" s="232"/>
      <c r="F291" s="233" t="s">
        <v>156</v>
      </c>
      <c r="G291" s="231"/>
      <c r="H291" s="234" t="n">
        <v>1</v>
      </c>
      <c r="I291" s="235"/>
      <c r="J291" s="231"/>
      <c r="K291" s="231"/>
      <c r="L291" s="236"/>
      <c r="M291" s="237"/>
      <c r="N291" s="238"/>
      <c r="O291" s="238"/>
      <c r="P291" s="238"/>
      <c r="Q291" s="238"/>
      <c r="R291" s="238"/>
      <c r="S291" s="238"/>
      <c r="T291" s="239"/>
      <c r="AT291" s="240" t="s">
        <v>153</v>
      </c>
      <c r="AU291" s="240" t="s">
        <v>82</v>
      </c>
      <c r="AV291" s="229" t="s">
        <v>149</v>
      </c>
      <c r="AW291" s="229" t="s">
        <v>33</v>
      </c>
      <c r="AX291" s="229" t="s">
        <v>77</v>
      </c>
      <c r="AY291" s="240" t="s">
        <v>142</v>
      </c>
    </row>
    <row r="292" s="24" customFormat="true" ht="16.5" hidden="false" customHeight="true" outlineLevel="0" collapsed="false">
      <c r="B292" s="25"/>
      <c r="C292" s="191" t="s">
        <v>403</v>
      </c>
      <c r="D292" s="191" t="s">
        <v>144</v>
      </c>
      <c r="E292" s="192" t="s">
        <v>404</v>
      </c>
      <c r="F292" s="193" t="s">
        <v>405</v>
      </c>
      <c r="G292" s="194" t="s">
        <v>356</v>
      </c>
      <c r="H292" s="195" t="n">
        <v>2</v>
      </c>
      <c r="I292" s="196"/>
      <c r="J292" s="197" t="n">
        <f aca="false">ROUND(I292*H292,2)</f>
        <v>0</v>
      </c>
      <c r="K292" s="193" t="s">
        <v>148</v>
      </c>
      <c r="L292" s="30"/>
      <c r="M292" s="198"/>
      <c r="N292" s="199" t="s">
        <v>44</v>
      </c>
      <c r="O292" s="62"/>
      <c r="P292" s="200" t="n">
        <f aca="false">O292*H292</f>
        <v>0</v>
      </c>
      <c r="Q292" s="200" t="n">
        <v>0.02424</v>
      </c>
      <c r="R292" s="200" t="n">
        <f aca="false">Q292*H292</f>
        <v>0.04848</v>
      </c>
      <c r="S292" s="200" t="n">
        <v>0</v>
      </c>
      <c r="T292" s="201" t="n">
        <f aca="false">S292*H292</f>
        <v>0</v>
      </c>
      <c r="AR292" s="3" t="s">
        <v>149</v>
      </c>
      <c r="AT292" s="3" t="s">
        <v>144</v>
      </c>
      <c r="AU292" s="3" t="s">
        <v>82</v>
      </c>
      <c r="AY292" s="3" t="s">
        <v>142</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3" t="s">
        <v>82</v>
      </c>
      <c r="BK292" s="202" t="n">
        <f aca="false">ROUND(I292*H292,2)</f>
        <v>0</v>
      </c>
      <c r="BL292" s="3" t="s">
        <v>149</v>
      </c>
      <c r="BM292" s="3" t="s">
        <v>406</v>
      </c>
    </row>
    <row r="293" s="24" customFormat="true" ht="12.8" hidden="false" customHeight="false" outlineLevel="0" collapsed="false">
      <c r="B293" s="25"/>
      <c r="C293" s="26"/>
      <c r="D293" s="203" t="s">
        <v>151</v>
      </c>
      <c r="E293" s="26"/>
      <c r="F293" s="204" t="s">
        <v>394</v>
      </c>
      <c r="G293" s="26"/>
      <c r="H293" s="26"/>
      <c r="I293" s="109"/>
      <c r="J293" s="26"/>
      <c r="K293" s="26"/>
      <c r="L293" s="30"/>
      <c r="M293" s="205"/>
      <c r="N293" s="62"/>
      <c r="O293" s="62"/>
      <c r="P293" s="62"/>
      <c r="Q293" s="62"/>
      <c r="R293" s="62"/>
      <c r="S293" s="62"/>
      <c r="T293" s="63"/>
      <c r="AT293" s="3" t="s">
        <v>151</v>
      </c>
      <c r="AU293" s="3" t="s">
        <v>82</v>
      </c>
    </row>
    <row r="294" s="206" customFormat="true" ht="12.8" hidden="false" customHeight="false" outlineLevel="0" collapsed="false">
      <c r="B294" s="207"/>
      <c r="C294" s="208"/>
      <c r="D294" s="203" t="s">
        <v>153</v>
      </c>
      <c r="E294" s="209"/>
      <c r="F294" s="210" t="s">
        <v>154</v>
      </c>
      <c r="G294" s="208"/>
      <c r="H294" s="209"/>
      <c r="I294" s="211"/>
      <c r="J294" s="208"/>
      <c r="K294" s="208"/>
      <c r="L294" s="212"/>
      <c r="M294" s="213"/>
      <c r="N294" s="214"/>
      <c r="O294" s="214"/>
      <c r="P294" s="214"/>
      <c r="Q294" s="214"/>
      <c r="R294" s="214"/>
      <c r="S294" s="214"/>
      <c r="T294" s="215"/>
      <c r="AT294" s="216" t="s">
        <v>153</v>
      </c>
      <c r="AU294" s="216" t="s">
        <v>82</v>
      </c>
      <c r="AV294" s="206" t="s">
        <v>77</v>
      </c>
      <c r="AW294" s="206" t="s">
        <v>33</v>
      </c>
      <c r="AX294" s="206" t="s">
        <v>72</v>
      </c>
      <c r="AY294" s="216" t="s">
        <v>142</v>
      </c>
    </row>
    <row r="295" s="217" customFormat="true" ht="12.8" hidden="false" customHeight="false" outlineLevel="0" collapsed="false">
      <c r="B295" s="218"/>
      <c r="C295" s="219"/>
      <c r="D295" s="203" t="s">
        <v>153</v>
      </c>
      <c r="E295" s="220"/>
      <c r="F295" s="221" t="s">
        <v>82</v>
      </c>
      <c r="G295" s="219"/>
      <c r="H295" s="222" t="n">
        <v>2</v>
      </c>
      <c r="I295" s="223"/>
      <c r="J295" s="219"/>
      <c r="K295" s="219"/>
      <c r="L295" s="224"/>
      <c r="M295" s="225"/>
      <c r="N295" s="226"/>
      <c r="O295" s="226"/>
      <c r="P295" s="226"/>
      <c r="Q295" s="226"/>
      <c r="R295" s="226"/>
      <c r="S295" s="226"/>
      <c r="T295" s="227"/>
      <c r="AT295" s="228" t="s">
        <v>153</v>
      </c>
      <c r="AU295" s="228" t="s">
        <v>82</v>
      </c>
      <c r="AV295" s="217" t="s">
        <v>82</v>
      </c>
      <c r="AW295" s="217" t="s">
        <v>33</v>
      </c>
      <c r="AX295" s="217" t="s">
        <v>72</v>
      </c>
      <c r="AY295" s="228" t="s">
        <v>142</v>
      </c>
    </row>
    <row r="296" s="229" customFormat="true" ht="12.8" hidden="false" customHeight="false" outlineLevel="0" collapsed="false">
      <c r="B296" s="230"/>
      <c r="C296" s="231"/>
      <c r="D296" s="203" t="s">
        <v>153</v>
      </c>
      <c r="E296" s="232"/>
      <c r="F296" s="233" t="s">
        <v>156</v>
      </c>
      <c r="G296" s="231"/>
      <c r="H296" s="234" t="n">
        <v>2</v>
      </c>
      <c r="I296" s="235"/>
      <c r="J296" s="231"/>
      <c r="K296" s="231"/>
      <c r="L296" s="236"/>
      <c r="M296" s="237"/>
      <c r="N296" s="238"/>
      <c r="O296" s="238"/>
      <c r="P296" s="238"/>
      <c r="Q296" s="238"/>
      <c r="R296" s="238"/>
      <c r="S296" s="238"/>
      <c r="T296" s="239"/>
      <c r="AT296" s="240" t="s">
        <v>153</v>
      </c>
      <c r="AU296" s="240" t="s">
        <v>82</v>
      </c>
      <c r="AV296" s="229" t="s">
        <v>149</v>
      </c>
      <c r="AW296" s="229" t="s">
        <v>33</v>
      </c>
      <c r="AX296" s="229" t="s">
        <v>77</v>
      </c>
      <c r="AY296" s="240" t="s">
        <v>142</v>
      </c>
    </row>
    <row r="297" s="24" customFormat="true" ht="16.5" hidden="false" customHeight="true" outlineLevel="0" collapsed="false">
      <c r="B297" s="25"/>
      <c r="C297" s="191" t="s">
        <v>407</v>
      </c>
      <c r="D297" s="191" t="s">
        <v>144</v>
      </c>
      <c r="E297" s="192" t="s">
        <v>408</v>
      </c>
      <c r="F297" s="193" t="s">
        <v>409</v>
      </c>
      <c r="G297" s="194" t="s">
        <v>356</v>
      </c>
      <c r="H297" s="195" t="n">
        <v>1</v>
      </c>
      <c r="I297" s="196"/>
      <c r="J297" s="197" t="n">
        <f aca="false">ROUND(I297*H297,2)</f>
        <v>0</v>
      </c>
      <c r="K297" s="193" t="s">
        <v>148</v>
      </c>
      <c r="L297" s="30"/>
      <c r="M297" s="198"/>
      <c r="N297" s="199" t="s">
        <v>44</v>
      </c>
      <c r="O297" s="62"/>
      <c r="P297" s="200" t="n">
        <f aca="false">O297*H297</f>
        <v>0</v>
      </c>
      <c r="Q297" s="200" t="n">
        <v>0.03637</v>
      </c>
      <c r="R297" s="200" t="n">
        <f aca="false">Q297*H297</f>
        <v>0.03637</v>
      </c>
      <c r="S297" s="200" t="n">
        <v>0</v>
      </c>
      <c r="T297" s="201" t="n">
        <f aca="false">S297*H297</f>
        <v>0</v>
      </c>
      <c r="AR297" s="3" t="s">
        <v>149</v>
      </c>
      <c r="AT297" s="3" t="s">
        <v>144</v>
      </c>
      <c r="AU297" s="3" t="s">
        <v>82</v>
      </c>
      <c r="AY297" s="3" t="s">
        <v>142</v>
      </c>
      <c r="BE297" s="202" t="n">
        <f aca="false">IF(N297="základní",J297,0)</f>
        <v>0</v>
      </c>
      <c r="BF297" s="202" t="n">
        <f aca="false">IF(N297="snížená",J297,0)</f>
        <v>0</v>
      </c>
      <c r="BG297" s="202" t="n">
        <f aca="false">IF(N297="zákl. přenesená",J297,0)</f>
        <v>0</v>
      </c>
      <c r="BH297" s="202" t="n">
        <f aca="false">IF(N297="sníž. přenesená",J297,0)</f>
        <v>0</v>
      </c>
      <c r="BI297" s="202" t="n">
        <f aca="false">IF(N297="nulová",J297,0)</f>
        <v>0</v>
      </c>
      <c r="BJ297" s="3" t="s">
        <v>82</v>
      </c>
      <c r="BK297" s="202" t="n">
        <f aca="false">ROUND(I297*H297,2)</f>
        <v>0</v>
      </c>
      <c r="BL297" s="3" t="s">
        <v>149</v>
      </c>
      <c r="BM297" s="3" t="s">
        <v>410</v>
      </c>
    </row>
    <row r="298" s="24" customFormat="true" ht="12.8" hidden="false" customHeight="false" outlineLevel="0" collapsed="false">
      <c r="B298" s="25"/>
      <c r="C298" s="26"/>
      <c r="D298" s="203" t="s">
        <v>151</v>
      </c>
      <c r="E298" s="26"/>
      <c r="F298" s="204" t="s">
        <v>394</v>
      </c>
      <c r="G298" s="26"/>
      <c r="H298" s="26"/>
      <c r="I298" s="109"/>
      <c r="J298" s="26"/>
      <c r="K298" s="26"/>
      <c r="L298" s="30"/>
      <c r="M298" s="205"/>
      <c r="N298" s="62"/>
      <c r="O298" s="62"/>
      <c r="P298" s="62"/>
      <c r="Q298" s="62"/>
      <c r="R298" s="62"/>
      <c r="S298" s="62"/>
      <c r="T298" s="63"/>
      <c r="AT298" s="3" t="s">
        <v>151</v>
      </c>
      <c r="AU298" s="3" t="s">
        <v>82</v>
      </c>
    </row>
    <row r="299" s="206" customFormat="true" ht="12.8" hidden="false" customHeight="false" outlineLevel="0" collapsed="false">
      <c r="B299" s="207"/>
      <c r="C299" s="208"/>
      <c r="D299" s="203" t="s">
        <v>153</v>
      </c>
      <c r="E299" s="209"/>
      <c r="F299" s="210" t="s">
        <v>154</v>
      </c>
      <c r="G299" s="208"/>
      <c r="H299" s="209"/>
      <c r="I299" s="211"/>
      <c r="J299" s="208"/>
      <c r="K299" s="208"/>
      <c r="L299" s="212"/>
      <c r="M299" s="213"/>
      <c r="N299" s="214"/>
      <c r="O299" s="214"/>
      <c r="P299" s="214"/>
      <c r="Q299" s="214"/>
      <c r="R299" s="214"/>
      <c r="S299" s="214"/>
      <c r="T299" s="215"/>
      <c r="AT299" s="216" t="s">
        <v>153</v>
      </c>
      <c r="AU299" s="216" t="s">
        <v>82</v>
      </c>
      <c r="AV299" s="206" t="s">
        <v>77</v>
      </c>
      <c r="AW299" s="206" t="s">
        <v>33</v>
      </c>
      <c r="AX299" s="206" t="s">
        <v>72</v>
      </c>
      <c r="AY299" s="216" t="s">
        <v>142</v>
      </c>
    </row>
    <row r="300" s="217" customFormat="true" ht="12.8" hidden="false" customHeight="false" outlineLevel="0" collapsed="false">
      <c r="B300" s="218"/>
      <c r="C300" s="219"/>
      <c r="D300" s="203" t="s">
        <v>153</v>
      </c>
      <c r="E300" s="220"/>
      <c r="F300" s="221" t="s">
        <v>77</v>
      </c>
      <c r="G300" s="219"/>
      <c r="H300" s="222" t="n">
        <v>1</v>
      </c>
      <c r="I300" s="223"/>
      <c r="J300" s="219"/>
      <c r="K300" s="219"/>
      <c r="L300" s="224"/>
      <c r="M300" s="225"/>
      <c r="N300" s="226"/>
      <c r="O300" s="226"/>
      <c r="P300" s="226"/>
      <c r="Q300" s="226"/>
      <c r="R300" s="226"/>
      <c r="S300" s="226"/>
      <c r="T300" s="227"/>
      <c r="AT300" s="228" t="s">
        <v>153</v>
      </c>
      <c r="AU300" s="228" t="s">
        <v>82</v>
      </c>
      <c r="AV300" s="217" t="s">
        <v>82</v>
      </c>
      <c r="AW300" s="217" t="s">
        <v>33</v>
      </c>
      <c r="AX300" s="217" t="s">
        <v>72</v>
      </c>
      <c r="AY300" s="228" t="s">
        <v>142</v>
      </c>
    </row>
    <row r="301" s="229" customFormat="true" ht="12.8" hidden="false" customHeight="false" outlineLevel="0" collapsed="false">
      <c r="B301" s="230"/>
      <c r="C301" s="231"/>
      <c r="D301" s="203" t="s">
        <v>153</v>
      </c>
      <c r="E301" s="232"/>
      <c r="F301" s="233" t="s">
        <v>156</v>
      </c>
      <c r="G301" s="231"/>
      <c r="H301" s="234" t="n">
        <v>1</v>
      </c>
      <c r="I301" s="235"/>
      <c r="J301" s="231"/>
      <c r="K301" s="231"/>
      <c r="L301" s="236"/>
      <c r="M301" s="237"/>
      <c r="N301" s="238"/>
      <c r="O301" s="238"/>
      <c r="P301" s="238"/>
      <c r="Q301" s="238"/>
      <c r="R301" s="238"/>
      <c r="S301" s="238"/>
      <c r="T301" s="239"/>
      <c r="AT301" s="240" t="s">
        <v>153</v>
      </c>
      <c r="AU301" s="240" t="s">
        <v>82</v>
      </c>
      <c r="AV301" s="229" t="s">
        <v>149</v>
      </c>
      <c r="AW301" s="229" t="s">
        <v>33</v>
      </c>
      <c r="AX301" s="229" t="s">
        <v>77</v>
      </c>
      <c r="AY301" s="240" t="s">
        <v>142</v>
      </c>
    </row>
    <row r="302" s="24" customFormat="true" ht="22.5" hidden="false" customHeight="true" outlineLevel="0" collapsed="false">
      <c r="B302" s="25"/>
      <c r="C302" s="191" t="s">
        <v>411</v>
      </c>
      <c r="D302" s="191" t="s">
        <v>144</v>
      </c>
      <c r="E302" s="192" t="s">
        <v>412</v>
      </c>
      <c r="F302" s="193" t="s">
        <v>413</v>
      </c>
      <c r="G302" s="194" t="s">
        <v>356</v>
      </c>
      <c r="H302" s="195" t="n">
        <v>3</v>
      </c>
      <c r="I302" s="196"/>
      <c r="J302" s="197" t="n">
        <f aca="false">ROUND(I302*H302,2)</f>
        <v>0</v>
      </c>
      <c r="K302" s="193" t="s">
        <v>148</v>
      </c>
      <c r="L302" s="30"/>
      <c r="M302" s="198"/>
      <c r="N302" s="199" t="s">
        <v>44</v>
      </c>
      <c r="O302" s="62"/>
      <c r="P302" s="200" t="n">
        <f aca="false">O302*H302</f>
        <v>0</v>
      </c>
      <c r="Q302" s="200" t="n">
        <v>0</v>
      </c>
      <c r="R302" s="200" t="n">
        <f aca="false">Q302*H302</f>
        <v>0</v>
      </c>
      <c r="S302" s="200" t="n">
        <v>0</v>
      </c>
      <c r="T302" s="201" t="n">
        <f aca="false">S302*H302</f>
        <v>0</v>
      </c>
      <c r="AR302" s="3" t="s">
        <v>149</v>
      </c>
      <c r="AT302" s="3" t="s">
        <v>144</v>
      </c>
      <c r="AU302" s="3" t="s">
        <v>82</v>
      </c>
      <c r="AY302" s="3" t="s">
        <v>142</v>
      </c>
      <c r="BE302" s="202" t="n">
        <f aca="false">IF(N302="základní",J302,0)</f>
        <v>0</v>
      </c>
      <c r="BF302" s="202" t="n">
        <f aca="false">IF(N302="snížená",J302,0)</f>
        <v>0</v>
      </c>
      <c r="BG302" s="202" t="n">
        <f aca="false">IF(N302="zákl. přenesená",J302,0)</f>
        <v>0</v>
      </c>
      <c r="BH302" s="202" t="n">
        <f aca="false">IF(N302="sníž. přenesená",J302,0)</f>
        <v>0</v>
      </c>
      <c r="BI302" s="202" t="n">
        <f aca="false">IF(N302="nulová",J302,0)</f>
        <v>0</v>
      </c>
      <c r="BJ302" s="3" t="s">
        <v>82</v>
      </c>
      <c r="BK302" s="202" t="n">
        <f aca="false">ROUND(I302*H302,2)</f>
        <v>0</v>
      </c>
      <c r="BL302" s="3" t="s">
        <v>149</v>
      </c>
      <c r="BM302" s="3" t="s">
        <v>414</v>
      </c>
    </row>
    <row r="303" s="24" customFormat="true" ht="12.8" hidden="false" customHeight="false" outlineLevel="0" collapsed="false">
      <c r="B303" s="25"/>
      <c r="C303" s="26"/>
      <c r="D303" s="203" t="s">
        <v>151</v>
      </c>
      <c r="E303" s="26"/>
      <c r="F303" s="204" t="s">
        <v>394</v>
      </c>
      <c r="G303" s="26"/>
      <c r="H303" s="26"/>
      <c r="I303" s="109"/>
      <c r="J303" s="26"/>
      <c r="K303" s="26"/>
      <c r="L303" s="30"/>
      <c r="M303" s="205"/>
      <c r="N303" s="62"/>
      <c r="O303" s="62"/>
      <c r="P303" s="62"/>
      <c r="Q303" s="62"/>
      <c r="R303" s="62"/>
      <c r="S303" s="62"/>
      <c r="T303" s="63"/>
      <c r="AT303" s="3" t="s">
        <v>151</v>
      </c>
      <c r="AU303" s="3" t="s">
        <v>82</v>
      </c>
    </row>
    <row r="304" s="217" customFormat="true" ht="12.8" hidden="false" customHeight="false" outlineLevel="0" collapsed="false">
      <c r="B304" s="218"/>
      <c r="C304" s="219"/>
      <c r="D304" s="203" t="s">
        <v>153</v>
      </c>
      <c r="E304" s="220"/>
      <c r="F304" s="221" t="s">
        <v>163</v>
      </c>
      <c r="G304" s="219"/>
      <c r="H304" s="222" t="n">
        <v>3</v>
      </c>
      <c r="I304" s="223"/>
      <c r="J304" s="219"/>
      <c r="K304" s="219"/>
      <c r="L304" s="224"/>
      <c r="M304" s="225"/>
      <c r="N304" s="226"/>
      <c r="O304" s="226"/>
      <c r="P304" s="226"/>
      <c r="Q304" s="226"/>
      <c r="R304" s="226"/>
      <c r="S304" s="226"/>
      <c r="T304" s="227"/>
      <c r="AT304" s="228" t="s">
        <v>153</v>
      </c>
      <c r="AU304" s="228" t="s">
        <v>82</v>
      </c>
      <c r="AV304" s="217" t="s">
        <v>82</v>
      </c>
      <c r="AW304" s="217" t="s">
        <v>33</v>
      </c>
      <c r="AX304" s="217" t="s">
        <v>77</v>
      </c>
      <c r="AY304" s="228" t="s">
        <v>142</v>
      </c>
    </row>
    <row r="305" s="24" customFormat="true" ht="22.5" hidden="false" customHeight="true" outlineLevel="0" collapsed="false">
      <c r="B305" s="25"/>
      <c r="C305" s="191" t="s">
        <v>415</v>
      </c>
      <c r="D305" s="191" t="s">
        <v>144</v>
      </c>
      <c r="E305" s="192" t="s">
        <v>416</v>
      </c>
      <c r="F305" s="193" t="s">
        <v>417</v>
      </c>
      <c r="G305" s="194" t="s">
        <v>356</v>
      </c>
      <c r="H305" s="195" t="n">
        <v>3</v>
      </c>
      <c r="I305" s="196"/>
      <c r="J305" s="197" t="n">
        <f aca="false">ROUND(I305*H305,2)</f>
        <v>0</v>
      </c>
      <c r="K305" s="193" t="s">
        <v>148</v>
      </c>
      <c r="L305" s="30"/>
      <c r="M305" s="198"/>
      <c r="N305" s="199" t="s">
        <v>44</v>
      </c>
      <c r="O305" s="62"/>
      <c r="P305" s="200" t="n">
        <f aca="false">O305*H305</f>
        <v>0</v>
      </c>
      <c r="Q305" s="200" t="n">
        <v>0.21008</v>
      </c>
      <c r="R305" s="200" t="n">
        <f aca="false">Q305*H305</f>
        <v>0.63024</v>
      </c>
      <c r="S305" s="200" t="n">
        <v>0</v>
      </c>
      <c r="T305" s="201" t="n">
        <f aca="false">S305*H305</f>
        <v>0</v>
      </c>
      <c r="AR305" s="3" t="s">
        <v>149</v>
      </c>
      <c r="AT305" s="3" t="s">
        <v>144</v>
      </c>
      <c r="AU305" s="3" t="s">
        <v>82</v>
      </c>
      <c r="AY305" s="3" t="s">
        <v>142</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3" t="s">
        <v>82</v>
      </c>
      <c r="BK305" s="202" t="n">
        <f aca="false">ROUND(I305*H305,2)</f>
        <v>0</v>
      </c>
      <c r="BL305" s="3" t="s">
        <v>149</v>
      </c>
      <c r="BM305" s="3" t="s">
        <v>418</v>
      </c>
    </row>
    <row r="306" s="24" customFormat="true" ht="12.8" hidden="false" customHeight="false" outlineLevel="0" collapsed="false">
      <c r="B306" s="25"/>
      <c r="C306" s="26"/>
      <c r="D306" s="203" t="s">
        <v>151</v>
      </c>
      <c r="E306" s="26"/>
      <c r="F306" s="204" t="s">
        <v>394</v>
      </c>
      <c r="G306" s="26"/>
      <c r="H306" s="26"/>
      <c r="I306" s="109"/>
      <c r="J306" s="26"/>
      <c r="K306" s="26"/>
      <c r="L306" s="30"/>
      <c r="M306" s="205"/>
      <c r="N306" s="62"/>
      <c r="O306" s="62"/>
      <c r="P306" s="62"/>
      <c r="Q306" s="62"/>
      <c r="R306" s="62"/>
      <c r="S306" s="62"/>
      <c r="T306" s="63"/>
      <c r="AT306" s="3" t="s">
        <v>151</v>
      </c>
      <c r="AU306" s="3" t="s">
        <v>82</v>
      </c>
    </row>
    <row r="307" s="206" customFormat="true" ht="12.8" hidden="false" customHeight="false" outlineLevel="0" collapsed="false">
      <c r="B307" s="207"/>
      <c r="C307" s="208"/>
      <c r="D307" s="203" t="s">
        <v>153</v>
      </c>
      <c r="E307" s="209"/>
      <c r="F307" s="210" t="s">
        <v>154</v>
      </c>
      <c r="G307" s="208"/>
      <c r="H307" s="209"/>
      <c r="I307" s="211"/>
      <c r="J307" s="208"/>
      <c r="K307" s="208"/>
      <c r="L307" s="212"/>
      <c r="M307" s="213"/>
      <c r="N307" s="214"/>
      <c r="O307" s="214"/>
      <c r="P307" s="214"/>
      <c r="Q307" s="214"/>
      <c r="R307" s="214"/>
      <c r="S307" s="214"/>
      <c r="T307" s="215"/>
      <c r="AT307" s="216" t="s">
        <v>153</v>
      </c>
      <c r="AU307" s="216" t="s">
        <v>82</v>
      </c>
      <c r="AV307" s="206" t="s">
        <v>77</v>
      </c>
      <c r="AW307" s="206" t="s">
        <v>33</v>
      </c>
      <c r="AX307" s="206" t="s">
        <v>72</v>
      </c>
      <c r="AY307" s="216" t="s">
        <v>142</v>
      </c>
    </row>
    <row r="308" s="217" customFormat="true" ht="12.8" hidden="false" customHeight="false" outlineLevel="0" collapsed="false">
      <c r="B308" s="218"/>
      <c r="C308" s="219"/>
      <c r="D308" s="203" t="s">
        <v>153</v>
      </c>
      <c r="E308" s="220"/>
      <c r="F308" s="221" t="s">
        <v>163</v>
      </c>
      <c r="G308" s="219"/>
      <c r="H308" s="222" t="n">
        <v>3</v>
      </c>
      <c r="I308" s="223"/>
      <c r="J308" s="219"/>
      <c r="K308" s="219"/>
      <c r="L308" s="224"/>
      <c r="M308" s="225"/>
      <c r="N308" s="226"/>
      <c r="O308" s="226"/>
      <c r="P308" s="226"/>
      <c r="Q308" s="226"/>
      <c r="R308" s="226"/>
      <c r="S308" s="226"/>
      <c r="T308" s="227"/>
      <c r="AT308" s="228" t="s">
        <v>153</v>
      </c>
      <c r="AU308" s="228" t="s">
        <v>82</v>
      </c>
      <c r="AV308" s="217" t="s">
        <v>82</v>
      </c>
      <c r="AW308" s="217" t="s">
        <v>33</v>
      </c>
      <c r="AX308" s="217" t="s">
        <v>72</v>
      </c>
      <c r="AY308" s="228" t="s">
        <v>142</v>
      </c>
    </row>
    <row r="309" s="229" customFormat="true" ht="12.8" hidden="false" customHeight="false" outlineLevel="0" collapsed="false">
      <c r="B309" s="230"/>
      <c r="C309" s="231"/>
      <c r="D309" s="203" t="s">
        <v>153</v>
      </c>
      <c r="E309" s="232"/>
      <c r="F309" s="233" t="s">
        <v>156</v>
      </c>
      <c r="G309" s="231"/>
      <c r="H309" s="234" t="n">
        <v>3</v>
      </c>
      <c r="I309" s="235"/>
      <c r="J309" s="231"/>
      <c r="K309" s="231"/>
      <c r="L309" s="236"/>
      <c r="M309" s="237"/>
      <c r="N309" s="238"/>
      <c r="O309" s="238"/>
      <c r="P309" s="238"/>
      <c r="Q309" s="238"/>
      <c r="R309" s="238"/>
      <c r="S309" s="238"/>
      <c r="T309" s="239"/>
      <c r="AT309" s="240" t="s">
        <v>153</v>
      </c>
      <c r="AU309" s="240" t="s">
        <v>82</v>
      </c>
      <c r="AV309" s="229" t="s">
        <v>149</v>
      </c>
      <c r="AW309" s="229" t="s">
        <v>33</v>
      </c>
      <c r="AX309" s="229" t="s">
        <v>77</v>
      </c>
      <c r="AY309" s="240" t="s">
        <v>142</v>
      </c>
    </row>
    <row r="310" s="24" customFormat="true" ht="16.5" hidden="false" customHeight="true" outlineLevel="0" collapsed="false">
      <c r="B310" s="25"/>
      <c r="C310" s="191" t="s">
        <v>419</v>
      </c>
      <c r="D310" s="191" t="s">
        <v>144</v>
      </c>
      <c r="E310" s="192" t="s">
        <v>420</v>
      </c>
      <c r="F310" s="193" t="s">
        <v>421</v>
      </c>
      <c r="G310" s="194" t="s">
        <v>356</v>
      </c>
      <c r="H310" s="195" t="n">
        <v>1</v>
      </c>
      <c r="I310" s="196"/>
      <c r="J310" s="197" t="n">
        <f aca="false">ROUND(I310*H310,2)</f>
        <v>0</v>
      </c>
      <c r="K310" s="193" t="s">
        <v>148</v>
      </c>
      <c r="L310" s="30"/>
      <c r="M310" s="198"/>
      <c r="N310" s="199" t="s">
        <v>44</v>
      </c>
      <c r="O310" s="62"/>
      <c r="P310" s="200" t="n">
        <f aca="false">O310*H310</f>
        <v>0</v>
      </c>
      <c r="Q310" s="200" t="n">
        <v>0.00325</v>
      </c>
      <c r="R310" s="200" t="n">
        <f aca="false">Q310*H310</f>
        <v>0.00325</v>
      </c>
      <c r="S310" s="200" t="n">
        <v>0</v>
      </c>
      <c r="T310" s="201" t="n">
        <f aca="false">S310*H310</f>
        <v>0</v>
      </c>
      <c r="AR310" s="3" t="s">
        <v>149</v>
      </c>
      <c r="AT310" s="3" t="s">
        <v>144</v>
      </c>
      <c r="AU310" s="3" t="s">
        <v>82</v>
      </c>
      <c r="AY310" s="3" t="s">
        <v>142</v>
      </c>
      <c r="BE310" s="202" t="n">
        <f aca="false">IF(N310="základní",J310,0)</f>
        <v>0</v>
      </c>
      <c r="BF310" s="202" t="n">
        <f aca="false">IF(N310="snížená",J310,0)</f>
        <v>0</v>
      </c>
      <c r="BG310" s="202" t="n">
        <f aca="false">IF(N310="zákl. přenesená",J310,0)</f>
        <v>0</v>
      </c>
      <c r="BH310" s="202" t="n">
        <f aca="false">IF(N310="sníž. přenesená",J310,0)</f>
        <v>0</v>
      </c>
      <c r="BI310" s="202" t="n">
        <f aca="false">IF(N310="nulová",J310,0)</f>
        <v>0</v>
      </c>
      <c r="BJ310" s="3" t="s">
        <v>82</v>
      </c>
      <c r="BK310" s="202" t="n">
        <f aca="false">ROUND(I310*H310,2)</f>
        <v>0</v>
      </c>
      <c r="BL310" s="3" t="s">
        <v>149</v>
      </c>
      <c r="BM310" s="3" t="s">
        <v>422</v>
      </c>
    </row>
    <row r="311" s="24" customFormat="true" ht="12.8" hidden="false" customHeight="false" outlineLevel="0" collapsed="false">
      <c r="B311" s="25"/>
      <c r="C311" s="26"/>
      <c r="D311" s="203" t="s">
        <v>151</v>
      </c>
      <c r="E311" s="26"/>
      <c r="F311" s="204" t="s">
        <v>394</v>
      </c>
      <c r="G311" s="26"/>
      <c r="H311" s="26"/>
      <c r="I311" s="109"/>
      <c r="J311" s="26"/>
      <c r="K311" s="26"/>
      <c r="L311" s="30"/>
      <c r="M311" s="205"/>
      <c r="N311" s="62"/>
      <c r="O311" s="62"/>
      <c r="P311" s="62"/>
      <c r="Q311" s="62"/>
      <c r="R311" s="62"/>
      <c r="S311" s="62"/>
      <c r="T311" s="63"/>
      <c r="AT311" s="3" t="s">
        <v>151</v>
      </c>
      <c r="AU311" s="3" t="s">
        <v>82</v>
      </c>
    </row>
    <row r="312" s="206" customFormat="true" ht="12.8" hidden="false" customHeight="false" outlineLevel="0" collapsed="false">
      <c r="B312" s="207"/>
      <c r="C312" s="208"/>
      <c r="D312" s="203" t="s">
        <v>153</v>
      </c>
      <c r="E312" s="209"/>
      <c r="F312" s="210" t="s">
        <v>423</v>
      </c>
      <c r="G312" s="208"/>
      <c r="H312" s="209"/>
      <c r="I312" s="211"/>
      <c r="J312" s="208"/>
      <c r="K312" s="208"/>
      <c r="L312" s="212"/>
      <c r="M312" s="213"/>
      <c r="N312" s="214"/>
      <c r="O312" s="214"/>
      <c r="P312" s="214"/>
      <c r="Q312" s="214"/>
      <c r="R312" s="214"/>
      <c r="S312" s="214"/>
      <c r="T312" s="215"/>
      <c r="AT312" s="216" t="s">
        <v>153</v>
      </c>
      <c r="AU312" s="216" t="s">
        <v>82</v>
      </c>
      <c r="AV312" s="206" t="s">
        <v>77</v>
      </c>
      <c r="AW312" s="206" t="s">
        <v>33</v>
      </c>
      <c r="AX312" s="206" t="s">
        <v>72</v>
      </c>
      <c r="AY312" s="216" t="s">
        <v>142</v>
      </c>
    </row>
    <row r="313" s="217" customFormat="true" ht="12.8" hidden="false" customHeight="false" outlineLevel="0" collapsed="false">
      <c r="B313" s="218"/>
      <c r="C313" s="219"/>
      <c r="D313" s="203" t="s">
        <v>153</v>
      </c>
      <c r="E313" s="220"/>
      <c r="F313" s="221" t="s">
        <v>424</v>
      </c>
      <c r="G313" s="219"/>
      <c r="H313" s="222" t="n">
        <v>1</v>
      </c>
      <c r="I313" s="223"/>
      <c r="J313" s="219"/>
      <c r="K313" s="219"/>
      <c r="L313" s="224"/>
      <c r="M313" s="225"/>
      <c r="N313" s="226"/>
      <c r="O313" s="226"/>
      <c r="P313" s="226"/>
      <c r="Q313" s="226"/>
      <c r="R313" s="226"/>
      <c r="S313" s="226"/>
      <c r="T313" s="227"/>
      <c r="AT313" s="228" t="s">
        <v>153</v>
      </c>
      <c r="AU313" s="228" t="s">
        <v>82</v>
      </c>
      <c r="AV313" s="217" t="s">
        <v>82</v>
      </c>
      <c r="AW313" s="217" t="s">
        <v>33</v>
      </c>
      <c r="AX313" s="217" t="s">
        <v>72</v>
      </c>
      <c r="AY313" s="228" t="s">
        <v>142</v>
      </c>
    </row>
    <row r="314" s="229" customFormat="true" ht="12.8" hidden="false" customHeight="false" outlineLevel="0" collapsed="false">
      <c r="B314" s="230"/>
      <c r="C314" s="231"/>
      <c r="D314" s="203" t="s">
        <v>153</v>
      </c>
      <c r="E314" s="232"/>
      <c r="F314" s="233" t="s">
        <v>156</v>
      </c>
      <c r="G314" s="231"/>
      <c r="H314" s="234" t="n">
        <v>1</v>
      </c>
      <c r="I314" s="235"/>
      <c r="J314" s="231"/>
      <c r="K314" s="231"/>
      <c r="L314" s="236"/>
      <c r="M314" s="237"/>
      <c r="N314" s="238"/>
      <c r="O314" s="238"/>
      <c r="P314" s="238"/>
      <c r="Q314" s="238"/>
      <c r="R314" s="238"/>
      <c r="S314" s="238"/>
      <c r="T314" s="239"/>
      <c r="AT314" s="240" t="s">
        <v>153</v>
      </c>
      <c r="AU314" s="240" t="s">
        <v>82</v>
      </c>
      <c r="AV314" s="229" t="s">
        <v>149</v>
      </c>
      <c r="AW314" s="229" t="s">
        <v>33</v>
      </c>
      <c r="AX314" s="229" t="s">
        <v>77</v>
      </c>
      <c r="AY314" s="240" t="s">
        <v>142</v>
      </c>
    </row>
    <row r="315" s="174" customFormat="true" ht="22.8" hidden="false" customHeight="true" outlineLevel="0" collapsed="false">
      <c r="B315" s="175"/>
      <c r="C315" s="176"/>
      <c r="D315" s="177" t="s">
        <v>71</v>
      </c>
      <c r="E315" s="189" t="s">
        <v>196</v>
      </c>
      <c r="F315" s="189" t="s">
        <v>425</v>
      </c>
      <c r="G315" s="176"/>
      <c r="H315" s="176"/>
      <c r="I315" s="179"/>
      <c r="J315" s="190" t="n">
        <f aca="false">BK315</f>
        <v>0</v>
      </c>
      <c r="K315" s="176"/>
      <c r="L315" s="181"/>
      <c r="M315" s="182"/>
      <c r="N315" s="183"/>
      <c r="O315" s="183"/>
      <c r="P315" s="184" t="n">
        <f aca="false">SUM(P316:P329)</f>
        <v>0</v>
      </c>
      <c r="Q315" s="183"/>
      <c r="R315" s="184" t="n">
        <f aca="false">SUM(R316:R329)</f>
        <v>0.009</v>
      </c>
      <c r="S315" s="183"/>
      <c r="T315" s="185" t="n">
        <f aca="false">SUM(T316:T329)</f>
        <v>0</v>
      </c>
      <c r="AR315" s="186" t="s">
        <v>77</v>
      </c>
      <c r="AT315" s="187" t="s">
        <v>71</v>
      </c>
      <c r="AU315" s="187" t="s">
        <v>77</v>
      </c>
      <c r="AY315" s="186" t="s">
        <v>142</v>
      </c>
      <c r="BK315" s="188" t="n">
        <f aca="false">SUM(BK316:BK329)</f>
        <v>0</v>
      </c>
    </row>
    <row r="316" s="24" customFormat="true" ht="16.5" hidden="false" customHeight="true" outlineLevel="0" collapsed="false">
      <c r="B316" s="25"/>
      <c r="C316" s="191" t="s">
        <v>426</v>
      </c>
      <c r="D316" s="191" t="s">
        <v>144</v>
      </c>
      <c r="E316" s="192" t="s">
        <v>427</v>
      </c>
      <c r="F316" s="193" t="s">
        <v>428</v>
      </c>
      <c r="G316" s="194" t="s">
        <v>429</v>
      </c>
      <c r="H316" s="195" t="n">
        <v>1</v>
      </c>
      <c r="I316" s="196"/>
      <c r="J316" s="197" t="n">
        <f aca="false">ROUND(I316*H316,2)</f>
        <v>0</v>
      </c>
      <c r="K316" s="193"/>
      <c r="L316" s="30"/>
      <c r="M316" s="198"/>
      <c r="N316" s="199" t="s">
        <v>44</v>
      </c>
      <c r="O316" s="62"/>
      <c r="P316" s="200" t="n">
        <f aca="false">O316*H316</f>
        <v>0</v>
      </c>
      <c r="Q316" s="200" t="n">
        <v>0</v>
      </c>
      <c r="R316" s="200" t="n">
        <f aca="false">Q316*H316</f>
        <v>0</v>
      </c>
      <c r="S316" s="200" t="n">
        <v>0</v>
      </c>
      <c r="T316" s="201" t="n">
        <f aca="false">S316*H316</f>
        <v>0</v>
      </c>
      <c r="AR316" s="3" t="s">
        <v>234</v>
      </c>
      <c r="AT316" s="3" t="s">
        <v>144</v>
      </c>
      <c r="AU316" s="3" t="s">
        <v>82</v>
      </c>
      <c r="AY316" s="3" t="s">
        <v>142</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3" t="s">
        <v>82</v>
      </c>
      <c r="BK316" s="202" t="n">
        <f aca="false">ROUND(I316*H316,2)</f>
        <v>0</v>
      </c>
      <c r="BL316" s="3" t="s">
        <v>234</v>
      </c>
      <c r="BM316" s="3" t="s">
        <v>430</v>
      </c>
    </row>
    <row r="317" s="24" customFormat="true" ht="22.5" hidden="false" customHeight="true" outlineLevel="0" collapsed="false">
      <c r="B317" s="25"/>
      <c r="C317" s="191" t="s">
        <v>431</v>
      </c>
      <c r="D317" s="191" t="s">
        <v>144</v>
      </c>
      <c r="E317" s="192" t="s">
        <v>432</v>
      </c>
      <c r="F317" s="193" t="s">
        <v>433</v>
      </c>
      <c r="G317" s="194" t="s">
        <v>173</v>
      </c>
      <c r="H317" s="195" t="n">
        <v>15</v>
      </c>
      <c r="I317" s="196"/>
      <c r="J317" s="197" t="n">
        <f aca="false">ROUND(I317*H317,2)</f>
        <v>0</v>
      </c>
      <c r="K317" s="193" t="s">
        <v>148</v>
      </c>
      <c r="L317" s="30"/>
      <c r="M317" s="198"/>
      <c r="N317" s="199" t="s">
        <v>44</v>
      </c>
      <c r="O317" s="62"/>
      <c r="P317" s="200" t="n">
        <f aca="false">O317*H317</f>
        <v>0</v>
      </c>
      <c r="Q317" s="200" t="n">
        <v>0.0006</v>
      </c>
      <c r="R317" s="200" t="n">
        <f aca="false">Q317*H317</f>
        <v>0.009</v>
      </c>
      <c r="S317" s="200" t="n">
        <v>0</v>
      </c>
      <c r="T317" s="201" t="n">
        <f aca="false">S317*H317</f>
        <v>0</v>
      </c>
      <c r="AR317" s="3" t="s">
        <v>149</v>
      </c>
      <c r="AT317" s="3" t="s">
        <v>144</v>
      </c>
      <c r="AU317" s="3" t="s">
        <v>82</v>
      </c>
      <c r="AY317" s="3" t="s">
        <v>142</v>
      </c>
      <c r="BE317" s="202" t="n">
        <f aca="false">IF(N317="základní",J317,0)</f>
        <v>0</v>
      </c>
      <c r="BF317" s="202" t="n">
        <f aca="false">IF(N317="snížená",J317,0)</f>
        <v>0</v>
      </c>
      <c r="BG317" s="202" t="n">
        <f aca="false">IF(N317="zákl. přenesená",J317,0)</f>
        <v>0</v>
      </c>
      <c r="BH317" s="202" t="n">
        <f aca="false">IF(N317="sníž. přenesená",J317,0)</f>
        <v>0</v>
      </c>
      <c r="BI317" s="202" t="n">
        <f aca="false">IF(N317="nulová",J317,0)</f>
        <v>0</v>
      </c>
      <c r="BJ317" s="3" t="s">
        <v>82</v>
      </c>
      <c r="BK317" s="202" t="n">
        <f aca="false">ROUND(I317*H317,2)</f>
        <v>0</v>
      </c>
      <c r="BL317" s="3" t="s">
        <v>149</v>
      </c>
      <c r="BM317" s="3" t="s">
        <v>434</v>
      </c>
    </row>
    <row r="318" s="24" customFormat="true" ht="12.8" hidden="false" customHeight="false" outlineLevel="0" collapsed="false">
      <c r="B318" s="25"/>
      <c r="C318" s="26"/>
      <c r="D318" s="203" t="s">
        <v>151</v>
      </c>
      <c r="E318" s="26"/>
      <c r="F318" s="204" t="s">
        <v>435</v>
      </c>
      <c r="G318" s="26"/>
      <c r="H318" s="26"/>
      <c r="I318" s="109"/>
      <c r="J318" s="26"/>
      <c r="K318" s="26"/>
      <c r="L318" s="30"/>
      <c r="M318" s="205"/>
      <c r="N318" s="62"/>
      <c r="O318" s="62"/>
      <c r="P318" s="62"/>
      <c r="Q318" s="62"/>
      <c r="R318" s="62"/>
      <c r="S318" s="62"/>
      <c r="T318" s="63"/>
      <c r="AT318" s="3" t="s">
        <v>151</v>
      </c>
      <c r="AU318" s="3" t="s">
        <v>82</v>
      </c>
    </row>
    <row r="319" s="217" customFormat="true" ht="12.8" hidden="false" customHeight="false" outlineLevel="0" collapsed="false">
      <c r="B319" s="218"/>
      <c r="C319" s="219"/>
      <c r="D319" s="203" t="s">
        <v>153</v>
      </c>
      <c r="E319" s="220"/>
      <c r="F319" s="221" t="s">
        <v>96</v>
      </c>
      <c r="G319" s="219"/>
      <c r="H319" s="222" t="n">
        <v>15</v>
      </c>
      <c r="I319" s="223"/>
      <c r="J319" s="219"/>
      <c r="K319" s="219"/>
      <c r="L319" s="224"/>
      <c r="M319" s="225"/>
      <c r="N319" s="226"/>
      <c r="O319" s="226"/>
      <c r="P319" s="226"/>
      <c r="Q319" s="226"/>
      <c r="R319" s="226"/>
      <c r="S319" s="226"/>
      <c r="T319" s="227"/>
      <c r="AT319" s="228" t="s">
        <v>153</v>
      </c>
      <c r="AU319" s="228" t="s">
        <v>82</v>
      </c>
      <c r="AV319" s="217" t="s">
        <v>82</v>
      </c>
      <c r="AW319" s="217" t="s">
        <v>33</v>
      </c>
      <c r="AX319" s="217" t="s">
        <v>77</v>
      </c>
      <c r="AY319" s="228" t="s">
        <v>142</v>
      </c>
    </row>
    <row r="320" s="24" customFormat="true" ht="16.5" hidden="false" customHeight="true" outlineLevel="0" collapsed="false">
      <c r="B320" s="25"/>
      <c r="C320" s="191" t="s">
        <v>436</v>
      </c>
      <c r="D320" s="191" t="s">
        <v>144</v>
      </c>
      <c r="E320" s="192" t="s">
        <v>437</v>
      </c>
      <c r="F320" s="193" t="s">
        <v>438</v>
      </c>
      <c r="G320" s="194" t="s">
        <v>173</v>
      </c>
      <c r="H320" s="195" t="n">
        <v>15</v>
      </c>
      <c r="I320" s="196"/>
      <c r="J320" s="197" t="n">
        <f aca="false">ROUND(I320*H320,2)</f>
        <v>0</v>
      </c>
      <c r="K320" s="193" t="s">
        <v>148</v>
      </c>
      <c r="L320" s="30"/>
      <c r="M320" s="198"/>
      <c r="N320" s="199" t="s">
        <v>44</v>
      </c>
      <c r="O320" s="62"/>
      <c r="P320" s="200" t="n">
        <f aca="false">O320*H320</f>
        <v>0</v>
      </c>
      <c r="Q320" s="200" t="n">
        <v>0</v>
      </c>
      <c r="R320" s="200" t="n">
        <f aca="false">Q320*H320</f>
        <v>0</v>
      </c>
      <c r="S320" s="200" t="n">
        <v>0</v>
      </c>
      <c r="T320" s="201" t="n">
        <f aca="false">S320*H320</f>
        <v>0</v>
      </c>
      <c r="AR320" s="3" t="s">
        <v>149</v>
      </c>
      <c r="AT320" s="3" t="s">
        <v>144</v>
      </c>
      <c r="AU320" s="3" t="s">
        <v>82</v>
      </c>
      <c r="AY320" s="3" t="s">
        <v>142</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3" t="s">
        <v>82</v>
      </c>
      <c r="BK320" s="202" t="n">
        <f aca="false">ROUND(I320*H320,2)</f>
        <v>0</v>
      </c>
      <c r="BL320" s="3" t="s">
        <v>149</v>
      </c>
      <c r="BM320" s="3" t="s">
        <v>439</v>
      </c>
    </row>
    <row r="321" s="24" customFormat="true" ht="12.8" hidden="false" customHeight="false" outlineLevel="0" collapsed="false">
      <c r="B321" s="25"/>
      <c r="C321" s="26"/>
      <c r="D321" s="203" t="s">
        <v>151</v>
      </c>
      <c r="E321" s="26"/>
      <c r="F321" s="204" t="s">
        <v>440</v>
      </c>
      <c r="G321" s="26"/>
      <c r="H321" s="26"/>
      <c r="I321" s="109"/>
      <c r="J321" s="26"/>
      <c r="K321" s="26"/>
      <c r="L321" s="30"/>
      <c r="M321" s="205"/>
      <c r="N321" s="62"/>
      <c r="O321" s="62"/>
      <c r="P321" s="62"/>
      <c r="Q321" s="62"/>
      <c r="R321" s="62"/>
      <c r="S321" s="62"/>
      <c r="T321" s="63"/>
      <c r="AT321" s="3" t="s">
        <v>151</v>
      </c>
      <c r="AU321" s="3" t="s">
        <v>82</v>
      </c>
    </row>
    <row r="322" s="206" customFormat="true" ht="12.8" hidden="false" customHeight="false" outlineLevel="0" collapsed="false">
      <c r="B322" s="207"/>
      <c r="C322" s="208"/>
      <c r="D322" s="203" t="s">
        <v>153</v>
      </c>
      <c r="E322" s="209"/>
      <c r="F322" s="210" t="s">
        <v>161</v>
      </c>
      <c r="G322" s="208"/>
      <c r="H322" s="209"/>
      <c r="I322" s="211"/>
      <c r="J322" s="208"/>
      <c r="K322" s="208"/>
      <c r="L322" s="212"/>
      <c r="M322" s="213"/>
      <c r="N322" s="214"/>
      <c r="O322" s="214"/>
      <c r="P322" s="214"/>
      <c r="Q322" s="214"/>
      <c r="R322" s="214"/>
      <c r="S322" s="214"/>
      <c r="T322" s="215"/>
      <c r="AT322" s="216" t="s">
        <v>153</v>
      </c>
      <c r="AU322" s="216" t="s">
        <v>82</v>
      </c>
      <c r="AV322" s="206" t="s">
        <v>77</v>
      </c>
      <c r="AW322" s="206" t="s">
        <v>33</v>
      </c>
      <c r="AX322" s="206" t="s">
        <v>72</v>
      </c>
      <c r="AY322" s="216" t="s">
        <v>142</v>
      </c>
    </row>
    <row r="323" s="217" customFormat="true" ht="12.8" hidden="false" customHeight="false" outlineLevel="0" collapsed="false">
      <c r="B323" s="218"/>
      <c r="C323" s="219"/>
      <c r="D323" s="203" t="s">
        <v>153</v>
      </c>
      <c r="E323" s="220"/>
      <c r="F323" s="221" t="s">
        <v>441</v>
      </c>
      <c r="G323" s="219"/>
      <c r="H323" s="222" t="n">
        <v>15</v>
      </c>
      <c r="I323" s="223"/>
      <c r="J323" s="219"/>
      <c r="K323" s="219"/>
      <c r="L323" s="224"/>
      <c r="M323" s="225"/>
      <c r="N323" s="226"/>
      <c r="O323" s="226"/>
      <c r="P323" s="226"/>
      <c r="Q323" s="226"/>
      <c r="R323" s="226"/>
      <c r="S323" s="226"/>
      <c r="T323" s="227"/>
      <c r="AT323" s="228" t="s">
        <v>153</v>
      </c>
      <c r="AU323" s="228" t="s">
        <v>82</v>
      </c>
      <c r="AV323" s="217" t="s">
        <v>82</v>
      </c>
      <c r="AW323" s="217" t="s">
        <v>33</v>
      </c>
      <c r="AX323" s="217" t="s">
        <v>72</v>
      </c>
      <c r="AY323" s="228" t="s">
        <v>142</v>
      </c>
    </row>
    <row r="324" s="229" customFormat="true" ht="12.8" hidden="false" customHeight="false" outlineLevel="0" collapsed="false">
      <c r="B324" s="230"/>
      <c r="C324" s="231"/>
      <c r="D324" s="203" t="s">
        <v>153</v>
      </c>
      <c r="E324" s="232" t="s">
        <v>96</v>
      </c>
      <c r="F324" s="233" t="s">
        <v>156</v>
      </c>
      <c r="G324" s="231"/>
      <c r="H324" s="234" t="n">
        <v>15</v>
      </c>
      <c r="I324" s="235"/>
      <c r="J324" s="231"/>
      <c r="K324" s="231"/>
      <c r="L324" s="236"/>
      <c r="M324" s="237"/>
      <c r="N324" s="238"/>
      <c r="O324" s="238"/>
      <c r="P324" s="238"/>
      <c r="Q324" s="238"/>
      <c r="R324" s="238"/>
      <c r="S324" s="238"/>
      <c r="T324" s="239"/>
      <c r="AT324" s="240" t="s">
        <v>153</v>
      </c>
      <c r="AU324" s="240" t="s">
        <v>82</v>
      </c>
      <c r="AV324" s="229" t="s">
        <v>149</v>
      </c>
      <c r="AW324" s="229" t="s">
        <v>33</v>
      </c>
      <c r="AX324" s="229" t="s">
        <v>77</v>
      </c>
      <c r="AY324" s="240" t="s">
        <v>142</v>
      </c>
    </row>
    <row r="325" s="24" customFormat="true" ht="22.5" hidden="false" customHeight="true" outlineLevel="0" collapsed="false">
      <c r="B325" s="25"/>
      <c r="C325" s="191" t="s">
        <v>442</v>
      </c>
      <c r="D325" s="191" t="s">
        <v>144</v>
      </c>
      <c r="E325" s="192" t="s">
        <v>443</v>
      </c>
      <c r="F325" s="193" t="s">
        <v>444</v>
      </c>
      <c r="G325" s="194" t="s">
        <v>147</v>
      </c>
      <c r="H325" s="195" t="n">
        <v>50</v>
      </c>
      <c r="I325" s="196"/>
      <c r="J325" s="197" t="n">
        <f aca="false">ROUND(I325*H325,2)</f>
        <v>0</v>
      </c>
      <c r="K325" s="193" t="s">
        <v>148</v>
      </c>
      <c r="L325" s="30"/>
      <c r="M325" s="198"/>
      <c r="N325" s="199" t="s">
        <v>44</v>
      </c>
      <c r="O325" s="62"/>
      <c r="P325" s="200" t="n">
        <f aca="false">O325*H325</f>
        <v>0</v>
      </c>
      <c r="Q325" s="200" t="n">
        <v>0</v>
      </c>
      <c r="R325" s="200" t="n">
        <f aca="false">Q325*H325</f>
        <v>0</v>
      </c>
      <c r="S325" s="200" t="n">
        <v>0</v>
      </c>
      <c r="T325" s="201" t="n">
        <f aca="false">S325*H325</f>
        <v>0</v>
      </c>
      <c r="AR325" s="3" t="s">
        <v>149</v>
      </c>
      <c r="AT325" s="3" t="s">
        <v>144</v>
      </c>
      <c r="AU325" s="3" t="s">
        <v>82</v>
      </c>
      <c r="AY325" s="3" t="s">
        <v>142</v>
      </c>
      <c r="BE325" s="202" t="n">
        <f aca="false">IF(N325="základní",J325,0)</f>
        <v>0</v>
      </c>
      <c r="BF325" s="202" t="n">
        <f aca="false">IF(N325="snížená",J325,0)</f>
        <v>0</v>
      </c>
      <c r="BG325" s="202" t="n">
        <f aca="false">IF(N325="zákl. přenesená",J325,0)</f>
        <v>0</v>
      </c>
      <c r="BH325" s="202" t="n">
        <f aca="false">IF(N325="sníž. přenesená",J325,0)</f>
        <v>0</v>
      </c>
      <c r="BI325" s="202" t="n">
        <f aca="false">IF(N325="nulová",J325,0)</f>
        <v>0</v>
      </c>
      <c r="BJ325" s="3" t="s">
        <v>82</v>
      </c>
      <c r="BK325" s="202" t="n">
        <f aca="false">ROUND(I325*H325,2)</f>
        <v>0</v>
      </c>
      <c r="BL325" s="3" t="s">
        <v>149</v>
      </c>
      <c r="BM325" s="3" t="s">
        <v>445</v>
      </c>
    </row>
    <row r="326" s="24" customFormat="true" ht="12.8" hidden="false" customHeight="false" outlineLevel="0" collapsed="false">
      <c r="B326" s="25"/>
      <c r="C326" s="26"/>
      <c r="D326" s="203" t="s">
        <v>151</v>
      </c>
      <c r="E326" s="26"/>
      <c r="F326" s="204" t="s">
        <v>446</v>
      </c>
      <c r="G326" s="26"/>
      <c r="H326" s="26"/>
      <c r="I326" s="109"/>
      <c r="J326" s="26"/>
      <c r="K326" s="26"/>
      <c r="L326" s="30"/>
      <c r="M326" s="205"/>
      <c r="N326" s="62"/>
      <c r="O326" s="62"/>
      <c r="P326" s="62"/>
      <c r="Q326" s="62"/>
      <c r="R326" s="62"/>
      <c r="S326" s="62"/>
      <c r="T326" s="63"/>
      <c r="AT326" s="3" t="s">
        <v>151</v>
      </c>
      <c r="AU326" s="3" t="s">
        <v>82</v>
      </c>
    </row>
    <row r="327" s="206" customFormat="true" ht="12.8" hidden="false" customHeight="false" outlineLevel="0" collapsed="false">
      <c r="B327" s="207"/>
      <c r="C327" s="208"/>
      <c r="D327" s="203" t="s">
        <v>153</v>
      </c>
      <c r="E327" s="209"/>
      <c r="F327" s="210" t="s">
        <v>154</v>
      </c>
      <c r="G327" s="208"/>
      <c r="H327" s="209"/>
      <c r="I327" s="211"/>
      <c r="J327" s="208"/>
      <c r="K327" s="208"/>
      <c r="L327" s="212"/>
      <c r="M327" s="213"/>
      <c r="N327" s="214"/>
      <c r="O327" s="214"/>
      <c r="P327" s="214"/>
      <c r="Q327" s="214"/>
      <c r="R327" s="214"/>
      <c r="S327" s="214"/>
      <c r="T327" s="215"/>
      <c r="AT327" s="216" t="s">
        <v>153</v>
      </c>
      <c r="AU327" s="216" t="s">
        <v>82</v>
      </c>
      <c r="AV327" s="206" t="s">
        <v>77</v>
      </c>
      <c r="AW327" s="206" t="s">
        <v>33</v>
      </c>
      <c r="AX327" s="206" t="s">
        <v>72</v>
      </c>
      <c r="AY327" s="216" t="s">
        <v>142</v>
      </c>
    </row>
    <row r="328" s="217" customFormat="true" ht="12.8" hidden="false" customHeight="false" outlineLevel="0" collapsed="false">
      <c r="B328" s="218"/>
      <c r="C328" s="219"/>
      <c r="D328" s="203" t="s">
        <v>153</v>
      </c>
      <c r="E328" s="220"/>
      <c r="F328" s="221" t="s">
        <v>155</v>
      </c>
      <c r="G328" s="219"/>
      <c r="H328" s="222" t="n">
        <v>50</v>
      </c>
      <c r="I328" s="223"/>
      <c r="J328" s="219"/>
      <c r="K328" s="219"/>
      <c r="L328" s="224"/>
      <c r="M328" s="225"/>
      <c r="N328" s="226"/>
      <c r="O328" s="226"/>
      <c r="P328" s="226"/>
      <c r="Q328" s="226"/>
      <c r="R328" s="226"/>
      <c r="S328" s="226"/>
      <c r="T328" s="227"/>
      <c r="AT328" s="228" t="s">
        <v>153</v>
      </c>
      <c r="AU328" s="228" t="s">
        <v>82</v>
      </c>
      <c r="AV328" s="217" t="s">
        <v>82</v>
      </c>
      <c r="AW328" s="217" t="s">
        <v>33</v>
      </c>
      <c r="AX328" s="217" t="s">
        <v>72</v>
      </c>
      <c r="AY328" s="228" t="s">
        <v>142</v>
      </c>
    </row>
    <row r="329" s="229" customFormat="true" ht="12.8" hidden="false" customHeight="false" outlineLevel="0" collapsed="false">
      <c r="B329" s="230"/>
      <c r="C329" s="231"/>
      <c r="D329" s="203" t="s">
        <v>153</v>
      </c>
      <c r="E329" s="232"/>
      <c r="F329" s="233" t="s">
        <v>156</v>
      </c>
      <c r="G329" s="231"/>
      <c r="H329" s="234" t="n">
        <v>50</v>
      </c>
      <c r="I329" s="235"/>
      <c r="J329" s="231"/>
      <c r="K329" s="231"/>
      <c r="L329" s="236"/>
      <c r="M329" s="237"/>
      <c r="N329" s="238"/>
      <c r="O329" s="238"/>
      <c r="P329" s="238"/>
      <c r="Q329" s="238"/>
      <c r="R329" s="238"/>
      <c r="S329" s="238"/>
      <c r="T329" s="239"/>
      <c r="AT329" s="240" t="s">
        <v>153</v>
      </c>
      <c r="AU329" s="240" t="s">
        <v>82</v>
      </c>
      <c r="AV329" s="229" t="s">
        <v>149</v>
      </c>
      <c r="AW329" s="229" t="s">
        <v>33</v>
      </c>
      <c r="AX329" s="229" t="s">
        <v>77</v>
      </c>
      <c r="AY329" s="240" t="s">
        <v>142</v>
      </c>
    </row>
    <row r="330" s="174" customFormat="true" ht="22.8" hidden="false" customHeight="true" outlineLevel="0" collapsed="false">
      <c r="B330" s="175"/>
      <c r="C330" s="176"/>
      <c r="D330" s="177" t="s">
        <v>71</v>
      </c>
      <c r="E330" s="189" t="s">
        <v>447</v>
      </c>
      <c r="F330" s="189" t="s">
        <v>448</v>
      </c>
      <c r="G330" s="176"/>
      <c r="H330" s="176"/>
      <c r="I330" s="179"/>
      <c r="J330" s="190" t="n">
        <f aca="false">BK330</f>
        <v>0</v>
      </c>
      <c r="K330" s="176"/>
      <c r="L330" s="181"/>
      <c r="M330" s="182"/>
      <c r="N330" s="183"/>
      <c r="O330" s="183"/>
      <c r="P330" s="184" t="n">
        <f aca="false">SUM(P331:P346)</f>
        <v>0</v>
      </c>
      <c r="Q330" s="183"/>
      <c r="R330" s="184" t="n">
        <f aca="false">SUM(R331:R346)</f>
        <v>0</v>
      </c>
      <c r="S330" s="183"/>
      <c r="T330" s="185" t="n">
        <f aca="false">SUM(T331:T346)</f>
        <v>0</v>
      </c>
      <c r="AR330" s="186" t="s">
        <v>77</v>
      </c>
      <c r="AT330" s="187" t="s">
        <v>71</v>
      </c>
      <c r="AU330" s="187" t="s">
        <v>77</v>
      </c>
      <c r="AY330" s="186" t="s">
        <v>142</v>
      </c>
      <c r="BK330" s="188" t="n">
        <f aca="false">SUM(BK331:BK346)</f>
        <v>0</v>
      </c>
    </row>
    <row r="331" s="24" customFormat="true" ht="16.5" hidden="false" customHeight="true" outlineLevel="0" collapsed="false">
      <c r="B331" s="25"/>
      <c r="C331" s="191" t="s">
        <v>449</v>
      </c>
      <c r="D331" s="191" t="s">
        <v>144</v>
      </c>
      <c r="E331" s="192" t="s">
        <v>450</v>
      </c>
      <c r="F331" s="193" t="s">
        <v>451</v>
      </c>
      <c r="G331" s="194" t="s">
        <v>237</v>
      </c>
      <c r="H331" s="195" t="n">
        <v>15.6</v>
      </c>
      <c r="I331" s="196"/>
      <c r="J331" s="197" t="n">
        <f aca="false">ROUND(I331*H331,2)</f>
        <v>0</v>
      </c>
      <c r="K331" s="193" t="s">
        <v>148</v>
      </c>
      <c r="L331" s="30"/>
      <c r="M331" s="198"/>
      <c r="N331" s="199" t="s">
        <v>44</v>
      </c>
      <c r="O331" s="62"/>
      <c r="P331" s="200" t="n">
        <f aca="false">O331*H331</f>
        <v>0</v>
      </c>
      <c r="Q331" s="200" t="n">
        <v>0</v>
      </c>
      <c r="R331" s="200" t="n">
        <f aca="false">Q331*H331</f>
        <v>0</v>
      </c>
      <c r="S331" s="200" t="n">
        <v>0</v>
      </c>
      <c r="T331" s="201" t="n">
        <f aca="false">S331*H331</f>
        <v>0</v>
      </c>
      <c r="AR331" s="3" t="s">
        <v>149</v>
      </c>
      <c r="AT331" s="3" t="s">
        <v>144</v>
      </c>
      <c r="AU331" s="3" t="s">
        <v>82</v>
      </c>
      <c r="AY331" s="3" t="s">
        <v>142</v>
      </c>
      <c r="BE331" s="202" t="n">
        <f aca="false">IF(N331="základní",J331,0)</f>
        <v>0</v>
      </c>
      <c r="BF331" s="202" t="n">
        <f aca="false">IF(N331="snížená",J331,0)</f>
        <v>0</v>
      </c>
      <c r="BG331" s="202" t="n">
        <f aca="false">IF(N331="zákl. přenesená",J331,0)</f>
        <v>0</v>
      </c>
      <c r="BH331" s="202" t="n">
        <f aca="false">IF(N331="sníž. přenesená",J331,0)</f>
        <v>0</v>
      </c>
      <c r="BI331" s="202" t="n">
        <f aca="false">IF(N331="nulová",J331,0)</f>
        <v>0</v>
      </c>
      <c r="BJ331" s="3" t="s">
        <v>82</v>
      </c>
      <c r="BK331" s="202" t="n">
        <f aca="false">ROUND(I331*H331,2)</f>
        <v>0</v>
      </c>
      <c r="BL331" s="3" t="s">
        <v>149</v>
      </c>
      <c r="BM331" s="3" t="s">
        <v>452</v>
      </c>
    </row>
    <row r="332" s="24" customFormat="true" ht="12.8" hidden="false" customHeight="false" outlineLevel="0" collapsed="false">
      <c r="B332" s="25"/>
      <c r="C332" s="26"/>
      <c r="D332" s="203" t="s">
        <v>151</v>
      </c>
      <c r="E332" s="26"/>
      <c r="F332" s="204" t="s">
        <v>453</v>
      </c>
      <c r="G332" s="26"/>
      <c r="H332" s="26"/>
      <c r="I332" s="109"/>
      <c r="J332" s="26"/>
      <c r="K332" s="26"/>
      <c r="L332" s="30"/>
      <c r="M332" s="205"/>
      <c r="N332" s="62"/>
      <c r="O332" s="62"/>
      <c r="P332" s="62"/>
      <c r="Q332" s="62"/>
      <c r="R332" s="62"/>
      <c r="S332" s="62"/>
      <c r="T332" s="63"/>
      <c r="AT332" s="3" t="s">
        <v>151</v>
      </c>
      <c r="AU332" s="3" t="s">
        <v>82</v>
      </c>
    </row>
    <row r="333" s="24" customFormat="true" ht="22.5" hidden="false" customHeight="true" outlineLevel="0" collapsed="false">
      <c r="B333" s="25"/>
      <c r="C333" s="191" t="s">
        <v>454</v>
      </c>
      <c r="D333" s="191" t="s">
        <v>144</v>
      </c>
      <c r="E333" s="192" t="s">
        <v>455</v>
      </c>
      <c r="F333" s="193" t="s">
        <v>456</v>
      </c>
      <c r="G333" s="194" t="s">
        <v>237</v>
      </c>
      <c r="H333" s="195" t="n">
        <v>109.2</v>
      </c>
      <c r="I333" s="196"/>
      <c r="J333" s="197" t="n">
        <f aca="false">ROUND(I333*H333,2)</f>
        <v>0</v>
      </c>
      <c r="K333" s="193" t="s">
        <v>148</v>
      </c>
      <c r="L333" s="30"/>
      <c r="M333" s="198"/>
      <c r="N333" s="199" t="s">
        <v>44</v>
      </c>
      <c r="O333" s="62"/>
      <c r="P333" s="200" t="n">
        <f aca="false">O333*H333</f>
        <v>0</v>
      </c>
      <c r="Q333" s="200" t="n">
        <v>0</v>
      </c>
      <c r="R333" s="200" t="n">
        <f aca="false">Q333*H333</f>
        <v>0</v>
      </c>
      <c r="S333" s="200" t="n">
        <v>0</v>
      </c>
      <c r="T333" s="201" t="n">
        <f aca="false">S333*H333</f>
        <v>0</v>
      </c>
      <c r="AR333" s="3" t="s">
        <v>149</v>
      </c>
      <c r="AT333" s="3" t="s">
        <v>144</v>
      </c>
      <c r="AU333" s="3" t="s">
        <v>82</v>
      </c>
      <c r="AY333" s="3" t="s">
        <v>142</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3" t="s">
        <v>82</v>
      </c>
      <c r="BK333" s="202" t="n">
        <f aca="false">ROUND(I333*H333,2)</f>
        <v>0</v>
      </c>
      <c r="BL333" s="3" t="s">
        <v>149</v>
      </c>
      <c r="BM333" s="3" t="s">
        <v>457</v>
      </c>
    </row>
    <row r="334" s="24" customFormat="true" ht="12.8" hidden="false" customHeight="false" outlineLevel="0" collapsed="false">
      <c r="B334" s="25"/>
      <c r="C334" s="26"/>
      <c r="D334" s="203" t="s">
        <v>151</v>
      </c>
      <c r="E334" s="26"/>
      <c r="F334" s="204" t="s">
        <v>453</v>
      </c>
      <c r="G334" s="26"/>
      <c r="H334" s="26"/>
      <c r="I334" s="109"/>
      <c r="J334" s="26"/>
      <c r="K334" s="26"/>
      <c r="L334" s="30"/>
      <c r="M334" s="205"/>
      <c r="N334" s="62"/>
      <c r="O334" s="62"/>
      <c r="P334" s="62"/>
      <c r="Q334" s="62"/>
      <c r="R334" s="62"/>
      <c r="S334" s="62"/>
      <c r="T334" s="63"/>
      <c r="AT334" s="3" t="s">
        <v>151</v>
      </c>
      <c r="AU334" s="3" t="s">
        <v>82</v>
      </c>
    </row>
    <row r="335" s="217" customFormat="true" ht="12.8" hidden="false" customHeight="false" outlineLevel="0" collapsed="false">
      <c r="B335" s="218"/>
      <c r="C335" s="219"/>
      <c r="D335" s="203" t="s">
        <v>153</v>
      </c>
      <c r="E335" s="220"/>
      <c r="F335" s="221" t="s">
        <v>458</v>
      </c>
      <c r="G335" s="219"/>
      <c r="H335" s="222" t="n">
        <v>109.2</v>
      </c>
      <c r="I335" s="223"/>
      <c r="J335" s="219"/>
      <c r="K335" s="219"/>
      <c r="L335" s="224"/>
      <c r="M335" s="225"/>
      <c r="N335" s="226"/>
      <c r="O335" s="226"/>
      <c r="P335" s="226"/>
      <c r="Q335" s="226"/>
      <c r="R335" s="226"/>
      <c r="S335" s="226"/>
      <c r="T335" s="227"/>
      <c r="AT335" s="228" t="s">
        <v>153</v>
      </c>
      <c r="AU335" s="228" t="s">
        <v>82</v>
      </c>
      <c r="AV335" s="217" t="s">
        <v>82</v>
      </c>
      <c r="AW335" s="217" t="s">
        <v>33</v>
      </c>
      <c r="AX335" s="217" t="s">
        <v>77</v>
      </c>
      <c r="AY335" s="228" t="s">
        <v>142</v>
      </c>
    </row>
    <row r="336" s="24" customFormat="true" ht="16.5" hidden="false" customHeight="true" outlineLevel="0" collapsed="false">
      <c r="B336" s="25"/>
      <c r="C336" s="191" t="s">
        <v>459</v>
      </c>
      <c r="D336" s="191" t="s">
        <v>144</v>
      </c>
      <c r="E336" s="192" t="s">
        <v>460</v>
      </c>
      <c r="F336" s="193" t="s">
        <v>461</v>
      </c>
      <c r="G336" s="194" t="s">
        <v>237</v>
      </c>
      <c r="H336" s="195" t="n">
        <v>29.09</v>
      </c>
      <c r="I336" s="196"/>
      <c r="J336" s="197" t="n">
        <f aca="false">ROUND(I336*H336,2)</f>
        <v>0</v>
      </c>
      <c r="K336" s="193" t="s">
        <v>148</v>
      </c>
      <c r="L336" s="30"/>
      <c r="M336" s="198"/>
      <c r="N336" s="199" t="s">
        <v>44</v>
      </c>
      <c r="O336" s="62"/>
      <c r="P336" s="200" t="n">
        <f aca="false">O336*H336</f>
        <v>0</v>
      </c>
      <c r="Q336" s="200" t="n">
        <v>0</v>
      </c>
      <c r="R336" s="200" t="n">
        <f aca="false">Q336*H336</f>
        <v>0</v>
      </c>
      <c r="S336" s="200" t="n">
        <v>0</v>
      </c>
      <c r="T336" s="201" t="n">
        <f aca="false">S336*H336</f>
        <v>0</v>
      </c>
      <c r="AR336" s="3" t="s">
        <v>149</v>
      </c>
      <c r="AT336" s="3" t="s">
        <v>144</v>
      </c>
      <c r="AU336" s="3" t="s">
        <v>82</v>
      </c>
      <c r="AY336" s="3" t="s">
        <v>142</v>
      </c>
      <c r="BE336" s="202" t="n">
        <f aca="false">IF(N336="základní",J336,0)</f>
        <v>0</v>
      </c>
      <c r="BF336" s="202" t="n">
        <f aca="false">IF(N336="snížená",J336,0)</f>
        <v>0</v>
      </c>
      <c r="BG336" s="202" t="n">
        <f aca="false">IF(N336="zákl. přenesená",J336,0)</f>
        <v>0</v>
      </c>
      <c r="BH336" s="202" t="n">
        <f aca="false">IF(N336="sníž. přenesená",J336,0)</f>
        <v>0</v>
      </c>
      <c r="BI336" s="202" t="n">
        <f aca="false">IF(N336="nulová",J336,0)</f>
        <v>0</v>
      </c>
      <c r="BJ336" s="3" t="s">
        <v>82</v>
      </c>
      <c r="BK336" s="202" t="n">
        <f aca="false">ROUND(I336*H336,2)</f>
        <v>0</v>
      </c>
      <c r="BL336" s="3" t="s">
        <v>149</v>
      </c>
      <c r="BM336" s="3" t="s">
        <v>462</v>
      </c>
    </row>
    <row r="337" s="24" customFormat="true" ht="12.8" hidden="false" customHeight="false" outlineLevel="0" collapsed="false">
      <c r="B337" s="25"/>
      <c r="C337" s="26"/>
      <c r="D337" s="203" t="s">
        <v>151</v>
      </c>
      <c r="E337" s="26"/>
      <c r="F337" s="204" t="s">
        <v>453</v>
      </c>
      <c r="G337" s="26"/>
      <c r="H337" s="26"/>
      <c r="I337" s="109"/>
      <c r="J337" s="26"/>
      <c r="K337" s="26"/>
      <c r="L337" s="30"/>
      <c r="M337" s="205"/>
      <c r="N337" s="62"/>
      <c r="O337" s="62"/>
      <c r="P337" s="62"/>
      <c r="Q337" s="62"/>
      <c r="R337" s="62"/>
      <c r="S337" s="62"/>
      <c r="T337" s="63"/>
      <c r="AT337" s="3" t="s">
        <v>151</v>
      </c>
      <c r="AU337" s="3" t="s">
        <v>82</v>
      </c>
    </row>
    <row r="338" s="24" customFormat="true" ht="22.5" hidden="false" customHeight="true" outlineLevel="0" collapsed="false">
      <c r="B338" s="25"/>
      <c r="C338" s="191" t="s">
        <v>463</v>
      </c>
      <c r="D338" s="191" t="s">
        <v>144</v>
      </c>
      <c r="E338" s="192" t="s">
        <v>464</v>
      </c>
      <c r="F338" s="193" t="s">
        <v>456</v>
      </c>
      <c r="G338" s="194" t="s">
        <v>237</v>
      </c>
      <c r="H338" s="195" t="n">
        <v>203.63</v>
      </c>
      <c r="I338" s="196"/>
      <c r="J338" s="197" t="n">
        <f aca="false">ROUND(I338*H338,2)</f>
        <v>0</v>
      </c>
      <c r="K338" s="193" t="s">
        <v>148</v>
      </c>
      <c r="L338" s="30"/>
      <c r="M338" s="198"/>
      <c r="N338" s="199" t="s">
        <v>44</v>
      </c>
      <c r="O338" s="62"/>
      <c r="P338" s="200" t="n">
        <f aca="false">O338*H338</f>
        <v>0</v>
      </c>
      <c r="Q338" s="200" t="n">
        <v>0</v>
      </c>
      <c r="R338" s="200" t="n">
        <f aca="false">Q338*H338</f>
        <v>0</v>
      </c>
      <c r="S338" s="200" t="n">
        <v>0</v>
      </c>
      <c r="T338" s="201" t="n">
        <f aca="false">S338*H338</f>
        <v>0</v>
      </c>
      <c r="AR338" s="3" t="s">
        <v>149</v>
      </c>
      <c r="AT338" s="3" t="s">
        <v>144</v>
      </c>
      <c r="AU338" s="3" t="s">
        <v>82</v>
      </c>
      <c r="AY338" s="3" t="s">
        <v>142</v>
      </c>
      <c r="BE338" s="202" t="n">
        <f aca="false">IF(N338="základní",J338,0)</f>
        <v>0</v>
      </c>
      <c r="BF338" s="202" t="n">
        <f aca="false">IF(N338="snížená",J338,0)</f>
        <v>0</v>
      </c>
      <c r="BG338" s="202" t="n">
        <f aca="false">IF(N338="zákl. přenesená",J338,0)</f>
        <v>0</v>
      </c>
      <c r="BH338" s="202" t="n">
        <f aca="false">IF(N338="sníž. přenesená",J338,0)</f>
        <v>0</v>
      </c>
      <c r="BI338" s="202" t="n">
        <f aca="false">IF(N338="nulová",J338,0)</f>
        <v>0</v>
      </c>
      <c r="BJ338" s="3" t="s">
        <v>82</v>
      </c>
      <c r="BK338" s="202" t="n">
        <f aca="false">ROUND(I338*H338,2)</f>
        <v>0</v>
      </c>
      <c r="BL338" s="3" t="s">
        <v>149</v>
      </c>
      <c r="BM338" s="3" t="s">
        <v>465</v>
      </c>
    </row>
    <row r="339" s="24" customFormat="true" ht="12.8" hidden="false" customHeight="false" outlineLevel="0" collapsed="false">
      <c r="B339" s="25"/>
      <c r="C339" s="26"/>
      <c r="D339" s="203" t="s">
        <v>151</v>
      </c>
      <c r="E339" s="26"/>
      <c r="F339" s="204" t="s">
        <v>453</v>
      </c>
      <c r="G339" s="26"/>
      <c r="H339" s="26"/>
      <c r="I339" s="109"/>
      <c r="J339" s="26"/>
      <c r="K339" s="26"/>
      <c r="L339" s="30"/>
      <c r="M339" s="205"/>
      <c r="N339" s="62"/>
      <c r="O339" s="62"/>
      <c r="P339" s="62"/>
      <c r="Q339" s="62"/>
      <c r="R339" s="62"/>
      <c r="S339" s="62"/>
      <c r="T339" s="63"/>
      <c r="AT339" s="3" t="s">
        <v>151</v>
      </c>
      <c r="AU339" s="3" t="s">
        <v>82</v>
      </c>
    </row>
    <row r="340" s="217" customFormat="true" ht="12.8" hidden="false" customHeight="false" outlineLevel="0" collapsed="false">
      <c r="B340" s="218"/>
      <c r="C340" s="219"/>
      <c r="D340" s="203" t="s">
        <v>153</v>
      </c>
      <c r="E340" s="220"/>
      <c r="F340" s="221" t="s">
        <v>466</v>
      </c>
      <c r="G340" s="219"/>
      <c r="H340" s="222" t="n">
        <v>203.63</v>
      </c>
      <c r="I340" s="223"/>
      <c r="J340" s="219"/>
      <c r="K340" s="219"/>
      <c r="L340" s="224"/>
      <c r="M340" s="225"/>
      <c r="N340" s="226"/>
      <c r="O340" s="226"/>
      <c r="P340" s="226"/>
      <c r="Q340" s="226"/>
      <c r="R340" s="226"/>
      <c r="S340" s="226"/>
      <c r="T340" s="227"/>
      <c r="AT340" s="228" t="s">
        <v>153</v>
      </c>
      <c r="AU340" s="228" t="s">
        <v>82</v>
      </c>
      <c r="AV340" s="217" t="s">
        <v>82</v>
      </c>
      <c r="AW340" s="217" t="s">
        <v>33</v>
      </c>
      <c r="AX340" s="217" t="s">
        <v>77</v>
      </c>
      <c r="AY340" s="228" t="s">
        <v>142</v>
      </c>
    </row>
    <row r="341" s="24" customFormat="true" ht="22.5" hidden="false" customHeight="true" outlineLevel="0" collapsed="false">
      <c r="B341" s="25"/>
      <c r="C341" s="191" t="s">
        <v>467</v>
      </c>
      <c r="D341" s="191" t="s">
        <v>144</v>
      </c>
      <c r="E341" s="192" t="s">
        <v>468</v>
      </c>
      <c r="F341" s="193" t="s">
        <v>469</v>
      </c>
      <c r="G341" s="194" t="s">
        <v>237</v>
      </c>
      <c r="H341" s="195" t="n">
        <v>15.3</v>
      </c>
      <c r="I341" s="196"/>
      <c r="J341" s="197" t="n">
        <f aca="false">ROUND(I341*H341,2)</f>
        <v>0</v>
      </c>
      <c r="K341" s="193" t="s">
        <v>148</v>
      </c>
      <c r="L341" s="30"/>
      <c r="M341" s="198"/>
      <c r="N341" s="199" t="s">
        <v>44</v>
      </c>
      <c r="O341" s="62"/>
      <c r="P341" s="200" t="n">
        <f aca="false">O341*H341</f>
        <v>0</v>
      </c>
      <c r="Q341" s="200" t="n">
        <v>0</v>
      </c>
      <c r="R341" s="200" t="n">
        <f aca="false">Q341*H341</f>
        <v>0</v>
      </c>
      <c r="S341" s="200" t="n">
        <v>0</v>
      </c>
      <c r="T341" s="201" t="n">
        <f aca="false">S341*H341</f>
        <v>0</v>
      </c>
      <c r="AR341" s="3" t="s">
        <v>149</v>
      </c>
      <c r="AT341" s="3" t="s">
        <v>144</v>
      </c>
      <c r="AU341" s="3" t="s">
        <v>82</v>
      </c>
      <c r="AY341" s="3" t="s">
        <v>142</v>
      </c>
      <c r="BE341" s="202" t="n">
        <f aca="false">IF(N341="základní",J341,0)</f>
        <v>0</v>
      </c>
      <c r="BF341" s="202" t="n">
        <f aca="false">IF(N341="snížená",J341,0)</f>
        <v>0</v>
      </c>
      <c r="BG341" s="202" t="n">
        <f aca="false">IF(N341="zákl. přenesená",J341,0)</f>
        <v>0</v>
      </c>
      <c r="BH341" s="202" t="n">
        <f aca="false">IF(N341="sníž. přenesená",J341,0)</f>
        <v>0</v>
      </c>
      <c r="BI341" s="202" t="n">
        <f aca="false">IF(N341="nulová",J341,0)</f>
        <v>0</v>
      </c>
      <c r="BJ341" s="3" t="s">
        <v>82</v>
      </c>
      <c r="BK341" s="202" t="n">
        <f aca="false">ROUND(I341*H341,2)</f>
        <v>0</v>
      </c>
      <c r="BL341" s="3" t="s">
        <v>149</v>
      </c>
      <c r="BM341" s="3" t="s">
        <v>470</v>
      </c>
    </row>
    <row r="342" s="24" customFormat="true" ht="12.8" hidden="false" customHeight="false" outlineLevel="0" collapsed="false">
      <c r="B342" s="25"/>
      <c r="C342" s="26"/>
      <c r="D342" s="203" t="s">
        <v>151</v>
      </c>
      <c r="E342" s="26"/>
      <c r="F342" s="204" t="s">
        <v>471</v>
      </c>
      <c r="G342" s="26"/>
      <c r="H342" s="26"/>
      <c r="I342" s="109"/>
      <c r="J342" s="26"/>
      <c r="K342" s="26"/>
      <c r="L342" s="30"/>
      <c r="M342" s="205"/>
      <c r="N342" s="62"/>
      <c r="O342" s="62"/>
      <c r="P342" s="62"/>
      <c r="Q342" s="62"/>
      <c r="R342" s="62"/>
      <c r="S342" s="62"/>
      <c r="T342" s="63"/>
      <c r="AT342" s="3" t="s">
        <v>151</v>
      </c>
      <c r="AU342" s="3" t="s">
        <v>82</v>
      </c>
    </row>
    <row r="343" s="24" customFormat="true" ht="22.5" hidden="false" customHeight="true" outlineLevel="0" collapsed="false">
      <c r="B343" s="25"/>
      <c r="C343" s="191" t="s">
        <v>472</v>
      </c>
      <c r="D343" s="191" t="s">
        <v>144</v>
      </c>
      <c r="E343" s="192" t="s">
        <v>473</v>
      </c>
      <c r="F343" s="193" t="s">
        <v>474</v>
      </c>
      <c r="G343" s="194" t="s">
        <v>237</v>
      </c>
      <c r="H343" s="195" t="n">
        <v>0.79</v>
      </c>
      <c r="I343" s="196"/>
      <c r="J343" s="197" t="n">
        <f aca="false">ROUND(I343*H343,2)</f>
        <v>0</v>
      </c>
      <c r="K343" s="193" t="s">
        <v>148</v>
      </c>
      <c r="L343" s="30"/>
      <c r="M343" s="198"/>
      <c r="N343" s="199" t="s">
        <v>44</v>
      </c>
      <c r="O343" s="62"/>
      <c r="P343" s="200" t="n">
        <f aca="false">O343*H343</f>
        <v>0</v>
      </c>
      <c r="Q343" s="200" t="n">
        <v>0</v>
      </c>
      <c r="R343" s="200" t="n">
        <f aca="false">Q343*H343</f>
        <v>0</v>
      </c>
      <c r="S343" s="200" t="n">
        <v>0</v>
      </c>
      <c r="T343" s="201" t="n">
        <f aca="false">S343*H343</f>
        <v>0</v>
      </c>
      <c r="AR343" s="3" t="s">
        <v>149</v>
      </c>
      <c r="AT343" s="3" t="s">
        <v>144</v>
      </c>
      <c r="AU343" s="3" t="s">
        <v>82</v>
      </c>
      <c r="AY343" s="3" t="s">
        <v>142</v>
      </c>
      <c r="BE343" s="202" t="n">
        <f aca="false">IF(N343="základní",J343,0)</f>
        <v>0</v>
      </c>
      <c r="BF343" s="202" t="n">
        <f aca="false">IF(N343="snížená",J343,0)</f>
        <v>0</v>
      </c>
      <c r="BG343" s="202" t="n">
        <f aca="false">IF(N343="zákl. přenesená",J343,0)</f>
        <v>0</v>
      </c>
      <c r="BH343" s="202" t="n">
        <f aca="false">IF(N343="sníž. přenesená",J343,0)</f>
        <v>0</v>
      </c>
      <c r="BI343" s="202" t="n">
        <f aca="false">IF(N343="nulová",J343,0)</f>
        <v>0</v>
      </c>
      <c r="BJ343" s="3" t="s">
        <v>82</v>
      </c>
      <c r="BK343" s="202" t="n">
        <f aca="false">ROUND(I343*H343,2)</f>
        <v>0</v>
      </c>
      <c r="BL343" s="3" t="s">
        <v>149</v>
      </c>
      <c r="BM343" s="3" t="s">
        <v>475</v>
      </c>
    </row>
    <row r="344" s="24" customFormat="true" ht="12.8" hidden="false" customHeight="false" outlineLevel="0" collapsed="false">
      <c r="B344" s="25"/>
      <c r="C344" s="26"/>
      <c r="D344" s="203" t="s">
        <v>151</v>
      </c>
      <c r="E344" s="26"/>
      <c r="F344" s="204" t="s">
        <v>471</v>
      </c>
      <c r="G344" s="26"/>
      <c r="H344" s="26"/>
      <c r="I344" s="109"/>
      <c r="J344" s="26"/>
      <c r="K344" s="26"/>
      <c r="L344" s="30"/>
      <c r="M344" s="205"/>
      <c r="N344" s="62"/>
      <c r="O344" s="62"/>
      <c r="P344" s="62"/>
      <c r="Q344" s="62"/>
      <c r="R344" s="62"/>
      <c r="S344" s="62"/>
      <c r="T344" s="63"/>
      <c r="AT344" s="3" t="s">
        <v>151</v>
      </c>
      <c r="AU344" s="3" t="s">
        <v>82</v>
      </c>
    </row>
    <row r="345" s="24" customFormat="true" ht="22.5" hidden="false" customHeight="true" outlineLevel="0" collapsed="false">
      <c r="B345" s="25"/>
      <c r="C345" s="191" t="s">
        <v>476</v>
      </c>
      <c r="D345" s="191" t="s">
        <v>144</v>
      </c>
      <c r="E345" s="192" t="s">
        <v>477</v>
      </c>
      <c r="F345" s="193" t="s">
        <v>236</v>
      </c>
      <c r="G345" s="194" t="s">
        <v>237</v>
      </c>
      <c r="H345" s="195" t="n">
        <v>15.6</v>
      </c>
      <c r="I345" s="196"/>
      <c r="J345" s="197" t="n">
        <f aca="false">ROUND(I345*H345,2)</f>
        <v>0</v>
      </c>
      <c r="K345" s="193" t="s">
        <v>148</v>
      </c>
      <c r="L345" s="30"/>
      <c r="M345" s="198"/>
      <c r="N345" s="199" t="s">
        <v>44</v>
      </c>
      <c r="O345" s="62"/>
      <c r="P345" s="200" t="n">
        <f aca="false">O345*H345</f>
        <v>0</v>
      </c>
      <c r="Q345" s="200" t="n">
        <v>0</v>
      </c>
      <c r="R345" s="200" t="n">
        <f aca="false">Q345*H345</f>
        <v>0</v>
      </c>
      <c r="S345" s="200" t="n">
        <v>0</v>
      </c>
      <c r="T345" s="201" t="n">
        <f aca="false">S345*H345</f>
        <v>0</v>
      </c>
      <c r="AR345" s="3" t="s">
        <v>149</v>
      </c>
      <c r="AT345" s="3" t="s">
        <v>144</v>
      </c>
      <c r="AU345" s="3" t="s">
        <v>82</v>
      </c>
      <c r="AY345" s="3" t="s">
        <v>142</v>
      </c>
      <c r="BE345" s="202" t="n">
        <f aca="false">IF(N345="základní",J345,0)</f>
        <v>0</v>
      </c>
      <c r="BF345" s="202" t="n">
        <f aca="false">IF(N345="snížená",J345,0)</f>
        <v>0</v>
      </c>
      <c r="BG345" s="202" t="n">
        <f aca="false">IF(N345="zákl. přenesená",J345,0)</f>
        <v>0</v>
      </c>
      <c r="BH345" s="202" t="n">
        <f aca="false">IF(N345="sníž. přenesená",J345,0)</f>
        <v>0</v>
      </c>
      <c r="BI345" s="202" t="n">
        <f aca="false">IF(N345="nulová",J345,0)</f>
        <v>0</v>
      </c>
      <c r="BJ345" s="3" t="s">
        <v>82</v>
      </c>
      <c r="BK345" s="202" t="n">
        <f aca="false">ROUND(I345*H345,2)</f>
        <v>0</v>
      </c>
      <c r="BL345" s="3" t="s">
        <v>149</v>
      </c>
      <c r="BM345" s="3" t="s">
        <v>478</v>
      </c>
    </row>
    <row r="346" s="24" customFormat="true" ht="12.8" hidden="false" customHeight="false" outlineLevel="0" collapsed="false">
      <c r="B346" s="25"/>
      <c r="C346" s="26"/>
      <c r="D346" s="203" t="s">
        <v>151</v>
      </c>
      <c r="E346" s="26"/>
      <c r="F346" s="204" t="s">
        <v>471</v>
      </c>
      <c r="G346" s="26"/>
      <c r="H346" s="26"/>
      <c r="I346" s="109"/>
      <c r="J346" s="26"/>
      <c r="K346" s="26"/>
      <c r="L346" s="30"/>
      <c r="M346" s="205"/>
      <c r="N346" s="62"/>
      <c r="O346" s="62"/>
      <c r="P346" s="62"/>
      <c r="Q346" s="62"/>
      <c r="R346" s="62"/>
      <c r="S346" s="62"/>
      <c r="T346" s="63"/>
      <c r="AT346" s="3" t="s">
        <v>151</v>
      </c>
      <c r="AU346" s="3" t="s">
        <v>82</v>
      </c>
    </row>
    <row r="347" s="174" customFormat="true" ht="22.8" hidden="false" customHeight="true" outlineLevel="0" collapsed="false">
      <c r="B347" s="175"/>
      <c r="C347" s="176"/>
      <c r="D347" s="177" t="s">
        <v>71</v>
      </c>
      <c r="E347" s="189" t="s">
        <v>479</v>
      </c>
      <c r="F347" s="189" t="s">
        <v>480</v>
      </c>
      <c r="G347" s="176"/>
      <c r="H347" s="176"/>
      <c r="I347" s="179"/>
      <c r="J347" s="190" t="n">
        <f aca="false">BK347</f>
        <v>0</v>
      </c>
      <c r="K347" s="176"/>
      <c r="L347" s="181"/>
      <c r="M347" s="182"/>
      <c r="N347" s="183"/>
      <c r="O347" s="183"/>
      <c r="P347" s="184" t="n">
        <f aca="false">SUM(P348:P351)</f>
        <v>0</v>
      </c>
      <c r="Q347" s="183"/>
      <c r="R347" s="184" t="n">
        <f aca="false">SUM(R348:R351)</f>
        <v>0</v>
      </c>
      <c r="S347" s="183"/>
      <c r="T347" s="185" t="n">
        <f aca="false">SUM(T348:T351)</f>
        <v>0</v>
      </c>
      <c r="AR347" s="186" t="s">
        <v>77</v>
      </c>
      <c r="AT347" s="187" t="s">
        <v>71</v>
      </c>
      <c r="AU347" s="187" t="s">
        <v>77</v>
      </c>
      <c r="AY347" s="186" t="s">
        <v>142</v>
      </c>
      <c r="BK347" s="188" t="n">
        <f aca="false">SUM(BK348:BK351)</f>
        <v>0</v>
      </c>
    </row>
    <row r="348" s="24" customFormat="true" ht="22.5" hidden="false" customHeight="true" outlineLevel="0" collapsed="false">
      <c r="B348" s="25"/>
      <c r="C348" s="191" t="s">
        <v>481</v>
      </c>
      <c r="D348" s="191" t="s">
        <v>144</v>
      </c>
      <c r="E348" s="192" t="s">
        <v>482</v>
      </c>
      <c r="F348" s="193" t="s">
        <v>483</v>
      </c>
      <c r="G348" s="194" t="s">
        <v>237</v>
      </c>
      <c r="H348" s="195" t="n">
        <v>159.833</v>
      </c>
      <c r="I348" s="196"/>
      <c r="J348" s="197" t="n">
        <f aca="false">ROUND(I348*H348,2)</f>
        <v>0</v>
      </c>
      <c r="K348" s="193" t="s">
        <v>148</v>
      </c>
      <c r="L348" s="30"/>
      <c r="M348" s="198"/>
      <c r="N348" s="199" t="s">
        <v>44</v>
      </c>
      <c r="O348" s="62"/>
      <c r="P348" s="200" t="n">
        <f aca="false">O348*H348</f>
        <v>0</v>
      </c>
      <c r="Q348" s="200" t="n">
        <v>0</v>
      </c>
      <c r="R348" s="200" t="n">
        <f aca="false">Q348*H348</f>
        <v>0</v>
      </c>
      <c r="S348" s="200" t="n">
        <v>0</v>
      </c>
      <c r="T348" s="201" t="n">
        <f aca="false">S348*H348</f>
        <v>0</v>
      </c>
      <c r="AR348" s="3" t="s">
        <v>149</v>
      </c>
      <c r="AT348" s="3" t="s">
        <v>144</v>
      </c>
      <c r="AU348" s="3" t="s">
        <v>82</v>
      </c>
      <c r="AY348" s="3" t="s">
        <v>142</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3" t="s">
        <v>82</v>
      </c>
      <c r="BK348" s="202" t="n">
        <f aca="false">ROUND(I348*H348,2)</f>
        <v>0</v>
      </c>
      <c r="BL348" s="3" t="s">
        <v>149</v>
      </c>
      <c r="BM348" s="3" t="s">
        <v>484</v>
      </c>
    </row>
    <row r="349" s="24" customFormat="true" ht="12.8" hidden="false" customHeight="false" outlineLevel="0" collapsed="false">
      <c r="B349" s="25"/>
      <c r="C349" s="26"/>
      <c r="D349" s="203" t="s">
        <v>151</v>
      </c>
      <c r="E349" s="26"/>
      <c r="F349" s="204" t="s">
        <v>485</v>
      </c>
      <c r="G349" s="26"/>
      <c r="H349" s="26"/>
      <c r="I349" s="109"/>
      <c r="J349" s="26"/>
      <c r="K349" s="26"/>
      <c r="L349" s="30"/>
      <c r="M349" s="205"/>
      <c r="N349" s="62"/>
      <c r="O349" s="62"/>
      <c r="P349" s="62"/>
      <c r="Q349" s="62"/>
      <c r="R349" s="62"/>
      <c r="S349" s="62"/>
      <c r="T349" s="63"/>
      <c r="AT349" s="3" t="s">
        <v>151</v>
      </c>
      <c r="AU349" s="3" t="s">
        <v>82</v>
      </c>
    </row>
    <row r="350" s="24" customFormat="true" ht="22.5" hidden="false" customHeight="true" outlineLevel="0" collapsed="false">
      <c r="B350" s="25"/>
      <c r="C350" s="191" t="s">
        <v>486</v>
      </c>
      <c r="D350" s="191" t="s">
        <v>144</v>
      </c>
      <c r="E350" s="192" t="s">
        <v>487</v>
      </c>
      <c r="F350" s="193" t="s">
        <v>488</v>
      </c>
      <c r="G350" s="194" t="s">
        <v>237</v>
      </c>
      <c r="H350" s="195" t="n">
        <v>159.833</v>
      </c>
      <c r="I350" s="196"/>
      <c r="J350" s="197" t="n">
        <f aca="false">ROUND(I350*H350,2)</f>
        <v>0</v>
      </c>
      <c r="K350" s="193" t="s">
        <v>148</v>
      </c>
      <c r="L350" s="30"/>
      <c r="M350" s="198"/>
      <c r="N350" s="199" t="s">
        <v>44</v>
      </c>
      <c r="O350" s="62"/>
      <c r="P350" s="200" t="n">
        <f aca="false">O350*H350</f>
        <v>0</v>
      </c>
      <c r="Q350" s="200" t="n">
        <v>0</v>
      </c>
      <c r="R350" s="200" t="n">
        <f aca="false">Q350*H350</f>
        <v>0</v>
      </c>
      <c r="S350" s="200" t="n">
        <v>0</v>
      </c>
      <c r="T350" s="201" t="n">
        <f aca="false">S350*H350</f>
        <v>0</v>
      </c>
      <c r="AR350" s="3" t="s">
        <v>149</v>
      </c>
      <c r="AT350" s="3" t="s">
        <v>144</v>
      </c>
      <c r="AU350" s="3" t="s">
        <v>82</v>
      </c>
      <c r="AY350" s="3" t="s">
        <v>142</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3" t="s">
        <v>82</v>
      </c>
      <c r="BK350" s="202" t="n">
        <f aca="false">ROUND(I350*H350,2)</f>
        <v>0</v>
      </c>
      <c r="BL350" s="3" t="s">
        <v>149</v>
      </c>
      <c r="BM350" s="3" t="s">
        <v>489</v>
      </c>
    </row>
    <row r="351" s="24" customFormat="true" ht="12.8" hidden="false" customHeight="false" outlineLevel="0" collapsed="false">
      <c r="B351" s="25"/>
      <c r="C351" s="26"/>
      <c r="D351" s="203" t="s">
        <v>151</v>
      </c>
      <c r="E351" s="26"/>
      <c r="F351" s="204" t="s">
        <v>485</v>
      </c>
      <c r="G351" s="26"/>
      <c r="H351" s="26"/>
      <c r="I351" s="109"/>
      <c r="J351" s="26"/>
      <c r="K351" s="26"/>
      <c r="L351" s="30"/>
      <c r="M351" s="205"/>
      <c r="N351" s="62"/>
      <c r="O351" s="62"/>
      <c r="P351" s="62"/>
      <c r="Q351" s="62"/>
      <c r="R351" s="62"/>
      <c r="S351" s="62"/>
      <c r="T351" s="63"/>
      <c r="AT351" s="3" t="s">
        <v>151</v>
      </c>
      <c r="AU351" s="3" t="s">
        <v>82</v>
      </c>
    </row>
    <row r="352" s="174" customFormat="true" ht="25.9" hidden="false" customHeight="true" outlineLevel="0" collapsed="false">
      <c r="B352" s="175"/>
      <c r="C352" s="176"/>
      <c r="D352" s="177" t="s">
        <v>71</v>
      </c>
      <c r="E352" s="178" t="s">
        <v>490</v>
      </c>
      <c r="F352" s="178" t="s">
        <v>491</v>
      </c>
      <c r="G352" s="176"/>
      <c r="H352" s="176"/>
      <c r="I352" s="179"/>
      <c r="J352" s="180" t="n">
        <f aca="false">BK352</f>
        <v>0</v>
      </c>
      <c r="K352" s="176"/>
      <c r="L352" s="181"/>
      <c r="M352" s="182"/>
      <c r="N352" s="183"/>
      <c r="O352" s="183"/>
      <c r="P352" s="184" t="n">
        <f aca="false">P353</f>
        <v>0</v>
      </c>
      <c r="Q352" s="183"/>
      <c r="R352" s="184" t="n">
        <f aca="false">R353</f>
        <v>0</v>
      </c>
      <c r="S352" s="183"/>
      <c r="T352" s="185" t="n">
        <f aca="false">T353</f>
        <v>0</v>
      </c>
      <c r="AR352" s="186" t="s">
        <v>82</v>
      </c>
      <c r="AT352" s="187" t="s">
        <v>71</v>
      </c>
      <c r="AU352" s="187" t="s">
        <v>72</v>
      </c>
      <c r="AY352" s="186" t="s">
        <v>142</v>
      </c>
      <c r="BK352" s="188" t="n">
        <f aca="false">BK353</f>
        <v>0</v>
      </c>
    </row>
    <row r="353" s="174" customFormat="true" ht="22.8" hidden="false" customHeight="true" outlineLevel="0" collapsed="false">
      <c r="B353" s="175"/>
      <c r="C353" s="176"/>
      <c r="D353" s="177" t="s">
        <v>71</v>
      </c>
      <c r="E353" s="189" t="s">
        <v>492</v>
      </c>
      <c r="F353" s="189" t="s">
        <v>493</v>
      </c>
      <c r="G353" s="176"/>
      <c r="H353" s="176"/>
      <c r="I353" s="179"/>
      <c r="J353" s="190" t="n">
        <f aca="false">BK353</f>
        <v>0</v>
      </c>
      <c r="K353" s="176"/>
      <c r="L353" s="181"/>
      <c r="M353" s="182"/>
      <c r="N353" s="183"/>
      <c r="O353" s="183"/>
      <c r="P353" s="184" t="n">
        <f aca="false">SUM(P354:P358)</f>
        <v>0</v>
      </c>
      <c r="Q353" s="183"/>
      <c r="R353" s="184" t="n">
        <f aca="false">SUM(R354:R358)</f>
        <v>0</v>
      </c>
      <c r="S353" s="183"/>
      <c r="T353" s="185" t="n">
        <f aca="false">SUM(T354:T358)</f>
        <v>0</v>
      </c>
      <c r="AR353" s="186" t="s">
        <v>82</v>
      </c>
      <c r="AT353" s="187" t="s">
        <v>71</v>
      </c>
      <c r="AU353" s="187" t="s">
        <v>77</v>
      </c>
      <c r="AY353" s="186" t="s">
        <v>142</v>
      </c>
      <c r="BK353" s="188" t="n">
        <f aca="false">SUM(BK354:BK358)</f>
        <v>0</v>
      </c>
    </row>
    <row r="354" s="24" customFormat="true" ht="16.5" hidden="false" customHeight="true" outlineLevel="0" collapsed="false">
      <c r="B354" s="25"/>
      <c r="C354" s="191" t="s">
        <v>494</v>
      </c>
      <c r="D354" s="191" t="s">
        <v>144</v>
      </c>
      <c r="E354" s="192" t="s">
        <v>495</v>
      </c>
      <c r="F354" s="193" t="s">
        <v>496</v>
      </c>
      <c r="G354" s="194" t="s">
        <v>173</v>
      </c>
      <c r="H354" s="195" t="n">
        <v>127</v>
      </c>
      <c r="I354" s="196"/>
      <c r="J354" s="197" t="n">
        <f aca="false">ROUND(I354*H354,2)</f>
        <v>0</v>
      </c>
      <c r="K354" s="193" t="s">
        <v>148</v>
      </c>
      <c r="L354" s="30"/>
      <c r="M354" s="198"/>
      <c r="N354" s="199" t="s">
        <v>44</v>
      </c>
      <c r="O354" s="62"/>
      <c r="P354" s="200" t="n">
        <f aca="false">O354*H354</f>
        <v>0</v>
      </c>
      <c r="Q354" s="200" t="n">
        <v>0</v>
      </c>
      <c r="R354" s="200" t="n">
        <f aca="false">Q354*H354</f>
        <v>0</v>
      </c>
      <c r="S354" s="200" t="n">
        <v>0</v>
      </c>
      <c r="T354" s="201" t="n">
        <f aca="false">S354*H354</f>
        <v>0</v>
      </c>
      <c r="AR354" s="3" t="s">
        <v>234</v>
      </c>
      <c r="AT354" s="3" t="s">
        <v>144</v>
      </c>
      <c r="AU354" s="3" t="s">
        <v>82</v>
      </c>
      <c r="AY354" s="3" t="s">
        <v>142</v>
      </c>
      <c r="BE354" s="202" t="n">
        <f aca="false">IF(N354="základní",J354,0)</f>
        <v>0</v>
      </c>
      <c r="BF354" s="202" t="n">
        <f aca="false">IF(N354="snížená",J354,0)</f>
        <v>0</v>
      </c>
      <c r="BG354" s="202" t="n">
        <f aca="false">IF(N354="zákl. přenesená",J354,0)</f>
        <v>0</v>
      </c>
      <c r="BH354" s="202" t="n">
        <f aca="false">IF(N354="sníž. přenesená",J354,0)</f>
        <v>0</v>
      </c>
      <c r="BI354" s="202" t="n">
        <f aca="false">IF(N354="nulová",J354,0)</f>
        <v>0</v>
      </c>
      <c r="BJ354" s="3" t="s">
        <v>82</v>
      </c>
      <c r="BK354" s="202" t="n">
        <f aca="false">ROUND(I354*H354,2)</f>
        <v>0</v>
      </c>
      <c r="BL354" s="3" t="s">
        <v>234</v>
      </c>
      <c r="BM354" s="3" t="s">
        <v>497</v>
      </c>
    </row>
    <row r="355" s="24" customFormat="true" ht="12.8" hidden="false" customHeight="false" outlineLevel="0" collapsed="false">
      <c r="B355" s="25"/>
      <c r="C355" s="26"/>
      <c r="D355" s="203" t="s">
        <v>151</v>
      </c>
      <c r="E355" s="26"/>
      <c r="F355" s="204" t="s">
        <v>498</v>
      </c>
      <c r="G355" s="26"/>
      <c r="H355" s="26"/>
      <c r="I355" s="109"/>
      <c r="J355" s="26"/>
      <c r="K355" s="26"/>
      <c r="L355" s="30"/>
      <c r="M355" s="205"/>
      <c r="N355" s="62"/>
      <c r="O355" s="62"/>
      <c r="P355" s="62"/>
      <c r="Q355" s="62"/>
      <c r="R355" s="62"/>
      <c r="S355" s="62"/>
      <c r="T355" s="63"/>
      <c r="AT355" s="3" t="s">
        <v>151</v>
      </c>
      <c r="AU355" s="3" t="s">
        <v>82</v>
      </c>
    </row>
    <row r="356" s="206" customFormat="true" ht="12.8" hidden="false" customHeight="false" outlineLevel="0" collapsed="false">
      <c r="B356" s="207"/>
      <c r="C356" s="208"/>
      <c r="D356" s="203" t="s">
        <v>153</v>
      </c>
      <c r="E356" s="209"/>
      <c r="F356" s="210" t="s">
        <v>154</v>
      </c>
      <c r="G356" s="208"/>
      <c r="H356" s="209"/>
      <c r="I356" s="211"/>
      <c r="J356" s="208"/>
      <c r="K356" s="208"/>
      <c r="L356" s="212"/>
      <c r="M356" s="213"/>
      <c r="N356" s="214"/>
      <c r="O356" s="214"/>
      <c r="P356" s="214"/>
      <c r="Q356" s="214"/>
      <c r="R356" s="214"/>
      <c r="S356" s="214"/>
      <c r="T356" s="215"/>
      <c r="AT356" s="216" t="s">
        <v>153</v>
      </c>
      <c r="AU356" s="216" t="s">
        <v>82</v>
      </c>
      <c r="AV356" s="206" t="s">
        <v>77</v>
      </c>
      <c r="AW356" s="206" t="s">
        <v>33</v>
      </c>
      <c r="AX356" s="206" t="s">
        <v>72</v>
      </c>
      <c r="AY356" s="216" t="s">
        <v>142</v>
      </c>
    </row>
    <row r="357" s="217" customFormat="true" ht="12.8" hidden="false" customHeight="false" outlineLevel="0" collapsed="false">
      <c r="B357" s="218"/>
      <c r="C357" s="219"/>
      <c r="D357" s="203" t="s">
        <v>153</v>
      </c>
      <c r="E357" s="220"/>
      <c r="F357" s="221" t="s">
        <v>499</v>
      </c>
      <c r="G357" s="219"/>
      <c r="H357" s="222" t="n">
        <v>127</v>
      </c>
      <c r="I357" s="223"/>
      <c r="J357" s="219"/>
      <c r="K357" s="219"/>
      <c r="L357" s="224"/>
      <c r="M357" s="225"/>
      <c r="N357" s="226"/>
      <c r="O357" s="226"/>
      <c r="P357" s="226"/>
      <c r="Q357" s="226"/>
      <c r="R357" s="226"/>
      <c r="S357" s="226"/>
      <c r="T357" s="227"/>
      <c r="AT357" s="228" t="s">
        <v>153</v>
      </c>
      <c r="AU357" s="228" t="s">
        <v>82</v>
      </c>
      <c r="AV357" s="217" t="s">
        <v>82</v>
      </c>
      <c r="AW357" s="217" t="s">
        <v>33</v>
      </c>
      <c r="AX357" s="217" t="s">
        <v>72</v>
      </c>
      <c r="AY357" s="228" t="s">
        <v>142</v>
      </c>
    </row>
    <row r="358" s="229" customFormat="true" ht="12.8" hidden="false" customHeight="false" outlineLevel="0" collapsed="false">
      <c r="B358" s="230"/>
      <c r="C358" s="231"/>
      <c r="D358" s="203" t="s">
        <v>153</v>
      </c>
      <c r="E358" s="232"/>
      <c r="F358" s="233" t="s">
        <v>156</v>
      </c>
      <c r="G358" s="231"/>
      <c r="H358" s="234" t="n">
        <v>127</v>
      </c>
      <c r="I358" s="235"/>
      <c r="J358" s="231"/>
      <c r="K358" s="231"/>
      <c r="L358" s="236"/>
      <c r="M358" s="237"/>
      <c r="N358" s="238"/>
      <c r="O358" s="238"/>
      <c r="P358" s="238"/>
      <c r="Q358" s="238"/>
      <c r="R358" s="238"/>
      <c r="S358" s="238"/>
      <c r="T358" s="239"/>
      <c r="AT358" s="240" t="s">
        <v>153</v>
      </c>
      <c r="AU358" s="240" t="s">
        <v>82</v>
      </c>
      <c r="AV358" s="229" t="s">
        <v>149</v>
      </c>
      <c r="AW358" s="229" t="s">
        <v>33</v>
      </c>
      <c r="AX358" s="229" t="s">
        <v>77</v>
      </c>
      <c r="AY358" s="240" t="s">
        <v>142</v>
      </c>
    </row>
    <row r="359" s="174" customFormat="true" ht="25.9" hidden="false" customHeight="true" outlineLevel="0" collapsed="false">
      <c r="B359" s="175"/>
      <c r="C359" s="176"/>
      <c r="D359" s="177" t="s">
        <v>71</v>
      </c>
      <c r="E359" s="178" t="s">
        <v>500</v>
      </c>
      <c r="F359" s="178" t="s">
        <v>501</v>
      </c>
      <c r="G359" s="176"/>
      <c r="H359" s="176"/>
      <c r="I359" s="179"/>
      <c r="J359" s="180" t="n">
        <f aca="false">BK359</f>
        <v>0</v>
      </c>
      <c r="K359" s="176"/>
      <c r="L359" s="181"/>
      <c r="M359" s="182"/>
      <c r="N359" s="183"/>
      <c r="O359" s="183"/>
      <c r="P359" s="184" t="n">
        <f aca="false">SUM(P360:P363)</f>
        <v>0</v>
      </c>
      <c r="Q359" s="183"/>
      <c r="R359" s="184" t="n">
        <f aca="false">SUM(R360:R363)</f>
        <v>0</v>
      </c>
      <c r="S359" s="183"/>
      <c r="T359" s="185" t="n">
        <f aca="false">SUM(T360:T363)</f>
        <v>0</v>
      </c>
      <c r="AR359" s="186" t="s">
        <v>149</v>
      </c>
      <c r="AT359" s="187" t="s">
        <v>71</v>
      </c>
      <c r="AU359" s="187" t="s">
        <v>72</v>
      </c>
      <c r="AY359" s="186" t="s">
        <v>142</v>
      </c>
      <c r="BK359" s="188" t="n">
        <f aca="false">SUM(BK360:BK363)</f>
        <v>0</v>
      </c>
    </row>
    <row r="360" s="24" customFormat="true" ht="16.5" hidden="false" customHeight="true" outlineLevel="0" collapsed="false">
      <c r="B360" s="25"/>
      <c r="C360" s="191" t="s">
        <v>502</v>
      </c>
      <c r="D360" s="191" t="s">
        <v>144</v>
      </c>
      <c r="E360" s="192" t="s">
        <v>503</v>
      </c>
      <c r="F360" s="193" t="s">
        <v>504</v>
      </c>
      <c r="G360" s="194" t="s">
        <v>505</v>
      </c>
      <c r="H360" s="195" t="n">
        <v>4</v>
      </c>
      <c r="I360" s="196"/>
      <c r="J360" s="197" t="n">
        <f aca="false">ROUND(I360*H360,2)</f>
        <v>0</v>
      </c>
      <c r="K360" s="193" t="s">
        <v>148</v>
      </c>
      <c r="L360" s="30"/>
      <c r="M360" s="198"/>
      <c r="N360" s="199" t="s">
        <v>44</v>
      </c>
      <c r="O360" s="62"/>
      <c r="P360" s="200" t="n">
        <f aca="false">O360*H360</f>
        <v>0</v>
      </c>
      <c r="Q360" s="200" t="n">
        <v>0</v>
      </c>
      <c r="R360" s="200" t="n">
        <f aca="false">Q360*H360</f>
        <v>0</v>
      </c>
      <c r="S360" s="200" t="n">
        <v>0</v>
      </c>
      <c r="T360" s="201" t="n">
        <f aca="false">S360*H360</f>
        <v>0</v>
      </c>
      <c r="AR360" s="3" t="s">
        <v>506</v>
      </c>
      <c r="AT360" s="3" t="s">
        <v>144</v>
      </c>
      <c r="AU360" s="3" t="s">
        <v>77</v>
      </c>
      <c r="AY360" s="3" t="s">
        <v>142</v>
      </c>
      <c r="BE360" s="202" t="n">
        <f aca="false">IF(N360="základní",J360,0)</f>
        <v>0</v>
      </c>
      <c r="BF360" s="202" t="n">
        <f aca="false">IF(N360="snížená",J360,0)</f>
        <v>0</v>
      </c>
      <c r="BG360" s="202" t="n">
        <f aca="false">IF(N360="zákl. přenesená",J360,0)</f>
        <v>0</v>
      </c>
      <c r="BH360" s="202" t="n">
        <f aca="false">IF(N360="sníž. přenesená",J360,0)</f>
        <v>0</v>
      </c>
      <c r="BI360" s="202" t="n">
        <f aca="false">IF(N360="nulová",J360,0)</f>
        <v>0</v>
      </c>
      <c r="BJ360" s="3" t="s">
        <v>82</v>
      </c>
      <c r="BK360" s="202" t="n">
        <f aca="false">ROUND(I360*H360,2)</f>
        <v>0</v>
      </c>
      <c r="BL360" s="3" t="s">
        <v>506</v>
      </c>
      <c r="BM360" s="3" t="s">
        <v>507</v>
      </c>
    </row>
    <row r="361" s="206" customFormat="true" ht="12.8" hidden="false" customHeight="false" outlineLevel="0" collapsed="false">
      <c r="B361" s="207"/>
      <c r="C361" s="208"/>
      <c r="D361" s="203" t="s">
        <v>153</v>
      </c>
      <c r="E361" s="209"/>
      <c r="F361" s="210" t="s">
        <v>508</v>
      </c>
      <c r="G361" s="208"/>
      <c r="H361" s="209"/>
      <c r="I361" s="211"/>
      <c r="J361" s="208"/>
      <c r="K361" s="208"/>
      <c r="L361" s="212"/>
      <c r="M361" s="213"/>
      <c r="N361" s="214"/>
      <c r="O361" s="214"/>
      <c r="P361" s="214"/>
      <c r="Q361" s="214"/>
      <c r="R361" s="214"/>
      <c r="S361" s="214"/>
      <c r="T361" s="215"/>
      <c r="AT361" s="216" t="s">
        <v>153</v>
      </c>
      <c r="AU361" s="216" t="s">
        <v>77</v>
      </c>
      <c r="AV361" s="206" t="s">
        <v>77</v>
      </c>
      <c r="AW361" s="206" t="s">
        <v>33</v>
      </c>
      <c r="AX361" s="206" t="s">
        <v>72</v>
      </c>
      <c r="AY361" s="216" t="s">
        <v>142</v>
      </c>
    </row>
    <row r="362" s="217" customFormat="true" ht="12.8" hidden="false" customHeight="false" outlineLevel="0" collapsed="false">
      <c r="B362" s="218"/>
      <c r="C362" s="219"/>
      <c r="D362" s="203" t="s">
        <v>153</v>
      </c>
      <c r="E362" s="220"/>
      <c r="F362" s="221" t="s">
        <v>149</v>
      </c>
      <c r="G362" s="219"/>
      <c r="H362" s="222" t="n">
        <v>4</v>
      </c>
      <c r="I362" s="223"/>
      <c r="J362" s="219"/>
      <c r="K362" s="219"/>
      <c r="L362" s="224"/>
      <c r="M362" s="225"/>
      <c r="N362" s="226"/>
      <c r="O362" s="226"/>
      <c r="P362" s="226"/>
      <c r="Q362" s="226"/>
      <c r="R362" s="226"/>
      <c r="S362" s="226"/>
      <c r="T362" s="227"/>
      <c r="AT362" s="228" t="s">
        <v>153</v>
      </c>
      <c r="AU362" s="228" t="s">
        <v>77</v>
      </c>
      <c r="AV362" s="217" t="s">
        <v>82</v>
      </c>
      <c r="AW362" s="217" t="s">
        <v>33</v>
      </c>
      <c r="AX362" s="217" t="s">
        <v>72</v>
      </c>
      <c r="AY362" s="228" t="s">
        <v>142</v>
      </c>
    </row>
    <row r="363" s="229" customFormat="true" ht="12.8" hidden="false" customHeight="false" outlineLevel="0" collapsed="false">
      <c r="B363" s="230"/>
      <c r="C363" s="231"/>
      <c r="D363" s="203" t="s">
        <v>153</v>
      </c>
      <c r="E363" s="232"/>
      <c r="F363" s="233" t="s">
        <v>156</v>
      </c>
      <c r="G363" s="231"/>
      <c r="H363" s="234" t="n">
        <v>4</v>
      </c>
      <c r="I363" s="235"/>
      <c r="J363" s="231"/>
      <c r="K363" s="231"/>
      <c r="L363" s="236"/>
      <c r="M363" s="237"/>
      <c r="N363" s="238"/>
      <c r="O363" s="238"/>
      <c r="P363" s="238"/>
      <c r="Q363" s="238"/>
      <c r="R363" s="238"/>
      <c r="S363" s="238"/>
      <c r="T363" s="239"/>
      <c r="AT363" s="240" t="s">
        <v>153</v>
      </c>
      <c r="AU363" s="240" t="s">
        <v>77</v>
      </c>
      <c r="AV363" s="229" t="s">
        <v>149</v>
      </c>
      <c r="AW363" s="229" t="s">
        <v>33</v>
      </c>
      <c r="AX363" s="229" t="s">
        <v>77</v>
      </c>
      <c r="AY363" s="240" t="s">
        <v>142</v>
      </c>
    </row>
    <row r="364" s="174" customFormat="true" ht="25.9" hidden="false" customHeight="true" outlineLevel="0" collapsed="false">
      <c r="B364" s="175"/>
      <c r="C364" s="176"/>
      <c r="D364" s="177" t="s">
        <v>71</v>
      </c>
      <c r="E364" s="178" t="s">
        <v>509</v>
      </c>
      <c r="F364" s="178" t="s">
        <v>510</v>
      </c>
      <c r="G364" s="176"/>
      <c r="H364" s="176"/>
      <c r="I364" s="179"/>
      <c r="J364" s="180" t="n">
        <f aca="false">BK364</f>
        <v>0</v>
      </c>
      <c r="K364" s="176"/>
      <c r="L364" s="181"/>
      <c r="M364" s="182"/>
      <c r="N364" s="183"/>
      <c r="O364" s="183"/>
      <c r="P364" s="184" t="n">
        <f aca="false">P365+P379+P381+P384</f>
        <v>0</v>
      </c>
      <c r="Q364" s="183"/>
      <c r="R364" s="184" t="n">
        <f aca="false">R365+R379+R381+R384</f>
        <v>0</v>
      </c>
      <c r="S364" s="183"/>
      <c r="T364" s="185" t="n">
        <f aca="false">T365+T379+T381+T384</f>
        <v>0</v>
      </c>
      <c r="AR364" s="186" t="s">
        <v>170</v>
      </c>
      <c r="AT364" s="187" t="s">
        <v>71</v>
      </c>
      <c r="AU364" s="187" t="s">
        <v>72</v>
      </c>
      <c r="AY364" s="186" t="s">
        <v>142</v>
      </c>
      <c r="BK364" s="188" t="n">
        <f aca="false">BK365+BK379+BK381+BK384</f>
        <v>0</v>
      </c>
    </row>
    <row r="365" s="174" customFormat="true" ht="22.8" hidden="false" customHeight="true" outlineLevel="0" collapsed="false">
      <c r="B365" s="175"/>
      <c r="C365" s="176"/>
      <c r="D365" s="177" t="s">
        <v>71</v>
      </c>
      <c r="E365" s="189" t="s">
        <v>511</v>
      </c>
      <c r="F365" s="189" t="s">
        <v>512</v>
      </c>
      <c r="G365" s="176"/>
      <c r="H365" s="176"/>
      <c r="I365" s="179"/>
      <c r="J365" s="190" t="n">
        <f aca="false">BK365</f>
        <v>0</v>
      </c>
      <c r="K365" s="176"/>
      <c r="L365" s="181"/>
      <c r="M365" s="182"/>
      <c r="N365" s="183"/>
      <c r="O365" s="183"/>
      <c r="P365" s="184" t="n">
        <f aca="false">SUM(P366:P378)</f>
        <v>0</v>
      </c>
      <c r="Q365" s="183"/>
      <c r="R365" s="184" t="n">
        <f aca="false">SUM(R366:R378)</f>
        <v>0</v>
      </c>
      <c r="S365" s="183"/>
      <c r="T365" s="185" t="n">
        <f aca="false">SUM(T366:T378)</f>
        <v>0</v>
      </c>
      <c r="AR365" s="186" t="s">
        <v>170</v>
      </c>
      <c r="AT365" s="187" t="s">
        <v>71</v>
      </c>
      <c r="AU365" s="187" t="s">
        <v>77</v>
      </c>
      <c r="AY365" s="186" t="s">
        <v>142</v>
      </c>
      <c r="BK365" s="188" t="n">
        <f aca="false">SUM(BK366:BK378)</f>
        <v>0</v>
      </c>
    </row>
    <row r="366" s="24" customFormat="true" ht="16.5" hidden="false" customHeight="true" outlineLevel="0" collapsed="false">
      <c r="B366" s="25"/>
      <c r="C366" s="191" t="s">
        <v>513</v>
      </c>
      <c r="D366" s="191" t="s">
        <v>144</v>
      </c>
      <c r="E366" s="192" t="s">
        <v>514</v>
      </c>
      <c r="F366" s="193" t="s">
        <v>515</v>
      </c>
      <c r="G366" s="194" t="s">
        <v>356</v>
      </c>
      <c r="H366" s="195" t="n">
        <v>5</v>
      </c>
      <c r="I366" s="196"/>
      <c r="J366" s="197" t="n">
        <f aca="false">ROUND(I366*H366,2)</f>
        <v>0</v>
      </c>
      <c r="K366" s="193" t="s">
        <v>148</v>
      </c>
      <c r="L366" s="30"/>
      <c r="M366" s="198"/>
      <c r="N366" s="199" t="s">
        <v>44</v>
      </c>
      <c r="O366" s="62"/>
      <c r="P366" s="200" t="n">
        <f aca="false">O366*H366</f>
        <v>0</v>
      </c>
      <c r="Q366" s="200" t="n">
        <v>0</v>
      </c>
      <c r="R366" s="200" t="n">
        <f aca="false">Q366*H366</f>
        <v>0</v>
      </c>
      <c r="S366" s="200" t="n">
        <v>0</v>
      </c>
      <c r="T366" s="201" t="n">
        <f aca="false">S366*H366</f>
        <v>0</v>
      </c>
      <c r="AR366" s="3" t="s">
        <v>516</v>
      </c>
      <c r="AT366" s="3" t="s">
        <v>144</v>
      </c>
      <c r="AU366" s="3" t="s">
        <v>82</v>
      </c>
      <c r="AY366" s="3" t="s">
        <v>142</v>
      </c>
      <c r="BE366" s="202" t="n">
        <f aca="false">IF(N366="základní",J366,0)</f>
        <v>0</v>
      </c>
      <c r="BF366" s="202" t="n">
        <f aca="false">IF(N366="snížená",J366,0)</f>
        <v>0</v>
      </c>
      <c r="BG366" s="202" t="n">
        <f aca="false">IF(N366="zákl. přenesená",J366,0)</f>
        <v>0</v>
      </c>
      <c r="BH366" s="202" t="n">
        <f aca="false">IF(N366="sníž. přenesená",J366,0)</f>
        <v>0</v>
      </c>
      <c r="BI366" s="202" t="n">
        <f aca="false">IF(N366="nulová",J366,0)</f>
        <v>0</v>
      </c>
      <c r="BJ366" s="3" t="s">
        <v>82</v>
      </c>
      <c r="BK366" s="202" t="n">
        <f aca="false">ROUND(I366*H366,2)</f>
        <v>0</v>
      </c>
      <c r="BL366" s="3" t="s">
        <v>516</v>
      </c>
      <c r="BM366" s="3" t="s">
        <v>517</v>
      </c>
    </row>
    <row r="367" s="206" customFormat="true" ht="12.8" hidden="false" customHeight="false" outlineLevel="0" collapsed="false">
      <c r="B367" s="207"/>
      <c r="C367" s="208"/>
      <c r="D367" s="203" t="s">
        <v>153</v>
      </c>
      <c r="E367" s="209"/>
      <c r="F367" s="210" t="s">
        <v>518</v>
      </c>
      <c r="G367" s="208"/>
      <c r="H367" s="209"/>
      <c r="I367" s="211"/>
      <c r="J367" s="208"/>
      <c r="K367" s="208"/>
      <c r="L367" s="212"/>
      <c r="M367" s="213"/>
      <c r="N367" s="214"/>
      <c r="O367" s="214"/>
      <c r="P367" s="214"/>
      <c r="Q367" s="214"/>
      <c r="R367" s="214"/>
      <c r="S367" s="214"/>
      <c r="T367" s="215"/>
      <c r="AT367" s="216" t="s">
        <v>153</v>
      </c>
      <c r="AU367" s="216" t="s">
        <v>82</v>
      </c>
      <c r="AV367" s="206" t="s">
        <v>77</v>
      </c>
      <c r="AW367" s="206" t="s">
        <v>33</v>
      </c>
      <c r="AX367" s="206" t="s">
        <v>72</v>
      </c>
      <c r="AY367" s="216" t="s">
        <v>142</v>
      </c>
    </row>
    <row r="368" s="217" customFormat="true" ht="12.8" hidden="false" customHeight="false" outlineLevel="0" collapsed="false">
      <c r="B368" s="218"/>
      <c r="C368" s="219"/>
      <c r="D368" s="203" t="s">
        <v>153</v>
      </c>
      <c r="E368" s="220"/>
      <c r="F368" s="221" t="s">
        <v>170</v>
      </c>
      <c r="G368" s="219"/>
      <c r="H368" s="222" t="n">
        <v>5</v>
      </c>
      <c r="I368" s="223"/>
      <c r="J368" s="219"/>
      <c r="K368" s="219"/>
      <c r="L368" s="224"/>
      <c r="M368" s="225"/>
      <c r="N368" s="226"/>
      <c r="O368" s="226"/>
      <c r="P368" s="226"/>
      <c r="Q368" s="226"/>
      <c r="R368" s="226"/>
      <c r="S368" s="226"/>
      <c r="T368" s="227"/>
      <c r="AT368" s="228" t="s">
        <v>153</v>
      </c>
      <c r="AU368" s="228" t="s">
        <v>82</v>
      </c>
      <c r="AV368" s="217" t="s">
        <v>82</v>
      </c>
      <c r="AW368" s="217" t="s">
        <v>33</v>
      </c>
      <c r="AX368" s="217" t="s">
        <v>72</v>
      </c>
      <c r="AY368" s="228" t="s">
        <v>142</v>
      </c>
    </row>
    <row r="369" s="229" customFormat="true" ht="12.8" hidden="false" customHeight="false" outlineLevel="0" collapsed="false">
      <c r="B369" s="230"/>
      <c r="C369" s="231"/>
      <c r="D369" s="203" t="s">
        <v>153</v>
      </c>
      <c r="E369" s="232"/>
      <c r="F369" s="233" t="s">
        <v>156</v>
      </c>
      <c r="G369" s="231"/>
      <c r="H369" s="234" t="n">
        <v>5</v>
      </c>
      <c r="I369" s="235"/>
      <c r="J369" s="231"/>
      <c r="K369" s="231"/>
      <c r="L369" s="236"/>
      <c r="M369" s="237"/>
      <c r="N369" s="238"/>
      <c r="O369" s="238"/>
      <c r="P369" s="238"/>
      <c r="Q369" s="238"/>
      <c r="R369" s="238"/>
      <c r="S369" s="238"/>
      <c r="T369" s="239"/>
      <c r="AT369" s="240" t="s">
        <v>153</v>
      </c>
      <c r="AU369" s="240" t="s">
        <v>82</v>
      </c>
      <c r="AV369" s="229" t="s">
        <v>149</v>
      </c>
      <c r="AW369" s="229" t="s">
        <v>33</v>
      </c>
      <c r="AX369" s="229" t="s">
        <v>77</v>
      </c>
      <c r="AY369" s="240" t="s">
        <v>142</v>
      </c>
    </row>
    <row r="370" s="24" customFormat="true" ht="16.5" hidden="false" customHeight="true" outlineLevel="0" collapsed="false">
      <c r="B370" s="25"/>
      <c r="C370" s="191" t="s">
        <v>519</v>
      </c>
      <c r="D370" s="191" t="s">
        <v>144</v>
      </c>
      <c r="E370" s="192" t="s">
        <v>520</v>
      </c>
      <c r="F370" s="193" t="s">
        <v>521</v>
      </c>
      <c r="G370" s="194" t="s">
        <v>356</v>
      </c>
      <c r="H370" s="195" t="n">
        <v>1</v>
      </c>
      <c r="I370" s="196"/>
      <c r="J370" s="197" t="n">
        <f aca="false">ROUND(I370*H370,2)</f>
        <v>0</v>
      </c>
      <c r="K370" s="193" t="s">
        <v>148</v>
      </c>
      <c r="L370" s="30"/>
      <c r="M370" s="198"/>
      <c r="N370" s="199" t="s">
        <v>44</v>
      </c>
      <c r="O370" s="62"/>
      <c r="P370" s="200" t="n">
        <f aca="false">O370*H370</f>
        <v>0</v>
      </c>
      <c r="Q370" s="200" t="n">
        <v>0</v>
      </c>
      <c r="R370" s="200" t="n">
        <f aca="false">Q370*H370</f>
        <v>0</v>
      </c>
      <c r="S370" s="200" t="n">
        <v>0</v>
      </c>
      <c r="T370" s="201" t="n">
        <f aca="false">S370*H370</f>
        <v>0</v>
      </c>
      <c r="AR370" s="3" t="s">
        <v>516</v>
      </c>
      <c r="AT370" s="3" t="s">
        <v>144</v>
      </c>
      <c r="AU370" s="3" t="s">
        <v>82</v>
      </c>
      <c r="AY370" s="3" t="s">
        <v>142</v>
      </c>
      <c r="BE370" s="202" t="n">
        <f aca="false">IF(N370="základní",J370,0)</f>
        <v>0</v>
      </c>
      <c r="BF370" s="202" t="n">
        <f aca="false">IF(N370="snížená",J370,0)</f>
        <v>0</v>
      </c>
      <c r="BG370" s="202" t="n">
        <f aca="false">IF(N370="zákl. přenesená",J370,0)</f>
        <v>0</v>
      </c>
      <c r="BH370" s="202" t="n">
        <f aca="false">IF(N370="sníž. přenesená",J370,0)</f>
        <v>0</v>
      </c>
      <c r="BI370" s="202" t="n">
        <f aca="false">IF(N370="nulová",J370,0)</f>
        <v>0</v>
      </c>
      <c r="BJ370" s="3" t="s">
        <v>82</v>
      </c>
      <c r="BK370" s="202" t="n">
        <f aca="false">ROUND(I370*H370,2)</f>
        <v>0</v>
      </c>
      <c r="BL370" s="3" t="s">
        <v>516</v>
      </c>
      <c r="BM370" s="3" t="s">
        <v>522</v>
      </c>
    </row>
    <row r="371" s="206" customFormat="true" ht="12.8" hidden="false" customHeight="false" outlineLevel="0" collapsed="false">
      <c r="B371" s="207"/>
      <c r="C371" s="208"/>
      <c r="D371" s="203" t="s">
        <v>153</v>
      </c>
      <c r="E371" s="209"/>
      <c r="F371" s="210" t="s">
        <v>523</v>
      </c>
      <c r="G371" s="208"/>
      <c r="H371" s="209"/>
      <c r="I371" s="211"/>
      <c r="J371" s="208"/>
      <c r="K371" s="208"/>
      <c r="L371" s="212"/>
      <c r="M371" s="213"/>
      <c r="N371" s="214"/>
      <c r="O371" s="214"/>
      <c r="P371" s="214"/>
      <c r="Q371" s="214"/>
      <c r="R371" s="214"/>
      <c r="S371" s="214"/>
      <c r="T371" s="215"/>
      <c r="AT371" s="216" t="s">
        <v>153</v>
      </c>
      <c r="AU371" s="216" t="s">
        <v>82</v>
      </c>
      <c r="AV371" s="206" t="s">
        <v>77</v>
      </c>
      <c r="AW371" s="206" t="s">
        <v>33</v>
      </c>
      <c r="AX371" s="206" t="s">
        <v>72</v>
      </c>
      <c r="AY371" s="216" t="s">
        <v>142</v>
      </c>
    </row>
    <row r="372" s="217" customFormat="true" ht="12.8" hidden="false" customHeight="false" outlineLevel="0" collapsed="false">
      <c r="B372" s="218"/>
      <c r="C372" s="219"/>
      <c r="D372" s="203" t="s">
        <v>153</v>
      </c>
      <c r="E372" s="220"/>
      <c r="F372" s="221" t="s">
        <v>77</v>
      </c>
      <c r="G372" s="219"/>
      <c r="H372" s="222" t="n">
        <v>1</v>
      </c>
      <c r="I372" s="223"/>
      <c r="J372" s="219"/>
      <c r="K372" s="219"/>
      <c r="L372" s="224"/>
      <c r="M372" s="225"/>
      <c r="N372" s="226"/>
      <c r="O372" s="226"/>
      <c r="P372" s="226"/>
      <c r="Q372" s="226"/>
      <c r="R372" s="226"/>
      <c r="S372" s="226"/>
      <c r="T372" s="227"/>
      <c r="AT372" s="228" t="s">
        <v>153</v>
      </c>
      <c r="AU372" s="228" t="s">
        <v>82</v>
      </c>
      <c r="AV372" s="217" t="s">
        <v>82</v>
      </c>
      <c r="AW372" s="217" t="s">
        <v>33</v>
      </c>
      <c r="AX372" s="217" t="s">
        <v>72</v>
      </c>
      <c r="AY372" s="228" t="s">
        <v>142</v>
      </c>
    </row>
    <row r="373" s="229" customFormat="true" ht="12.8" hidden="false" customHeight="false" outlineLevel="0" collapsed="false">
      <c r="B373" s="230"/>
      <c r="C373" s="231"/>
      <c r="D373" s="203" t="s">
        <v>153</v>
      </c>
      <c r="E373" s="232"/>
      <c r="F373" s="233" t="s">
        <v>156</v>
      </c>
      <c r="G373" s="231"/>
      <c r="H373" s="234" t="n">
        <v>1</v>
      </c>
      <c r="I373" s="235"/>
      <c r="J373" s="231"/>
      <c r="K373" s="231"/>
      <c r="L373" s="236"/>
      <c r="M373" s="237"/>
      <c r="N373" s="238"/>
      <c r="O373" s="238"/>
      <c r="P373" s="238"/>
      <c r="Q373" s="238"/>
      <c r="R373" s="238"/>
      <c r="S373" s="238"/>
      <c r="T373" s="239"/>
      <c r="AT373" s="240" t="s">
        <v>153</v>
      </c>
      <c r="AU373" s="240" t="s">
        <v>82</v>
      </c>
      <c r="AV373" s="229" t="s">
        <v>149</v>
      </c>
      <c r="AW373" s="229" t="s">
        <v>33</v>
      </c>
      <c r="AX373" s="229" t="s">
        <v>77</v>
      </c>
      <c r="AY373" s="240" t="s">
        <v>142</v>
      </c>
    </row>
    <row r="374" s="24" customFormat="true" ht="16.5" hidden="false" customHeight="true" outlineLevel="0" collapsed="false">
      <c r="B374" s="25"/>
      <c r="C374" s="191" t="s">
        <v>524</v>
      </c>
      <c r="D374" s="191" t="s">
        <v>144</v>
      </c>
      <c r="E374" s="192" t="s">
        <v>525</v>
      </c>
      <c r="F374" s="193" t="s">
        <v>526</v>
      </c>
      <c r="G374" s="194" t="s">
        <v>356</v>
      </c>
      <c r="H374" s="195" t="n">
        <v>1</v>
      </c>
      <c r="I374" s="196"/>
      <c r="J374" s="197" t="n">
        <f aca="false">ROUND(I374*H374,2)</f>
        <v>0</v>
      </c>
      <c r="K374" s="193" t="s">
        <v>148</v>
      </c>
      <c r="L374" s="30"/>
      <c r="M374" s="198"/>
      <c r="N374" s="199" t="s">
        <v>44</v>
      </c>
      <c r="O374" s="62"/>
      <c r="P374" s="200" t="n">
        <f aca="false">O374*H374</f>
        <v>0</v>
      </c>
      <c r="Q374" s="200" t="n">
        <v>0</v>
      </c>
      <c r="R374" s="200" t="n">
        <f aca="false">Q374*H374</f>
        <v>0</v>
      </c>
      <c r="S374" s="200" t="n">
        <v>0</v>
      </c>
      <c r="T374" s="201" t="n">
        <f aca="false">S374*H374</f>
        <v>0</v>
      </c>
      <c r="AR374" s="3" t="s">
        <v>516</v>
      </c>
      <c r="AT374" s="3" t="s">
        <v>144</v>
      </c>
      <c r="AU374" s="3" t="s">
        <v>82</v>
      </c>
      <c r="AY374" s="3" t="s">
        <v>142</v>
      </c>
      <c r="BE374" s="202" t="n">
        <f aca="false">IF(N374="základní",J374,0)</f>
        <v>0</v>
      </c>
      <c r="BF374" s="202" t="n">
        <f aca="false">IF(N374="snížená",J374,0)</f>
        <v>0</v>
      </c>
      <c r="BG374" s="202" t="n">
        <f aca="false">IF(N374="zákl. přenesená",J374,0)</f>
        <v>0</v>
      </c>
      <c r="BH374" s="202" t="n">
        <f aca="false">IF(N374="sníž. přenesená",J374,0)</f>
        <v>0</v>
      </c>
      <c r="BI374" s="202" t="n">
        <f aca="false">IF(N374="nulová",J374,0)</f>
        <v>0</v>
      </c>
      <c r="BJ374" s="3" t="s">
        <v>82</v>
      </c>
      <c r="BK374" s="202" t="n">
        <f aca="false">ROUND(I374*H374,2)</f>
        <v>0</v>
      </c>
      <c r="BL374" s="3" t="s">
        <v>516</v>
      </c>
      <c r="BM374" s="3" t="s">
        <v>527</v>
      </c>
    </row>
    <row r="375" s="206" customFormat="true" ht="12.8" hidden="false" customHeight="false" outlineLevel="0" collapsed="false">
      <c r="B375" s="207"/>
      <c r="C375" s="208"/>
      <c r="D375" s="203" t="s">
        <v>153</v>
      </c>
      <c r="E375" s="209"/>
      <c r="F375" s="210" t="s">
        <v>528</v>
      </c>
      <c r="G375" s="208"/>
      <c r="H375" s="209"/>
      <c r="I375" s="211"/>
      <c r="J375" s="208"/>
      <c r="K375" s="208"/>
      <c r="L375" s="212"/>
      <c r="M375" s="213"/>
      <c r="N375" s="214"/>
      <c r="O375" s="214"/>
      <c r="P375" s="214"/>
      <c r="Q375" s="214"/>
      <c r="R375" s="214"/>
      <c r="S375" s="214"/>
      <c r="T375" s="215"/>
      <c r="AT375" s="216" t="s">
        <v>153</v>
      </c>
      <c r="AU375" s="216" t="s">
        <v>82</v>
      </c>
      <c r="AV375" s="206" t="s">
        <v>77</v>
      </c>
      <c r="AW375" s="206" t="s">
        <v>33</v>
      </c>
      <c r="AX375" s="206" t="s">
        <v>72</v>
      </c>
      <c r="AY375" s="216" t="s">
        <v>142</v>
      </c>
    </row>
    <row r="376" s="217" customFormat="true" ht="12.8" hidden="false" customHeight="false" outlineLevel="0" collapsed="false">
      <c r="B376" s="218"/>
      <c r="C376" s="219"/>
      <c r="D376" s="203" t="s">
        <v>153</v>
      </c>
      <c r="E376" s="220"/>
      <c r="F376" s="221" t="s">
        <v>77</v>
      </c>
      <c r="G376" s="219"/>
      <c r="H376" s="222" t="n">
        <v>1</v>
      </c>
      <c r="I376" s="223"/>
      <c r="J376" s="219"/>
      <c r="K376" s="219"/>
      <c r="L376" s="224"/>
      <c r="M376" s="225"/>
      <c r="N376" s="226"/>
      <c r="O376" s="226"/>
      <c r="P376" s="226"/>
      <c r="Q376" s="226"/>
      <c r="R376" s="226"/>
      <c r="S376" s="226"/>
      <c r="T376" s="227"/>
      <c r="AT376" s="228" t="s">
        <v>153</v>
      </c>
      <c r="AU376" s="228" t="s">
        <v>82</v>
      </c>
      <c r="AV376" s="217" t="s">
        <v>82</v>
      </c>
      <c r="AW376" s="217" t="s">
        <v>33</v>
      </c>
      <c r="AX376" s="217" t="s">
        <v>72</v>
      </c>
      <c r="AY376" s="228" t="s">
        <v>142</v>
      </c>
    </row>
    <row r="377" s="229" customFormat="true" ht="12.8" hidden="false" customHeight="false" outlineLevel="0" collapsed="false">
      <c r="B377" s="230"/>
      <c r="C377" s="231"/>
      <c r="D377" s="203" t="s">
        <v>153</v>
      </c>
      <c r="E377" s="232"/>
      <c r="F377" s="233" t="s">
        <v>156</v>
      </c>
      <c r="G377" s="231"/>
      <c r="H377" s="234" t="n">
        <v>1</v>
      </c>
      <c r="I377" s="235"/>
      <c r="J377" s="231"/>
      <c r="K377" s="231"/>
      <c r="L377" s="236"/>
      <c r="M377" s="237"/>
      <c r="N377" s="238"/>
      <c r="O377" s="238"/>
      <c r="P377" s="238"/>
      <c r="Q377" s="238"/>
      <c r="R377" s="238"/>
      <c r="S377" s="238"/>
      <c r="T377" s="239"/>
      <c r="AT377" s="240" t="s">
        <v>153</v>
      </c>
      <c r="AU377" s="240" t="s">
        <v>82</v>
      </c>
      <c r="AV377" s="229" t="s">
        <v>149</v>
      </c>
      <c r="AW377" s="229" t="s">
        <v>33</v>
      </c>
      <c r="AX377" s="229" t="s">
        <v>77</v>
      </c>
      <c r="AY377" s="240" t="s">
        <v>142</v>
      </c>
    </row>
    <row r="378" s="24" customFormat="true" ht="16.5" hidden="false" customHeight="true" outlineLevel="0" collapsed="false">
      <c r="B378" s="25"/>
      <c r="C378" s="191" t="s">
        <v>529</v>
      </c>
      <c r="D378" s="191" t="s">
        <v>144</v>
      </c>
      <c r="E378" s="192" t="s">
        <v>530</v>
      </c>
      <c r="F378" s="193" t="s">
        <v>531</v>
      </c>
      <c r="G378" s="194" t="s">
        <v>356</v>
      </c>
      <c r="H378" s="195" t="n">
        <v>1</v>
      </c>
      <c r="I378" s="196"/>
      <c r="J378" s="197" t="n">
        <f aca="false">ROUND(I378*H378,2)</f>
        <v>0</v>
      </c>
      <c r="K378" s="193" t="s">
        <v>148</v>
      </c>
      <c r="L378" s="30"/>
      <c r="M378" s="198"/>
      <c r="N378" s="199" t="s">
        <v>44</v>
      </c>
      <c r="O378" s="62"/>
      <c r="P378" s="200" t="n">
        <f aca="false">O378*H378</f>
        <v>0</v>
      </c>
      <c r="Q378" s="200" t="n">
        <v>0</v>
      </c>
      <c r="R378" s="200" t="n">
        <f aca="false">Q378*H378</f>
        <v>0</v>
      </c>
      <c r="S378" s="200" t="n">
        <v>0</v>
      </c>
      <c r="T378" s="201" t="n">
        <f aca="false">S378*H378</f>
        <v>0</v>
      </c>
      <c r="AR378" s="3" t="s">
        <v>516</v>
      </c>
      <c r="AT378" s="3" t="s">
        <v>144</v>
      </c>
      <c r="AU378" s="3" t="s">
        <v>82</v>
      </c>
      <c r="AY378" s="3" t="s">
        <v>142</v>
      </c>
      <c r="BE378" s="202" t="n">
        <f aca="false">IF(N378="základní",J378,0)</f>
        <v>0</v>
      </c>
      <c r="BF378" s="202" t="n">
        <f aca="false">IF(N378="snížená",J378,0)</f>
        <v>0</v>
      </c>
      <c r="BG378" s="202" t="n">
        <f aca="false">IF(N378="zákl. přenesená",J378,0)</f>
        <v>0</v>
      </c>
      <c r="BH378" s="202" t="n">
        <f aca="false">IF(N378="sníž. přenesená",J378,0)</f>
        <v>0</v>
      </c>
      <c r="BI378" s="202" t="n">
        <f aca="false">IF(N378="nulová",J378,0)</f>
        <v>0</v>
      </c>
      <c r="BJ378" s="3" t="s">
        <v>82</v>
      </c>
      <c r="BK378" s="202" t="n">
        <f aca="false">ROUND(I378*H378,2)</f>
        <v>0</v>
      </c>
      <c r="BL378" s="3" t="s">
        <v>516</v>
      </c>
      <c r="BM378" s="3" t="s">
        <v>532</v>
      </c>
    </row>
    <row r="379" s="174" customFormat="true" ht="22.8" hidden="false" customHeight="true" outlineLevel="0" collapsed="false">
      <c r="B379" s="175"/>
      <c r="C379" s="176"/>
      <c r="D379" s="177" t="s">
        <v>71</v>
      </c>
      <c r="E379" s="189" t="s">
        <v>533</v>
      </c>
      <c r="F379" s="189" t="s">
        <v>534</v>
      </c>
      <c r="G379" s="176"/>
      <c r="H379" s="176"/>
      <c r="I379" s="179"/>
      <c r="J379" s="190" t="n">
        <f aca="false">BK379</f>
        <v>0</v>
      </c>
      <c r="K379" s="176"/>
      <c r="L379" s="181"/>
      <c r="M379" s="182"/>
      <c r="N379" s="183"/>
      <c r="O379" s="183"/>
      <c r="P379" s="184" t="n">
        <f aca="false">P380</f>
        <v>0</v>
      </c>
      <c r="Q379" s="183"/>
      <c r="R379" s="184" t="n">
        <f aca="false">R380</f>
        <v>0</v>
      </c>
      <c r="S379" s="183"/>
      <c r="T379" s="185" t="n">
        <f aca="false">T380</f>
        <v>0</v>
      </c>
      <c r="AR379" s="186" t="s">
        <v>170</v>
      </c>
      <c r="AT379" s="187" t="s">
        <v>71</v>
      </c>
      <c r="AU379" s="187" t="s">
        <v>77</v>
      </c>
      <c r="AY379" s="186" t="s">
        <v>142</v>
      </c>
      <c r="BK379" s="188" t="n">
        <f aca="false">BK380</f>
        <v>0</v>
      </c>
    </row>
    <row r="380" s="24" customFormat="true" ht="16.5" hidden="false" customHeight="true" outlineLevel="0" collapsed="false">
      <c r="B380" s="25"/>
      <c r="C380" s="191" t="s">
        <v>535</v>
      </c>
      <c r="D380" s="191" t="s">
        <v>144</v>
      </c>
      <c r="E380" s="192" t="s">
        <v>536</v>
      </c>
      <c r="F380" s="193" t="s">
        <v>534</v>
      </c>
      <c r="G380" s="194" t="s">
        <v>537</v>
      </c>
      <c r="H380" s="195" t="n">
        <v>1</v>
      </c>
      <c r="I380" s="196"/>
      <c r="J380" s="197" t="n">
        <f aca="false">ROUND(I380*H380,2)</f>
        <v>0</v>
      </c>
      <c r="K380" s="193" t="s">
        <v>148</v>
      </c>
      <c r="L380" s="30"/>
      <c r="M380" s="198"/>
      <c r="N380" s="199" t="s">
        <v>44</v>
      </c>
      <c r="O380" s="62"/>
      <c r="P380" s="200" t="n">
        <f aca="false">O380*H380</f>
        <v>0</v>
      </c>
      <c r="Q380" s="200" t="n">
        <v>0</v>
      </c>
      <c r="R380" s="200" t="n">
        <f aca="false">Q380*H380</f>
        <v>0</v>
      </c>
      <c r="S380" s="200" t="n">
        <v>0</v>
      </c>
      <c r="T380" s="201" t="n">
        <f aca="false">S380*H380</f>
        <v>0</v>
      </c>
      <c r="AR380" s="3" t="s">
        <v>516</v>
      </c>
      <c r="AT380" s="3" t="s">
        <v>144</v>
      </c>
      <c r="AU380" s="3" t="s">
        <v>82</v>
      </c>
      <c r="AY380" s="3" t="s">
        <v>142</v>
      </c>
      <c r="BE380" s="202" t="n">
        <f aca="false">IF(N380="základní",J380,0)</f>
        <v>0</v>
      </c>
      <c r="BF380" s="202" t="n">
        <f aca="false">IF(N380="snížená",J380,0)</f>
        <v>0</v>
      </c>
      <c r="BG380" s="202" t="n">
        <f aca="false">IF(N380="zákl. přenesená",J380,0)</f>
        <v>0</v>
      </c>
      <c r="BH380" s="202" t="n">
        <f aca="false">IF(N380="sníž. přenesená",J380,0)</f>
        <v>0</v>
      </c>
      <c r="BI380" s="202" t="n">
        <f aca="false">IF(N380="nulová",J380,0)</f>
        <v>0</v>
      </c>
      <c r="BJ380" s="3" t="s">
        <v>82</v>
      </c>
      <c r="BK380" s="202" t="n">
        <f aca="false">ROUND(I380*H380,2)</f>
        <v>0</v>
      </c>
      <c r="BL380" s="3" t="s">
        <v>516</v>
      </c>
      <c r="BM380" s="3" t="s">
        <v>538</v>
      </c>
    </row>
    <row r="381" s="174" customFormat="true" ht="22.8" hidden="false" customHeight="true" outlineLevel="0" collapsed="false">
      <c r="B381" s="175"/>
      <c r="C381" s="176"/>
      <c r="D381" s="177" t="s">
        <v>71</v>
      </c>
      <c r="E381" s="189" t="s">
        <v>539</v>
      </c>
      <c r="F381" s="189" t="s">
        <v>540</v>
      </c>
      <c r="G381" s="176"/>
      <c r="H381" s="176"/>
      <c r="I381" s="179"/>
      <c r="J381" s="190" t="n">
        <f aca="false">BK381</f>
        <v>0</v>
      </c>
      <c r="K381" s="176"/>
      <c r="L381" s="181"/>
      <c r="M381" s="182"/>
      <c r="N381" s="183"/>
      <c r="O381" s="183"/>
      <c r="P381" s="184" t="n">
        <f aca="false">SUM(P382:P383)</f>
        <v>0</v>
      </c>
      <c r="Q381" s="183"/>
      <c r="R381" s="184" t="n">
        <f aca="false">SUM(R382:R383)</f>
        <v>0</v>
      </c>
      <c r="S381" s="183"/>
      <c r="T381" s="185" t="n">
        <f aca="false">SUM(T382:T383)</f>
        <v>0</v>
      </c>
      <c r="AR381" s="186" t="s">
        <v>170</v>
      </c>
      <c r="AT381" s="187" t="s">
        <v>71</v>
      </c>
      <c r="AU381" s="187" t="s">
        <v>77</v>
      </c>
      <c r="AY381" s="186" t="s">
        <v>142</v>
      </c>
      <c r="BK381" s="188" t="n">
        <f aca="false">SUM(BK382:BK383)</f>
        <v>0</v>
      </c>
    </row>
    <row r="382" s="24" customFormat="true" ht="16.5" hidden="false" customHeight="true" outlineLevel="0" collapsed="false">
      <c r="B382" s="25"/>
      <c r="C382" s="191" t="s">
        <v>541</v>
      </c>
      <c r="D382" s="191" t="s">
        <v>144</v>
      </c>
      <c r="E382" s="192" t="s">
        <v>542</v>
      </c>
      <c r="F382" s="193" t="s">
        <v>543</v>
      </c>
      <c r="G382" s="194" t="s">
        <v>356</v>
      </c>
      <c r="H382" s="195" t="n">
        <v>1</v>
      </c>
      <c r="I382" s="196"/>
      <c r="J382" s="197" t="n">
        <f aca="false">ROUND(I382*H382,2)</f>
        <v>0</v>
      </c>
      <c r="K382" s="193" t="s">
        <v>148</v>
      </c>
      <c r="L382" s="30"/>
      <c r="M382" s="198"/>
      <c r="N382" s="199" t="s">
        <v>44</v>
      </c>
      <c r="O382" s="62"/>
      <c r="P382" s="200" t="n">
        <f aca="false">O382*H382</f>
        <v>0</v>
      </c>
      <c r="Q382" s="200" t="n">
        <v>0</v>
      </c>
      <c r="R382" s="200" t="n">
        <f aca="false">Q382*H382</f>
        <v>0</v>
      </c>
      <c r="S382" s="200" t="n">
        <v>0</v>
      </c>
      <c r="T382" s="201" t="n">
        <f aca="false">S382*H382</f>
        <v>0</v>
      </c>
      <c r="AR382" s="3" t="s">
        <v>516</v>
      </c>
      <c r="AT382" s="3" t="s">
        <v>144</v>
      </c>
      <c r="AU382" s="3" t="s">
        <v>82</v>
      </c>
      <c r="AY382" s="3" t="s">
        <v>142</v>
      </c>
      <c r="BE382" s="202" t="n">
        <f aca="false">IF(N382="základní",J382,0)</f>
        <v>0</v>
      </c>
      <c r="BF382" s="202" t="n">
        <f aca="false">IF(N382="snížená",J382,0)</f>
        <v>0</v>
      </c>
      <c r="BG382" s="202" t="n">
        <f aca="false">IF(N382="zákl. přenesená",J382,0)</f>
        <v>0</v>
      </c>
      <c r="BH382" s="202" t="n">
        <f aca="false">IF(N382="sníž. přenesená",J382,0)</f>
        <v>0</v>
      </c>
      <c r="BI382" s="202" t="n">
        <f aca="false">IF(N382="nulová",J382,0)</f>
        <v>0</v>
      </c>
      <c r="BJ382" s="3" t="s">
        <v>82</v>
      </c>
      <c r="BK382" s="202" t="n">
        <f aca="false">ROUND(I382*H382,2)</f>
        <v>0</v>
      </c>
      <c r="BL382" s="3" t="s">
        <v>516</v>
      </c>
      <c r="BM382" s="3" t="s">
        <v>544</v>
      </c>
    </row>
    <row r="383" s="24" customFormat="true" ht="16.5" hidden="false" customHeight="true" outlineLevel="0" collapsed="false">
      <c r="B383" s="25"/>
      <c r="C383" s="191" t="s">
        <v>545</v>
      </c>
      <c r="D383" s="191" t="s">
        <v>144</v>
      </c>
      <c r="E383" s="192" t="s">
        <v>546</v>
      </c>
      <c r="F383" s="193" t="s">
        <v>547</v>
      </c>
      <c r="G383" s="194" t="s">
        <v>356</v>
      </c>
      <c r="H383" s="195" t="n">
        <v>1</v>
      </c>
      <c r="I383" s="196"/>
      <c r="J383" s="197" t="n">
        <f aca="false">ROUND(I383*H383,2)</f>
        <v>0</v>
      </c>
      <c r="K383" s="193" t="s">
        <v>148</v>
      </c>
      <c r="L383" s="30"/>
      <c r="M383" s="198"/>
      <c r="N383" s="199" t="s">
        <v>44</v>
      </c>
      <c r="O383" s="62"/>
      <c r="P383" s="200" t="n">
        <f aca="false">O383*H383</f>
        <v>0</v>
      </c>
      <c r="Q383" s="200" t="n">
        <v>0</v>
      </c>
      <c r="R383" s="200" t="n">
        <f aca="false">Q383*H383</f>
        <v>0</v>
      </c>
      <c r="S383" s="200" t="n">
        <v>0</v>
      </c>
      <c r="T383" s="201" t="n">
        <f aca="false">S383*H383</f>
        <v>0</v>
      </c>
      <c r="AR383" s="3" t="s">
        <v>516</v>
      </c>
      <c r="AT383" s="3" t="s">
        <v>144</v>
      </c>
      <c r="AU383" s="3" t="s">
        <v>82</v>
      </c>
      <c r="AY383" s="3" t="s">
        <v>142</v>
      </c>
      <c r="BE383" s="202" t="n">
        <f aca="false">IF(N383="základní",J383,0)</f>
        <v>0</v>
      </c>
      <c r="BF383" s="202" t="n">
        <f aca="false">IF(N383="snížená",J383,0)</f>
        <v>0</v>
      </c>
      <c r="BG383" s="202" t="n">
        <f aca="false">IF(N383="zákl. přenesená",J383,0)</f>
        <v>0</v>
      </c>
      <c r="BH383" s="202" t="n">
        <f aca="false">IF(N383="sníž. přenesená",J383,0)</f>
        <v>0</v>
      </c>
      <c r="BI383" s="202" t="n">
        <f aca="false">IF(N383="nulová",J383,0)</f>
        <v>0</v>
      </c>
      <c r="BJ383" s="3" t="s">
        <v>82</v>
      </c>
      <c r="BK383" s="202" t="n">
        <f aca="false">ROUND(I383*H383,2)</f>
        <v>0</v>
      </c>
      <c r="BL383" s="3" t="s">
        <v>516</v>
      </c>
      <c r="BM383" s="3" t="s">
        <v>548</v>
      </c>
    </row>
    <row r="384" s="174" customFormat="true" ht="22.8" hidden="false" customHeight="true" outlineLevel="0" collapsed="false">
      <c r="B384" s="175"/>
      <c r="C384" s="176"/>
      <c r="D384" s="177" t="s">
        <v>71</v>
      </c>
      <c r="E384" s="189" t="s">
        <v>549</v>
      </c>
      <c r="F384" s="189" t="s">
        <v>550</v>
      </c>
      <c r="G384" s="176"/>
      <c r="H384" s="176"/>
      <c r="I384" s="179"/>
      <c r="J384" s="190" t="n">
        <f aca="false">BK384</f>
        <v>0</v>
      </c>
      <c r="K384" s="176"/>
      <c r="L384" s="181"/>
      <c r="M384" s="182"/>
      <c r="N384" s="183"/>
      <c r="O384" s="183"/>
      <c r="P384" s="184" t="n">
        <f aca="false">P385</f>
        <v>0</v>
      </c>
      <c r="Q384" s="183"/>
      <c r="R384" s="184" t="n">
        <f aca="false">R385</f>
        <v>0</v>
      </c>
      <c r="S384" s="183"/>
      <c r="T384" s="185" t="n">
        <f aca="false">T385</f>
        <v>0</v>
      </c>
      <c r="AR384" s="186" t="s">
        <v>170</v>
      </c>
      <c r="AT384" s="187" t="s">
        <v>71</v>
      </c>
      <c r="AU384" s="187" t="s">
        <v>77</v>
      </c>
      <c r="AY384" s="186" t="s">
        <v>142</v>
      </c>
      <c r="BK384" s="188" t="n">
        <f aca="false">BK385</f>
        <v>0</v>
      </c>
    </row>
    <row r="385" s="24" customFormat="true" ht="16.5" hidden="false" customHeight="true" outlineLevel="0" collapsed="false">
      <c r="B385" s="25"/>
      <c r="C385" s="191" t="s">
        <v>551</v>
      </c>
      <c r="D385" s="191" t="s">
        <v>144</v>
      </c>
      <c r="E385" s="192" t="s">
        <v>552</v>
      </c>
      <c r="F385" s="193" t="s">
        <v>553</v>
      </c>
      <c r="G385" s="194" t="s">
        <v>356</v>
      </c>
      <c r="H385" s="195" t="n">
        <v>1</v>
      </c>
      <c r="I385" s="196"/>
      <c r="J385" s="197" t="n">
        <f aca="false">ROUND(I385*H385,2)</f>
        <v>0</v>
      </c>
      <c r="K385" s="193" t="s">
        <v>148</v>
      </c>
      <c r="L385" s="30"/>
      <c r="M385" s="251"/>
      <c r="N385" s="252" t="s">
        <v>44</v>
      </c>
      <c r="O385" s="253"/>
      <c r="P385" s="254" t="n">
        <f aca="false">O385*H385</f>
        <v>0</v>
      </c>
      <c r="Q385" s="254" t="n">
        <v>0</v>
      </c>
      <c r="R385" s="254" t="n">
        <f aca="false">Q385*H385</f>
        <v>0</v>
      </c>
      <c r="S385" s="254" t="n">
        <v>0</v>
      </c>
      <c r="T385" s="255" t="n">
        <f aca="false">S385*H385</f>
        <v>0</v>
      </c>
      <c r="AR385" s="3" t="s">
        <v>516</v>
      </c>
      <c r="AT385" s="3" t="s">
        <v>144</v>
      </c>
      <c r="AU385" s="3" t="s">
        <v>82</v>
      </c>
      <c r="AY385" s="3" t="s">
        <v>142</v>
      </c>
      <c r="BE385" s="202" t="n">
        <f aca="false">IF(N385="základní",J385,0)</f>
        <v>0</v>
      </c>
      <c r="BF385" s="202" t="n">
        <f aca="false">IF(N385="snížená",J385,0)</f>
        <v>0</v>
      </c>
      <c r="BG385" s="202" t="n">
        <f aca="false">IF(N385="zákl. přenesená",J385,0)</f>
        <v>0</v>
      </c>
      <c r="BH385" s="202" t="n">
        <f aca="false">IF(N385="sníž. přenesená",J385,0)</f>
        <v>0</v>
      </c>
      <c r="BI385" s="202" t="n">
        <f aca="false">IF(N385="nulová",J385,0)</f>
        <v>0</v>
      </c>
      <c r="BJ385" s="3" t="s">
        <v>82</v>
      </c>
      <c r="BK385" s="202" t="n">
        <f aca="false">ROUND(I385*H385,2)</f>
        <v>0</v>
      </c>
      <c r="BL385" s="3" t="s">
        <v>516</v>
      </c>
      <c r="BM385" s="3" t="s">
        <v>554</v>
      </c>
    </row>
    <row r="386" s="24" customFormat="true" ht="6.95" hidden="false" customHeight="true" outlineLevel="0" collapsed="false">
      <c r="B386" s="44"/>
      <c r="C386" s="45"/>
      <c r="D386" s="45"/>
      <c r="E386" s="45"/>
      <c r="F386" s="45"/>
      <c r="G386" s="45"/>
      <c r="H386" s="45"/>
      <c r="I386" s="135"/>
      <c r="J386" s="45"/>
      <c r="K386" s="45"/>
      <c r="L386" s="30"/>
    </row>
  </sheetData>
  <sheetProtection algorithmName="SHA-512" hashValue="jbjJtoM/UsbDL+B7LuFTX51HF4ey/Lu/KH6O0xCcUNABMtTDuXl4wknh+QXfvrVUenKd+7/2sCi4NQ+vZUJWEg==" saltValue="56gRDUHTSpH+dkg5nPhN8WBaPJxlG6oawMsUQmD0Nb5jSLD1g6WtVZhjKGcq8124KqWKVTS5aC/T4/1hXUup4Q==" spinCount="100000" sheet="true" password="cc35" objects="true" scenarios="true" formatColumns="false" formatRows="false" autoFilter="false"/>
  <autoFilter ref="C88:K385"/>
  <mergeCells count="6">
    <mergeCell ref="L2:V2"/>
    <mergeCell ref="E7:H7"/>
    <mergeCell ref="E16:H16"/>
    <mergeCell ref="E25:H25"/>
    <mergeCell ref="E46:H46"/>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6" width="8.33"/>
    <col collapsed="false" customWidth="true" hidden="false" outlineLevel="0" max="2" min="2" style="256" width="1.66"/>
    <col collapsed="false" customWidth="true" hidden="false" outlineLevel="0" max="4" min="3" style="256" width="5"/>
    <col collapsed="false" customWidth="true" hidden="false" outlineLevel="0" max="5" min="5" style="256" width="11.68"/>
    <col collapsed="false" customWidth="true" hidden="false" outlineLevel="0" max="6" min="6" style="256" width="9.17"/>
    <col collapsed="false" customWidth="true" hidden="false" outlineLevel="0" max="7" min="7" style="256" width="5"/>
    <col collapsed="false" customWidth="true" hidden="false" outlineLevel="0" max="8" min="8" style="256" width="77.83"/>
    <col collapsed="false" customWidth="true" hidden="false" outlineLevel="0" max="10" min="9" style="256" width="20"/>
    <col collapsed="false" customWidth="true" hidden="false" outlineLevel="0" max="11" min="11" style="256" width="1.66"/>
  </cols>
  <sheetData>
    <row r="1" customFormat="false" ht="37.5" hidden="false" customHeight="true" outlineLevel="0" collapsed="false"/>
    <row r="2" customFormat="false" ht="7.5" hidden="false" customHeight="true" outlineLevel="0" collapsed="false">
      <c r="B2" s="257"/>
      <c r="C2" s="258"/>
      <c r="D2" s="258"/>
      <c r="E2" s="258"/>
      <c r="F2" s="258"/>
      <c r="G2" s="258"/>
      <c r="H2" s="258"/>
      <c r="I2" s="258"/>
      <c r="J2" s="258"/>
      <c r="K2" s="259"/>
    </row>
    <row r="3" s="260" customFormat="true" ht="45" hidden="false" customHeight="true" outlineLevel="0" collapsed="false">
      <c r="B3" s="261"/>
      <c r="C3" s="262" t="s">
        <v>555</v>
      </c>
      <c r="D3" s="262"/>
      <c r="E3" s="262"/>
      <c r="F3" s="262"/>
      <c r="G3" s="262"/>
      <c r="H3" s="262"/>
      <c r="I3" s="262"/>
      <c r="J3" s="262"/>
      <c r="K3" s="263"/>
    </row>
    <row r="4" customFormat="false" ht="25.5" hidden="false" customHeight="true" outlineLevel="0" collapsed="false">
      <c r="B4" s="264"/>
      <c r="C4" s="265" t="s">
        <v>556</v>
      </c>
      <c r="D4" s="265"/>
      <c r="E4" s="265"/>
      <c r="F4" s="265"/>
      <c r="G4" s="265"/>
      <c r="H4" s="265"/>
      <c r="I4" s="265"/>
      <c r="J4" s="265"/>
      <c r="K4" s="266"/>
    </row>
    <row r="5" customFormat="false" ht="5.25" hidden="false" customHeight="true" outlineLevel="0" collapsed="false">
      <c r="B5" s="264"/>
      <c r="C5" s="267"/>
      <c r="D5" s="267"/>
      <c r="E5" s="267"/>
      <c r="F5" s="267"/>
      <c r="G5" s="267"/>
      <c r="H5" s="267"/>
      <c r="I5" s="267"/>
      <c r="J5" s="267"/>
      <c r="K5" s="266"/>
    </row>
    <row r="6" customFormat="false" ht="15" hidden="false" customHeight="true" outlineLevel="0" collapsed="false">
      <c r="B6" s="264"/>
      <c r="C6" s="268" t="s">
        <v>557</v>
      </c>
      <c r="D6" s="268"/>
      <c r="E6" s="268"/>
      <c r="F6" s="268"/>
      <c r="G6" s="268"/>
      <c r="H6" s="268"/>
      <c r="I6" s="268"/>
      <c r="J6" s="268"/>
      <c r="K6" s="266"/>
    </row>
    <row r="7" customFormat="false" ht="15" hidden="false" customHeight="true" outlineLevel="0" collapsed="false">
      <c r="B7" s="269"/>
      <c r="C7" s="268" t="s">
        <v>558</v>
      </c>
      <c r="D7" s="268"/>
      <c r="E7" s="268"/>
      <c r="F7" s="268"/>
      <c r="G7" s="268"/>
      <c r="H7" s="268"/>
      <c r="I7" s="268"/>
      <c r="J7" s="268"/>
      <c r="K7" s="266"/>
    </row>
    <row r="8" customFormat="false" ht="12.75" hidden="false" customHeight="true" outlineLevel="0" collapsed="false">
      <c r="B8" s="269"/>
      <c r="C8" s="268"/>
      <c r="D8" s="268"/>
      <c r="E8" s="268"/>
      <c r="F8" s="268"/>
      <c r="G8" s="268"/>
      <c r="H8" s="268"/>
      <c r="I8" s="268"/>
      <c r="J8" s="268"/>
      <c r="K8" s="266"/>
    </row>
    <row r="9" customFormat="false" ht="15" hidden="false" customHeight="true" outlineLevel="0" collapsed="false">
      <c r="B9" s="269"/>
      <c r="C9" s="270" t="s">
        <v>559</v>
      </c>
      <c r="D9" s="270"/>
      <c r="E9" s="270"/>
      <c r="F9" s="270"/>
      <c r="G9" s="270"/>
      <c r="H9" s="270"/>
      <c r="I9" s="270"/>
      <c r="J9" s="270"/>
      <c r="K9" s="266"/>
    </row>
    <row r="10" customFormat="false" ht="15" hidden="false" customHeight="true" outlineLevel="0" collapsed="false">
      <c r="B10" s="269"/>
      <c r="C10" s="268"/>
      <c r="D10" s="268" t="s">
        <v>560</v>
      </c>
      <c r="E10" s="268"/>
      <c r="F10" s="268"/>
      <c r="G10" s="268"/>
      <c r="H10" s="268"/>
      <c r="I10" s="268"/>
      <c r="J10" s="268"/>
      <c r="K10" s="266"/>
    </row>
    <row r="11" customFormat="false" ht="15" hidden="false" customHeight="true" outlineLevel="0" collapsed="false">
      <c r="B11" s="269"/>
      <c r="C11" s="271"/>
      <c r="D11" s="268" t="s">
        <v>561</v>
      </c>
      <c r="E11" s="268"/>
      <c r="F11" s="268"/>
      <c r="G11" s="268"/>
      <c r="H11" s="268"/>
      <c r="I11" s="268"/>
      <c r="J11" s="268"/>
      <c r="K11" s="266"/>
    </row>
    <row r="12" customFormat="false" ht="15" hidden="false" customHeight="true" outlineLevel="0" collapsed="false">
      <c r="B12" s="269"/>
      <c r="C12" s="271"/>
      <c r="D12" s="268"/>
      <c r="E12" s="268"/>
      <c r="F12" s="268"/>
      <c r="G12" s="268"/>
      <c r="H12" s="268"/>
      <c r="I12" s="268"/>
      <c r="J12" s="268"/>
      <c r="K12" s="266"/>
    </row>
    <row r="13" customFormat="false" ht="15" hidden="false" customHeight="true" outlineLevel="0" collapsed="false">
      <c r="B13" s="269"/>
      <c r="C13" s="271"/>
      <c r="D13" s="272" t="s">
        <v>562</v>
      </c>
      <c r="E13" s="268"/>
      <c r="F13" s="268"/>
      <c r="G13" s="268"/>
      <c r="H13" s="268"/>
      <c r="I13" s="268"/>
      <c r="J13" s="268"/>
      <c r="K13" s="266"/>
    </row>
    <row r="14" customFormat="false" ht="12.75" hidden="false" customHeight="true" outlineLevel="0" collapsed="false">
      <c r="B14" s="269"/>
      <c r="C14" s="271"/>
      <c r="D14" s="271"/>
      <c r="E14" s="271"/>
      <c r="F14" s="271"/>
      <c r="G14" s="271"/>
      <c r="H14" s="271"/>
      <c r="I14" s="271"/>
      <c r="J14" s="271"/>
      <c r="K14" s="266"/>
    </row>
    <row r="15" customFormat="false" ht="15" hidden="false" customHeight="true" outlineLevel="0" collapsed="false">
      <c r="B15" s="269"/>
      <c r="C15" s="271"/>
      <c r="D15" s="268" t="s">
        <v>563</v>
      </c>
      <c r="E15" s="268"/>
      <c r="F15" s="268"/>
      <c r="G15" s="268"/>
      <c r="H15" s="268"/>
      <c r="I15" s="268"/>
      <c r="J15" s="268"/>
      <c r="K15" s="266"/>
    </row>
    <row r="16" customFormat="false" ht="15" hidden="false" customHeight="true" outlineLevel="0" collapsed="false">
      <c r="B16" s="269"/>
      <c r="C16" s="271"/>
      <c r="D16" s="268" t="s">
        <v>564</v>
      </c>
      <c r="E16" s="268"/>
      <c r="F16" s="268"/>
      <c r="G16" s="268"/>
      <c r="H16" s="268"/>
      <c r="I16" s="268"/>
      <c r="J16" s="268"/>
      <c r="K16" s="266"/>
    </row>
    <row r="17" customFormat="false" ht="15" hidden="false" customHeight="true" outlineLevel="0" collapsed="false">
      <c r="B17" s="269"/>
      <c r="C17" s="271"/>
      <c r="D17" s="268" t="s">
        <v>565</v>
      </c>
      <c r="E17" s="268"/>
      <c r="F17" s="268"/>
      <c r="G17" s="268"/>
      <c r="H17" s="268"/>
      <c r="I17" s="268"/>
      <c r="J17" s="268"/>
      <c r="K17" s="266"/>
    </row>
    <row r="18" customFormat="false" ht="15" hidden="false" customHeight="true" outlineLevel="0" collapsed="false">
      <c r="B18" s="269"/>
      <c r="C18" s="271"/>
      <c r="D18" s="271"/>
      <c r="E18" s="273" t="s">
        <v>76</v>
      </c>
      <c r="F18" s="268" t="s">
        <v>566</v>
      </c>
      <c r="G18" s="268"/>
      <c r="H18" s="268"/>
      <c r="I18" s="268"/>
      <c r="J18" s="268"/>
      <c r="K18" s="266"/>
    </row>
    <row r="19" customFormat="false" ht="15" hidden="false" customHeight="true" outlineLevel="0" collapsed="false">
      <c r="B19" s="269"/>
      <c r="C19" s="271"/>
      <c r="D19" s="271"/>
      <c r="E19" s="273" t="s">
        <v>567</v>
      </c>
      <c r="F19" s="268" t="s">
        <v>568</v>
      </c>
      <c r="G19" s="268"/>
      <c r="H19" s="268"/>
      <c r="I19" s="268"/>
      <c r="J19" s="268"/>
      <c r="K19" s="266"/>
    </row>
    <row r="20" customFormat="false" ht="15" hidden="false" customHeight="true" outlineLevel="0" collapsed="false">
      <c r="B20" s="269"/>
      <c r="C20" s="271"/>
      <c r="D20" s="271"/>
      <c r="E20" s="273" t="s">
        <v>569</v>
      </c>
      <c r="F20" s="268" t="s">
        <v>570</v>
      </c>
      <c r="G20" s="268"/>
      <c r="H20" s="268"/>
      <c r="I20" s="268"/>
      <c r="J20" s="268"/>
      <c r="K20" s="266"/>
    </row>
    <row r="21" customFormat="false" ht="15" hidden="false" customHeight="true" outlineLevel="0" collapsed="false">
      <c r="B21" s="269"/>
      <c r="C21" s="271"/>
      <c r="D21" s="271"/>
      <c r="E21" s="273" t="s">
        <v>571</v>
      </c>
      <c r="F21" s="268" t="s">
        <v>572</v>
      </c>
      <c r="G21" s="268"/>
      <c r="H21" s="268"/>
      <c r="I21" s="268"/>
      <c r="J21" s="268"/>
      <c r="K21" s="266"/>
    </row>
    <row r="22" customFormat="false" ht="15" hidden="false" customHeight="true" outlineLevel="0" collapsed="false">
      <c r="B22" s="269"/>
      <c r="C22" s="271"/>
      <c r="D22" s="271"/>
      <c r="E22" s="273" t="s">
        <v>573</v>
      </c>
      <c r="F22" s="268" t="s">
        <v>574</v>
      </c>
      <c r="G22" s="268"/>
      <c r="H22" s="268"/>
      <c r="I22" s="268"/>
      <c r="J22" s="268"/>
      <c r="K22" s="266"/>
    </row>
    <row r="23" customFormat="false" ht="15" hidden="false" customHeight="true" outlineLevel="0" collapsed="false">
      <c r="B23" s="269"/>
      <c r="C23" s="271"/>
      <c r="D23" s="271"/>
      <c r="E23" s="273" t="s">
        <v>575</v>
      </c>
      <c r="F23" s="268" t="s">
        <v>576</v>
      </c>
      <c r="G23" s="268"/>
      <c r="H23" s="268"/>
      <c r="I23" s="268"/>
      <c r="J23" s="268"/>
      <c r="K23" s="266"/>
    </row>
    <row r="24" customFormat="false" ht="12.75" hidden="false" customHeight="true" outlineLevel="0" collapsed="false">
      <c r="B24" s="269"/>
      <c r="C24" s="271"/>
      <c r="D24" s="271"/>
      <c r="E24" s="271"/>
      <c r="F24" s="271"/>
      <c r="G24" s="271"/>
      <c r="H24" s="271"/>
      <c r="I24" s="271"/>
      <c r="J24" s="271"/>
      <c r="K24" s="266"/>
    </row>
    <row r="25" customFormat="false" ht="15" hidden="false" customHeight="true" outlineLevel="0" collapsed="false">
      <c r="B25" s="269"/>
      <c r="C25" s="270" t="s">
        <v>577</v>
      </c>
      <c r="D25" s="270"/>
      <c r="E25" s="270"/>
      <c r="F25" s="270"/>
      <c r="G25" s="270"/>
      <c r="H25" s="270"/>
      <c r="I25" s="270"/>
      <c r="J25" s="270"/>
      <c r="K25" s="266"/>
    </row>
    <row r="26" customFormat="false" ht="15" hidden="false" customHeight="true" outlineLevel="0" collapsed="false">
      <c r="B26" s="269"/>
      <c r="C26" s="268" t="s">
        <v>578</v>
      </c>
      <c r="D26" s="268"/>
      <c r="E26" s="268"/>
      <c r="F26" s="268"/>
      <c r="G26" s="268"/>
      <c r="H26" s="268"/>
      <c r="I26" s="268"/>
      <c r="J26" s="268"/>
      <c r="K26" s="266"/>
    </row>
    <row r="27" customFormat="false" ht="15" hidden="false" customHeight="true" outlineLevel="0" collapsed="false">
      <c r="B27" s="269"/>
      <c r="C27" s="268"/>
      <c r="D27" s="274" t="s">
        <v>579</v>
      </c>
      <c r="E27" s="274"/>
      <c r="F27" s="274"/>
      <c r="G27" s="274"/>
      <c r="H27" s="274"/>
      <c r="I27" s="274"/>
      <c r="J27" s="274"/>
      <c r="K27" s="266"/>
    </row>
    <row r="28" customFormat="false" ht="15" hidden="false" customHeight="true" outlineLevel="0" collapsed="false">
      <c r="B28" s="269"/>
      <c r="C28" s="271"/>
      <c r="D28" s="268" t="s">
        <v>580</v>
      </c>
      <c r="E28" s="268"/>
      <c r="F28" s="268"/>
      <c r="G28" s="268"/>
      <c r="H28" s="268"/>
      <c r="I28" s="268"/>
      <c r="J28" s="268"/>
      <c r="K28" s="266"/>
    </row>
    <row r="29" customFormat="false" ht="12.75" hidden="false" customHeight="true" outlineLevel="0" collapsed="false">
      <c r="B29" s="269"/>
      <c r="C29" s="271"/>
      <c r="D29" s="271"/>
      <c r="E29" s="271"/>
      <c r="F29" s="271"/>
      <c r="G29" s="271"/>
      <c r="H29" s="271"/>
      <c r="I29" s="271"/>
      <c r="J29" s="271"/>
      <c r="K29" s="266"/>
    </row>
    <row r="30" customFormat="false" ht="15" hidden="false" customHeight="true" outlineLevel="0" collapsed="false">
      <c r="B30" s="269"/>
      <c r="C30" s="271"/>
      <c r="D30" s="274" t="s">
        <v>581</v>
      </c>
      <c r="E30" s="274"/>
      <c r="F30" s="274"/>
      <c r="G30" s="274"/>
      <c r="H30" s="274"/>
      <c r="I30" s="274"/>
      <c r="J30" s="274"/>
      <c r="K30" s="266"/>
    </row>
    <row r="31" customFormat="false" ht="15" hidden="false" customHeight="true" outlineLevel="0" collapsed="false">
      <c r="B31" s="269"/>
      <c r="C31" s="271"/>
      <c r="D31" s="268" t="s">
        <v>582</v>
      </c>
      <c r="E31" s="268"/>
      <c r="F31" s="268"/>
      <c r="G31" s="268"/>
      <c r="H31" s="268"/>
      <c r="I31" s="268"/>
      <c r="J31" s="268"/>
      <c r="K31" s="266"/>
    </row>
    <row r="32" customFormat="false" ht="12.75" hidden="false" customHeight="true" outlineLevel="0" collapsed="false">
      <c r="B32" s="269"/>
      <c r="C32" s="271"/>
      <c r="D32" s="271"/>
      <c r="E32" s="271"/>
      <c r="F32" s="271"/>
      <c r="G32" s="271"/>
      <c r="H32" s="271"/>
      <c r="I32" s="271"/>
      <c r="J32" s="271"/>
      <c r="K32" s="266"/>
    </row>
    <row r="33" customFormat="false" ht="15" hidden="false" customHeight="true" outlineLevel="0" collapsed="false">
      <c r="B33" s="269"/>
      <c r="C33" s="271"/>
      <c r="D33" s="274" t="s">
        <v>583</v>
      </c>
      <c r="E33" s="274"/>
      <c r="F33" s="274"/>
      <c r="G33" s="274"/>
      <c r="H33" s="274"/>
      <c r="I33" s="274"/>
      <c r="J33" s="274"/>
      <c r="K33" s="266"/>
    </row>
    <row r="34" customFormat="false" ht="15" hidden="false" customHeight="true" outlineLevel="0" collapsed="false">
      <c r="B34" s="269"/>
      <c r="C34" s="271"/>
      <c r="D34" s="268" t="s">
        <v>584</v>
      </c>
      <c r="E34" s="268"/>
      <c r="F34" s="268"/>
      <c r="G34" s="268"/>
      <c r="H34" s="268"/>
      <c r="I34" s="268"/>
      <c r="J34" s="268"/>
      <c r="K34" s="266"/>
    </row>
    <row r="35" customFormat="false" ht="15" hidden="false" customHeight="true" outlineLevel="0" collapsed="false">
      <c r="B35" s="269"/>
      <c r="C35" s="271"/>
      <c r="D35" s="268" t="s">
        <v>585</v>
      </c>
      <c r="E35" s="268"/>
      <c r="F35" s="268"/>
      <c r="G35" s="268"/>
      <c r="H35" s="268"/>
      <c r="I35" s="268"/>
      <c r="J35" s="268"/>
      <c r="K35" s="266"/>
    </row>
    <row r="36" customFormat="false" ht="15" hidden="false" customHeight="true" outlineLevel="0" collapsed="false">
      <c r="B36" s="269"/>
      <c r="C36" s="271"/>
      <c r="D36" s="268"/>
      <c r="E36" s="272" t="s">
        <v>128</v>
      </c>
      <c r="F36" s="268"/>
      <c r="G36" s="268" t="s">
        <v>586</v>
      </c>
      <c r="H36" s="268"/>
      <c r="I36" s="268"/>
      <c r="J36" s="268"/>
      <c r="K36" s="266"/>
    </row>
    <row r="37" customFormat="false" ht="30.75" hidden="false" customHeight="true" outlineLevel="0" collapsed="false">
      <c r="B37" s="269"/>
      <c r="C37" s="271"/>
      <c r="D37" s="268"/>
      <c r="E37" s="272" t="s">
        <v>587</v>
      </c>
      <c r="F37" s="268"/>
      <c r="G37" s="268" t="s">
        <v>588</v>
      </c>
      <c r="H37" s="268"/>
      <c r="I37" s="268"/>
      <c r="J37" s="268"/>
      <c r="K37" s="266"/>
    </row>
    <row r="38" customFormat="false" ht="15" hidden="false" customHeight="true" outlineLevel="0" collapsed="false">
      <c r="B38" s="269"/>
      <c r="C38" s="271"/>
      <c r="D38" s="268"/>
      <c r="E38" s="272" t="s">
        <v>53</v>
      </c>
      <c r="F38" s="268"/>
      <c r="G38" s="268" t="s">
        <v>589</v>
      </c>
      <c r="H38" s="268"/>
      <c r="I38" s="268"/>
      <c r="J38" s="268"/>
      <c r="K38" s="266"/>
    </row>
    <row r="39" customFormat="false" ht="15" hidden="false" customHeight="true" outlineLevel="0" collapsed="false">
      <c r="B39" s="269"/>
      <c r="C39" s="271"/>
      <c r="D39" s="268"/>
      <c r="E39" s="272" t="s">
        <v>54</v>
      </c>
      <c r="F39" s="268"/>
      <c r="G39" s="268" t="s">
        <v>590</v>
      </c>
      <c r="H39" s="268"/>
      <c r="I39" s="268"/>
      <c r="J39" s="268"/>
      <c r="K39" s="266"/>
    </row>
    <row r="40" customFormat="false" ht="15" hidden="false" customHeight="true" outlineLevel="0" collapsed="false">
      <c r="B40" s="269"/>
      <c r="C40" s="271"/>
      <c r="D40" s="268"/>
      <c r="E40" s="272" t="s">
        <v>129</v>
      </c>
      <c r="F40" s="268"/>
      <c r="G40" s="268" t="s">
        <v>591</v>
      </c>
      <c r="H40" s="268"/>
      <c r="I40" s="268"/>
      <c r="J40" s="268"/>
      <c r="K40" s="266"/>
    </row>
    <row r="41" customFormat="false" ht="15" hidden="false" customHeight="true" outlineLevel="0" collapsed="false">
      <c r="B41" s="269"/>
      <c r="C41" s="271"/>
      <c r="D41" s="268"/>
      <c r="E41" s="272" t="s">
        <v>130</v>
      </c>
      <c r="F41" s="268"/>
      <c r="G41" s="268" t="s">
        <v>592</v>
      </c>
      <c r="H41" s="268"/>
      <c r="I41" s="268"/>
      <c r="J41" s="268"/>
      <c r="K41" s="266"/>
    </row>
    <row r="42" customFormat="false" ht="15" hidden="false" customHeight="true" outlineLevel="0" collapsed="false">
      <c r="B42" s="269"/>
      <c r="C42" s="271"/>
      <c r="D42" s="268"/>
      <c r="E42" s="272" t="s">
        <v>593</v>
      </c>
      <c r="F42" s="268"/>
      <c r="G42" s="268" t="s">
        <v>594</v>
      </c>
      <c r="H42" s="268"/>
      <c r="I42" s="268"/>
      <c r="J42" s="268"/>
      <c r="K42" s="266"/>
    </row>
    <row r="43" customFormat="false" ht="15" hidden="false" customHeight="true" outlineLevel="0" collapsed="false">
      <c r="B43" s="269"/>
      <c r="C43" s="271"/>
      <c r="D43" s="268"/>
      <c r="E43" s="272"/>
      <c r="F43" s="268"/>
      <c r="G43" s="268" t="s">
        <v>595</v>
      </c>
      <c r="H43" s="268"/>
      <c r="I43" s="268"/>
      <c r="J43" s="268"/>
      <c r="K43" s="266"/>
    </row>
    <row r="44" customFormat="false" ht="15" hidden="false" customHeight="true" outlineLevel="0" collapsed="false">
      <c r="B44" s="269"/>
      <c r="C44" s="271"/>
      <c r="D44" s="268"/>
      <c r="E44" s="272" t="s">
        <v>596</v>
      </c>
      <c r="F44" s="268"/>
      <c r="G44" s="268" t="s">
        <v>597</v>
      </c>
      <c r="H44" s="268"/>
      <c r="I44" s="268"/>
      <c r="J44" s="268"/>
      <c r="K44" s="266"/>
    </row>
    <row r="45" customFormat="false" ht="15" hidden="false" customHeight="true" outlineLevel="0" collapsed="false">
      <c r="B45" s="269"/>
      <c r="C45" s="271"/>
      <c r="D45" s="268"/>
      <c r="E45" s="272" t="s">
        <v>132</v>
      </c>
      <c r="F45" s="268"/>
      <c r="G45" s="268" t="s">
        <v>598</v>
      </c>
      <c r="H45" s="268"/>
      <c r="I45" s="268"/>
      <c r="J45" s="268"/>
      <c r="K45" s="266"/>
    </row>
    <row r="46" customFormat="false" ht="12.75" hidden="false" customHeight="true" outlineLevel="0" collapsed="false">
      <c r="B46" s="269"/>
      <c r="C46" s="271"/>
      <c r="D46" s="268"/>
      <c r="E46" s="268"/>
      <c r="F46" s="268"/>
      <c r="G46" s="268"/>
      <c r="H46" s="268"/>
      <c r="I46" s="268"/>
      <c r="J46" s="268"/>
      <c r="K46" s="266"/>
    </row>
    <row r="47" customFormat="false" ht="15" hidden="false" customHeight="true" outlineLevel="0" collapsed="false">
      <c r="B47" s="269"/>
      <c r="C47" s="271"/>
      <c r="D47" s="268" t="s">
        <v>599</v>
      </c>
      <c r="E47" s="268"/>
      <c r="F47" s="268"/>
      <c r="G47" s="268"/>
      <c r="H47" s="268"/>
      <c r="I47" s="268"/>
      <c r="J47" s="268"/>
      <c r="K47" s="266"/>
    </row>
    <row r="48" customFormat="false" ht="15" hidden="false" customHeight="true" outlineLevel="0" collapsed="false">
      <c r="B48" s="269"/>
      <c r="C48" s="271"/>
      <c r="D48" s="271"/>
      <c r="E48" s="268" t="s">
        <v>600</v>
      </c>
      <c r="F48" s="268"/>
      <c r="G48" s="268"/>
      <c r="H48" s="268"/>
      <c r="I48" s="268"/>
      <c r="J48" s="268"/>
      <c r="K48" s="266"/>
    </row>
    <row r="49" customFormat="false" ht="15" hidden="false" customHeight="true" outlineLevel="0" collapsed="false">
      <c r="B49" s="269"/>
      <c r="C49" s="271"/>
      <c r="D49" s="271"/>
      <c r="E49" s="268" t="s">
        <v>601</v>
      </c>
      <c r="F49" s="268"/>
      <c r="G49" s="268"/>
      <c r="H49" s="268"/>
      <c r="I49" s="268"/>
      <c r="J49" s="268"/>
      <c r="K49" s="266"/>
    </row>
    <row r="50" customFormat="false" ht="15" hidden="false" customHeight="true" outlineLevel="0" collapsed="false">
      <c r="B50" s="269"/>
      <c r="C50" s="271"/>
      <c r="D50" s="271"/>
      <c r="E50" s="268" t="s">
        <v>602</v>
      </c>
      <c r="F50" s="268"/>
      <c r="G50" s="268"/>
      <c r="H50" s="268"/>
      <c r="I50" s="268"/>
      <c r="J50" s="268"/>
      <c r="K50" s="266"/>
    </row>
    <row r="51" customFormat="false" ht="15" hidden="false" customHeight="true" outlineLevel="0" collapsed="false">
      <c r="B51" s="269"/>
      <c r="C51" s="271"/>
      <c r="D51" s="268" t="s">
        <v>603</v>
      </c>
      <c r="E51" s="268"/>
      <c r="F51" s="268"/>
      <c r="G51" s="268"/>
      <c r="H51" s="268"/>
      <c r="I51" s="268"/>
      <c r="J51" s="268"/>
      <c r="K51" s="266"/>
    </row>
    <row r="52" customFormat="false" ht="25.5" hidden="false" customHeight="true" outlineLevel="0" collapsed="false">
      <c r="B52" s="264"/>
      <c r="C52" s="265" t="s">
        <v>604</v>
      </c>
      <c r="D52" s="265"/>
      <c r="E52" s="265"/>
      <c r="F52" s="265"/>
      <c r="G52" s="265"/>
      <c r="H52" s="265"/>
      <c r="I52" s="265"/>
      <c r="J52" s="265"/>
      <c r="K52" s="266"/>
    </row>
    <row r="53" customFormat="false" ht="5.25" hidden="false" customHeight="true" outlineLevel="0" collapsed="false">
      <c r="B53" s="264"/>
      <c r="C53" s="267"/>
      <c r="D53" s="267"/>
      <c r="E53" s="267"/>
      <c r="F53" s="267"/>
      <c r="G53" s="267"/>
      <c r="H53" s="267"/>
      <c r="I53" s="267"/>
      <c r="J53" s="267"/>
      <c r="K53" s="266"/>
    </row>
    <row r="54" customFormat="false" ht="15" hidden="false" customHeight="true" outlineLevel="0" collapsed="false">
      <c r="B54" s="264"/>
      <c r="C54" s="268" t="s">
        <v>605</v>
      </c>
      <c r="D54" s="268"/>
      <c r="E54" s="268"/>
      <c r="F54" s="268"/>
      <c r="G54" s="268"/>
      <c r="H54" s="268"/>
      <c r="I54" s="268"/>
      <c r="J54" s="268"/>
      <c r="K54" s="266"/>
    </row>
    <row r="55" customFormat="false" ht="15" hidden="false" customHeight="true" outlineLevel="0" collapsed="false">
      <c r="B55" s="264"/>
      <c r="C55" s="268" t="s">
        <v>606</v>
      </c>
      <c r="D55" s="268"/>
      <c r="E55" s="268"/>
      <c r="F55" s="268"/>
      <c r="G55" s="268"/>
      <c r="H55" s="268"/>
      <c r="I55" s="268"/>
      <c r="J55" s="268"/>
      <c r="K55" s="266"/>
    </row>
    <row r="56" customFormat="false" ht="12.75" hidden="false" customHeight="true" outlineLevel="0" collapsed="false">
      <c r="B56" s="264"/>
      <c r="C56" s="268"/>
      <c r="D56" s="268"/>
      <c r="E56" s="268"/>
      <c r="F56" s="268"/>
      <c r="G56" s="268"/>
      <c r="H56" s="268"/>
      <c r="I56" s="268"/>
      <c r="J56" s="268"/>
      <c r="K56" s="266"/>
    </row>
    <row r="57" customFormat="false" ht="15" hidden="false" customHeight="true" outlineLevel="0" collapsed="false">
      <c r="B57" s="264"/>
      <c r="C57" s="268" t="s">
        <v>607</v>
      </c>
      <c r="D57" s="268"/>
      <c r="E57" s="268"/>
      <c r="F57" s="268"/>
      <c r="G57" s="268"/>
      <c r="H57" s="268"/>
      <c r="I57" s="268"/>
      <c r="J57" s="268"/>
      <c r="K57" s="266"/>
    </row>
    <row r="58" customFormat="false" ht="15" hidden="false" customHeight="true" outlineLevel="0" collapsed="false">
      <c r="B58" s="264"/>
      <c r="C58" s="271"/>
      <c r="D58" s="268" t="s">
        <v>608</v>
      </c>
      <c r="E58" s="268"/>
      <c r="F58" s="268"/>
      <c r="G58" s="268"/>
      <c r="H58" s="268"/>
      <c r="I58" s="268"/>
      <c r="J58" s="268"/>
      <c r="K58" s="266"/>
    </row>
    <row r="59" customFormat="false" ht="15" hidden="false" customHeight="true" outlineLevel="0" collapsed="false">
      <c r="B59" s="264"/>
      <c r="C59" s="271"/>
      <c r="D59" s="268" t="s">
        <v>609</v>
      </c>
      <c r="E59" s="268"/>
      <c r="F59" s="268"/>
      <c r="G59" s="268"/>
      <c r="H59" s="268"/>
      <c r="I59" s="268"/>
      <c r="J59" s="268"/>
      <c r="K59" s="266"/>
    </row>
    <row r="60" customFormat="false" ht="15" hidden="false" customHeight="true" outlineLevel="0" collapsed="false">
      <c r="B60" s="264"/>
      <c r="C60" s="271"/>
      <c r="D60" s="268" t="s">
        <v>610</v>
      </c>
      <c r="E60" s="268"/>
      <c r="F60" s="268"/>
      <c r="G60" s="268"/>
      <c r="H60" s="268"/>
      <c r="I60" s="268"/>
      <c r="J60" s="268"/>
      <c r="K60" s="266"/>
    </row>
    <row r="61" customFormat="false" ht="15" hidden="false" customHeight="true" outlineLevel="0" collapsed="false">
      <c r="B61" s="264"/>
      <c r="C61" s="271"/>
      <c r="D61" s="268" t="s">
        <v>611</v>
      </c>
      <c r="E61" s="268"/>
      <c r="F61" s="268"/>
      <c r="G61" s="268"/>
      <c r="H61" s="268"/>
      <c r="I61" s="268"/>
      <c r="J61" s="268"/>
      <c r="K61" s="266"/>
    </row>
    <row r="62" customFormat="false" ht="15" hidden="false" customHeight="true" outlineLevel="0" collapsed="false">
      <c r="B62" s="264"/>
      <c r="C62" s="271"/>
      <c r="D62" s="275" t="s">
        <v>612</v>
      </c>
      <c r="E62" s="275"/>
      <c r="F62" s="275"/>
      <c r="G62" s="275"/>
      <c r="H62" s="275"/>
      <c r="I62" s="275"/>
      <c r="J62" s="275"/>
      <c r="K62" s="266"/>
    </row>
    <row r="63" customFormat="false" ht="15" hidden="false" customHeight="true" outlineLevel="0" collapsed="false">
      <c r="B63" s="264"/>
      <c r="C63" s="271"/>
      <c r="D63" s="268" t="s">
        <v>613</v>
      </c>
      <c r="E63" s="268"/>
      <c r="F63" s="268"/>
      <c r="G63" s="268"/>
      <c r="H63" s="268"/>
      <c r="I63" s="268"/>
      <c r="J63" s="268"/>
      <c r="K63" s="266"/>
    </row>
    <row r="64" customFormat="false" ht="12.75" hidden="false" customHeight="true" outlineLevel="0" collapsed="false">
      <c r="B64" s="264"/>
      <c r="C64" s="271"/>
      <c r="D64" s="271"/>
      <c r="E64" s="276"/>
      <c r="F64" s="271"/>
      <c r="G64" s="271"/>
      <c r="H64" s="271"/>
      <c r="I64" s="271"/>
      <c r="J64" s="271"/>
      <c r="K64" s="266"/>
    </row>
    <row r="65" customFormat="false" ht="15" hidden="false" customHeight="true" outlineLevel="0" collapsed="false">
      <c r="B65" s="264"/>
      <c r="C65" s="271"/>
      <c r="D65" s="268" t="s">
        <v>614</v>
      </c>
      <c r="E65" s="268"/>
      <c r="F65" s="268"/>
      <c r="G65" s="268"/>
      <c r="H65" s="268"/>
      <c r="I65" s="268"/>
      <c r="J65" s="268"/>
      <c r="K65" s="266"/>
    </row>
    <row r="66" customFormat="false" ht="15" hidden="false" customHeight="true" outlineLevel="0" collapsed="false">
      <c r="B66" s="264"/>
      <c r="C66" s="271"/>
      <c r="D66" s="275" t="s">
        <v>615</v>
      </c>
      <c r="E66" s="275"/>
      <c r="F66" s="275"/>
      <c r="G66" s="275"/>
      <c r="H66" s="275"/>
      <c r="I66" s="275"/>
      <c r="J66" s="275"/>
      <c r="K66" s="266"/>
    </row>
    <row r="67" customFormat="false" ht="15" hidden="false" customHeight="true" outlineLevel="0" collapsed="false">
      <c r="B67" s="264"/>
      <c r="C67" s="271"/>
      <c r="D67" s="268" t="s">
        <v>616</v>
      </c>
      <c r="E67" s="268"/>
      <c r="F67" s="268"/>
      <c r="G67" s="268"/>
      <c r="H67" s="268"/>
      <c r="I67" s="268"/>
      <c r="J67" s="268"/>
      <c r="K67" s="266"/>
    </row>
    <row r="68" customFormat="false" ht="15" hidden="false" customHeight="true" outlineLevel="0" collapsed="false">
      <c r="B68" s="264"/>
      <c r="C68" s="271"/>
      <c r="D68" s="268" t="s">
        <v>617</v>
      </c>
      <c r="E68" s="268"/>
      <c r="F68" s="268"/>
      <c r="G68" s="268"/>
      <c r="H68" s="268"/>
      <c r="I68" s="268"/>
      <c r="J68" s="268"/>
      <c r="K68" s="266"/>
    </row>
    <row r="69" customFormat="false" ht="15" hidden="false" customHeight="true" outlineLevel="0" collapsed="false">
      <c r="B69" s="264"/>
      <c r="C69" s="271"/>
      <c r="D69" s="268" t="s">
        <v>618</v>
      </c>
      <c r="E69" s="268"/>
      <c r="F69" s="268"/>
      <c r="G69" s="268"/>
      <c r="H69" s="268"/>
      <c r="I69" s="268"/>
      <c r="J69" s="268"/>
      <c r="K69" s="266"/>
    </row>
    <row r="70" customFormat="false" ht="15" hidden="false" customHeight="true" outlineLevel="0" collapsed="false">
      <c r="B70" s="264"/>
      <c r="C70" s="271"/>
      <c r="D70" s="268" t="s">
        <v>619</v>
      </c>
      <c r="E70" s="268"/>
      <c r="F70" s="268"/>
      <c r="G70" s="268"/>
      <c r="H70" s="268"/>
      <c r="I70" s="268"/>
      <c r="J70" s="268"/>
      <c r="K70" s="266"/>
    </row>
    <row r="71" customFormat="false" ht="12.75" hidden="false" customHeight="true" outlineLevel="0" collapsed="false">
      <c r="B71" s="277"/>
      <c r="C71" s="278"/>
      <c r="D71" s="278"/>
      <c r="E71" s="278"/>
      <c r="F71" s="278"/>
      <c r="G71" s="278"/>
      <c r="H71" s="278"/>
      <c r="I71" s="278"/>
      <c r="J71" s="278"/>
      <c r="K71" s="279"/>
    </row>
    <row r="72" customFormat="false" ht="18.75" hidden="false" customHeight="true" outlineLevel="0" collapsed="false">
      <c r="B72" s="280"/>
      <c r="C72" s="280"/>
      <c r="D72" s="280"/>
      <c r="E72" s="280"/>
      <c r="F72" s="280"/>
      <c r="G72" s="280"/>
      <c r="H72" s="280"/>
      <c r="I72" s="280"/>
      <c r="J72" s="280"/>
      <c r="K72" s="281"/>
    </row>
    <row r="73" customFormat="false" ht="18.75" hidden="false" customHeight="true" outlineLevel="0" collapsed="false">
      <c r="B73" s="281"/>
      <c r="C73" s="281"/>
      <c r="D73" s="281"/>
      <c r="E73" s="281"/>
      <c r="F73" s="281"/>
      <c r="G73" s="281"/>
      <c r="H73" s="281"/>
      <c r="I73" s="281"/>
      <c r="J73" s="281"/>
      <c r="K73" s="281"/>
    </row>
    <row r="74" customFormat="false" ht="7.5" hidden="false" customHeight="true" outlineLevel="0" collapsed="false">
      <c r="B74" s="282"/>
      <c r="C74" s="283"/>
      <c r="D74" s="283"/>
      <c r="E74" s="283"/>
      <c r="F74" s="283"/>
      <c r="G74" s="283"/>
      <c r="H74" s="283"/>
      <c r="I74" s="283"/>
      <c r="J74" s="283"/>
      <c r="K74" s="284"/>
    </row>
    <row r="75" customFormat="false" ht="45" hidden="false" customHeight="true" outlineLevel="0" collapsed="false">
      <c r="B75" s="285"/>
      <c r="C75" s="286" t="s">
        <v>620</v>
      </c>
      <c r="D75" s="286"/>
      <c r="E75" s="286"/>
      <c r="F75" s="286"/>
      <c r="G75" s="286"/>
      <c r="H75" s="286"/>
      <c r="I75" s="286"/>
      <c r="J75" s="286"/>
      <c r="K75" s="287"/>
    </row>
    <row r="76" customFormat="false" ht="17.25" hidden="false" customHeight="true" outlineLevel="0" collapsed="false">
      <c r="B76" s="285"/>
      <c r="C76" s="288" t="s">
        <v>621</v>
      </c>
      <c r="D76" s="288"/>
      <c r="E76" s="288"/>
      <c r="F76" s="288" t="s">
        <v>622</v>
      </c>
      <c r="G76" s="289"/>
      <c r="H76" s="288" t="s">
        <v>54</v>
      </c>
      <c r="I76" s="288" t="s">
        <v>57</v>
      </c>
      <c r="J76" s="288" t="s">
        <v>623</v>
      </c>
      <c r="K76" s="287"/>
    </row>
    <row r="77" customFormat="false" ht="17.25" hidden="false" customHeight="true" outlineLevel="0" collapsed="false">
      <c r="B77" s="285"/>
      <c r="C77" s="290" t="s">
        <v>624</v>
      </c>
      <c r="D77" s="290"/>
      <c r="E77" s="290"/>
      <c r="F77" s="291" t="s">
        <v>625</v>
      </c>
      <c r="G77" s="292"/>
      <c r="H77" s="290"/>
      <c r="I77" s="290"/>
      <c r="J77" s="290" t="s">
        <v>626</v>
      </c>
      <c r="K77" s="287"/>
    </row>
    <row r="78" customFormat="false" ht="5.25" hidden="false" customHeight="true" outlineLevel="0" collapsed="false">
      <c r="B78" s="285"/>
      <c r="C78" s="293"/>
      <c r="D78" s="293"/>
      <c r="E78" s="293"/>
      <c r="F78" s="293"/>
      <c r="G78" s="294"/>
      <c r="H78" s="293"/>
      <c r="I78" s="293"/>
      <c r="J78" s="293"/>
      <c r="K78" s="287"/>
    </row>
    <row r="79" customFormat="false" ht="15" hidden="false" customHeight="true" outlineLevel="0" collapsed="false">
      <c r="B79" s="285"/>
      <c r="C79" s="272" t="s">
        <v>53</v>
      </c>
      <c r="D79" s="293"/>
      <c r="E79" s="293"/>
      <c r="F79" s="295" t="s">
        <v>627</v>
      </c>
      <c r="G79" s="294"/>
      <c r="H79" s="272" t="s">
        <v>628</v>
      </c>
      <c r="I79" s="272" t="s">
        <v>629</v>
      </c>
      <c r="J79" s="272" t="n">
        <v>20</v>
      </c>
      <c r="K79" s="287"/>
    </row>
    <row r="80" customFormat="false" ht="15" hidden="false" customHeight="true" outlineLevel="0" collapsed="false">
      <c r="B80" s="285"/>
      <c r="C80" s="272" t="s">
        <v>630</v>
      </c>
      <c r="D80" s="272"/>
      <c r="E80" s="272"/>
      <c r="F80" s="295" t="s">
        <v>627</v>
      </c>
      <c r="G80" s="294"/>
      <c r="H80" s="272" t="s">
        <v>631</v>
      </c>
      <c r="I80" s="272" t="s">
        <v>629</v>
      </c>
      <c r="J80" s="272" t="n">
        <v>120</v>
      </c>
      <c r="K80" s="287"/>
    </row>
    <row r="81" customFormat="false" ht="15" hidden="false" customHeight="true" outlineLevel="0" collapsed="false">
      <c r="B81" s="296"/>
      <c r="C81" s="272" t="s">
        <v>632</v>
      </c>
      <c r="D81" s="272"/>
      <c r="E81" s="272"/>
      <c r="F81" s="295" t="s">
        <v>633</v>
      </c>
      <c r="G81" s="294"/>
      <c r="H81" s="272" t="s">
        <v>634</v>
      </c>
      <c r="I81" s="272" t="s">
        <v>629</v>
      </c>
      <c r="J81" s="272" t="n">
        <v>50</v>
      </c>
      <c r="K81" s="287"/>
    </row>
    <row r="82" customFormat="false" ht="15" hidden="false" customHeight="true" outlineLevel="0" collapsed="false">
      <c r="B82" s="296"/>
      <c r="C82" s="272" t="s">
        <v>635</v>
      </c>
      <c r="D82" s="272"/>
      <c r="E82" s="272"/>
      <c r="F82" s="295" t="s">
        <v>627</v>
      </c>
      <c r="G82" s="294"/>
      <c r="H82" s="272" t="s">
        <v>636</v>
      </c>
      <c r="I82" s="272" t="s">
        <v>637</v>
      </c>
      <c r="J82" s="272"/>
      <c r="K82" s="287"/>
    </row>
    <row r="83" customFormat="false" ht="15" hidden="false" customHeight="true" outlineLevel="0" collapsed="false">
      <c r="B83" s="296"/>
      <c r="C83" s="297" t="s">
        <v>638</v>
      </c>
      <c r="D83" s="297"/>
      <c r="E83" s="297"/>
      <c r="F83" s="298" t="s">
        <v>633</v>
      </c>
      <c r="G83" s="297"/>
      <c r="H83" s="297" t="s">
        <v>639</v>
      </c>
      <c r="I83" s="297" t="s">
        <v>629</v>
      </c>
      <c r="J83" s="297" t="n">
        <v>15</v>
      </c>
      <c r="K83" s="287"/>
    </row>
    <row r="84" customFormat="false" ht="15" hidden="false" customHeight="true" outlineLevel="0" collapsed="false">
      <c r="B84" s="296"/>
      <c r="C84" s="297" t="s">
        <v>640</v>
      </c>
      <c r="D84" s="297"/>
      <c r="E84" s="297"/>
      <c r="F84" s="298" t="s">
        <v>633</v>
      </c>
      <c r="G84" s="297"/>
      <c r="H84" s="297" t="s">
        <v>641</v>
      </c>
      <c r="I84" s="297" t="s">
        <v>629</v>
      </c>
      <c r="J84" s="297" t="n">
        <v>15</v>
      </c>
      <c r="K84" s="287"/>
    </row>
    <row r="85" customFormat="false" ht="15" hidden="false" customHeight="true" outlineLevel="0" collapsed="false">
      <c r="B85" s="296"/>
      <c r="C85" s="297" t="s">
        <v>642</v>
      </c>
      <c r="D85" s="297"/>
      <c r="E85" s="297"/>
      <c r="F85" s="298" t="s">
        <v>633</v>
      </c>
      <c r="G85" s="297"/>
      <c r="H85" s="297" t="s">
        <v>643</v>
      </c>
      <c r="I85" s="297" t="s">
        <v>629</v>
      </c>
      <c r="J85" s="297" t="n">
        <v>20</v>
      </c>
      <c r="K85" s="287"/>
    </row>
    <row r="86" customFormat="false" ht="15" hidden="false" customHeight="true" outlineLevel="0" collapsed="false">
      <c r="B86" s="296"/>
      <c r="C86" s="297" t="s">
        <v>644</v>
      </c>
      <c r="D86" s="297"/>
      <c r="E86" s="297"/>
      <c r="F86" s="298" t="s">
        <v>633</v>
      </c>
      <c r="G86" s="297"/>
      <c r="H86" s="297" t="s">
        <v>645</v>
      </c>
      <c r="I86" s="297" t="s">
        <v>629</v>
      </c>
      <c r="J86" s="297" t="n">
        <v>20</v>
      </c>
      <c r="K86" s="287"/>
    </row>
    <row r="87" customFormat="false" ht="15" hidden="false" customHeight="true" outlineLevel="0" collapsed="false">
      <c r="B87" s="296"/>
      <c r="C87" s="272" t="s">
        <v>646</v>
      </c>
      <c r="D87" s="272"/>
      <c r="E87" s="272"/>
      <c r="F87" s="295" t="s">
        <v>633</v>
      </c>
      <c r="G87" s="294"/>
      <c r="H87" s="272" t="s">
        <v>647</v>
      </c>
      <c r="I87" s="272" t="s">
        <v>629</v>
      </c>
      <c r="J87" s="272" t="n">
        <v>50</v>
      </c>
      <c r="K87" s="287"/>
    </row>
    <row r="88" customFormat="false" ht="15" hidden="false" customHeight="true" outlineLevel="0" collapsed="false">
      <c r="B88" s="296"/>
      <c r="C88" s="272" t="s">
        <v>648</v>
      </c>
      <c r="D88" s="272"/>
      <c r="E88" s="272"/>
      <c r="F88" s="295" t="s">
        <v>633</v>
      </c>
      <c r="G88" s="294"/>
      <c r="H88" s="272" t="s">
        <v>649</v>
      </c>
      <c r="I88" s="272" t="s">
        <v>629</v>
      </c>
      <c r="J88" s="272" t="n">
        <v>20</v>
      </c>
      <c r="K88" s="287"/>
    </row>
    <row r="89" customFormat="false" ht="15" hidden="false" customHeight="true" outlineLevel="0" collapsed="false">
      <c r="B89" s="296"/>
      <c r="C89" s="272" t="s">
        <v>650</v>
      </c>
      <c r="D89" s="272"/>
      <c r="E89" s="272"/>
      <c r="F89" s="295" t="s">
        <v>633</v>
      </c>
      <c r="G89" s="294"/>
      <c r="H89" s="272" t="s">
        <v>651</v>
      </c>
      <c r="I89" s="272" t="s">
        <v>629</v>
      </c>
      <c r="J89" s="272" t="n">
        <v>20</v>
      </c>
      <c r="K89" s="287"/>
    </row>
    <row r="90" customFormat="false" ht="15" hidden="false" customHeight="true" outlineLevel="0" collapsed="false">
      <c r="B90" s="296"/>
      <c r="C90" s="272" t="s">
        <v>652</v>
      </c>
      <c r="D90" s="272"/>
      <c r="E90" s="272"/>
      <c r="F90" s="295" t="s">
        <v>633</v>
      </c>
      <c r="G90" s="294"/>
      <c r="H90" s="272" t="s">
        <v>653</v>
      </c>
      <c r="I90" s="272" t="s">
        <v>629</v>
      </c>
      <c r="J90" s="272" t="n">
        <v>50</v>
      </c>
      <c r="K90" s="287"/>
    </row>
    <row r="91" customFormat="false" ht="15" hidden="false" customHeight="true" outlineLevel="0" collapsed="false">
      <c r="B91" s="296"/>
      <c r="C91" s="272" t="s">
        <v>654</v>
      </c>
      <c r="D91" s="272"/>
      <c r="E91" s="272"/>
      <c r="F91" s="295" t="s">
        <v>633</v>
      </c>
      <c r="G91" s="294"/>
      <c r="H91" s="272" t="s">
        <v>654</v>
      </c>
      <c r="I91" s="272" t="s">
        <v>629</v>
      </c>
      <c r="J91" s="272" t="n">
        <v>50</v>
      </c>
      <c r="K91" s="287"/>
    </row>
    <row r="92" customFormat="false" ht="15" hidden="false" customHeight="true" outlineLevel="0" collapsed="false">
      <c r="B92" s="296"/>
      <c r="C92" s="272" t="s">
        <v>655</v>
      </c>
      <c r="D92" s="272"/>
      <c r="E92" s="272"/>
      <c r="F92" s="295" t="s">
        <v>633</v>
      </c>
      <c r="G92" s="294"/>
      <c r="H92" s="272" t="s">
        <v>656</v>
      </c>
      <c r="I92" s="272" t="s">
        <v>629</v>
      </c>
      <c r="J92" s="272" t="n">
        <v>255</v>
      </c>
      <c r="K92" s="287"/>
    </row>
    <row r="93" customFormat="false" ht="15" hidden="false" customHeight="true" outlineLevel="0" collapsed="false">
      <c r="B93" s="296"/>
      <c r="C93" s="272" t="s">
        <v>657</v>
      </c>
      <c r="D93" s="272"/>
      <c r="E93" s="272"/>
      <c r="F93" s="295" t="s">
        <v>627</v>
      </c>
      <c r="G93" s="294"/>
      <c r="H93" s="272" t="s">
        <v>658</v>
      </c>
      <c r="I93" s="272" t="s">
        <v>659</v>
      </c>
      <c r="J93" s="272"/>
      <c r="K93" s="287"/>
    </row>
    <row r="94" customFormat="false" ht="15" hidden="false" customHeight="true" outlineLevel="0" collapsed="false">
      <c r="B94" s="296"/>
      <c r="C94" s="272" t="s">
        <v>660</v>
      </c>
      <c r="D94" s="272"/>
      <c r="E94" s="272"/>
      <c r="F94" s="295" t="s">
        <v>627</v>
      </c>
      <c r="G94" s="294"/>
      <c r="H94" s="272" t="s">
        <v>661</v>
      </c>
      <c r="I94" s="272" t="s">
        <v>662</v>
      </c>
      <c r="J94" s="272"/>
      <c r="K94" s="287"/>
    </row>
    <row r="95" customFormat="false" ht="15" hidden="false" customHeight="true" outlineLevel="0" collapsed="false">
      <c r="B95" s="296"/>
      <c r="C95" s="272" t="s">
        <v>663</v>
      </c>
      <c r="D95" s="272"/>
      <c r="E95" s="272"/>
      <c r="F95" s="295" t="s">
        <v>627</v>
      </c>
      <c r="G95" s="294"/>
      <c r="H95" s="272" t="s">
        <v>663</v>
      </c>
      <c r="I95" s="272" t="s">
        <v>662</v>
      </c>
      <c r="J95" s="272"/>
      <c r="K95" s="287"/>
    </row>
    <row r="96" customFormat="false" ht="15" hidden="false" customHeight="true" outlineLevel="0" collapsed="false">
      <c r="B96" s="296"/>
      <c r="C96" s="272" t="s">
        <v>38</v>
      </c>
      <c r="D96" s="272"/>
      <c r="E96" s="272"/>
      <c r="F96" s="295" t="s">
        <v>627</v>
      </c>
      <c r="G96" s="294"/>
      <c r="H96" s="272" t="s">
        <v>664</v>
      </c>
      <c r="I96" s="272" t="s">
        <v>662</v>
      </c>
      <c r="J96" s="272"/>
      <c r="K96" s="287"/>
    </row>
    <row r="97" customFormat="false" ht="15" hidden="false" customHeight="true" outlineLevel="0" collapsed="false">
      <c r="B97" s="296"/>
      <c r="C97" s="272" t="s">
        <v>48</v>
      </c>
      <c r="D97" s="272"/>
      <c r="E97" s="272"/>
      <c r="F97" s="295" t="s">
        <v>627</v>
      </c>
      <c r="G97" s="294"/>
      <c r="H97" s="272" t="s">
        <v>665</v>
      </c>
      <c r="I97" s="272" t="s">
        <v>662</v>
      </c>
      <c r="J97" s="272"/>
      <c r="K97" s="287"/>
    </row>
    <row r="98" customFormat="false" ht="15" hidden="false" customHeight="true" outlineLevel="0" collapsed="false">
      <c r="B98" s="299"/>
      <c r="C98" s="300"/>
      <c r="D98" s="300"/>
      <c r="E98" s="300"/>
      <c r="F98" s="300"/>
      <c r="G98" s="300"/>
      <c r="H98" s="300"/>
      <c r="I98" s="300"/>
      <c r="J98" s="300"/>
      <c r="K98" s="301"/>
    </row>
    <row r="99" customFormat="false" ht="18.75" hidden="false" customHeight="true" outlineLevel="0" collapsed="false">
      <c r="B99" s="302"/>
      <c r="C99" s="303"/>
      <c r="D99" s="303"/>
      <c r="E99" s="303"/>
      <c r="F99" s="303"/>
      <c r="G99" s="303"/>
      <c r="H99" s="303"/>
      <c r="I99" s="303"/>
      <c r="J99" s="303"/>
      <c r="K99" s="302"/>
    </row>
    <row r="100" customFormat="false" ht="18.75" hidden="false" customHeight="true" outlineLevel="0" collapsed="false">
      <c r="B100" s="281"/>
      <c r="C100" s="281"/>
      <c r="D100" s="281"/>
      <c r="E100" s="281"/>
      <c r="F100" s="281"/>
      <c r="G100" s="281"/>
      <c r="H100" s="281"/>
      <c r="I100" s="281"/>
      <c r="J100" s="281"/>
      <c r="K100" s="281"/>
    </row>
    <row r="101" customFormat="false" ht="7.5" hidden="false" customHeight="true" outlineLevel="0" collapsed="false">
      <c r="B101" s="282"/>
      <c r="C101" s="283"/>
      <c r="D101" s="283"/>
      <c r="E101" s="283"/>
      <c r="F101" s="283"/>
      <c r="G101" s="283"/>
      <c r="H101" s="283"/>
      <c r="I101" s="283"/>
      <c r="J101" s="283"/>
      <c r="K101" s="284"/>
    </row>
    <row r="102" customFormat="false" ht="45" hidden="false" customHeight="true" outlineLevel="0" collapsed="false">
      <c r="B102" s="285"/>
      <c r="C102" s="286" t="s">
        <v>666</v>
      </c>
      <c r="D102" s="286"/>
      <c r="E102" s="286"/>
      <c r="F102" s="286"/>
      <c r="G102" s="286"/>
      <c r="H102" s="286"/>
      <c r="I102" s="286"/>
      <c r="J102" s="286"/>
      <c r="K102" s="287"/>
    </row>
    <row r="103" customFormat="false" ht="17.25" hidden="false" customHeight="true" outlineLevel="0" collapsed="false">
      <c r="B103" s="285"/>
      <c r="C103" s="288" t="s">
        <v>621</v>
      </c>
      <c r="D103" s="288"/>
      <c r="E103" s="288"/>
      <c r="F103" s="288" t="s">
        <v>622</v>
      </c>
      <c r="G103" s="289"/>
      <c r="H103" s="288" t="s">
        <v>54</v>
      </c>
      <c r="I103" s="288" t="s">
        <v>57</v>
      </c>
      <c r="J103" s="288" t="s">
        <v>623</v>
      </c>
      <c r="K103" s="287"/>
    </row>
    <row r="104" customFormat="false" ht="17.25" hidden="false" customHeight="true" outlineLevel="0" collapsed="false">
      <c r="B104" s="285"/>
      <c r="C104" s="290" t="s">
        <v>624</v>
      </c>
      <c r="D104" s="290"/>
      <c r="E104" s="290"/>
      <c r="F104" s="291" t="s">
        <v>625</v>
      </c>
      <c r="G104" s="292"/>
      <c r="H104" s="290"/>
      <c r="I104" s="290"/>
      <c r="J104" s="290" t="s">
        <v>626</v>
      </c>
      <c r="K104" s="287"/>
    </row>
    <row r="105" customFormat="false" ht="5.25" hidden="false" customHeight="true" outlineLevel="0" collapsed="false">
      <c r="B105" s="285"/>
      <c r="C105" s="288"/>
      <c r="D105" s="288"/>
      <c r="E105" s="288"/>
      <c r="F105" s="288"/>
      <c r="G105" s="304"/>
      <c r="H105" s="288"/>
      <c r="I105" s="288"/>
      <c r="J105" s="288"/>
      <c r="K105" s="287"/>
    </row>
    <row r="106" customFormat="false" ht="15" hidden="false" customHeight="true" outlineLevel="0" collapsed="false">
      <c r="B106" s="285"/>
      <c r="C106" s="272" t="s">
        <v>53</v>
      </c>
      <c r="D106" s="293"/>
      <c r="E106" s="293"/>
      <c r="F106" s="295" t="s">
        <v>627</v>
      </c>
      <c r="G106" s="304"/>
      <c r="H106" s="272" t="s">
        <v>667</v>
      </c>
      <c r="I106" s="272" t="s">
        <v>629</v>
      </c>
      <c r="J106" s="272" t="n">
        <v>20</v>
      </c>
      <c r="K106" s="287"/>
    </row>
    <row r="107" customFormat="false" ht="15" hidden="false" customHeight="true" outlineLevel="0" collapsed="false">
      <c r="B107" s="285"/>
      <c r="C107" s="272" t="s">
        <v>630</v>
      </c>
      <c r="D107" s="272"/>
      <c r="E107" s="272"/>
      <c r="F107" s="295" t="s">
        <v>627</v>
      </c>
      <c r="G107" s="272"/>
      <c r="H107" s="272" t="s">
        <v>667</v>
      </c>
      <c r="I107" s="272" t="s">
        <v>629</v>
      </c>
      <c r="J107" s="272" t="n">
        <v>120</v>
      </c>
      <c r="K107" s="287"/>
    </row>
    <row r="108" customFormat="false" ht="15" hidden="false" customHeight="true" outlineLevel="0" collapsed="false">
      <c r="B108" s="296"/>
      <c r="C108" s="272" t="s">
        <v>632</v>
      </c>
      <c r="D108" s="272"/>
      <c r="E108" s="272"/>
      <c r="F108" s="295" t="s">
        <v>633</v>
      </c>
      <c r="G108" s="272"/>
      <c r="H108" s="272" t="s">
        <v>667</v>
      </c>
      <c r="I108" s="272" t="s">
        <v>629</v>
      </c>
      <c r="J108" s="272" t="n">
        <v>50</v>
      </c>
      <c r="K108" s="287"/>
    </row>
    <row r="109" customFormat="false" ht="15" hidden="false" customHeight="true" outlineLevel="0" collapsed="false">
      <c r="B109" s="296"/>
      <c r="C109" s="272" t="s">
        <v>635</v>
      </c>
      <c r="D109" s="272"/>
      <c r="E109" s="272"/>
      <c r="F109" s="295" t="s">
        <v>627</v>
      </c>
      <c r="G109" s="272"/>
      <c r="H109" s="272" t="s">
        <v>667</v>
      </c>
      <c r="I109" s="272" t="s">
        <v>637</v>
      </c>
      <c r="J109" s="272"/>
      <c r="K109" s="287"/>
    </row>
    <row r="110" customFormat="false" ht="15" hidden="false" customHeight="true" outlineLevel="0" collapsed="false">
      <c r="B110" s="296"/>
      <c r="C110" s="272" t="s">
        <v>646</v>
      </c>
      <c r="D110" s="272"/>
      <c r="E110" s="272"/>
      <c r="F110" s="295" t="s">
        <v>633</v>
      </c>
      <c r="G110" s="272"/>
      <c r="H110" s="272" t="s">
        <v>667</v>
      </c>
      <c r="I110" s="272" t="s">
        <v>629</v>
      </c>
      <c r="J110" s="272" t="n">
        <v>50</v>
      </c>
      <c r="K110" s="287"/>
    </row>
    <row r="111" customFormat="false" ht="15" hidden="false" customHeight="true" outlineLevel="0" collapsed="false">
      <c r="B111" s="296"/>
      <c r="C111" s="272" t="s">
        <v>654</v>
      </c>
      <c r="D111" s="272"/>
      <c r="E111" s="272"/>
      <c r="F111" s="295" t="s">
        <v>633</v>
      </c>
      <c r="G111" s="272"/>
      <c r="H111" s="272" t="s">
        <v>667</v>
      </c>
      <c r="I111" s="272" t="s">
        <v>629</v>
      </c>
      <c r="J111" s="272" t="n">
        <v>50</v>
      </c>
      <c r="K111" s="287"/>
    </row>
    <row r="112" customFormat="false" ht="15" hidden="false" customHeight="true" outlineLevel="0" collapsed="false">
      <c r="B112" s="296"/>
      <c r="C112" s="272" t="s">
        <v>652</v>
      </c>
      <c r="D112" s="272"/>
      <c r="E112" s="272"/>
      <c r="F112" s="295" t="s">
        <v>633</v>
      </c>
      <c r="G112" s="272"/>
      <c r="H112" s="272" t="s">
        <v>667</v>
      </c>
      <c r="I112" s="272" t="s">
        <v>629</v>
      </c>
      <c r="J112" s="272" t="n">
        <v>50</v>
      </c>
      <c r="K112" s="287"/>
    </row>
    <row r="113" customFormat="false" ht="15" hidden="false" customHeight="true" outlineLevel="0" collapsed="false">
      <c r="B113" s="296"/>
      <c r="C113" s="272" t="s">
        <v>53</v>
      </c>
      <c r="D113" s="272"/>
      <c r="E113" s="272"/>
      <c r="F113" s="295" t="s">
        <v>627</v>
      </c>
      <c r="G113" s="272"/>
      <c r="H113" s="272" t="s">
        <v>668</v>
      </c>
      <c r="I113" s="272" t="s">
        <v>629</v>
      </c>
      <c r="J113" s="272" t="n">
        <v>20</v>
      </c>
      <c r="K113" s="287"/>
    </row>
    <row r="114" customFormat="false" ht="15" hidden="false" customHeight="true" outlineLevel="0" collapsed="false">
      <c r="B114" s="296"/>
      <c r="C114" s="272" t="s">
        <v>669</v>
      </c>
      <c r="D114" s="272"/>
      <c r="E114" s="272"/>
      <c r="F114" s="295" t="s">
        <v>627</v>
      </c>
      <c r="G114" s="272"/>
      <c r="H114" s="272" t="s">
        <v>670</v>
      </c>
      <c r="I114" s="272" t="s">
        <v>629</v>
      </c>
      <c r="J114" s="272" t="n">
        <v>120</v>
      </c>
      <c r="K114" s="287"/>
    </row>
    <row r="115" customFormat="false" ht="15" hidden="false" customHeight="true" outlineLevel="0" collapsed="false">
      <c r="B115" s="296"/>
      <c r="C115" s="272" t="s">
        <v>38</v>
      </c>
      <c r="D115" s="272"/>
      <c r="E115" s="272"/>
      <c r="F115" s="295" t="s">
        <v>627</v>
      </c>
      <c r="G115" s="272"/>
      <c r="H115" s="272" t="s">
        <v>671</v>
      </c>
      <c r="I115" s="272" t="s">
        <v>662</v>
      </c>
      <c r="J115" s="272"/>
      <c r="K115" s="287"/>
    </row>
    <row r="116" customFormat="false" ht="15" hidden="false" customHeight="true" outlineLevel="0" collapsed="false">
      <c r="B116" s="296"/>
      <c r="C116" s="272" t="s">
        <v>48</v>
      </c>
      <c r="D116" s="272"/>
      <c r="E116" s="272"/>
      <c r="F116" s="295" t="s">
        <v>627</v>
      </c>
      <c r="G116" s="272"/>
      <c r="H116" s="272" t="s">
        <v>672</v>
      </c>
      <c r="I116" s="272" t="s">
        <v>662</v>
      </c>
      <c r="J116" s="272"/>
      <c r="K116" s="287"/>
    </row>
    <row r="117" customFormat="false" ht="15" hidden="false" customHeight="true" outlineLevel="0" collapsed="false">
      <c r="B117" s="296"/>
      <c r="C117" s="272" t="s">
        <v>57</v>
      </c>
      <c r="D117" s="272"/>
      <c r="E117" s="272"/>
      <c r="F117" s="295" t="s">
        <v>627</v>
      </c>
      <c r="G117" s="272"/>
      <c r="H117" s="272" t="s">
        <v>673</v>
      </c>
      <c r="I117" s="272" t="s">
        <v>674</v>
      </c>
      <c r="J117" s="272"/>
      <c r="K117" s="287"/>
    </row>
    <row r="118" customFormat="false" ht="15" hidden="false" customHeight="true" outlineLevel="0" collapsed="false">
      <c r="B118" s="299"/>
      <c r="C118" s="305"/>
      <c r="D118" s="305"/>
      <c r="E118" s="305"/>
      <c r="F118" s="305"/>
      <c r="G118" s="305"/>
      <c r="H118" s="305"/>
      <c r="I118" s="305"/>
      <c r="J118" s="305"/>
      <c r="K118" s="301"/>
    </row>
    <row r="119" customFormat="false" ht="18.75" hidden="false" customHeight="true" outlineLevel="0" collapsed="false">
      <c r="B119" s="306"/>
      <c r="C119" s="268"/>
      <c r="D119" s="268"/>
      <c r="E119" s="268"/>
      <c r="F119" s="307"/>
      <c r="G119" s="268"/>
      <c r="H119" s="268"/>
      <c r="I119" s="268"/>
      <c r="J119" s="268"/>
      <c r="K119" s="306"/>
    </row>
    <row r="120" customFormat="false" ht="18.75" hidden="false" customHeight="true" outlineLevel="0" collapsed="false">
      <c r="B120" s="281"/>
      <c r="C120" s="281"/>
      <c r="D120" s="281"/>
      <c r="E120" s="281"/>
      <c r="F120" s="281"/>
      <c r="G120" s="281"/>
      <c r="H120" s="281"/>
      <c r="I120" s="281"/>
      <c r="J120" s="281"/>
      <c r="K120" s="281"/>
    </row>
    <row r="121" customFormat="false" ht="7.5" hidden="false" customHeight="true" outlineLevel="0" collapsed="false">
      <c r="B121" s="308"/>
      <c r="C121" s="309"/>
      <c r="D121" s="309"/>
      <c r="E121" s="309"/>
      <c r="F121" s="309"/>
      <c r="G121" s="309"/>
      <c r="H121" s="309"/>
      <c r="I121" s="309"/>
      <c r="J121" s="309"/>
      <c r="K121" s="310"/>
    </row>
    <row r="122" customFormat="false" ht="45" hidden="false" customHeight="true" outlineLevel="0" collapsed="false">
      <c r="B122" s="311"/>
      <c r="C122" s="262" t="s">
        <v>675</v>
      </c>
      <c r="D122" s="262"/>
      <c r="E122" s="262"/>
      <c r="F122" s="262"/>
      <c r="G122" s="262"/>
      <c r="H122" s="262"/>
      <c r="I122" s="262"/>
      <c r="J122" s="262"/>
      <c r="K122" s="312"/>
    </row>
    <row r="123" customFormat="false" ht="17.25" hidden="false" customHeight="true" outlineLevel="0" collapsed="false">
      <c r="B123" s="313"/>
      <c r="C123" s="288" t="s">
        <v>621</v>
      </c>
      <c r="D123" s="288"/>
      <c r="E123" s="288"/>
      <c r="F123" s="288" t="s">
        <v>622</v>
      </c>
      <c r="G123" s="289"/>
      <c r="H123" s="288" t="s">
        <v>54</v>
      </c>
      <c r="I123" s="288" t="s">
        <v>57</v>
      </c>
      <c r="J123" s="288" t="s">
        <v>623</v>
      </c>
      <c r="K123" s="314"/>
    </row>
    <row r="124" customFormat="false" ht="17.25" hidden="false" customHeight="true" outlineLevel="0" collapsed="false">
      <c r="B124" s="313"/>
      <c r="C124" s="290" t="s">
        <v>624</v>
      </c>
      <c r="D124" s="290"/>
      <c r="E124" s="290"/>
      <c r="F124" s="291" t="s">
        <v>625</v>
      </c>
      <c r="G124" s="292"/>
      <c r="H124" s="290"/>
      <c r="I124" s="290"/>
      <c r="J124" s="290" t="s">
        <v>626</v>
      </c>
      <c r="K124" s="314"/>
    </row>
    <row r="125" customFormat="false" ht="5.25" hidden="false" customHeight="true" outlineLevel="0" collapsed="false">
      <c r="B125" s="315"/>
      <c r="C125" s="293"/>
      <c r="D125" s="293"/>
      <c r="E125" s="293"/>
      <c r="F125" s="293"/>
      <c r="G125" s="272"/>
      <c r="H125" s="293"/>
      <c r="I125" s="293"/>
      <c r="J125" s="293"/>
      <c r="K125" s="316"/>
    </row>
    <row r="126" customFormat="false" ht="15" hidden="false" customHeight="true" outlineLevel="0" collapsed="false">
      <c r="B126" s="315"/>
      <c r="C126" s="272" t="s">
        <v>630</v>
      </c>
      <c r="D126" s="293"/>
      <c r="E126" s="293"/>
      <c r="F126" s="295" t="s">
        <v>627</v>
      </c>
      <c r="G126" s="272"/>
      <c r="H126" s="272" t="s">
        <v>667</v>
      </c>
      <c r="I126" s="272" t="s">
        <v>629</v>
      </c>
      <c r="J126" s="272" t="n">
        <v>120</v>
      </c>
      <c r="K126" s="317"/>
    </row>
    <row r="127" customFormat="false" ht="15" hidden="false" customHeight="true" outlineLevel="0" collapsed="false">
      <c r="B127" s="315"/>
      <c r="C127" s="272" t="s">
        <v>676</v>
      </c>
      <c r="D127" s="272"/>
      <c r="E127" s="272"/>
      <c r="F127" s="295" t="s">
        <v>627</v>
      </c>
      <c r="G127" s="272"/>
      <c r="H127" s="272" t="s">
        <v>677</v>
      </c>
      <c r="I127" s="272" t="s">
        <v>629</v>
      </c>
      <c r="J127" s="272" t="s">
        <v>678</v>
      </c>
      <c r="K127" s="317"/>
    </row>
    <row r="128" customFormat="false" ht="15" hidden="false" customHeight="true" outlineLevel="0" collapsed="false">
      <c r="B128" s="315"/>
      <c r="C128" s="272" t="s">
        <v>575</v>
      </c>
      <c r="D128" s="272"/>
      <c r="E128" s="272"/>
      <c r="F128" s="295" t="s">
        <v>627</v>
      </c>
      <c r="G128" s="272"/>
      <c r="H128" s="272" t="s">
        <v>679</v>
      </c>
      <c r="I128" s="272" t="s">
        <v>629</v>
      </c>
      <c r="J128" s="272" t="s">
        <v>678</v>
      </c>
      <c r="K128" s="317"/>
    </row>
    <row r="129" customFormat="false" ht="15" hidden="false" customHeight="true" outlineLevel="0" collapsed="false">
      <c r="B129" s="315"/>
      <c r="C129" s="272" t="s">
        <v>638</v>
      </c>
      <c r="D129" s="272"/>
      <c r="E129" s="272"/>
      <c r="F129" s="295" t="s">
        <v>633</v>
      </c>
      <c r="G129" s="272"/>
      <c r="H129" s="272" t="s">
        <v>639</v>
      </c>
      <c r="I129" s="272" t="s">
        <v>629</v>
      </c>
      <c r="J129" s="272" t="n">
        <v>15</v>
      </c>
      <c r="K129" s="317"/>
    </row>
    <row r="130" customFormat="false" ht="15" hidden="false" customHeight="true" outlineLevel="0" collapsed="false">
      <c r="B130" s="315"/>
      <c r="C130" s="297" t="s">
        <v>640</v>
      </c>
      <c r="D130" s="297"/>
      <c r="E130" s="297"/>
      <c r="F130" s="298" t="s">
        <v>633</v>
      </c>
      <c r="G130" s="297"/>
      <c r="H130" s="297" t="s">
        <v>641</v>
      </c>
      <c r="I130" s="297" t="s">
        <v>629</v>
      </c>
      <c r="J130" s="297" t="n">
        <v>15</v>
      </c>
      <c r="K130" s="317"/>
    </row>
    <row r="131" customFormat="false" ht="15" hidden="false" customHeight="true" outlineLevel="0" collapsed="false">
      <c r="B131" s="315"/>
      <c r="C131" s="297" t="s">
        <v>642</v>
      </c>
      <c r="D131" s="297"/>
      <c r="E131" s="297"/>
      <c r="F131" s="298" t="s">
        <v>633</v>
      </c>
      <c r="G131" s="297"/>
      <c r="H131" s="297" t="s">
        <v>643</v>
      </c>
      <c r="I131" s="297" t="s">
        <v>629</v>
      </c>
      <c r="J131" s="297" t="n">
        <v>20</v>
      </c>
      <c r="K131" s="317"/>
    </row>
    <row r="132" customFormat="false" ht="15" hidden="false" customHeight="true" outlineLevel="0" collapsed="false">
      <c r="B132" s="315"/>
      <c r="C132" s="297" t="s">
        <v>644</v>
      </c>
      <c r="D132" s="297"/>
      <c r="E132" s="297"/>
      <c r="F132" s="298" t="s">
        <v>633</v>
      </c>
      <c r="G132" s="297"/>
      <c r="H132" s="297" t="s">
        <v>645</v>
      </c>
      <c r="I132" s="297" t="s">
        <v>629</v>
      </c>
      <c r="J132" s="297" t="n">
        <v>20</v>
      </c>
      <c r="K132" s="317"/>
    </row>
    <row r="133" customFormat="false" ht="15" hidden="false" customHeight="true" outlineLevel="0" collapsed="false">
      <c r="B133" s="315"/>
      <c r="C133" s="272" t="s">
        <v>632</v>
      </c>
      <c r="D133" s="272"/>
      <c r="E133" s="272"/>
      <c r="F133" s="295" t="s">
        <v>633</v>
      </c>
      <c r="G133" s="272"/>
      <c r="H133" s="272" t="s">
        <v>667</v>
      </c>
      <c r="I133" s="272" t="s">
        <v>629</v>
      </c>
      <c r="J133" s="272" t="n">
        <v>50</v>
      </c>
      <c r="K133" s="317"/>
    </row>
    <row r="134" customFormat="false" ht="15" hidden="false" customHeight="true" outlineLevel="0" collapsed="false">
      <c r="B134" s="315"/>
      <c r="C134" s="272" t="s">
        <v>646</v>
      </c>
      <c r="D134" s="272"/>
      <c r="E134" s="272"/>
      <c r="F134" s="295" t="s">
        <v>633</v>
      </c>
      <c r="G134" s="272"/>
      <c r="H134" s="272" t="s">
        <v>667</v>
      </c>
      <c r="I134" s="272" t="s">
        <v>629</v>
      </c>
      <c r="J134" s="272" t="n">
        <v>50</v>
      </c>
      <c r="K134" s="317"/>
    </row>
    <row r="135" customFormat="false" ht="15" hidden="false" customHeight="true" outlineLevel="0" collapsed="false">
      <c r="B135" s="315"/>
      <c r="C135" s="272" t="s">
        <v>652</v>
      </c>
      <c r="D135" s="272"/>
      <c r="E135" s="272"/>
      <c r="F135" s="295" t="s">
        <v>633</v>
      </c>
      <c r="G135" s="272"/>
      <c r="H135" s="272" t="s">
        <v>667</v>
      </c>
      <c r="I135" s="272" t="s">
        <v>629</v>
      </c>
      <c r="J135" s="272" t="n">
        <v>50</v>
      </c>
      <c r="K135" s="317"/>
    </row>
    <row r="136" customFormat="false" ht="15" hidden="false" customHeight="true" outlineLevel="0" collapsed="false">
      <c r="B136" s="315"/>
      <c r="C136" s="272" t="s">
        <v>654</v>
      </c>
      <c r="D136" s="272"/>
      <c r="E136" s="272"/>
      <c r="F136" s="295" t="s">
        <v>633</v>
      </c>
      <c r="G136" s="272"/>
      <c r="H136" s="272" t="s">
        <v>667</v>
      </c>
      <c r="I136" s="272" t="s">
        <v>629</v>
      </c>
      <c r="J136" s="272" t="n">
        <v>50</v>
      </c>
      <c r="K136" s="317"/>
    </row>
    <row r="137" customFormat="false" ht="15" hidden="false" customHeight="true" outlineLevel="0" collapsed="false">
      <c r="B137" s="315"/>
      <c r="C137" s="272" t="s">
        <v>655</v>
      </c>
      <c r="D137" s="272"/>
      <c r="E137" s="272"/>
      <c r="F137" s="295" t="s">
        <v>633</v>
      </c>
      <c r="G137" s="272"/>
      <c r="H137" s="272" t="s">
        <v>680</v>
      </c>
      <c r="I137" s="272" t="s">
        <v>629</v>
      </c>
      <c r="J137" s="272" t="n">
        <v>255</v>
      </c>
      <c r="K137" s="317"/>
    </row>
    <row r="138" customFormat="false" ht="15" hidden="false" customHeight="true" outlineLevel="0" collapsed="false">
      <c r="B138" s="315"/>
      <c r="C138" s="272" t="s">
        <v>657</v>
      </c>
      <c r="D138" s="272"/>
      <c r="E138" s="272"/>
      <c r="F138" s="295" t="s">
        <v>627</v>
      </c>
      <c r="G138" s="272"/>
      <c r="H138" s="272" t="s">
        <v>681</v>
      </c>
      <c r="I138" s="272" t="s">
        <v>659</v>
      </c>
      <c r="J138" s="272"/>
      <c r="K138" s="317"/>
    </row>
    <row r="139" customFormat="false" ht="15" hidden="false" customHeight="true" outlineLevel="0" collapsed="false">
      <c r="B139" s="315"/>
      <c r="C139" s="272" t="s">
        <v>660</v>
      </c>
      <c r="D139" s="272"/>
      <c r="E139" s="272"/>
      <c r="F139" s="295" t="s">
        <v>627</v>
      </c>
      <c r="G139" s="272"/>
      <c r="H139" s="272" t="s">
        <v>682</v>
      </c>
      <c r="I139" s="272" t="s">
        <v>662</v>
      </c>
      <c r="J139" s="272"/>
      <c r="K139" s="317"/>
    </row>
    <row r="140" customFormat="false" ht="15" hidden="false" customHeight="true" outlineLevel="0" collapsed="false">
      <c r="B140" s="315"/>
      <c r="C140" s="272" t="s">
        <v>663</v>
      </c>
      <c r="D140" s="272"/>
      <c r="E140" s="272"/>
      <c r="F140" s="295" t="s">
        <v>627</v>
      </c>
      <c r="G140" s="272"/>
      <c r="H140" s="272" t="s">
        <v>663</v>
      </c>
      <c r="I140" s="272" t="s">
        <v>662</v>
      </c>
      <c r="J140" s="272"/>
      <c r="K140" s="317"/>
    </row>
    <row r="141" customFormat="false" ht="15" hidden="false" customHeight="true" outlineLevel="0" collapsed="false">
      <c r="B141" s="315"/>
      <c r="C141" s="272" t="s">
        <v>38</v>
      </c>
      <c r="D141" s="272"/>
      <c r="E141" s="272"/>
      <c r="F141" s="295" t="s">
        <v>627</v>
      </c>
      <c r="G141" s="272"/>
      <c r="H141" s="272" t="s">
        <v>683</v>
      </c>
      <c r="I141" s="272" t="s">
        <v>662</v>
      </c>
      <c r="J141" s="272"/>
      <c r="K141" s="317"/>
    </row>
    <row r="142" customFormat="false" ht="15" hidden="false" customHeight="true" outlineLevel="0" collapsed="false">
      <c r="B142" s="315"/>
      <c r="C142" s="272" t="s">
        <v>684</v>
      </c>
      <c r="D142" s="272"/>
      <c r="E142" s="272"/>
      <c r="F142" s="295" t="s">
        <v>627</v>
      </c>
      <c r="G142" s="272"/>
      <c r="H142" s="272" t="s">
        <v>685</v>
      </c>
      <c r="I142" s="272" t="s">
        <v>662</v>
      </c>
      <c r="J142" s="272"/>
      <c r="K142" s="317"/>
    </row>
    <row r="143" customFormat="false" ht="15" hidden="false" customHeight="true" outlineLevel="0" collapsed="false">
      <c r="B143" s="318"/>
      <c r="C143" s="319"/>
      <c r="D143" s="319"/>
      <c r="E143" s="319"/>
      <c r="F143" s="319"/>
      <c r="G143" s="319"/>
      <c r="H143" s="319"/>
      <c r="I143" s="319"/>
      <c r="J143" s="319"/>
      <c r="K143" s="320"/>
    </row>
    <row r="144" customFormat="false" ht="18.75" hidden="false" customHeight="true" outlineLevel="0" collapsed="false">
      <c r="B144" s="268"/>
      <c r="C144" s="268"/>
      <c r="D144" s="268"/>
      <c r="E144" s="268"/>
      <c r="F144" s="307"/>
      <c r="G144" s="268"/>
      <c r="H144" s="268"/>
      <c r="I144" s="268"/>
      <c r="J144" s="268"/>
      <c r="K144" s="268"/>
    </row>
    <row r="145" customFormat="false" ht="18.75" hidden="false" customHeight="true" outlineLevel="0" collapsed="false">
      <c r="B145" s="281"/>
      <c r="C145" s="281"/>
      <c r="D145" s="281"/>
      <c r="E145" s="281"/>
      <c r="F145" s="281"/>
      <c r="G145" s="281"/>
      <c r="H145" s="281"/>
      <c r="I145" s="281"/>
      <c r="J145" s="281"/>
      <c r="K145" s="281"/>
    </row>
    <row r="146" customFormat="false" ht="7.5" hidden="false" customHeight="true" outlineLevel="0" collapsed="false">
      <c r="B146" s="282"/>
      <c r="C146" s="283"/>
      <c r="D146" s="283"/>
      <c r="E146" s="283"/>
      <c r="F146" s="283"/>
      <c r="G146" s="283"/>
      <c r="H146" s="283"/>
      <c r="I146" s="283"/>
      <c r="J146" s="283"/>
      <c r="K146" s="284"/>
    </row>
    <row r="147" customFormat="false" ht="45" hidden="false" customHeight="true" outlineLevel="0" collapsed="false">
      <c r="B147" s="285"/>
      <c r="C147" s="286" t="s">
        <v>686</v>
      </c>
      <c r="D147" s="286"/>
      <c r="E147" s="286"/>
      <c r="F147" s="286"/>
      <c r="G147" s="286"/>
      <c r="H147" s="286"/>
      <c r="I147" s="286"/>
      <c r="J147" s="286"/>
      <c r="K147" s="287"/>
    </row>
    <row r="148" customFormat="false" ht="17.25" hidden="false" customHeight="true" outlineLevel="0" collapsed="false">
      <c r="B148" s="285"/>
      <c r="C148" s="288" t="s">
        <v>621</v>
      </c>
      <c r="D148" s="288"/>
      <c r="E148" s="288"/>
      <c r="F148" s="288" t="s">
        <v>622</v>
      </c>
      <c r="G148" s="289"/>
      <c r="H148" s="288" t="s">
        <v>54</v>
      </c>
      <c r="I148" s="288" t="s">
        <v>57</v>
      </c>
      <c r="J148" s="288" t="s">
        <v>623</v>
      </c>
      <c r="K148" s="287"/>
    </row>
    <row r="149" customFormat="false" ht="17.25" hidden="false" customHeight="true" outlineLevel="0" collapsed="false">
      <c r="B149" s="285"/>
      <c r="C149" s="290" t="s">
        <v>624</v>
      </c>
      <c r="D149" s="290"/>
      <c r="E149" s="290"/>
      <c r="F149" s="291" t="s">
        <v>625</v>
      </c>
      <c r="G149" s="292"/>
      <c r="H149" s="290"/>
      <c r="I149" s="290"/>
      <c r="J149" s="290" t="s">
        <v>626</v>
      </c>
      <c r="K149" s="287"/>
    </row>
    <row r="150" customFormat="false" ht="5.25" hidden="false" customHeight="true" outlineLevel="0" collapsed="false">
      <c r="B150" s="296"/>
      <c r="C150" s="293"/>
      <c r="D150" s="293"/>
      <c r="E150" s="293"/>
      <c r="F150" s="293"/>
      <c r="G150" s="294"/>
      <c r="H150" s="293"/>
      <c r="I150" s="293"/>
      <c r="J150" s="293"/>
      <c r="K150" s="317"/>
    </row>
    <row r="151" customFormat="false" ht="15" hidden="false" customHeight="true" outlineLevel="0" collapsed="false">
      <c r="B151" s="296"/>
      <c r="C151" s="321" t="s">
        <v>630</v>
      </c>
      <c r="D151" s="272"/>
      <c r="E151" s="272"/>
      <c r="F151" s="322" t="s">
        <v>627</v>
      </c>
      <c r="G151" s="272"/>
      <c r="H151" s="321" t="s">
        <v>667</v>
      </c>
      <c r="I151" s="321" t="s">
        <v>629</v>
      </c>
      <c r="J151" s="321" t="n">
        <v>120</v>
      </c>
      <c r="K151" s="317"/>
    </row>
    <row r="152" customFormat="false" ht="15" hidden="false" customHeight="true" outlineLevel="0" collapsed="false">
      <c r="B152" s="296"/>
      <c r="C152" s="321" t="s">
        <v>676</v>
      </c>
      <c r="D152" s="272"/>
      <c r="E152" s="272"/>
      <c r="F152" s="322" t="s">
        <v>627</v>
      </c>
      <c r="G152" s="272"/>
      <c r="H152" s="321" t="s">
        <v>687</v>
      </c>
      <c r="I152" s="321" t="s">
        <v>629</v>
      </c>
      <c r="J152" s="321" t="s">
        <v>678</v>
      </c>
      <c r="K152" s="317"/>
    </row>
    <row r="153" customFormat="false" ht="15" hidden="false" customHeight="true" outlineLevel="0" collapsed="false">
      <c r="B153" s="296"/>
      <c r="C153" s="321" t="s">
        <v>575</v>
      </c>
      <c r="D153" s="272"/>
      <c r="E153" s="272"/>
      <c r="F153" s="322" t="s">
        <v>627</v>
      </c>
      <c r="G153" s="272"/>
      <c r="H153" s="321" t="s">
        <v>688</v>
      </c>
      <c r="I153" s="321" t="s">
        <v>629</v>
      </c>
      <c r="J153" s="321" t="s">
        <v>678</v>
      </c>
      <c r="K153" s="317"/>
    </row>
    <row r="154" customFormat="false" ht="15" hidden="false" customHeight="true" outlineLevel="0" collapsed="false">
      <c r="B154" s="296"/>
      <c r="C154" s="321" t="s">
        <v>632</v>
      </c>
      <c r="D154" s="272"/>
      <c r="E154" s="272"/>
      <c r="F154" s="322" t="s">
        <v>633</v>
      </c>
      <c r="G154" s="272"/>
      <c r="H154" s="321" t="s">
        <v>667</v>
      </c>
      <c r="I154" s="321" t="s">
        <v>629</v>
      </c>
      <c r="J154" s="321" t="n">
        <v>50</v>
      </c>
      <c r="K154" s="317"/>
    </row>
    <row r="155" customFormat="false" ht="15" hidden="false" customHeight="true" outlineLevel="0" collapsed="false">
      <c r="B155" s="296"/>
      <c r="C155" s="321" t="s">
        <v>635</v>
      </c>
      <c r="D155" s="272"/>
      <c r="E155" s="272"/>
      <c r="F155" s="322" t="s">
        <v>627</v>
      </c>
      <c r="G155" s="272"/>
      <c r="H155" s="321" t="s">
        <v>667</v>
      </c>
      <c r="I155" s="321" t="s">
        <v>637</v>
      </c>
      <c r="J155" s="321"/>
      <c r="K155" s="317"/>
    </row>
    <row r="156" customFormat="false" ht="15" hidden="false" customHeight="true" outlineLevel="0" collapsed="false">
      <c r="B156" s="296"/>
      <c r="C156" s="321" t="s">
        <v>646</v>
      </c>
      <c r="D156" s="272"/>
      <c r="E156" s="272"/>
      <c r="F156" s="322" t="s">
        <v>633</v>
      </c>
      <c r="G156" s="272"/>
      <c r="H156" s="321" t="s">
        <v>667</v>
      </c>
      <c r="I156" s="321" t="s">
        <v>629</v>
      </c>
      <c r="J156" s="321" t="n">
        <v>50</v>
      </c>
      <c r="K156" s="317"/>
    </row>
    <row r="157" customFormat="false" ht="15" hidden="false" customHeight="true" outlineLevel="0" collapsed="false">
      <c r="B157" s="296"/>
      <c r="C157" s="321" t="s">
        <v>654</v>
      </c>
      <c r="D157" s="272"/>
      <c r="E157" s="272"/>
      <c r="F157" s="322" t="s">
        <v>633</v>
      </c>
      <c r="G157" s="272"/>
      <c r="H157" s="321" t="s">
        <v>667</v>
      </c>
      <c r="I157" s="321" t="s">
        <v>629</v>
      </c>
      <c r="J157" s="321" t="n">
        <v>50</v>
      </c>
      <c r="K157" s="317"/>
    </row>
    <row r="158" customFormat="false" ht="15" hidden="false" customHeight="true" outlineLevel="0" collapsed="false">
      <c r="B158" s="296"/>
      <c r="C158" s="321" t="s">
        <v>652</v>
      </c>
      <c r="D158" s="272"/>
      <c r="E158" s="272"/>
      <c r="F158" s="322" t="s">
        <v>633</v>
      </c>
      <c r="G158" s="272"/>
      <c r="H158" s="321" t="s">
        <v>667</v>
      </c>
      <c r="I158" s="321" t="s">
        <v>629</v>
      </c>
      <c r="J158" s="321" t="n">
        <v>50</v>
      </c>
      <c r="K158" s="317"/>
    </row>
    <row r="159" customFormat="false" ht="15" hidden="false" customHeight="true" outlineLevel="0" collapsed="false">
      <c r="B159" s="296"/>
      <c r="C159" s="321" t="s">
        <v>108</v>
      </c>
      <c r="D159" s="272"/>
      <c r="E159" s="272"/>
      <c r="F159" s="322" t="s">
        <v>627</v>
      </c>
      <c r="G159" s="272"/>
      <c r="H159" s="321" t="s">
        <v>689</v>
      </c>
      <c r="I159" s="321" t="s">
        <v>629</v>
      </c>
      <c r="J159" s="321" t="s">
        <v>690</v>
      </c>
      <c r="K159" s="317"/>
    </row>
    <row r="160" customFormat="false" ht="15" hidden="false" customHeight="true" outlineLevel="0" collapsed="false">
      <c r="B160" s="296"/>
      <c r="C160" s="321" t="s">
        <v>691</v>
      </c>
      <c r="D160" s="272"/>
      <c r="E160" s="272"/>
      <c r="F160" s="322" t="s">
        <v>627</v>
      </c>
      <c r="G160" s="272"/>
      <c r="H160" s="321" t="s">
        <v>692</v>
      </c>
      <c r="I160" s="321" t="s">
        <v>662</v>
      </c>
      <c r="J160" s="321"/>
      <c r="K160" s="317"/>
    </row>
    <row r="161" customFormat="false" ht="15" hidden="false" customHeight="true" outlineLevel="0" collapsed="false">
      <c r="B161" s="323"/>
      <c r="C161" s="305"/>
      <c r="D161" s="305"/>
      <c r="E161" s="305"/>
      <c r="F161" s="305"/>
      <c r="G161" s="305"/>
      <c r="H161" s="305"/>
      <c r="I161" s="305"/>
      <c r="J161" s="305"/>
      <c r="K161" s="324"/>
    </row>
    <row r="162" customFormat="false" ht="18.75" hidden="false" customHeight="true" outlineLevel="0" collapsed="false">
      <c r="B162" s="268"/>
      <c r="C162" s="272"/>
      <c r="D162" s="272"/>
      <c r="E162" s="272"/>
      <c r="F162" s="295"/>
      <c r="G162" s="272"/>
      <c r="H162" s="272"/>
      <c r="I162" s="272"/>
      <c r="J162" s="272"/>
      <c r="K162" s="268"/>
    </row>
    <row r="163" customFormat="false" ht="18.75" hidden="false" customHeight="true" outlineLevel="0" collapsed="false">
      <c r="B163" s="281"/>
      <c r="C163" s="281"/>
      <c r="D163" s="281"/>
      <c r="E163" s="281"/>
      <c r="F163" s="281"/>
      <c r="G163" s="281"/>
      <c r="H163" s="281"/>
      <c r="I163" s="281"/>
      <c r="J163" s="281"/>
      <c r="K163" s="281"/>
    </row>
    <row r="164" customFormat="false" ht="7.5" hidden="false" customHeight="true" outlineLevel="0" collapsed="false">
      <c r="B164" s="257"/>
      <c r="C164" s="258"/>
      <c r="D164" s="258"/>
      <c r="E164" s="258"/>
      <c r="F164" s="258"/>
      <c r="G164" s="258"/>
      <c r="H164" s="258"/>
      <c r="I164" s="258"/>
      <c r="J164" s="258"/>
      <c r="K164" s="259"/>
    </row>
    <row r="165" customFormat="false" ht="45" hidden="false" customHeight="true" outlineLevel="0" collapsed="false">
      <c r="B165" s="261"/>
      <c r="C165" s="262" t="s">
        <v>693</v>
      </c>
      <c r="D165" s="262"/>
      <c r="E165" s="262"/>
      <c r="F165" s="262"/>
      <c r="G165" s="262"/>
      <c r="H165" s="262"/>
      <c r="I165" s="262"/>
      <c r="J165" s="262"/>
      <c r="K165" s="263"/>
    </row>
    <row r="166" customFormat="false" ht="17.25" hidden="false" customHeight="true" outlineLevel="0" collapsed="false">
      <c r="B166" s="261"/>
      <c r="C166" s="288" t="s">
        <v>621</v>
      </c>
      <c r="D166" s="288"/>
      <c r="E166" s="288"/>
      <c r="F166" s="288" t="s">
        <v>622</v>
      </c>
      <c r="G166" s="325"/>
      <c r="H166" s="326" t="s">
        <v>54</v>
      </c>
      <c r="I166" s="326" t="s">
        <v>57</v>
      </c>
      <c r="J166" s="288" t="s">
        <v>623</v>
      </c>
      <c r="K166" s="263"/>
    </row>
    <row r="167" customFormat="false" ht="17.25" hidden="false" customHeight="true" outlineLevel="0" collapsed="false">
      <c r="B167" s="264"/>
      <c r="C167" s="290" t="s">
        <v>624</v>
      </c>
      <c r="D167" s="290"/>
      <c r="E167" s="290"/>
      <c r="F167" s="291" t="s">
        <v>625</v>
      </c>
      <c r="G167" s="327"/>
      <c r="H167" s="328"/>
      <c r="I167" s="328"/>
      <c r="J167" s="290" t="s">
        <v>626</v>
      </c>
      <c r="K167" s="266"/>
    </row>
    <row r="168" customFormat="false" ht="5.25" hidden="false" customHeight="true" outlineLevel="0" collapsed="false">
      <c r="B168" s="296"/>
      <c r="C168" s="293"/>
      <c r="D168" s="293"/>
      <c r="E168" s="293"/>
      <c r="F168" s="293"/>
      <c r="G168" s="294"/>
      <c r="H168" s="293"/>
      <c r="I168" s="293"/>
      <c r="J168" s="293"/>
      <c r="K168" s="317"/>
    </row>
    <row r="169" customFormat="false" ht="15" hidden="false" customHeight="true" outlineLevel="0" collapsed="false">
      <c r="B169" s="296"/>
      <c r="C169" s="272" t="s">
        <v>630</v>
      </c>
      <c r="D169" s="272"/>
      <c r="E169" s="272"/>
      <c r="F169" s="295" t="s">
        <v>627</v>
      </c>
      <c r="G169" s="272"/>
      <c r="H169" s="272" t="s">
        <v>667</v>
      </c>
      <c r="I169" s="272" t="s">
        <v>629</v>
      </c>
      <c r="J169" s="272" t="n">
        <v>120</v>
      </c>
      <c r="K169" s="317"/>
    </row>
    <row r="170" customFormat="false" ht="15" hidden="false" customHeight="true" outlineLevel="0" collapsed="false">
      <c r="B170" s="296"/>
      <c r="C170" s="272" t="s">
        <v>676</v>
      </c>
      <c r="D170" s="272"/>
      <c r="E170" s="272"/>
      <c r="F170" s="295" t="s">
        <v>627</v>
      </c>
      <c r="G170" s="272"/>
      <c r="H170" s="272" t="s">
        <v>677</v>
      </c>
      <c r="I170" s="272" t="s">
        <v>629</v>
      </c>
      <c r="J170" s="272" t="s">
        <v>678</v>
      </c>
      <c r="K170" s="317"/>
    </row>
    <row r="171" customFormat="false" ht="15" hidden="false" customHeight="true" outlineLevel="0" collapsed="false">
      <c r="B171" s="296"/>
      <c r="C171" s="272" t="s">
        <v>575</v>
      </c>
      <c r="D171" s="272"/>
      <c r="E171" s="272"/>
      <c r="F171" s="295" t="s">
        <v>627</v>
      </c>
      <c r="G171" s="272"/>
      <c r="H171" s="272" t="s">
        <v>694</v>
      </c>
      <c r="I171" s="272" t="s">
        <v>629</v>
      </c>
      <c r="J171" s="272" t="s">
        <v>678</v>
      </c>
      <c r="K171" s="317"/>
    </row>
    <row r="172" customFormat="false" ht="15" hidden="false" customHeight="true" outlineLevel="0" collapsed="false">
      <c r="B172" s="296"/>
      <c r="C172" s="272" t="s">
        <v>632</v>
      </c>
      <c r="D172" s="272"/>
      <c r="E172" s="272"/>
      <c r="F172" s="295" t="s">
        <v>633</v>
      </c>
      <c r="G172" s="272"/>
      <c r="H172" s="272" t="s">
        <v>694</v>
      </c>
      <c r="I172" s="272" t="s">
        <v>629</v>
      </c>
      <c r="J172" s="272" t="n">
        <v>50</v>
      </c>
      <c r="K172" s="317"/>
    </row>
    <row r="173" customFormat="false" ht="15" hidden="false" customHeight="true" outlineLevel="0" collapsed="false">
      <c r="B173" s="296"/>
      <c r="C173" s="272" t="s">
        <v>635</v>
      </c>
      <c r="D173" s="272"/>
      <c r="E173" s="272"/>
      <c r="F173" s="295" t="s">
        <v>627</v>
      </c>
      <c r="G173" s="272"/>
      <c r="H173" s="272" t="s">
        <v>694</v>
      </c>
      <c r="I173" s="272" t="s">
        <v>637</v>
      </c>
      <c r="J173" s="272"/>
      <c r="K173" s="317"/>
    </row>
    <row r="174" customFormat="false" ht="15" hidden="false" customHeight="true" outlineLevel="0" collapsed="false">
      <c r="B174" s="296"/>
      <c r="C174" s="272" t="s">
        <v>646</v>
      </c>
      <c r="D174" s="272"/>
      <c r="E174" s="272"/>
      <c r="F174" s="295" t="s">
        <v>633</v>
      </c>
      <c r="G174" s="272"/>
      <c r="H174" s="272" t="s">
        <v>694</v>
      </c>
      <c r="I174" s="272" t="s">
        <v>629</v>
      </c>
      <c r="J174" s="272" t="n">
        <v>50</v>
      </c>
      <c r="K174" s="317"/>
    </row>
    <row r="175" customFormat="false" ht="15" hidden="false" customHeight="true" outlineLevel="0" collapsed="false">
      <c r="B175" s="296"/>
      <c r="C175" s="272" t="s">
        <v>654</v>
      </c>
      <c r="D175" s="272"/>
      <c r="E175" s="272"/>
      <c r="F175" s="295" t="s">
        <v>633</v>
      </c>
      <c r="G175" s="272"/>
      <c r="H175" s="272" t="s">
        <v>694</v>
      </c>
      <c r="I175" s="272" t="s">
        <v>629</v>
      </c>
      <c r="J175" s="272" t="n">
        <v>50</v>
      </c>
      <c r="K175" s="317"/>
    </row>
    <row r="176" customFormat="false" ht="15" hidden="false" customHeight="true" outlineLevel="0" collapsed="false">
      <c r="B176" s="296"/>
      <c r="C176" s="272" t="s">
        <v>652</v>
      </c>
      <c r="D176" s="272"/>
      <c r="E176" s="272"/>
      <c r="F176" s="295" t="s">
        <v>633</v>
      </c>
      <c r="G176" s="272"/>
      <c r="H176" s="272" t="s">
        <v>694</v>
      </c>
      <c r="I176" s="272" t="s">
        <v>629</v>
      </c>
      <c r="J176" s="272" t="n">
        <v>50</v>
      </c>
      <c r="K176" s="317"/>
    </row>
    <row r="177" customFormat="false" ht="15" hidden="false" customHeight="true" outlineLevel="0" collapsed="false">
      <c r="B177" s="296"/>
      <c r="C177" s="272" t="s">
        <v>128</v>
      </c>
      <c r="D177" s="272"/>
      <c r="E177" s="272"/>
      <c r="F177" s="295" t="s">
        <v>627</v>
      </c>
      <c r="G177" s="272"/>
      <c r="H177" s="272" t="s">
        <v>695</v>
      </c>
      <c r="I177" s="272" t="s">
        <v>696</v>
      </c>
      <c r="J177" s="272"/>
      <c r="K177" s="317"/>
    </row>
    <row r="178" customFormat="false" ht="15" hidden="false" customHeight="true" outlineLevel="0" collapsed="false">
      <c r="B178" s="296"/>
      <c r="C178" s="272" t="s">
        <v>57</v>
      </c>
      <c r="D178" s="272"/>
      <c r="E178" s="272"/>
      <c r="F178" s="295" t="s">
        <v>627</v>
      </c>
      <c r="G178" s="272"/>
      <c r="H178" s="272" t="s">
        <v>697</v>
      </c>
      <c r="I178" s="272" t="s">
        <v>698</v>
      </c>
      <c r="J178" s="272" t="n">
        <v>1</v>
      </c>
      <c r="K178" s="317"/>
    </row>
    <row r="179" customFormat="false" ht="15" hidden="false" customHeight="true" outlineLevel="0" collapsed="false">
      <c r="B179" s="296"/>
      <c r="C179" s="272" t="s">
        <v>53</v>
      </c>
      <c r="D179" s="272"/>
      <c r="E179" s="272"/>
      <c r="F179" s="295" t="s">
        <v>627</v>
      </c>
      <c r="G179" s="272"/>
      <c r="H179" s="272" t="s">
        <v>699</v>
      </c>
      <c r="I179" s="272" t="s">
        <v>629</v>
      </c>
      <c r="J179" s="272" t="n">
        <v>20</v>
      </c>
      <c r="K179" s="317"/>
    </row>
    <row r="180" customFormat="false" ht="15" hidden="false" customHeight="true" outlineLevel="0" collapsed="false">
      <c r="B180" s="296"/>
      <c r="C180" s="272" t="s">
        <v>54</v>
      </c>
      <c r="D180" s="272"/>
      <c r="E180" s="272"/>
      <c r="F180" s="295" t="s">
        <v>627</v>
      </c>
      <c r="G180" s="272"/>
      <c r="H180" s="272" t="s">
        <v>700</v>
      </c>
      <c r="I180" s="272" t="s">
        <v>629</v>
      </c>
      <c r="J180" s="272" t="n">
        <v>255</v>
      </c>
      <c r="K180" s="317"/>
    </row>
    <row r="181" customFormat="false" ht="15" hidden="false" customHeight="true" outlineLevel="0" collapsed="false">
      <c r="B181" s="296"/>
      <c r="C181" s="272" t="s">
        <v>129</v>
      </c>
      <c r="D181" s="272"/>
      <c r="E181" s="272"/>
      <c r="F181" s="295" t="s">
        <v>627</v>
      </c>
      <c r="G181" s="272"/>
      <c r="H181" s="272" t="s">
        <v>591</v>
      </c>
      <c r="I181" s="272" t="s">
        <v>629</v>
      </c>
      <c r="J181" s="272" t="n">
        <v>10</v>
      </c>
      <c r="K181" s="317"/>
    </row>
    <row r="182" customFormat="false" ht="15" hidden="false" customHeight="true" outlineLevel="0" collapsed="false">
      <c r="B182" s="296"/>
      <c r="C182" s="272" t="s">
        <v>130</v>
      </c>
      <c r="D182" s="272"/>
      <c r="E182" s="272"/>
      <c r="F182" s="295" t="s">
        <v>627</v>
      </c>
      <c r="G182" s="272"/>
      <c r="H182" s="272" t="s">
        <v>701</v>
      </c>
      <c r="I182" s="272" t="s">
        <v>662</v>
      </c>
      <c r="J182" s="272"/>
      <c r="K182" s="317"/>
    </row>
    <row r="183" customFormat="false" ht="15" hidden="false" customHeight="true" outlineLevel="0" collapsed="false">
      <c r="B183" s="296"/>
      <c r="C183" s="272" t="s">
        <v>702</v>
      </c>
      <c r="D183" s="272"/>
      <c r="E183" s="272"/>
      <c r="F183" s="295" t="s">
        <v>627</v>
      </c>
      <c r="G183" s="272"/>
      <c r="H183" s="272" t="s">
        <v>703</v>
      </c>
      <c r="I183" s="272" t="s">
        <v>662</v>
      </c>
      <c r="J183" s="272"/>
      <c r="K183" s="317"/>
    </row>
    <row r="184" customFormat="false" ht="15" hidden="false" customHeight="true" outlineLevel="0" collapsed="false">
      <c r="B184" s="296"/>
      <c r="C184" s="272" t="s">
        <v>691</v>
      </c>
      <c r="D184" s="272"/>
      <c r="E184" s="272"/>
      <c r="F184" s="295" t="s">
        <v>627</v>
      </c>
      <c r="G184" s="272"/>
      <c r="H184" s="272" t="s">
        <v>704</v>
      </c>
      <c r="I184" s="272" t="s">
        <v>662</v>
      </c>
      <c r="J184" s="272"/>
      <c r="K184" s="317"/>
    </row>
    <row r="185" customFormat="false" ht="15" hidden="false" customHeight="true" outlineLevel="0" collapsed="false">
      <c r="B185" s="296"/>
      <c r="C185" s="272" t="s">
        <v>132</v>
      </c>
      <c r="D185" s="272"/>
      <c r="E185" s="272"/>
      <c r="F185" s="295" t="s">
        <v>633</v>
      </c>
      <c r="G185" s="272"/>
      <c r="H185" s="272" t="s">
        <v>705</v>
      </c>
      <c r="I185" s="272" t="s">
        <v>629</v>
      </c>
      <c r="J185" s="272" t="n">
        <v>50</v>
      </c>
      <c r="K185" s="317"/>
    </row>
    <row r="186" customFormat="false" ht="15" hidden="false" customHeight="true" outlineLevel="0" collapsed="false">
      <c r="B186" s="296"/>
      <c r="C186" s="272" t="s">
        <v>706</v>
      </c>
      <c r="D186" s="272"/>
      <c r="E186" s="272"/>
      <c r="F186" s="295" t="s">
        <v>633</v>
      </c>
      <c r="G186" s="272"/>
      <c r="H186" s="272" t="s">
        <v>707</v>
      </c>
      <c r="I186" s="272" t="s">
        <v>708</v>
      </c>
      <c r="J186" s="272"/>
      <c r="K186" s="317"/>
    </row>
    <row r="187" customFormat="false" ht="15" hidden="false" customHeight="true" outlineLevel="0" collapsed="false">
      <c r="B187" s="296"/>
      <c r="C187" s="272" t="s">
        <v>709</v>
      </c>
      <c r="D187" s="272"/>
      <c r="E187" s="272"/>
      <c r="F187" s="295" t="s">
        <v>633</v>
      </c>
      <c r="G187" s="272"/>
      <c r="H187" s="272" t="s">
        <v>710</v>
      </c>
      <c r="I187" s="272" t="s">
        <v>708</v>
      </c>
      <c r="J187" s="272"/>
      <c r="K187" s="317"/>
    </row>
    <row r="188" customFormat="false" ht="15" hidden="false" customHeight="true" outlineLevel="0" collapsed="false">
      <c r="B188" s="296"/>
      <c r="C188" s="272" t="s">
        <v>711</v>
      </c>
      <c r="D188" s="272"/>
      <c r="E188" s="272"/>
      <c r="F188" s="295" t="s">
        <v>633</v>
      </c>
      <c r="G188" s="272"/>
      <c r="H188" s="272" t="s">
        <v>712</v>
      </c>
      <c r="I188" s="272" t="s">
        <v>708</v>
      </c>
      <c r="J188" s="272"/>
      <c r="K188" s="317"/>
    </row>
    <row r="189" customFormat="false" ht="15" hidden="false" customHeight="true" outlineLevel="0" collapsed="false">
      <c r="B189" s="296"/>
      <c r="C189" s="329" t="s">
        <v>713</v>
      </c>
      <c r="D189" s="272"/>
      <c r="E189" s="272"/>
      <c r="F189" s="295" t="s">
        <v>633</v>
      </c>
      <c r="G189" s="272"/>
      <c r="H189" s="272" t="s">
        <v>714</v>
      </c>
      <c r="I189" s="272" t="s">
        <v>715</v>
      </c>
      <c r="J189" s="330" t="s">
        <v>716</v>
      </c>
      <c r="K189" s="317"/>
    </row>
    <row r="190" customFormat="false" ht="15" hidden="false" customHeight="true" outlineLevel="0" collapsed="false">
      <c r="B190" s="296"/>
      <c r="C190" s="280" t="s">
        <v>42</v>
      </c>
      <c r="D190" s="272"/>
      <c r="E190" s="272"/>
      <c r="F190" s="295" t="s">
        <v>627</v>
      </c>
      <c r="G190" s="272"/>
      <c r="H190" s="268" t="s">
        <v>717</v>
      </c>
      <c r="I190" s="272" t="s">
        <v>718</v>
      </c>
      <c r="J190" s="272"/>
      <c r="K190" s="317"/>
    </row>
    <row r="191" customFormat="false" ht="15" hidden="false" customHeight="true" outlineLevel="0" collapsed="false">
      <c r="B191" s="296"/>
      <c r="C191" s="280" t="s">
        <v>719</v>
      </c>
      <c r="D191" s="272"/>
      <c r="E191" s="272"/>
      <c r="F191" s="295" t="s">
        <v>627</v>
      </c>
      <c r="G191" s="272"/>
      <c r="H191" s="272" t="s">
        <v>720</v>
      </c>
      <c r="I191" s="272" t="s">
        <v>662</v>
      </c>
      <c r="J191" s="272"/>
      <c r="K191" s="317"/>
    </row>
    <row r="192" customFormat="false" ht="15" hidden="false" customHeight="true" outlineLevel="0" collapsed="false">
      <c r="B192" s="296"/>
      <c r="C192" s="280" t="s">
        <v>721</v>
      </c>
      <c r="D192" s="272"/>
      <c r="E192" s="272"/>
      <c r="F192" s="295" t="s">
        <v>627</v>
      </c>
      <c r="G192" s="272"/>
      <c r="H192" s="272" t="s">
        <v>722</v>
      </c>
      <c r="I192" s="272" t="s">
        <v>662</v>
      </c>
      <c r="J192" s="272"/>
      <c r="K192" s="317"/>
    </row>
    <row r="193" customFormat="false" ht="15" hidden="false" customHeight="true" outlineLevel="0" collapsed="false">
      <c r="B193" s="296"/>
      <c r="C193" s="280" t="s">
        <v>723</v>
      </c>
      <c r="D193" s="272"/>
      <c r="E193" s="272"/>
      <c r="F193" s="295" t="s">
        <v>633</v>
      </c>
      <c r="G193" s="272"/>
      <c r="H193" s="272" t="s">
        <v>724</v>
      </c>
      <c r="I193" s="272" t="s">
        <v>662</v>
      </c>
      <c r="J193" s="272"/>
      <c r="K193" s="317"/>
    </row>
    <row r="194" customFormat="false" ht="15" hidden="false" customHeight="true" outlineLevel="0" collapsed="false">
      <c r="B194" s="323"/>
      <c r="C194" s="331"/>
      <c r="D194" s="305"/>
      <c r="E194" s="305"/>
      <c r="F194" s="305"/>
      <c r="G194" s="305"/>
      <c r="H194" s="305"/>
      <c r="I194" s="305"/>
      <c r="J194" s="305"/>
      <c r="K194" s="324"/>
    </row>
    <row r="195" customFormat="false" ht="18.75" hidden="false" customHeight="true" outlineLevel="0" collapsed="false">
      <c r="B195" s="268"/>
      <c r="C195" s="272"/>
      <c r="D195" s="272"/>
      <c r="E195" s="272"/>
      <c r="F195" s="295"/>
      <c r="G195" s="272"/>
      <c r="H195" s="272"/>
      <c r="I195" s="272"/>
      <c r="J195" s="272"/>
      <c r="K195" s="268"/>
    </row>
    <row r="196" customFormat="false" ht="18.75" hidden="false" customHeight="true" outlineLevel="0" collapsed="false">
      <c r="B196" s="268"/>
      <c r="C196" s="272"/>
      <c r="D196" s="272"/>
      <c r="E196" s="272"/>
      <c r="F196" s="295"/>
      <c r="G196" s="272"/>
      <c r="H196" s="272"/>
      <c r="I196" s="272"/>
      <c r="J196" s="272"/>
      <c r="K196" s="268"/>
    </row>
    <row r="197" customFormat="false" ht="18.75" hidden="false" customHeight="true" outlineLevel="0" collapsed="false">
      <c r="B197" s="281"/>
      <c r="C197" s="281"/>
      <c r="D197" s="281"/>
      <c r="E197" s="281"/>
      <c r="F197" s="281"/>
      <c r="G197" s="281"/>
      <c r="H197" s="281"/>
      <c r="I197" s="281"/>
      <c r="J197" s="281"/>
      <c r="K197" s="281"/>
    </row>
    <row r="198" customFormat="false" ht="13.5" hidden="false" customHeight="false" outlineLevel="0" collapsed="false">
      <c r="B198" s="257"/>
      <c r="C198" s="258"/>
      <c r="D198" s="258"/>
      <c r="E198" s="258"/>
      <c r="F198" s="258"/>
      <c r="G198" s="258"/>
      <c r="H198" s="258"/>
      <c r="I198" s="258"/>
      <c r="J198" s="258"/>
      <c r="K198" s="259"/>
    </row>
    <row r="199" customFormat="false" ht="21" hidden="false" customHeight="true" outlineLevel="0" collapsed="false">
      <c r="B199" s="261"/>
      <c r="C199" s="262" t="s">
        <v>725</v>
      </c>
      <c r="D199" s="262"/>
      <c r="E199" s="262"/>
      <c r="F199" s="262"/>
      <c r="G199" s="262"/>
      <c r="H199" s="262"/>
      <c r="I199" s="262"/>
      <c r="J199" s="262"/>
      <c r="K199" s="263"/>
    </row>
    <row r="200" customFormat="false" ht="25.5" hidden="false" customHeight="true" outlineLevel="0" collapsed="false">
      <c r="B200" s="261"/>
      <c r="C200" s="332" t="s">
        <v>726</v>
      </c>
      <c r="D200" s="332"/>
      <c r="E200" s="332"/>
      <c r="F200" s="332" t="s">
        <v>727</v>
      </c>
      <c r="G200" s="333"/>
      <c r="H200" s="332" t="s">
        <v>728</v>
      </c>
      <c r="I200" s="332"/>
      <c r="J200" s="332"/>
      <c r="K200" s="263"/>
    </row>
    <row r="201" customFormat="false" ht="5.25" hidden="false" customHeight="true" outlineLevel="0" collapsed="false">
      <c r="B201" s="296"/>
      <c r="C201" s="293"/>
      <c r="D201" s="293"/>
      <c r="E201" s="293"/>
      <c r="F201" s="293"/>
      <c r="G201" s="272"/>
      <c r="H201" s="293"/>
      <c r="I201" s="293"/>
      <c r="J201" s="293"/>
      <c r="K201" s="317"/>
    </row>
    <row r="202" customFormat="false" ht="15" hidden="false" customHeight="true" outlineLevel="0" collapsed="false">
      <c r="B202" s="296"/>
      <c r="C202" s="272" t="s">
        <v>718</v>
      </c>
      <c r="D202" s="272"/>
      <c r="E202" s="272"/>
      <c r="F202" s="295" t="s">
        <v>43</v>
      </c>
      <c r="G202" s="272"/>
      <c r="H202" s="272" t="s">
        <v>729</v>
      </c>
      <c r="I202" s="272"/>
      <c r="J202" s="272"/>
      <c r="K202" s="317"/>
    </row>
    <row r="203" customFormat="false" ht="15" hidden="false" customHeight="true" outlineLevel="0" collapsed="false">
      <c r="B203" s="296"/>
      <c r="C203" s="302"/>
      <c r="D203" s="272"/>
      <c r="E203" s="272"/>
      <c r="F203" s="295" t="s">
        <v>44</v>
      </c>
      <c r="G203" s="272"/>
      <c r="H203" s="272" t="s">
        <v>730</v>
      </c>
      <c r="I203" s="272"/>
      <c r="J203" s="272"/>
      <c r="K203" s="317"/>
    </row>
    <row r="204" customFormat="false" ht="15" hidden="false" customHeight="true" outlineLevel="0" collapsed="false">
      <c r="B204" s="296"/>
      <c r="C204" s="302"/>
      <c r="D204" s="272"/>
      <c r="E204" s="272"/>
      <c r="F204" s="295" t="s">
        <v>47</v>
      </c>
      <c r="G204" s="272"/>
      <c r="H204" s="272" t="s">
        <v>731</v>
      </c>
      <c r="I204" s="272"/>
      <c r="J204" s="272"/>
      <c r="K204" s="317"/>
    </row>
    <row r="205" customFormat="false" ht="15" hidden="false" customHeight="true" outlineLevel="0" collapsed="false">
      <c r="B205" s="296"/>
      <c r="C205" s="272"/>
      <c r="D205" s="272"/>
      <c r="E205" s="272"/>
      <c r="F205" s="295" t="s">
        <v>45</v>
      </c>
      <c r="G205" s="272"/>
      <c r="H205" s="272" t="s">
        <v>732</v>
      </c>
      <c r="I205" s="272"/>
      <c r="J205" s="272"/>
      <c r="K205" s="317"/>
    </row>
    <row r="206" customFormat="false" ht="15" hidden="false" customHeight="true" outlineLevel="0" collapsed="false">
      <c r="B206" s="296"/>
      <c r="C206" s="272"/>
      <c r="D206" s="272"/>
      <c r="E206" s="272"/>
      <c r="F206" s="295" t="s">
        <v>46</v>
      </c>
      <c r="G206" s="272"/>
      <c r="H206" s="272" t="s">
        <v>733</v>
      </c>
      <c r="I206" s="272"/>
      <c r="J206" s="272"/>
      <c r="K206" s="317"/>
    </row>
    <row r="207" customFormat="false" ht="15" hidden="false" customHeight="true" outlineLevel="0" collapsed="false">
      <c r="B207" s="296"/>
      <c r="C207" s="272"/>
      <c r="D207" s="272"/>
      <c r="E207" s="272"/>
      <c r="F207" s="295"/>
      <c r="G207" s="272"/>
      <c r="H207" s="272"/>
      <c r="I207" s="272"/>
      <c r="J207" s="272"/>
      <c r="K207" s="317"/>
    </row>
    <row r="208" customFormat="false" ht="15" hidden="false" customHeight="true" outlineLevel="0" collapsed="false">
      <c r="B208" s="296"/>
      <c r="C208" s="272" t="s">
        <v>674</v>
      </c>
      <c r="D208" s="272"/>
      <c r="E208" s="272"/>
      <c r="F208" s="295" t="s">
        <v>76</v>
      </c>
      <c r="G208" s="272"/>
      <c r="H208" s="272" t="s">
        <v>734</v>
      </c>
      <c r="I208" s="272"/>
      <c r="J208" s="272"/>
      <c r="K208" s="317"/>
    </row>
    <row r="209" customFormat="false" ht="15" hidden="false" customHeight="true" outlineLevel="0" collapsed="false">
      <c r="B209" s="296"/>
      <c r="C209" s="302"/>
      <c r="D209" s="272"/>
      <c r="E209" s="272"/>
      <c r="F209" s="295" t="s">
        <v>569</v>
      </c>
      <c r="G209" s="272"/>
      <c r="H209" s="272" t="s">
        <v>570</v>
      </c>
      <c r="I209" s="272"/>
      <c r="J209" s="272"/>
      <c r="K209" s="317"/>
    </row>
    <row r="210" customFormat="false" ht="15" hidden="false" customHeight="true" outlineLevel="0" collapsed="false">
      <c r="B210" s="296"/>
      <c r="C210" s="272"/>
      <c r="D210" s="272"/>
      <c r="E210" s="272"/>
      <c r="F210" s="295" t="s">
        <v>567</v>
      </c>
      <c r="G210" s="272"/>
      <c r="H210" s="272" t="s">
        <v>735</v>
      </c>
      <c r="I210" s="272"/>
      <c r="J210" s="272"/>
      <c r="K210" s="317"/>
    </row>
    <row r="211" customFormat="false" ht="15" hidden="false" customHeight="true" outlineLevel="0" collapsed="false">
      <c r="B211" s="334"/>
      <c r="C211" s="302"/>
      <c r="D211" s="302"/>
      <c r="E211" s="302"/>
      <c r="F211" s="295" t="s">
        <v>571</v>
      </c>
      <c r="G211" s="280"/>
      <c r="H211" s="321" t="s">
        <v>572</v>
      </c>
      <c r="I211" s="321"/>
      <c r="J211" s="321"/>
      <c r="K211" s="335"/>
    </row>
    <row r="212" customFormat="false" ht="15" hidden="false" customHeight="true" outlineLevel="0" collapsed="false">
      <c r="B212" s="334"/>
      <c r="C212" s="302"/>
      <c r="D212" s="302"/>
      <c r="E212" s="302"/>
      <c r="F212" s="295" t="s">
        <v>573</v>
      </c>
      <c r="G212" s="280"/>
      <c r="H212" s="321" t="s">
        <v>736</v>
      </c>
      <c r="I212" s="321"/>
      <c r="J212" s="321"/>
      <c r="K212" s="335"/>
    </row>
    <row r="213" customFormat="false" ht="15" hidden="false" customHeight="true" outlineLevel="0" collapsed="false">
      <c r="B213" s="334"/>
      <c r="C213" s="302"/>
      <c r="D213" s="302"/>
      <c r="E213" s="302"/>
      <c r="F213" s="336"/>
      <c r="G213" s="280"/>
      <c r="H213" s="337"/>
      <c r="I213" s="337"/>
      <c r="J213" s="337"/>
      <c r="K213" s="335"/>
    </row>
    <row r="214" customFormat="false" ht="15" hidden="false" customHeight="true" outlineLevel="0" collapsed="false">
      <c r="B214" s="334"/>
      <c r="C214" s="272" t="s">
        <v>698</v>
      </c>
      <c r="D214" s="302"/>
      <c r="E214" s="302"/>
      <c r="F214" s="295" t="n">
        <v>1</v>
      </c>
      <c r="G214" s="280"/>
      <c r="H214" s="321" t="s">
        <v>737</v>
      </c>
      <c r="I214" s="321"/>
      <c r="J214" s="321"/>
      <c r="K214" s="335"/>
    </row>
    <row r="215" customFormat="false" ht="15" hidden="false" customHeight="true" outlineLevel="0" collapsed="false">
      <c r="B215" s="334"/>
      <c r="C215" s="302"/>
      <c r="D215" s="302"/>
      <c r="E215" s="302"/>
      <c r="F215" s="295" t="n">
        <v>2</v>
      </c>
      <c r="G215" s="280"/>
      <c r="H215" s="321" t="s">
        <v>738</v>
      </c>
      <c r="I215" s="321"/>
      <c r="J215" s="321"/>
      <c r="K215" s="335"/>
    </row>
    <row r="216" customFormat="false" ht="15" hidden="false" customHeight="true" outlineLevel="0" collapsed="false">
      <c r="B216" s="334"/>
      <c r="C216" s="302"/>
      <c r="D216" s="302"/>
      <c r="E216" s="302"/>
      <c r="F216" s="295" t="n">
        <v>3</v>
      </c>
      <c r="G216" s="280"/>
      <c r="H216" s="321" t="s">
        <v>739</v>
      </c>
      <c r="I216" s="321"/>
      <c r="J216" s="321"/>
      <c r="K216" s="335"/>
    </row>
    <row r="217" customFormat="false" ht="15" hidden="false" customHeight="true" outlineLevel="0" collapsed="false">
      <c r="B217" s="334"/>
      <c r="C217" s="302"/>
      <c r="D217" s="302"/>
      <c r="E217" s="302"/>
      <c r="F217" s="295" t="n">
        <v>4</v>
      </c>
      <c r="G217" s="280"/>
      <c r="H217" s="321" t="s">
        <v>740</v>
      </c>
      <c r="I217" s="321"/>
      <c r="J217" s="321"/>
      <c r="K217" s="335"/>
    </row>
    <row r="218" customFormat="false" ht="12.75" hidden="false" customHeight="true" outlineLevel="0" collapsed="false">
      <c r="B218" s="338"/>
      <c r="C218" s="339"/>
      <c r="D218" s="339"/>
      <c r="E218" s="339"/>
      <c r="F218" s="339"/>
      <c r="G218" s="339"/>
      <c r="H218" s="339"/>
      <c r="I218" s="339"/>
      <c r="J218" s="339"/>
      <c r="K218" s="34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2T08:28:14Z</dcterms:created>
  <dc:creator>Antonín Beránek</dc:creator>
  <dc:description/>
  <dc:language>en-US</dc:language>
  <cp:lastModifiedBy>Antonín Beránek</cp:lastModifiedBy>
  <dcterms:modified xsi:type="dcterms:W3CDTF">2019-01-12T08:28:15Z</dcterms:modified>
  <cp:revision>0</cp:revision>
  <dc:subject/>
  <dc:title/>
</cp:coreProperties>
</file>