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kol2 - Kanalizační přípoj..." sheetId="2" state="visible" r:id="rId3"/>
    <sheet name="Pokyny pro vyplnění" sheetId="3" state="visible" r:id="rId4"/>
  </sheets>
  <definedNames>
    <definedName function="false" hidden="false" localSheetId="1" name="_xlnm.Print_Area" vbProcedure="false">'kol2 - Kanalizační přípoj...'!$C$4:$J$37,'kol2 - Kanalizační přípoj...'!$C$43:$J$74,'kol2 - Kanalizační přípoj...'!$C$80:$K$447</definedName>
    <definedName function="false" hidden="false" localSheetId="1" name="_xlnm.Print_Titles" vbProcedure="false">'kol2 - Kanalizační přípoj...'!$90:$90</definedName>
    <definedName function="false" hidden="true" localSheetId="1" name="_xlnm._FilterDatabase" vbProcedure="false">'kol2 - Kanalizační přípoj...'!$C$90:$K$447</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867" uniqueCount="826">
  <si>
    <t xml:space="preserve">Export Komplet</t>
  </si>
  <si>
    <t xml:space="preserve">VZ</t>
  </si>
  <si>
    <t xml:space="preserve">2.0</t>
  </si>
  <si>
    <t xml:space="preserve">ZAMOK</t>
  </si>
  <si>
    <t xml:space="preserve">False</t>
  </si>
  <si>
    <t xml:space="preserve">{ba7a5356-565e-4ede-bd17-427e6c0c5dc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kol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Kanalizační přípojka pro BD č.p. 711 a 712</t>
  </si>
  <si>
    <t xml:space="preserve">KSO:</t>
  </si>
  <si>
    <t xml:space="preserve">827 29 12</t>
  </si>
  <si>
    <t xml:space="preserve">CC-CZ:</t>
  </si>
  <si>
    <t xml:space="preserve">Místo:</t>
  </si>
  <si>
    <t xml:space="preserve">Bohumín</t>
  </si>
  <si>
    <t xml:space="preserve">Datum:</t>
  </si>
  <si>
    <t xml:space="preserve">10. 1. 2019</t>
  </si>
  <si>
    <t xml:space="preserve">Zadavatel:</t>
  </si>
  <si>
    <t xml:space="preserve">IČ:</t>
  </si>
  <si>
    <t xml:space="preserve">Město Bohumín, Masarykova 158, 735 81, Bohumín</t>
  </si>
  <si>
    <t xml:space="preserve">DIČ:</t>
  </si>
  <si>
    <t xml:space="preserve">Uchazeč:</t>
  </si>
  <si>
    <t xml:space="preserve">Vyplň údaj</t>
  </si>
  <si>
    <t xml:space="preserve">Projektant:</t>
  </si>
  <si>
    <t xml:space="preserve">Ing. Jiří Kolář_TZB PROJEKT, Anenská 121, Bohumín</t>
  </si>
  <si>
    <t xml:space="preserve">True</t>
  </si>
  <si>
    <t xml:space="preserve">Zpracovatel:</t>
  </si>
  <si>
    <t xml:space="preserve">Beráne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f1</t>
  </si>
  <si>
    <t xml:space="preserve">rýha 600</t>
  </si>
  <si>
    <t xml:space="preserve">90</t>
  </si>
  <si>
    <t xml:space="preserve">2</t>
  </si>
  <si>
    <t xml:space="preserve">f10</t>
  </si>
  <si>
    <t xml:space="preserve">poplatek za skládku</t>
  </si>
  <si>
    <t xml:space="preserve">28</t>
  </si>
  <si>
    <t xml:space="preserve">KRYCÍ LIST SOUPISU PRACÍ</t>
  </si>
  <si>
    <t xml:space="preserve">f3</t>
  </si>
  <si>
    <t xml:space="preserve">lože</t>
  </si>
  <si>
    <t xml:space="preserve">7</t>
  </si>
  <si>
    <t xml:space="preserve">f4</t>
  </si>
  <si>
    <t xml:space="preserve">sondy</t>
  </si>
  <si>
    <t xml:space="preserve">16</t>
  </si>
  <si>
    <t xml:space="preserve">f5</t>
  </si>
  <si>
    <t xml:space="preserve">obsyp</t>
  </si>
  <si>
    <t xml:space="preserve">25</t>
  </si>
  <si>
    <t xml:space="preserve">f6</t>
  </si>
  <si>
    <t xml:space="preserve">řezání</t>
  </si>
  <si>
    <t xml:space="preserve">13,333</t>
  </si>
  <si>
    <t xml:space="preserve">f8</t>
  </si>
  <si>
    <t xml:space="preserve">ohumusování</t>
  </si>
  <si>
    <t xml:space="preserve">100</t>
  </si>
  <si>
    <t xml:space="preserve">f9</t>
  </si>
  <si>
    <t xml:space="preserve">zásyp</t>
  </si>
  <si>
    <t xml:space="preserve">62</t>
  </si>
  <si>
    <t xml:space="preserve">f11</t>
  </si>
  <si>
    <t xml:space="preserve">násyp</t>
  </si>
  <si>
    <t xml:space="preserve">4</t>
  </si>
  <si>
    <t xml:space="preserve">f12</t>
  </si>
  <si>
    <t xml:space="preserve">plocha izolace</t>
  </si>
  <si>
    <t xml:space="preserve">14</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1 - Zdravotechnika - vnitřní kanalizace</t>
  </si>
  <si>
    <t xml:space="preserve">HZS - Hodinové zúčtovací saz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023</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m2</t>
  </si>
  <si>
    <t xml:space="preserve">CS ÚRS 2019 01</t>
  </si>
  <si>
    <t xml:space="preserve">-1069976900</t>
  </si>
  <si>
    <t xml:space="preserve">PSC</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VV</t>
  </si>
  <si>
    <t xml:space="preserve">"viz výpis materiálu</t>
  </si>
  <si>
    <t xml:space="preserve">5,00</t>
  </si>
  <si>
    <t xml:space="preserve">Součet</t>
  </si>
  <si>
    <t xml:space="preserve">113106292</t>
  </si>
  <si>
    <t xml:space="preserve">Rozebrání dlažeb a dílců vozovek a ploch s přemístěním hmot na skládku na vzdálenost do 3 m nebo s naložením na dopravní prostředek, s jakoukoliv výplní spár strojně plochy jednotlivě přes 50 m2 do 200 m2 ze silničních dílců jakýchkoliv rozměrů, s ložem z kameniva nebo živice se spárami zalitými cementovou maltou</t>
  </si>
  <si>
    <t xml:space="preserve">-661021798</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iz specifikace</t>
  </si>
  <si>
    <t xml:space="preserve">20,00</t>
  </si>
  <si>
    <t xml:space="preserve">3</t>
  </si>
  <si>
    <t xml:space="preserve">113107023</t>
  </si>
  <si>
    <t xml:space="preserve">Odstranění podkladů nebo krytů při překopech inženýrských sítí s přemístěním hmot na skládku ve vzdálenosti do 3 m nebo s naložením na dopravní prostředek ručně z kameniva hrubého drceného, o tl. vrstvy přes 200 do 300 mm</t>
  </si>
  <si>
    <t xml:space="preserve">123035512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viz situace</t>
  </si>
  <si>
    <t xml:space="preserve">4,00</t>
  </si>
  <si>
    <t xml:space="preserve">113107043</t>
  </si>
  <si>
    <t xml:space="preserve">Odstranění podkladů nebo krytů při překopech inženýrských sítí s přemístěním hmot na skládku ve vzdálenosti do 3 m nebo s naložením na dopravní prostředek ručně živičných, o tl. vrstvy přes 100 do 150 mm</t>
  </si>
  <si>
    <t xml:space="preserve">875777252</t>
  </si>
  <si>
    <t xml:space="preserve">5</t>
  </si>
  <si>
    <t xml:space="preserve">113107522</t>
  </si>
  <si>
    <t xml:space="preserve">Odstranění podkladů nebo krytů při překopech inženýrských sítí s přemístěním hmot na skládku ve vzdálenosti do 3 m nebo s naložením na dopravní prostředek strojně plochy jednotlivě přes 15 m2 z kameniva hrubého drceného, o tl. vrstvy přes 100 do 200 mm</t>
  </si>
  <si>
    <t xml:space="preserve">-2123439708</t>
  </si>
  <si>
    <t xml:space="preserve">6</t>
  </si>
  <si>
    <t xml:space="preserve">119001402</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ocelového nebo litinového, jmenovité světlosti DN přes 200 do 500 mm</t>
  </si>
  <si>
    <t xml:space="preserve">m</t>
  </si>
  <si>
    <t xml:space="preserve">-1862398984</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viz podélný profil</t>
  </si>
  <si>
    <t xml:space="preserve">0,60*3</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729662296</t>
  </si>
  <si>
    <t xml:space="preserve">0,60*7</t>
  </si>
  <si>
    <t xml:space="preserve">8</t>
  </si>
  <si>
    <t xml:space="preserve">130001101</t>
  </si>
  <si>
    <t xml:space="preserve">Příplatek k cenám hloubených vykopávek za ztížení vykopávky v blízkosti podzemního vedení nebo výbušnin pro jakoukoliv třídu horniny</t>
  </si>
  <si>
    <t xml:space="preserve">m3</t>
  </si>
  <si>
    <t xml:space="preserve">-927917170</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křížení potrubí</t>
  </si>
  <si>
    <t xml:space="preserve">2,00*10</t>
  </si>
  <si>
    <t xml:space="preserve">9</t>
  </si>
  <si>
    <t xml:space="preserve">132201102</t>
  </si>
  <si>
    <t xml:space="preserve">Hloubení zapažených i nezapažených rýh šířky do 600 mm s urovnáním dna do předepsaného profilu a spádu v hornině tř. 3 přes 100 m3</t>
  </si>
  <si>
    <t xml:space="preserve">1459280147</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90,00</t>
  </si>
  <si>
    <t xml:space="preserve">10</t>
  </si>
  <si>
    <t xml:space="preserve">132201109</t>
  </si>
  <si>
    <t xml:space="preserve">Hloubení zapažených i nezapažených rýh šířky do 600 mm s urovnáním dna do předepsaného profilu a spádu v hornině tř. 3 Příplatek k cenám za lepivost horniny tř. 3</t>
  </si>
  <si>
    <t xml:space="preserve">769901066</t>
  </si>
  <si>
    <t xml:space="preserve">f1/100*50</t>
  </si>
  <si>
    <t xml:space="preserve">11</t>
  </si>
  <si>
    <t xml:space="preserve">132201201</t>
  </si>
  <si>
    <t xml:space="preserve">Hloubení zapažených i nezapažených rýh šířky přes 600 do 2 000 mm s urovnáním dna do předepsaného profilu a spádu v hornině tř. 3 do 100 m3</t>
  </si>
  <si>
    <t xml:space="preserve">715268430</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sondy</t>
  </si>
  <si>
    <t xml:space="preserve">0,80*1,00*2,00*10</t>
  </si>
  <si>
    <t xml:space="preserve">12</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835450484</t>
  </si>
  <si>
    <t xml:space="preserve">f4/100*50</t>
  </si>
  <si>
    <t xml:space="preserve">13</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25663465</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f1+f4</t>
  </si>
  <si>
    <t xml:space="preserve">162701103</t>
  </si>
  <si>
    <t xml:space="preserve">Vodorovné přemístění výkopku nebo sypaniny po suchu na obvyklém dopravním prostředku, bez naložení výkopku, avšak se složením bez rozhrnutí z horniny tř. 1 až 4 na vzdálenost přes 7 000 do 8 000 m</t>
  </si>
  <si>
    <t xml:space="preserve">1499017356</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f1 -f9</t>
  </si>
  <si>
    <t xml:space="preserve">171201101</t>
  </si>
  <si>
    <t xml:space="preserve">Uložení sypaniny do násypů s rozprostřením sypaniny ve vrstvách a s hrubým urovnáním nezhutněných z jakýchkoliv hornin</t>
  </si>
  <si>
    <t xml:space="preserve">-1327361477</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na septik - specifikace materiálu</t>
  </si>
  <si>
    <t xml:space="preserve">171201211</t>
  </si>
  <si>
    <t xml:space="preserve">Poplatek za uložení stavebního odpadu na skládce (skládkovné) zeminy a kameniva zatříděného do Katalogu odpadů pod kódem 170 504</t>
  </si>
  <si>
    <t xml:space="preserve">t</t>
  </si>
  <si>
    <t xml:space="preserve">-807762231</t>
  </si>
  <si>
    <t xml:space="preserve">Poznámka k souboru cen:
1. Ceny uvedené v souboru cen lze po dohodě upravit podle místních podmínek.
</t>
  </si>
  <si>
    <t xml:space="preserve">f10*1,80</t>
  </si>
  <si>
    <t xml:space="preserve">17</t>
  </si>
  <si>
    <t xml:space="preserve">174101101</t>
  </si>
  <si>
    <t xml:space="preserve">Zásyp sypaninou z jakékoliv horniny s uložením výkopku ve vrstvách se zhutněním jam, šachet, rýh nebo kolem objektů v těchto vykopávkách</t>
  </si>
  <si>
    <t xml:space="preserve">-116660855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8</t>
  </si>
  <si>
    <t xml:space="preserve">917977076</t>
  </si>
  <si>
    <t xml:space="preserve">f1-f3-f5 +f11</t>
  </si>
  <si>
    <t xml:space="preserve">19</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879878914</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25,00</t>
  </si>
  <si>
    <t xml:space="preserve">20</t>
  </si>
  <si>
    <t xml:space="preserve">M</t>
  </si>
  <si>
    <t xml:space="preserve">58331351</t>
  </si>
  <si>
    <t xml:space="preserve">kamenivo těžené drobné frakce 0/4</t>
  </si>
  <si>
    <t xml:space="preserve">-564723240</t>
  </si>
  <si>
    <t xml:space="preserve">25*2 'Přepočtené koeficientem množství</t>
  </si>
  <si>
    <t xml:space="preserve">181301101</t>
  </si>
  <si>
    <t xml:space="preserve">Rozprostření a urovnání ornice v rovině nebo ve svahu sklonu do 1:5 při souvislé ploše do 500 m2, tl. vrstvy do 100 mm</t>
  </si>
  <si>
    <t xml:space="preserve">271339914</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00,00</t>
  </si>
  <si>
    <t xml:space="preserve">22</t>
  </si>
  <si>
    <t xml:space="preserve">10364100</t>
  </si>
  <si>
    <t xml:space="preserve">zemina pro terénní úpravy - tříděná</t>
  </si>
  <si>
    <t xml:space="preserve">-745675618</t>
  </si>
  <si>
    <t xml:space="preserve">f8*0,10*1,80</t>
  </si>
  <si>
    <t xml:space="preserve">23</t>
  </si>
  <si>
    <t xml:space="preserve">181411131</t>
  </si>
  <si>
    <t xml:space="preserve">Založení trávníku na půdě předem připravené plochy do 1000 m2 výsevem včetně utažení parkového v rovině nebo na svahu do 1:5</t>
  </si>
  <si>
    <t xml:space="preserve">123337580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4</t>
  </si>
  <si>
    <t xml:space="preserve">00572410</t>
  </si>
  <si>
    <t xml:space="preserve">osivo směs travní parková</t>
  </si>
  <si>
    <t xml:space="preserve">kg</t>
  </si>
  <si>
    <t xml:space="preserve">2085954440</t>
  </si>
  <si>
    <t xml:space="preserve">100*0,015 'Přepočtené koeficientem množství</t>
  </si>
  <si>
    <t xml:space="preserve">183403153</t>
  </si>
  <si>
    <t xml:space="preserve">Obdělání půdy hrabáním v rovině nebo na svahu do 1:5</t>
  </si>
  <si>
    <t xml:space="preserve">-791061021</t>
  </si>
  <si>
    <t xml:space="preserve">Poznámka k souboru cen:
1. Každé opakované obdělání půdy se oceňuje samostatně.
2. Ceny -3114 a -3115 lze použít i pro obdělání půdy aktivními branami.
</t>
  </si>
  <si>
    <t xml:space="preserve">26</t>
  </si>
  <si>
    <t xml:space="preserve">183403371</t>
  </si>
  <si>
    <t xml:space="preserve">Obdělání půdy dusáním na svahu přes 1:2 do 1:1</t>
  </si>
  <si>
    <t xml:space="preserve">-154864989</t>
  </si>
  <si>
    <t xml:space="preserve">Vodorovné konstrukce</t>
  </si>
  <si>
    <t xml:space="preserve">27</t>
  </si>
  <si>
    <t xml:space="preserve">451572111</t>
  </si>
  <si>
    <t xml:space="preserve">Lože pod potrubí, stoky a drobné objekty v otevřeném výkopu z kameniva drobného těženého 0 až 4 mm</t>
  </si>
  <si>
    <t xml:space="preserve">351595359</t>
  </si>
  <si>
    <t xml:space="preserve">Poznámka k souboru cen:
1. Ceny -1111 a -1192 lze použít i pro zřízení sběrných vrstev nad drenážními trubkami.
2. V cenách -5111 a -1192 jsou započteny i náklady na prohození výkopku získaného při zemních pracích.
</t>
  </si>
  <si>
    <t xml:space="preserve">7,00</t>
  </si>
  <si>
    <t xml:space="preserve">Komunikace pozemní</t>
  </si>
  <si>
    <t xml:space="preserve">566901131</t>
  </si>
  <si>
    <t xml:space="preserve">Vyspravení podkladu po překopech inženýrských sítí plochy do 15 m2 s rozprostřením a zhutněním štěrkodrtí tl. 100 mm</t>
  </si>
  <si>
    <t xml:space="preserve">1158540099</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29</t>
  </si>
  <si>
    <t xml:space="preserve">566901133</t>
  </si>
  <si>
    <t xml:space="preserve">Vyspravení podkladu po překopech inženýrských sítí plochy do 15 m2 s rozprostřením a zhutněním štěrkodrtí tl. 200 mm</t>
  </si>
  <si>
    <t xml:space="preserve">-1024674491</t>
  </si>
  <si>
    <t xml:space="preserve">30</t>
  </si>
  <si>
    <t xml:space="preserve">566901161</t>
  </si>
  <si>
    <t xml:space="preserve">Vyspravení podkladu po překopech inženýrských sítí plochy do 15 m2 s rozprostřením a zhutněním obalovaným kamenivem ACP (OK) tl. 100 mm</t>
  </si>
  <si>
    <t xml:space="preserve">-1607376079</t>
  </si>
  <si>
    <t xml:space="preserve">31</t>
  </si>
  <si>
    <t xml:space="preserve">572340112</t>
  </si>
  <si>
    <t xml:space="preserve">Vyspravení krytu komunikací po překopech inženýrských sítí plochy do 15 m2 asfaltovým betonem ACO (AB), po zhutnění tl. přes 50 do 70 mm</t>
  </si>
  <si>
    <t xml:space="preserve">793746987</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32</t>
  </si>
  <si>
    <t xml:space="preserve">584121109</t>
  </si>
  <si>
    <t xml:space="preserve">Osazení silničních dílců ze železového betonu s podkladem z kameniva těženého do tl. 40 mm jakéhokoliv druhu a velikosti, na plochu jednotlivě přes 15 do 50 m2</t>
  </si>
  <si>
    <t xml:space="preserve">-2141714452</t>
  </si>
  <si>
    <t xml:space="preserve">Poznámka k souboru cen:
1. V ceně nejsou započteny náklady na:
a) dodání dílců, které se oceňuje ve specifikaci,
b) výplň spár, které se oceňují cenami souboru cen 599 . 4-11 Vyplnění spár mezi silničními dílci jakékoliv tloušťky.
2. Počet měrných jednotek se určuje v m2 půdorysné plochy krytu z dílců včetně spár.
</t>
  </si>
  <si>
    <t xml:space="preserve">33</t>
  </si>
  <si>
    <t xml:space="preserve">59381002</t>
  </si>
  <si>
    <t xml:space="preserve">panel silniční 3,00x1,20x0,215m</t>
  </si>
  <si>
    <t xml:space="preserve">kus</t>
  </si>
  <si>
    <t xml:space="preserve">255430103</t>
  </si>
  <si>
    <t xml:space="preserve">34</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27686178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35</t>
  </si>
  <si>
    <t xml:space="preserve">59245212</t>
  </si>
  <si>
    <t xml:space="preserve">dlažba zámková profilová základní 196x161x60mm přírodní</t>
  </si>
  <si>
    <t xml:space="preserve">228706156</t>
  </si>
  <si>
    <t xml:space="preserve">36</t>
  </si>
  <si>
    <t xml:space="preserve">599141111</t>
  </si>
  <si>
    <t xml:space="preserve">Vyplnění spár mezi silničními dílci jakékoliv tloušťky živičnou zálivkou</t>
  </si>
  <si>
    <t xml:space="preserve">-98327232</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3,00+1,20)*2*6</t>
  </si>
  <si>
    <t xml:space="preserve">Úpravy povrchů, podlahy a osazování výplní</t>
  </si>
  <si>
    <t xml:space="preserve">37</t>
  </si>
  <si>
    <t xml:space="preserve">631312141</t>
  </si>
  <si>
    <t xml:space="preserve">Doplnění dosavadních mazanin prostým betonem s dodáním hmot, bez potěru, plochy jednotlivě rýh v dosavadních mazaninách</t>
  </si>
  <si>
    <t xml:space="preserve">2139313491</t>
  </si>
  <si>
    <t xml:space="preserve">Trubní vedení</t>
  </si>
  <si>
    <t xml:space="preserve">38</t>
  </si>
  <si>
    <t xml:space="preserve">810351811</t>
  </si>
  <si>
    <t xml:space="preserve">Bourání stávajícího potrubí z betonu v otevřeném výkopu DN do 200</t>
  </si>
  <si>
    <t xml:space="preserve">860553413</t>
  </si>
  <si>
    <t xml:space="preserve">Poznámka k souboru cen:
1. Ceny jsou určeny pro bourání vodovodního a kanalizačního potrubí.
2. V cenách jsou započteny náklady na bourání potrubí včetně tvarovek.
</t>
  </si>
  <si>
    <t xml:space="preserve">50,00</t>
  </si>
  <si>
    <t xml:space="preserve">39</t>
  </si>
  <si>
    <t xml:space="preserve">871315221</t>
  </si>
  <si>
    <t xml:space="preserve">Kanalizační potrubí z tvrdého PVC v otevřeném výkopu ve sklonu do 20 %, hladkého plnostěnného jednovrstvého, tuhost třídy SN 8 DN 160</t>
  </si>
  <si>
    <t xml:space="preserve">-1751814431</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83,00</t>
  </si>
  <si>
    <t xml:space="preserve">40</t>
  </si>
  <si>
    <t xml:space="preserve">871355221</t>
  </si>
  <si>
    <t xml:space="preserve">Kanalizační potrubí z tvrdého PVC v otevřeném výkopu ve sklonu do 20 %, hladkého plnostěnného jednovrstvého, tuhost třídy SN 8 DN 200</t>
  </si>
  <si>
    <t xml:space="preserve">1907611818</t>
  </si>
  <si>
    <t xml:space="preserve">31,00</t>
  </si>
  <si>
    <t xml:space="preserve">41</t>
  </si>
  <si>
    <t xml:space="preserve">877315211</t>
  </si>
  <si>
    <t xml:space="preserve">Montáž tvarovek na kanalizačním potrubí z trub z plastu z tvrdého PVC nebo z polypropylenu v otevřeném výkopu jednoosých DN 160</t>
  </si>
  <si>
    <t xml:space="preserve">-562753351</t>
  </si>
  <si>
    <t xml:space="preserve">Poznámka k souboru cen:
1. V cenách nejsou započteny náklady na dodání tvarovek. Tvarovky se oceňují ve ve specifikaci.
</t>
  </si>
  <si>
    <t xml:space="preserve">42</t>
  </si>
  <si>
    <t xml:space="preserve">28611361</t>
  </si>
  <si>
    <t xml:space="preserve">koleno kanalizační PVC KG 160x45°</t>
  </si>
  <si>
    <t xml:space="preserve">-1204594451</t>
  </si>
  <si>
    <t xml:space="preserve">22*1,03 'Přepočtené koeficientem množství</t>
  </si>
  <si>
    <t xml:space="preserve">43</t>
  </si>
  <si>
    <t xml:space="preserve">877355211</t>
  </si>
  <si>
    <t xml:space="preserve">Montáž tvarovek na kanalizačním potrubí z trub z plastu z tvrdého PVC nebo z polypropylenu v otevřeném výkopu jednoosých DN 200</t>
  </si>
  <si>
    <t xml:space="preserve">-96412139</t>
  </si>
  <si>
    <t xml:space="preserve">44</t>
  </si>
  <si>
    <t xml:space="preserve">28611366</t>
  </si>
  <si>
    <t xml:space="preserve">koleno kanalizace PVC KG 200x45°</t>
  </si>
  <si>
    <t xml:space="preserve">-464195596</t>
  </si>
  <si>
    <t xml:space="preserve">5*1,03 'Přepočtené koeficientem množství</t>
  </si>
  <si>
    <t xml:space="preserve">45</t>
  </si>
  <si>
    <t xml:space="preserve">877355221</t>
  </si>
  <si>
    <t xml:space="preserve">Montáž tvarovek na kanalizačním potrubí z trub z plastu z tvrdého PVC nebo z polypropylenu v otevřeném výkopu dvouosých DN 200</t>
  </si>
  <si>
    <t xml:space="preserve">2057759410</t>
  </si>
  <si>
    <t xml:space="preserve">46</t>
  </si>
  <si>
    <t xml:space="preserve">28611918</t>
  </si>
  <si>
    <t xml:space="preserve">odbočka kanalizační s hrdlem PVC 200/160/45°</t>
  </si>
  <si>
    <t xml:space="preserve">-2145539393</t>
  </si>
  <si>
    <t xml:space="preserve">1*1,03 'Přepočtené koeficientem množství</t>
  </si>
  <si>
    <t xml:space="preserve">47</t>
  </si>
  <si>
    <t xml:space="preserve">894812314</t>
  </si>
  <si>
    <t xml:space="preserve">Revizní a čistící šachta z polypropylenu PP pro hladké trouby DN 600 šachtové dno (DN šachty / DN trubního vedení) DN 600/160 sběrné tvaru X</t>
  </si>
  <si>
    <t xml:space="preserve">-1780365625</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48</t>
  </si>
  <si>
    <t xml:space="preserve">894812315</t>
  </si>
  <si>
    <t xml:space="preserve">Revizní a čistící šachta z polypropylenu PP pro hladké trouby DN 600 šachtové dno (DN šachty / DN trubního vedení) DN 600/200 průtočné</t>
  </si>
  <si>
    <t xml:space="preserve">1392080840</t>
  </si>
  <si>
    <t xml:space="preserve">49</t>
  </si>
  <si>
    <t xml:space="preserve">894812331</t>
  </si>
  <si>
    <t xml:space="preserve">Revizní a čistící šachta z polypropylenu PP pro hladké trouby DN 600 roura šachtová korugovaná, světlé hloubky 1 000 mm</t>
  </si>
  <si>
    <t xml:space="preserve">-932424032</t>
  </si>
  <si>
    <t xml:space="preserve">50</t>
  </si>
  <si>
    <t xml:space="preserve">894812332</t>
  </si>
  <si>
    <t xml:space="preserve">Revizní a čistící šachta z polypropylenu PP pro hladké trouby DN 600 roura šachtová korugovaná, světlé hloubky 2 000 mm</t>
  </si>
  <si>
    <t xml:space="preserve">378880943</t>
  </si>
  <si>
    <t xml:space="preserve">51</t>
  </si>
  <si>
    <t xml:space="preserve">894812339</t>
  </si>
  <si>
    <t xml:space="preserve">Revizní a čistící šachta z polypropylenu PP pro hladké trouby DN 600 Příplatek k cenám 2331 - 2334 za uříznutí šachtové roury</t>
  </si>
  <si>
    <t xml:space="preserve">715493745</t>
  </si>
  <si>
    <t xml:space="preserve">52</t>
  </si>
  <si>
    <t xml:space="preserve">894812377</t>
  </si>
  <si>
    <t xml:space="preserve">Revizní a čistící šachta z polypropylenu PP pro hladké trouby DN 600 poklop (mříž) litinový pro třídu zatížení D400 s teleskopickým adaptérem</t>
  </si>
  <si>
    <t xml:space="preserve">-1756700106</t>
  </si>
  <si>
    <t xml:space="preserve">53</t>
  </si>
  <si>
    <t xml:space="preserve">894812613</t>
  </si>
  <si>
    <t xml:space="preserve">Revizní a čistící šachta z polypropylenu PP vyříznutí a utěsnění otvoru ve stěně šachty DN 200</t>
  </si>
  <si>
    <t xml:space="preserve">793817527</t>
  </si>
  <si>
    <t xml:space="preserve">"napojení</t>
  </si>
  <si>
    <t xml:space="preserve">1+1</t>
  </si>
  <si>
    <t xml:space="preserve">Ostatní konstrukce a práce, bourání</t>
  </si>
  <si>
    <t xml:space="preserve">54</t>
  </si>
  <si>
    <t xml:space="preserve">910101000</t>
  </si>
  <si>
    <t xml:space="preserve">Provizorní dopravní značení ,vč.projednání</t>
  </si>
  <si>
    <t xml:space="preserve">kpl</t>
  </si>
  <si>
    <t xml:space="preserve">527722971</t>
  </si>
  <si>
    <t xml:space="preserve">55</t>
  </si>
  <si>
    <t xml:space="preserve">919732221</t>
  </si>
  <si>
    <t xml:space="preserve">Styčná pracovní spára při napojení nového živičného povrchu na stávající se zalitím za tepla modifikovanou asfaltovou hmotou s posypem vápenným hydrátem šířky do 15 mm, hloubky do 25 mm bez prořezání spáry</t>
  </si>
  <si>
    <t xml:space="preserve">-1879903691</t>
  </si>
  <si>
    <t xml:space="preserve">Poznámka k souboru cen:
1. V cenách jsou započteny i náklady na vyčištění spár, na impregnaci a zalití spár včetně dodání hmot.
</t>
  </si>
  <si>
    <t xml:space="preserve">56</t>
  </si>
  <si>
    <t xml:space="preserve">919735113</t>
  </si>
  <si>
    <t xml:space="preserve">Řezání stávajícího živičného krytu nebo podkladu hloubky přes 100 do 150 mm</t>
  </si>
  <si>
    <t xml:space="preserve">1390602031</t>
  </si>
  <si>
    <t xml:space="preserve">Poznámka k souboru cen:
1. V cenách jsou započteny i náklady na spotřebu vody.
</t>
  </si>
  <si>
    <t xml:space="preserve">4,00/0,60*2</t>
  </si>
  <si>
    <t xml:space="preserve">57</t>
  </si>
  <si>
    <t xml:space="preserve">919735124</t>
  </si>
  <si>
    <t xml:space="preserve">Řezání stávajícího betonového krytu nebo podkladu hloubky přes 150 do 200 mm</t>
  </si>
  <si>
    <t xml:space="preserve">-1565627715</t>
  </si>
  <si>
    <t xml:space="preserve">14,00*2</t>
  </si>
  <si>
    <t xml:space="preserve">92</t>
  </si>
  <si>
    <t xml:space="preserve">949101111</t>
  </si>
  <si>
    <t xml:space="preserve">Lešení pomocné pracovní pro objekty pozemních staveb pro zatížení do 150 kg/m2, o výšce lešeňové podlahy do 1,9 m</t>
  </si>
  <si>
    <t xml:space="preserve">380499720</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0,00</t>
  </si>
  <si>
    <t xml:space="preserve">58</t>
  </si>
  <si>
    <t xml:space="preserve">952905121</t>
  </si>
  <si>
    <t xml:space="preserve">Čištění objektů po zatopení nebo záplavách čerpání fekálií</t>
  </si>
  <si>
    <t xml:space="preserve">hod</t>
  </si>
  <si>
    <t xml:space="preserve">-341147285</t>
  </si>
  <si>
    <t xml:space="preserve">Poznámka k souboru cen:
1. V ceně 952 90-5131 jsou započteny i náklady na naložení bahna na dopravní prostředek nebo složení na hromady.
2. Množství měrných jednotek se určuje:
a) u vyklizení bahna v m3 vyklizeného bahna,
b) u dokončujícího úklidu v m2 půdorysné plochy, na které se úklid provádí.
3. Odvoz odpadu se ocení položkami odvozu suti ceníku 801-3. Pokud není stanovena hmotnost odpadu, určí se individuálně.
</t>
  </si>
  <si>
    <t xml:space="preserve">"septik</t>
  </si>
  <si>
    <t xml:space="preserve">59</t>
  </si>
  <si>
    <t xml:space="preserve">965042141</t>
  </si>
  <si>
    <t xml:space="preserve">Bourání mazanin betonových nebo z litého asfaltu tl. do 100 mm, plochy přes 4 m2</t>
  </si>
  <si>
    <t xml:space="preserve">-152489249</t>
  </si>
  <si>
    <t xml:space="preserve">60</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040929083</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997</t>
  </si>
  <si>
    <t xml:space="preserve">Přesun sutě</t>
  </si>
  <si>
    <t xml:space="preserve">61</t>
  </si>
  <si>
    <t xml:space="preserve">997013501</t>
  </si>
  <si>
    <t xml:space="preserve">Odvoz suti a vybouraných hmot na skládku nebo meziskládku se složením, na vzdálenost do 1 km</t>
  </si>
  <si>
    <t xml:space="preserve">-1579785575</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viz specifikace - fekálie</t>
  </si>
  <si>
    <t xml:space="preserve">40,00*1,00</t>
  </si>
  <si>
    <t xml:space="preserve">997013509</t>
  </si>
  <si>
    <t xml:space="preserve">Odvoz suti a vybouraných hmot na skládku nebo meziskládku se složením, na vzdálenost Příplatek k ceně za každý další i započatý 1 km přes 1 km</t>
  </si>
  <si>
    <t xml:space="preserve">1502757104</t>
  </si>
  <si>
    <t xml:space="preserve">40,00*1,00*7</t>
  </si>
  <si>
    <t xml:space="preserve">63</t>
  </si>
  <si>
    <t xml:space="preserve">997221551</t>
  </si>
  <si>
    <t xml:space="preserve">Vodorovná doprava suti bez naložení, ale se složením a s hrubým urovnáním ze sypkých materiálů, na vzdálenost do 1 km</t>
  </si>
  <si>
    <t xml:space="preserve">-960392099</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64</t>
  </si>
  <si>
    <t xml:space="preserve">997221559</t>
  </si>
  <si>
    <t xml:space="preserve">Vodorovná doprava suti bez naložení, ale se složením a s hrubým urovnáním Příplatek k ceně za každý další i započatý 1 km přes 1 km</t>
  </si>
  <si>
    <t xml:space="preserve">317138648</t>
  </si>
  <si>
    <t xml:space="preserve">3,321*7</t>
  </si>
  <si>
    <t xml:space="preserve">65</t>
  </si>
  <si>
    <t xml:space="preserve">997221561</t>
  </si>
  <si>
    <t xml:space="preserve">Vodorovná doprava suti bez naložení, ale se složením a s hrubým urovnáním z kusových materiálů, na vzdálenost do 1 km</t>
  </si>
  <si>
    <t xml:space="preserve">1994575454</t>
  </si>
  <si>
    <t xml:space="preserve">66</t>
  </si>
  <si>
    <t xml:space="preserve">997221569</t>
  </si>
  <si>
    <t xml:space="preserve">-1437071555</t>
  </si>
  <si>
    <t xml:space="preserve">20,064*7</t>
  </si>
  <si>
    <t xml:space="preserve">67</t>
  </si>
  <si>
    <t xml:space="preserve">997221815</t>
  </si>
  <si>
    <t xml:space="preserve">Poplatek za uložení stavebního odpadu na skládce (skládkovné) z prostého betonu zatříděného do Katalogu odpadů pod kódem 170 101</t>
  </si>
  <si>
    <t xml:space="preserve">2118634876</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68</t>
  </si>
  <si>
    <t xml:space="preserve">997221845</t>
  </si>
  <si>
    <t xml:space="preserve">Poplatek za uložení stavebního odpadu na skládce (skládkovné) asfaltového bez obsahu dehtu zatříděného do Katalogu odpadů pod kódem 170 302</t>
  </si>
  <si>
    <t xml:space="preserve">-2022351700</t>
  </si>
  <si>
    <t xml:space="preserve">69</t>
  </si>
  <si>
    <t xml:space="preserve">997221855</t>
  </si>
  <si>
    <t xml:space="preserve">1714139769</t>
  </si>
  <si>
    <t xml:space="preserve">998</t>
  </si>
  <si>
    <t xml:space="preserve">Přesun hmot</t>
  </si>
  <si>
    <t xml:space="preserve">70</t>
  </si>
  <si>
    <t xml:space="preserve">998276101</t>
  </si>
  <si>
    <t xml:space="preserve">Přesun hmot pro trubní vedení hloubené z trub z plastických hmot nebo sklolaminátových pro vodovody nebo kanalizace v otevřeném výkopu dopravní vzdálenost do 15 m</t>
  </si>
  <si>
    <t xml:space="preserve">220456671</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71</t>
  </si>
  <si>
    <t xml:space="preserve">998276124</t>
  </si>
  <si>
    <t xml:space="preserve">Přesun hmot pro trubní vedení hloubené z trub z plastických hmot nebo sklolaminátových Příplatek k cenám za zvětšený přesun přes vymezenou největší dopravní vzdálenost do 500 m</t>
  </si>
  <si>
    <t xml:space="preserve">-1393589282</t>
  </si>
  <si>
    <t xml:space="preserve">PSV</t>
  </si>
  <si>
    <t xml:space="preserve">Práce a dodávky PSV</t>
  </si>
  <si>
    <t xml:space="preserve">711</t>
  </si>
  <si>
    <t xml:space="preserve">Izolace proti vodě, vlhkosti a plynům</t>
  </si>
  <si>
    <t xml:space="preserve">72</t>
  </si>
  <si>
    <t xml:space="preserve">711111001</t>
  </si>
  <si>
    <t xml:space="preserve">Provedení izolace proti zemní vlhkosti natěradly a tmely za studena na ploše vodorovné V nátěrem penetračním</t>
  </si>
  <si>
    <t xml:space="preserve">-850801191</t>
  </si>
  <si>
    <t xml:space="preserve">Poznámka k souboru cen:
1. Izolace plochy jednotlivě do 10 m2 se oceňují skladebně cenou příslušné izolace a cenou 711 19-9095 Příplatek za plochu do 10 m2.
</t>
  </si>
  <si>
    <t xml:space="preserve">14*1,00</t>
  </si>
  <si>
    <t xml:space="preserve">73</t>
  </si>
  <si>
    <t xml:space="preserve">11163150</t>
  </si>
  <si>
    <t xml:space="preserve">lak penetrační asfaltový</t>
  </si>
  <si>
    <t xml:space="preserve">1188657986</t>
  </si>
  <si>
    <t xml:space="preserve">14*0,0003 'Přepočtené koeficientem množství</t>
  </si>
  <si>
    <t xml:space="preserve">74</t>
  </si>
  <si>
    <t xml:space="preserve">711141559</t>
  </si>
  <si>
    <t xml:space="preserve">Provedení izolace proti zemní vlhkosti pásy přitavením NAIP na ploše vodorovné V</t>
  </si>
  <si>
    <t xml:space="preserve">1521631518</t>
  </si>
  <si>
    <t xml:space="preserve">Poznámka k souboru cen:
1. Izolace plochy jednotlivě do 10 m2 se oceňují skladebně cenou příslušné izolace a cenou 711 19-9097 Příplatek za plochu do 10 m2.
</t>
  </si>
  <si>
    <t xml:space="preserve">f12*2</t>
  </si>
  <si>
    <t xml:space="preserve">75</t>
  </si>
  <si>
    <t xml:space="preserve">62832134</t>
  </si>
  <si>
    <t xml:space="preserve">pás asfaltový natavitelný oxidovaný tl. 4,0mm typu V60 S40 s vložkou ze skleněné rohože, s jemnozrnným minerálním posypem</t>
  </si>
  <si>
    <t xml:space="preserve">-1536802745</t>
  </si>
  <si>
    <t xml:space="preserve">28*1,15 'Přepočtené koeficientem množství</t>
  </si>
  <si>
    <t xml:space="preserve">76</t>
  </si>
  <si>
    <t xml:space="preserve">998711101</t>
  </si>
  <si>
    <t xml:space="preserve">Přesun hmot pro izolace proti vodě, vlhkosti a plynům stanovený z hmotnosti přesunovaného materiálu vodorovná dopravní vzdálenost do 50 m v objektech výšky do 6 m</t>
  </si>
  <si>
    <t xml:space="preserve">206113915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77</t>
  </si>
  <si>
    <t xml:space="preserve">721174005</t>
  </si>
  <si>
    <t xml:space="preserve">Potrubí z plastových trub polypropylenové svodné (ležaté) DN 110</t>
  </si>
  <si>
    <t xml:space="preserve">-1186750543</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28,00</t>
  </si>
  <si>
    <t xml:space="preserve">78</t>
  </si>
  <si>
    <t xml:space="preserve">721241103</t>
  </si>
  <si>
    <t xml:space="preserve">Lapače střešních splavenin litinové DN 150</t>
  </si>
  <si>
    <t xml:space="preserve">-871563349</t>
  </si>
  <si>
    <t xml:space="preserve">79</t>
  </si>
  <si>
    <t xml:space="preserve">721242805</t>
  </si>
  <si>
    <t xml:space="preserve">Demontáž lapačů střešních splavenin DN 150</t>
  </si>
  <si>
    <t xml:space="preserve">1749366606</t>
  </si>
  <si>
    <t xml:space="preserve">80</t>
  </si>
  <si>
    <t xml:space="preserve">721290111</t>
  </si>
  <si>
    <t xml:space="preserve">Zkouška těsnosti kanalizace v objektech vodou do DN 125</t>
  </si>
  <si>
    <t xml:space="preserve">-1299675227</t>
  </si>
  <si>
    <t xml:space="preserve">Poznámka k souboru cen:
1. V ceně -0123 není započteno dodání média; jeho dodávka se oceňuje ve specifikaci.
</t>
  </si>
  <si>
    <t xml:space="preserve">81</t>
  </si>
  <si>
    <t xml:space="preserve">721290112</t>
  </si>
  <si>
    <t xml:space="preserve">Zkouška těsnosti kanalizace v objektech vodou DN 150 nebo DN 200</t>
  </si>
  <si>
    <t xml:space="preserve">2086679370</t>
  </si>
  <si>
    <t xml:space="preserve">83,00+31,00</t>
  </si>
  <si>
    <t xml:space="preserve">82</t>
  </si>
  <si>
    <t xml:space="preserve">998721101</t>
  </si>
  <si>
    <t xml:space="preserve">Přesun hmot pro vnitřní kanalizace stanovený z hmotnosti přesunovaného materiálu vodorovná dopravní vzdálenost do 50 m v objektech výšky do 6 m</t>
  </si>
  <si>
    <t xml:space="preserve">-1846138551</t>
  </si>
  <si>
    <t xml:space="preserve">HZS</t>
  </si>
  <si>
    <t xml:space="preserve">Hodinové zúčtovací sazby</t>
  </si>
  <si>
    <t xml:space="preserve">83</t>
  </si>
  <si>
    <t xml:space="preserve">HZS2211</t>
  </si>
  <si>
    <t xml:space="preserve">Hodinové zúčtovací sazby profesí PSV provádění stavebních instalací instalatér</t>
  </si>
  <si>
    <t xml:space="preserve">512</t>
  </si>
  <si>
    <t xml:space="preserve">-1037561239</t>
  </si>
  <si>
    <t xml:space="preserve">"zaslepení stávajícího potrubí</t>
  </si>
  <si>
    <t xml:space="preserve">VRN</t>
  </si>
  <si>
    <t xml:space="preserve">Vedlejší rozpočtové náklady</t>
  </si>
  <si>
    <t xml:space="preserve">VRN1</t>
  </si>
  <si>
    <t xml:space="preserve">Průzkumné, geodetické a projektové práce</t>
  </si>
  <si>
    <t xml:space="preserve">84</t>
  </si>
  <si>
    <t xml:space="preserve">011503000</t>
  </si>
  <si>
    <t xml:space="preserve">Stavební průzkum bez rozlišení</t>
  </si>
  <si>
    <t xml:space="preserve">1024</t>
  </si>
  <si>
    <t xml:space="preserve">1853362902</t>
  </si>
  <si>
    <t xml:space="preserve">"vytýčení stávajících inž.sítí</t>
  </si>
  <si>
    <t xml:space="preserve">85</t>
  </si>
  <si>
    <t xml:space="preserve">012103000</t>
  </si>
  <si>
    <t xml:space="preserve">Geodetické práce před výstavbou</t>
  </si>
  <si>
    <t xml:space="preserve">1143476319</t>
  </si>
  <si>
    <t xml:space="preserve">"vytýčení tras</t>
  </si>
  <si>
    <t xml:space="preserve">86</t>
  </si>
  <si>
    <t xml:space="preserve">012303000</t>
  </si>
  <si>
    <t xml:space="preserve">Geodetické práce po výstavbě</t>
  </si>
  <si>
    <t xml:space="preserve">1628730904</t>
  </si>
  <si>
    <t xml:space="preserve">"zaměření provedeného díla vypracování geometrického plánu</t>
  </si>
  <si>
    <t xml:space="preserve">87</t>
  </si>
  <si>
    <t xml:space="preserve">013254000</t>
  </si>
  <si>
    <t xml:space="preserve">Dokumentace skutečného provedení stavby</t>
  </si>
  <si>
    <t xml:space="preserve">-2047020786</t>
  </si>
  <si>
    <t xml:space="preserve">VRN3</t>
  </si>
  <si>
    <t xml:space="preserve">Zařízení staveniště</t>
  </si>
  <si>
    <t xml:space="preserve">88</t>
  </si>
  <si>
    <t xml:space="preserve">030001000</t>
  </si>
  <si>
    <t xml:space="preserve">soubor</t>
  </si>
  <si>
    <t xml:space="preserve">-521485958</t>
  </si>
  <si>
    <t xml:space="preserve">VRN4</t>
  </si>
  <si>
    <t xml:space="preserve">Inženýrská činnost</t>
  </si>
  <si>
    <t xml:space="preserve">89</t>
  </si>
  <si>
    <t xml:space="preserve">045203000</t>
  </si>
  <si>
    <t xml:space="preserve">Kompletační činnost</t>
  </si>
  <si>
    <t xml:space="preserve">536022942</t>
  </si>
  <si>
    <t xml:space="preserve">045303000</t>
  </si>
  <si>
    <t xml:space="preserve">Koordinační činnost</t>
  </si>
  <si>
    <t xml:space="preserve">465334283</t>
  </si>
  <si>
    <t xml:space="preserve">VRN7</t>
  </si>
  <si>
    <t xml:space="preserve">Provozní vlivy</t>
  </si>
  <si>
    <t xml:space="preserve">91</t>
  </si>
  <si>
    <t xml:space="preserve">071103000</t>
  </si>
  <si>
    <t xml:space="preserve">Provoz investora</t>
  </si>
  <si>
    <t xml:space="preserve">67666150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true">
      <alignment horizontal="general" vertical="bottom" textRotation="0" wrapText="false" indent="0" shrinkToFit="false"/>
      <protection locked="true" hidden="false"/>
    </xf>
    <xf numFmtId="170" fontId="28"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top" textRotation="0" wrapText="false" indent="0" shrinkToFit="false"/>
      <protection locked="true" hidden="false"/>
    </xf>
    <xf numFmtId="164" fontId="36" fillId="0" borderId="24"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9"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3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39</v>
      </c>
      <c r="M28" s="31"/>
      <c r="N28" s="31"/>
      <c r="O28" s="31"/>
      <c r="P28" s="31"/>
      <c r="Q28" s="26"/>
      <c r="R28" s="26"/>
      <c r="S28" s="26"/>
      <c r="T28" s="26"/>
      <c r="U28" s="26"/>
      <c r="V28" s="26"/>
      <c r="W28" s="31" t="s">
        <v>40</v>
      </c>
      <c r="X28" s="31"/>
      <c r="Y28" s="31"/>
      <c r="Z28" s="31"/>
      <c r="AA28" s="31"/>
      <c r="AB28" s="31"/>
      <c r="AC28" s="31"/>
      <c r="AD28" s="31"/>
      <c r="AE28" s="31"/>
      <c r="AF28" s="26"/>
      <c r="AG28" s="26"/>
      <c r="AH28" s="26"/>
      <c r="AI28" s="26"/>
      <c r="AJ28" s="26"/>
      <c r="AK28" s="31" t="s">
        <v>41</v>
      </c>
      <c r="AL28" s="31"/>
      <c r="AM28" s="31"/>
      <c r="AN28" s="31"/>
      <c r="AO28" s="31"/>
      <c r="AP28" s="26"/>
      <c r="AQ28" s="26"/>
      <c r="AR28" s="30"/>
      <c r="BE28" s="14"/>
    </row>
    <row r="29" s="32" customFormat="true" ht="14.4" hidden="false" customHeight="true" outlineLevel="0" collapsed="false">
      <c r="B29" s="33"/>
      <c r="C29" s="34"/>
      <c r="D29" s="17" t="s">
        <v>42</v>
      </c>
      <c r="E29" s="34"/>
      <c r="F29" s="17" t="s">
        <v>43</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4</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5</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6</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7</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48</v>
      </c>
      <c r="E35" s="40"/>
      <c r="F35" s="40"/>
      <c r="G35" s="40"/>
      <c r="H35" s="40"/>
      <c r="I35" s="40"/>
      <c r="J35" s="40"/>
      <c r="K35" s="40"/>
      <c r="L35" s="40"/>
      <c r="M35" s="40"/>
      <c r="N35" s="40"/>
      <c r="O35" s="40"/>
      <c r="P35" s="40"/>
      <c r="Q35" s="40"/>
      <c r="R35" s="40"/>
      <c r="S35" s="40"/>
      <c r="T35" s="41" t="s">
        <v>49</v>
      </c>
      <c r="U35" s="40"/>
      <c r="V35" s="40"/>
      <c r="W35" s="40"/>
      <c r="X35" s="42" t="s">
        <v>50</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kol2</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95" hidden="false" customHeight="true" outlineLevel="0" collapsed="false">
      <c r="B45" s="49"/>
      <c r="C45" s="50" t="s">
        <v>16</v>
      </c>
      <c r="D45" s="51"/>
      <c r="E45" s="51"/>
      <c r="F45" s="51"/>
      <c r="G45" s="51"/>
      <c r="H45" s="51"/>
      <c r="I45" s="51"/>
      <c r="J45" s="51"/>
      <c r="K45" s="51"/>
      <c r="L45" s="52" t="str">
        <f aca="false">K6</f>
        <v>Kanalizační přípojka pro BD č.p. 711 a 712</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4" t="str">
        <f aca="false">IF(K8="","",K8)</f>
        <v>Bohumín</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5" t="str">
        <f aca="false">IF(AN8= "","",AN8)</f>
        <v>10. 1. 2019</v>
      </c>
      <c r="AN47" s="55"/>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24.9" hidden="false" customHeight="true" outlineLevel="0" collapsed="false">
      <c r="B49" s="25"/>
      <c r="C49" s="17" t="s">
        <v>25</v>
      </c>
      <c r="D49" s="26"/>
      <c r="E49" s="26"/>
      <c r="F49" s="26"/>
      <c r="G49" s="26"/>
      <c r="H49" s="26"/>
      <c r="I49" s="26"/>
      <c r="J49" s="26"/>
      <c r="K49" s="26"/>
      <c r="L49" s="26" t="str">
        <f aca="false">IF(E11= "","",E11)</f>
        <v>Město Bohumín, Masarykova 158, 735 81, Bohumín</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56" t="str">
        <f aca="false">IF(E17="","",E17)</f>
        <v>Ing. Jiří Kolář_TZB PROJEKT, Anenská 121, Bohumín</v>
      </c>
      <c r="AN49" s="56"/>
      <c r="AO49" s="56"/>
      <c r="AP49" s="56"/>
      <c r="AQ49" s="26"/>
      <c r="AR49" s="30"/>
      <c r="AS49" s="57" t="s">
        <v>52</v>
      </c>
      <c r="AT49" s="57"/>
      <c r="AU49" s="58"/>
      <c r="AV49" s="58"/>
      <c r="AW49" s="58"/>
      <c r="AX49" s="58"/>
      <c r="AY49" s="58"/>
      <c r="AZ49" s="58"/>
      <c r="BA49" s="58"/>
      <c r="BB49" s="58"/>
      <c r="BC49" s="58"/>
      <c r="BD49" s="59"/>
    </row>
    <row r="50" s="24" customFormat="true" ht="13.65" hidden="false" customHeight="true" outlineLevel="0" collapsed="false">
      <c r="B50" s="25"/>
      <c r="C50" s="17" t="s">
        <v>29</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56" t="str">
        <f aca="false">IF(E20="","",E20)</f>
        <v>Beránek</v>
      </c>
      <c r="AN50" s="56"/>
      <c r="AO50" s="56"/>
      <c r="AP50" s="56"/>
      <c r="AQ50" s="26"/>
      <c r="AR50" s="30"/>
      <c r="AS50" s="57"/>
      <c r="AT50" s="57"/>
      <c r="AU50" s="60"/>
      <c r="AV50" s="60"/>
      <c r="AW50" s="60"/>
      <c r="AX50" s="60"/>
      <c r="AY50" s="60"/>
      <c r="AZ50" s="60"/>
      <c r="BA50" s="60"/>
      <c r="BB50" s="60"/>
      <c r="BC50" s="60"/>
      <c r="BD50" s="61"/>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3" hidden="false" customHeight="true" outlineLevel="0" collapsed="false">
      <c r="B52" s="25"/>
      <c r="C52" s="64" t="s">
        <v>53</v>
      </c>
      <c r="D52" s="64"/>
      <c r="E52" s="64"/>
      <c r="F52" s="64"/>
      <c r="G52" s="64"/>
      <c r="H52" s="65"/>
      <c r="I52" s="66" t="s">
        <v>54</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5</v>
      </c>
      <c r="AH52" s="67"/>
      <c r="AI52" s="67"/>
      <c r="AJ52" s="67"/>
      <c r="AK52" s="67"/>
      <c r="AL52" s="67"/>
      <c r="AM52" s="67"/>
      <c r="AN52" s="66" t="s">
        <v>56</v>
      </c>
      <c r="AO52" s="66"/>
      <c r="AP52" s="66"/>
      <c r="AQ52" s="68" t="s">
        <v>57</v>
      </c>
      <c r="AR52" s="30"/>
      <c r="AS52" s="69" t="s">
        <v>58</v>
      </c>
      <c r="AT52" s="70" t="s">
        <v>59</v>
      </c>
      <c r="AU52" s="70" t="s">
        <v>60</v>
      </c>
      <c r="AV52" s="70" t="s">
        <v>61</v>
      </c>
      <c r="AW52" s="70" t="s">
        <v>62</v>
      </c>
      <c r="AX52" s="70" t="s">
        <v>63</v>
      </c>
      <c r="AY52" s="70" t="s">
        <v>64</v>
      </c>
      <c r="AZ52" s="70" t="s">
        <v>65</v>
      </c>
      <c r="BA52" s="70" t="s">
        <v>66</v>
      </c>
      <c r="BB52" s="70" t="s">
        <v>67</v>
      </c>
      <c r="BC52" s="70" t="s">
        <v>68</v>
      </c>
      <c r="BD52" s="71" t="s">
        <v>69</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4" hidden="false" customHeight="true" outlineLevel="0" collapsed="false">
      <c r="B54" s="76"/>
      <c r="C54" s="77" t="s">
        <v>70</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2)</f>
        <v>0</v>
      </c>
      <c r="AH54" s="79"/>
      <c r="AI54" s="79"/>
      <c r="AJ54" s="79"/>
      <c r="AK54" s="79"/>
      <c r="AL54" s="79"/>
      <c r="AM54" s="79"/>
      <c r="AN54" s="80" t="n">
        <f aca="false">SUM(AG54,AT54)</f>
        <v>0</v>
      </c>
      <c r="AO54" s="80"/>
      <c r="AP54" s="80"/>
      <c r="AQ54" s="81"/>
      <c r="AR54" s="82"/>
      <c r="AS54" s="83" t="n">
        <f aca="false">ROUND(AS55,2)</f>
        <v>0</v>
      </c>
      <c r="AT54" s="84" t="n">
        <f aca="false">ROUND(SUM(AV54:AW54),2)</f>
        <v>0</v>
      </c>
      <c r="AU54" s="85" t="n">
        <f aca="false">ROUND(AU55,5)</f>
        <v>0</v>
      </c>
      <c r="AV54" s="84" t="n">
        <f aca="false">ROUND(AZ54*L29,2)</f>
        <v>0</v>
      </c>
      <c r="AW54" s="84" t="n">
        <f aca="false">ROUND(BA54*L30,2)</f>
        <v>0</v>
      </c>
      <c r="AX54" s="84" t="n">
        <f aca="false">ROUND(BB54*L29,2)</f>
        <v>0</v>
      </c>
      <c r="AY54" s="84" t="n">
        <f aca="false">ROUND(BC54*L30,2)</f>
        <v>0</v>
      </c>
      <c r="AZ54" s="84" t="n">
        <f aca="false">ROUND(AZ55,2)</f>
        <v>0</v>
      </c>
      <c r="BA54" s="84" t="n">
        <f aca="false">ROUND(BA55,2)</f>
        <v>0</v>
      </c>
      <c r="BB54" s="84" t="n">
        <f aca="false">ROUND(BB55,2)</f>
        <v>0</v>
      </c>
      <c r="BC54" s="84" t="n">
        <f aca="false">ROUND(BC55,2)</f>
        <v>0</v>
      </c>
      <c r="BD54" s="86" t="n">
        <f aca="false">ROUND(BD55,2)</f>
        <v>0</v>
      </c>
      <c r="BS54" s="87" t="s">
        <v>71</v>
      </c>
      <c r="BT54" s="87" t="s">
        <v>72</v>
      </c>
      <c r="BV54" s="87" t="s">
        <v>73</v>
      </c>
      <c r="BW54" s="87" t="s">
        <v>5</v>
      </c>
      <c r="BX54" s="87" t="s">
        <v>74</v>
      </c>
      <c r="CL54" s="87" t="s">
        <v>19</v>
      </c>
    </row>
    <row r="55" s="100" customFormat="true" ht="27" hidden="false" customHeight="true" outlineLevel="0" collapsed="false">
      <c r="A55" s="88" t="s">
        <v>75</v>
      </c>
      <c r="B55" s="89"/>
      <c r="C55" s="90"/>
      <c r="D55" s="91" t="s">
        <v>14</v>
      </c>
      <c r="E55" s="91"/>
      <c r="F55" s="91"/>
      <c r="G55" s="91"/>
      <c r="H55" s="91"/>
      <c r="I55" s="92"/>
      <c r="J55" s="91" t="s">
        <v>17</v>
      </c>
      <c r="K55" s="91"/>
      <c r="L55" s="91"/>
      <c r="M55" s="91"/>
      <c r="N55" s="91"/>
      <c r="O55" s="91"/>
      <c r="P55" s="91"/>
      <c r="Q55" s="91"/>
      <c r="R55" s="91"/>
      <c r="S55" s="91"/>
      <c r="T55" s="91"/>
      <c r="U55" s="91"/>
      <c r="V55" s="91"/>
      <c r="W55" s="91"/>
      <c r="X55" s="91"/>
      <c r="Y55" s="91"/>
      <c r="Z55" s="91"/>
      <c r="AA55" s="91"/>
      <c r="AB55" s="91"/>
      <c r="AC55" s="91"/>
      <c r="AD55" s="91"/>
      <c r="AE55" s="91"/>
      <c r="AF55" s="91"/>
      <c r="AG55" s="93" t="n">
        <f aca="false">'kol2 - Kanalizační přípoj...'!J28</f>
        <v>0</v>
      </c>
      <c r="AH55" s="93"/>
      <c r="AI55" s="93"/>
      <c r="AJ55" s="93"/>
      <c r="AK55" s="93"/>
      <c r="AL55" s="93"/>
      <c r="AM55" s="93"/>
      <c r="AN55" s="93" t="n">
        <f aca="false">SUM(AG55,AT55)</f>
        <v>0</v>
      </c>
      <c r="AO55" s="93"/>
      <c r="AP55" s="93"/>
      <c r="AQ55" s="94" t="s">
        <v>76</v>
      </c>
      <c r="AR55" s="95"/>
      <c r="AS55" s="96" t="n">
        <v>0</v>
      </c>
      <c r="AT55" s="97" t="n">
        <f aca="false">ROUND(SUM(AV55:AW55),2)</f>
        <v>0</v>
      </c>
      <c r="AU55" s="98" t="n">
        <f aca="false">'kol2 - Kanalizační přípoj...'!P91</f>
        <v>0</v>
      </c>
      <c r="AV55" s="97" t="n">
        <f aca="false">'kol2 - Kanalizační přípoj...'!J31</f>
        <v>0</v>
      </c>
      <c r="AW55" s="97" t="n">
        <f aca="false">'kol2 - Kanalizační přípoj...'!J32</f>
        <v>0</v>
      </c>
      <c r="AX55" s="97" t="n">
        <f aca="false">'kol2 - Kanalizační přípoj...'!J33</f>
        <v>0</v>
      </c>
      <c r="AY55" s="97" t="n">
        <f aca="false">'kol2 - Kanalizační přípoj...'!J34</f>
        <v>0</v>
      </c>
      <c r="AZ55" s="97" t="n">
        <f aca="false">'kol2 - Kanalizační přípoj...'!F31</f>
        <v>0</v>
      </c>
      <c r="BA55" s="97" t="n">
        <f aca="false">'kol2 - Kanalizační přípoj...'!F32</f>
        <v>0</v>
      </c>
      <c r="BB55" s="97" t="n">
        <f aca="false">'kol2 - Kanalizační přípoj...'!F33</f>
        <v>0</v>
      </c>
      <c r="BC55" s="97" t="n">
        <f aca="false">'kol2 - Kanalizační přípoj...'!F34</f>
        <v>0</v>
      </c>
      <c r="BD55" s="99" t="n">
        <f aca="false">'kol2 - Kanalizační přípoj...'!F35</f>
        <v>0</v>
      </c>
      <c r="BT55" s="101" t="s">
        <v>77</v>
      </c>
      <c r="BU55" s="101" t="s">
        <v>78</v>
      </c>
      <c r="BV55" s="101" t="s">
        <v>73</v>
      </c>
      <c r="BW55" s="101" t="s">
        <v>5</v>
      </c>
      <c r="BX55" s="101" t="s">
        <v>74</v>
      </c>
      <c r="CL55" s="101" t="s">
        <v>19</v>
      </c>
    </row>
    <row r="56" s="24" customFormat="true" ht="30" hidden="false" customHeight="true" outlineLevel="0" collapsed="false">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row>
    <row r="57" s="24" customFormat="true" ht="6.95" hidden="false" customHeight="true" outlineLevel="0" collapsed="false">
      <c r="B57" s="44"/>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30"/>
    </row>
  </sheetData>
  <sheetProtection algorithmName="SHA-512" hashValue="LOXgpHr9NRoB/0PxmRIKqAj4jWyMGm5iTWujw+2sbbjfXJlauBG//IOHtF9BEybSOUeZFrcvFjsHNiuj4F3+jg==" saltValue="Yh/CE2HTQ+5ioLq1S45k3PUGCvzrfhz5bc2kMrUTQGwYR9q59M/2p+0fUW6YLA+ygMIBNuWXSD5ka8UEEsXbvw=="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kol2 - Kanalizační přípoj...'!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5</v>
      </c>
      <c r="AZ2" s="103" t="s">
        <v>79</v>
      </c>
      <c r="BA2" s="103" t="s">
        <v>80</v>
      </c>
      <c r="BB2" s="103"/>
      <c r="BC2" s="103" t="s">
        <v>81</v>
      </c>
      <c r="BD2" s="103" t="s">
        <v>82</v>
      </c>
    </row>
    <row r="3" customFormat="false" ht="6.95" hidden="false" customHeight="true" outlineLevel="0" collapsed="false">
      <c r="B3" s="104"/>
      <c r="C3" s="105"/>
      <c r="D3" s="105"/>
      <c r="E3" s="105"/>
      <c r="F3" s="105"/>
      <c r="G3" s="105"/>
      <c r="H3" s="105"/>
      <c r="I3" s="106"/>
      <c r="J3" s="105"/>
      <c r="K3" s="105"/>
      <c r="L3" s="6"/>
      <c r="AT3" s="3" t="s">
        <v>77</v>
      </c>
      <c r="AZ3" s="103" t="s">
        <v>83</v>
      </c>
      <c r="BA3" s="103" t="s">
        <v>84</v>
      </c>
      <c r="BB3" s="103"/>
      <c r="BC3" s="103" t="s">
        <v>85</v>
      </c>
      <c r="BD3" s="103" t="s">
        <v>82</v>
      </c>
    </row>
    <row r="4" customFormat="false" ht="24.95" hidden="false" customHeight="true" outlineLevel="0" collapsed="false">
      <c r="B4" s="6"/>
      <c r="D4" s="107" t="s">
        <v>86</v>
      </c>
      <c r="L4" s="6"/>
      <c r="M4" s="10" t="s">
        <v>10</v>
      </c>
      <c r="AT4" s="3" t="s">
        <v>4</v>
      </c>
      <c r="AZ4" s="103" t="s">
        <v>87</v>
      </c>
      <c r="BA4" s="103" t="s">
        <v>88</v>
      </c>
      <c r="BB4" s="103"/>
      <c r="BC4" s="103" t="s">
        <v>89</v>
      </c>
      <c r="BD4" s="103" t="s">
        <v>82</v>
      </c>
    </row>
    <row r="5" customFormat="false" ht="6.95" hidden="false" customHeight="true" outlineLevel="0" collapsed="false">
      <c r="B5" s="6"/>
      <c r="L5" s="6"/>
      <c r="AZ5" s="103" t="s">
        <v>90</v>
      </c>
      <c r="BA5" s="103" t="s">
        <v>91</v>
      </c>
      <c r="BB5" s="103"/>
      <c r="BC5" s="103" t="s">
        <v>92</v>
      </c>
      <c r="BD5" s="103" t="s">
        <v>82</v>
      </c>
    </row>
    <row r="6" s="24" customFormat="true" ht="12" hidden="false" customHeight="true" outlineLevel="0" collapsed="false">
      <c r="B6" s="30"/>
      <c r="D6" s="108" t="s">
        <v>16</v>
      </c>
      <c r="I6" s="109"/>
      <c r="L6" s="30"/>
      <c r="AZ6" s="103" t="s">
        <v>93</v>
      </c>
      <c r="BA6" s="103" t="s">
        <v>94</v>
      </c>
      <c r="BB6" s="103"/>
      <c r="BC6" s="103" t="s">
        <v>95</v>
      </c>
      <c r="BD6" s="103" t="s">
        <v>82</v>
      </c>
    </row>
    <row r="7" s="24" customFormat="true" ht="36.95" hidden="false" customHeight="true" outlineLevel="0" collapsed="false">
      <c r="B7" s="30"/>
      <c r="E7" s="110" t="s">
        <v>17</v>
      </c>
      <c r="F7" s="110"/>
      <c r="G7" s="110"/>
      <c r="H7" s="110"/>
      <c r="I7" s="109"/>
      <c r="L7" s="30"/>
      <c r="AZ7" s="103" t="s">
        <v>96</v>
      </c>
      <c r="BA7" s="103" t="s">
        <v>97</v>
      </c>
      <c r="BB7" s="103"/>
      <c r="BC7" s="103" t="s">
        <v>98</v>
      </c>
      <c r="BD7" s="103" t="s">
        <v>82</v>
      </c>
    </row>
    <row r="8" s="24" customFormat="true" ht="12.8" hidden="false" customHeight="false" outlineLevel="0" collapsed="false">
      <c r="B8" s="30"/>
      <c r="I8" s="109"/>
      <c r="L8" s="30"/>
      <c r="AZ8" s="103" t="s">
        <v>99</v>
      </c>
      <c r="BA8" s="103" t="s">
        <v>100</v>
      </c>
      <c r="BB8" s="103"/>
      <c r="BC8" s="103" t="s">
        <v>101</v>
      </c>
      <c r="BD8" s="103" t="s">
        <v>82</v>
      </c>
    </row>
    <row r="9" s="24" customFormat="true" ht="12" hidden="false" customHeight="true" outlineLevel="0" collapsed="false">
      <c r="B9" s="30"/>
      <c r="D9" s="108" t="s">
        <v>18</v>
      </c>
      <c r="F9" s="3" t="s">
        <v>19</v>
      </c>
      <c r="I9" s="111" t="s">
        <v>20</v>
      </c>
      <c r="J9" s="3"/>
      <c r="L9" s="30"/>
      <c r="AZ9" s="103" t="s">
        <v>102</v>
      </c>
      <c r="BA9" s="103" t="s">
        <v>103</v>
      </c>
      <c r="BB9" s="103"/>
      <c r="BC9" s="103" t="s">
        <v>104</v>
      </c>
      <c r="BD9" s="103" t="s">
        <v>82</v>
      </c>
    </row>
    <row r="10" s="24" customFormat="true" ht="12" hidden="false" customHeight="true" outlineLevel="0" collapsed="false">
      <c r="B10" s="30"/>
      <c r="D10" s="108" t="s">
        <v>21</v>
      </c>
      <c r="F10" s="3" t="s">
        <v>22</v>
      </c>
      <c r="I10" s="111" t="s">
        <v>23</v>
      </c>
      <c r="J10" s="112" t="str">
        <f aca="false">'Rekapitulace stavby'!AN8</f>
        <v>10. 1. 2019</v>
      </c>
      <c r="L10" s="30"/>
      <c r="AZ10" s="103" t="s">
        <v>105</v>
      </c>
      <c r="BA10" s="103" t="s">
        <v>106</v>
      </c>
      <c r="BB10" s="103"/>
      <c r="BC10" s="103" t="s">
        <v>107</v>
      </c>
      <c r="BD10" s="103" t="s">
        <v>82</v>
      </c>
    </row>
    <row r="11" s="24" customFormat="true" ht="10.8" hidden="false" customHeight="true" outlineLevel="0" collapsed="false">
      <c r="B11" s="30"/>
      <c r="I11" s="109"/>
      <c r="L11" s="30"/>
      <c r="AZ11" s="103" t="s">
        <v>108</v>
      </c>
      <c r="BA11" s="103" t="s">
        <v>109</v>
      </c>
      <c r="BB11" s="103"/>
      <c r="BC11" s="103" t="s">
        <v>110</v>
      </c>
      <c r="BD11" s="103" t="s">
        <v>82</v>
      </c>
    </row>
    <row r="12" s="24" customFormat="true" ht="12" hidden="false" customHeight="true" outlineLevel="0" collapsed="false">
      <c r="B12" s="30"/>
      <c r="D12" s="108" t="s">
        <v>25</v>
      </c>
      <c r="I12" s="111" t="s">
        <v>26</v>
      </c>
      <c r="J12" s="3"/>
      <c r="L12" s="30"/>
    </row>
    <row r="13" s="24" customFormat="true" ht="18" hidden="false" customHeight="true" outlineLevel="0" collapsed="false">
      <c r="B13" s="30"/>
      <c r="E13" s="3" t="s">
        <v>27</v>
      </c>
      <c r="I13" s="111" t="s">
        <v>28</v>
      </c>
      <c r="J13" s="3"/>
      <c r="L13" s="30"/>
    </row>
    <row r="14" s="24" customFormat="true" ht="6.95" hidden="false" customHeight="true" outlineLevel="0" collapsed="false">
      <c r="B14" s="30"/>
      <c r="I14" s="109"/>
      <c r="L14" s="30"/>
    </row>
    <row r="15" s="24" customFormat="true" ht="12" hidden="false" customHeight="true" outlineLevel="0" collapsed="false">
      <c r="B15" s="30"/>
      <c r="D15" s="108" t="s">
        <v>29</v>
      </c>
      <c r="I15" s="111" t="s">
        <v>26</v>
      </c>
      <c r="J15" s="19" t="str">
        <f aca="false">'Rekapitulace stavby'!AN13</f>
        <v>Vyplň údaj</v>
      </c>
      <c r="L15" s="30"/>
    </row>
    <row r="16" s="24" customFormat="true" ht="18" hidden="false" customHeight="true" outlineLevel="0" collapsed="false">
      <c r="B16" s="30"/>
      <c r="E16" s="113" t="str">
        <f aca="false">'Rekapitulace stavby'!E14</f>
        <v>Vyplň údaj</v>
      </c>
      <c r="F16" s="113"/>
      <c r="G16" s="113"/>
      <c r="H16" s="113"/>
      <c r="I16" s="111" t="s">
        <v>28</v>
      </c>
      <c r="J16" s="19" t="str">
        <f aca="false">'Rekapitulace stavby'!AN14</f>
        <v>Vyplň údaj</v>
      </c>
      <c r="L16" s="30"/>
    </row>
    <row r="17" s="24" customFormat="true" ht="6.95" hidden="false" customHeight="true" outlineLevel="0" collapsed="false">
      <c r="B17" s="30"/>
      <c r="I17" s="109"/>
      <c r="L17" s="30"/>
    </row>
    <row r="18" s="24" customFormat="true" ht="12" hidden="false" customHeight="true" outlineLevel="0" collapsed="false">
      <c r="B18" s="30"/>
      <c r="D18" s="108" t="s">
        <v>31</v>
      </c>
      <c r="I18" s="111" t="s">
        <v>26</v>
      </c>
      <c r="J18" s="3"/>
      <c r="L18" s="30"/>
    </row>
    <row r="19" s="24" customFormat="true" ht="18" hidden="false" customHeight="true" outlineLevel="0" collapsed="false">
      <c r="B19" s="30"/>
      <c r="E19" s="3" t="s">
        <v>32</v>
      </c>
      <c r="I19" s="111" t="s">
        <v>28</v>
      </c>
      <c r="J19" s="3"/>
      <c r="L19" s="30"/>
    </row>
    <row r="20" s="24" customFormat="true" ht="6.95" hidden="false" customHeight="true" outlineLevel="0" collapsed="false">
      <c r="B20" s="30"/>
      <c r="I20" s="109"/>
      <c r="L20" s="30"/>
    </row>
    <row r="21" s="24" customFormat="true" ht="12" hidden="false" customHeight="true" outlineLevel="0" collapsed="false">
      <c r="B21" s="30"/>
      <c r="D21" s="108" t="s">
        <v>34</v>
      </c>
      <c r="I21" s="111" t="s">
        <v>26</v>
      </c>
      <c r="J21" s="3"/>
      <c r="L21" s="30"/>
    </row>
    <row r="22" s="24" customFormat="true" ht="18" hidden="false" customHeight="true" outlineLevel="0" collapsed="false">
      <c r="B22" s="30"/>
      <c r="E22" s="3" t="s">
        <v>35</v>
      </c>
      <c r="I22" s="111" t="s">
        <v>28</v>
      </c>
      <c r="J22" s="3"/>
      <c r="L22" s="30"/>
    </row>
    <row r="23" s="24" customFormat="true" ht="6.95" hidden="false" customHeight="true" outlineLevel="0" collapsed="false">
      <c r="B23" s="30"/>
      <c r="I23" s="109"/>
      <c r="L23" s="30"/>
    </row>
    <row r="24" s="24" customFormat="true" ht="12" hidden="false" customHeight="true" outlineLevel="0" collapsed="false">
      <c r="B24" s="30"/>
      <c r="D24" s="108" t="s">
        <v>36</v>
      </c>
      <c r="I24" s="109"/>
      <c r="L24" s="30"/>
    </row>
    <row r="25" s="114" customFormat="true" ht="45" hidden="false" customHeight="true" outlineLevel="0" collapsed="false">
      <c r="B25" s="115"/>
      <c r="E25" s="116" t="s">
        <v>37</v>
      </c>
      <c r="F25" s="116"/>
      <c r="G25" s="116"/>
      <c r="H25" s="116"/>
      <c r="I25" s="117"/>
      <c r="L25" s="115"/>
    </row>
    <row r="26" s="24" customFormat="true" ht="6.95" hidden="false" customHeight="true" outlineLevel="0" collapsed="false">
      <c r="B26" s="30"/>
      <c r="I26" s="109"/>
      <c r="L26" s="30"/>
    </row>
    <row r="27" s="24" customFormat="true" ht="6.95" hidden="false" customHeight="true" outlineLevel="0" collapsed="false">
      <c r="B27" s="30"/>
      <c r="D27" s="58"/>
      <c r="E27" s="58"/>
      <c r="F27" s="58"/>
      <c r="G27" s="58"/>
      <c r="H27" s="58"/>
      <c r="I27" s="118"/>
      <c r="J27" s="58"/>
      <c r="K27" s="58"/>
      <c r="L27" s="30"/>
    </row>
    <row r="28" s="24" customFormat="true" ht="25.45" hidden="false" customHeight="true" outlineLevel="0" collapsed="false">
      <c r="B28" s="30"/>
      <c r="D28" s="119" t="s">
        <v>38</v>
      </c>
      <c r="I28" s="109"/>
      <c r="J28" s="120" t="n">
        <f aca="false">ROUND(J91, 2)</f>
        <v>0</v>
      </c>
      <c r="L28" s="30"/>
    </row>
    <row r="29" s="24" customFormat="true" ht="6.95" hidden="false" customHeight="true" outlineLevel="0" collapsed="false">
      <c r="B29" s="30"/>
      <c r="D29" s="58"/>
      <c r="E29" s="58"/>
      <c r="F29" s="58"/>
      <c r="G29" s="58"/>
      <c r="H29" s="58"/>
      <c r="I29" s="118"/>
      <c r="J29" s="58"/>
      <c r="K29" s="58"/>
      <c r="L29" s="30"/>
    </row>
    <row r="30" s="24" customFormat="true" ht="14.4" hidden="false" customHeight="true" outlineLevel="0" collapsed="false">
      <c r="B30" s="30"/>
      <c r="F30" s="121" t="s">
        <v>40</v>
      </c>
      <c r="I30" s="122" t="s">
        <v>39</v>
      </c>
      <c r="J30" s="121" t="s">
        <v>41</v>
      </c>
      <c r="L30" s="30"/>
    </row>
    <row r="31" s="24" customFormat="true" ht="14.4" hidden="false" customHeight="true" outlineLevel="0" collapsed="false">
      <c r="B31" s="30"/>
      <c r="D31" s="108" t="s">
        <v>42</v>
      </c>
      <c r="E31" s="108" t="s">
        <v>43</v>
      </c>
      <c r="F31" s="123" t="n">
        <f aca="false">ROUND((SUM(BE91:BE447)),  2)</f>
        <v>0</v>
      </c>
      <c r="I31" s="124" t="n">
        <v>0.21</v>
      </c>
      <c r="J31" s="123" t="n">
        <f aca="false">ROUND(((SUM(BE91:BE447))*I31),  2)</f>
        <v>0</v>
      </c>
      <c r="L31" s="30"/>
    </row>
    <row r="32" s="24" customFormat="true" ht="14.4" hidden="false" customHeight="true" outlineLevel="0" collapsed="false">
      <c r="B32" s="30"/>
      <c r="E32" s="108" t="s">
        <v>44</v>
      </c>
      <c r="F32" s="123" t="n">
        <f aca="false">ROUND((SUM(BF91:BF447)),  2)</f>
        <v>0</v>
      </c>
      <c r="I32" s="124" t="n">
        <v>0.15</v>
      </c>
      <c r="J32" s="123" t="n">
        <f aca="false">ROUND(((SUM(BF91:BF447))*I32),  2)</f>
        <v>0</v>
      </c>
      <c r="L32" s="30"/>
    </row>
    <row r="33" s="24" customFormat="true" ht="14.4" hidden="true" customHeight="true" outlineLevel="0" collapsed="false">
      <c r="B33" s="30"/>
      <c r="E33" s="108" t="s">
        <v>45</v>
      </c>
      <c r="F33" s="123" t="n">
        <f aca="false">ROUND((SUM(BG91:BG447)),  2)</f>
        <v>0</v>
      </c>
      <c r="I33" s="124" t="n">
        <v>0.21</v>
      </c>
      <c r="J33" s="123" t="n">
        <f aca="false">0</f>
        <v>0</v>
      </c>
      <c r="L33" s="30"/>
    </row>
    <row r="34" s="24" customFormat="true" ht="14.4" hidden="true" customHeight="true" outlineLevel="0" collapsed="false">
      <c r="B34" s="30"/>
      <c r="E34" s="108" t="s">
        <v>46</v>
      </c>
      <c r="F34" s="123" t="n">
        <f aca="false">ROUND((SUM(BH91:BH447)),  2)</f>
        <v>0</v>
      </c>
      <c r="I34" s="124" t="n">
        <v>0.15</v>
      </c>
      <c r="J34" s="123" t="n">
        <f aca="false">0</f>
        <v>0</v>
      </c>
      <c r="L34" s="30"/>
    </row>
    <row r="35" s="24" customFormat="true" ht="14.4" hidden="true" customHeight="true" outlineLevel="0" collapsed="false">
      <c r="B35" s="30"/>
      <c r="E35" s="108" t="s">
        <v>47</v>
      </c>
      <c r="F35" s="123" t="n">
        <f aca="false">ROUND((SUM(BI91:BI447)),  2)</f>
        <v>0</v>
      </c>
      <c r="I35" s="124" t="n">
        <v>0</v>
      </c>
      <c r="J35" s="123" t="n">
        <f aca="false">0</f>
        <v>0</v>
      </c>
      <c r="L35" s="30"/>
    </row>
    <row r="36" s="24" customFormat="true" ht="6.95" hidden="false" customHeight="true" outlineLevel="0" collapsed="false">
      <c r="B36" s="30"/>
      <c r="I36" s="109"/>
      <c r="L36" s="30"/>
    </row>
    <row r="37" s="24" customFormat="true" ht="25.45" hidden="false" customHeight="true" outlineLevel="0" collapsed="false">
      <c r="B37" s="30"/>
      <c r="C37" s="125"/>
      <c r="D37" s="126" t="s">
        <v>48</v>
      </c>
      <c r="E37" s="127"/>
      <c r="F37" s="127"/>
      <c r="G37" s="128" t="s">
        <v>49</v>
      </c>
      <c r="H37" s="129" t="s">
        <v>50</v>
      </c>
      <c r="I37" s="130"/>
      <c r="J37" s="131" t="n">
        <f aca="false">SUM(J28:J35)</f>
        <v>0</v>
      </c>
      <c r="K37" s="132"/>
      <c r="L37" s="30"/>
    </row>
    <row r="38" s="24" customFormat="true" ht="14.4" hidden="false" customHeight="true" outlineLevel="0" collapsed="false">
      <c r="B38" s="133"/>
      <c r="C38" s="134"/>
      <c r="D38" s="134"/>
      <c r="E38" s="134"/>
      <c r="F38" s="134"/>
      <c r="G38" s="134"/>
      <c r="H38" s="134"/>
      <c r="I38" s="135"/>
      <c r="J38" s="134"/>
      <c r="K38" s="134"/>
      <c r="L38" s="30"/>
    </row>
    <row r="42" s="24" customFormat="true" ht="6.95" hidden="false" customHeight="true" outlineLevel="0" collapsed="false">
      <c r="B42" s="136"/>
      <c r="C42" s="137"/>
      <c r="D42" s="137"/>
      <c r="E42" s="137"/>
      <c r="F42" s="137"/>
      <c r="G42" s="137"/>
      <c r="H42" s="137"/>
      <c r="I42" s="138"/>
      <c r="J42" s="137"/>
      <c r="K42" s="137"/>
      <c r="L42" s="30"/>
    </row>
    <row r="43" s="24" customFormat="true" ht="24.95" hidden="false" customHeight="true" outlineLevel="0" collapsed="false">
      <c r="B43" s="25"/>
      <c r="C43" s="9" t="s">
        <v>111</v>
      </c>
      <c r="D43" s="26"/>
      <c r="E43" s="26"/>
      <c r="F43" s="26"/>
      <c r="G43" s="26"/>
      <c r="H43" s="26"/>
      <c r="I43" s="109"/>
      <c r="J43" s="26"/>
      <c r="K43" s="26"/>
      <c r="L43" s="30"/>
    </row>
    <row r="44" s="24" customFormat="true" ht="6.95" hidden="false" customHeight="true" outlineLevel="0" collapsed="false">
      <c r="B44" s="25"/>
      <c r="C44" s="26"/>
      <c r="D44" s="26"/>
      <c r="E44" s="26"/>
      <c r="F44" s="26"/>
      <c r="G44" s="26"/>
      <c r="H44" s="26"/>
      <c r="I44" s="109"/>
      <c r="J44" s="26"/>
      <c r="K44" s="26"/>
      <c r="L44" s="30"/>
    </row>
    <row r="45" s="24" customFormat="true" ht="12" hidden="false" customHeight="true" outlineLevel="0" collapsed="false">
      <c r="B45" s="25"/>
      <c r="C45" s="17" t="s">
        <v>16</v>
      </c>
      <c r="D45" s="26"/>
      <c r="E45" s="26"/>
      <c r="F45" s="26"/>
      <c r="G45" s="26"/>
      <c r="H45" s="26"/>
      <c r="I45" s="109"/>
      <c r="J45" s="26"/>
      <c r="K45" s="26"/>
      <c r="L45" s="30"/>
    </row>
    <row r="46" s="24" customFormat="true" ht="16.5" hidden="false" customHeight="true" outlineLevel="0" collapsed="false">
      <c r="B46" s="25"/>
      <c r="C46" s="26"/>
      <c r="D46" s="26"/>
      <c r="E46" s="52" t="str">
        <f aca="false">E7</f>
        <v>Kanalizační přípojka pro BD č.p. 711 a 712</v>
      </c>
      <c r="F46" s="52"/>
      <c r="G46" s="52"/>
      <c r="H46" s="52"/>
      <c r="I46" s="109"/>
      <c r="J46" s="26"/>
      <c r="K46" s="26"/>
      <c r="L46" s="30"/>
    </row>
    <row r="47" s="24" customFormat="true" ht="6.95" hidden="false" customHeight="true" outlineLevel="0" collapsed="false">
      <c r="B47" s="25"/>
      <c r="C47" s="26"/>
      <c r="D47" s="26"/>
      <c r="E47" s="26"/>
      <c r="F47" s="26"/>
      <c r="G47" s="26"/>
      <c r="H47" s="26"/>
      <c r="I47" s="109"/>
      <c r="J47" s="26"/>
      <c r="K47" s="26"/>
      <c r="L47" s="30"/>
    </row>
    <row r="48" s="24" customFormat="true" ht="12" hidden="false" customHeight="true" outlineLevel="0" collapsed="false">
      <c r="B48" s="25"/>
      <c r="C48" s="17" t="s">
        <v>21</v>
      </c>
      <c r="D48" s="26"/>
      <c r="E48" s="26"/>
      <c r="F48" s="18" t="str">
        <f aca="false">F10</f>
        <v>Bohumín</v>
      </c>
      <c r="G48" s="26"/>
      <c r="H48" s="26"/>
      <c r="I48" s="111" t="s">
        <v>23</v>
      </c>
      <c r="J48" s="139" t="str">
        <f aca="false">IF(J10="","",J10)</f>
        <v>10. 1. 2019</v>
      </c>
      <c r="K48" s="26"/>
      <c r="L48" s="30"/>
    </row>
    <row r="49" s="24" customFormat="true" ht="6.95" hidden="false" customHeight="true" outlineLevel="0" collapsed="false">
      <c r="B49" s="25"/>
      <c r="C49" s="26"/>
      <c r="D49" s="26"/>
      <c r="E49" s="26"/>
      <c r="F49" s="26"/>
      <c r="G49" s="26"/>
      <c r="H49" s="26"/>
      <c r="I49" s="109"/>
      <c r="J49" s="26"/>
      <c r="K49" s="26"/>
      <c r="L49" s="30"/>
    </row>
    <row r="50" s="24" customFormat="true" ht="38.55" hidden="false" customHeight="true" outlineLevel="0" collapsed="false">
      <c r="B50" s="25"/>
      <c r="C50" s="17" t="s">
        <v>25</v>
      </c>
      <c r="D50" s="26"/>
      <c r="E50" s="26"/>
      <c r="F50" s="18" t="str">
        <f aca="false">E13</f>
        <v>Město Bohumín, Masarykova 158, 735 81, Bohumín</v>
      </c>
      <c r="G50" s="26"/>
      <c r="H50" s="26"/>
      <c r="I50" s="111" t="s">
        <v>31</v>
      </c>
      <c r="J50" s="140" t="str">
        <f aca="false">E19</f>
        <v>Ing. Jiří Kolář_TZB PROJEKT, Anenská 121, Bohumín</v>
      </c>
      <c r="K50" s="26"/>
      <c r="L50" s="30"/>
    </row>
    <row r="51" s="24" customFormat="true" ht="13.65" hidden="false" customHeight="true" outlineLevel="0" collapsed="false">
      <c r="B51" s="25"/>
      <c r="C51" s="17" t="s">
        <v>29</v>
      </c>
      <c r="D51" s="26"/>
      <c r="E51" s="26"/>
      <c r="F51" s="18" t="str">
        <f aca="false">IF(E16="","",E16)</f>
        <v>Vyplň údaj</v>
      </c>
      <c r="G51" s="26"/>
      <c r="H51" s="26"/>
      <c r="I51" s="111" t="s">
        <v>34</v>
      </c>
      <c r="J51" s="140" t="str">
        <f aca="false">E22</f>
        <v>Beránek</v>
      </c>
      <c r="K51" s="26"/>
      <c r="L51" s="30"/>
    </row>
    <row r="52" s="24" customFormat="true" ht="10.3" hidden="false" customHeight="true" outlineLevel="0" collapsed="false">
      <c r="B52" s="25"/>
      <c r="C52" s="26"/>
      <c r="D52" s="26"/>
      <c r="E52" s="26"/>
      <c r="F52" s="26"/>
      <c r="G52" s="26"/>
      <c r="H52" s="26"/>
      <c r="I52" s="109"/>
      <c r="J52" s="26"/>
      <c r="K52" s="26"/>
      <c r="L52" s="30"/>
    </row>
    <row r="53" s="24" customFormat="true" ht="29.3" hidden="false" customHeight="true" outlineLevel="0" collapsed="false">
      <c r="B53" s="25"/>
      <c r="C53" s="141" t="s">
        <v>112</v>
      </c>
      <c r="D53" s="142"/>
      <c r="E53" s="142"/>
      <c r="F53" s="142"/>
      <c r="G53" s="142"/>
      <c r="H53" s="142"/>
      <c r="I53" s="143"/>
      <c r="J53" s="144" t="s">
        <v>113</v>
      </c>
      <c r="K53" s="142"/>
      <c r="L53" s="30"/>
    </row>
    <row r="54" s="24" customFormat="true" ht="10.3" hidden="false" customHeight="true" outlineLevel="0" collapsed="false">
      <c r="B54" s="25"/>
      <c r="C54" s="26"/>
      <c r="D54" s="26"/>
      <c r="E54" s="26"/>
      <c r="F54" s="26"/>
      <c r="G54" s="26"/>
      <c r="H54" s="26"/>
      <c r="I54" s="109"/>
      <c r="J54" s="26"/>
      <c r="K54" s="26"/>
      <c r="L54" s="30"/>
    </row>
    <row r="55" s="24" customFormat="true" ht="22.8" hidden="false" customHeight="true" outlineLevel="0" collapsed="false">
      <c r="B55" s="25"/>
      <c r="C55" s="145" t="s">
        <v>70</v>
      </c>
      <c r="D55" s="26"/>
      <c r="E55" s="26"/>
      <c r="F55" s="26"/>
      <c r="G55" s="26"/>
      <c r="H55" s="26"/>
      <c r="I55" s="109"/>
      <c r="J55" s="146" t="n">
        <f aca="false">J91</f>
        <v>0</v>
      </c>
      <c r="K55" s="26"/>
      <c r="L55" s="30"/>
      <c r="AU55" s="3" t="s">
        <v>114</v>
      </c>
    </row>
    <row r="56" s="147" customFormat="true" ht="24.95" hidden="false" customHeight="true" outlineLevel="0" collapsed="false">
      <c r="B56" s="148"/>
      <c r="C56" s="149"/>
      <c r="D56" s="150" t="s">
        <v>115</v>
      </c>
      <c r="E56" s="151"/>
      <c r="F56" s="151"/>
      <c r="G56" s="151"/>
      <c r="H56" s="151"/>
      <c r="I56" s="152"/>
      <c r="J56" s="153" t="n">
        <f aca="false">J92</f>
        <v>0</v>
      </c>
      <c r="K56" s="149"/>
      <c r="L56" s="154"/>
    </row>
    <row r="57" s="155" customFormat="true" ht="19.9" hidden="false" customHeight="true" outlineLevel="0" collapsed="false">
      <c r="B57" s="156"/>
      <c r="C57" s="157"/>
      <c r="D57" s="158" t="s">
        <v>116</v>
      </c>
      <c r="E57" s="159"/>
      <c r="F57" s="159"/>
      <c r="G57" s="159"/>
      <c r="H57" s="159"/>
      <c r="I57" s="160"/>
      <c r="J57" s="161" t="n">
        <f aca="false">J93</f>
        <v>0</v>
      </c>
      <c r="K57" s="157"/>
      <c r="L57" s="162"/>
    </row>
    <row r="58" s="155" customFormat="true" ht="19.9" hidden="false" customHeight="true" outlineLevel="0" collapsed="false">
      <c r="B58" s="156"/>
      <c r="C58" s="157"/>
      <c r="D58" s="158" t="s">
        <v>117</v>
      </c>
      <c r="E58" s="159"/>
      <c r="F58" s="159"/>
      <c r="G58" s="159"/>
      <c r="H58" s="159"/>
      <c r="I58" s="160"/>
      <c r="J58" s="161" t="n">
        <f aca="false">J197</f>
        <v>0</v>
      </c>
      <c r="K58" s="157"/>
      <c r="L58" s="162"/>
    </row>
    <row r="59" s="155" customFormat="true" ht="19.9" hidden="false" customHeight="true" outlineLevel="0" collapsed="false">
      <c r="B59" s="156"/>
      <c r="C59" s="157"/>
      <c r="D59" s="158" t="s">
        <v>118</v>
      </c>
      <c r="E59" s="159"/>
      <c r="F59" s="159"/>
      <c r="G59" s="159"/>
      <c r="H59" s="159"/>
      <c r="I59" s="160"/>
      <c r="J59" s="161" t="n">
        <f aca="false">J203</f>
        <v>0</v>
      </c>
      <c r="K59" s="157"/>
      <c r="L59" s="162"/>
    </row>
    <row r="60" s="155" customFormat="true" ht="19.9" hidden="false" customHeight="true" outlineLevel="0" collapsed="false">
      <c r="B60" s="156"/>
      <c r="C60" s="157"/>
      <c r="D60" s="158" t="s">
        <v>119</v>
      </c>
      <c r="E60" s="159"/>
      <c r="F60" s="159"/>
      <c r="G60" s="159"/>
      <c r="H60" s="159"/>
      <c r="I60" s="160"/>
      <c r="J60" s="161" t="n">
        <f aca="false">J240</f>
        <v>0</v>
      </c>
      <c r="K60" s="157"/>
      <c r="L60" s="162"/>
    </row>
    <row r="61" s="155" customFormat="true" ht="19.9" hidden="false" customHeight="true" outlineLevel="0" collapsed="false">
      <c r="B61" s="156"/>
      <c r="C61" s="157"/>
      <c r="D61" s="158" t="s">
        <v>120</v>
      </c>
      <c r="E61" s="159"/>
      <c r="F61" s="159"/>
      <c r="G61" s="159"/>
      <c r="H61" s="159"/>
      <c r="I61" s="160"/>
      <c r="J61" s="161" t="n">
        <f aca="false">J245</f>
        <v>0</v>
      </c>
      <c r="K61" s="157"/>
      <c r="L61" s="162"/>
    </row>
    <row r="62" s="155" customFormat="true" ht="19.9" hidden="false" customHeight="true" outlineLevel="0" collapsed="false">
      <c r="B62" s="156"/>
      <c r="C62" s="157"/>
      <c r="D62" s="158" t="s">
        <v>121</v>
      </c>
      <c r="E62" s="159"/>
      <c r="F62" s="159"/>
      <c r="G62" s="159"/>
      <c r="H62" s="159"/>
      <c r="I62" s="160"/>
      <c r="J62" s="161" t="n">
        <f aca="false">J315</f>
        <v>0</v>
      </c>
      <c r="K62" s="157"/>
      <c r="L62" s="162"/>
    </row>
    <row r="63" s="155" customFormat="true" ht="19.9" hidden="false" customHeight="true" outlineLevel="0" collapsed="false">
      <c r="B63" s="156"/>
      <c r="C63" s="157"/>
      <c r="D63" s="158" t="s">
        <v>122</v>
      </c>
      <c r="E63" s="159"/>
      <c r="F63" s="159"/>
      <c r="G63" s="159"/>
      <c r="H63" s="159"/>
      <c r="I63" s="160"/>
      <c r="J63" s="161" t="n">
        <f aca="false">J347</f>
        <v>0</v>
      </c>
      <c r="K63" s="157"/>
      <c r="L63" s="162"/>
    </row>
    <row r="64" s="155" customFormat="true" ht="19.9" hidden="false" customHeight="true" outlineLevel="0" collapsed="false">
      <c r="B64" s="156"/>
      <c r="C64" s="157"/>
      <c r="D64" s="158" t="s">
        <v>123</v>
      </c>
      <c r="E64" s="159"/>
      <c r="F64" s="159"/>
      <c r="G64" s="159"/>
      <c r="H64" s="159"/>
      <c r="I64" s="160"/>
      <c r="J64" s="161" t="n">
        <f aca="false">J374</f>
        <v>0</v>
      </c>
      <c r="K64" s="157"/>
      <c r="L64" s="162"/>
    </row>
    <row r="65" s="147" customFormat="true" ht="24.95" hidden="false" customHeight="true" outlineLevel="0" collapsed="false">
      <c r="B65" s="148"/>
      <c r="C65" s="149"/>
      <c r="D65" s="150" t="s">
        <v>124</v>
      </c>
      <c r="E65" s="151"/>
      <c r="F65" s="151"/>
      <c r="G65" s="151"/>
      <c r="H65" s="151"/>
      <c r="I65" s="152"/>
      <c r="J65" s="153" t="n">
        <f aca="false">J379</f>
        <v>0</v>
      </c>
      <c r="K65" s="149"/>
      <c r="L65" s="154"/>
    </row>
    <row r="66" s="155" customFormat="true" ht="19.9" hidden="false" customHeight="true" outlineLevel="0" collapsed="false">
      <c r="B66" s="156"/>
      <c r="C66" s="157"/>
      <c r="D66" s="158" t="s">
        <v>125</v>
      </c>
      <c r="E66" s="159"/>
      <c r="F66" s="159"/>
      <c r="G66" s="159"/>
      <c r="H66" s="159"/>
      <c r="I66" s="160"/>
      <c r="J66" s="161" t="n">
        <f aca="false">J380</f>
        <v>0</v>
      </c>
      <c r="K66" s="157"/>
      <c r="L66" s="162"/>
    </row>
    <row r="67" s="155" customFormat="true" ht="19.9" hidden="false" customHeight="true" outlineLevel="0" collapsed="false">
      <c r="B67" s="156"/>
      <c r="C67" s="157"/>
      <c r="D67" s="158" t="s">
        <v>126</v>
      </c>
      <c r="E67" s="159"/>
      <c r="F67" s="159"/>
      <c r="G67" s="159"/>
      <c r="H67" s="159"/>
      <c r="I67" s="160"/>
      <c r="J67" s="161" t="n">
        <f aca="false">J396</f>
        <v>0</v>
      </c>
      <c r="K67" s="157"/>
      <c r="L67" s="162"/>
    </row>
    <row r="68" s="147" customFormat="true" ht="24.95" hidden="false" customHeight="true" outlineLevel="0" collapsed="false">
      <c r="B68" s="148"/>
      <c r="C68" s="149"/>
      <c r="D68" s="150" t="s">
        <v>127</v>
      </c>
      <c r="E68" s="151"/>
      <c r="F68" s="151"/>
      <c r="G68" s="151"/>
      <c r="H68" s="151"/>
      <c r="I68" s="152"/>
      <c r="J68" s="153" t="n">
        <f aca="false">J421</f>
        <v>0</v>
      </c>
      <c r="K68" s="149"/>
      <c r="L68" s="154"/>
    </row>
    <row r="69" s="147" customFormat="true" ht="24.95" hidden="false" customHeight="true" outlineLevel="0" collapsed="false">
      <c r="B69" s="148"/>
      <c r="C69" s="149"/>
      <c r="D69" s="150" t="s">
        <v>128</v>
      </c>
      <c r="E69" s="151"/>
      <c r="F69" s="151"/>
      <c r="G69" s="151"/>
      <c r="H69" s="151"/>
      <c r="I69" s="152"/>
      <c r="J69" s="153" t="n">
        <f aca="false">J426</f>
        <v>0</v>
      </c>
      <c r="K69" s="149"/>
      <c r="L69" s="154"/>
    </row>
    <row r="70" s="155" customFormat="true" ht="19.9" hidden="false" customHeight="true" outlineLevel="0" collapsed="false">
      <c r="B70" s="156"/>
      <c r="C70" s="157"/>
      <c r="D70" s="158" t="s">
        <v>129</v>
      </c>
      <c r="E70" s="159"/>
      <c r="F70" s="159"/>
      <c r="G70" s="159"/>
      <c r="H70" s="159"/>
      <c r="I70" s="160"/>
      <c r="J70" s="161" t="n">
        <f aca="false">J427</f>
        <v>0</v>
      </c>
      <c r="K70" s="157"/>
      <c r="L70" s="162"/>
    </row>
    <row r="71" s="155" customFormat="true" ht="19.9" hidden="false" customHeight="true" outlineLevel="0" collapsed="false">
      <c r="B71" s="156"/>
      <c r="C71" s="157"/>
      <c r="D71" s="158" t="s">
        <v>130</v>
      </c>
      <c r="E71" s="159"/>
      <c r="F71" s="159"/>
      <c r="G71" s="159"/>
      <c r="H71" s="159"/>
      <c r="I71" s="160"/>
      <c r="J71" s="161" t="n">
        <f aca="false">J441</f>
        <v>0</v>
      </c>
      <c r="K71" s="157"/>
      <c r="L71" s="162"/>
    </row>
    <row r="72" s="155" customFormat="true" ht="19.9" hidden="false" customHeight="true" outlineLevel="0" collapsed="false">
      <c r="B72" s="156"/>
      <c r="C72" s="157"/>
      <c r="D72" s="158" t="s">
        <v>131</v>
      </c>
      <c r="E72" s="159"/>
      <c r="F72" s="159"/>
      <c r="G72" s="159"/>
      <c r="H72" s="159"/>
      <c r="I72" s="160"/>
      <c r="J72" s="161" t="n">
        <f aca="false">J443</f>
        <v>0</v>
      </c>
      <c r="K72" s="157"/>
      <c r="L72" s="162"/>
    </row>
    <row r="73" s="155" customFormat="true" ht="19.9" hidden="false" customHeight="true" outlineLevel="0" collapsed="false">
      <c r="B73" s="156"/>
      <c r="C73" s="157"/>
      <c r="D73" s="158" t="s">
        <v>132</v>
      </c>
      <c r="E73" s="159"/>
      <c r="F73" s="159"/>
      <c r="G73" s="159"/>
      <c r="H73" s="159"/>
      <c r="I73" s="160"/>
      <c r="J73" s="161" t="n">
        <f aca="false">J446</f>
        <v>0</v>
      </c>
      <c r="K73" s="157"/>
      <c r="L73" s="162"/>
    </row>
    <row r="74" s="24" customFormat="true" ht="21.85" hidden="false" customHeight="true" outlineLevel="0" collapsed="false">
      <c r="B74" s="25"/>
      <c r="C74" s="26"/>
      <c r="D74" s="26"/>
      <c r="E74" s="26"/>
      <c r="F74" s="26"/>
      <c r="G74" s="26"/>
      <c r="H74" s="26"/>
      <c r="I74" s="109"/>
      <c r="J74" s="26"/>
      <c r="K74" s="26"/>
      <c r="L74" s="30"/>
    </row>
    <row r="75" s="24" customFormat="true" ht="6.95" hidden="false" customHeight="true" outlineLevel="0" collapsed="false">
      <c r="B75" s="44"/>
      <c r="C75" s="45"/>
      <c r="D75" s="45"/>
      <c r="E75" s="45"/>
      <c r="F75" s="45"/>
      <c r="G75" s="45"/>
      <c r="H75" s="45"/>
      <c r="I75" s="135"/>
      <c r="J75" s="45"/>
      <c r="K75" s="45"/>
      <c r="L75" s="30"/>
    </row>
    <row r="79" s="24" customFormat="true" ht="6.95" hidden="false" customHeight="true" outlineLevel="0" collapsed="false">
      <c r="B79" s="46"/>
      <c r="C79" s="47"/>
      <c r="D79" s="47"/>
      <c r="E79" s="47"/>
      <c r="F79" s="47"/>
      <c r="G79" s="47"/>
      <c r="H79" s="47"/>
      <c r="I79" s="138"/>
      <c r="J79" s="47"/>
      <c r="K79" s="47"/>
      <c r="L79" s="30"/>
    </row>
    <row r="80" s="24" customFormat="true" ht="24.95" hidden="false" customHeight="true" outlineLevel="0" collapsed="false">
      <c r="B80" s="25"/>
      <c r="C80" s="9" t="s">
        <v>133</v>
      </c>
      <c r="D80" s="26"/>
      <c r="E80" s="26"/>
      <c r="F80" s="26"/>
      <c r="G80" s="26"/>
      <c r="H80" s="26"/>
      <c r="I80" s="109"/>
      <c r="J80" s="26"/>
      <c r="K80" s="26"/>
      <c r="L80" s="30"/>
    </row>
    <row r="81" s="24" customFormat="true" ht="6.95" hidden="false" customHeight="true" outlineLevel="0" collapsed="false">
      <c r="B81" s="25"/>
      <c r="C81" s="26"/>
      <c r="D81" s="26"/>
      <c r="E81" s="26"/>
      <c r="F81" s="26"/>
      <c r="G81" s="26"/>
      <c r="H81" s="26"/>
      <c r="I81" s="109"/>
      <c r="J81" s="26"/>
      <c r="K81" s="26"/>
      <c r="L81" s="30"/>
    </row>
    <row r="82" s="24" customFormat="true" ht="12" hidden="false" customHeight="true" outlineLevel="0" collapsed="false">
      <c r="B82" s="25"/>
      <c r="C82" s="17" t="s">
        <v>16</v>
      </c>
      <c r="D82" s="26"/>
      <c r="E82" s="26"/>
      <c r="F82" s="26"/>
      <c r="G82" s="26"/>
      <c r="H82" s="26"/>
      <c r="I82" s="109"/>
      <c r="J82" s="26"/>
      <c r="K82" s="26"/>
      <c r="L82" s="30"/>
    </row>
    <row r="83" s="24" customFormat="true" ht="16.5" hidden="false" customHeight="true" outlineLevel="0" collapsed="false">
      <c r="B83" s="25"/>
      <c r="C83" s="26"/>
      <c r="D83" s="26"/>
      <c r="E83" s="52" t="str">
        <f aca="false">E7</f>
        <v>Kanalizační přípojka pro BD č.p. 711 a 712</v>
      </c>
      <c r="F83" s="52"/>
      <c r="G83" s="52"/>
      <c r="H83" s="52"/>
      <c r="I83" s="109"/>
      <c r="J83" s="26"/>
      <c r="K83" s="26"/>
      <c r="L83" s="30"/>
    </row>
    <row r="84" s="24" customFormat="true" ht="6.95" hidden="false" customHeight="true" outlineLevel="0" collapsed="false">
      <c r="B84" s="25"/>
      <c r="C84" s="26"/>
      <c r="D84" s="26"/>
      <c r="E84" s="26"/>
      <c r="F84" s="26"/>
      <c r="G84" s="26"/>
      <c r="H84" s="26"/>
      <c r="I84" s="109"/>
      <c r="J84" s="26"/>
      <c r="K84" s="26"/>
      <c r="L84" s="30"/>
    </row>
    <row r="85" s="24" customFormat="true" ht="12" hidden="false" customHeight="true" outlineLevel="0" collapsed="false">
      <c r="B85" s="25"/>
      <c r="C85" s="17" t="s">
        <v>21</v>
      </c>
      <c r="D85" s="26"/>
      <c r="E85" s="26"/>
      <c r="F85" s="18" t="str">
        <f aca="false">F10</f>
        <v>Bohumín</v>
      </c>
      <c r="G85" s="26"/>
      <c r="H85" s="26"/>
      <c r="I85" s="111" t="s">
        <v>23</v>
      </c>
      <c r="J85" s="139" t="str">
        <f aca="false">IF(J10="","",J10)</f>
        <v>10. 1. 2019</v>
      </c>
      <c r="K85" s="26"/>
      <c r="L85" s="30"/>
    </row>
    <row r="86" s="24" customFormat="true" ht="6.95" hidden="false" customHeight="true" outlineLevel="0" collapsed="false">
      <c r="B86" s="25"/>
      <c r="C86" s="26"/>
      <c r="D86" s="26"/>
      <c r="E86" s="26"/>
      <c r="F86" s="26"/>
      <c r="G86" s="26"/>
      <c r="H86" s="26"/>
      <c r="I86" s="109"/>
      <c r="J86" s="26"/>
      <c r="K86" s="26"/>
      <c r="L86" s="30"/>
    </row>
    <row r="87" s="24" customFormat="true" ht="38.55" hidden="false" customHeight="true" outlineLevel="0" collapsed="false">
      <c r="B87" s="25"/>
      <c r="C87" s="17" t="s">
        <v>25</v>
      </c>
      <c r="D87" s="26"/>
      <c r="E87" s="26"/>
      <c r="F87" s="18" t="str">
        <f aca="false">E13</f>
        <v>Město Bohumín, Masarykova 158, 735 81, Bohumín</v>
      </c>
      <c r="G87" s="26"/>
      <c r="H87" s="26"/>
      <c r="I87" s="111" t="s">
        <v>31</v>
      </c>
      <c r="J87" s="140" t="str">
        <f aca="false">E19</f>
        <v>Ing. Jiří Kolář_TZB PROJEKT, Anenská 121, Bohumín</v>
      </c>
      <c r="K87" s="26"/>
      <c r="L87" s="30"/>
    </row>
    <row r="88" s="24" customFormat="true" ht="13.65" hidden="false" customHeight="true" outlineLevel="0" collapsed="false">
      <c r="B88" s="25"/>
      <c r="C88" s="17" t="s">
        <v>29</v>
      </c>
      <c r="D88" s="26"/>
      <c r="E88" s="26"/>
      <c r="F88" s="18" t="str">
        <f aca="false">IF(E16="","",E16)</f>
        <v>Vyplň údaj</v>
      </c>
      <c r="G88" s="26"/>
      <c r="H88" s="26"/>
      <c r="I88" s="111" t="s">
        <v>34</v>
      </c>
      <c r="J88" s="140" t="str">
        <f aca="false">E22</f>
        <v>Beránek</v>
      </c>
      <c r="K88" s="26"/>
      <c r="L88" s="30"/>
    </row>
    <row r="89" s="24" customFormat="true" ht="10.3" hidden="false" customHeight="true" outlineLevel="0" collapsed="false">
      <c r="B89" s="25"/>
      <c r="C89" s="26"/>
      <c r="D89" s="26"/>
      <c r="E89" s="26"/>
      <c r="F89" s="26"/>
      <c r="G89" s="26"/>
      <c r="H89" s="26"/>
      <c r="I89" s="109"/>
      <c r="J89" s="26"/>
      <c r="K89" s="26"/>
      <c r="L89" s="30"/>
    </row>
    <row r="90" s="163" customFormat="true" ht="29.3" hidden="false" customHeight="true" outlineLevel="0" collapsed="false">
      <c r="B90" s="164"/>
      <c r="C90" s="165" t="s">
        <v>134</v>
      </c>
      <c r="D90" s="166" t="s">
        <v>57</v>
      </c>
      <c r="E90" s="166" t="s">
        <v>53</v>
      </c>
      <c r="F90" s="166" t="s">
        <v>54</v>
      </c>
      <c r="G90" s="166" t="s">
        <v>135</v>
      </c>
      <c r="H90" s="166" t="s">
        <v>136</v>
      </c>
      <c r="I90" s="167" t="s">
        <v>137</v>
      </c>
      <c r="J90" s="166" t="s">
        <v>113</v>
      </c>
      <c r="K90" s="168" t="s">
        <v>138</v>
      </c>
      <c r="L90" s="169"/>
      <c r="M90" s="69"/>
      <c r="N90" s="70" t="s">
        <v>42</v>
      </c>
      <c r="O90" s="70" t="s">
        <v>139</v>
      </c>
      <c r="P90" s="70" t="s">
        <v>140</v>
      </c>
      <c r="Q90" s="70" t="s">
        <v>141</v>
      </c>
      <c r="R90" s="70" t="s">
        <v>142</v>
      </c>
      <c r="S90" s="70" t="s">
        <v>143</v>
      </c>
      <c r="T90" s="71" t="s">
        <v>144</v>
      </c>
    </row>
    <row r="91" s="24" customFormat="true" ht="22.8" hidden="false" customHeight="true" outlineLevel="0" collapsed="false">
      <c r="B91" s="25"/>
      <c r="C91" s="77" t="s">
        <v>145</v>
      </c>
      <c r="D91" s="26"/>
      <c r="E91" s="26"/>
      <c r="F91" s="26"/>
      <c r="G91" s="26"/>
      <c r="H91" s="26"/>
      <c r="I91" s="109"/>
      <c r="J91" s="170" t="n">
        <f aca="false">BK91</f>
        <v>0</v>
      </c>
      <c r="K91" s="26"/>
      <c r="L91" s="30"/>
      <c r="M91" s="72"/>
      <c r="N91" s="73"/>
      <c r="O91" s="73"/>
      <c r="P91" s="171" t="n">
        <f aca="false">P92+P379+P421+P426</f>
        <v>0</v>
      </c>
      <c r="Q91" s="73"/>
      <c r="R91" s="171" t="n">
        <f aca="false">R92+R379+R421+R426</f>
        <v>87.3083763</v>
      </c>
      <c r="S91" s="73"/>
      <c r="T91" s="172" t="n">
        <f aca="false">T92+T379+T421+T426</f>
        <v>32.2501</v>
      </c>
      <c r="AT91" s="3" t="s">
        <v>71</v>
      </c>
      <c r="AU91" s="3" t="s">
        <v>114</v>
      </c>
      <c r="BK91" s="173" t="n">
        <f aca="false">BK92+BK379+BK421+BK426</f>
        <v>0</v>
      </c>
    </row>
    <row r="92" s="174" customFormat="true" ht="25.9" hidden="false" customHeight="true" outlineLevel="0" collapsed="false">
      <c r="B92" s="175"/>
      <c r="C92" s="176"/>
      <c r="D92" s="177" t="s">
        <v>71</v>
      </c>
      <c r="E92" s="178" t="s">
        <v>146</v>
      </c>
      <c r="F92" s="178" t="s">
        <v>147</v>
      </c>
      <c r="G92" s="176"/>
      <c r="H92" s="176"/>
      <c r="I92" s="179"/>
      <c r="J92" s="180" t="n">
        <f aca="false">BK92</f>
        <v>0</v>
      </c>
      <c r="K92" s="176"/>
      <c r="L92" s="181"/>
      <c r="M92" s="182"/>
      <c r="N92" s="183"/>
      <c r="O92" s="183"/>
      <c r="P92" s="184" t="n">
        <f aca="false">P93+P197+P203+P240+P245+P315+P347+P374</f>
        <v>0</v>
      </c>
      <c r="Q92" s="183"/>
      <c r="R92" s="184" t="n">
        <f aca="false">R93+R197+R203+R240+R245+R315+R347+R374</f>
        <v>86.9829403</v>
      </c>
      <c r="S92" s="183"/>
      <c r="T92" s="185" t="n">
        <f aca="false">T93+T197+T203+T240+T245+T315+T347+T374</f>
        <v>32.074</v>
      </c>
      <c r="AR92" s="186" t="s">
        <v>77</v>
      </c>
      <c r="AT92" s="187" t="s">
        <v>71</v>
      </c>
      <c r="AU92" s="187" t="s">
        <v>72</v>
      </c>
      <c r="AY92" s="186" t="s">
        <v>148</v>
      </c>
      <c r="BK92" s="188" t="n">
        <f aca="false">BK93+BK197+BK203+BK240+BK245+BK315+BK347+BK374</f>
        <v>0</v>
      </c>
    </row>
    <row r="93" s="174" customFormat="true" ht="22.8" hidden="false" customHeight="true" outlineLevel="0" collapsed="false">
      <c r="B93" s="175"/>
      <c r="C93" s="176"/>
      <c r="D93" s="177" t="s">
        <v>71</v>
      </c>
      <c r="E93" s="189" t="s">
        <v>77</v>
      </c>
      <c r="F93" s="189" t="s">
        <v>149</v>
      </c>
      <c r="G93" s="176"/>
      <c r="H93" s="176"/>
      <c r="I93" s="179"/>
      <c r="J93" s="190" t="n">
        <f aca="false">BK93</f>
        <v>0</v>
      </c>
      <c r="K93" s="176"/>
      <c r="L93" s="181"/>
      <c r="M93" s="182"/>
      <c r="N93" s="183"/>
      <c r="O93" s="183"/>
      <c r="P93" s="184" t="n">
        <f aca="false">SUM(P94:P196)</f>
        <v>0</v>
      </c>
      <c r="Q93" s="183"/>
      <c r="R93" s="184" t="n">
        <f aca="false">SUM(R94:R196)</f>
        <v>68.179322</v>
      </c>
      <c r="S93" s="183"/>
      <c r="T93" s="185" t="n">
        <f aca="false">SUM(T94:T196)</f>
        <v>14.274</v>
      </c>
      <c r="AR93" s="186" t="s">
        <v>77</v>
      </c>
      <c r="AT93" s="187" t="s">
        <v>71</v>
      </c>
      <c r="AU93" s="187" t="s">
        <v>77</v>
      </c>
      <c r="AY93" s="186" t="s">
        <v>148</v>
      </c>
      <c r="BK93" s="188" t="n">
        <f aca="false">SUM(BK94:BK196)</f>
        <v>0</v>
      </c>
    </row>
    <row r="94" s="24" customFormat="true" ht="33.75" hidden="false" customHeight="true" outlineLevel="0" collapsed="false">
      <c r="B94" s="25"/>
      <c r="C94" s="191" t="s">
        <v>77</v>
      </c>
      <c r="D94" s="191" t="s">
        <v>150</v>
      </c>
      <c r="E94" s="192" t="s">
        <v>151</v>
      </c>
      <c r="F94" s="193" t="s">
        <v>152</v>
      </c>
      <c r="G94" s="194" t="s">
        <v>153</v>
      </c>
      <c r="H94" s="195" t="n">
        <v>5</v>
      </c>
      <c r="I94" s="196"/>
      <c r="J94" s="197" t="n">
        <f aca="false">ROUND(I94*H94,2)</f>
        <v>0</v>
      </c>
      <c r="K94" s="193" t="s">
        <v>154</v>
      </c>
      <c r="L94" s="30"/>
      <c r="M94" s="198"/>
      <c r="N94" s="199" t="s">
        <v>44</v>
      </c>
      <c r="O94" s="62"/>
      <c r="P94" s="200" t="n">
        <f aca="false">O94*H94</f>
        <v>0</v>
      </c>
      <c r="Q94" s="200" t="n">
        <v>0</v>
      </c>
      <c r="R94" s="200" t="n">
        <f aca="false">Q94*H94</f>
        <v>0</v>
      </c>
      <c r="S94" s="200" t="n">
        <v>0.26</v>
      </c>
      <c r="T94" s="201" t="n">
        <f aca="false">S94*H94</f>
        <v>1.3</v>
      </c>
      <c r="AR94" s="3" t="s">
        <v>107</v>
      </c>
      <c r="AT94" s="3" t="s">
        <v>150</v>
      </c>
      <c r="AU94" s="3" t="s">
        <v>82</v>
      </c>
      <c r="AY94" s="3" t="s">
        <v>148</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3" t="s">
        <v>82</v>
      </c>
      <c r="BK94" s="202" t="n">
        <f aca="false">ROUND(I94*H94,2)</f>
        <v>0</v>
      </c>
      <c r="BL94" s="3" t="s">
        <v>107</v>
      </c>
      <c r="BM94" s="3" t="s">
        <v>155</v>
      </c>
    </row>
    <row r="95" s="24" customFormat="true" ht="12.8" hidden="false" customHeight="false" outlineLevel="0" collapsed="false">
      <c r="B95" s="25"/>
      <c r="C95" s="26"/>
      <c r="D95" s="203" t="s">
        <v>156</v>
      </c>
      <c r="E95" s="26"/>
      <c r="F95" s="204" t="s">
        <v>157</v>
      </c>
      <c r="G95" s="26"/>
      <c r="H95" s="26"/>
      <c r="I95" s="109"/>
      <c r="J95" s="26"/>
      <c r="K95" s="26"/>
      <c r="L95" s="30"/>
      <c r="M95" s="205"/>
      <c r="N95" s="62"/>
      <c r="O95" s="62"/>
      <c r="P95" s="62"/>
      <c r="Q95" s="62"/>
      <c r="R95" s="62"/>
      <c r="S95" s="62"/>
      <c r="T95" s="63"/>
      <c r="AT95" s="3" t="s">
        <v>156</v>
      </c>
      <c r="AU95" s="3" t="s">
        <v>82</v>
      </c>
    </row>
    <row r="96" s="206" customFormat="true" ht="12.8" hidden="false" customHeight="false" outlineLevel="0" collapsed="false">
      <c r="B96" s="207"/>
      <c r="C96" s="208"/>
      <c r="D96" s="203" t="s">
        <v>158</v>
      </c>
      <c r="E96" s="209"/>
      <c r="F96" s="210" t="s">
        <v>159</v>
      </c>
      <c r="G96" s="208"/>
      <c r="H96" s="209"/>
      <c r="I96" s="211"/>
      <c r="J96" s="208"/>
      <c r="K96" s="208"/>
      <c r="L96" s="212"/>
      <c r="M96" s="213"/>
      <c r="N96" s="214"/>
      <c r="O96" s="214"/>
      <c r="P96" s="214"/>
      <c r="Q96" s="214"/>
      <c r="R96" s="214"/>
      <c r="S96" s="214"/>
      <c r="T96" s="215"/>
      <c r="AT96" s="216" t="s">
        <v>158</v>
      </c>
      <c r="AU96" s="216" t="s">
        <v>82</v>
      </c>
      <c r="AV96" s="206" t="s">
        <v>77</v>
      </c>
      <c r="AW96" s="206" t="s">
        <v>33</v>
      </c>
      <c r="AX96" s="206" t="s">
        <v>72</v>
      </c>
      <c r="AY96" s="216" t="s">
        <v>148</v>
      </c>
    </row>
    <row r="97" s="217" customFormat="true" ht="12.8" hidden="false" customHeight="false" outlineLevel="0" collapsed="false">
      <c r="B97" s="218"/>
      <c r="C97" s="219"/>
      <c r="D97" s="203" t="s">
        <v>158</v>
      </c>
      <c r="E97" s="220"/>
      <c r="F97" s="221" t="s">
        <v>160</v>
      </c>
      <c r="G97" s="219"/>
      <c r="H97" s="222" t="n">
        <v>5</v>
      </c>
      <c r="I97" s="223"/>
      <c r="J97" s="219"/>
      <c r="K97" s="219"/>
      <c r="L97" s="224"/>
      <c r="M97" s="225"/>
      <c r="N97" s="226"/>
      <c r="O97" s="226"/>
      <c r="P97" s="226"/>
      <c r="Q97" s="226"/>
      <c r="R97" s="226"/>
      <c r="S97" s="226"/>
      <c r="T97" s="227"/>
      <c r="AT97" s="228" t="s">
        <v>158</v>
      </c>
      <c r="AU97" s="228" t="s">
        <v>82</v>
      </c>
      <c r="AV97" s="217" t="s">
        <v>82</v>
      </c>
      <c r="AW97" s="217" t="s">
        <v>33</v>
      </c>
      <c r="AX97" s="217" t="s">
        <v>72</v>
      </c>
      <c r="AY97" s="228" t="s">
        <v>148</v>
      </c>
    </row>
    <row r="98" s="229" customFormat="true" ht="12.8" hidden="false" customHeight="false" outlineLevel="0" collapsed="false">
      <c r="B98" s="230"/>
      <c r="C98" s="231"/>
      <c r="D98" s="203" t="s">
        <v>158</v>
      </c>
      <c r="E98" s="232"/>
      <c r="F98" s="233" t="s">
        <v>161</v>
      </c>
      <c r="G98" s="231"/>
      <c r="H98" s="234" t="n">
        <v>5</v>
      </c>
      <c r="I98" s="235"/>
      <c r="J98" s="231"/>
      <c r="K98" s="231"/>
      <c r="L98" s="236"/>
      <c r="M98" s="237"/>
      <c r="N98" s="238"/>
      <c r="O98" s="238"/>
      <c r="P98" s="238"/>
      <c r="Q98" s="238"/>
      <c r="R98" s="238"/>
      <c r="S98" s="238"/>
      <c r="T98" s="239"/>
      <c r="AT98" s="240" t="s">
        <v>158</v>
      </c>
      <c r="AU98" s="240" t="s">
        <v>82</v>
      </c>
      <c r="AV98" s="229" t="s">
        <v>107</v>
      </c>
      <c r="AW98" s="229" t="s">
        <v>33</v>
      </c>
      <c r="AX98" s="229" t="s">
        <v>77</v>
      </c>
      <c r="AY98" s="240" t="s">
        <v>148</v>
      </c>
    </row>
    <row r="99" s="24" customFormat="true" ht="33.75" hidden="false" customHeight="true" outlineLevel="0" collapsed="false">
      <c r="B99" s="25"/>
      <c r="C99" s="191" t="s">
        <v>82</v>
      </c>
      <c r="D99" s="191" t="s">
        <v>150</v>
      </c>
      <c r="E99" s="192" t="s">
        <v>162</v>
      </c>
      <c r="F99" s="193" t="s">
        <v>163</v>
      </c>
      <c r="G99" s="194" t="s">
        <v>153</v>
      </c>
      <c r="H99" s="195" t="n">
        <v>20</v>
      </c>
      <c r="I99" s="196"/>
      <c r="J99" s="197" t="n">
        <f aca="false">ROUND(I99*H99,2)</f>
        <v>0</v>
      </c>
      <c r="K99" s="193" t="s">
        <v>154</v>
      </c>
      <c r="L99" s="30"/>
      <c r="M99" s="198"/>
      <c r="N99" s="199" t="s">
        <v>44</v>
      </c>
      <c r="O99" s="62"/>
      <c r="P99" s="200" t="n">
        <f aca="false">O99*H99</f>
        <v>0</v>
      </c>
      <c r="Q99" s="200" t="n">
        <v>0</v>
      </c>
      <c r="R99" s="200" t="n">
        <f aca="false">Q99*H99</f>
        <v>0</v>
      </c>
      <c r="S99" s="200" t="n">
        <v>0.425</v>
      </c>
      <c r="T99" s="201" t="n">
        <f aca="false">S99*H99</f>
        <v>8.5</v>
      </c>
      <c r="AR99" s="3" t="s">
        <v>107</v>
      </c>
      <c r="AT99" s="3" t="s">
        <v>150</v>
      </c>
      <c r="AU99" s="3" t="s">
        <v>82</v>
      </c>
      <c r="AY99" s="3" t="s">
        <v>148</v>
      </c>
      <c r="BE99" s="202" t="n">
        <f aca="false">IF(N99="základní",J99,0)</f>
        <v>0</v>
      </c>
      <c r="BF99" s="202" t="n">
        <f aca="false">IF(N99="snížená",J99,0)</f>
        <v>0</v>
      </c>
      <c r="BG99" s="202" t="n">
        <f aca="false">IF(N99="zákl. přenesená",J99,0)</f>
        <v>0</v>
      </c>
      <c r="BH99" s="202" t="n">
        <f aca="false">IF(N99="sníž. přenesená",J99,0)</f>
        <v>0</v>
      </c>
      <c r="BI99" s="202" t="n">
        <f aca="false">IF(N99="nulová",J99,0)</f>
        <v>0</v>
      </c>
      <c r="BJ99" s="3" t="s">
        <v>82</v>
      </c>
      <c r="BK99" s="202" t="n">
        <f aca="false">ROUND(I99*H99,2)</f>
        <v>0</v>
      </c>
      <c r="BL99" s="3" t="s">
        <v>107</v>
      </c>
      <c r="BM99" s="3" t="s">
        <v>164</v>
      </c>
    </row>
    <row r="100" s="24" customFormat="true" ht="12.8" hidden="false" customHeight="false" outlineLevel="0" collapsed="false">
      <c r="B100" s="25"/>
      <c r="C100" s="26"/>
      <c r="D100" s="203" t="s">
        <v>156</v>
      </c>
      <c r="E100" s="26"/>
      <c r="F100" s="204" t="s">
        <v>165</v>
      </c>
      <c r="G100" s="26"/>
      <c r="H100" s="26"/>
      <c r="I100" s="109"/>
      <c r="J100" s="26"/>
      <c r="K100" s="26"/>
      <c r="L100" s="30"/>
      <c r="M100" s="205"/>
      <c r="N100" s="62"/>
      <c r="O100" s="62"/>
      <c r="P100" s="62"/>
      <c r="Q100" s="62"/>
      <c r="R100" s="62"/>
      <c r="S100" s="62"/>
      <c r="T100" s="63"/>
      <c r="AT100" s="3" t="s">
        <v>156</v>
      </c>
      <c r="AU100" s="3" t="s">
        <v>82</v>
      </c>
    </row>
    <row r="101" s="206" customFormat="true" ht="12.8" hidden="false" customHeight="false" outlineLevel="0" collapsed="false">
      <c r="B101" s="207"/>
      <c r="C101" s="208"/>
      <c r="D101" s="203" t="s">
        <v>158</v>
      </c>
      <c r="E101" s="209"/>
      <c r="F101" s="210" t="s">
        <v>166</v>
      </c>
      <c r="G101" s="208"/>
      <c r="H101" s="209"/>
      <c r="I101" s="211"/>
      <c r="J101" s="208"/>
      <c r="K101" s="208"/>
      <c r="L101" s="212"/>
      <c r="M101" s="213"/>
      <c r="N101" s="214"/>
      <c r="O101" s="214"/>
      <c r="P101" s="214"/>
      <c r="Q101" s="214"/>
      <c r="R101" s="214"/>
      <c r="S101" s="214"/>
      <c r="T101" s="215"/>
      <c r="AT101" s="216" t="s">
        <v>158</v>
      </c>
      <c r="AU101" s="216" t="s">
        <v>82</v>
      </c>
      <c r="AV101" s="206" t="s">
        <v>77</v>
      </c>
      <c r="AW101" s="206" t="s">
        <v>33</v>
      </c>
      <c r="AX101" s="206" t="s">
        <v>72</v>
      </c>
      <c r="AY101" s="216" t="s">
        <v>148</v>
      </c>
    </row>
    <row r="102" s="217" customFormat="true" ht="12.8" hidden="false" customHeight="false" outlineLevel="0" collapsed="false">
      <c r="B102" s="218"/>
      <c r="C102" s="219"/>
      <c r="D102" s="203" t="s">
        <v>158</v>
      </c>
      <c r="E102" s="220"/>
      <c r="F102" s="221" t="s">
        <v>167</v>
      </c>
      <c r="G102" s="219"/>
      <c r="H102" s="222" t="n">
        <v>20</v>
      </c>
      <c r="I102" s="223"/>
      <c r="J102" s="219"/>
      <c r="K102" s="219"/>
      <c r="L102" s="224"/>
      <c r="M102" s="225"/>
      <c r="N102" s="226"/>
      <c r="O102" s="226"/>
      <c r="P102" s="226"/>
      <c r="Q102" s="226"/>
      <c r="R102" s="226"/>
      <c r="S102" s="226"/>
      <c r="T102" s="227"/>
      <c r="AT102" s="228" t="s">
        <v>158</v>
      </c>
      <c r="AU102" s="228" t="s">
        <v>82</v>
      </c>
      <c r="AV102" s="217" t="s">
        <v>82</v>
      </c>
      <c r="AW102" s="217" t="s">
        <v>33</v>
      </c>
      <c r="AX102" s="217" t="s">
        <v>72</v>
      </c>
      <c r="AY102" s="228" t="s">
        <v>148</v>
      </c>
    </row>
    <row r="103" s="229" customFormat="true" ht="12.8" hidden="false" customHeight="false" outlineLevel="0" collapsed="false">
      <c r="B103" s="230"/>
      <c r="C103" s="231"/>
      <c r="D103" s="203" t="s">
        <v>158</v>
      </c>
      <c r="E103" s="232"/>
      <c r="F103" s="233" t="s">
        <v>161</v>
      </c>
      <c r="G103" s="231"/>
      <c r="H103" s="234" t="n">
        <v>20</v>
      </c>
      <c r="I103" s="235"/>
      <c r="J103" s="231"/>
      <c r="K103" s="231"/>
      <c r="L103" s="236"/>
      <c r="M103" s="237"/>
      <c r="N103" s="238"/>
      <c r="O103" s="238"/>
      <c r="P103" s="238"/>
      <c r="Q103" s="238"/>
      <c r="R103" s="238"/>
      <c r="S103" s="238"/>
      <c r="T103" s="239"/>
      <c r="AT103" s="240" t="s">
        <v>158</v>
      </c>
      <c r="AU103" s="240" t="s">
        <v>82</v>
      </c>
      <c r="AV103" s="229" t="s">
        <v>107</v>
      </c>
      <c r="AW103" s="229" t="s">
        <v>33</v>
      </c>
      <c r="AX103" s="229" t="s">
        <v>77</v>
      </c>
      <c r="AY103" s="240" t="s">
        <v>148</v>
      </c>
    </row>
    <row r="104" s="24" customFormat="true" ht="22.5" hidden="false" customHeight="true" outlineLevel="0" collapsed="false">
      <c r="B104" s="25"/>
      <c r="C104" s="191" t="s">
        <v>168</v>
      </c>
      <c r="D104" s="191" t="s">
        <v>150</v>
      </c>
      <c r="E104" s="192" t="s">
        <v>169</v>
      </c>
      <c r="F104" s="193" t="s">
        <v>170</v>
      </c>
      <c r="G104" s="194" t="s">
        <v>153</v>
      </c>
      <c r="H104" s="195" t="n">
        <v>4</v>
      </c>
      <c r="I104" s="196"/>
      <c r="J104" s="197" t="n">
        <f aca="false">ROUND(I104*H104,2)</f>
        <v>0</v>
      </c>
      <c r="K104" s="193" t="s">
        <v>154</v>
      </c>
      <c r="L104" s="30"/>
      <c r="M104" s="198"/>
      <c r="N104" s="199" t="s">
        <v>44</v>
      </c>
      <c r="O104" s="62"/>
      <c r="P104" s="200" t="n">
        <f aca="false">O104*H104</f>
        <v>0</v>
      </c>
      <c r="Q104" s="200" t="n">
        <v>0</v>
      </c>
      <c r="R104" s="200" t="n">
        <f aca="false">Q104*H104</f>
        <v>0</v>
      </c>
      <c r="S104" s="200" t="n">
        <v>0.44</v>
      </c>
      <c r="T104" s="201" t="n">
        <f aca="false">S104*H104</f>
        <v>1.76</v>
      </c>
      <c r="AR104" s="3" t="s">
        <v>107</v>
      </c>
      <c r="AT104" s="3" t="s">
        <v>150</v>
      </c>
      <c r="AU104" s="3" t="s">
        <v>82</v>
      </c>
      <c r="AY104" s="3" t="s">
        <v>148</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3" t="s">
        <v>82</v>
      </c>
      <c r="BK104" s="202" t="n">
        <f aca="false">ROUND(I104*H104,2)</f>
        <v>0</v>
      </c>
      <c r="BL104" s="3" t="s">
        <v>107</v>
      </c>
      <c r="BM104" s="3" t="s">
        <v>171</v>
      </c>
    </row>
    <row r="105" s="24" customFormat="true" ht="12.8" hidden="false" customHeight="false" outlineLevel="0" collapsed="false">
      <c r="B105" s="25"/>
      <c r="C105" s="26"/>
      <c r="D105" s="203" t="s">
        <v>156</v>
      </c>
      <c r="E105" s="26"/>
      <c r="F105" s="204" t="s">
        <v>172</v>
      </c>
      <c r="G105" s="26"/>
      <c r="H105" s="26"/>
      <c r="I105" s="109"/>
      <c r="J105" s="26"/>
      <c r="K105" s="26"/>
      <c r="L105" s="30"/>
      <c r="M105" s="205"/>
      <c r="N105" s="62"/>
      <c r="O105" s="62"/>
      <c r="P105" s="62"/>
      <c r="Q105" s="62"/>
      <c r="R105" s="62"/>
      <c r="S105" s="62"/>
      <c r="T105" s="63"/>
      <c r="AT105" s="3" t="s">
        <v>156</v>
      </c>
      <c r="AU105" s="3" t="s">
        <v>82</v>
      </c>
    </row>
    <row r="106" s="206" customFormat="true" ht="12.8" hidden="false" customHeight="false" outlineLevel="0" collapsed="false">
      <c r="B106" s="207"/>
      <c r="C106" s="208"/>
      <c r="D106" s="203" t="s">
        <v>158</v>
      </c>
      <c r="E106" s="209"/>
      <c r="F106" s="210" t="s">
        <v>173</v>
      </c>
      <c r="G106" s="208"/>
      <c r="H106" s="209"/>
      <c r="I106" s="211"/>
      <c r="J106" s="208"/>
      <c r="K106" s="208"/>
      <c r="L106" s="212"/>
      <c r="M106" s="213"/>
      <c r="N106" s="214"/>
      <c r="O106" s="214"/>
      <c r="P106" s="214"/>
      <c r="Q106" s="214"/>
      <c r="R106" s="214"/>
      <c r="S106" s="214"/>
      <c r="T106" s="215"/>
      <c r="AT106" s="216" t="s">
        <v>158</v>
      </c>
      <c r="AU106" s="216" t="s">
        <v>82</v>
      </c>
      <c r="AV106" s="206" t="s">
        <v>77</v>
      </c>
      <c r="AW106" s="206" t="s">
        <v>33</v>
      </c>
      <c r="AX106" s="206" t="s">
        <v>72</v>
      </c>
      <c r="AY106" s="216" t="s">
        <v>148</v>
      </c>
    </row>
    <row r="107" s="217" customFormat="true" ht="12.8" hidden="false" customHeight="false" outlineLevel="0" collapsed="false">
      <c r="B107" s="218"/>
      <c r="C107" s="219"/>
      <c r="D107" s="203" t="s">
        <v>158</v>
      </c>
      <c r="E107" s="220"/>
      <c r="F107" s="221" t="s">
        <v>174</v>
      </c>
      <c r="G107" s="219"/>
      <c r="H107" s="222" t="n">
        <v>4</v>
      </c>
      <c r="I107" s="223"/>
      <c r="J107" s="219"/>
      <c r="K107" s="219"/>
      <c r="L107" s="224"/>
      <c r="M107" s="225"/>
      <c r="N107" s="226"/>
      <c r="O107" s="226"/>
      <c r="P107" s="226"/>
      <c r="Q107" s="226"/>
      <c r="R107" s="226"/>
      <c r="S107" s="226"/>
      <c r="T107" s="227"/>
      <c r="AT107" s="228" t="s">
        <v>158</v>
      </c>
      <c r="AU107" s="228" t="s">
        <v>82</v>
      </c>
      <c r="AV107" s="217" t="s">
        <v>82</v>
      </c>
      <c r="AW107" s="217" t="s">
        <v>33</v>
      </c>
      <c r="AX107" s="217" t="s">
        <v>72</v>
      </c>
      <c r="AY107" s="228" t="s">
        <v>148</v>
      </c>
    </row>
    <row r="108" s="229" customFormat="true" ht="12.8" hidden="false" customHeight="false" outlineLevel="0" collapsed="false">
      <c r="B108" s="230"/>
      <c r="C108" s="231"/>
      <c r="D108" s="203" t="s">
        <v>158</v>
      </c>
      <c r="E108" s="232"/>
      <c r="F108" s="233" t="s">
        <v>161</v>
      </c>
      <c r="G108" s="231"/>
      <c r="H108" s="234" t="n">
        <v>4</v>
      </c>
      <c r="I108" s="235"/>
      <c r="J108" s="231"/>
      <c r="K108" s="231"/>
      <c r="L108" s="236"/>
      <c r="M108" s="237"/>
      <c r="N108" s="238"/>
      <c r="O108" s="238"/>
      <c r="P108" s="238"/>
      <c r="Q108" s="238"/>
      <c r="R108" s="238"/>
      <c r="S108" s="238"/>
      <c r="T108" s="239"/>
      <c r="AT108" s="240" t="s">
        <v>158</v>
      </c>
      <c r="AU108" s="240" t="s">
        <v>82</v>
      </c>
      <c r="AV108" s="229" t="s">
        <v>107</v>
      </c>
      <c r="AW108" s="229" t="s">
        <v>33</v>
      </c>
      <c r="AX108" s="229" t="s">
        <v>77</v>
      </c>
      <c r="AY108" s="240" t="s">
        <v>148</v>
      </c>
    </row>
    <row r="109" s="24" customFormat="true" ht="22.5" hidden="false" customHeight="true" outlineLevel="0" collapsed="false">
      <c r="B109" s="25"/>
      <c r="C109" s="191" t="s">
        <v>107</v>
      </c>
      <c r="D109" s="191" t="s">
        <v>150</v>
      </c>
      <c r="E109" s="192" t="s">
        <v>175</v>
      </c>
      <c r="F109" s="193" t="s">
        <v>176</v>
      </c>
      <c r="G109" s="194" t="s">
        <v>153</v>
      </c>
      <c r="H109" s="195" t="n">
        <v>4</v>
      </c>
      <c r="I109" s="196"/>
      <c r="J109" s="197" t="n">
        <f aca="false">ROUND(I109*H109,2)</f>
        <v>0</v>
      </c>
      <c r="K109" s="193" t="s">
        <v>154</v>
      </c>
      <c r="L109" s="30"/>
      <c r="M109" s="198"/>
      <c r="N109" s="199" t="s">
        <v>44</v>
      </c>
      <c r="O109" s="62"/>
      <c r="P109" s="200" t="n">
        <f aca="false">O109*H109</f>
        <v>0</v>
      </c>
      <c r="Q109" s="200" t="n">
        <v>0</v>
      </c>
      <c r="R109" s="200" t="n">
        <f aca="false">Q109*H109</f>
        <v>0</v>
      </c>
      <c r="S109" s="200" t="n">
        <v>0.316</v>
      </c>
      <c r="T109" s="201" t="n">
        <f aca="false">S109*H109</f>
        <v>1.264</v>
      </c>
      <c r="AR109" s="3" t="s">
        <v>107</v>
      </c>
      <c r="AT109" s="3" t="s">
        <v>150</v>
      </c>
      <c r="AU109" s="3" t="s">
        <v>82</v>
      </c>
      <c r="AY109" s="3" t="s">
        <v>148</v>
      </c>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3" t="s">
        <v>82</v>
      </c>
      <c r="BK109" s="202" t="n">
        <f aca="false">ROUND(I109*H109,2)</f>
        <v>0</v>
      </c>
      <c r="BL109" s="3" t="s">
        <v>107</v>
      </c>
      <c r="BM109" s="3" t="s">
        <v>177</v>
      </c>
    </row>
    <row r="110" s="24" customFormat="true" ht="12.8" hidden="false" customHeight="false" outlineLevel="0" collapsed="false">
      <c r="B110" s="25"/>
      <c r="C110" s="26"/>
      <c r="D110" s="203" t="s">
        <v>156</v>
      </c>
      <c r="E110" s="26"/>
      <c r="F110" s="204" t="s">
        <v>172</v>
      </c>
      <c r="G110" s="26"/>
      <c r="H110" s="26"/>
      <c r="I110" s="109"/>
      <c r="J110" s="26"/>
      <c r="K110" s="26"/>
      <c r="L110" s="30"/>
      <c r="M110" s="205"/>
      <c r="N110" s="62"/>
      <c r="O110" s="62"/>
      <c r="P110" s="62"/>
      <c r="Q110" s="62"/>
      <c r="R110" s="62"/>
      <c r="S110" s="62"/>
      <c r="T110" s="63"/>
      <c r="AT110" s="3" t="s">
        <v>156</v>
      </c>
      <c r="AU110" s="3" t="s">
        <v>82</v>
      </c>
    </row>
    <row r="111" s="206" customFormat="true" ht="12.8" hidden="false" customHeight="false" outlineLevel="0" collapsed="false">
      <c r="B111" s="207"/>
      <c r="C111" s="208"/>
      <c r="D111" s="203" t="s">
        <v>158</v>
      </c>
      <c r="E111" s="209"/>
      <c r="F111" s="210" t="s">
        <v>173</v>
      </c>
      <c r="G111" s="208"/>
      <c r="H111" s="209"/>
      <c r="I111" s="211"/>
      <c r="J111" s="208"/>
      <c r="K111" s="208"/>
      <c r="L111" s="212"/>
      <c r="M111" s="213"/>
      <c r="N111" s="214"/>
      <c r="O111" s="214"/>
      <c r="P111" s="214"/>
      <c r="Q111" s="214"/>
      <c r="R111" s="214"/>
      <c r="S111" s="214"/>
      <c r="T111" s="215"/>
      <c r="AT111" s="216" t="s">
        <v>158</v>
      </c>
      <c r="AU111" s="216" t="s">
        <v>82</v>
      </c>
      <c r="AV111" s="206" t="s">
        <v>77</v>
      </c>
      <c r="AW111" s="206" t="s">
        <v>33</v>
      </c>
      <c r="AX111" s="206" t="s">
        <v>72</v>
      </c>
      <c r="AY111" s="216" t="s">
        <v>148</v>
      </c>
    </row>
    <row r="112" s="217" customFormat="true" ht="12.8" hidden="false" customHeight="false" outlineLevel="0" collapsed="false">
      <c r="B112" s="218"/>
      <c r="C112" s="219"/>
      <c r="D112" s="203" t="s">
        <v>158</v>
      </c>
      <c r="E112" s="220"/>
      <c r="F112" s="221" t="s">
        <v>174</v>
      </c>
      <c r="G112" s="219"/>
      <c r="H112" s="222" t="n">
        <v>4</v>
      </c>
      <c r="I112" s="223"/>
      <c r="J112" s="219"/>
      <c r="K112" s="219"/>
      <c r="L112" s="224"/>
      <c r="M112" s="225"/>
      <c r="N112" s="226"/>
      <c r="O112" s="226"/>
      <c r="P112" s="226"/>
      <c r="Q112" s="226"/>
      <c r="R112" s="226"/>
      <c r="S112" s="226"/>
      <c r="T112" s="227"/>
      <c r="AT112" s="228" t="s">
        <v>158</v>
      </c>
      <c r="AU112" s="228" t="s">
        <v>82</v>
      </c>
      <c r="AV112" s="217" t="s">
        <v>82</v>
      </c>
      <c r="AW112" s="217" t="s">
        <v>33</v>
      </c>
      <c r="AX112" s="217" t="s">
        <v>72</v>
      </c>
      <c r="AY112" s="228" t="s">
        <v>148</v>
      </c>
    </row>
    <row r="113" s="229" customFormat="true" ht="12.8" hidden="false" customHeight="false" outlineLevel="0" collapsed="false">
      <c r="B113" s="230"/>
      <c r="C113" s="231"/>
      <c r="D113" s="203" t="s">
        <v>158</v>
      </c>
      <c r="E113" s="232"/>
      <c r="F113" s="233" t="s">
        <v>161</v>
      </c>
      <c r="G113" s="231"/>
      <c r="H113" s="234" t="n">
        <v>4</v>
      </c>
      <c r="I113" s="235"/>
      <c r="J113" s="231"/>
      <c r="K113" s="231"/>
      <c r="L113" s="236"/>
      <c r="M113" s="237"/>
      <c r="N113" s="238"/>
      <c r="O113" s="238"/>
      <c r="P113" s="238"/>
      <c r="Q113" s="238"/>
      <c r="R113" s="238"/>
      <c r="S113" s="238"/>
      <c r="T113" s="239"/>
      <c r="AT113" s="240" t="s">
        <v>158</v>
      </c>
      <c r="AU113" s="240" t="s">
        <v>82</v>
      </c>
      <c r="AV113" s="229" t="s">
        <v>107</v>
      </c>
      <c r="AW113" s="229" t="s">
        <v>33</v>
      </c>
      <c r="AX113" s="229" t="s">
        <v>77</v>
      </c>
      <c r="AY113" s="240" t="s">
        <v>148</v>
      </c>
    </row>
    <row r="114" s="24" customFormat="true" ht="33.75" hidden="false" customHeight="true" outlineLevel="0" collapsed="false">
      <c r="B114" s="25"/>
      <c r="C114" s="191" t="s">
        <v>178</v>
      </c>
      <c r="D114" s="191" t="s">
        <v>150</v>
      </c>
      <c r="E114" s="192" t="s">
        <v>179</v>
      </c>
      <c r="F114" s="193" t="s">
        <v>180</v>
      </c>
      <c r="G114" s="194" t="s">
        <v>153</v>
      </c>
      <c r="H114" s="195" t="n">
        <v>5</v>
      </c>
      <c r="I114" s="196"/>
      <c r="J114" s="197" t="n">
        <f aca="false">ROUND(I114*H114,2)</f>
        <v>0</v>
      </c>
      <c r="K114" s="193" t="s">
        <v>154</v>
      </c>
      <c r="L114" s="30"/>
      <c r="M114" s="198"/>
      <c r="N114" s="199" t="s">
        <v>44</v>
      </c>
      <c r="O114" s="62"/>
      <c r="P114" s="200" t="n">
        <f aca="false">O114*H114</f>
        <v>0</v>
      </c>
      <c r="Q114" s="200" t="n">
        <v>0</v>
      </c>
      <c r="R114" s="200" t="n">
        <f aca="false">Q114*H114</f>
        <v>0</v>
      </c>
      <c r="S114" s="200" t="n">
        <v>0.29</v>
      </c>
      <c r="T114" s="201" t="n">
        <f aca="false">S114*H114</f>
        <v>1.45</v>
      </c>
      <c r="AR114" s="3" t="s">
        <v>107</v>
      </c>
      <c r="AT114" s="3" t="s">
        <v>150</v>
      </c>
      <c r="AU114" s="3" t="s">
        <v>82</v>
      </c>
      <c r="AY114" s="3" t="s">
        <v>148</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3" t="s">
        <v>82</v>
      </c>
      <c r="BK114" s="202" t="n">
        <f aca="false">ROUND(I114*H114,2)</f>
        <v>0</v>
      </c>
      <c r="BL114" s="3" t="s">
        <v>107</v>
      </c>
      <c r="BM114" s="3" t="s">
        <v>181</v>
      </c>
    </row>
    <row r="115" s="24" customFormat="true" ht="12.8" hidden="false" customHeight="false" outlineLevel="0" collapsed="false">
      <c r="B115" s="25"/>
      <c r="C115" s="26"/>
      <c r="D115" s="203" t="s">
        <v>156</v>
      </c>
      <c r="E115" s="26"/>
      <c r="F115" s="204" t="s">
        <v>172</v>
      </c>
      <c r="G115" s="26"/>
      <c r="H115" s="26"/>
      <c r="I115" s="109"/>
      <c r="J115" s="26"/>
      <c r="K115" s="26"/>
      <c r="L115" s="30"/>
      <c r="M115" s="205"/>
      <c r="N115" s="62"/>
      <c r="O115" s="62"/>
      <c r="P115" s="62"/>
      <c r="Q115" s="62"/>
      <c r="R115" s="62"/>
      <c r="S115" s="62"/>
      <c r="T115" s="63"/>
      <c r="AT115" s="3" t="s">
        <v>156</v>
      </c>
      <c r="AU115" s="3" t="s">
        <v>82</v>
      </c>
    </row>
    <row r="116" s="206" customFormat="true" ht="12.8" hidden="false" customHeight="false" outlineLevel="0" collapsed="false">
      <c r="B116" s="207"/>
      <c r="C116" s="208"/>
      <c r="D116" s="203" t="s">
        <v>158</v>
      </c>
      <c r="E116" s="209"/>
      <c r="F116" s="210" t="s">
        <v>159</v>
      </c>
      <c r="G116" s="208"/>
      <c r="H116" s="209"/>
      <c r="I116" s="211"/>
      <c r="J116" s="208"/>
      <c r="K116" s="208"/>
      <c r="L116" s="212"/>
      <c r="M116" s="213"/>
      <c r="N116" s="214"/>
      <c r="O116" s="214"/>
      <c r="P116" s="214"/>
      <c r="Q116" s="214"/>
      <c r="R116" s="214"/>
      <c r="S116" s="214"/>
      <c r="T116" s="215"/>
      <c r="AT116" s="216" t="s">
        <v>158</v>
      </c>
      <c r="AU116" s="216" t="s">
        <v>82</v>
      </c>
      <c r="AV116" s="206" t="s">
        <v>77</v>
      </c>
      <c r="AW116" s="206" t="s">
        <v>33</v>
      </c>
      <c r="AX116" s="206" t="s">
        <v>72</v>
      </c>
      <c r="AY116" s="216" t="s">
        <v>148</v>
      </c>
    </row>
    <row r="117" s="217" customFormat="true" ht="12.8" hidden="false" customHeight="false" outlineLevel="0" collapsed="false">
      <c r="B117" s="218"/>
      <c r="C117" s="219"/>
      <c r="D117" s="203" t="s">
        <v>158</v>
      </c>
      <c r="E117" s="220"/>
      <c r="F117" s="221" t="s">
        <v>160</v>
      </c>
      <c r="G117" s="219"/>
      <c r="H117" s="222" t="n">
        <v>5</v>
      </c>
      <c r="I117" s="223"/>
      <c r="J117" s="219"/>
      <c r="K117" s="219"/>
      <c r="L117" s="224"/>
      <c r="M117" s="225"/>
      <c r="N117" s="226"/>
      <c r="O117" s="226"/>
      <c r="P117" s="226"/>
      <c r="Q117" s="226"/>
      <c r="R117" s="226"/>
      <c r="S117" s="226"/>
      <c r="T117" s="227"/>
      <c r="AT117" s="228" t="s">
        <v>158</v>
      </c>
      <c r="AU117" s="228" t="s">
        <v>82</v>
      </c>
      <c r="AV117" s="217" t="s">
        <v>82</v>
      </c>
      <c r="AW117" s="217" t="s">
        <v>33</v>
      </c>
      <c r="AX117" s="217" t="s">
        <v>72</v>
      </c>
      <c r="AY117" s="228" t="s">
        <v>148</v>
      </c>
    </row>
    <row r="118" s="229" customFormat="true" ht="12.8" hidden="false" customHeight="false" outlineLevel="0" collapsed="false">
      <c r="B118" s="230"/>
      <c r="C118" s="231"/>
      <c r="D118" s="203" t="s">
        <v>158</v>
      </c>
      <c r="E118" s="232"/>
      <c r="F118" s="233" t="s">
        <v>161</v>
      </c>
      <c r="G118" s="231"/>
      <c r="H118" s="234" t="n">
        <v>5</v>
      </c>
      <c r="I118" s="235"/>
      <c r="J118" s="231"/>
      <c r="K118" s="231"/>
      <c r="L118" s="236"/>
      <c r="M118" s="237"/>
      <c r="N118" s="238"/>
      <c r="O118" s="238"/>
      <c r="P118" s="238"/>
      <c r="Q118" s="238"/>
      <c r="R118" s="238"/>
      <c r="S118" s="238"/>
      <c r="T118" s="239"/>
      <c r="AT118" s="240" t="s">
        <v>158</v>
      </c>
      <c r="AU118" s="240" t="s">
        <v>82</v>
      </c>
      <c r="AV118" s="229" t="s">
        <v>107</v>
      </c>
      <c r="AW118" s="229" t="s">
        <v>33</v>
      </c>
      <c r="AX118" s="229" t="s">
        <v>77</v>
      </c>
      <c r="AY118" s="240" t="s">
        <v>148</v>
      </c>
    </row>
    <row r="119" s="24" customFormat="true" ht="33.75" hidden="false" customHeight="true" outlineLevel="0" collapsed="false">
      <c r="B119" s="25"/>
      <c r="C119" s="191" t="s">
        <v>182</v>
      </c>
      <c r="D119" s="191" t="s">
        <v>150</v>
      </c>
      <c r="E119" s="192" t="s">
        <v>183</v>
      </c>
      <c r="F119" s="193" t="s">
        <v>184</v>
      </c>
      <c r="G119" s="194" t="s">
        <v>185</v>
      </c>
      <c r="H119" s="195" t="n">
        <v>1.8</v>
      </c>
      <c r="I119" s="196"/>
      <c r="J119" s="197" t="n">
        <f aca="false">ROUND(I119*H119,2)</f>
        <v>0</v>
      </c>
      <c r="K119" s="193" t="s">
        <v>154</v>
      </c>
      <c r="L119" s="30"/>
      <c r="M119" s="198"/>
      <c r="N119" s="199" t="s">
        <v>44</v>
      </c>
      <c r="O119" s="62"/>
      <c r="P119" s="200" t="n">
        <f aca="false">O119*H119</f>
        <v>0</v>
      </c>
      <c r="Q119" s="200" t="n">
        <v>0.01269</v>
      </c>
      <c r="R119" s="200" t="n">
        <f aca="false">Q119*H119</f>
        <v>0.022842</v>
      </c>
      <c r="S119" s="200" t="n">
        <v>0</v>
      </c>
      <c r="T119" s="201" t="n">
        <f aca="false">S119*H119</f>
        <v>0</v>
      </c>
      <c r="AR119" s="3" t="s">
        <v>107</v>
      </c>
      <c r="AT119" s="3" t="s">
        <v>150</v>
      </c>
      <c r="AU119" s="3" t="s">
        <v>82</v>
      </c>
      <c r="AY119" s="3" t="s">
        <v>148</v>
      </c>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3" t="s">
        <v>82</v>
      </c>
      <c r="BK119" s="202" t="n">
        <f aca="false">ROUND(I119*H119,2)</f>
        <v>0</v>
      </c>
      <c r="BL119" s="3" t="s">
        <v>107</v>
      </c>
      <c r="BM119" s="3" t="s">
        <v>186</v>
      </c>
    </row>
    <row r="120" s="24" customFormat="true" ht="12.8" hidden="false" customHeight="false" outlineLevel="0" collapsed="false">
      <c r="B120" s="25"/>
      <c r="C120" s="26"/>
      <c r="D120" s="203" t="s">
        <v>156</v>
      </c>
      <c r="E120" s="26"/>
      <c r="F120" s="204" t="s">
        <v>187</v>
      </c>
      <c r="G120" s="26"/>
      <c r="H120" s="26"/>
      <c r="I120" s="109"/>
      <c r="J120" s="26"/>
      <c r="K120" s="26"/>
      <c r="L120" s="30"/>
      <c r="M120" s="205"/>
      <c r="N120" s="62"/>
      <c r="O120" s="62"/>
      <c r="P120" s="62"/>
      <c r="Q120" s="62"/>
      <c r="R120" s="62"/>
      <c r="S120" s="62"/>
      <c r="T120" s="63"/>
      <c r="AT120" s="3" t="s">
        <v>156</v>
      </c>
      <c r="AU120" s="3" t="s">
        <v>82</v>
      </c>
    </row>
    <row r="121" s="206" customFormat="true" ht="12.8" hidden="false" customHeight="false" outlineLevel="0" collapsed="false">
      <c r="B121" s="207"/>
      <c r="C121" s="208"/>
      <c r="D121" s="203" t="s">
        <v>158</v>
      </c>
      <c r="E121" s="209"/>
      <c r="F121" s="210" t="s">
        <v>188</v>
      </c>
      <c r="G121" s="208"/>
      <c r="H121" s="209"/>
      <c r="I121" s="211"/>
      <c r="J121" s="208"/>
      <c r="K121" s="208"/>
      <c r="L121" s="212"/>
      <c r="M121" s="213"/>
      <c r="N121" s="214"/>
      <c r="O121" s="214"/>
      <c r="P121" s="214"/>
      <c r="Q121" s="214"/>
      <c r="R121" s="214"/>
      <c r="S121" s="214"/>
      <c r="T121" s="215"/>
      <c r="AT121" s="216" t="s">
        <v>158</v>
      </c>
      <c r="AU121" s="216" t="s">
        <v>82</v>
      </c>
      <c r="AV121" s="206" t="s">
        <v>77</v>
      </c>
      <c r="AW121" s="206" t="s">
        <v>33</v>
      </c>
      <c r="AX121" s="206" t="s">
        <v>72</v>
      </c>
      <c r="AY121" s="216" t="s">
        <v>148</v>
      </c>
    </row>
    <row r="122" s="217" customFormat="true" ht="12.8" hidden="false" customHeight="false" outlineLevel="0" collapsed="false">
      <c r="B122" s="218"/>
      <c r="C122" s="219"/>
      <c r="D122" s="203" t="s">
        <v>158</v>
      </c>
      <c r="E122" s="220"/>
      <c r="F122" s="221" t="s">
        <v>189</v>
      </c>
      <c r="G122" s="219"/>
      <c r="H122" s="222" t="n">
        <v>1.8</v>
      </c>
      <c r="I122" s="223"/>
      <c r="J122" s="219"/>
      <c r="K122" s="219"/>
      <c r="L122" s="224"/>
      <c r="M122" s="225"/>
      <c r="N122" s="226"/>
      <c r="O122" s="226"/>
      <c r="P122" s="226"/>
      <c r="Q122" s="226"/>
      <c r="R122" s="226"/>
      <c r="S122" s="226"/>
      <c r="T122" s="227"/>
      <c r="AT122" s="228" t="s">
        <v>158</v>
      </c>
      <c r="AU122" s="228" t="s">
        <v>82</v>
      </c>
      <c r="AV122" s="217" t="s">
        <v>82</v>
      </c>
      <c r="AW122" s="217" t="s">
        <v>33</v>
      </c>
      <c r="AX122" s="217" t="s">
        <v>72</v>
      </c>
      <c r="AY122" s="228" t="s">
        <v>148</v>
      </c>
    </row>
    <row r="123" s="229" customFormat="true" ht="12.8" hidden="false" customHeight="false" outlineLevel="0" collapsed="false">
      <c r="B123" s="230"/>
      <c r="C123" s="231"/>
      <c r="D123" s="203" t="s">
        <v>158</v>
      </c>
      <c r="E123" s="232"/>
      <c r="F123" s="233" t="s">
        <v>161</v>
      </c>
      <c r="G123" s="231"/>
      <c r="H123" s="234" t="n">
        <v>1.8</v>
      </c>
      <c r="I123" s="235"/>
      <c r="J123" s="231"/>
      <c r="K123" s="231"/>
      <c r="L123" s="236"/>
      <c r="M123" s="237"/>
      <c r="N123" s="238"/>
      <c r="O123" s="238"/>
      <c r="P123" s="238"/>
      <c r="Q123" s="238"/>
      <c r="R123" s="238"/>
      <c r="S123" s="238"/>
      <c r="T123" s="239"/>
      <c r="AT123" s="240" t="s">
        <v>158</v>
      </c>
      <c r="AU123" s="240" t="s">
        <v>82</v>
      </c>
      <c r="AV123" s="229" t="s">
        <v>107</v>
      </c>
      <c r="AW123" s="229" t="s">
        <v>33</v>
      </c>
      <c r="AX123" s="229" t="s">
        <v>77</v>
      </c>
      <c r="AY123" s="240" t="s">
        <v>148</v>
      </c>
    </row>
    <row r="124" s="24" customFormat="true" ht="33.75" hidden="false" customHeight="true" outlineLevel="0" collapsed="false">
      <c r="B124" s="25"/>
      <c r="C124" s="191" t="s">
        <v>89</v>
      </c>
      <c r="D124" s="191" t="s">
        <v>150</v>
      </c>
      <c r="E124" s="192" t="s">
        <v>190</v>
      </c>
      <c r="F124" s="193" t="s">
        <v>191</v>
      </c>
      <c r="G124" s="194" t="s">
        <v>185</v>
      </c>
      <c r="H124" s="195" t="n">
        <v>4.2</v>
      </c>
      <c r="I124" s="196"/>
      <c r="J124" s="197" t="n">
        <f aca="false">ROUND(I124*H124,2)</f>
        <v>0</v>
      </c>
      <c r="K124" s="193" t="s">
        <v>154</v>
      </c>
      <c r="L124" s="30"/>
      <c r="M124" s="198"/>
      <c r="N124" s="199" t="s">
        <v>44</v>
      </c>
      <c r="O124" s="62"/>
      <c r="P124" s="200" t="n">
        <f aca="false">O124*H124</f>
        <v>0</v>
      </c>
      <c r="Q124" s="200" t="n">
        <v>0.0369</v>
      </c>
      <c r="R124" s="200" t="n">
        <f aca="false">Q124*H124</f>
        <v>0.15498</v>
      </c>
      <c r="S124" s="200" t="n">
        <v>0</v>
      </c>
      <c r="T124" s="201" t="n">
        <f aca="false">S124*H124</f>
        <v>0</v>
      </c>
      <c r="AR124" s="3" t="s">
        <v>107</v>
      </c>
      <c r="AT124" s="3" t="s">
        <v>150</v>
      </c>
      <c r="AU124" s="3" t="s">
        <v>82</v>
      </c>
      <c r="AY124" s="3" t="s">
        <v>148</v>
      </c>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3" t="s">
        <v>82</v>
      </c>
      <c r="BK124" s="202" t="n">
        <f aca="false">ROUND(I124*H124,2)</f>
        <v>0</v>
      </c>
      <c r="BL124" s="3" t="s">
        <v>107</v>
      </c>
      <c r="BM124" s="3" t="s">
        <v>192</v>
      </c>
    </row>
    <row r="125" s="24" customFormat="true" ht="12.8" hidden="false" customHeight="false" outlineLevel="0" collapsed="false">
      <c r="B125" s="25"/>
      <c r="C125" s="26"/>
      <c r="D125" s="203" t="s">
        <v>156</v>
      </c>
      <c r="E125" s="26"/>
      <c r="F125" s="204" t="s">
        <v>187</v>
      </c>
      <c r="G125" s="26"/>
      <c r="H125" s="26"/>
      <c r="I125" s="109"/>
      <c r="J125" s="26"/>
      <c r="K125" s="26"/>
      <c r="L125" s="30"/>
      <c r="M125" s="205"/>
      <c r="N125" s="62"/>
      <c r="O125" s="62"/>
      <c r="P125" s="62"/>
      <c r="Q125" s="62"/>
      <c r="R125" s="62"/>
      <c r="S125" s="62"/>
      <c r="T125" s="63"/>
      <c r="AT125" s="3" t="s">
        <v>156</v>
      </c>
      <c r="AU125" s="3" t="s">
        <v>82</v>
      </c>
    </row>
    <row r="126" s="206" customFormat="true" ht="12.8" hidden="false" customHeight="false" outlineLevel="0" collapsed="false">
      <c r="B126" s="207"/>
      <c r="C126" s="208"/>
      <c r="D126" s="203" t="s">
        <v>158</v>
      </c>
      <c r="E126" s="209"/>
      <c r="F126" s="210" t="s">
        <v>188</v>
      </c>
      <c r="G126" s="208"/>
      <c r="H126" s="209"/>
      <c r="I126" s="211"/>
      <c r="J126" s="208"/>
      <c r="K126" s="208"/>
      <c r="L126" s="212"/>
      <c r="M126" s="213"/>
      <c r="N126" s="214"/>
      <c r="O126" s="214"/>
      <c r="P126" s="214"/>
      <c r="Q126" s="214"/>
      <c r="R126" s="214"/>
      <c r="S126" s="214"/>
      <c r="T126" s="215"/>
      <c r="AT126" s="216" t="s">
        <v>158</v>
      </c>
      <c r="AU126" s="216" t="s">
        <v>82</v>
      </c>
      <c r="AV126" s="206" t="s">
        <v>77</v>
      </c>
      <c r="AW126" s="206" t="s">
        <v>33</v>
      </c>
      <c r="AX126" s="206" t="s">
        <v>72</v>
      </c>
      <c r="AY126" s="216" t="s">
        <v>148</v>
      </c>
    </row>
    <row r="127" s="217" customFormat="true" ht="12.8" hidden="false" customHeight="false" outlineLevel="0" collapsed="false">
      <c r="B127" s="218"/>
      <c r="C127" s="219"/>
      <c r="D127" s="203" t="s">
        <v>158</v>
      </c>
      <c r="E127" s="220"/>
      <c r="F127" s="221" t="s">
        <v>193</v>
      </c>
      <c r="G127" s="219"/>
      <c r="H127" s="222" t="n">
        <v>4.2</v>
      </c>
      <c r="I127" s="223"/>
      <c r="J127" s="219"/>
      <c r="K127" s="219"/>
      <c r="L127" s="224"/>
      <c r="M127" s="225"/>
      <c r="N127" s="226"/>
      <c r="O127" s="226"/>
      <c r="P127" s="226"/>
      <c r="Q127" s="226"/>
      <c r="R127" s="226"/>
      <c r="S127" s="226"/>
      <c r="T127" s="227"/>
      <c r="AT127" s="228" t="s">
        <v>158</v>
      </c>
      <c r="AU127" s="228" t="s">
        <v>82</v>
      </c>
      <c r="AV127" s="217" t="s">
        <v>82</v>
      </c>
      <c r="AW127" s="217" t="s">
        <v>33</v>
      </c>
      <c r="AX127" s="217" t="s">
        <v>72</v>
      </c>
      <c r="AY127" s="228" t="s">
        <v>148</v>
      </c>
    </row>
    <row r="128" s="229" customFormat="true" ht="12.8" hidden="false" customHeight="false" outlineLevel="0" collapsed="false">
      <c r="B128" s="230"/>
      <c r="C128" s="231"/>
      <c r="D128" s="203" t="s">
        <v>158</v>
      </c>
      <c r="E128" s="232"/>
      <c r="F128" s="233" t="s">
        <v>161</v>
      </c>
      <c r="G128" s="231"/>
      <c r="H128" s="234" t="n">
        <v>4.2</v>
      </c>
      <c r="I128" s="235"/>
      <c r="J128" s="231"/>
      <c r="K128" s="231"/>
      <c r="L128" s="236"/>
      <c r="M128" s="237"/>
      <c r="N128" s="238"/>
      <c r="O128" s="238"/>
      <c r="P128" s="238"/>
      <c r="Q128" s="238"/>
      <c r="R128" s="238"/>
      <c r="S128" s="238"/>
      <c r="T128" s="239"/>
      <c r="AT128" s="240" t="s">
        <v>158</v>
      </c>
      <c r="AU128" s="240" t="s">
        <v>82</v>
      </c>
      <c r="AV128" s="229" t="s">
        <v>107</v>
      </c>
      <c r="AW128" s="229" t="s">
        <v>33</v>
      </c>
      <c r="AX128" s="229" t="s">
        <v>77</v>
      </c>
      <c r="AY128" s="240" t="s">
        <v>148</v>
      </c>
    </row>
    <row r="129" s="24" customFormat="true" ht="22.5" hidden="false" customHeight="true" outlineLevel="0" collapsed="false">
      <c r="B129" s="25"/>
      <c r="C129" s="191" t="s">
        <v>194</v>
      </c>
      <c r="D129" s="191" t="s">
        <v>150</v>
      </c>
      <c r="E129" s="192" t="s">
        <v>195</v>
      </c>
      <c r="F129" s="193" t="s">
        <v>196</v>
      </c>
      <c r="G129" s="194" t="s">
        <v>197</v>
      </c>
      <c r="H129" s="195" t="n">
        <v>20</v>
      </c>
      <c r="I129" s="196"/>
      <c r="J129" s="197" t="n">
        <f aca="false">ROUND(I129*H129,2)</f>
        <v>0</v>
      </c>
      <c r="K129" s="193" t="s">
        <v>154</v>
      </c>
      <c r="L129" s="30"/>
      <c r="M129" s="198"/>
      <c r="N129" s="199" t="s">
        <v>44</v>
      </c>
      <c r="O129" s="62"/>
      <c r="P129" s="200" t="n">
        <f aca="false">O129*H129</f>
        <v>0</v>
      </c>
      <c r="Q129" s="200" t="n">
        <v>0</v>
      </c>
      <c r="R129" s="200" t="n">
        <f aca="false">Q129*H129</f>
        <v>0</v>
      </c>
      <c r="S129" s="200" t="n">
        <v>0</v>
      </c>
      <c r="T129" s="201" t="n">
        <f aca="false">S129*H129</f>
        <v>0</v>
      </c>
      <c r="AR129" s="3" t="s">
        <v>107</v>
      </c>
      <c r="AT129" s="3" t="s">
        <v>150</v>
      </c>
      <c r="AU129" s="3" t="s">
        <v>82</v>
      </c>
      <c r="AY129" s="3" t="s">
        <v>148</v>
      </c>
      <c r="BE129" s="202" t="n">
        <f aca="false">IF(N129="základní",J129,0)</f>
        <v>0</v>
      </c>
      <c r="BF129" s="202" t="n">
        <f aca="false">IF(N129="snížená",J129,0)</f>
        <v>0</v>
      </c>
      <c r="BG129" s="202" t="n">
        <f aca="false">IF(N129="zákl. přenesená",J129,0)</f>
        <v>0</v>
      </c>
      <c r="BH129" s="202" t="n">
        <f aca="false">IF(N129="sníž. přenesená",J129,0)</f>
        <v>0</v>
      </c>
      <c r="BI129" s="202" t="n">
        <f aca="false">IF(N129="nulová",J129,0)</f>
        <v>0</v>
      </c>
      <c r="BJ129" s="3" t="s">
        <v>82</v>
      </c>
      <c r="BK129" s="202" t="n">
        <f aca="false">ROUND(I129*H129,2)</f>
        <v>0</v>
      </c>
      <c r="BL129" s="3" t="s">
        <v>107</v>
      </c>
      <c r="BM129" s="3" t="s">
        <v>198</v>
      </c>
    </row>
    <row r="130" s="24" customFormat="true" ht="12.8" hidden="false" customHeight="false" outlineLevel="0" collapsed="false">
      <c r="B130" s="25"/>
      <c r="C130" s="26"/>
      <c r="D130" s="203" t="s">
        <v>156</v>
      </c>
      <c r="E130" s="26"/>
      <c r="F130" s="204" t="s">
        <v>199</v>
      </c>
      <c r="G130" s="26"/>
      <c r="H130" s="26"/>
      <c r="I130" s="109"/>
      <c r="J130" s="26"/>
      <c r="K130" s="26"/>
      <c r="L130" s="30"/>
      <c r="M130" s="205"/>
      <c r="N130" s="62"/>
      <c r="O130" s="62"/>
      <c r="P130" s="62"/>
      <c r="Q130" s="62"/>
      <c r="R130" s="62"/>
      <c r="S130" s="62"/>
      <c r="T130" s="63"/>
      <c r="AT130" s="3" t="s">
        <v>156</v>
      </c>
      <c r="AU130" s="3" t="s">
        <v>82</v>
      </c>
    </row>
    <row r="131" s="206" customFormat="true" ht="12.8" hidden="false" customHeight="false" outlineLevel="0" collapsed="false">
      <c r="B131" s="207"/>
      <c r="C131" s="208"/>
      <c r="D131" s="203" t="s">
        <v>158</v>
      </c>
      <c r="E131" s="209"/>
      <c r="F131" s="210" t="s">
        <v>200</v>
      </c>
      <c r="G131" s="208"/>
      <c r="H131" s="209"/>
      <c r="I131" s="211"/>
      <c r="J131" s="208"/>
      <c r="K131" s="208"/>
      <c r="L131" s="212"/>
      <c r="M131" s="213"/>
      <c r="N131" s="214"/>
      <c r="O131" s="214"/>
      <c r="P131" s="214"/>
      <c r="Q131" s="214"/>
      <c r="R131" s="214"/>
      <c r="S131" s="214"/>
      <c r="T131" s="215"/>
      <c r="AT131" s="216" t="s">
        <v>158</v>
      </c>
      <c r="AU131" s="216" t="s">
        <v>82</v>
      </c>
      <c r="AV131" s="206" t="s">
        <v>77</v>
      </c>
      <c r="AW131" s="206" t="s">
        <v>33</v>
      </c>
      <c r="AX131" s="206" t="s">
        <v>72</v>
      </c>
      <c r="AY131" s="216" t="s">
        <v>148</v>
      </c>
    </row>
    <row r="132" s="217" customFormat="true" ht="12.8" hidden="false" customHeight="false" outlineLevel="0" collapsed="false">
      <c r="B132" s="218"/>
      <c r="C132" s="219"/>
      <c r="D132" s="203" t="s">
        <v>158</v>
      </c>
      <c r="E132" s="220"/>
      <c r="F132" s="221" t="s">
        <v>201</v>
      </c>
      <c r="G132" s="219"/>
      <c r="H132" s="222" t="n">
        <v>20</v>
      </c>
      <c r="I132" s="223"/>
      <c r="J132" s="219"/>
      <c r="K132" s="219"/>
      <c r="L132" s="224"/>
      <c r="M132" s="225"/>
      <c r="N132" s="226"/>
      <c r="O132" s="226"/>
      <c r="P132" s="226"/>
      <c r="Q132" s="226"/>
      <c r="R132" s="226"/>
      <c r="S132" s="226"/>
      <c r="T132" s="227"/>
      <c r="AT132" s="228" t="s">
        <v>158</v>
      </c>
      <c r="AU132" s="228" t="s">
        <v>82</v>
      </c>
      <c r="AV132" s="217" t="s">
        <v>82</v>
      </c>
      <c r="AW132" s="217" t="s">
        <v>33</v>
      </c>
      <c r="AX132" s="217" t="s">
        <v>72</v>
      </c>
      <c r="AY132" s="228" t="s">
        <v>148</v>
      </c>
    </row>
    <row r="133" s="229" customFormat="true" ht="12.8" hidden="false" customHeight="false" outlineLevel="0" collapsed="false">
      <c r="B133" s="230"/>
      <c r="C133" s="231"/>
      <c r="D133" s="203" t="s">
        <v>158</v>
      </c>
      <c r="E133" s="232"/>
      <c r="F133" s="233" t="s">
        <v>161</v>
      </c>
      <c r="G133" s="231"/>
      <c r="H133" s="234" t="n">
        <v>20</v>
      </c>
      <c r="I133" s="235"/>
      <c r="J133" s="231"/>
      <c r="K133" s="231"/>
      <c r="L133" s="236"/>
      <c r="M133" s="237"/>
      <c r="N133" s="238"/>
      <c r="O133" s="238"/>
      <c r="P133" s="238"/>
      <c r="Q133" s="238"/>
      <c r="R133" s="238"/>
      <c r="S133" s="238"/>
      <c r="T133" s="239"/>
      <c r="AT133" s="240" t="s">
        <v>158</v>
      </c>
      <c r="AU133" s="240" t="s">
        <v>82</v>
      </c>
      <c r="AV133" s="229" t="s">
        <v>107</v>
      </c>
      <c r="AW133" s="229" t="s">
        <v>33</v>
      </c>
      <c r="AX133" s="229" t="s">
        <v>77</v>
      </c>
      <c r="AY133" s="240" t="s">
        <v>148</v>
      </c>
    </row>
    <row r="134" s="24" customFormat="true" ht="22.5" hidden="false" customHeight="true" outlineLevel="0" collapsed="false">
      <c r="B134" s="25"/>
      <c r="C134" s="191" t="s">
        <v>202</v>
      </c>
      <c r="D134" s="191" t="s">
        <v>150</v>
      </c>
      <c r="E134" s="192" t="s">
        <v>203</v>
      </c>
      <c r="F134" s="193" t="s">
        <v>204</v>
      </c>
      <c r="G134" s="194" t="s">
        <v>197</v>
      </c>
      <c r="H134" s="195" t="n">
        <v>90</v>
      </c>
      <c r="I134" s="196"/>
      <c r="J134" s="197" t="n">
        <f aca="false">ROUND(I134*H134,2)</f>
        <v>0</v>
      </c>
      <c r="K134" s="193" t="s">
        <v>154</v>
      </c>
      <c r="L134" s="30"/>
      <c r="M134" s="198"/>
      <c r="N134" s="199" t="s">
        <v>44</v>
      </c>
      <c r="O134" s="62"/>
      <c r="P134" s="200" t="n">
        <f aca="false">O134*H134</f>
        <v>0</v>
      </c>
      <c r="Q134" s="200" t="n">
        <v>0</v>
      </c>
      <c r="R134" s="200" t="n">
        <f aca="false">Q134*H134</f>
        <v>0</v>
      </c>
      <c r="S134" s="200" t="n">
        <v>0</v>
      </c>
      <c r="T134" s="201" t="n">
        <f aca="false">S134*H134</f>
        <v>0</v>
      </c>
      <c r="AR134" s="3" t="s">
        <v>107</v>
      </c>
      <c r="AT134" s="3" t="s">
        <v>150</v>
      </c>
      <c r="AU134" s="3" t="s">
        <v>82</v>
      </c>
      <c r="AY134" s="3" t="s">
        <v>148</v>
      </c>
      <c r="BE134" s="202" t="n">
        <f aca="false">IF(N134="základní",J134,0)</f>
        <v>0</v>
      </c>
      <c r="BF134" s="202" t="n">
        <f aca="false">IF(N134="snížená",J134,0)</f>
        <v>0</v>
      </c>
      <c r="BG134" s="202" t="n">
        <f aca="false">IF(N134="zákl. přenesená",J134,0)</f>
        <v>0</v>
      </c>
      <c r="BH134" s="202" t="n">
        <f aca="false">IF(N134="sníž. přenesená",J134,0)</f>
        <v>0</v>
      </c>
      <c r="BI134" s="202" t="n">
        <f aca="false">IF(N134="nulová",J134,0)</f>
        <v>0</v>
      </c>
      <c r="BJ134" s="3" t="s">
        <v>82</v>
      </c>
      <c r="BK134" s="202" t="n">
        <f aca="false">ROUND(I134*H134,2)</f>
        <v>0</v>
      </c>
      <c r="BL134" s="3" t="s">
        <v>107</v>
      </c>
      <c r="BM134" s="3" t="s">
        <v>205</v>
      </c>
    </row>
    <row r="135" s="24" customFormat="true" ht="12.8" hidden="false" customHeight="false" outlineLevel="0" collapsed="false">
      <c r="B135" s="25"/>
      <c r="C135" s="26"/>
      <c r="D135" s="203" t="s">
        <v>156</v>
      </c>
      <c r="E135" s="26"/>
      <c r="F135" s="204" t="s">
        <v>206</v>
      </c>
      <c r="G135" s="26"/>
      <c r="H135" s="26"/>
      <c r="I135" s="109"/>
      <c r="J135" s="26"/>
      <c r="K135" s="26"/>
      <c r="L135" s="30"/>
      <c r="M135" s="205"/>
      <c r="N135" s="62"/>
      <c r="O135" s="62"/>
      <c r="P135" s="62"/>
      <c r="Q135" s="62"/>
      <c r="R135" s="62"/>
      <c r="S135" s="62"/>
      <c r="T135" s="63"/>
      <c r="AT135" s="3" t="s">
        <v>156</v>
      </c>
      <c r="AU135" s="3" t="s">
        <v>82</v>
      </c>
    </row>
    <row r="136" s="206" customFormat="true" ht="12.8" hidden="false" customHeight="false" outlineLevel="0" collapsed="false">
      <c r="B136" s="207"/>
      <c r="C136" s="208"/>
      <c r="D136" s="203" t="s">
        <v>158</v>
      </c>
      <c r="E136" s="209"/>
      <c r="F136" s="210" t="s">
        <v>159</v>
      </c>
      <c r="G136" s="208"/>
      <c r="H136" s="209"/>
      <c r="I136" s="211"/>
      <c r="J136" s="208"/>
      <c r="K136" s="208"/>
      <c r="L136" s="212"/>
      <c r="M136" s="213"/>
      <c r="N136" s="214"/>
      <c r="O136" s="214"/>
      <c r="P136" s="214"/>
      <c r="Q136" s="214"/>
      <c r="R136" s="214"/>
      <c r="S136" s="214"/>
      <c r="T136" s="215"/>
      <c r="AT136" s="216" t="s">
        <v>158</v>
      </c>
      <c r="AU136" s="216" t="s">
        <v>82</v>
      </c>
      <c r="AV136" s="206" t="s">
        <v>77</v>
      </c>
      <c r="AW136" s="206" t="s">
        <v>33</v>
      </c>
      <c r="AX136" s="206" t="s">
        <v>72</v>
      </c>
      <c r="AY136" s="216" t="s">
        <v>148</v>
      </c>
    </row>
    <row r="137" s="217" customFormat="true" ht="12.8" hidden="false" customHeight="false" outlineLevel="0" collapsed="false">
      <c r="B137" s="218"/>
      <c r="C137" s="219"/>
      <c r="D137" s="203" t="s">
        <v>158</v>
      </c>
      <c r="E137" s="220"/>
      <c r="F137" s="221" t="s">
        <v>207</v>
      </c>
      <c r="G137" s="219"/>
      <c r="H137" s="222" t="n">
        <v>90</v>
      </c>
      <c r="I137" s="223"/>
      <c r="J137" s="219"/>
      <c r="K137" s="219"/>
      <c r="L137" s="224"/>
      <c r="M137" s="225"/>
      <c r="N137" s="226"/>
      <c r="O137" s="226"/>
      <c r="P137" s="226"/>
      <c r="Q137" s="226"/>
      <c r="R137" s="226"/>
      <c r="S137" s="226"/>
      <c r="T137" s="227"/>
      <c r="AT137" s="228" t="s">
        <v>158</v>
      </c>
      <c r="AU137" s="228" t="s">
        <v>82</v>
      </c>
      <c r="AV137" s="217" t="s">
        <v>82</v>
      </c>
      <c r="AW137" s="217" t="s">
        <v>33</v>
      </c>
      <c r="AX137" s="217" t="s">
        <v>72</v>
      </c>
      <c r="AY137" s="228" t="s">
        <v>148</v>
      </c>
    </row>
    <row r="138" s="229" customFormat="true" ht="12.8" hidden="false" customHeight="false" outlineLevel="0" collapsed="false">
      <c r="B138" s="230"/>
      <c r="C138" s="231"/>
      <c r="D138" s="203" t="s">
        <v>158</v>
      </c>
      <c r="E138" s="232" t="s">
        <v>79</v>
      </c>
      <c r="F138" s="233" t="s">
        <v>161</v>
      </c>
      <c r="G138" s="231"/>
      <c r="H138" s="234" t="n">
        <v>90</v>
      </c>
      <c r="I138" s="235"/>
      <c r="J138" s="231"/>
      <c r="K138" s="231"/>
      <c r="L138" s="236"/>
      <c r="M138" s="237"/>
      <c r="N138" s="238"/>
      <c r="O138" s="238"/>
      <c r="P138" s="238"/>
      <c r="Q138" s="238"/>
      <c r="R138" s="238"/>
      <c r="S138" s="238"/>
      <c r="T138" s="239"/>
      <c r="AT138" s="240" t="s">
        <v>158</v>
      </c>
      <c r="AU138" s="240" t="s">
        <v>82</v>
      </c>
      <c r="AV138" s="229" t="s">
        <v>107</v>
      </c>
      <c r="AW138" s="229" t="s">
        <v>33</v>
      </c>
      <c r="AX138" s="229" t="s">
        <v>77</v>
      </c>
      <c r="AY138" s="240" t="s">
        <v>148</v>
      </c>
    </row>
    <row r="139" s="24" customFormat="true" ht="22.5" hidden="false" customHeight="true" outlineLevel="0" collapsed="false">
      <c r="B139" s="25"/>
      <c r="C139" s="191" t="s">
        <v>208</v>
      </c>
      <c r="D139" s="191" t="s">
        <v>150</v>
      </c>
      <c r="E139" s="192" t="s">
        <v>209</v>
      </c>
      <c r="F139" s="193" t="s">
        <v>210</v>
      </c>
      <c r="G139" s="194" t="s">
        <v>197</v>
      </c>
      <c r="H139" s="195" t="n">
        <v>45</v>
      </c>
      <c r="I139" s="196"/>
      <c r="J139" s="197" t="n">
        <f aca="false">ROUND(I139*H139,2)</f>
        <v>0</v>
      </c>
      <c r="K139" s="193" t="s">
        <v>154</v>
      </c>
      <c r="L139" s="30"/>
      <c r="M139" s="198"/>
      <c r="N139" s="199" t="s">
        <v>44</v>
      </c>
      <c r="O139" s="62"/>
      <c r="P139" s="200" t="n">
        <f aca="false">O139*H139</f>
        <v>0</v>
      </c>
      <c r="Q139" s="200" t="n">
        <v>0</v>
      </c>
      <c r="R139" s="200" t="n">
        <f aca="false">Q139*H139</f>
        <v>0</v>
      </c>
      <c r="S139" s="200" t="n">
        <v>0</v>
      </c>
      <c r="T139" s="201" t="n">
        <f aca="false">S139*H139</f>
        <v>0</v>
      </c>
      <c r="AR139" s="3" t="s">
        <v>107</v>
      </c>
      <c r="AT139" s="3" t="s">
        <v>150</v>
      </c>
      <c r="AU139" s="3" t="s">
        <v>82</v>
      </c>
      <c r="AY139" s="3" t="s">
        <v>148</v>
      </c>
      <c r="BE139" s="202" t="n">
        <f aca="false">IF(N139="základní",J139,0)</f>
        <v>0</v>
      </c>
      <c r="BF139" s="202" t="n">
        <f aca="false">IF(N139="snížená",J139,0)</f>
        <v>0</v>
      </c>
      <c r="BG139" s="202" t="n">
        <f aca="false">IF(N139="zákl. přenesená",J139,0)</f>
        <v>0</v>
      </c>
      <c r="BH139" s="202" t="n">
        <f aca="false">IF(N139="sníž. přenesená",J139,0)</f>
        <v>0</v>
      </c>
      <c r="BI139" s="202" t="n">
        <f aca="false">IF(N139="nulová",J139,0)</f>
        <v>0</v>
      </c>
      <c r="BJ139" s="3" t="s">
        <v>82</v>
      </c>
      <c r="BK139" s="202" t="n">
        <f aca="false">ROUND(I139*H139,2)</f>
        <v>0</v>
      </c>
      <c r="BL139" s="3" t="s">
        <v>107</v>
      </c>
      <c r="BM139" s="3" t="s">
        <v>211</v>
      </c>
    </row>
    <row r="140" s="24" customFormat="true" ht="12.8" hidden="false" customHeight="false" outlineLevel="0" collapsed="false">
      <c r="B140" s="25"/>
      <c r="C140" s="26"/>
      <c r="D140" s="203" t="s">
        <v>156</v>
      </c>
      <c r="E140" s="26"/>
      <c r="F140" s="204" t="s">
        <v>206</v>
      </c>
      <c r="G140" s="26"/>
      <c r="H140" s="26"/>
      <c r="I140" s="109"/>
      <c r="J140" s="26"/>
      <c r="K140" s="26"/>
      <c r="L140" s="30"/>
      <c r="M140" s="205"/>
      <c r="N140" s="62"/>
      <c r="O140" s="62"/>
      <c r="P140" s="62"/>
      <c r="Q140" s="62"/>
      <c r="R140" s="62"/>
      <c r="S140" s="62"/>
      <c r="T140" s="63"/>
      <c r="AT140" s="3" t="s">
        <v>156</v>
      </c>
      <c r="AU140" s="3" t="s">
        <v>82</v>
      </c>
    </row>
    <row r="141" s="217" customFormat="true" ht="12.8" hidden="false" customHeight="false" outlineLevel="0" collapsed="false">
      <c r="B141" s="218"/>
      <c r="C141" s="219"/>
      <c r="D141" s="203" t="s">
        <v>158</v>
      </c>
      <c r="E141" s="220"/>
      <c r="F141" s="221" t="s">
        <v>212</v>
      </c>
      <c r="G141" s="219"/>
      <c r="H141" s="222" t="n">
        <v>45</v>
      </c>
      <c r="I141" s="223"/>
      <c r="J141" s="219"/>
      <c r="K141" s="219"/>
      <c r="L141" s="224"/>
      <c r="M141" s="225"/>
      <c r="N141" s="226"/>
      <c r="O141" s="226"/>
      <c r="P141" s="226"/>
      <c r="Q141" s="226"/>
      <c r="R141" s="226"/>
      <c r="S141" s="226"/>
      <c r="T141" s="227"/>
      <c r="AT141" s="228" t="s">
        <v>158</v>
      </c>
      <c r="AU141" s="228" t="s">
        <v>82</v>
      </c>
      <c r="AV141" s="217" t="s">
        <v>82</v>
      </c>
      <c r="AW141" s="217" t="s">
        <v>33</v>
      </c>
      <c r="AX141" s="217" t="s">
        <v>77</v>
      </c>
      <c r="AY141" s="228" t="s">
        <v>148</v>
      </c>
    </row>
    <row r="142" s="24" customFormat="true" ht="22.5" hidden="false" customHeight="true" outlineLevel="0" collapsed="false">
      <c r="B142" s="25"/>
      <c r="C142" s="191" t="s">
        <v>213</v>
      </c>
      <c r="D142" s="191" t="s">
        <v>150</v>
      </c>
      <c r="E142" s="192" t="s">
        <v>214</v>
      </c>
      <c r="F142" s="193" t="s">
        <v>215</v>
      </c>
      <c r="G142" s="194" t="s">
        <v>197</v>
      </c>
      <c r="H142" s="195" t="n">
        <v>16</v>
      </c>
      <c r="I142" s="196"/>
      <c r="J142" s="197" t="n">
        <f aca="false">ROUND(I142*H142,2)</f>
        <v>0</v>
      </c>
      <c r="K142" s="193" t="s">
        <v>154</v>
      </c>
      <c r="L142" s="30"/>
      <c r="M142" s="198"/>
      <c r="N142" s="199" t="s">
        <v>44</v>
      </c>
      <c r="O142" s="62"/>
      <c r="P142" s="200" t="n">
        <f aca="false">O142*H142</f>
        <v>0</v>
      </c>
      <c r="Q142" s="200" t="n">
        <v>0</v>
      </c>
      <c r="R142" s="200" t="n">
        <f aca="false">Q142*H142</f>
        <v>0</v>
      </c>
      <c r="S142" s="200" t="n">
        <v>0</v>
      </c>
      <c r="T142" s="201" t="n">
        <f aca="false">S142*H142</f>
        <v>0</v>
      </c>
      <c r="AR142" s="3" t="s">
        <v>107</v>
      </c>
      <c r="AT142" s="3" t="s">
        <v>150</v>
      </c>
      <c r="AU142" s="3" t="s">
        <v>82</v>
      </c>
      <c r="AY142" s="3" t="s">
        <v>148</v>
      </c>
      <c r="BE142" s="202" t="n">
        <f aca="false">IF(N142="základní",J142,0)</f>
        <v>0</v>
      </c>
      <c r="BF142" s="202" t="n">
        <f aca="false">IF(N142="snížená",J142,0)</f>
        <v>0</v>
      </c>
      <c r="BG142" s="202" t="n">
        <f aca="false">IF(N142="zákl. přenesená",J142,0)</f>
        <v>0</v>
      </c>
      <c r="BH142" s="202" t="n">
        <f aca="false">IF(N142="sníž. přenesená",J142,0)</f>
        <v>0</v>
      </c>
      <c r="BI142" s="202" t="n">
        <f aca="false">IF(N142="nulová",J142,0)</f>
        <v>0</v>
      </c>
      <c r="BJ142" s="3" t="s">
        <v>82</v>
      </c>
      <c r="BK142" s="202" t="n">
        <f aca="false">ROUND(I142*H142,2)</f>
        <v>0</v>
      </c>
      <c r="BL142" s="3" t="s">
        <v>107</v>
      </c>
      <c r="BM142" s="3" t="s">
        <v>216</v>
      </c>
    </row>
    <row r="143" s="24" customFormat="true" ht="12.8" hidden="false" customHeight="false" outlineLevel="0" collapsed="false">
      <c r="B143" s="25"/>
      <c r="C143" s="26"/>
      <c r="D143" s="203" t="s">
        <v>156</v>
      </c>
      <c r="E143" s="26"/>
      <c r="F143" s="204" t="s">
        <v>217</v>
      </c>
      <c r="G143" s="26"/>
      <c r="H143" s="26"/>
      <c r="I143" s="109"/>
      <c r="J143" s="26"/>
      <c r="K143" s="26"/>
      <c r="L143" s="30"/>
      <c r="M143" s="205"/>
      <c r="N143" s="62"/>
      <c r="O143" s="62"/>
      <c r="P143" s="62"/>
      <c r="Q143" s="62"/>
      <c r="R143" s="62"/>
      <c r="S143" s="62"/>
      <c r="T143" s="63"/>
      <c r="AT143" s="3" t="s">
        <v>156</v>
      </c>
      <c r="AU143" s="3" t="s">
        <v>82</v>
      </c>
    </row>
    <row r="144" s="206" customFormat="true" ht="12.8" hidden="false" customHeight="false" outlineLevel="0" collapsed="false">
      <c r="B144" s="207"/>
      <c r="C144" s="208"/>
      <c r="D144" s="203" t="s">
        <v>158</v>
      </c>
      <c r="E144" s="209"/>
      <c r="F144" s="210" t="s">
        <v>218</v>
      </c>
      <c r="G144" s="208"/>
      <c r="H144" s="209"/>
      <c r="I144" s="211"/>
      <c r="J144" s="208"/>
      <c r="K144" s="208"/>
      <c r="L144" s="212"/>
      <c r="M144" s="213"/>
      <c r="N144" s="214"/>
      <c r="O144" s="214"/>
      <c r="P144" s="214"/>
      <c r="Q144" s="214"/>
      <c r="R144" s="214"/>
      <c r="S144" s="214"/>
      <c r="T144" s="215"/>
      <c r="AT144" s="216" t="s">
        <v>158</v>
      </c>
      <c r="AU144" s="216" t="s">
        <v>82</v>
      </c>
      <c r="AV144" s="206" t="s">
        <v>77</v>
      </c>
      <c r="AW144" s="206" t="s">
        <v>33</v>
      </c>
      <c r="AX144" s="206" t="s">
        <v>72</v>
      </c>
      <c r="AY144" s="216" t="s">
        <v>148</v>
      </c>
    </row>
    <row r="145" s="217" customFormat="true" ht="12.8" hidden="false" customHeight="false" outlineLevel="0" collapsed="false">
      <c r="B145" s="218"/>
      <c r="C145" s="219"/>
      <c r="D145" s="203" t="s">
        <v>158</v>
      </c>
      <c r="E145" s="220"/>
      <c r="F145" s="221" t="s">
        <v>219</v>
      </c>
      <c r="G145" s="219"/>
      <c r="H145" s="222" t="n">
        <v>16</v>
      </c>
      <c r="I145" s="223"/>
      <c r="J145" s="219"/>
      <c r="K145" s="219"/>
      <c r="L145" s="224"/>
      <c r="M145" s="225"/>
      <c r="N145" s="226"/>
      <c r="O145" s="226"/>
      <c r="P145" s="226"/>
      <c r="Q145" s="226"/>
      <c r="R145" s="226"/>
      <c r="S145" s="226"/>
      <c r="T145" s="227"/>
      <c r="AT145" s="228" t="s">
        <v>158</v>
      </c>
      <c r="AU145" s="228" t="s">
        <v>82</v>
      </c>
      <c r="AV145" s="217" t="s">
        <v>82</v>
      </c>
      <c r="AW145" s="217" t="s">
        <v>33</v>
      </c>
      <c r="AX145" s="217" t="s">
        <v>72</v>
      </c>
      <c r="AY145" s="228" t="s">
        <v>148</v>
      </c>
    </row>
    <row r="146" s="229" customFormat="true" ht="12.8" hidden="false" customHeight="false" outlineLevel="0" collapsed="false">
      <c r="B146" s="230"/>
      <c r="C146" s="231"/>
      <c r="D146" s="203" t="s">
        <v>158</v>
      </c>
      <c r="E146" s="232" t="s">
        <v>90</v>
      </c>
      <c r="F146" s="233" t="s">
        <v>161</v>
      </c>
      <c r="G146" s="231"/>
      <c r="H146" s="234" t="n">
        <v>16</v>
      </c>
      <c r="I146" s="235"/>
      <c r="J146" s="231"/>
      <c r="K146" s="231"/>
      <c r="L146" s="236"/>
      <c r="M146" s="237"/>
      <c r="N146" s="238"/>
      <c r="O146" s="238"/>
      <c r="P146" s="238"/>
      <c r="Q146" s="238"/>
      <c r="R146" s="238"/>
      <c r="S146" s="238"/>
      <c r="T146" s="239"/>
      <c r="AT146" s="240" t="s">
        <v>158</v>
      </c>
      <c r="AU146" s="240" t="s">
        <v>82</v>
      </c>
      <c r="AV146" s="229" t="s">
        <v>107</v>
      </c>
      <c r="AW146" s="229" t="s">
        <v>33</v>
      </c>
      <c r="AX146" s="229" t="s">
        <v>77</v>
      </c>
      <c r="AY146" s="240" t="s">
        <v>148</v>
      </c>
    </row>
    <row r="147" s="24" customFormat="true" ht="22.5" hidden="false" customHeight="true" outlineLevel="0" collapsed="false">
      <c r="B147" s="25"/>
      <c r="C147" s="191" t="s">
        <v>220</v>
      </c>
      <c r="D147" s="191" t="s">
        <v>150</v>
      </c>
      <c r="E147" s="192" t="s">
        <v>221</v>
      </c>
      <c r="F147" s="193" t="s">
        <v>222</v>
      </c>
      <c r="G147" s="194" t="s">
        <v>197</v>
      </c>
      <c r="H147" s="195" t="n">
        <v>8</v>
      </c>
      <c r="I147" s="196"/>
      <c r="J147" s="197" t="n">
        <f aca="false">ROUND(I147*H147,2)</f>
        <v>0</v>
      </c>
      <c r="K147" s="193" t="s">
        <v>154</v>
      </c>
      <c r="L147" s="30"/>
      <c r="M147" s="198"/>
      <c r="N147" s="199" t="s">
        <v>44</v>
      </c>
      <c r="O147" s="62"/>
      <c r="P147" s="200" t="n">
        <f aca="false">O147*H147</f>
        <v>0</v>
      </c>
      <c r="Q147" s="200" t="n">
        <v>0</v>
      </c>
      <c r="R147" s="200" t="n">
        <f aca="false">Q147*H147</f>
        <v>0</v>
      </c>
      <c r="S147" s="200" t="n">
        <v>0</v>
      </c>
      <c r="T147" s="201" t="n">
        <f aca="false">S147*H147</f>
        <v>0</v>
      </c>
      <c r="AR147" s="3" t="s">
        <v>107</v>
      </c>
      <c r="AT147" s="3" t="s">
        <v>150</v>
      </c>
      <c r="AU147" s="3" t="s">
        <v>82</v>
      </c>
      <c r="AY147" s="3" t="s">
        <v>148</v>
      </c>
      <c r="BE147" s="202" t="n">
        <f aca="false">IF(N147="základní",J147,0)</f>
        <v>0</v>
      </c>
      <c r="BF147" s="202" t="n">
        <f aca="false">IF(N147="snížená",J147,0)</f>
        <v>0</v>
      </c>
      <c r="BG147" s="202" t="n">
        <f aca="false">IF(N147="zákl. přenesená",J147,0)</f>
        <v>0</v>
      </c>
      <c r="BH147" s="202" t="n">
        <f aca="false">IF(N147="sníž. přenesená",J147,0)</f>
        <v>0</v>
      </c>
      <c r="BI147" s="202" t="n">
        <f aca="false">IF(N147="nulová",J147,0)</f>
        <v>0</v>
      </c>
      <c r="BJ147" s="3" t="s">
        <v>82</v>
      </c>
      <c r="BK147" s="202" t="n">
        <f aca="false">ROUND(I147*H147,2)</f>
        <v>0</v>
      </c>
      <c r="BL147" s="3" t="s">
        <v>107</v>
      </c>
      <c r="BM147" s="3" t="s">
        <v>223</v>
      </c>
    </row>
    <row r="148" s="24" customFormat="true" ht="12.8" hidden="false" customHeight="false" outlineLevel="0" collapsed="false">
      <c r="B148" s="25"/>
      <c r="C148" s="26"/>
      <c r="D148" s="203" t="s">
        <v>156</v>
      </c>
      <c r="E148" s="26"/>
      <c r="F148" s="204" t="s">
        <v>217</v>
      </c>
      <c r="G148" s="26"/>
      <c r="H148" s="26"/>
      <c r="I148" s="109"/>
      <c r="J148" s="26"/>
      <c r="K148" s="26"/>
      <c r="L148" s="30"/>
      <c r="M148" s="205"/>
      <c r="N148" s="62"/>
      <c r="O148" s="62"/>
      <c r="P148" s="62"/>
      <c r="Q148" s="62"/>
      <c r="R148" s="62"/>
      <c r="S148" s="62"/>
      <c r="T148" s="63"/>
      <c r="AT148" s="3" t="s">
        <v>156</v>
      </c>
      <c r="AU148" s="3" t="s">
        <v>82</v>
      </c>
    </row>
    <row r="149" s="217" customFormat="true" ht="12.8" hidden="false" customHeight="false" outlineLevel="0" collapsed="false">
      <c r="B149" s="218"/>
      <c r="C149" s="219"/>
      <c r="D149" s="203" t="s">
        <v>158</v>
      </c>
      <c r="E149" s="220"/>
      <c r="F149" s="221" t="s">
        <v>224</v>
      </c>
      <c r="G149" s="219"/>
      <c r="H149" s="222" t="n">
        <v>8</v>
      </c>
      <c r="I149" s="223"/>
      <c r="J149" s="219"/>
      <c r="K149" s="219"/>
      <c r="L149" s="224"/>
      <c r="M149" s="225"/>
      <c r="N149" s="226"/>
      <c r="O149" s="226"/>
      <c r="P149" s="226"/>
      <c r="Q149" s="226"/>
      <c r="R149" s="226"/>
      <c r="S149" s="226"/>
      <c r="T149" s="227"/>
      <c r="AT149" s="228" t="s">
        <v>158</v>
      </c>
      <c r="AU149" s="228" t="s">
        <v>82</v>
      </c>
      <c r="AV149" s="217" t="s">
        <v>82</v>
      </c>
      <c r="AW149" s="217" t="s">
        <v>33</v>
      </c>
      <c r="AX149" s="217" t="s">
        <v>77</v>
      </c>
      <c r="AY149" s="228" t="s">
        <v>148</v>
      </c>
    </row>
    <row r="150" s="24" customFormat="true" ht="22.5" hidden="false" customHeight="true" outlineLevel="0" collapsed="false">
      <c r="B150" s="25"/>
      <c r="C150" s="191" t="s">
        <v>225</v>
      </c>
      <c r="D150" s="191" t="s">
        <v>150</v>
      </c>
      <c r="E150" s="192" t="s">
        <v>226</v>
      </c>
      <c r="F150" s="193" t="s">
        <v>227</v>
      </c>
      <c r="G150" s="194" t="s">
        <v>197</v>
      </c>
      <c r="H150" s="195" t="n">
        <v>106</v>
      </c>
      <c r="I150" s="196"/>
      <c r="J150" s="197" t="n">
        <f aca="false">ROUND(I150*H150,2)</f>
        <v>0</v>
      </c>
      <c r="K150" s="193" t="s">
        <v>154</v>
      </c>
      <c r="L150" s="30"/>
      <c r="M150" s="198"/>
      <c r="N150" s="199" t="s">
        <v>44</v>
      </c>
      <c r="O150" s="62"/>
      <c r="P150" s="200" t="n">
        <f aca="false">O150*H150</f>
        <v>0</v>
      </c>
      <c r="Q150" s="200" t="n">
        <v>0</v>
      </c>
      <c r="R150" s="200" t="n">
        <f aca="false">Q150*H150</f>
        <v>0</v>
      </c>
      <c r="S150" s="200" t="n">
        <v>0</v>
      </c>
      <c r="T150" s="201" t="n">
        <f aca="false">S150*H150</f>
        <v>0</v>
      </c>
      <c r="AR150" s="3" t="s">
        <v>107</v>
      </c>
      <c r="AT150" s="3" t="s">
        <v>150</v>
      </c>
      <c r="AU150" s="3" t="s">
        <v>82</v>
      </c>
      <c r="AY150" s="3" t="s">
        <v>148</v>
      </c>
      <c r="BE150" s="202" t="n">
        <f aca="false">IF(N150="základní",J150,0)</f>
        <v>0</v>
      </c>
      <c r="BF150" s="202" t="n">
        <f aca="false">IF(N150="snížená",J150,0)</f>
        <v>0</v>
      </c>
      <c r="BG150" s="202" t="n">
        <f aca="false">IF(N150="zákl. přenesená",J150,0)</f>
        <v>0</v>
      </c>
      <c r="BH150" s="202" t="n">
        <f aca="false">IF(N150="sníž. přenesená",J150,0)</f>
        <v>0</v>
      </c>
      <c r="BI150" s="202" t="n">
        <f aca="false">IF(N150="nulová",J150,0)</f>
        <v>0</v>
      </c>
      <c r="BJ150" s="3" t="s">
        <v>82</v>
      </c>
      <c r="BK150" s="202" t="n">
        <f aca="false">ROUND(I150*H150,2)</f>
        <v>0</v>
      </c>
      <c r="BL150" s="3" t="s">
        <v>107</v>
      </c>
      <c r="BM150" s="3" t="s">
        <v>228</v>
      </c>
    </row>
    <row r="151" s="24" customFormat="true" ht="12.8" hidden="false" customHeight="false" outlineLevel="0" collapsed="false">
      <c r="B151" s="25"/>
      <c r="C151" s="26"/>
      <c r="D151" s="203" t="s">
        <v>156</v>
      </c>
      <c r="E151" s="26"/>
      <c r="F151" s="204" t="s">
        <v>229</v>
      </c>
      <c r="G151" s="26"/>
      <c r="H151" s="26"/>
      <c r="I151" s="109"/>
      <c r="J151" s="26"/>
      <c r="K151" s="26"/>
      <c r="L151" s="30"/>
      <c r="M151" s="205"/>
      <c r="N151" s="62"/>
      <c r="O151" s="62"/>
      <c r="P151" s="62"/>
      <c r="Q151" s="62"/>
      <c r="R151" s="62"/>
      <c r="S151" s="62"/>
      <c r="T151" s="63"/>
      <c r="AT151" s="3" t="s">
        <v>156</v>
      </c>
      <c r="AU151" s="3" t="s">
        <v>82</v>
      </c>
    </row>
    <row r="152" s="217" customFormat="true" ht="12.8" hidden="false" customHeight="false" outlineLevel="0" collapsed="false">
      <c r="B152" s="218"/>
      <c r="C152" s="219"/>
      <c r="D152" s="203" t="s">
        <v>158</v>
      </c>
      <c r="E152" s="220"/>
      <c r="F152" s="221" t="s">
        <v>230</v>
      </c>
      <c r="G152" s="219"/>
      <c r="H152" s="222" t="n">
        <v>106</v>
      </c>
      <c r="I152" s="223"/>
      <c r="J152" s="219"/>
      <c r="K152" s="219"/>
      <c r="L152" s="224"/>
      <c r="M152" s="225"/>
      <c r="N152" s="226"/>
      <c r="O152" s="226"/>
      <c r="P152" s="226"/>
      <c r="Q152" s="226"/>
      <c r="R152" s="226"/>
      <c r="S152" s="226"/>
      <c r="T152" s="227"/>
      <c r="AT152" s="228" t="s">
        <v>158</v>
      </c>
      <c r="AU152" s="228" t="s">
        <v>82</v>
      </c>
      <c r="AV152" s="217" t="s">
        <v>82</v>
      </c>
      <c r="AW152" s="217" t="s">
        <v>33</v>
      </c>
      <c r="AX152" s="217" t="s">
        <v>77</v>
      </c>
      <c r="AY152" s="228" t="s">
        <v>148</v>
      </c>
    </row>
    <row r="153" s="24" customFormat="true" ht="22.5" hidden="false" customHeight="true" outlineLevel="0" collapsed="false">
      <c r="B153" s="25"/>
      <c r="C153" s="191" t="s">
        <v>110</v>
      </c>
      <c r="D153" s="191" t="s">
        <v>150</v>
      </c>
      <c r="E153" s="192" t="s">
        <v>231</v>
      </c>
      <c r="F153" s="193" t="s">
        <v>232</v>
      </c>
      <c r="G153" s="194" t="s">
        <v>197</v>
      </c>
      <c r="H153" s="195" t="n">
        <v>28</v>
      </c>
      <c r="I153" s="196"/>
      <c r="J153" s="197" t="n">
        <f aca="false">ROUND(I153*H153,2)</f>
        <v>0</v>
      </c>
      <c r="K153" s="193" t="s">
        <v>154</v>
      </c>
      <c r="L153" s="30"/>
      <c r="M153" s="198"/>
      <c r="N153" s="199" t="s">
        <v>44</v>
      </c>
      <c r="O153" s="62"/>
      <c r="P153" s="200" t="n">
        <f aca="false">O153*H153</f>
        <v>0</v>
      </c>
      <c r="Q153" s="200" t="n">
        <v>0</v>
      </c>
      <c r="R153" s="200" t="n">
        <f aca="false">Q153*H153</f>
        <v>0</v>
      </c>
      <c r="S153" s="200" t="n">
        <v>0</v>
      </c>
      <c r="T153" s="201" t="n">
        <f aca="false">S153*H153</f>
        <v>0</v>
      </c>
      <c r="AR153" s="3" t="s">
        <v>107</v>
      </c>
      <c r="AT153" s="3" t="s">
        <v>150</v>
      </c>
      <c r="AU153" s="3" t="s">
        <v>82</v>
      </c>
      <c r="AY153" s="3" t="s">
        <v>148</v>
      </c>
      <c r="BE153" s="202" t="n">
        <f aca="false">IF(N153="základní",J153,0)</f>
        <v>0</v>
      </c>
      <c r="BF153" s="202" t="n">
        <f aca="false">IF(N153="snížená",J153,0)</f>
        <v>0</v>
      </c>
      <c r="BG153" s="202" t="n">
        <f aca="false">IF(N153="zákl. přenesená",J153,0)</f>
        <v>0</v>
      </c>
      <c r="BH153" s="202" t="n">
        <f aca="false">IF(N153="sníž. přenesená",J153,0)</f>
        <v>0</v>
      </c>
      <c r="BI153" s="202" t="n">
        <f aca="false">IF(N153="nulová",J153,0)</f>
        <v>0</v>
      </c>
      <c r="BJ153" s="3" t="s">
        <v>82</v>
      </c>
      <c r="BK153" s="202" t="n">
        <f aca="false">ROUND(I153*H153,2)</f>
        <v>0</v>
      </c>
      <c r="BL153" s="3" t="s">
        <v>107</v>
      </c>
      <c r="BM153" s="3" t="s">
        <v>233</v>
      </c>
    </row>
    <row r="154" s="24" customFormat="true" ht="12.8" hidden="false" customHeight="false" outlineLevel="0" collapsed="false">
      <c r="B154" s="25"/>
      <c r="C154" s="26"/>
      <c r="D154" s="203" t="s">
        <v>156</v>
      </c>
      <c r="E154" s="26"/>
      <c r="F154" s="204" t="s">
        <v>234</v>
      </c>
      <c r="G154" s="26"/>
      <c r="H154" s="26"/>
      <c r="I154" s="109"/>
      <c r="J154" s="26"/>
      <c r="K154" s="26"/>
      <c r="L154" s="30"/>
      <c r="M154" s="205"/>
      <c r="N154" s="62"/>
      <c r="O154" s="62"/>
      <c r="P154" s="62"/>
      <c r="Q154" s="62"/>
      <c r="R154" s="62"/>
      <c r="S154" s="62"/>
      <c r="T154" s="63"/>
      <c r="AT154" s="3" t="s">
        <v>156</v>
      </c>
      <c r="AU154" s="3" t="s">
        <v>82</v>
      </c>
    </row>
    <row r="155" s="217" customFormat="true" ht="12.8" hidden="false" customHeight="false" outlineLevel="0" collapsed="false">
      <c r="B155" s="218"/>
      <c r="C155" s="219"/>
      <c r="D155" s="203" t="s">
        <v>158</v>
      </c>
      <c r="E155" s="220"/>
      <c r="F155" s="221" t="s">
        <v>235</v>
      </c>
      <c r="G155" s="219"/>
      <c r="H155" s="222" t="n">
        <v>28</v>
      </c>
      <c r="I155" s="223"/>
      <c r="J155" s="219"/>
      <c r="K155" s="219"/>
      <c r="L155" s="224"/>
      <c r="M155" s="225"/>
      <c r="N155" s="226"/>
      <c r="O155" s="226"/>
      <c r="P155" s="226"/>
      <c r="Q155" s="226"/>
      <c r="R155" s="226"/>
      <c r="S155" s="226"/>
      <c r="T155" s="227"/>
      <c r="AT155" s="228" t="s">
        <v>158</v>
      </c>
      <c r="AU155" s="228" t="s">
        <v>82</v>
      </c>
      <c r="AV155" s="217" t="s">
        <v>82</v>
      </c>
      <c r="AW155" s="217" t="s">
        <v>33</v>
      </c>
      <c r="AX155" s="217" t="s">
        <v>72</v>
      </c>
      <c r="AY155" s="228" t="s">
        <v>148</v>
      </c>
    </row>
    <row r="156" s="229" customFormat="true" ht="12.8" hidden="false" customHeight="false" outlineLevel="0" collapsed="false">
      <c r="B156" s="230"/>
      <c r="C156" s="231"/>
      <c r="D156" s="203" t="s">
        <v>158</v>
      </c>
      <c r="E156" s="232" t="s">
        <v>83</v>
      </c>
      <c r="F156" s="233" t="s">
        <v>161</v>
      </c>
      <c r="G156" s="231"/>
      <c r="H156" s="234" t="n">
        <v>28</v>
      </c>
      <c r="I156" s="235"/>
      <c r="J156" s="231"/>
      <c r="K156" s="231"/>
      <c r="L156" s="236"/>
      <c r="M156" s="237"/>
      <c r="N156" s="238"/>
      <c r="O156" s="238"/>
      <c r="P156" s="238"/>
      <c r="Q156" s="238"/>
      <c r="R156" s="238"/>
      <c r="S156" s="238"/>
      <c r="T156" s="239"/>
      <c r="AT156" s="240" t="s">
        <v>158</v>
      </c>
      <c r="AU156" s="240" t="s">
        <v>82</v>
      </c>
      <c r="AV156" s="229" t="s">
        <v>107</v>
      </c>
      <c r="AW156" s="229" t="s">
        <v>33</v>
      </c>
      <c r="AX156" s="229" t="s">
        <v>77</v>
      </c>
      <c r="AY156" s="240" t="s">
        <v>148</v>
      </c>
    </row>
    <row r="157" s="24" customFormat="true" ht="22.5" hidden="false" customHeight="true" outlineLevel="0" collapsed="false">
      <c r="B157" s="25"/>
      <c r="C157" s="191" t="s">
        <v>8</v>
      </c>
      <c r="D157" s="191" t="s">
        <v>150</v>
      </c>
      <c r="E157" s="192" t="s">
        <v>236</v>
      </c>
      <c r="F157" s="193" t="s">
        <v>237</v>
      </c>
      <c r="G157" s="194" t="s">
        <v>197</v>
      </c>
      <c r="H157" s="195" t="n">
        <v>4</v>
      </c>
      <c r="I157" s="196"/>
      <c r="J157" s="197" t="n">
        <f aca="false">ROUND(I157*H157,2)</f>
        <v>0</v>
      </c>
      <c r="K157" s="193" t="s">
        <v>154</v>
      </c>
      <c r="L157" s="30"/>
      <c r="M157" s="198"/>
      <c r="N157" s="199" t="s">
        <v>44</v>
      </c>
      <c r="O157" s="62"/>
      <c r="P157" s="200" t="n">
        <f aca="false">O157*H157</f>
        <v>0</v>
      </c>
      <c r="Q157" s="200" t="n">
        <v>0</v>
      </c>
      <c r="R157" s="200" t="n">
        <f aca="false">Q157*H157</f>
        <v>0</v>
      </c>
      <c r="S157" s="200" t="n">
        <v>0</v>
      </c>
      <c r="T157" s="201" t="n">
        <f aca="false">S157*H157</f>
        <v>0</v>
      </c>
      <c r="AR157" s="3" t="s">
        <v>107</v>
      </c>
      <c r="AT157" s="3" t="s">
        <v>150</v>
      </c>
      <c r="AU157" s="3" t="s">
        <v>82</v>
      </c>
      <c r="AY157" s="3" t="s">
        <v>148</v>
      </c>
      <c r="BE157" s="202" t="n">
        <f aca="false">IF(N157="základní",J157,0)</f>
        <v>0</v>
      </c>
      <c r="BF157" s="202" t="n">
        <f aca="false">IF(N157="snížená",J157,0)</f>
        <v>0</v>
      </c>
      <c r="BG157" s="202" t="n">
        <f aca="false">IF(N157="zákl. přenesená",J157,0)</f>
        <v>0</v>
      </c>
      <c r="BH157" s="202" t="n">
        <f aca="false">IF(N157="sníž. přenesená",J157,0)</f>
        <v>0</v>
      </c>
      <c r="BI157" s="202" t="n">
        <f aca="false">IF(N157="nulová",J157,0)</f>
        <v>0</v>
      </c>
      <c r="BJ157" s="3" t="s">
        <v>82</v>
      </c>
      <c r="BK157" s="202" t="n">
        <f aca="false">ROUND(I157*H157,2)</f>
        <v>0</v>
      </c>
      <c r="BL157" s="3" t="s">
        <v>107</v>
      </c>
      <c r="BM157" s="3" t="s">
        <v>238</v>
      </c>
    </row>
    <row r="158" s="24" customFormat="true" ht="12.8" hidden="false" customHeight="false" outlineLevel="0" collapsed="false">
      <c r="B158" s="25"/>
      <c r="C158" s="26"/>
      <c r="D158" s="203" t="s">
        <v>156</v>
      </c>
      <c r="E158" s="26"/>
      <c r="F158" s="204" t="s">
        <v>239</v>
      </c>
      <c r="G158" s="26"/>
      <c r="H158" s="26"/>
      <c r="I158" s="109"/>
      <c r="J158" s="26"/>
      <c r="K158" s="26"/>
      <c r="L158" s="30"/>
      <c r="M158" s="205"/>
      <c r="N158" s="62"/>
      <c r="O158" s="62"/>
      <c r="P158" s="62"/>
      <c r="Q158" s="62"/>
      <c r="R158" s="62"/>
      <c r="S158" s="62"/>
      <c r="T158" s="63"/>
      <c r="AT158" s="3" t="s">
        <v>156</v>
      </c>
      <c r="AU158" s="3" t="s">
        <v>82</v>
      </c>
    </row>
    <row r="159" s="206" customFormat="true" ht="12.8" hidden="false" customHeight="false" outlineLevel="0" collapsed="false">
      <c r="B159" s="207"/>
      <c r="C159" s="208"/>
      <c r="D159" s="203" t="s">
        <v>158</v>
      </c>
      <c r="E159" s="209"/>
      <c r="F159" s="210" t="s">
        <v>240</v>
      </c>
      <c r="G159" s="208"/>
      <c r="H159" s="209"/>
      <c r="I159" s="211"/>
      <c r="J159" s="208"/>
      <c r="K159" s="208"/>
      <c r="L159" s="212"/>
      <c r="M159" s="213"/>
      <c r="N159" s="214"/>
      <c r="O159" s="214"/>
      <c r="P159" s="214"/>
      <c r="Q159" s="214"/>
      <c r="R159" s="214"/>
      <c r="S159" s="214"/>
      <c r="T159" s="215"/>
      <c r="AT159" s="216" t="s">
        <v>158</v>
      </c>
      <c r="AU159" s="216" t="s">
        <v>82</v>
      </c>
      <c r="AV159" s="206" t="s">
        <v>77</v>
      </c>
      <c r="AW159" s="206" t="s">
        <v>33</v>
      </c>
      <c r="AX159" s="206" t="s">
        <v>72</v>
      </c>
      <c r="AY159" s="216" t="s">
        <v>148</v>
      </c>
    </row>
    <row r="160" s="217" customFormat="true" ht="12.8" hidden="false" customHeight="false" outlineLevel="0" collapsed="false">
      <c r="B160" s="218"/>
      <c r="C160" s="219"/>
      <c r="D160" s="203" t="s">
        <v>158</v>
      </c>
      <c r="E160" s="220"/>
      <c r="F160" s="221" t="s">
        <v>174</v>
      </c>
      <c r="G160" s="219"/>
      <c r="H160" s="222" t="n">
        <v>4</v>
      </c>
      <c r="I160" s="223"/>
      <c r="J160" s="219"/>
      <c r="K160" s="219"/>
      <c r="L160" s="224"/>
      <c r="M160" s="225"/>
      <c r="N160" s="226"/>
      <c r="O160" s="226"/>
      <c r="P160" s="226"/>
      <c r="Q160" s="226"/>
      <c r="R160" s="226"/>
      <c r="S160" s="226"/>
      <c r="T160" s="227"/>
      <c r="AT160" s="228" t="s">
        <v>158</v>
      </c>
      <c r="AU160" s="228" t="s">
        <v>82</v>
      </c>
      <c r="AV160" s="217" t="s">
        <v>82</v>
      </c>
      <c r="AW160" s="217" t="s">
        <v>33</v>
      </c>
      <c r="AX160" s="217" t="s">
        <v>72</v>
      </c>
      <c r="AY160" s="228" t="s">
        <v>148</v>
      </c>
    </row>
    <row r="161" s="229" customFormat="true" ht="12.8" hidden="false" customHeight="false" outlineLevel="0" collapsed="false">
      <c r="B161" s="230"/>
      <c r="C161" s="231"/>
      <c r="D161" s="203" t="s">
        <v>158</v>
      </c>
      <c r="E161" s="232" t="s">
        <v>105</v>
      </c>
      <c r="F161" s="233" t="s">
        <v>161</v>
      </c>
      <c r="G161" s="231"/>
      <c r="H161" s="234" t="n">
        <v>4</v>
      </c>
      <c r="I161" s="235"/>
      <c r="J161" s="231"/>
      <c r="K161" s="231"/>
      <c r="L161" s="236"/>
      <c r="M161" s="237"/>
      <c r="N161" s="238"/>
      <c r="O161" s="238"/>
      <c r="P161" s="238"/>
      <c r="Q161" s="238"/>
      <c r="R161" s="238"/>
      <c r="S161" s="238"/>
      <c r="T161" s="239"/>
      <c r="AT161" s="240" t="s">
        <v>158</v>
      </c>
      <c r="AU161" s="240" t="s">
        <v>82</v>
      </c>
      <c r="AV161" s="229" t="s">
        <v>107</v>
      </c>
      <c r="AW161" s="229" t="s">
        <v>33</v>
      </c>
      <c r="AX161" s="229" t="s">
        <v>77</v>
      </c>
      <c r="AY161" s="240" t="s">
        <v>148</v>
      </c>
    </row>
    <row r="162" s="24" customFormat="true" ht="22.5" hidden="false" customHeight="true" outlineLevel="0" collapsed="false">
      <c r="B162" s="25"/>
      <c r="C162" s="191" t="s">
        <v>92</v>
      </c>
      <c r="D162" s="191" t="s">
        <v>150</v>
      </c>
      <c r="E162" s="192" t="s">
        <v>241</v>
      </c>
      <c r="F162" s="193" t="s">
        <v>242</v>
      </c>
      <c r="G162" s="194" t="s">
        <v>243</v>
      </c>
      <c r="H162" s="195" t="n">
        <v>50.4</v>
      </c>
      <c r="I162" s="196"/>
      <c r="J162" s="197" t="n">
        <f aca="false">ROUND(I162*H162,2)</f>
        <v>0</v>
      </c>
      <c r="K162" s="193" t="s">
        <v>154</v>
      </c>
      <c r="L162" s="30"/>
      <c r="M162" s="198"/>
      <c r="N162" s="199" t="s">
        <v>44</v>
      </c>
      <c r="O162" s="62"/>
      <c r="P162" s="200" t="n">
        <f aca="false">O162*H162</f>
        <v>0</v>
      </c>
      <c r="Q162" s="200" t="n">
        <v>0</v>
      </c>
      <c r="R162" s="200" t="n">
        <f aca="false">Q162*H162</f>
        <v>0</v>
      </c>
      <c r="S162" s="200" t="n">
        <v>0</v>
      </c>
      <c r="T162" s="201" t="n">
        <f aca="false">S162*H162</f>
        <v>0</v>
      </c>
      <c r="AR162" s="3" t="s">
        <v>107</v>
      </c>
      <c r="AT162" s="3" t="s">
        <v>150</v>
      </c>
      <c r="AU162" s="3" t="s">
        <v>82</v>
      </c>
      <c r="AY162" s="3" t="s">
        <v>148</v>
      </c>
      <c r="BE162" s="202" t="n">
        <f aca="false">IF(N162="základní",J162,0)</f>
        <v>0</v>
      </c>
      <c r="BF162" s="202" t="n">
        <f aca="false">IF(N162="snížená",J162,0)</f>
        <v>0</v>
      </c>
      <c r="BG162" s="202" t="n">
        <f aca="false">IF(N162="zákl. přenesená",J162,0)</f>
        <v>0</v>
      </c>
      <c r="BH162" s="202" t="n">
        <f aca="false">IF(N162="sníž. přenesená",J162,0)</f>
        <v>0</v>
      </c>
      <c r="BI162" s="202" t="n">
        <f aca="false">IF(N162="nulová",J162,0)</f>
        <v>0</v>
      </c>
      <c r="BJ162" s="3" t="s">
        <v>82</v>
      </c>
      <c r="BK162" s="202" t="n">
        <f aca="false">ROUND(I162*H162,2)</f>
        <v>0</v>
      </c>
      <c r="BL162" s="3" t="s">
        <v>107</v>
      </c>
      <c r="BM162" s="3" t="s">
        <v>244</v>
      </c>
    </row>
    <row r="163" s="24" customFormat="true" ht="12.8" hidden="false" customHeight="false" outlineLevel="0" collapsed="false">
      <c r="B163" s="25"/>
      <c r="C163" s="26"/>
      <c r="D163" s="203" t="s">
        <v>156</v>
      </c>
      <c r="E163" s="26"/>
      <c r="F163" s="204" t="s">
        <v>245</v>
      </c>
      <c r="G163" s="26"/>
      <c r="H163" s="26"/>
      <c r="I163" s="109"/>
      <c r="J163" s="26"/>
      <c r="K163" s="26"/>
      <c r="L163" s="30"/>
      <c r="M163" s="205"/>
      <c r="N163" s="62"/>
      <c r="O163" s="62"/>
      <c r="P163" s="62"/>
      <c r="Q163" s="62"/>
      <c r="R163" s="62"/>
      <c r="S163" s="62"/>
      <c r="T163" s="63"/>
      <c r="AT163" s="3" t="s">
        <v>156</v>
      </c>
      <c r="AU163" s="3" t="s">
        <v>82</v>
      </c>
    </row>
    <row r="164" s="217" customFormat="true" ht="12.8" hidden="false" customHeight="false" outlineLevel="0" collapsed="false">
      <c r="B164" s="218"/>
      <c r="C164" s="219"/>
      <c r="D164" s="203" t="s">
        <v>158</v>
      </c>
      <c r="E164" s="220"/>
      <c r="F164" s="221" t="s">
        <v>246</v>
      </c>
      <c r="G164" s="219"/>
      <c r="H164" s="222" t="n">
        <v>50.4</v>
      </c>
      <c r="I164" s="223"/>
      <c r="J164" s="219"/>
      <c r="K164" s="219"/>
      <c r="L164" s="224"/>
      <c r="M164" s="225"/>
      <c r="N164" s="226"/>
      <c r="O164" s="226"/>
      <c r="P164" s="226"/>
      <c r="Q164" s="226"/>
      <c r="R164" s="226"/>
      <c r="S164" s="226"/>
      <c r="T164" s="227"/>
      <c r="AT164" s="228" t="s">
        <v>158</v>
      </c>
      <c r="AU164" s="228" t="s">
        <v>82</v>
      </c>
      <c r="AV164" s="217" t="s">
        <v>82</v>
      </c>
      <c r="AW164" s="217" t="s">
        <v>33</v>
      </c>
      <c r="AX164" s="217" t="s">
        <v>77</v>
      </c>
      <c r="AY164" s="228" t="s">
        <v>148</v>
      </c>
    </row>
    <row r="165" s="24" customFormat="true" ht="22.5" hidden="false" customHeight="true" outlineLevel="0" collapsed="false">
      <c r="B165" s="25"/>
      <c r="C165" s="191" t="s">
        <v>247</v>
      </c>
      <c r="D165" s="191" t="s">
        <v>150</v>
      </c>
      <c r="E165" s="192" t="s">
        <v>248</v>
      </c>
      <c r="F165" s="193" t="s">
        <v>249</v>
      </c>
      <c r="G165" s="194" t="s">
        <v>197</v>
      </c>
      <c r="H165" s="195" t="n">
        <v>16</v>
      </c>
      <c r="I165" s="196"/>
      <c r="J165" s="197" t="n">
        <f aca="false">ROUND(I165*H165,2)</f>
        <v>0</v>
      </c>
      <c r="K165" s="193" t="s">
        <v>154</v>
      </c>
      <c r="L165" s="30"/>
      <c r="M165" s="198"/>
      <c r="N165" s="199" t="s">
        <v>44</v>
      </c>
      <c r="O165" s="62"/>
      <c r="P165" s="200" t="n">
        <f aca="false">O165*H165</f>
        <v>0</v>
      </c>
      <c r="Q165" s="200" t="n">
        <v>0</v>
      </c>
      <c r="R165" s="200" t="n">
        <f aca="false">Q165*H165</f>
        <v>0</v>
      </c>
      <c r="S165" s="200" t="n">
        <v>0</v>
      </c>
      <c r="T165" s="201" t="n">
        <f aca="false">S165*H165</f>
        <v>0</v>
      </c>
      <c r="AR165" s="3" t="s">
        <v>107</v>
      </c>
      <c r="AT165" s="3" t="s">
        <v>150</v>
      </c>
      <c r="AU165" s="3" t="s">
        <v>82</v>
      </c>
      <c r="AY165" s="3" t="s">
        <v>148</v>
      </c>
      <c r="BE165" s="202" t="n">
        <f aca="false">IF(N165="základní",J165,0)</f>
        <v>0</v>
      </c>
      <c r="BF165" s="202" t="n">
        <f aca="false">IF(N165="snížená",J165,0)</f>
        <v>0</v>
      </c>
      <c r="BG165" s="202" t="n">
        <f aca="false">IF(N165="zákl. přenesená",J165,0)</f>
        <v>0</v>
      </c>
      <c r="BH165" s="202" t="n">
        <f aca="false">IF(N165="sníž. přenesená",J165,0)</f>
        <v>0</v>
      </c>
      <c r="BI165" s="202" t="n">
        <f aca="false">IF(N165="nulová",J165,0)</f>
        <v>0</v>
      </c>
      <c r="BJ165" s="3" t="s">
        <v>82</v>
      </c>
      <c r="BK165" s="202" t="n">
        <f aca="false">ROUND(I165*H165,2)</f>
        <v>0</v>
      </c>
      <c r="BL165" s="3" t="s">
        <v>107</v>
      </c>
      <c r="BM165" s="3" t="s">
        <v>250</v>
      </c>
    </row>
    <row r="166" s="24" customFormat="true" ht="12.8" hidden="false" customHeight="false" outlineLevel="0" collapsed="false">
      <c r="B166" s="25"/>
      <c r="C166" s="26"/>
      <c r="D166" s="203" t="s">
        <v>156</v>
      </c>
      <c r="E166" s="26"/>
      <c r="F166" s="204" t="s">
        <v>251</v>
      </c>
      <c r="G166" s="26"/>
      <c r="H166" s="26"/>
      <c r="I166" s="109"/>
      <c r="J166" s="26"/>
      <c r="K166" s="26"/>
      <c r="L166" s="30"/>
      <c r="M166" s="205"/>
      <c r="N166" s="62"/>
      <c r="O166" s="62"/>
      <c r="P166" s="62"/>
      <c r="Q166" s="62"/>
      <c r="R166" s="62"/>
      <c r="S166" s="62"/>
      <c r="T166" s="63"/>
      <c r="AT166" s="3" t="s">
        <v>156</v>
      </c>
      <c r="AU166" s="3" t="s">
        <v>82</v>
      </c>
    </row>
    <row r="167" s="217" customFormat="true" ht="12.8" hidden="false" customHeight="false" outlineLevel="0" collapsed="false">
      <c r="B167" s="218"/>
      <c r="C167" s="219"/>
      <c r="D167" s="203" t="s">
        <v>158</v>
      </c>
      <c r="E167" s="220"/>
      <c r="F167" s="221" t="s">
        <v>90</v>
      </c>
      <c r="G167" s="219"/>
      <c r="H167" s="222" t="n">
        <v>16</v>
      </c>
      <c r="I167" s="223"/>
      <c r="J167" s="219"/>
      <c r="K167" s="219"/>
      <c r="L167" s="224"/>
      <c r="M167" s="225"/>
      <c r="N167" s="226"/>
      <c r="O167" s="226"/>
      <c r="P167" s="226"/>
      <c r="Q167" s="226"/>
      <c r="R167" s="226"/>
      <c r="S167" s="226"/>
      <c r="T167" s="227"/>
      <c r="AT167" s="228" t="s">
        <v>158</v>
      </c>
      <c r="AU167" s="228" t="s">
        <v>82</v>
      </c>
      <c r="AV167" s="217" t="s">
        <v>82</v>
      </c>
      <c r="AW167" s="217" t="s">
        <v>33</v>
      </c>
      <c r="AX167" s="217" t="s">
        <v>77</v>
      </c>
      <c r="AY167" s="228" t="s">
        <v>148</v>
      </c>
    </row>
    <row r="168" s="24" customFormat="true" ht="22.5" hidden="false" customHeight="true" outlineLevel="0" collapsed="false">
      <c r="B168" s="25"/>
      <c r="C168" s="191" t="s">
        <v>252</v>
      </c>
      <c r="D168" s="191" t="s">
        <v>150</v>
      </c>
      <c r="E168" s="192" t="s">
        <v>248</v>
      </c>
      <c r="F168" s="193" t="s">
        <v>249</v>
      </c>
      <c r="G168" s="194" t="s">
        <v>197</v>
      </c>
      <c r="H168" s="195" t="n">
        <v>62</v>
      </c>
      <c r="I168" s="196"/>
      <c r="J168" s="197" t="n">
        <f aca="false">ROUND(I168*H168,2)</f>
        <v>0</v>
      </c>
      <c r="K168" s="193" t="s">
        <v>154</v>
      </c>
      <c r="L168" s="30"/>
      <c r="M168" s="198"/>
      <c r="N168" s="199" t="s">
        <v>44</v>
      </c>
      <c r="O168" s="62"/>
      <c r="P168" s="200" t="n">
        <f aca="false">O168*H168</f>
        <v>0</v>
      </c>
      <c r="Q168" s="200" t="n">
        <v>0</v>
      </c>
      <c r="R168" s="200" t="n">
        <f aca="false">Q168*H168</f>
        <v>0</v>
      </c>
      <c r="S168" s="200" t="n">
        <v>0</v>
      </c>
      <c r="T168" s="201" t="n">
        <f aca="false">S168*H168</f>
        <v>0</v>
      </c>
      <c r="AR168" s="3" t="s">
        <v>107</v>
      </c>
      <c r="AT168" s="3" t="s">
        <v>150</v>
      </c>
      <c r="AU168" s="3" t="s">
        <v>82</v>
      </c>
      <c r="AY168" s="3" t="s">
        <v>148</v>
      </c>
      <c r="BE168" s="202" t="n">
        <f aca="false">IF(N168="základní",J168,0)</f>
        <v>0</v>
      </c>
      <c r="BF168" s="202" t="n">
        <f aca="false">IF(N168="snížená",J168,0)</f>
        <v>0</v>
      </c>
      <c r="BG168" s="202" t="n">
        <f aca="false">IF(N168="zákl. přenesená",J168,0)</f>
        <v>0</v>
      </c>
      <c r="BH168" s="202" t="n">
        <f aca="false">IF(N168="sníž. přenesená",J168,0)</f>
        <v>0</v>
      </c>
      <c r="BI168" s="202" t="n">
        <f aca="false">IF(N168="nulová",J168,0)</f>
        <v>0</v>
      </c>
      <c r="BJ168" s="3" t="s">
        <v>82</v>
      </c>
      <c r="BK168" s="202" t="n">
        <f aca="false">ROUND(I168*H168,2)</f>
        <v>0</v>
      </c>
      <c r="BL168" s="3" t="s">
        <v>107</v>
      </c>
      <c r="BM168" s="3" t="s">
        <v>253</v>
      </c>
    </row>
    <row r="169" s="24" customFormat="true" ht="12.8" hidden="false" customHeight="false" outlineLevel="0" collapsed="false">
      <c r="B169" s="25"/>
      <c r="C169" s="26"/>
      <c r="D169" s="203" t="s">
        <v>156</v>
      </c>
      <c r="E169" s="26"/>
      <c r="F169" s="204" t="s">
        <v>251</v>
      </c>
      <c r="G169" s="26"/>
      <c r="H169" s="26"/>
      <c r="I169" s="109"/>
      <c r="J169" s="26"/>
      <c r="K169" s="26"/>
      <c r="L169" s="30"/>
      <c r="M169" s="205"/>
      <c r="N169" s="62"/>
      <c r="O169" s="62"/>
      <c r="P169" s="62"/>
      <c r="Q169" s="62"/>
      <c r="R169" s="62"/>
      <c r="S169" s="62"/>
      <c r="T169" s="63"/>
      <c r="AT169" s="3" t="s">
        <v>156</v>
      </c>
      <c r="AU169" s="3" t="s">
        <v>82</v>
      </c>
    </row>
    <row r="170" s="217" customFormat="true" ht="12.8" hidden="false" customHeight="false" outlineLevel="0" collapsed="false">
      <c r="B170" s="218"/>
      <c r="C170" s="219"/>
      <c r="D170" s="203" t="s">
        <v>158</v>
      </c>
      <c r="E170" s="220"/>
      <c r="F170" s="221" t="s">
        <v>254</v>
      </c>
      <c r="G170" s="219"/>
      <c r="H170" s="222" t="n">
        <v>62</v>
      </c>
      <c r="I170" s="223"/>
      <c r="J170" s="219"/>
      <c r="K170" s="219"/>
      <c r="L170" s="224"/>
      <c r="M170" s="225"/>
      <c r="N170" s="226"/>
      <c r="O170" s="226"/>
      <c r="P170" s="226"/>
      <c r="Q170" s="226"/>
      <c r="R170" s="226"/>
      <c r="S170" s="226"/>
      <c r="T170" s="227"/>
      <c r="AT170" s="228" t="s">
        <v>158</v>
      </c>
      <c r="AU170" s="228" t="s">
        <v>82</v>
      </c>
      <c r="AV170" s="217" t="s">
        <v>82</v>
      </c>
      <c r="AW170" s="217" t="s">
        <v>33</v>
      </c>
      <c r="AX170" s="217" t="s">
        <v>72</v>
      </c>
      <c r="AY170" s="228" t="s">
        <v>148</v>
      </c>
    </row>
    <row r="171" s="229" customFormat="true" ht="12.8" hidden="false" customHeight="false" outlineLevel="0" collapsed="false">
      <c r="B171" s="230"/>
      <c r="C171" s="231"/>
      <c r="D171" s="203" t="s">
        <v>158</v>
      </c>
      <c r="E171" s="232" t="s">
        <v>102</v>
      </c>
      <c r="F171" s="233" t="s">
        <v>161</v>
      </c>
      <c r="G171" s="231"/>
      <c r="H171" s="234" t="n">
        <v>62</v>
      </c>
      <c r="I171" s="235"/>
      <c r="J171" s="231"/>
      <c r="K171" s="231"/>
      <c r="L171" s="236"/>
      <c r="M171" s="237"/>
      <c r="N171" s="238"/>
      <c r="O171" s="238"/>
      <c r="P171" s="238"/>
      <c r="Q171" s="238"/>
      <c r="R171" s="238"/>
      <c r="S171" s="238"/>
      <c r="T171" s="239"/>
      <c r="AT171" s="240" t="s">
        <v>158</v>
      </c>
      <c r="AU171" s="240" t="s">
        <v>82</v>
      </c>
      <c r="AV171" s="229" t="s">
        <v>107</v>
      </c>
      <c r="AW171" s="229" t="s">
        <v>33</v>
      </c>
      <c r="AX171" s="229" t="s">
        <v>77</v>
      </c>
      <c r="AY171" s="240" t="s">
        <v>148</v>
      </c>
    </row>
    <row r="172" s="24" customFormat="true" ht="22.5" hidden="false" customHeight="true" outlineLevel="0" collapsed="false">
      <c r="B172" s="25"/>
      <c r="C172" s="191" t="s">
        <v>255</v>
      </c>
      <c r="D172" s="191" t="s">
        <v>150</v>
      </c>
      <c r="E172" s="192" t="s">
        <v>256</v>
      </c>
      <c r="F172" s="193" t="s">
        <v>257</v>
      </c>
      <c r="G172" s="194" t="s">
        <v>197</v>
      </c>
      <c r="H172" s="195" t="n">
        <v>25</v>
      </c>
      <c r="I172" s="196"/>
      <c r="J172" s="197" t="n">
        <f aca="false">ROUND(I172*H172,2)</f>
        <v>0</v>
      </c>
      <c r="K172" s="193" t="s">
        <v>154</v>
      </c>
      <c r="L172" s="30"/>
      <c r="M172" s="198"/>
      <c r="N172" s="199" t="s">
        <v>44</v>
      </c>
      <c r="O172" s="62"/>
      <c r="P172" s="200" t="n">
        <f aca="false">O172*H172</f>
        <v>0</v>
      </c>
      <c r="Q172" s="200" t="n">
        <v>0</v>
      </c>
      <c r="R172" s="200" t="n">
        <f aca="false">Q172*H172</f>
        <v>0</v>
      </c>
      <c r="S172" s="200" t="n">
        <v>0</v>
      </c>
      <c r="T172" s="201" t="n">
        <f aca="false">S172*H172</f>
        <v>0</v>
      </c>
      <c r="AR172" s="3" t="s">
        <v>107</v>
      </c>
      <c r="AT172" s="3" t="s">
        <v>150</v>
      </c>
      <c r="AU172" s="3" t="s">
        <v>82</v>
      </c>
      <c r="AY172" s="3" t="s">
        <v>148</v>
      </c>
      <c r="BE172" s="202" t="n">
        <f aca="false">IF(N172="základní",J172,0)</f>
        <v>0</v>
      </c>
      <c r="BF172" s="202" t="n">
        <f aca="false">IF(N172="snížená",J172,0)</f>
        <v>0</v>
      </c>
      <c r="BG172" s="202" t="n">
        <f aca="false">IF(N172="zákl. přenesená",J172,0)</f>
        <v>0</v>
      </c>
      <c r="BH172" s="202" t="n">
        <f aca="false">IF(N172="sníž. přenesená",J172,0)</f>
        <v>0</v>
      </c>
      <c r="BI172" s="202" t="n">
        <f aca="false">IF(N172="nulová",J172,0)</f>
        <v>0</v>
      </c>
      <c r="BJ172" s="3" t="s">
        <v>82</v>
      </c>
      <c r="BK172" s="202" t="n">
        <f aca="false">ROUND(I172*H172,2)</f>
        <v>0</v>
      </c>
      <c r="BL172" s="3" t="s">
        <v>107</v>
      </c>
      <c r="BM172" s="3" t="s">
        <v>258</v>
      </c>
    </row>
    <row r="173" s="24" customFormat="true" ht="12.8" hidden="false" customHeight="false" outlineLevel="0" collapsed="false">
      <c r="B173" s="25"/>
      <c r="C173" s="26"/>
      <c r="D173" s="203" t="s">
        <v>156</v>
      </c>
      <c r="E173" s="26"/>
      <c r="F173" s="204" t="s">
        <v>259</v>
      </c>
      <c r="G173" s="26"/>
      <c r="H173" s="26"/>
      <c r="I173" s="109"/>
      <c r="J173" s="26"/>
      <c r="K173" s="26"/>
      <c r="L173" s="30"/>
      <c r="M173" s="205"/>
      <c r="N173" s="62"/>
      <c r="O173" s="62"/>
      <c r="P173" s="62"/>
      <c r="Q173" s="62"/>
      <c r="R173" s="62"/>
      <c r="S173" s="62"/>
      <c r="T173" s="63"/>
      <c r="AT173" s="3" t="s">
        <v>156</v>
      </c>
      <c r="AU173" s="3" t="s">
        <v>82</v>
      </c>
    </row>
    <row r="174" s="206" customFormat="true" ht="12.8" hidden="false" customHeight="false" outlineLevel="0" collapsed="false">
      <c r="B174" s="207"/>
      <c r="C174" s="208"/>
      <c r="D174" s="203" t="s">
        <v>158</v>
      </c>
      <c r="E174" s="209"/>
      <c r="F174" s="210" t="s">
        <v>159</v>
      </c>
      <c r="G174" s="208"/>
      <c r="H174" s="209"/>
      <c r="I174" s="211"/>
      <c r="J174" s="208"/>
      <c r="K174" s="208"/>
      <c r="L174" s="212"/>
      <c r="M174" s="213"/>
      <c r="N174" s="214"/>
      <c r="O174" s="214"/>
      <c r="P174" s="214"/>
      <c r="Q174" s="214"/>
      <c r="R174" s="214"/>
      <c r="S174" s="214"/>
      <c r="T174" s="215"/>
      <c r="AT174" s="216" t="s">
        <v>158</v>
      </c>
      <c r="AU174" s="216" t="s">
        <v>82</v>
      </c>
      <c r="AV174" s="206" t="s">
        <v>77</v>
      </c>
      <c r="AW174" s="206" t="s">
        <v>33</v>
      </c>
      <c r="AX174" s="206" t="s">
        <v>72</v>
      </c>
      <c r="AY174" s="216" t="s">
        <v>148</v>
      </c>
    </row>
    <row r="175" s="217" customFormat="true" ht="12.8" hidden="false" customHeight="false" outlineLevel="0" collapsed="false">
      <c r="B175" s="218"/>
      <c r="C175" s="219"/>
      <c r="D175" s="203" t="s">
        <v>158</v>
      </c>
      <c r="E175" s="220"/>
      <c r="F175" s="221" t="s">
        <v>260</v>
      </c>
      <c r="G175" s="219"/>
      <c r="H175" s="222" t="n">
        <v>25</v>
      </c>
      <c r="I175" s="223"/>
      <c r="J175" s="219"/>
      <c r="K175" s="219"/>
      <c r="L175" s="224"/>
      <c r="M175" s="225"/>
      <c r="N175" s="226"/>
      <c r="O175" s="226"/>
      <c r="P175" s="226"/>
      <c r="Q175" s="226"/>
      <c r="R175" s="226"/>
      <c r="S175" s="226"/>
      <c r="T175" s="227"/>
      <c r="AT175" s="228" t="s">
        <v>158</v>
      </c>
      <c r="AU175" s="228" t="s">
        <v>82</v>
      </c>
      <c r="AV175" s="217" t="s">
        <v>82</v>
      </c>
      <c r="AW175" s="217" t="s">
        <v>33</v>
      </c>
      <c r="AX175" s="217" t="s">
        <v>72</v>
      </c>
      <c r="AY175" s="228" t="s">
        <v>148</v>
      </c>
    </row>
    <row r="176" s="229" customFormat="true" ht="12.8" hidden="false" customHeight="false" outlineLevel="0" collapsed="false">
      <c r="B176" s="230"/>
      <c r="C176" s="231"/>
      <c r="D176" s="203" t="s">
        <v>158</v>
      </c>
      <c r="E176" s="232" t="s">
        <v>93</v>
      </c>
      <c r="F176" s="233" t="s">
        <v>161</v>
      </c>
      <c r="G176" s="231"/>
      <c r="H176" s="234" t="n">
        <v>25</v>
      </c>
      <c r="I176" s="235"/>
      <c r="J176" s="231"/>
      <c r="K176" s="231"/>
      <c r="L176" s="236"/>
      <c r="M176" s="237"/>
      <c r="N176" s="238"/>
      <c r="O176" s="238"/>
      <c r="P176" s="238"/>
      <c r="Q176" s="238"/>
      <c r="R176" s="238"/>
      <c r="S176" s="238"/>
      <c r="T176" s="239"/>
      <c r="AT176" s="240" t="s">
        <v>158</v>
      </c>
      <c r="AU176" s="240" t="s">
        <v>82</v>
      </c>
      <c r="AV176" s="229" t="s">
        <v>107</v>
      </c>
      <c r="AW176" s="229" t="s">
        <v>33</v>
      </c>
      <c r="AX176" s="229" t="s">
        <v>77</v>
      </c>
      <c r="AY176" s="240" t="s">
        <v>148</v>
      </c>
    </row>
    <row r="177" s="24" customFormat="true" ht="16.5" hidden="false" customHeight="true" outlineLevel="0" collapsed="false">
      <c r="B177" s="25"/>
      <c r="C177" s="241" t="s">
        <v>261</v>
      </c>
      <c r="D177" s="241" t="s">
        <v>262</v>
      </c>
      <c r="E177" s="242" t="s">
        <v>263</v>
      </c>
      <c r="F177" s="243" t="s">
        <v>264</v>
      </c>
      <c r="G177" s="244" t="s">
        <v>243</v>
      </c>
      <c r="H177" s="245" t="n">
        <v>50</v>
      </c>
      <c r="I177" s="246"/>
      <c r="J177" s="247" t="n">
        <f aca="false">ROUND(I177*H177,2)</f>
        <v>0</v>
      </c>
      <c r="K177" s="243" t="s">
        <v>154</v>
      </c>
      <c r="L177" s="248"/>
      <c r="M177" s="249"/>
      <c r="N177" s="250" t="s">
        <v>44</v>
      </c>
      <c r="O177" s="62"/>
      <c r="P177" s="200" t="n">
        <f aca="false">O177*H177</f>
        <v>0</v>
      </c>
      <c r="Q177" s="200" t="n">
        <v>1</v>
      </c>
      <c r="R177" s="200" t="n">
        <f aca="false">Q177*H177</f>
        <v>50</v>
      </c>
      <c r="S177" s="200" t="n">
        <v>0</v>
      </c>
      <c r="T177" s="201" t="n">
        <f aca="false">S177*H177</f>
        <v>0</v>
      </c>
      <c r="AR177" s="3" t="s">
        <v>194</v>
      </c>
      <c r="AT177" s="3" t="s">
        <v>262</v>
      </c>
      <c r="AU177" s="3" t="s">
        <v>82</v>
      </c>
      <c r="AY177" s="3" t="s">
        <v>148</v>
      </c>
      <c r="BE177" s="202" t="n">
        <f aca="false">IF(N177="základní",J177,0)</f>
        <v>0</v>
      </c>
      <c r="BF177" s="202" t="n">
        <f aca="false">IF(N177="snížená",J177,0)</f>
        <v>0</v>
      </c>
      <c r="BG177" s="202" t="n">
        <f aca="false">IF(N177="zákl. přenesená",J177,0)</f>
        <v>0</v>
      </c>
      <c r="BH177" s="202" t="n">
        <f aca="false">IF(N177="sníž. přenesená",J177,0)</f>
        <v>0</v>
      </c>
      <c r="BI177" s="202" t="n">
        <f aca="false">IF(N177="nulová",J177,0)</f>
        <v>0</v>
      </c>
      <c r="BJ177" s="3" t="s">
        <v>82</v>
      </c>
      <c r="BK177" s="202" t="n">
        <f aca="false">ROUND(I177*H177,2)</f>
        <v>0</v>
      </c>
      <c r="BL177" s="3" t="s">
        <v>107</v>
      </c>
      <c r="BM177" s="3" t="s">
        <v>265</v>
      </c>
    </row>
    <row r="178" s="217" customFormat="true" ht="12.8" hidden="false" customHeight="false" outlineLevel="0" collapsed="false">
      <c r="B178" s="218"/>
      <c r="C178" s="219"/>
      <c r="D178" s="203" t="s">
        <v>158</v>
      </c>
      <c r="E178" s="219"/>
      <c r="F178" s="221" t="s">
        <v>266</v>
      </c>
      <c r="G178" s="219"/>
      <c r="H178" s="222" t="n">
        <v>50</v>
      </c>
      <c r="I178" s="223"/>
      <c r="J178" s="219"/>
      <c r="K178" s="219"/>
      <c r="L178" s="224"/>
      <c r="M178" s="225"/>
      <c r="N178" s="226"/>
      <c r="O178" s="226"/>
      <c r="P178" s="226"/>
      <c r="Q178" s="226"/>
      <c r="R178" s="226"/>
      <c r="S178" s="226"/>
      <c r="T178" s="227"/>
      <c r="AT178" s="228" t="s">
        <v>158</v>
      </c>
      <c r="AU178" s="228" t="s">
        <v>82</v>
      </c>
      <c r="AV178" s="217" t="s">
        <v>82</v>
      </c>
      <c r="AW178" s="217" t="s">
        <v>4</v>
      </c>
      <c r="AX178" s="217" t="s">
        <v>77</v>
      </c>
      <c r="AY178" s="228" t="s">
        <v>148</v>
      </c>
    </row>
    <row r="179" s="24" customFormat="true" ht="16.5" hidden="false" customHeight="true" outlineLevel="0" collapsed="false">
      <c r="B179" s="25"/>
      <c r="C179" s="191" t="s">
        <v>7</v>
      </c>
      <c r="D179" s="191" t="s">
        <v>150</v>
      </c>
      <c r="E179" s="192" t="s">
        <v>267</v>
      </c>
      <c r="F179" s="193" t="s">
        <v>268</v>
      </c>
      <c r="G179" s="194" t="s">
        <v>153</v>
      </c>
      <c r="H179" s="195" t="n">
        <v>100</v>
      </c>
      <c r="I179" s="196"/>
      <c r="J179" s="197" t="n">
        <f aca="false">ROUND(I179*H179,2)</f>
        <v>0</v>
      </c>
      <c r="K179" s="193" t="s">
        <v>154</v>
      </c>
      <c r="L179" s="30"/>
      <c r="M179" s="198"/>
      <c r="N179" s="199" t="s">
        <v>44</v>
      </c>
      <c r="O179" s="62"/>
      <c r="P179" s="200" t="n">
        <f aca="false">O179*H179</f>
        <v>0</v>
      </c>
      <c r="Q179" s="200" t="n">
        <v>0</v>
      </c>
      <c r="R179" s="200" t="n">
        <f aca="false">Q179*H179</f>
        <v>0</v>
      </c>
      <c r="S179" s="200" t="n">
        <v>0</v>
      </c>
      <c r="T179" s="201" t="n">
        <f aca="false">S179*H179</f>
        <v>0</v>
      </c>
      <c r="AR179" s="3" t="s">
        <v>107</v>
      </c>
      <c r="AT179" s="3" t="s">
        <v>150</v>
      </c>
      <c r="AU179" s="3" t="s">
        <v>82</v>
      </c>
      <c r="AY179" s="3" t="s">
        <v>148</v>
      </c>
      <c r="BE179" s="202" t="n">
        <f aca="false">IF(N179="základní",J179,0)</f>
        <v>0</v>
      </c>
      <c r="BF179" s="202" t="n">
        <f aca="false">IF(N179="snížená",J179,0)</f>
        <v>0</v>
      </c>
      <c r="BG179" s="202" t="n">
        <f aca="false">IF(N179="zákl. přenesená",J179,0)</f>
        <v>0</v>
      </c>
      <c r="BH179" s="202" t="n">
        <f aca="false">IF(N179="sníž. přenesená",J179,0)</f>
        <v>0</v>
      </c>
      <c r="BI179" s="202" t="n">
        <f aca="false">IF(N179="nulová",J179,0)</f>
        <v>0</v>
      </c>
      <c r="BJ179" s="3" t="s">
        <v>82</v>
      </c>
      <c r="BK179" s="202" t="n">
        <f aca="false">ROUND(I179*H179,2)</f>
        <v>0</v>
      </c>
      <c r="BL179" s="3" t="s">
        <v>107</v>
      </c>
      <c r="BM179" s="3" t="s">
        <v>269</v>
      </c>
    </row>
    <row r="180" s="24" customFormat="true" ht="12.8" hidden="false" customHeight="false" outlineLevel="0" collapsed="false">
      <c r="B180" s="25"/>
      <c r="C180" s="26"/>
      <c r="D180" s="203" t="s">
        <v>156</v>
      </c>
      <c r="E180" s="26"/>
      <c r="F180" s="204" t="s">
        <v>270</v>
      </c>
      <c r="G180" s="26"/>
      <c r="H180" s="26"/>
      <c r="I180" s="109"/>
      <c r="J180" s="26"/>
      <c r="K180" s="26"/>
      <c r="L180" s="30"/>
      <c r="M180" s="205"/>
      <c r="N180" s="62"/>
      <c r="O180" s="62"/>
      <c r="P180" s="62"/>
      <c r="Q180" s="62"/>
      <c r="R180" s="62"/>
      <c r="S180" s="62"/>
      <c r="T180" s="63"/>
      <c r="AT180" s="3" t="s">
        <v>156</v>
      </c>
      <c r="AU180" s="3" t="s">
        <v>82</v>
      </c>
    </row>
    <row r="181" s="206" customFormat="true" ht="12.8" hidden="false" customHeight="false" outlineLevel="0" collapsed="false">
      <c r="B181" s="207"/>
      <c r="C181" s="208"/>
      <c r="D181" s="203" t="s">
        <v>158</v>
      </c>
      <c r="E181" s="209"/>
      <c r="F181" s="210" t="s">
        <v>159</v>
      </c>
      <c r="G181" s="208"/>
      <c r="H181" s="209"/>
      <c r="I181" s="211"/>
      <c r="J181" s="208"/>
      <c r="K181" s="208"/>
      <c r="L181" s="212"/>
      <c r="M181" s="213"/>
      <c r="N181" s="214"/>
      <c r="O181" s="214"/>
      <c r="P181" s="214"/>
      <c r="Q181" s="214"/>
      <c r="R181" s="214"/>
      <c r="S181" s="214"/>
      <c r="T181" s="215"/>
      <c r="AT181" s="216" t="s">
        <v>158</v>
      </c>
      <c r="AU181" s="216" t="s">
        <v>82</v>
      </c>
      <c r="AV181" s="206" t="s">
        <v>77</v>
      </c>
      <c r="AW181" s="206" t="s">
        <v>33</v>
      </c>
      <c r="AX181" s="206" t="s">
        <v>72</v>
      </c>
      <c r="AY181" s="216" t="s">
        <v>148</v>
      </c>
    </row>
    <row r="182" s="217" customFormat="true" ht="12.8" hidden="false" customHeight="false" outlineLevel="0" collapsed="false">
      <c r="B182" s="218"/>
      <c r="C182" s="219"/>
      <c r="D182" s="203" t="s">
        <v>158</v>
      </c>
      <c r="E182" s="220"/>
      <c r="F182" s="221" t="s">
        <v>271</v>
      </c>
      <c r="G182" s="219"/>
      <c r="H182" s="222" t="n">
        <v>100</v>
      </c>
      <c r="I182" s="223"/>
      <c r="J182" s="219"/>
      <c r="K182" s="219"/>
      <c r="L182" s="224"/>
      <c r="M182" s="225"/>
      <c r="N182" s="226"/>
      <c r="O182" s="226"/>
      <c r="P182" s="226"/>
      <c r="Q182" s="226"/>
      <c r="R182" s="226"/>
      <c r="S182" s="226"/>
      <c r="T182" s="227"/>
      <c r="AT182" s="228" t="s">
        <v>158</v>
      </c>
      <c r="AU182" s="228" t="s">
        <v>82</v>
      </c>
      <c r="AV182" s="217" t="s">
        <v>82</v>
      </c>
      <c r="AW182" s="217" t="s">
        <v>33</v>
      </c>
      <c r="AX182" s="217" t="s">
        <v>72</v>
      </c>
      <c r="AY182" s="228" t="s">
        <v>148</v>
      </c>
    </row>
    <row r="183" s="229" customFormat="true" ht="12.8" hidden="false" customHeight="false" outlineLevel="0" collapsed="false">
      <c r="B183" s="230"/>
      <c r="C183" s="231"/>
      <c r="D183" s="203" t="s">
        <v>158</v>
      </c>
      <c r="E183" s="232" t="s">
        <v>99</v>
      </c>
      <c r="F183" s="233" t="s">
        <v>161</v>
      </c>
      <c r="G183" s="231"/>
      <c r="H183" s="234" t="n">
        <v>100</v>
      </c>
      <c r="I183" s="235"/>
      <c r="J183" s="231"/>
      <c r="K183" s="231"/>
      <c r="L183" s="236"/>
      <c r="M183" s="237"/>
      <c r="N183" s="238"/>
      <c r="O183" s="238"/>
      <c r="P183" s="238"/>
      <c r="Q183" s="238"/>
      <c r="R183" s="238"/>
      <c r="S183" s="238"/>
      <c r="T183" s="239"/>
      <c r="AT183" s="240" t="s">
        <v>158</v>
      </c>
      <c r="AU183" s="240" t="s">
        <v>82</v>
      </c>
      <c r="AV183" s="229" t="s">
        <v>107</v>
      </c>
      <c r="AW183" s="229" t="s">
        <v>33</v>
      </c>
      <c r="AX183" s="229" t="s">
        <v>77</v>
      </c>
      <c r="AY183" s="240" t="s">
        <v>148</v>
      </c>
    </row>
    <row r="184" s="24" customFormat="true" ht="16.5" hidden="false" customHeight="true" outlineLevel="0" collapsed="false">
      <c r="B184" s="25"/>
      <c r="C184" s="241" t="s">
        <v>272</v>
      </c>
      <c r="D184" s="241" t="s">
        <v>262</v>
      </c>
      <c r="E184" s="242" t="s">
        <v>273</v>
      </c>
      <c r="F184" s="243" t="s">
        <v>274</v>
      </c>
      <c r="G184" s="244" t="s">
        <v>243</v>
      </c>
      <c r="H184" s="245" t="n">
        <v>18</v>
      </c>
      <c r="I184" s="246"/>
      <c r="J184" s="247" t="n">
        <f aca="false">ROUND(I184*H184,2)</f>
        <v>0</v>
      </c>
      <c r="K184" s="243" t="s">
        <v>154</v>
      </c>
      <c r="L184" s="248"/>
      <c r="M184" s="249"/>
      <c r="N184" s="250" t="s">
        <v>44</v>
      </c>
      <c r="O184" s="62"/>
      <c r="P184" s="200" t="n">
        <f aca="false">O184*H184</f>
        <v>0</v>
      </c>
      <c r="Q184" s="200" t="n">
        <v>1</v>
      </c>
      <c r="R184" s="200" t="n">
        <f aca="false">Q184*H184</f>
        <v>18</v>
      </c>
      <c r="S184" s="200" t="n">
        <v>0</v>
      </c>
      <c r="T184" s="201" t="n">
        <f aca="false">S184*H184</f>
        <v>0</v>
      </c>
      <c r="AR184" s="3" t="s">
        <v>194</v>
      </c>
      <c r="AT184" s="3" t="s">
        <v>262</v>
      </c>
      <c r="AU184" s="3" t="s">
        <v>82</v>
      </c>
      <c r="AY184" s="3" t="s">
        <v>148</v>
      </c>
      <c r="BE184" s="202" t="n">
        <f aca="false">IF(N184="základní",J184,0)</f>
        <v>0</v>
      </c>
      <c r="BF184" s="202" t="n">
        <f aca="false">IF(N184="snížená",J184,0)</f>
        <v>0</v>
      </c>
      <c r="BG184" s="202" t="n">
        <f aca="false">IF(N184="zákl. přenesená",J184,0)</f>
        <v>0</v>
      </c>
      <c r="BH184" s="202" t="n">
        <f aca="false">IF(N184="sníž. přenesená",J184,0)</f>
        <v>0</v>
      </c>
      <c r="BI184" s="202" t="n">
        <f aca="false">IF(N184="nulová",J184,0)</f>
        <v>0</v>
      </c>
      <c r="BJ184" s="3" t="s">
        <v>82</v>
      </c>
      <c r="BK184" s="202" t="n">
        <f aca="false">ROUND(I184*H184,2)</f>
        <v>0</v>
      </c>
      <c r="BL184" s="3" t="s">
        <v>107</v>
      </c>
      <c r="BM184" s="3" t="s">
        <v>275</v>
      </c>
    </row>
    <row r="185" s="217" customFormat="true" ht="12.8" hidden="false" customHeight="false" outlineLevel="0" collapsed="false">
      <c r="B185" s="218"/>
      <c r="C185" s="219"/>
      <c r="D185" s="203" t="s">
        <v>158</v>
      </c>
      <c r="E185" s="220"/>
      <c r="F185" s="221" t="s">
        <v>276</v>
      </c>
      <c r="G185" s="219"/>
      <c r="H185" s="222" t="n">
        <v>18</v>
      </c>
      <c r="I185" s="223"/>
      <c r="J185" s="219"/>
      <c r="K185" s="219"/>
      <c r="L185" s="224"/>
      <c r="M185" s="225"/>
      <c r="N185" s="226"/>
      <c r="O185" s="226"/>
      <c r="P185" s="226"/>
      <c r="Q185" s="226"/>
      <c r="R185" s="226"/>
      <c r="S185" s="226"/>
      <c r="T185" s="227"/>
      <c r="AT185" s="228" t="s">
        <v>158</v>
      </c>
      <c r="AU185" s="228" t="s">
        <v>82</v>
      </c>
      <c r="AV185" s="217" t="s">
        <v>82</v>
      </c>
      <c r="AW185" s="217" t="s">
        <v>33</v>
      </c>
      <c r="AX185" s="217" t="s">
        <v>77</v>
      </c>
      <c r="AY185" s="228" t="s">
        <v>148</v>
      </c>
    </row>
    <row r="186" s="24" customFormat="true" ht="22.5" hidden="false" customHeight="true" outlineLevel="0" collapsed="false">
      <c r="B186" s="25"/>
      <c r="C186" s="191" t="s">
        <v>277</v>
      </c>
      <c r="D186" s="191" t="s">
        <v>150</v>
      </c>
      <c r="E186" s="192" t="s">
        <v>278</v>
      </c>
      <c r="F186" s="193" t="s">
        <v>279</v>
      </c>
      <c r="G186" s="194" t="s">
        <v>153</v>
      </c>
      <c r="H186" s="195" t="n">
        <v>100</v>
      </c>
      <c r="I186" s="196"/>
      <c r="J186" s="197" t="n">
        <f aca="false">ROUND(I186*H186,2)</f>
        <v>0</v>
      </c>
      <c r="K186" s="193" t="s">
        <v>154</v>
      </c>
      <c r="L186" s="30"/>
      <c r="M186" s="198"/>
      <c r="N186" s="199" t="s">
        <v>44</v>
      </c>
      <c r="O186" s="62"/>
      <c r="P186" s="200" t="n">
        <f aca="false">O186*H186</f>
        <v>0</v>
      </c>
      <c r="Q186" s="200" t="n">
        <v>0</v>
      </c>
      <c r="R186" s="200" t="n">
        <f aca="false">Q186*H186</f>
        <v>0</v>
      </c>
      <c r="S186" s="200" t="n">
        <v>0</v>
      </c>
      <c r="T186" s="201" t="n">
        <f aca="false">S186*H186</f>
        <v>0</v>
      </c>
      <c r="AR186" s="3" t="s">
        <v>107</v>
      </c>
      <c r="AT186" s="3" t="s">
        <v>150</v>
      </c>
      <c r="AU186" s="3" t="s">
        <v>82</v>
      </c>
      <c r="AY186" s="3" t="s">
        <v>148</v>
      </c>
      <c r="BE186" s="202" t="n">
        <f aca="false">IF(N186="základní",J186,0)</f>
        <v>0</v>
      </c>
      <c r="BF186" s="202" t="n">
        <f aca="false">IF(N186="snížená",J186,0)</f>
        <v>0</v>
      </c>
      <c r="BG186" s="202" t="n">
        <f aca="false">IF(N186="zákl. přenesená",J186,0)</f>
        <v>0</v>
      </c>
      <c r="BH186" s="202" t="n">
        <f aca="false">IF(N186="sníž. přenesená",J186,0)</f>
        <v>0</v>
      </c>
      <c r="BI186" s="202" t="n">
        <f aca="false">IF(N186="nulová",J186,0)</f>
        <v>0</v>
      </c>
      <c r="BJ186" s="3" t="s">
        <v>82</v>
      </c>
      <c r="BK186" s="202" t="n">
        <f aca="false">ROUND(I186*H186,2)</f>
        <v>0</v>
      </c>
      <c r="BL186" s="3" t="s">
        <v>107</v>
      </c>
      <c r="BM186" s="3" t="s">
        <v>280</v>
      </c>
    </row>
    <row r="187" s="24" customFormat="true" ht="12.8" hidden="false" customHeight="false" outlineLevel="0" collapsed="false">
      <c r="B187" s="25"/>
      <c r="C187" s="26"/>
      <c r="D187" s="203" t="s">
        <v>156</v>
      </c>
      <c r="E187" s="26"/>
      <c r="F187" s="204" t="s">
        <v>281</v>
      </c>
      <c r="G187" s="26"/>
      <c r="H187" s="26"/>
      <c r="I187" s="109"/>
      <c r="J187" s="26"/>
      <c r="K187" s="26"/>
      <c r="L187" s="30"/>
      <c r="M187" s="205"/>
      <c r="N187" s="62"/>
      <c r="O187" s="62"/>
      <c r="P187" s="62"/>
      <c r="Q187" s="62"/>
      <c r="R187" s="62"/>
      <c r="S187" s="62"/>
      <c r="T187" s="63"/>
      <c r="AT187" s="3" t="s">
        <v>156</v>
      </c>
      <c r="AU187" s="3" t="s">
        <v>82</v>
      </c>
    </row>
    <row r="188" s="217" customFormat="true" ht="12.8" hidden="false" customHeight="false" outlineLevel="0" collapsed="false">
      <c r="B188" s="218"/>
      <c r="C188" s="219"/>
      <c r="D188" s="203" t="s">
        <v>158</v>
      </c>
      <c r="E188" s="220"/>
      <c r="F188" s="221" t="s">
        <v>99</v>
      </c>
      <c r="G188" s="219"/>
      <c r="H188" s="222" t="n">
        <v>100</v>
      </c>
      <c r="I188" s="223"/>
      <c r="J188" s="219"/>
      <c r="K188" s="219"/>
      <c r="L188" s="224"/>
      <c r="M188" s="225"/>
      <c r="N188" s="226"/>
      <c r="O188" s="226"/>
      <c r="P188" s="226"/>
      <c r="Q188" s="226"/>
      <c r="R188" s="226"/>
      <c r="S188" s="226"/>
      <c r="T188" s="227"/>
      <c r="AT188" s="228" t="s">
        <v>158</v>
      </c>
      <c r="AU188" s="228" t="s">
        <v>82</v>
      </c>
      <c r="AV188" s="217" t="s">
        <v>82</v>
      </c>
      <c r="AW188" s="217" t="s">
        <v>33</v>
      </c>
      <c r="AX188" s="217" t="s">
        <v>77</v>
      </c>
      <c r="AY188" s="228" t="s">
        <v>148</v>
      </c>
    </row>
    <row r="189" s="24" customFormat="true" ht="16.5" hidden="false" customHeight="true" outlineLevel="0" collapsed="false">
      <c r="B189" s="25"/>
      <c r="C189" s="241" t="s">
        <v>282</v>
      </c>
      <c r="D189" s="241" t="s">
        <v>262</v>
      </c>
      <c r="E189" s="242" t="s">
        <v>283</v>
      </c>
      <c r="F189" s="243" t="s">
        <v>284</v>
      </c>
      <c r="G189" s="244" t="s">
        <v>285</v>
      </c>
      <c r="H189" s="245" t="n">
        <v>1.5</v>
      </c>
      <c r="I189" s="246"/>
      <c r="J189" s="247" t="n">
        <f aca="false">ROUND(I189*H189,2)</f>
        <v>0</v>
      </c>
      <c r="K189" s="243" t="s">
        <v>154</v>
      </c>
      <c r="L189" s="248"/>
      <c r="M189" s="249"/>
      <c r="N189" s="250" t="s">
        <v>44</v>
      </c>
      <c r="O189" s="62"/>
      <c r="P189" s="200" t="n">
        <f aca="false">O189*H189</f>
        <v>0</v>
      </c>
      <c r="Q189" s="200" t="n">
        <v>0.001</v>
      </c>
      <c r="R189" s="200" t="n">
        <f aca="false">Q189*H189</f>
        <v>0.0015</v>
      </c>
      <c r="S189" s="200" t="n">
        <v>0</v>
      </c>
      <c r="T189" s="201" t="n">
        <f aca="false">S189*H189</f>
        <v>0</v>
      </c>
      <c r="AR189" s="3" t="s">
        <v>194</v>
      </c>
      <c r="AT189" s="3" t="s">
        <v>262</v>
      </c>
      <c r="AU189" s="3" t="s">
        <v>82</v>
      </c>
      <c r="AY189" s="3" t="s">
        <v>148</v>
      </c>
      <c r="BE189" s="202" t="n">
        <f aca="false">IF(N189="základní",J189,0)</f>
        <v>0</v>
      </c>
      <c r="BF189" s="202" t="n">
        <f aca="false">IF(N189="snížená",J189,0)</f>
        <v>0</v>
      </c>
      <c r="BG189" s="202" t="n">
        <f aca="false">IF(N189="zákl. přenesená",J189,0)</f>
        <v>0</v>
      </c>
      <c r="BH189" s="202" t="n">
        <f aca="false">IF(N189="sníž. přenesená",J189,0)</f>
        <v>0</v>
      </c>
      <c r="BI189" s="202" t="n">
        <f aca="false">IF(N189="nulová",J189,0)</f>
        <v>0</v>
      </c>
      <c r="BJ189" s="3" t="s">
        <v>82</v>
      </c>
      <c r="BK189" s="202" t="n">
        <f aca="false">ROUND(I189*H189,2)</f>
        <v>0</v>
      </c>
      <c r="BL189" s="3" t="s">
        <v>107</v>
      </c>
      <c r="BM189" s="3" t="s">
        <v>286</v>
      </c>
    </row>
    <row r="190" s="217" customFormat="true" ht="12.8" hidden="false" customHeight="false" outlineLevel="0" collapsed="false">
      <c r="B190" s="218"/>
      <c r="C190" s="219"/>
      <c r="D190" s="203" t="s">
        <v>158</v>
      </c>
      <c r="E190" s="219"/>
      <c r="F190" s="221" t="s">
        <v>287</v>
      </c>
      <c r="G190" s="219"/>
      <c r="H190" s="222" t="n">
        <v>1.5</v>
      </c>
      <c r="I190" s="223"/>
      <c r="J190" s="219"/>
      <c r="K190" s="219"/>
      <c r="L190" s="224"/>
      <c r="M190" s="225"/>
      <c r="N190" s="226"/>
      <c r="O190" s="226"/>
      <c r="P190" s="226"/>
      <c r="Q190" s="226"/>
      <c r="R190" s="226"/>
      <c r="S190" s="226"/>
      <c r="T190" s="227"/>
      <c r="AT190" s="228" t="s">
        <v>158</v>
      </c>
      <c r="AU190" s="228" t="s">
        <v>82</v>
      </c>
      <c r="AV190" s="217" t="s">
        <v>82</v>
      </c>
      <c r="AW190" s="217" t="s">
        <v>4</v>
      </c>
      <c r="AX190" s="217" t="s">
        <v>77</v>
      </c>
      <c r="AY190" s="228" t="s">
        <v>148</v>
      </c>
    </row>
    <row r="191" s="24" customFormat="true" ht="16.5" hidden="false" customHeight="true" outlineLevel="0" collapsed="false">
      <c r="B191" s="25"/>
      <c r="C191" s="191" t="s">
        <v>95</v>
      </c>
      <c r="D191" s="191" t="s">
        <v>150</v>
      </c>
      <c r="E191" s="192" t="s">
        <v>288</v>
      </c>
      <c r="F191" s="193" t="s">
        <v>289</v>
      </c>
      <c r="G191" s="194" t="s">
        <v>153</v>
      </c>
      <c r="H191" s="195" t="n">
        <v>100</v>
      </c>
      <c r="I191" s="196"/>
      <c r="J191" s="197" t="n">
        <f aca="false">ROUND(I191*H191,2)</f>
        <v>0</v>
      </c>
      <c r="K191" s="193" t="s">
        <v>154</v>
      </c>
      <c r="L191" s="30"/>
      <c r="M191" s="198"/>
      <c r="N191" s="199" t="s">
        <v>44</v>
      </c>
      <c r="O191" s="62"/>
      <c r="P191" s="200" t="n">
        <f aca="false">O191*H191</f>
        <v>0</v>
      </c>
      <c r="Q191" s="200" t="n">
        <v>0</v>
      </c>
      <c r="R191" s="200" t="n">
        <f aca="false">Q191*H191</f>
        <v>0</v>
      </c>
      <c r="S191" s="200" t="n">
        <v>0</v>
      </c>
      <c r="T191" s="201" t="n">
        <f aca="false">S191*H191</f>
        <v>0</v>
      </c>
      <c r="AR191" s="3" t="s">
        <v>107</v>
      </c>
      <c r="AT191" s="3" t="s">
        <v>150</v>
      </c>
      <c r="AU191" s="3" t="s">
        <v>82</v>
      </c>
      <c r="AY191" s="3" t="s">
        <v>148</v>
      </c>
      <c r="BE191" s="202" t="n">
        <f aca="false">IF(N191="základní",J191,0)</f>
        <v>0</v>
      </c>
      <c r="BF191" s="202" t="n">
        <f aca="false">IF(N191="snížená",J191,0)</f>
        <v>0</v>
      </c>
      <c r="BG191" s="202" t="n">
        <f aca="false">IF(N191="zákl. přenesená",J191,0)</f>
        <v>0</v>
      </c>
      <c r="BH191" s="202" t="n">
        <f aca="false">IF(N191="sníž. přenesená",J191,0)</f>
        <v>0</v>
      </c>
      <c r="BI191" s="202" t="n">
        <f aca="false">IF(N191="nulová",J191,0)</f>
        <v>0</v>
      </c>
      <c r="BJ191" s="3" t="s">
        <v>82</v>
      </c>
      <c r="BK191" s="202" t="n">
        <f aca="false">ROUND(I191*H191,2)</f>
        <v>0</v>
      </c>
      <c r="BL191" s="3" t="s">
        <v>107</v>
      </c>
      <c r="BM191" s="3" t="s">
        <v>290</v>
      </c>
    </row>
    <row r="192" s="24" customFormat="true" ht="12.8" hidden="false" customHeight="false" outlineLevel="0" collapsed="false">
      <c r="B192" s="25"/>
      <c r="C192" s="26"/>
      <c r="D192" s="203" t="s">
        <v>156</v>
      </c>
      <c r="E192" s="26"/>
      <c r="F192" s="204" t="s">
        <v>291</v>
      </c>
      <c r="G192" s="26"/>
      <c r="H192" s="26"/>
      <c r="I192" s="109"/>
      <c r="J192" s="26"/>
      <c r="K192" s="26"/>
      <c r="L192" s="30"/>
      <c r="M192" s="205"/>
      <c r="N192" s="62"/>
      <c r="O192" s="62"/>
      <c r="P192" s="62"/>
      <c r="Q192" s="62"/>
      <c r="R192" s="62"/>
      <c r="S192" s="62"/>
      <c r="T192" s="63"/>
      <c r="AT192" s="3" t="s">
        <v>156</v>
      </c>
      <c r="AU192" s="3" t="s">
        <v>82</v>
      </c>
    </row>
    <row r="193" s="217" customFormat="true" ht="12.8" hidden="false" customHeight="false" outlineLevel="0" collapsed="false">
      <c r="B193" s="218"/>
      <c r="C193" s="219"/>
      <c r="D193" s="203" t="s">
        <v>158</v>
      </c>
      <c r="E193" s="220"/>
      <c r="F193" s="221" t="s">
        <v>99</v>
      </c>
      <c r="G193" s="219"/>
      <c r="H193" s="222" t="n">
        <v>100</v>
      </c>
      <c r="I193" s="223"/>
      <c r="J193" s="219"/>
      <c r="K193" s="219"/>
      <c r="L193" s="224"/>
      <c r="M193" s="225"/>
      <c r="N193" s="226"/>
      <c r="O193" s="226"/>
      <c r="P193" s="226"/>
      <c r="Q193" s="226"/>
      <c r="R193" s="226"/>
      <c r="S193" s="226"/>
      <c r="T193" s="227"/>
      <c r="AT193" s="228" t="s">
        <v>158</v>
      </c>
      <c r="AU193" s="228" t="s">
        <v>82</v>
      </c>
      <c r="AV193" s="217" t="s">
        <v>82</v>
      </c>
      <c r="AW193" s="217" t="s">
        <v>33</v>
      </c>
      <c r="AX193" s="217" t="s">
        <v>77</v>
      </c>
      <c r="AY193" s="228" t="s">
        <v>148</v>
      </c>
    </row>
    <row r="194" s="24" customFormat="true" ht="16.5" hidden="false" customHeight="true" outlineLevel="0" collapsed="false">
      <c r="B194" s="25"/>
      <c r="C194" s="191" t="s">
        <v>292</v>
      </c>
      <c r="D194" s="191" t="s">
        <v>150</v>
      </c>
      <c r="E194" s="192" t="s">
        <v>293</v>
      </c>
      <c r="F194" s="193" t="s">
        <v>294</v>
      </c>
      <c r="G194" s="194" t="s">
        <v>153</v>
      </c>
      <c r="H194" s="195" t="n">
        <v>100</v>
      </c>
      <c r="I194" s="196"/>
      <c r="J194" s="197" t="n">
        <f aca="false">ROUND(I194*H194,2)</f>
        <v>0</v>
      </c>
      <c r="K194" s="193" t="s">
        <v>154</v>
      </c>
      <c r="L194" s="30"/>
      <c r="M194" s="198"/>
      <c r="N194" s="199" t="s">
        <v>44</v>
      </c>
      <c r="O194" s="62"/>
      <c r="P194" s="200" t="n">
        <f aca="false">O194*H194</f>
        <v>0</v>
      </c>
      <c r="Q194" s="200" t="n">
        <v>0</v>
      </c>
      <c r="R194" s="200" t="n">
        <f aca="false">Q194*H194</f>
        <v>0</v>
      </c>
      <c r="S194" s="200" t="n">
        <v>0</v>
      </c>
      <c r="T194" s="201" t="n">
        <f aca="false">S194*H194</f>
        <v>0</v>
      </c>
      <c r="AR194" s="3" t="s">
        <v>107</v>
      </c>
      <c r="AT194" s="3" t="s">
        <v>150</v>
      </c>
      <c r="AU194" s="3" t="s">
        <v>82</v>
      </c>
      <c r="AY194" s="3" t="s">
        <v>148</v>
      </c>
      <c r="BE194" s="202" t="n">
        <f aca="false">IF(N194="základní",J194,0)</f>
        <v>0</v>
      </c>
      <c r="BF194" s="202" t="n">
        <f aca="false">IF(N194="snížená",J194,0)</f>
        <v>0</v>
      </c>
      <c r="BG194" s="202" t="n">
        <f aca="false">IF(N194="zákl. přenesená",J194,0)</f>
        <v>0</v>
      </c>
      <c r="BH194" s="202" t="n">
        <f aca="false">IF(N194="sníž. přenesená",J194,0)</f>
        <v>0</v>
      </c>
      <c r="BI194" s="202" t="n">
        <f aca="false">IF(N194="nulová",J194,0)</f>
        <v>0</v>
      </c>
      <c r="BJ194" s="3" t="s">
        <v>82</v>
      </c>
      <c r="BK194" s="202" t="n">
        <f aca="false">ROUND(I194*H194,2)</f>
        <v>0</v>
      </c>
      <c r="BL194" s="3" t="s">
        <v>107</v>
      </c>
      <c r="BM194" s="3" t="s">
        <v>295</v>
      </c>
    </row>
    <row r="195" s="24" customFormat="true" ht="12.8" hidden="false" customHeight="false" outlineLevel="0" collapsed="false">
      <c r="B195" s="25"/>
      <c r="C195" s="26"/>
      <c r="D195" s="203" t="s">
        <v>156</v>
      </c>
      <c r="E195" s="26"/>
      <c r="F195" s="204" t="s">
        <v>291</v>
      </c>
      <c r="G195" s="26"/>
      <c r="H195" s="26"/>
      <c r="I195" s="109"/>
      <c r="J195" s="26"/>
      <c r="K195" s="26"/>
      <c r="L195" s="30"/>
      <c r="M195" s="205"/>
      <c r="N195" s="62"/>
      <c r="O195" s="62"/>
      <c r="P195" s="62"/>
      <c r="Q195" s="62"/>
      <c r="R195" s="62"/>
      <c r="S195" s="62"/>
      <c r="T195" s="63"/>
      <c r="AT195" s="3" t="s">
        <v>156</v>
      </c>
      <c r="AU195" s="3" t="s">
        <v>82</v>
      </c>
    </row>
    <row r="196" s="217" customFormat="true" ht="12.8" hidden="false" customHeight="false" outlineLevel="0" collapsed="false">
      <c r="B196" s="218"/>
      <c r="C196" s="219"/>
      <c r="D196" s="203" t="s">
        <v>158</v>
      </c>
      <c r="E196" s="220"/>
      <c r="F196" s="221" t="s">
        <v>99</v>
      </c>
      <c r="G196" s="219"/>
      <c r="H196" s="222" t="n">
        <v>100</v>
      </c>
      <c r="I196" s="223"/>
      <c r="J196" s="219"/>
      <c r="K196" s="219"/>
      <c r="L196" s="224"/>
      <c r="M196" s="225"/>
      <c r="N196" s="226"/>
      <c r="O196" s="226"/>
      <c r="P196" s="226"/>
      <c r="Q196" s="226"/>
      <c r="R196" s="226"/>
      <c r="S196" s="226"/>
      <c r="T196" s="227"/>
      <c r="AT196" s="228" t="s">
        <v>158</v>
      </c>
      <c r="AU196" s="228" t="s">
        <v>82</v>
      </c>
      <c r="AV196" s="217" t="s">
        <v>82</v>
      </c>
      <c r="AW196" s="217" t="s">
        <v>33</v>
      </c>
      <c r="AX196" s="217" t="s">
        <v>77</v>
      </c>
      <c r="AY196" s="228" t="s">
        <v>148</v>
      </c>
    </row>
    <row r="197" s="174" customFormat="true" ht="22.8" hidden="false" customHeight="true" outlineLevel="0" collapsed="false">
      <c r="B197" s="175"/>
      <c r="C197" s="176"/>
      <c r="D197" s="177" t="s">
        <v>71</v>
      </c>
      <c r="E197" s="189" t="s">
        <v>107</v>
      </c>
      <c r="F197" s="189" t="s">
        <v>296</v>
      </c>
      <c r="G197" s="176"/>
      <c r="H197" s="176"/>
      <c r="I197" s="179"/>
      <c r="J197" s="190" t="n">
        <f aca="false">BK197</f>
        <v>0</v>
      </c>
      <c r="K197" s="176"/>
      <c r="L197" s="181"/>
      <c r="M197" s="182"/>
      <c r="N197" s="183"/>
      <c r="O197" s="183"/>
      <c r="P197" s="184" t="n">
        <f aca="false">SUM(P198:P202)</f>
        <v>0</v>
      </c>
      <c r="Q197" s="183"/>
      <c r="R197" s="184" t="n">
        <f aca="false">SUM(R198:R202)</f>
        <v>0</v>
      </c>
      <c r="S197" s="183"/>
      <c r="T197" s="185" t="n">
        <f aca="false">SUM(T198:T202)</f>
        <v>0</v>
      </c>
      <c r="AR197" s="186" t="s">
        <v>77</v>
      </c>
      <c r="AT197" s="187" t="s">
        <v>71</v>
      </c>
      <c r="AU197" s="187" t="s">
        <v>77</v>
      </c>
      <c r="AY197" s="186" t="s">
        <v>148</v>
      </c>
      <c r="BK197" s="188" t="n">
        <f aca="false">SUM(BK198:BK202)</f>
        <v>0</v>
      </c>
    </row>
    <row r="198" s="24" customFormat="true" ht="16.5" hidden="false" customHeight="true" outlineLevel="0" collapsed="false">
      <c r="B198" s="25"/>
      <c r="C198" s="191" t="s">
        <v>297</v>
      </c>
      <c r="D198" s="191" t="s">
        <v>150</v>
      </c>
      <c r="E198" s="192" t="s">
        <v>298</v>
      </c>
      <c r="F198" s="193" t="s">
        <v>299</v>
      </c>
      <c r="G198" s="194" t="s">
        <v>197</v>
      </c>
      <c r="H198" s="195" t="n">
        <v>7</v>
      </c>
      <c r="I198" s="196"/>
      <c r="J198" s="197" t="n">
        <f aca="false">ROUND(I198*H198,2)</f>
        <v>0</v>
      </c>
      <c r="K198" s="193" t="s">
        <v>154</v>
      </c>
      <c r="L198" s="30"/>
      <c r="M198" s="198"/>
      <c r="N198" s="199" t="s">
        <v>44</v>
      </c>
      <c r="O198" s="62"/>
      <c r="P198" s="200" t="n">
        <f aca="false">O198*H198</f>
        <v>0</v>
      </c>
      <c r="Q198" s="200" t="n">
        <v>0</v>
      </c>
      <c r="R198" s="200" t="n">
        <f aca="false">Q198*H198</f>
        <v>0</v>
      </c>
      <c r="S198" s="200" t="n">
        <v>0</v>
      </c>
      <c r="T198" s="201" t="n">
        <f aca="false">S198*H198</f>
        <v>0</v>
      </c>
      <c r="AR198" s="3" t="s">
        <v>107</v>
      </c>
      <c r="AT198" s="3" t="s">
        <v>150</v>
      </c>
      <c r="AU198" s="3" t="s">
        <v>82</v>
      </c>
      <c r="AY198" s="3" t="s">
        <v>148</v>
      </c>
      <c r="BE198" s="202" t="n">
        <f aca="false">IF(N198="základní",J198,0)</f>
        <v>0</v>
      </c>
      <c r="BF198" s="202" t="n">
        <f aca="false">IF(N198="snížená",J198,0)</f>
        <v>0</v>
      </c>
      <c r="BG198" s="202" t="n">
        <f aca="false">IF(N198="zákl. přenesená",J198,0)</f>
        <v>0</v>
      </c>
      <c r="BH198" s="202" t="n">
        <f aca="false">IF(N198="sníž. přenesená",J198,0)</f>
        <v>0</v>
      </c>
      <c r="BI198" s="202" t="n">
        <f aca="false">IF(N198="nulová",J198,0)</f>
        <v>0</v>
      </c>
      <c r="BJ198" s="3" t="s">
        <v>82</v>
      </c>
      <c r="BK198" s="202" t="n">
        <f aca="false">ROUND(I198*H198,2)</f>
        <v>0</v>
      </c>
      <c r="BL198" s="3" t="s">
        <v>107</v>
      </c>
      <c r="BM198" s="3" t="s">
        <v>300</v>
      </c>
    </row>
    <row r="199" s="24" customFormat="true" ht="12.8" hidden="false" customHeight="false" outlineLevel="0" collapsed="false">
      <c r="B199" s="25"/>
      <c r="C199" s="26"/>
      <c r="D199" s="203" t="s">
        <v>156</v>
      </c>
      <c r="E199" s="26"/>
      <c r="F199" s="204" t="s">
        <v>301</v>
      </c>
      <c r="G199" s="26"/>
      <c r="H199" s="26"/>
      <c r="I199" s="109"/>
      <c r="J199" s="26"/>
      <c r="K199" s="26"/>
      <c r="L199" s="30"/>
      <c r="M199" s="205"/>
      <c r="N199" s="62"/>
      <c r="O199" s="62"/>
      <c r="P199" s="62"/>
      <c r="Q199" s="62"/>
      <c r="R199" s="62"/>
      <c r="S199" s="62"/>
      <c r="T199" s="63"/>
      <c r="AT199" s="3" t="s">
        <v>156</v>
      </c>
      <c r="AU199" s="3" t="s">
        <v>82</v>
      </c>
    </row>
    <row r="200" s="206" customFormat="true" ht="12.8" hidden="false" customHeight="false" outlineLevel="0" collapsed="false">
      <c r="B200" s="207"/>
      <c r="C200" s="208"/>
      <c r="D200" s="203" t="s">
        <v>158</v>
      </c>
      <c r="E200" s="209"/>
      <c r="F200" s="210" t="s">
        <v>159</v>
      </c>
      <c r="G200" s="208"/>
      <c r="H200" s="209"/>
      <c r="I200" s="211"/>
      <c r="J200" s="208"/>
      <c r="K200" s="208"/>
      <c r="L200" s="212"/>
      <c r="M200" s="213"/>
      <c r="N200" s="214"/>
      <c r="O200" s="214"/>
      <c r="P200" s="214"/>
      <c r="Q200" s="214"/>
      <c r="R200" s="214"/>
      <c r="S200" s="214"/>
      <c r="T200" s="215"/>
      <c r="AT200" s="216" t="s">
        <v>158</v>
      </c>
      <c r="AU200" s="216" t="s">
        <v>82</v>
      </c>
      <c r="AV200" s="206" t="s">
        <v>77</v>
      </c>
      <c r="AW200" s="206" t="s">
        <v>33</v>
      </c>
      <c r="AX200" s="206" t="s">
        <v>72</v>
      </c>
      <c r="AY200" s="216" t="s">
        <v>148</v>
      </c>
    </row>
    <row r="201" s="217" customFormat="true" ht="12.8" hidden="false" customHeight="false" outlineLevel="0" collapsed="false">
      <c r="B201" s="218"/>
      <c r="C201" s="219"/>
      <c r="D201" s="203" t="s">
        <v>158</v>
      </c>
      <c r="E201" s="220"/>
      <c r="F201" s="221" t="s">
        <v>302</v>
      </c>
      <c r="G201" s="219"/>
      <c r="H201" s="222" t="n">
        <v>7</v>
      </c>
      <c r="I201" s="223"/>
      <c r="J201" s="219"/>
      <c r="K201" s="219"/>
      <c r="L201" s="224"/>
      <c r="M201" s="225"/>
      <c r="N201" s="226"/>
      <c r="O201" s="226"/>
      <c r="P201" s="226"/>
      <c r="Q201" s="226"/>
      <c r="R201" s="226"/>
      <c r="S201" s="226"/>
      <c r="T201" s="227"/>
      <c r="AT201" s="228" t="s">
        <v>158</v>
      </c>
      <c r="AU201" s="228" t="s">
        <v>82</v>
      </c>
      <c r="AV201" s="217" t="s">
        <v>82</v>
      </c>
      <c r="AW201" s="217" t="s">
        <v>33</v>
      </c>
      <c r="AX201" s="217" t="s">
        <v>72</v>
      </c>
      <c r="AY201" s="228" t="s">
        <v>148</v>
      </c>
    </row>
    <row r="202" s="229" customFormat="true" ht="12.8" hidden="false" customHeight="false" outlineLevel="0" collapsed="false">
      <c r="B202" s="230"/>
      <c r="C202" s="231"/>
      <c r="D202" s="203" t="s">
        <v>158</v>
      </c>
      <c r="E202" s="232" t="s">
        <v>87</v>
      </c>
      <c r="F202" s="233" t="s">
        <v>161</v>
      </c>
      <c r="G202" s="231"/>
      <c r="H202" s="234" t="n">
        <v>7</v>
      </c>
      <c r="I202" s="235"/>
      <c r="J202" s="231"/>
      <c r="K202" s="231"/>
      <c r="L202" s="236"/>
      <c r="M202" s="237"/>
      <c r="N202" s="238"/>
      <c r="O202" s="238"/>
      <c r="P202" s="238"/>
      <c r="Q202" s="238"/>
      <c r="R202" s="238"/>
      <c r="S202" s="238"/>
      <c r="T202" s="239"/>
      <c r="AT202" s="240" t="s">
        <v>158</v>
      </c>
      <c r="AU202" s="240" t="s">
        <v>82</v>
      </c>
      <c r="AV202" s="229" t="s">
        <v>107</v>
      </c>
      <c r="AW202" s="229" t="s">
        <v>33</v>
      </c>
      <c r="AX202" s="229" t="s">
        <v>77</v>
      </c>
      <c r="AY202" s="240" t="s">
        <v>148</v>
      </c>
    </row>
    <row r="203" s="174" customFormat="true" ht="22.8" hidden="false" customHeight="true" outlineLevel="0" collapsed="false">
      <c r="B203" s="175"/>
      <c r="C203" s="176"/>
      <c r="D203" s="177" t="s">
        <v>71</v>
      </c>
      <c r="E203" s="189" t="s">
        <v>178</v>
      </c>
      <c r="F203" s="189" t="s">
        <v>303</v>
      </c>
      <c r="G203" s="176"/>
      <c r="H203" s="176"/>
      <c r="I203" s="179"/>
      <c r="J203" s="190" t="n">
        <f aca="false">BK203</f>
        <v>0</v>
      </c>
      <c r="K203" s="176"/>
      <c r="L203" s="181"/>
      <c r="M203" s="182"/>
      <c r="N203" s="183"/>
      <c r="O203" s="183"/>
      <c r="P203" s="184" t="n">
        <f aca="false">SUM(P204:P239)</f>
        <v>0</v>
      </c>
      <c r="Q203" s="183"/>
      <c r="R203" s="184" t="n">
        <f aca="false">SUM(R204:R239)</f>
        <v>8.37001</v>
      </c>
      <c r="S203" s="183"/>
      <c r="T203" s="185" t="n">
        <f aca="false">SUM(T204:T239)</f>
        <v>0</v>
      </c>
      <c r="AR203" s="186" t="s">
        <v>77</v>
      </c>
      <c r="AT203" s="187" t="s">
        <v>71</v>
      </c>
      <c r="AU203" s="187" t="s">
        <v>77</v>
      </c>
      <c r="AY203" s="186" t="s">
        <v>148</v>
      </c>
      <c r="BK203" s="188" t="n">
        <f aca="false">SUM(BK204:BK239)</f>
        <v>0</v>
      </c>
    </row>
    <row r="204" s="24" customFormat="true" ht="16.5" hidden="false" customHeight="true" outlineLevel="0" collapsed="false">
      <c r="B204" s="25"/>
      <c r="C204" s="191" t="s">
        <v>85</v>
      </c>
      <c r="D204" s="191" t="s">
        <v>150</v>
      </c>
      <c r="E204" s="192" t="s">
        <v>304</v>
      </c>
      <c r="F204" s="193" t="s">
        <v>305</v>
      </c>
      <c r="G204" s="194" t="s">
        <v>153</v>
      </c>
      <c r="H204" s="195" t="n">
        <v>4</v>
      </c>
      <c r="I204" s="196"/>
      <c r="J204" s="197" t="n">
        <f aca="false">ROUND(I204*H204,2)</f>
        <v>0</v>
      </c>
      <c r="K204" s="193" t="s">
        <v>154</v>
      </c>
      <c r="L204" s="30"/>
      <c r="M204" s="198"/>
      <c r="N204" s="199" t="s">
        <v>44</v>
      </c>
      <c r="O204" s="62"/>
      <c r="P204" s="200" t="n">
        <f aca="false">O204*H204</f>
        <v>0</v>
      </c>
      <c r="Q204" s="200" t="n">
        <v>0.18907</v>
      </c>
      <c r="R204" s="200" t="n">
        <f aca="false">Q204*H204</f>
        <v>0.75628</v>
      </c>
      <c r="S204" s="200" t="n">
        <v>0</v>
      </c>
      <c r="T204" s="201" t="n">
        <f aca="false">S204*H204</f>
        <v>0</v>
      </c>
      <c r="AR204" s="3" t="s">
        <v>107</v>
      </c>
      <c r="AT204" s="3" t="s">
        <v>150</v>
      </c>
      <c r="AU204" s="3" t="s">
        <v>82</v>
      </c>
      <c r="AY204" s="3" t="s">
        <v>148</v>
      </c>
      <c r="BE204" s="202" t="n">
        <f aca="false">IF(N204="základní",J204,0)</f>
        <v>0</v>
      </c>
      <c r="BF204" s="202" t="n">
        <f aca="false">IF(N204="snížená",J204,0)</f>
        <v>0</v>
      </c>
      <c r="BG204" s="202" t="n">
        <f aca="false">IF(N204="zákl. přenesená",J204,0)</f>
        <v>0</v>
      </c>
      <c r="BH204" s="202" t="n">
        <f aca="false">IF(N204="sníž. přenesená",J204,0)</f>
        <v>0</v>
      </c>
      <c r="BI204" s="202" t="n">
        <f aca="false">IF(N204="nulová",J204,0)</f>
        <v>0</v>
      </c>
      <c r="BJ204" s="3" t="s">
        <v>82</v>
      </c>
      <c r="BK204" s="202" t="n">
        <f aca="false">ROUND(I204*H204,2)</f>
        <v>0</v>
      </c>
      <c r="BL204" s="3" t="s">
        <v>107</v>
      </c>
      <c r="BM204" s="3" t="s">
        <v>306</v>
      </c>
    </row>
    <row r="205" s="24" customFormat="true" ht="12.8" hidden="false" customHeight="false" outlineLevel="0" collapsed="false">
      <c r="B205" s="25"/>
      <c r="C205" s="26"/>
      <c r="D205" s="203" t="s">
        <v>156</v>
      </c>
      <c r="E205" s="26"/>
      <c r="F205" s="204" t="s">
        <v>307</v>
      </c>
      <c r="G205" s="26"/>
      <c r="H205" s="26"/>
      <c r="I205" s="109"/>
      <c r="J205" s="26"/>
      <c r="K205" s="26"/>
      <c r="L205" s="30"/>
      <c r="M205" s="205"/>
      <c r="N205" s="62"/>
      <c r="O205" s="62"/>
      <c r="P205" s="62"/>
      <c r="Q205" s="62"/>
      <c r="R205" s="62"/>
      <c r="S205" s="62"/>
      <c r="T205" s="63"/>
      <c r="AT205" s="3" t="s">
        <v>156</v>
      </c>
      <c r="AU205" s="3" t="s">
        <v>82</v>
      </c>
    </row>
    <row r="206" s="206" customFormat="true" ht="12.8" hidden="false" customHeight="false" outlineLevel="0" collapsed="false">
      <c r="B206" s="207"/>
      <c r="C206" s="208"/>
      <c r="D206" s="203" t="s">
        <v>158</v>
      </c>
      <c r="E206" s="209"/>
      <c r="F206" s="210" t="s">
        <v>173</v>
      </c>
      <c r="G206" s="208"/>
      <c r="H206" s="209"/>
      <c r="I206" s="211"/>
      <c r="J206" s="208"/>
      <c r="K206" s="208"/>
      <c r="L206" s="212"/>
      <c r="M206" s="213"/>
      <c r="N206" s="214"/>
      <c r="O206" s="214"/>
      <c r="P206" s="214"/>
      <c r="Q206" s="214"/>
      <c r="R206" s="214"/>
      <c r="S206" s="214"/>
      <c r="T206" s="215"/>
      <c r="AT206" s="216" t="s">
        <v>158</v>
      </c>
      <c r="AU206" s="216" t="s">
        <v>82</v>
      </c>
      <c r="AV206" s="206" t="s">
        <v>77</v>
      </c>
      <c r="AW206" s="206" t="s">
        <v>33</v>
      </c>
      <c r="AX206" s="206" t="s">
        <v>72</v>
      </c>
      <c r="AY206" s="216" t="s">
        <v>148</v>
      </c>
    </row>
    <row r="207" s="217" customFormat="true" ht="12.8" hidden="false" customHeight="false" outlineLevel="0" collapsed="false">
      <c r="B207" s="218"/>
      <c r="C207" s="219"/>
      <c r="D207" s="203" t="s">
        <v>158</v>
      </c>
      <c r="E207" s="220"/>
      <c r="F207" s="221" t="s">
        <v>174</v>
      </c>
      <c r="G207" s="219"/>
      <c r="H207" s="222" t="n">
        <v>4</v>
      </c>
      <c r="I207" s="223"/>
      <c r="J207" s="219"/>
      <c r="K207" s="219"/>
      <c r="L207" s="224"/>
      <c r="M207" s="225"/>
      <c r="N207" s="226"/>
      <c r="O207" s="226"/>
      <c r="P207" s="226"/>
      <c r="Q207" s="226"/>
      <c r="R207" s="226"/>
      <c r="S207" s="226"/>
      <c r="T207" s="227"/>
      <c r="AT207" s="228" t="s">
        <v>158</v>
      </c>
      <c r="AU207" s="228" t="s">
        <v>82</v>
      </c>
      <c r="AV207" s="217" t="s">
        <v>82</v>
      </c>
      <c r="AW207" s="217" t="s">
        <v>33</v>
      </c>
      <c r="AX207" s="217" t="s">
        <v>72</v>
      </c>
      <c r="AY207" s="228" t="s">
        <v>148</v>
      </c>
    </row>
    <row r="208" s="229" customFormat="true" ht="12.8" hidden="false" customHeight="false" outlineLevel="0" collapsed="false">
      <c r="B208" s="230"/>
      <c r="C208" s="231"/>
      <c r="D208" s="203" t="s">
        <v>158</v>
      </c>
      <c r="E208" s="232"/>
      <c r="F208" s="233" t="s">
        <v>161</v>
      </c>
      <c r="G208" s="231"/>
      <c r="H208" s="234" t="n">
        <v>4</v>
      </c>
      <c r="I208" s="235"/>
      <c r="J208" s="231"/>
      <c r="K208" s="231"/>
      <c r="L208" s="236"/>
      <c r="M208" s="237"/>
      <c r="N208" s="238"/>
      <c r="O208" s="238"/>
      <c r="P208" s="238"/>
      <c r="Q208" s="238"/>
      <c r="R208" s="238"/>
      <c r="S208" s="238"/>
      <c r="T208" s="239"/>
      <c r="AT208" s="240" t="s">
        <v>158</v>
      </c>
      <c r="AU208" s="240" t="s">
        <v>82</v>
      </c>
      <c r="AV208" s="229" t="s">
        <v>107</v>
      </c>
      <c r="AW208" s="229" t="s">
        <v>33</v>
      </c>
      <c r="AX208" s="229" t="s">
        <v>77</v>
      </c>
      <c r="AY208" s="240" t="s">
        <v>148</v>
      </c>
    </row>
    <row r="209" s="24" customFormat="true" ht="16.5" hidden="false" customHeight="true" outlineLevel="0" collapsed="false">
      <c r="B209" s="25"/>
      <c r="C209" s="191" t="s">
        <v>308</v>
      </c>
      <c r="D209" s="191" t="s">
        <v>150</v>
      </c>
      <c r="E209" s="192" t="s">
        <v>309</v>
      </c>
      <c r="F209" s="193" t="s">
        <v>310</v>
      </c>
      <c r="G209" s="194" t="s">
        <v>153</v>
      </c>
      <c r="H209" s="195" t="n">
        <v>4</v>
      </c>
      <c r="I209" s="196"/>
      <c r="J209" s="197" t="n">
        <f aca="false">ROUND(I209*H209,2)</f>
        <v>0</v>
      </c>
      <c r="K209" s="193" t="s">
        <v>154</v>
      </c>
      <c r="L209" s="30"/>
      <c r="M209" s="198"/>
      <c r="N209" s="199" t="s">
        <v>44</v>
      </c>
      <c r="O209" s="62"/>
      <c r="P209" s="200" t="n">
        <f aca="false">O209*H209</f>
        <v>0</v>
      </c>
      <c r="Q209" s="200" t="n">
        <v>0.3708</v>
      </c>
      <c r="R209" s="200" t="n">
        <f aca="false">Q209*H209</f>
        <v>1.4832</v>
      </c>
      <c r="S209" s="200" t="n">
        <v>0</v>
      </c>
      <c r="T209" s="201" t="n">
        <f aca="false">S209*H209</f>
        <v>0</v>
      </c>
      <c r="AR209" s="3" t="s">
        <v>107</v>
      </c>
      <c r="AT209" s="3" t="s">
        <v>150</v>
      </c>
      <c r="AU209" s="3" t="s">
        <v>82</v>
      </c>
      <c r="AY209" s="3" t="s">
        <v>148</v>
      </c>
      <c r="BE209" s="202" t="n">
        <f aca="false">IF(N209="základní",J209,0)</f>
        <v>0</v>
      </c>
      <c r="BF209" s="202" t="n">
        <f aca="false">IF(N209="snížená",J209,0)</f>
        <v>0</v>
      </c>
      <c r="BG209" s="202" t="n">
        <f aca="false">IF(N209="zákl. přenesená",J209,0)</f>
        <v>0</v>
      </c>
      <c r="BH209" s="202" t="n">
        <f aca="false">IF(N209="sníž. přenesená",J209,0)</f>
        <v>0</v>
      </c>
      <c r="BI209" s="202" t="n">
        <f aca="false">IF(N209="nulová",J209,0)</f>
        <v>0</v>
      </c>
      <c r="BJ209" s="3" t="s">
        <v>82</v>
      </c>
      <c r="BK209" s="202" t="n">
        <f aca="false">ROUND(I209*H209,2)</f>
        <v>0</v>
      </c>
      <c r="BL209" s="3" t="s">
        <v>107</v>
      </c>
      <c r="BM209" s="3" t="s">
        <v>311</v>
      </c>
    </row>
    <row r="210" s="24" customFormat="true" ht="12.8" hidden="false" customHeight="false" outlineLevel="0" collapsed="false">
      <c r="B210" s="25"/>
      <c r="C210" s="26"/>
      <c r="D210" s="203" t="s">
        <v>156</v>
      </c>
      <c r="E210" s="26"/>
      <c r="F210" s="204" t="s">
        <v>307</v>
      </c>
      <c r="G210" s="26"/>
      <c r="H210" s="26"/>
      <c r="I210" s="109"/>
      <c r="J210" s="26"/>
      <c r="K210" s="26"/>
      <c r="L210" s="30"/>
      <c r="M210" s="205"/>
      <c r="N210" s="62"/>
      <c r="O210" s="62"/>
      <c r="P210" s="62"/>
      <c r="Q210" s="62"/>
      <c r="R210" s="62"/>
      <c r="S210" s="62"/>
      <c r="T210" s="63"/>
      <c r="AT210" s="3" t="s">
        <v>156</v>
      </c>
      <c r="AU210" s="3" t="s">
        <v>82</v>
      </c>
    </row>
    <row r="211" s="206" customFormat="true" ht="12.8" hidden="false" customHeight="false" outlineLevel="0" collapsed="false">
      <c r="B211" s="207"/>
      <c r="C211" s="208"/>
      <c r="D211" s="203" t="s">
        <v>158</v>
      </c>
      <c r="E211" s="209"/>
      <c r="F211" s="210" t="s">
        <v>173</v>
      </c>
      <c r="G211" s="208"/>
      <c r="H211" s="209"/>
      <c r="I211" s="211"/>
      <c r="J211" s="208"/>
      <c r="K211" s="208"/>
      <c r="L211" s="212"/>
      <c r="M211" s="213"/>
      <c r="N211" s="214"/>
      <c r="O211" s="214"/>
      <c r="P211" s="214"/>
      <c r="Q211" s="214"/>
      <c r="R211" s="214"/>
      <c r="S211" s="214"/>
      <c r="T211" s="215"/>
      <c r="AT211" s="216" t="s">
        <v>158</v>
      </c>
      <c r="AU211" s="216" t="s">
        <v>82</v>
      </c>
      <c r="AV211" s="206" t="s">
        <v>77</v>
      </c>
      <c r="AW211" s="206" t="s">
        <v>33</v>
      </c>
      <c r="AX211" s="206" t="s">
        <v>72</v>
      </c>
      <c r="AY211" s="216" t="s">
        <v>148</v>
      </c>
    </row>
    <row r="212" s="217" customFormat="true" ht="12.8" hidden="false" customHeight="false" outlineLevel="0" collapsed="false">
      <c r="B212" s="218"/>
      <c r="C212" s="219"/>
      <c r="D212" s="203" t="s">
        <v>158</v>
      </c>
      <c r="E212" s="220"/>
      <c r="F212" s="221" t="s">
        <v>174</v>
      </c>
      <c r="G212" s="219"/>
      <c r="H212" s="222" t="n">
        <v>4</v>
      </c>
      <c r="I212" s="223"/>
      <c r="J212" s="219"/>
      <c r="K212" s="219"/>
      <c r="L212" s="224"/>
      <c r="M212" s="225"/>
      <c r="N212" s="226"/>
      <c r="O212" s="226"/>
      <c r="P212" s="226"/>
      <c r="Q212" s="226"/>
      <c r="R212" s="226"/>
      <c r="S212" s="226"/>
      <c r="T212" s="227"/>
      <c r="AT212" s="228" t="s">
        <v>158</v>
      </c>
      <c r="AU212" s="228" t="s">
        <v>82</v>
      </c>
      <c r="AV212" s="217" t="s">
        <v>82</v>
      </c>
      <c r="AW212" s="217" t="s">
        <v>33</v>
      </c>
      <c r="AX212" s="217" t="s">
        <v>72</v>
      </c>
      <c r="AY212" s="228" t="s">
        <v>148</v>
      </c>
    </row>
    <row r="213" s="229" customFormat="true" ht="12.8" hidden="false" customHeight="false" outlineLevel="0" collapsed="false">
      <c r="B213" s="230"/>
      <c r="C213" s="231"/>
      <c r="D213" s="203" t="s">
        <v>158</v>
      </c>
      <c r="E213" s="232"/>
      <c r="F213" s="233" t="s">
        <v>161</v>
      </c>
      <c r="G213" s="231"/>
      <c r="H213" s="234" t="n">
        <v>4</v>
      </c>
      <c r="I213" s="235"/>
      <c r="J213" s="231"/>
      <c r="K213" s="231"/>
      <c r="L213" s="236"/>
      <c r="M213" s="237"/>
      <c r="N213" s="238"/>
      <c r="O213" s="238"/>
      <c r="P213" s="238"/>
      <c r="Q213" s="238"/>
      <c r="R213" s="238"/>
      <c r="S213" s="238"/>
      <c r="T213" s="239"/>
      <c r="AT213" s="240" t="s">
        <v>158</v>
      </c>
      <c r="AU213" s="240" t="s">
        <v>82</v>
      </c>
      <c r="AV213" s="229" t="s">
        <v>107</v>
      </c>
      <c r="AW213" s="229" t="s">
        <v>33</v>
      </c>
      <c r="AX213" s="229" t="s">
        <v>77</v>
      </c>
      <c r="AY213" s="240" t="s">
        <v>148</v>
      </c>
    </row>
    <row r="214" s="24" customFormat="true" ht="22.5" hidden="false" customHeight="true" outlineLevel="0" collapsed="false">
      <c r="B214" s="25"/>
      <c r="C214" s="191" t="s">
        <v>312</v>
      </c>
      <c r="D214" s="191" t="s">
        <v>150</v>
      </c>
      <c r="E214" s="192" t="s">
        <v>313</v>
      </c>
      <c r="F214" s="193" t="s">
        <v>314</v>
      </c>
      <c r="G214" s="194" t="s">
        <v>153</v>
      </c>
      <c r="H214" s="195" t="n">
        <v>4</v>
      </c>
      <c r="I214" s="196"/>
      <c r="J214" s="197" t="n">
        <f aca="false">ROUND(I214*H214,2)</f>
        <v>0</v>
      </c>
      <c r="K214" s="193" t="s">
        <v>154</v>
      </c>
      <c r="L214" s="30"/>
      <c r="M214" s="198"/>
      <c r="N214" s="199" t="s">
        <v>44</v>
      </c>
      <c r="O214" s="62"/>
      <c r="P214" s="200" t="n">
        <f aca="false">O214*H214</f>
        <v>0</v>
      </c>
      <c r="Q214" s="200" t="n">
        <v>0.26376</v>
      </c>
      <c r="R214" s="200" t="n">
        <f aca="false">Q214*H214</f>
        <v>1.05504</v>
      </c>
      <c r="S214" s="200" t="n">
        <v>0</v>
      </c>
      <c r="T214" s="201" t="n">
        <f aca="false">S214*H214</f>
        <v>0</v>
      </c>
      <c r="AR214" s="3" t="s">
        <v>107</v>
      </c>
      <c r="AT214" s="3" t="s">
        <v>150</v>
      </c>
      <c r="AU214" s="3" t="s">
        <v>82</v>
      </c>
      <c r="AY214" s="3" t="s">
        <v>148</v>
      </c>
      <c r="BE214" s="202" t="n">
        <f aca="false">IF(N214="základní",J214,0)</f>
        <v>0</v>
      </c>
      <c r="BF214" s="202" t="n">
        <f aca="false">IF(N214="snížená",J214,0)</f>
        <v>0</v>
      </c>
      <c r="BG214" s="202" t="n">
        <f aca="false">IF(N214="zákl. přenesená",J214,0)</f>
        <v>0</v>
      </c>
      <c r="BH214" s="202" t="n">
        <f aca="false">IF(N214="sníž. přenesená",J214,0)</f>
        <v>0</v>
      </c>
      <c r="BI214" s="202" t="n">
        <f aca="false">IF(N214="nulová",J214,0)</f>
        <v>0</v>
      </c>
      <c r="BJ214" s="3" t="s">
        <v>82</v>
      </c>
      <c r="BK214" s="202" t="n">
        <f aca="false">ROUND(I214*H214,2)</f>
        <v>0</v>
      </c>
      <c r="BL214" s="3" t="s">
        <v>107</v>
      </c>
      <c r="BM214" s="3" t="s">
        <v>315</v>
      </c>
    </row>
    <row r="215" s="24" customFormat="true" ht="12.8" hidden="false" customHeight="false" outlineLevel="0" collapsed="false">
      <c r="B215" s="25"/>
      <c r="C215" s="26"/>
      <c r="D215" s="203" t="s">
        <v>156</v>
      </c>
      <c r="E215" s="26"/>
      <c r="F215" s="204" t="s">
        <v>307</v>
      </c>
      <c r="G215" s="26"/>
      <c r="H215" s="26"/>
      <c r="I215" s="109"/>
      <c r="J215" s="26"/>
      <c r="K215" s="26"/>
      <c r="L215" s="30"/>
      <c r="M215" s="205"/>
      <c r="N215" s="62"/>
      <c r="O215" s="62"/>
      <c r="P215" s="62"/>
      <c r="Q215" s="62"/>
      <c r="R215" s="62"/>
      <c r="S215" s="62"/>
      <c r="T215" s="63"/>
      <c r="AT215" s="3" t="s">
        <v>156</v>
      </c>
      <c r="AU215" s="3" t="s">
        <v>82</v>
      </c>
    </row>
    <row r="216" s="206" customFormat="true" ht="12.8" hidden="false" customHeight="false" outlineLevel="0" collapsed="false">
      <c r="B216" s="207"/>
      <c r="C216" s="208"/>
      <c r="D216" s="203" t="s">
        <v>158</v>
      </c>
      <c r="E216" s="209"/>
      <c r="F216" s="210" t="s">
        <v>173</v>
      </c>
      <c r="G216" s="208"/>
      <c r="H216" s="209"/>
      <c r="I216" s="211"/>
      <c r="J216" s="208"/>
      <c r="K216" s="208"/>
      <c r="L216" s="212"/>
      <c r="M216" s="213"/>
      <c r="N216" s="214"/>
      <c r="O216" s="214"/>
      <c r="P216" s="214"/>
      <c r="Q216" s="214"/>
      <c r="R216" s="214"/>
      <c r="S216" s="214"/>
      <c r="T216" s="215"/>
      <c r="AT216" s="216" t="s">
        <v>158</v>
      </c>
      <c r="AU216" s="216" t="s">
        <v>82</v>
      </c>
      <c r="AV216" s="206" t="s">
        <v>77</v>
      </c>
      <c r="AW216" s="206" t="s">
        <v>33</v>
      </c>
      <c r="AX216" s="206" t="s">
        <v>72</v>
      </c>
      <c r="AY216" s="216" t="s">
        <v>148</v>
      </c>
    </row>
    <row r="217" s="217" customFormat="true" ht="12.8" hidden="false" customHeight="false" outlineLevel="0" collapsed="false">
      <c r="B217" s="218"/>
      <c r="C217" s="219"/>
      <c r="D217" s="203" t="s">
        <v>158</v>
      </c>
      <c r="E217" s="220"/>
      <c r="F217" s="221" t="s">
        <v>174</v>
      </c>
      <c r="G217" s="219"/>
      <c r="H217" s="222" t="n">
        <v>4</v>
      </c>
      <c r="I217" s="223"/>
      <c r="J217" s="219"/>
      <c r="K217" s="219"/>
      <c r="L217" s="224"/>
      <c r="M217" s="225"/>
      <c r="N217" s="226"/>
      <c r="O217" s="226"/>
      <c r="P217" s="226"/>
      <c r="Q217" s="226"/>
      <c r="R217" s="226"/>
      <c r="S217" s="226"/>
      <c r="T217" s="227"/>
      <c r="AT217" s="228" t="s">
        <v>158</v>
      </c>
      <c r="AU217" s="228" t="s">
        <v>82</v>
      </c>
      <c r="AV217" s="217" t="s">
        <v>82</v>
      </c>
      <c r="AW217" s="217" t="s">
        <v>33</v>
      </c>
      <c r="AX217" s="217" t="s">
        <v>72</v>
      </c>
      <c r="AY217" s="228" t="s">
        <v>148</v>
      </c>
    </row>
    <row r="218" s="229" customFormat="true" ht="12.8" hidden="false" customHeight="false" outlineLevel="0" collapsed="false">
      <c r="B218" s="230"/>
      <c r="C218" s="231"/>
      <c r="D218" s="203" t="s">
        <v>158</v>
      </c>
      <c r="E218" s="232"/>
      <c r="F218" s="233" t="s">
        <v>161</v>
      </c>
      <c r="G218" s="231"/>
      <c r="H218" s="234" t="n">
        <v>4</v>
      </c>
      <c r="I218" s="235"/>
      <c r="J218" s="231"/>
      <c r="K218" s="231"/>
      <c r="L218" s="236"/>
      <c r="M218" s="237"/>
      <c r="N218" s="238"/>
      <c r="O218" s="238"/>
      <c r="P218" s="238"/>
      <c r="Q218" s="238"/>
      <c r="R218" s="238"/>
      <c r="S218" s="238"/>
      <c r="T218" s="239"/>
      <c r="AT218" s="240" t="s">
        <v>158</v>
      </c>
      <c r="AU218" s="240" t="s">
        <v>82</v>
      </c>
      <c r="AV218" s="229" t="s">
        <v>107</v>
      </c>
      <c r="AW218" s="229" t="s">
        <v>33</v>
      </c>
      <c r="AX218" s="229" t="s">
        <v>77</v>
      </c>
      <c r="AY218" s="240" t="s">
        <v>148</v>
      </c>
    </row>
    <row r="219" s="24" customFormat="true" ht="22.5" hidden="false" customHeight="true" outlineLevel="0" collapsed="false">
      <c r="B219" s="25"/>
      <c r="C219" s="191" t="s">
        <v>316</v>
      </c>
      <c r="D219" s="191" t="s">
        <v>150</v>
      </c>
      <c r="E219" s="192" t="s">
        <v>317</v>
      </c>
      <c r="F219" s="193" t="s">
        <v>318</v>
      </c>
      <c r="G219" s="194" t="s">
        <v>153</v>
      </c>
      <c r="H219" s="195" t="n">
        <v>4</v>
      </c>
      <c r="I219" s="196"/>
      <c r="J219" s="197" t="n">
        <f aca="false">ROUND(I219*H219,2)</f>
        <v>0</v>
      </c>
      <c r="K219" s="193" t="s">
        <v>154</v>
      </c>
      <c r="L219" s="30"/>
      <c r="M219" s="198"/>
      <c r="N219" s="199" t="s">
        <v>44</v>
      </c>
      <c r="O219" s="62"/>
      <c r="P219" s="200" t="n">
        <f aca="false">O219*H219</f>
        <v>0</v>
      </c>
      <c r="Q219" s="200" t="n">
        <v>0.20745</v>
      </c>
      <c r="R219" s="200" t="n">
        <f aca="false">Q219*H219</f>
        <v>0.8298</v>
      </c>
      <c r="S219" s="200" t="n">
        <v>0</v>
      </c>
      <c r="T219" s="201" t="n">
        <f aca="false">S219*H219</f>
        <v>0</v>
      </c>
      <c r="AR219" s="3" t="s">
        <v>107</v>
      </c>
      <c r="AT219" s="3" t="s">
        <v>150</v>
      </c>
      <c r="AU219" s="3" t="s">
        <v>82</v>
      </c>
      <c r="AY219" s="3" t="s">
        <v>148</v>
      </c>
      <c r="BE219" s="202" t="n">
        <f aca="false">IF(N219="základní",J219,0)</f>
        <v>0</v>
      </c>
      <c r="BF219" s="202" t="n">
        <f aca="false">IF(N219="snížená",J219,0)</f>
        <v>0</v>
      </c>
      <c r="BG219" s="202" t="n">
        <f aca="false">IF(N219="zákl. přenesená",J219,0)</f>
        <v>0</v>
      </c>
      <c r="BH219" s="202" t="n">
        <f aca="false">IF(N219="sníž. přenesená",J219,0)</f>
        <v>0</v>
      </c>
      <c r="BI219" s="202" t="n">
        <f aca="false">IF(N219="nulová",J219,0)</f>
        <v>0</v>
      </c>
      <c r="BJ219" s="3" t="s">
        <v>82</v>
      </c>
      <c r="BK219" s="202" t="n">
        <f aca="false">ROUND(I219*H219,2)</f>
        <v>0</v>
      </c>
      <c r="BL219" s="3" t="s">
        <v>107</v>
      </c>
      <c r="BM219" s="3" t="s">
        <v>319</v>
      </c>
    </row>
    <row r="220" s="24" customFormat="true" ht="12.8" hidden="false" customHeight="false" outlineLevel="0" collapsed="false">
      <c r="B220" s="25"/>
      <c r="C220" s="26"/>
      <c r="D220" s="203" t="s">
        <v>156</v>
      </c>
      <c r="E220" s="26"/>
      <c r="F220" s="204" t="s">
        <v>320</v>
      </c>
      <c r="G220" s="26"/>
      <c r="H220" s="26"/>
      <c r="I220" s="109"/>
      <c r="J220" s="26"/>
      <c r="K220" s="26"/>
      <c r="L220" s="30"/>
      <c r="M220" s="205"/>
      <c r="N220" s="62"/>
      <c r="O220" s="62"/>
      <c r="P220" s="62"/>
      <c r="Q220" s="62"/>
      <c r="R220" s="62"/>
      <c r="S220" s="62"/>
      <c r="T220" s="63"/>
      <c r="AT220" s="3" t="s">
        <v>156</v>
      </c>
      <c r="AU220" s="3" t="s">
        <v>82</v>
      </c>
    </row>
    <row r="221" s="206" customFormat="true" ht="12.8" hidden="false" customHeight="false" outlineLevel="0" collapsed="false">
      <c r="B221" s="207"/>
      <c r="C221" s="208"/>
      <c r="D221" s="203" t="s">
        <v>158</v>
      </c>
      <c r="E221" s="209"/>
      <c r="F221" s="210" t="s">
        <v>173</v>
      </c>
      <c r="G221" s="208"/>
      <c r="H221" s="209"/>
      <c r="I221" s="211"/>
      <c r="J221" s="208"/>
      <c r="K221" s="208"/>
      <c r="L221" s="212"/>
      <c r="M221" s="213"/>
      <c r="N221" s="214"/>
      <c r="O221" s="214"/>
      <c r="P221" s="214"/>
      <c r="Q221" s="214"/>
      <c r="R221" s="214"/>
      <c r="S221" s="214"/>
      <c r="T221" s="215"/>
      <c r="AT221" s="216" t="s">
        <v>158</v>
      </c>
      <c r="AU221" s="216" t="s">
        <v>82</v>
      </c>
      <c r="AV221" s="206" t="s">
        <v>77</v>
      </c>
      <c r="AW221" s="206" t="s">
        <v>33</v>
      </c>
      <c r="AX221" s="206" t="s">
        <v>72</v>
      </c>
      <c r="AY221" s="216" t="s">
        <v>148</v>
      </c>
    </row>
    <row r="222" s="217" customFormat="true" ht="12.8" hidden="false" customHeight="false" outlineLevel="0" collapsed="false">
      <c r="B222" s="218"/>
      <c r="C222" s="219"/>
      <c r="D222" s="203" t="s">
        <v>158</v>
      </c>
      <c r="E222" s="220"/>
      <c r="F222" s="221" t="s">
        <v>174</v>
      </c>
      <c r="G222" s="219"/>
      <c r="H222" s="222" t="n">
        <v>4</v>
      </c>
      <c r="I222" s="223"/>
      <c r="J222" s="219"/>
      <c r="K222" s="219"/>
      <c r="L222" s="224"/>
      <c r="M222" s="225"/>
      <c r="N222" s="226"/>
      <c r="O222" s="226"/>
      <c r="P222" s="226"/>
      <c r="Q222" s="226"/>
      <c r="R222" s="226"/>
      <c r="S222" s="226"/>
      <c r="T222" s="227"/>
      <c r="AT222" s="228" t="s">
        <v>158</v>
      </c>
      <c r="AU222" s="228" t="s">
        <v>82</v>
      </c>
      <c r="AV222" s="217" t="s">
        <v>82</v>
      </c>
      <c r="AW222" s="217" t="s">
        <v>33</v>
      </c>
      <c r="AX222" s="217" t="s">
        <v>72</v>
      </c>
      <c r="AY222" s="228" t="s">
        <v>148</v>
      </c>
    </row>
    <row r="223" s="229" customFormat="true" ht="12.8" hidden="false" customHeight="false" outlineLevel="0" collapsed="false">
      <c r="B223" s="230"/>
      <c r="C223" s="231"/>
      <c r="D223" s="203" t="s">
        <v>158</v>
      </c>
      <c r="E223" s="232"/>
      <c r="F223" s="233" t="s">
        <v>161</v>
      </c>
      <c r="G223" s="231"/>
      <c r="H223" s="234" t="n">
        <v>4</v>
      </c>
      <c r="I223" s="235"/>
      <c r="J223" s="231"/>
      <c r="K223" s="231"/>
      <c r="L223" s="236"/>
      <c r="M223" s="237"/>
      <c r="N223" s="238"/>
      <c r="O223" s="238"/>
      <c r="P223" s="238"/>
      <c r="Q223" s="238"/>
      <c r="R223" s="238"/>
      <c r="S223" s="238"/>
      <c r="T223" s="239"/>
      <c r="AT223" s="240" t="s">
        <v>158</v>
      </c>
      <c r="AU223" s="240" t="s">
        <v>82</v>
      </c>
      <c r="AV223" s="229" t="s">
        <v>107</v>
      </c>
      <c r="AW223" s="229" t="s">
        <v>33</v>
      </c>
      <c r="AX223" s="229" t="s">
        <v>77</v>
      </c>
      <c r="AY223" s="240" t="s">
        <v>148</v>
      </c>
    </row>
    <row r="224" s="24" customFormat="true" ht="22.5" hidden="false" customHeight="true" outlineLevel="0" collapsed="false">
      <c r="B224" s="25"/>
      <c r="C224" s="191" t="s">
        <v>321</v>
      </c>
      <c r="D224" s="191" t="s">
        <v>150</v>
      </c>
      <c r="E224" s="192" t="s">
        <v>322</v>
      </c>
      <c r="F224" s="193" t="s">
        <v>323</v>
      </c>
      <c r="G224" s="194" t="s">
        <v>153</v>
      </c>
      <c r="H224" s="195" t="n">
        <v>20</v>
      </c>
      <c r="I224" s="196"/>
      <c r="J224" s="197" t="n">
        <f aca="false">ROUND(I224*H224,2)</f>
        <v>0</v>
      </c>
      <c r="K224" s="193" t="s">
        <v>154</v>
      </c>
      <c r="L224" s="30"/>
      <c r="M224" s="198"/>
      <c r="N224" s="199" t="s">
        <v>44</v>
      </c>
      <c r="O224" s="62"/>
      <c r="P224" s="200" t="n">
        <f aca="false">O224*H224</f>
        <v>0</v>
      </c>
      <c r="Q224" s="200" t="n">
        <v>0.0835</v>
      </c>
      <c r="R224" s="200" t="n">
        <f aca="false">Q224*H224</f>
        <v>1.67</v>
      </c>
      <c r="S224" s="200" t="n">
        <v>0</v>
      </c>
      <c r="T224" s="201" t="n">
        <f aca="false">S224*H224</f>
        <v>0</v>
      </c>
      <c r="AR224" s="3" t="s">
        <v>107</v>
      </c>
      <c r="AT224" s="3" t="s">
        <v>150</v>
      </c>
      <c r="AU224" s="3" t="s">
        <v>82</v>
      </c>
      <c r="AY224" s="3" t="s">
        <v>148</v>
      </c>
      <c r="BE224" s="202" t="n">
        <f aca="false">IF(N224="základní",J224,0)</f>
        <v>0</v>
      </c>
      <c r="BF224" s="202" t="n">
        <f aca="false">IF(N224="snížená",J224,0)</f>
        <v>0</v>
      </c>
      <c r="BG224" s="202" t="n">
        <f aca="false">IF(N224="zákl. přenesená",J224,0)</f>
        <v>0</v>
      </c>
      <c r="BH224" s="202" t="n">
        <f aca="false">IF(N224="sníž. přenesená",J224,0)</f>
        <v>0</v>
      </c>
      <c r="BI224" s="202" t="n">
        <f aca="false">IF(N224="nulová",J224,0)</f>
        <v>0</v>
      </c>
      <c r="BJ224" s="3" t="s">
        <v>82</v>
      </c>
      <c r="BK224" s="202" t="n">
        <f aca="false">ROUND(I224*H224,2)</f>
        <v>0</v>
      </c>
      <c r="BL224" s="3" t="s">
        <v>107</v>
      </c>
      <c r="BM224" s="3" t="s">
        <v>324</v>
      </c>
    </row>
    <row r="225" s="24" customFormat="true" ht="12.8" hidden="false" customHeight="false" outlineLevel="0" collapsed="false">
      <c r="B225" s="25"/>
      <c r="C225" s="26"/>
      <c r="D225" s="203" t="s">
        <v>156</v>
      </c>
      <c r="E225" s="26"/>
      <c r="F225" s="204" t="s">
        <v>325</v>
      </c>
      <c r="G225" s="26"/>
      <c r="H225" s="26"/>
      <c r="I225" s="109"/>
      <c r="J225" s="26"/>
      <c r="K225" s="26"/>
      <c r="L225" s="30"/>
      <c r="M225" s="205"/>
      <c r="N225" s="62"/>
      <c r="O225" s="62"/>
      <c r="P225" s="62"/>
      <c r="Q225" s="62"/>
      <c r="R225" s="62"/>
      <c r="S225" s="62"/>
      <c r="T225" s="63"/>
      <c r="AT225" s="3" t="s">
        <v>156</v>
      </c>
      <c r="AU225" s="3" t="s">
        <v>82</v>
      </c>
    </row>
    <row r="226" s="206" customFormat="true" ht="12.8" hidden="false" customHeight="false" outlineLevel="0" collapsed="false">
      <c r="B226" s="207"/>
      <c r="C226" s="208"/>
      <c r="D226" s="203" t="s">
        <v>158</v>
      </c>
      <c r="E226" s="209"/>
      <c r="F226" s="210" t="s">
        <v>166</v>
      </c>
      <c r="G226" s="208"/>
      <c r="H226" s="209"/>
      <c r="I226" s="211"/>
      <c r="J226" s="208"/>
      <c r="K226" s="208"/>
      <c r="L226" s="212"/>
      <c r="M226" s="213"/>
      <c r="N226" s="214"/>
      <c r="O226" s="214"/>
      <c r="P226" s="214"/>
      <c r="Q226" s="214"/>
      <c r="R226" s="214"/>
      <c r="S226" s="214"/>
      <c r="T226" s="215"/>
      <c r="AT226" s="216" t="s">
        <v>158</v>
      </c>
      <c r="AU226" s="216" t="s">
        <v>82</v>
      </c>
      <c r="AV226" s="206" t="s">
        <v>77</v>
      </c>
      <c r="AW226" s="206" t="s">
        <v>33</v>
      </c>
      <c r="AX226" s="206" t="s">
        <v>72</v>
      </c>
      <c r="AY226" s="216" t="s">
        <v>148</v>
      </c>
    </row>
    <row r="227" s="217" customFormat="true" ht="12.8" hidden="false" customHeight="false" outlineLevel="0" collapsed="false">
      <c r="B227" s="218"/>
      <c r="C227" s="219"/>
      <c r="D227" s="203" t="s">
        <v>158</v>
      </c>
      <c r="E227" s="220"/>
      <c r="F227" s="221" t="s">
        <v>167</v>
      </c>
      <c r="G227" s="219"/>
      <c r="H227" s="222" t="n">
        <v>20</v>
      </c>
      <c r="I227" s="223"/>
      <c r="J227" s="219"/>
      <c r="K227" s="219"/>
      <c r="L227" s="224"/>
      <c r="M227" s="225"/>
      <c r="N227" s="226"/>
      <c r="O227" s="226"/>
      <c r="P227" s="226"/>
      <c r="Q227" s="226"/>
      <c r="R227" s="226"/>
      <c r="S227" s="226"/>
      <c r="T227" s="227"/>
      <c r="AT227" s="228" t="s">
        <v>158</v>
      </c>
      <c r="AU227" s="228" t="s">
        <v>82</v>
      </c>
      <c r="AV227" s="217" t="s">
        <v>82</v>
      </c>
      <c r="AW227" s="217" t="s">
        <v>33</v>
      </c>
      <c r="AX227" s="217" t="s">
        <v>72</v>
      </c>
      <c r="AY227" s="228" t="s">
        <v>148</v>
      </c>
    </row>
    <row r="228" s="229" customFormat="true" ht="12.8" hidden="false" customHeight="false" outlineLevel="0" collapsed="false">
      <c r="B228" s="230"/>
      <c r="C228" s="231"/>
      <c r="D228" s="203" t="s">
        <v>158</v>
      </c>
      <c r="E228" s="232"/>
      <c r="F228" s="233" t="s">
        <v>161</v>
      </c>
      <c r="G228" s="231"/>
      <c r="H228" s="234" t="n">
        <v>20</v>
      </c>
      <c r="I228" s="235"/>
      <c r="J228" s="231"/>
      <c r="K228" s="231"/>
      <c r="L228" s="236"/>
      <c r="M228" s="237"/>
      <c r="N228" s="238"/>
      <c r="O228" s="238"/>
      <c r="P228" s="238"/>
      <c r="Q228" s="238"/>
      <c r="R228" s="238"/>
      <c r="S228" s="238"/>
      <c r="T228" s="239"/>
      <c r="AT228" s="240" t="s">
        <v>158</v>
      </c>
      <c r="AU228" s="240" t="s">
        <v>82</v>
      </c>
      <c r="AV228" s="229" t="s">
        <v>107</v>
      </c>
      <c r="AW228" s="229" t="s">
        <v>33</v>
      </c>
      <c r="AX228" s="229" t="s">
        <v>77</v>
      </c>
      <c r="AY228" s="240" t="s">
        <v>148</v>
      </c>
    </row>
    <row r="229" s="24" customFormat="true" ht="16.5" hidden="false" customHeight="true" outlineLevel="0" collapsed="false">
      <c r="B229" s="25"/>
      <c r="C229" s="241" t="s">
        <v>326</v>
      </c>
      <c r="D229" s="241" t="s">
        <v>262</v>
      </c>
      <c r="E229" s="242" t="s">
        <v>327</v>
      </c>
      <c r="F229" s="243" t="s">
        <v>328</v>
      </c>
      <c r="G229" s="244" t="s">
        <v>329</v>
      </c>
      <c r="H229" s="245" t="n">
        <v>1</v>
      </c>
      <c r="I229" s="246"/>
      <c r="J229" s="247" t="n">
        <f aca="false">ROUND(I229*H229,2)</f>
        <v>0</v>
      </c>
      <c r="K229" s="243" t="s">
        <v>154</v>
      </c>
      <c r="L229" s="248"/>
      <c r="M229" s="249"/>
      <c r="N229" s="250" t="s">
        <v>44</v>
      </c>
      <c r="O229" s="62"/>
      <c r="P229" s="200" t="n">
        <f aca="false">O229*H229</f>
        <v>0</v>
      </c>
      <c r="Q229" s="200" t="n">
        <v>1.908</v>
      </c>
      <c r="R229" s="200" t="n">
        <f aca="false">Q229*H229</f>
        <v>1.908</v>
      </c>
      <c r="S229" s="200" t="n">
        <v>0</v>
      </c>
      <c r="T229" s="201" t="n">
        <f aca="false">S229*H229</f>
        <v>0</v>
      </c>
      <c r="AR229" s="3" t="s">
        <v>194</v>
      </c>
      <c r="AT229" s="3" t="s">
        <v>262</v>
      </c>
      <c r="AU229" s="3" t="s">
        <v>82</v>
      </c>
      <c r="AY229" s="3" t="s">
        <v>148</v>
      </c>
      <c r="BE229" s="202" t="n">
        <f aca="false">IF(N229="základní",J229,0)</f>
        <v>0</v>
      </c>
      <c r="BF229" s="202" t="n">
        <f aca="false">IF(N229="snížená",J229,0)</f>
        <v>0</v>
      </c>
      <c r="BG229" s="202" t="n">
        <f aca="false">IF(N229="zákl. přenesená",J229,0)</f>
        <v>0</v>
      </c>
      <c r="BH229" s="202" t="n">
        <f aca="false">IF(N229="sníž. přenesená",J229,0)</f>
        <v>0</v>
      </c>
      <c r="BI229" s="202" t="n">
        <f aca="false">IF(N229="nulová",J229,0)</f>
        <v>0</v>
      </c>
      <c r="BJ229" s="3" t="s">
        <v>82</v>
      </c>
      <c r="BK229" s="202" t="n">
        <f aca="false">ROUND(I229*H229,2)</f>
        <v>0</v>
      </c>
      <c r="BL229" s="3" t="s">
        <v>107</v>
      </c>
      <c r="BM229" s="3" t="s">
        <v>330</v>
      </c>
    </row>
    <row r="230" s="24" customFormat="true" ht="33.75" hidden="false" customHeight="true" outlineLevel="0" collapsed="false">
      <c r="B230" s="25"/>
      <c r="C230" s="191" t="s">
        <v>331</v>
      </c>
      <c r="D230" s="191" t="s">
        <v>150</v>
      </c>
      <c r="E230" s="192" t="s">
        <v>332</v>
      </c>
      <c r="F230" s="193" t="s">
        <v>333</v>
      </c>
      <c r="G230" s="194" t="s">
        <v>153</v>
      </c>
      <c r="H230" s="195" t="n">
        <v>5</v>
      </c>
      <c r="I230" s="196"/>
      <c r="J230" s="197" t="n">
        <f aca="false">ROUND(I230*H230,2)</f>
        <v>0</v>
      </c>
      <c r="K230" s="193" t="s">
        <v>154</v>
      </c>
      <c r="L230" s="30"/>
      <c r="M230" s="198"/>
      <c r="N230" s="199" t="s">
        <v>44</v>
      </c>
      <c r="O230" s="62"/>
      <c r="P230" s="200" t="n">
        <f aca="false">O230*H230</f>
        <v>0</v>
      </c>
      <c r="Q230" s="200" t="n">
        <v>0.08425</v>
      </c>
      <c r="R230" s="200" t="n">
        <f aca="false">Q230*H230</f>
        <v>0.42125</v>
      </c>
      <c r="S230" s="200" t="n">
        <v>0</v>
      </c>
      <c r="T230" s="201" t="n">
        <f aca="false">S230*H230</f>
        <v>0</v>
      </c>
      <c r="AR230" s="3" t="s">
        <v>107</v>
      </c>
      <c r="AT230" s="3" t="s">
        <v>150</v>
      </c>
      <c r="AU230" s="3" t="s">
        <v>82</v>
      </c>
      <c r="AY230" s="3" t="s">
        <v>148</v>
      </c>
      <c r="BE230" s="202" t="n">
        <f aca="false">IF(N230="základní",J230,0)</f>
        <v>0</v>
      </c>
      <c r="BF230" s="202" t="n">
        <f aca="false">IF(N230="snížená",J230,0)</f>
        <v>0</v>
      </c>
      <c r="BG230" s="202" t="n">
        <f aca="false">IF(N230="zákl. přenesená",J230,0)</f>
        <v>0</v>
      </c>
      <c r="BH230" s="202" t="n">
        <f aca="false">IF(N230="sníž. přenesená",J230,0)</f>
        <v>0</v>
      </c>
      <c r="BI230" s="202" t="n">
        <f aca="false">IF(N230="nulová",J230,0)</f>
        <v>0</v>
      </c>
      <c r="BJ230" s="3" t="s">
        <v>82</v>
      </c>
      <c r="BK230" s="202" t="n">
        <f aca="false">ROUND(I230*H230,2)</f>
        <v>0</v>
      </c>
      <c r="BL230" s="3" t="s">
        <v>107</v>
      </c>
      <c r="BM230" s="3" t="s">
        <v>334</v>
      </c>
    </row>
    <row r="231" s="24" customFormat="true" ht="12.8" hidden="false" customHeight="false" outlineLevel="0" collapsed="false">
      <c r="B231" s="25"/>
      <c r="C231" s="26"/>
      <c r="D231" s="203" t="s">
        <v>156</v>
      </c>
      <c r="E231" s="26"/>
      <c r="F231" s="204" t="s">
        <v>335</v>
      </c>
      <c r="G231" s="26"/>
      <c r="H231" s="26"/>
      <c r="I231" s="109"/>
      <c r="J231" s="26"/>
      <c r="K231" s="26"/>
      <c r="L231" s="30"/>
      <c r="M231" s="205"/>
      <c r="N231" s="62"/>
      <c r="O231" s="62"/>
      <c r="P231" s="62"/>
      <c r="Q231" s="62"/>
      <c r="R231" s="62"/>
      <c r="S231" s="62"/>
      <c r="T231" s="63"/>
      <c r="AT231" s="3" t="s">
        <v>156</v>
      </c>
      <c r="AU231" s="3" t="s">
        <v>82</v>
      </c>
    </row>
    <row r="232" s="206" customFormat="true" ht="12.8" hidden="false" customHeight="false" outlineLevel="0" collapsed="false">
      <c r="B232" s="207"/>
      <c r="C232" s="208"/>
      <c r="D232" s="203" t="s">
        <v>158</v>
      </c>
      <c r="E232" s="209"/>
      <c r="F232" s="210" t="s">
        <v>159</v>
      </c>
      <c r="G232" s="208"/>
      <c r="H232" s="209"/>
      <c r="I232" s="211"/>
      <c r="J232" s="208"/>
      <c r="K232" s="208"/>
      <c r="L232" s="212"/>
      <c r="M232" s="213"/>
      <c r="N232" s="214"/>
      <c r="O232" s="214"/>
      <c r="P232" s="214"/>
      <c r="Q232" s="214"/>
      <c r="R232" s="214"/>
      <c r="S232" s="214"/>
      <c r="T232" s="215"/>
      <c r="AT232" s="216" t="s">
        <v>158</v>
      </c>
      <c r="AU232" s="216" t="s">
        <v>82</v>
      </c>
      <c r="AV232" s="206" t="s">
        <v>77</v>
      </c>
      <c r="AW232" s="206" t="s">
        <v>33</v>
      </c>
      <c r="AX232" s="206" t="s">
        <v>72</v>
      </c>
      <c r="AY232" s="216" t="s">
        <v>148</v>
      </c>
    </row>
    <row r="233" s="217" customFormat="true" ht="12.8" hidden="false" customHeight="false" outlineLevel="0" collapsed="false">
      <c r="B233" s="218"/>
      <c r="C233" s="219"/>
      <c r="D233" s="203" t="s">
        <v>158</v>
      </c>
      <c r="E233" s="220"/>
      <c r="F233" s="221" t="s">
        <v>160</v>
      </c>
      <c r="G233" s="219"/>
      <c r="H233" s="222" t="n">
        <v>5</v>
      </c>
      <c r="I233" s="223"/>
      <c r="J233" s="219"/>
      <c r="K233" s="219"/>
      <c r="L233" s="224"/>
      <c r="M233" s="225"/>
      <c r="N233" s="226"/>
      <c r="O233" s="226"/>
      <c r="P233" s="226"/>
      <c r="Q233" s="226"/>
      <c r="R233" s="226"/>
      <c r="S233" s="226"/>
      <c r="T233" s="227"/>
      <c r="AT233" s="228" t="s">
        <v>158</v>
      </c>
      <c r="AU233" s="228" t="s">
        <v>82</v>
      </c>
      <c r="AV233" s="217" t="s">
        <v>82</v>
      </c>
      <c r="AW233" s="217" t="s">
        <v>33</v>
      </c>
      <c r="AX233" s="217" t="s">
        <v>72</v>
      </c>
      <c r="AY233" s="228" t="s">
        <v>148</v>
      </c>
    </row>
    <row r="234" s="229" customFormat="true" ht="12.8" hidden="false" customHeight="false" outlineLevel="0" collapsed="false">
      <c r="B234" s="230"/>
      <c r="C234" s="231"/>
      <c r="D234" s="203" t="s">
        <v>158</v>
      </c>
      <c r="E234" s="232"/>
      <c r="F234" s="233" t="s">
        <v>161</v>
      </c>
      <c r="G234" s="231"/>
      <c r="H234" s="234" t="n">
        <v>5</v>
      </c>
      <c r="I234" s="235"/>
      <c r="J234" s="231"/>
      <c r="K234" s="231"/>
      <c r="L234" s="236"/>
      <c r="M234" s="237"/>
      <c r="N234" s="238"/>
      <c r="O234" s="238"/>
      <c r="P234" s="238"/>
      <c r="Q234" s="238"/>
      <c r="R234" s="238"/>
      <c r="S234" s="238"/>
      <c r="T234" s="239"/>
      <c r="AT234" s="240" t="s">
        <v>158</v>
      </c>
      <c r="AU234" s="240" t="s">
        <v>82</v>
      </c>
      <c r="AV234" s="229" t="s">
        <v>107</v>
      </c>
      <c r="AW234" s="229" t="s">
        <v>33</v>
      </c>
      <c r="AX234" s="229" t="s">
        <v>77</v>
      </c>
      <c r="AY234" s="240" t="s">
        <v>148</v>
      </c>
    </row>
    <row r="235" s="24" customFormat="true" ht="16.5" hidden="false" customHeight="true" outlineLevel="0" collapsed="false">
      <c r="B235" s="25"/>
      <c r="C235" s="241" t="s">
        <v>336</v>
      </c>
      <c r="D235" s="241" t="s">
        <v>262</v>
      </c>
      <c r="E235" s="242" t="s">
        <v>337</v>
      </c>
      <c r="F235" s="243" t="s">
        <v>338</v>
      </c>
      <c r="G235" s="244" t="s">
        <v>153</v>
      </c>
      <c r="H235" s="245" t="n">
        <v>0.5</v>
      </c>
      <c r="I235" s="246"/>
      <c r="J235" s="247" t="n">
        <f aca="false">ROUND(I235*H235,2)</f>
        <v>0</v>
      </c>
      <c r="K235" s="243" t="s">
        <v>154</v>
      </c>
      <c r="L235" s="248"/>
      <c r="M235" s="249"/>
      <c r="N235" s="250" t="s">
        <v>44</v>
      </c>
      <c r="O235" s="62"/>
      <c r="P235" s="200" t="n">
        <f aca="false">O235*H235</f>
        <v>0</v>
      </c>
      <c r="Q235" s="200" t="n">
        <v>0.13</v>
      </c>
      <c r="R235" s="200" t="n">
        <f aca="false">Q235*H235</f>
        <v>0.065</v>
      </c>
      <c r="S235" s="200" t="n">
        <v>0</v>
      </c>
      <c r="T235" s="201" t="n">
        <f aca="false">S235*H235</f>
        <v>0</v>
      </c>
      <c r="AR235" s="3" t="s">
        <v>194</v>
      </c>
      <c r="AT235" s="3" t="s">
        <v>262</v>
      </c>
      <c r="AU235" s="3" t="s">
        <v>82</v>
      </c>
      <c r="AY235" s="3" t="s">
        <v>148</v>
      </c>
      <c r="BE235" s="202" t="n">
        <f aca="false">IF(N235="základní",J235,0)</f>
        <v>0</v>
      </c>
      <c r="BF235" s="202" t="n">
        <f aca="false">IF(N235="snížená",J235,0)</f>
        <v>0</v>
      </c>
      <c r="BG235" s="202" t="n">
        <f aca="false">IF(N235="zákl. přenesená",J235,0)</f>
        <v>0</v>
      </c>
      <c r="BH235" s="202" t="n">
        <f aca="false">IF(N235="sníž. přenesená",J235,0)</f>
        <v>0</v>
      </c>
      <c r="BI235" s="202" t="n">
        <f aca="false">IF(N235="nulová",J235,0)</f>
        <v>0</v>
      </c>
      <c r="BJ235" s="3" t="s">
        <v>82</v>
      </c>
      <c r="BK235" s="202" t="n">
        <f aca="false">ROUND(I235*H235,2)</f>
        <v>0</v>
      </c>
      <c r="BL235" s="3" t="s">
        <v>107</v>
      </c>
      <c r="BM235" s="3" t="s">
        <v>339</v>
      </c>
    </row>
    <row r="236" s="24" customFormat="true" ht="16.5" hidden="false" customHeight="true" outlineLevel="0" collapsed="false">
      <c r="B236" s="25"/>
      <c r="C236" s="191" t="s">
        <v>340</v>
      </c>
      <c r="D236" s="191" t="s">
        <v>150</v>
      </c>
      <c r="E236" s="192" t="s">
        <v>341</v>
      </c>
      <c r="F236" s="193" t="s">
        <v>342</v>
      </c>
      <c r="G236" s="194" t="s">
        <v>185</v>
      </c>
      <c r="H236" s="195" t="n">
        <v>50.4</v>
      </c>
      <c r="I236" s="196"/>
      <c r="J236" s="197" t="n">
        <f aca="false">ROUND(I236*H236,2)</f>
        <v>0</v>
      </c>
      <c r="K236" s="193" t="s">
        <v>154</v>
      </c>
      <c r="L236" s="30"/>
      <c r="M236" s="198"/>
      <c r="N236" s="199" t="s">
        <v>44</v>
      </c>
      <c r="O236" s="62"/>
      <c r="P236" s="200" t="n">
        <f aca="false">O236*H236</f>
        <v>0</v>
      </c>
      <c r="Q236" s="200" t="n">
        <v>0.0036</v>
      </c>
      <c r="R236" s="200" t="n">
        <f aca="false">Q236*H236</f>
        <v>0.18144</v>
      </c>
      <c r="S236" s="200" t="n">
        <v>0</v>
      </c>
      <c r="T236" s="201" t="n">
        <f aca="false">S236*H236</f>
        <v>0</v>
      </c>
      <c r="AR236" s="3" t="s">
        <v>107</v>
      </c>
      <c r="AT236" s="3" t="s">
        <v>150</v>
      </c>
      <c r="AU236" s="3" t="s">
        <v>82</v>
      </c>
      <c r="AY236" s="3" t="s">
        <v>148</v>
      </c>
      <c r="BE236" s="202" t="n">
        <f aca="false">IF(N236="základní",J236,0)</f>
        <v>0</v>
      </c>
      <c r="BF236" s="202" t="n">
        <f aca="false">IF(N236="snížená",J236,0)</f>
        <v>0</v>
      </c>
      <c r="BG236" s="202" t="n">
        <f aca="false">IF(N236="zákl. přenesená",J236,0)</f>
        <v>0</v>
      </c>
      <c r="BH236" s="202" t="n">
        <f aca="false">IF(N236="sníž. přenesená",J236,0)</f>
        <v>0</v>
      </c>
      <c r="BI236" s="202" t="n">
        <f aca="false">IF(N236="nulová",J236,0)</f>
        <v>0</v>
      </c>
      <c r="BJ236" s="3" t="s">
        <v>82</v>
      </c>
      <c r="BK236" s="202" t="n">
        <f aca="false">ROUND(I236*H236,2)</f>
        <v>0</v>
      </c>
      <c r="BL236" s="3" t="s">
        <v>107</v>
      </c>
      <c r="BM236" s="3" t="s">
        <v>343</v>
      </c>
    </row>
    <row r="237" s="24" customFormat="true" ht="12.8" hidden="false" customHeight="false" outlineLevel="0" collapsed="false">
      <c r="B237" s="25"/>
      <c r="C237" s="26"/>
      <c r="D237" s="203" t="s">
        <v>156</v>
      </c>
      <c r="E237" s="26"/>
      <c r="F237" s="204" t="s">
        <v>344</v>
      </c>
      <c r="G237" s="26"/>
      <c r="H237" s="26"/>
      <c r="I237" s="109"/>
      <c r="J237" s="26"/>
      <c r="K237" s="26"/>
      <c r="L237" s="30"/>
      <c r="M237" s="205"/>
      <c r="N237" s="62"/>
      <c r="O237" s="62"/>
      <c r="P237" s="62"/>
      <c r="Q237" s="62"/>
      <c r="R237" s="62"/>
      <c r="S237" s="62"/>
      <c r="T237" s="63"/>
      <c r="AT237" s="3" t="s">
        <v>156</v>
      </c>
      <c r="AU237" s="3" t="s">
        <v>82</v>
      </c>
    </row>
    <row r="238" s="217" customFormat="true" ht="12.8" hidden="false" customHeight="false" outlineLevel="0" collapsed="false">
      <c r="B238" s="218"/>
      <c r="C238" s="219"/>
      <c r="D238" s="203" t="s">
        <v>158</v>
      </c>
      <c r="E238" s="220"/>
      <c r="F238" s="221" t="s">
        <v>345</v>
      </c>
      <c r="G238" s="219"/>
      <c r="H238" s="222" t="n">
        <v>50.4</v>
      </c>
      <c r="I238" s="223"/>
      <c r="J238" s="219"/>
      <c r="K238" s="219"/>
      <c r="L238" s="224"/>
      <c r="M238" s="225"/>
      <c r="N238" s="226"/>
      <c r="O238" s="226"/>
      <c r="P238" s="226"/>
      <c r="Q238" s="226"/>
      <c r="R238" s="226"/>
      <c r="S238" s="226"/>
      <c r="T238" s="227"/>
      <c r="AT238" s="228" t="s">
        <v>158</v>
      </c>
      <c r="AU238" s="228" t="s">
        <v>82</v>
      </c>
      <c r="AV238" s="217" t="s">
        <v>82</v>
      </c>
      <c r="AW238" s="217" t="s">
        <v>33</v>
      </c>
      <c r="AX238" s="217" t="s">
        <v>72</v>
      </c>
      <c r="AY238" s="228" t="s">
        <v>148</v>
      </c>
    </row>
    <row r="239" s="229" customFormat="true" ht="12.8" hidden="false" customHeight="false" outlineLevel="0" collapsed="false">
      <c r="B239" s="230"/>
      <c r="C239" s="231"/>
      <c r="D239" s="203" t="s">
        <v>158</v>
      </c>
      <c r="E239" s="232"/>
      <c r="F239" s="233" t="s">
        <v>161</v>
      </c>
      <c r="G239" s="231"/>
      <c r="H239" s="234" t="n">
        <v>50.4</v>
      </c>
      <c r="I239" s="235"/>
      <c r="J239" s="231"/>
      <c r="K239" s="231"/>
      <c r="L239" s="236"/>
      <c r="M239" s="237"/>
      <c r="N239" s="238"/>
      <c r="O239" s="238"/>
      <c r="P239" s="238"/>
      <c r="Q239" s="238"/>
      <c r="R239" s="238"/>
      <c r="S239" s="238"/>
      <c r="T239" s="239"/>
      <c r="AT239" s="240" t="s">
        <v>158</v>
      </c>
      <c r="AU239" s="240" t="s">
        <v>82</v>
      </c>
      <c r="AV239" s="229" t="s">
        <v>107</v>
      </c>
      <c r="AW239" s="229" t="s">
        <v>33</v>
      </c>
      <c r="AX239" s="229" t="s">
        <v>77</v>
      </c>
      <c r="AY239" s="240" t="s">
        <v>148</v>
      </c>
    </row>
    <row r="240" s="174" customFormat="true" ht="22.8" hidden="false" customHeight="true" outlineLevel="0" collapsed="false">
      <c r="B240" s="175"/>
      <c r="C240" s="176"/>
      <c r="D240" s="177" t="s">
        <v>71</v>
      </c>
      <c r="E240" s="189" t="s">
        <v>182</v>
      </c>
      <c r="F240" s="189" t="s">
        <v>346</v>
      </c>
      <c r="G240" s="176"/>
      <c r="H240" s="176"/>
      <c r="I240" s="179"/>
      <c r="J240" s="190" t="n">
        <f aca="false">BK240</f>
        <v>0</v>
      </c>
      <c r="K240" s="176"/>
      <c r="L240" s="181"/>
      <c r="M240" s="182"/>
      <c r="N240" s="183"/>
      <c r="O240" s="183"/>
      <c r="P240" s="184" t="n">
        <f aca="false">SUM(P241:P244)</f>
        <v>0</v>
      </c>
      <c r="Q240" s="183"/>
      <c r="R240" s="184" t="n">
        <f aca="false">SUM(R241:R244)</f>
        <v>9.02536</v>
      </c>
      <c r="S240" s="183"/>
      <c r="T240" s="185" t="n">
        <f aca="false">SUM(T241:T244)</f>
        <v>0</v>
      </c>
      <c r="AR240" s="186" t="s">
        <v>77</v>
      </c>
      <c r="AT240" s="187" t="s">
        <v>71</v>
      </c>
      <c r="AU240" s="187" t="s">
        <v>77</v>
      </c>
      <c r="AY240" s="186" t="s">
        <v>148</v>
      </c>
      <c r="BK240" s="188" t="n">
        <f aca="false">SUM(BK241:BK244)</f>
        <v>0</v>
      </c>
    </row>
    <row r="241" s="24" customFormat="true" ht="22.5" hidden="false" customHeight="true" outlineLevel="0" collapsed="false">
      <c r="B241" s="25"/>
      <c r="C241" s="191" t="s">
        <v>347</v>
      </c>
      <c r="D241" s="191" t="s">
        <v>150</v>
      </c>
      <c r="E241" s="192" t="s">
        <v>348</v>
      </c>
      <c r="F241" s="193" t="s">
        <v>349</v>
      </c>
      <c r="G241" s="194" t="s">
        <v>197</v>
      </c>
      <c r="H241" s="195" t="n">
        <v>4</v>
      </c>
      <c r="I241" s="196"/>
      <c r="J241" s="197" t="n">
        <f aca="false">ROUND(I241*H241,2)</f>
        <v>0</v>
      </c>
      <c r="K241" s="193" t="s">
        <v>154</v>
      </c>
      <c r="L241" s="30"/>
      <c r="M241" s="198"/>
      <c r="N241" s="199" t="s">
        <v>44</v>
      </c>
      <c r="O241" s="62"/>
      <c r="P241" s="200" t="n">
        <f aca="false">O241*H241</f>
        <v>0</v>
      </c>
      <c r="Q241" s="200" t="n">
        <v>2.25634</v>
      </c>
      <c r="R241" s="200" t="n">
        <f aca="false">Q241*H241</f>
        <v>9.02536</v>
      </c>
      <c r="S241" s="200" t="n">
        <v>0</v>
      </c>
      <c r="T241" s="201" t="n">
        <f aca="false">S241*H241</f>
        <v>0</v>
      </c>
      <c r="AR241" s="3" t="s">
        <v>107</v>
      </c>
      <c r="AT241" s="3" t="s">
        <v>150</v>
      </c>
      <c r="AU241" s="3" t="s">
        <v>82</v>
      </c>
      <c r="AY241" s="3" t="s">
        <v>148</v>
      </c>
      <c r="BE241" s="202" t="n">
        <f aca="false">IF(N241="základní",J241,0)</f>
        <v>0</v>
      </c>
      <c r="BF241" s="202" t="n">
        <f aca="false">IF(N241="snížená",J241,0)</f>
        <v>0</v>
      </c>
      <c r="BG241" s="202" t="n">
        <f aca="false">IF(N241="zákl. přenesená",J241,0)</f>
        <v>0</v>
      </c>
      <c r="BH241" s="202" t="n">
        <f aca="false">IF(N241="sníž. přenesená",J241,0)</f>
        <v>0</v>
      </c>
      <c r="BI241" s="202" t="n">
        <f aca="false">IF(N241="nulová",J241,0)</f>
        <v>0</v>
      </c>
      <c r="BJ241" s="3" t="s">
        <v>82</v>
      </c>
      <c r="BK241" s="202" t="n">
        <f aca="false">ROUND(I241*H241,2)</f>
        <v>0</v>
      </c>
      <c r="BL241" s="3" t="s">
        <v>107</v>
      </c>
      <c r="BM241" s="3" t="s">
        <v>350</v>
      </c>
    </row>
    <row r="242" s="206" customFormat="true" ht="12.8" hidden="false" customHeight="false" outlineLevel="0" collapsed="false">
      <c r="B242" s="207"/>
      <c r="C242" s="208"/>
      <c r="D242" s="203" t="s">
        <v>158</v>
      </c>
      <c r="E242" s="209"/>
      <c r="F242" s="210" t="s">
        <v>166</v>
      </c>
      <c r="G242" s="208"/>
      <c r="H242" s="209"/>
      <c r="I242" s="211"/>
      <c r="J242" s="208"/>
      <c r="K242" s="208"/>
      <c r="L242" s="212"/>
      <c r="M242" s="213"/>
      <c r="N242" s="214"/>
      <c r="O242" s="214"/>
      <c r="P242" s="214"/>
      <c r="Q242" s="214"/>
      <c r="R242" s="214"/>
      <c r="S242" s="214"/>
      <c r="T242" s="215"/>
      <c r="AT242" s="216" t="s">
        <v>158</v>
      </c>
      <c r="AU242" s="216" t="s">
        <v>82</v>
      </c>
      <c r="AV242" s="206" t="s">
        <v>77</v>
      </c>
      <c r="AW242" s="206" t="s">
        <v>33</v>
      </c>
      <c r="AX242" s="206" t="s">
        <v>72</v>
      </c>
      <c r="AY242" s="216" t="s">
        <v>148</v>
      </c>
    </row>
    <row r="243" s="217" customFormat="true" ht="12.8" hidden="false" customHeight="false" outlineLevel="0" collapsed="false">
      <c r="B243" s="218"/>
      <c r="C243" s="219"/>
      <c r="D243" s="203" t="s">
        <v>158</v>
      </c>
      <c r="E243" s="220"/>
      <c r="F243" s="221" t="s">
        <v>174</v>
      </c>
      <c r="G243" s="219"/>
      <c r="H243" s="222" t="n">
        <v>4</v>
      </c>
      <c r="I243" s="223"/>
      <c r="J243" s="219"/>
      <c r="K243" s="219"/>
      <c r="L243" s="224"/>
      <c r="M243" s="225"/>
      <c r="N243" s="226"/>
      <c r="O243" s="226"/>
      <c r="P243" s="226"/>
      <c r="Q243" s="226"/>
      <c r="R243" s="226"/>
      <c r="S243" s="226"/>
      <c r="T243" s="227"/>
      <c r="AT243" s="228" t="s">
        <v>158</v>
      </c>
      <c r="AU243" s="228" t="s">
        <v>82</v>
      </c>
      <c r="AV243" s="217" t="s">
        <v>82</v>
      </c>
      <c r="AW243" s="217" t="s">
        <v>33</v>
      </c>
      <c r="AX243" s="217" t="s">
        <v>72</v>
      </c>
      <c r="AY243" s="228" t="s">
        <v>148</v>
      </c>
    </row>
    <row r="244" s="229" customFormat="true" ht="12.8" hidden="false" customHeight="false" outlineLevel="0" collapsed="false">
      <c r="B244" s="230"/>
      <c r="C244" s="231"/>
      <c r="D244" s="203" t="s">
        <v>158</v>
      </c>
      <c r="E244" s="232"/>
      <c r="F244" s="233" t="s">
        <v>161</v>
      </c>
      <c r="G244" s="231"/>
      <c r="H244" s="234" t="n">
        <v>4</v>
      </c>
      <c r="I244" s="235"/>
      <c r="J244" s="231"/>
      <c r="K244" s="231"/>
      <c r="L244" s="236"/>
      <c r="M244" s="237"/>
      <c r="N244" s="238"/>
      <c r="O244" s="238"/>
      <c r="P244" s="238"/>
      <c r="Q244" s="238"/>
      <c r="R244" s="238"/>
      <c r="S244" s="238"/>
      <c r="T244" s="239"/>
      <c r="AT244" s="240" t="s">
        <v>158</v>
      </c>
      <c r="AU244" s="240" t="s">
        <v>82</v>
      </c>
      <c r="AV244" s="229" t="s">
        <v>107</v>
      </c>
      <c r="AW244" s="229" t="s">
        <v>33</v>
      </c>
      <c r="AX244" s="229" t="s">
        <v>77</v>
      </c>
      <c r="AY244" s="240" t="s">
        <v>148</v>
      </c>
    </row>
    <row r="245" s="174" customFormat="true" ht="22.8" hidden="false" customHeight="true" outlineLevel="0" collapsed="false">
      <c r="B245" s="175"/>
      <c r="C245" s="176"/>
      <c r="D245" s="177" t="s">
        <v>71</v>
      </c>
      <c r="E245" s="189" t="s">
        <v>194</v>
      </c>
      <c r="F245" s="189" t="s">
        <v>351</v>
      </c>
      <c r="G245" s="176"/>
      <c r="H245" s="176"/>
      <c r="I245" s="179"/>
      <c r="J245" s="190" t="n">
        <f aca="false">BK245</f>
        <v>0</v>
      </c>
      <c r="K245" s="176"/>
      <c r="L245" s="181"/>
      <c r="M245" s="182"/>
      <c r="N245" s="183"/>
      <c r="O245" s="183"/>
      <c r="P245" s="184" t="n">
        <f aca="false">SUM(P246:P314)</f>
        <v>0</v>
      </c>
      <c r="Q245" s="183"/>
      <c r="R245" s="184" t="n">
        <f aca="false">SUM(R246:R314)</f>
        <v>1.3967085</v>
      </c>
      <c r="S245" s="183"/>
      <c r="T245" s="185" t="n">
        <f aca="false">SUM(T246:T314)</f>
        <v>9</v>
      </c>
      <c r="AR245" s="186" t="s">
        <v>77</v>
      </c>
      <c r="AT245" s="187" t="s">
        <v>71</v>
      </c>
      <c r="AU245" s="187" t="s">
        <v>77</v>
      </c>
      <c r="AY245" s="186" t="s">
        <v>148</v>
      </c>
      <c r="BK245" s="188" t="n">
        <f aca="false">SUM(BK246:BK314)</f>
        <v>0</v>
      </c>
    </row>
    <row r="246" s="24" customFormat="true" ht="16.5" hidden="false" customHeight="true" outlineLevel="0" collapsed="false">
      <c r="B246" s="25"/>
      <c r="C246" s="191" t="s">
        <v>352</v>
      </c>
      <c r="D246" s="191" t="s">
        <v>150</v>
      </c>
      <c r="E246" s="192" t="s">
        <v>353</v>
      </c>
      <c r="F246" s="193" t="s">
        <v>354</v>
      </c>
      <c r="G246" s="194" t="s">
        <v>185</v>
      </c>
      <c r="H246" s="195" t="n">
        <v>50</v>
      </c>
      <c r="I246" s="196"/>
      <c r="J246" s="197" t="n">
        <f aca="false">ROUND(I246*H246,2)</f>
        <v>0</v>
      </c>
      <c r="K246" s="193" t="s">
        <v>154</v>
      </c>
      <c r="L246" s="30"/>
      <c r="M246" s="198"/>
      <c r="N246" s="199" t="s">
        <v>44</v>
      </c>
      <c r="O246" s="62"/>
      <c r="P246" s="200" t="n">
        <f aca="false">O246*H246</f>
        <v>0</v>
      </c>
      <c r="Q246" s="200" t="n">
        <v>0</v>
      </c>
      <c r="R246" s="200" t="n">
        <f aca="false">Q246*H246</f>
        <v>0</v>
      </c>
      <c r="S246" s="200" t="n">
        <v>0.18</v>
      </c>
      <c r="T246" s="201" t="n">
        <f aca="false">S246*H246</f>
        <v>9</v>
      </c>
      <c r="AR246" s="3" t="s">
        <v>107</v>
      </c>
      <c r="AT246" s="3" t="s">
        <v>150</v>
      </c>
      <c r="AU246" s="3" t="s">
        <v>82</v>
      </c>
      <c r="AY246" s="3" t="s">
        <v>148</v>
      </c>
      <c r="BE246" s="202" t="n">
        <f aca="false">IF(N246="základní",J246,0)</f>
        <v>0</v>
      </c>
      <c r="BF246" s="202" t="n">
        <f aca="false">IF(N246="snížená",J246,0)</f>
        <v>0</v>
      </c>
      <c r="BG246" s="202" t="n">
        <f aca="false">IF(N246="zákl. přenesená",J246,0)</f>
        <v>0</v>
      </c>
      <c r="BH246" s="202" t="n">
        <f aca="false">IF(N246="sníž. přenesená",J246,0)</f>
        <v>0</v>
      </c>
      <c r="BI246" s="202" t="n">
        <f aca="false">IF(N246="nulová",J246,0)</f>
        <v>0</v>
      </c>
      <c r="BJ246" s="3" t="s">
        <v>82</v>
      </c>
      <c r="BK246" s="202" t="n">
        <f aca="false">ROUND(I246*H246,2)</f>
        <v>0</v>
      </c>
      <c r="BL246" s="3" t="s">
        <v>107</v>
      </c>
      <c r="BM246" s="3" t="s">
        <v>355</v>
      </c>
    </row>
    <row r="247" s="24" customFormat="true" ht="12.8" hidden="false" customHeight="false" outlineLevel="0" collapsed="false">
      <c r="B247" s="25"/>
      <c r="C247" s="26"/>
      <c r="D247" s="203" t="s">
        <v>156</v>
      </c>
      <c r="E247" s="26"/>
      <c r="F247" s="204" t="s">
        <v>356</v>
      </c>
      <c r="G247" s="26"/>
      <c r="H247" s="26"/>
      <c r="I247" s="109"/>
      <c r="J247" s="26"/>
      <c r="K247" s="26"/>
      <c r="L247" s="30"/>
      <c r="M247" s="205"/>
      <c r="N247" s="62"/>
      <c r="O247" s="62"/>
      <c r="P247" s="62"/>
      <c r="Q247" s="62"/>
      <c r="R247" s="62"/>
      <c r="S247" s="62"/>
      <c r="T247" s="63"/>
      <c r="AT247" s="3" t="s">
        <v>156</v>
      </c>
      <c r="AU247" s="3" t="s">
        <v>82</v>
      </c>
    </row>
    <row r="248" s="206" customFormat="true" ht="12.8" hidden="false" customHeight="false" outlineLevel="0" collapsed="false">
      <c r="B248" s="207"/>
      <c r="C248" s="208"/>
      <c r="D248" s="203" t="s">
        <v>158</v>
      </c>
      <c r="E248" s="209"/>
      <c r="F248" s="210" t="s">
        <v>159</v>
      </c>
      <c r="G248" s="208"/>
      <c r="H248" s="209"/>
      <c r="I248" s="211"/>
      <c r="J248" s="208"/>
      <c r="K248" s="208"/>
      <c r="L248" s="212"/>
      <c r="M248" s="213"/>
      <c r="N248" s="214"/>
      <c r="O248" s="214"/>
      <c r="P248" s="214"/>
      <c r="Q248" s="214"/>
      <c r="R248" s="214"/>
      <c r="S248" s="214"/>
      <c r="T248" s="215"/>
      <c r="AT248" s="216" t="s">
        <v>158</v>
      </c>
      <c r="AU248" s="216" t="s">
        <v>82</v>
      </c>
      <c r="AV248" s="206" t="s">
        <v>77</v>
      </c>
      <c r="AW248" s="206" t="s">
        <v>33</v>
      </c>
      <c r="AX248" s="206" t="s">
        <v>72</v>
      </c>
      <c r="AY248" s="216" t="s">
        <v>148</v>
      </c>
    </row>
    <row r="249" s="217" customFormat="true" ht="12.8" hidden="false" customHeight="false" outlineLevel="0" collapsed="false">
      <c r="B249" s="218"/>
      <c r="C249" s="219"/>
      <c r="D249" s="203" t="s">
        <v>158</v>
      </c>
      <c r="E249" s="220"/>
      <c r="F249" s="221" t="s">
        <v>357</v>
      </c>
      <c r="G249" s="219"/>
      <c r="H249" s="222" t="n">
        <v>50</v>
      </c>
      <c r="I249" s="223"/>
      <c r="J249" s="219"/>
      <c r="K249" s="219"/>
      <c r="L249" s="224"/>
      <c r="M249" s="225"/>
      <c r="N249" s="226"/>
      <c r="O249" s="226"/>
      <c r="P249" s="226"/>
      <c r="Q249" s="226"/>
      <c r="R249" s="226"/>
      <c r="S249" s="226"/>
      <c r="T249" s="227"/>
      <c r="AT249" s="228" t="s">
        <v>158</v>
      </c>
      <c r="AU249" s="228" t="s">
        <v>82</v>
      </c>
      <c r="AV249" s="217" t="s">
        <v>82</v>
      </c>
      <c r="AW249" s="217" t="s">
        <v>33</v>
      </c>
      <c r="AX249" s="217" t="s">
        <v>72</v>
      </c>
      <c r="AY249" s="228" t="s">
        <v>148</v>
      </c>
    </row>
    <row r="250" s="229" customFormat="true" ht="12.8" hidden="false" customHeight="false" outlineLevel="0" collapsed="false">
      <c r="B250" s="230"/>
      <c r="C250" s="231"/>
      <c r="D250" s="203" t="s">
        <v>158</v>
      </c>
      <c r="E250" s="232"/>
      <c r="F250" s="233" t="s">
        <v>161</v>
      </c>
      <c r="G250" s="231"/>
      <c r="H250" s="234" t="n">
        <v>50</v>
      </c>
      <c r="I250" s="235"/>
      <c r="J250" s="231"/>
      <c r="K250" s="231"/>
      <c r="L250" s="236"/>
      <c r="M250" s="237"/>
      <c r="N250" s="238"/>
      <c r="O250" s="238"/>
      <c r="P250" s="238"/>
      <c r="Q250" s="238"/>
      <c r="R250" s="238"/>
      <c r="S250" s="238"/>
      <c r="T250" s="239"/>
      <c r="AT250" s="240" t="s">
        <v>158</v>
      </c>
      <c r="AU250" s="240" t="s">
        <v>82</v>
      </c>
      <c r="AV250" s="229" t="s">
        <v>107</v>
      </c>
      <c r="AW250" s="229" t="s">
        <v>33</v>
      </c>
      <c r="AX250" s="229" t="s">
        <v>77</v>
      </c>
      <c r="AY250" s="240" t="s">
        <v>148</v>
      </c>
    </row>
    <row r="251" s="24" customFormat="true" ht="22.5" hidden="false" customHeight="true" outlineLevel="0" collapsed="false">
      <c r="B251" s="25"/>
      <c r="C251" s="191" t="s">
        <v>358</v>
      </c>
      <c r="D251" s="191" t="s">
        <v>150</v>
      </c>
      <c r="E251" s="192" t="s">
        <v>359</v>
      </c>
      <c r="F251" s="193" t="s">
        <v>360</v>
      </c>
      <c r="G251" s="194" t="s">
        <v>185</v>
      </c>
      <c r="H251" s="195" t="n">
        <v>83</v>
      </c>
      <c r="I251" s="196"/>
      <c r="J251" s="197" t="n">
        <f aca="false">ROUND(I251*H251,2)</f>
        <v>0</v>
      </c>
      <c r="K251" s="193" t="s">
        <v>154</v>
      </c>
      <c r="L251" s="30"/>
      <c r="M251" s="198"/>
      <c r="N251" s="199" t="s">
        <v>44</v>
      </c>
      <c r="O251" s="62"/>
      <c r="P251" s="200" t="n">
        <f aca="false">O251*H251</f>
        <v>0</v>
      </c>
      <c r="Q251" s="200" t="n">
        <v>0.00268</v>
      </c>
      <c r="R251" s="200" t="n">
        <f aca="false">Q251*H251</f>
        <v>0.22244</v>
      </c>
      <c r="S251" s="200" t="n">
        <v>0</v>
      </c>
      <c r="T251" s="201" t="n">
        <f aca="false">S251*H251</f>
        <v>0</v>
      </c>
      <c r="AR251" s="3" t="s">
        <v>107</v>
      </c>
      <c r="AT251" s="3" t="s">
        <v>150</v>
      </c>
      <c r="AU251" s="3" t="s">
        <v>82</v>
      </c>
      <c r="AY251" s="3" t="s">
        <v>148</v>
      </c>
      <c r="BE251" s="202" t="n">
        <f aca="false">IF(N251="základní",J251,0)</f>
        <v>0</v>
      </c>
      <c r="BF251" s="202" t="n">
        <f aca="false">IF(N251="snížená",J251,0)</f>
        <v>0</v>
      </c>
      <c r="BG251" s="202" t="n">
        <f aca="false">IF(N251="zákl. přenesená",J251,0)</f>
        <v>0</v>
      </c>
      <c r="BH251" s="202" t="n">
        <f aca="false">IF(N251="sníž. přenesená",J251,0)</f>
        <v>0</v>
      </c>
      <c r="BI251" s="202" t="n">
        <f aca="false">IF(N251="nulová",J251,0)</f>
        <v>0</v>
      </c>
      <c r="BJ251" s="3" t="s">
        <v>82</v>
      </c>
      <c r="BK251" s="202" t="n">
        <f aca="false">ROUND(I251*H251,2)</f>
        <v>0</v>
      </c>
      <c r="BL251" s="3" t="s">
        <v>107</v>
      </c>
      <c r="BM251" s="3" t="s">
        <v>361</v>
      </c>
    </row>
    <row r="252" s="24" customFormat="true" ht="12.8" hidden="false" customHeight="false" outlineLevel="0" collapsed="false">
      <c r="B252" s="25"/>
      <c r="C252" s="26"/>
      <c r="D252" s="203" t="s">
        <v>156</v>
      </c>
      <c r="E252" s="26"/>
      <c r="F252" s="204" t="s">
        <v>362</v>
      </c>
      <c r="G252" s="26"/>
      <c r="H252" s="26"/>
      <c r="I252" s="109"/>
      <c r="J252" s="26"/>
      <c r="K252" s="26"/>
      <c r="L252" s="30"/>
      <c r="M252" s="205"/>
      <c r="N252" s="62"/>
      <c r="O252" s="62"/>
      <c r="P252" s="62"/>
      <c r="Q252" s="62"/>
      <c r="R252" s="62"/>
      <c r="S252" s="62"/>
      <c r="T252" s="63"/>
      <c r="AT252" s="3" t="s">
        <v>156</v>
      </c>
      <c r="AU252" s="3" t="s">
        <v>82</v>
      </c>
    </row>
    <row r="253" s="206" customFormat="true" ht="12.8" hidden="false" customHeight="false" outlineLevel="0" collapsed="false">
      <c r="B253" s="207"/>
      <c r="C253" s="208"/>
      <c r="D253" s="203" t="s">
        <v>158</v>
      </c>
      <c r="E253" s="209"/>
      <c r="F253" s="210" t="s">
        <v>159</v>
      </c>
      <c r="G253" s="208"/>
      <c r="H253" s="209"/>
      <c r="I253" s="211"/>
      <c r="J253" s="208"/>
      <c r="K253" s="208"/>
      <c r="L253" s="212"/>
      <c r="M253" s="213"/>
      <c r="N253" s="214"/>
      <c r="O253" s="214"/>
      <c r="P253" s="214"/>
      <c r="Q253" s="214"/>
      <c r="R253" s="214"/>
      <c r="S253" s="214"/>
      <c r="T253" s="215"/>
      <c r="AT253" s="216" t="s">
        <v>158</v>
      </c>
      <c r="AU253" s="216" t="s">
        <v>82</v>
      </c>
      <c r="AV253" s="206" t="s">
        <v>77</v>
      </c>
      <c r="AW253" s="206" t="s">
        <v>33</v>
      </c>
      <c r="AX253" s="206" t="s">
        <v>72</v>
      </c>
      <c r="AY253" s="216" t="s">
        <v>148</v>
      </c>
    </row>
    <row r="254" s="217" customFormat="true" ht="12.8" hidden="false" customHeight="false" outlineLevel="0" collapsed="false">
      <c r="B254" s="218"/>
      <c r="C254" s="219"/>
      <c r="D254" s="203" t="s">
        <v>158</v>
      </c>
      <c r="E254" s="220"/>
      <c r="F254" s="221" t="s">
        <v>363</v>
      </c>
      <c r="G254" s="219"/>
      <c r="H254" s="222" t="n">
        <v>83</v>
      </c>
      <c r="I254" s="223"/>
      <c r="J254" s="219"/>
      <c r="K254" s="219"/>
      <c r="L254" s="224"/>
      <c r="M254" s="225"/>
      <c r="N254" s="226"/>
      <c r="O254" s="226"/>
      <c r="P254" s="226"/>
      <c r="Q254" s="226"/>
      <c r="R254" s="226"/>
      <c r="S254" s="226"/>
      <c r="T254" s="227"/>
      <c r="AT254" s="228" t="s">
        <v>158</v>
      </c>
      <c r="AU254" s="228" t="s">
        <v>82</v>
      </c>
      <c r="AV254" s="217" t="s">
        <v>82</v>
      </c>
      <c r="AW254" s="217" t="s">
        <v>33</v>
      </c>
      <c r="AX254" s="217" t="s">
        <v>72</v>
      </c>
      <c r="AY254" s="228" t="s">
        <v>148</v>
      </c>
    </row>
    <row r="255" s="229" customFormat="true" ht="12.8" hidden="false" customHeight="false" outlineLevel="0" collapsed="false">
      <c r="B255" s="230"/>
      <c r="C255" s="231"/>
      <c r="D255" s="203" t="s">
        <v>158</v>
      </c>
      <c r="E255" s="232"/>
      <c r="F255" s="233" t="s">
        <v>161</v>
      </c>
      <c r="G255" s="231"/>
      <c r="H255" s="234" t="n">
        <v>83</v>
      </c>
      <c r="I255" s="235"/>
      <c r="J255" s="231"/>
      <c r="K255" s="231"/>
      <c r="L255" s="236"/>
      <c r="M255" s="237"/>
      <c r="N255" s="238"/>
      <c r="O255" s="238"/>
      <c r="P255" s="238"/>
      <c r="Q255" s="238"/>
      <c r="R255" s="238"/>
      <c r="S255" s="238"/>
      <c r="T255" s="239"/>
      <c r="AT255" s="240" t="s">
        <v>158</v>
      </c>
      <c r="AU255" s="240" t="s">
        <v>82</v>
      </c>
      <c r="AV255" s="229" t="s">
        <v>107</v>
      </c>
      <c r="AW255" s="229" t="s">
        <v>33</v>
      </c>
      <c r="AX255" s="229" t="s">
        <v>77</v>
      </c>
      <c r="AY255" s="240" t="s">
        <v>148</v>
      </c>
    </row>
    <row r="256" s="24" customFormat="true" ht="22.5" hidden="false" customHeight="true" outlineLevel="0" collapsed="false">
      <c r="B256" s="25"/>
      <c r="C256" s="191" t="s">
        <v>364</v>
      </c>
      <c r="D256" s="191" t="s">
        <v>150</v>
      </c>
      <c r="E256" s="192" t="s">
        <v>365</v>
      </c>
      <c r="F256" s="193" t="s">
        <v>366</v>
      </c>
      <c r="G256" s="194" t="s">
        <v>185</v>
      </c>
      <c r="H256" s="195" t="n">
        <v>31</v>
      </c>
      <c r="I256" s="196"/>
      <c r="J256" s="197" t="n">
        <f aca="false">ROUND(I256*H256,2)</f>
        <v>0</v>
      </c>
      <c r="K256" s="193" t="s">
        <v>154</v>
      </c>
      <c r="L256" s="30"/>
      <c r="M256" s="198"/>
      <c r="N256" s="199" t="s">
        <v>44</v>
      </c>
      <c r="O256" s="62"/>
      <c r="P256" s="200" t="n">
        <f aca="false">O256*H256</f>
        <v>0</v>
      </c>
      <c r="Q256" s="200" t="n">
        <v>0.00427</v>
      </c>
      <c r="R256" s="200" t="n">
        <f aca="false">Q256*H256</f>
        <v>0.13237</v>
      </c>
      <c r="S256" s="200" t="n">
        <v>0</v>
      </c>
      <c r="T256" s="201" t="n">
        <f aca="false">S256*H256</f>
        <v>0</v>
      </c>
      <c r="AR256" s="3" t="s">
        <v>107</v>
      </c>
      <c r="AT256" s="3" t="s">
        <v>150</v>
      </c>
      <c r="AU256" s="3" t="s">
        <v>82</v>
      </c>
      <c r="AY256" s="3" t="s">
        <v>148</v>
      </c>
      <c r="BE256" s="202" t="n">
        <f aca="false">IF(N256="základní",J256,0)</f>
        <v>0</v>
      </c>
      <c r="BF256" s="202" t="n">
        <f aca="false">IF(N256="snížená",J256,0)</f>
        <v>0</v>
      </c>
      <c r="BG256" s="202" t="n">
        <f aca="false">IF(N256="zákl. přenesená",J256,0)</f>
        <v>0</v>
      </c>
      <c r="BH256" s="202" t="n">
        <f aca="false">IF(N256="sníž. přenesená",J256,0)</f>
        <v>0</v>
      </c>
      <c r="BI256" s="202" t="n">
        <f aca="false">IF(N256="nulová",J256,0)</f>
        <v>0</v>
      </c>
      <c r="BJ256" s="3" t="s">
        <v>82</v>
      </c>
      <c r="BK256" s="202" t="n">
        <f aca="false">ROUND(I256*H256,2)</f>
        <v>0</v>
      </c>
      <c r="BL256" s="3" t="s">
        <v>107</v>
      </c>
      <c r="BM256" s="3" t="s">
        <v>367</v>
      </c>
    </row>
    <row r="257" s="24" customFormat="true" ht="12.8" hidden="false" customHeight="false" outlineLevel="0" collapsed="false">
      <c r="B257" s="25"/>
      <c r="C257" s="26"/>
      <c r="D257" s="203" t="s">
        <v>156</v>
      </c>
      <c r="E257" s="26"/>
      <c r="F257" s="204" t="s">
        <v>362</v>
      </c>
      <c r="G257" s="26"/>
      <c r="H257" s="26"/>
      <c r="I257" s="109"/>
      <c r="J257" s="26"/>
      <c r="K257" s="26"/>
      <c r="L257" s="30"/>
      <c r="M257" s="205"/>
      <c r="N257" s="62"/>
      <c r="O257" s="62"/>
      <c r="P257" s="62"/>
      <c r="Q257" s="62"/>
      <c r="R257" s="62"/>
      <c r="S257" s="62"/>
      <c r="T257" s="63"/>
      <c r="AT257" s="3" t="s">
        <v>156</v>
      </c>
      <c r="AU257" s="3" t="s">
        <v>82</v>
      </c>
    </row>
    <row r="258" s="206" customFormat="true" ht="12.8" hidden="false" customHeight="false" outlineLevel="0" collapsed="false">
      <c r="B258" s="207"/>
      <c r="C258" s="208"/>
      <c r="D258" s="203" t="s">
        <v>158</v>
      </c>
      <c r="E258" s="209"/>
      <c r="F258" s="210" t="s">
        <v>159</v>
      </c>
      <c r="G258" s="208"/>
      <c r="H258" s="209"/>
      <c r="I258" s="211"/>
      <c r="J258" s="208"/>
      <c r="K258" s="208"/>
      <c r="L258" s="212"/>
      <c r="M258" s="213"/>
      <c r="N258" s="214"/>
      <c r="O258" s="214"/>
      <c r="P258" s="214"/>
      <c r="Q258" s="214"/>
      <c r="R258" s="214"/>
      <c r="S258" s="214"/>
      <c r="T258" s="215"/>
      <c r="AT258" s="216" t="s">
        <v>158</v>
      </c>
      <c r="AU258" s="216" t="s">
        <v>82</v>
      </c>
      <c r="AV258" s="206" t="s">
        <v>77</v>
      </c>
      <c r="AW258" s="206" t="s">
        <v>33</v>
      </c>
      <c r="AX258" s="206" t="s">
        <v>72</v>
      </c>
      <c r="AY258" s="216" t="s">
        <v>148</v>
      </c>
    </row>
    <row r="259" s="217" customFormat="true" ht="12.8" hidden="false" customHeight="false" outlineLevel="0" collapsed="false">
      <c r="B259" s="218"/>
      <c r="C259" s="219"/>
      <c r="D259" s="203" t="s">
        <v>158</v>
      </c>
      <c r="E259" s="220"/>
      <c r="F259" s="221" t="s">
        <v>368</v>
      </c>
      <c r="G259" s="219"/>
      <c r="H259" s="222" t="n">
        <v>31</v>
      </c>
      <c r="I259" s="223"/>
      <c r="J259" s="219"/>
      <c r="K259" s="219"/>
      <c r="L259" s="224"/>
      <c r="M259" s="225"/>
      <c r="N259" s="226"/>
      <c r="O259" s="226"/>
      <c r="P259" s="226"/>
      <c r="Q259" s="226"/>
      <c r="R259" s="226"/>
      <c r="S259" s="226"/>
      <c r="T259" s="227"/>
      <c r="AT259" s="228" t="s">
        <v>158</v>
      </c>
      <c r="AU259" s="228" t="s">
        <v>82</v>
      </c>
      <c r="AV259" s="217" t="s">
        <v>82</v>
      </c>
      <c r="AW259" s="217" t="s">
        <v>33</v>
      </c>
      <c r="AX259" s="217" t="s">
        <v>72</v>
      </c>
      <c r="AY259" s="228" t="s">
        <v>148</v>
      </c>
    </row>
    <row r="260" s="229" customFormat="true" ht="12.8" hidden="false" customHeight="false" outlineLevel="0" collapsed="false">
      <c r="B260" s="230"/>
      <c r="C260" s="231"/>
      <c r="D260" s="203" t="s">
        <v>158</v>
      </c>
      <c r="E260" s="232"/>
      <c r="F260" s="233" t="s">
        <v>161</v>
      </c>
      <c r="G260" s="231"/>
      <c r="H260" s="234" t="n">
        <v>31</v>
      </c>
      <c r="I260" s="235"/>
      <c r="J260" s="231"/>
      <c r="K260" s="231"/>
      <c r="L260" s="236"/>
      <c r="M260" s="237"/>
      <c r="N260" s="238"/>
      <c r="O260" s="238"/>
      <c r="P260" s="238"/>
      <c r="Q260" s="238"/>
      <c r="R260" s="238"/>
      <c r="S260" s="238"/>
      <c r="T260" s="239"/>
      <c r="AT260" s="240" t="s">
        <v>158</v>
      </c>
      <c r="AU260" s="240" t="s">
        <v>82</v>
      </c>
      <c r="AV260" s="229" t="s">
        <v>107</v>
      </c>
      <c r="AW260" s="229" t="s">
        <v>33</v>
      </c>
      <c r="AX260" s="229" t="s">
        <v>77</v>
      </c>
      <c r="AY260" s="240" t="s">
        <v>148</v>
      </c>
    </row>
    <row r="261" s="24" customFormat="true" ht="22.5" hidden="false" customHeight="true" outlineLevel="0" collapsed="false">
      <c r="B261" s="25"/>
      <c r="C261" s="191" t="s">
        <v>369</v>
      </c>
      <c r="D261" s="191" t="s">
        <v>150</v>
      </c>
      <c r="E261" s="192" t="s">
        <v>370</v>
      </c>
      <c r="F261" s="193" t="s">
        <v>371</v>
      </c>
      <c r="G261" s="194" t="s">
        <v>329</v>
      </c>
      <c r="H261" s="195" t="n">
        <v>22</v>
      </c>
      <c r="I261" s="196"/>
      <c r="J261" s="197" t="n">
        <f aca="false">ROUND(I261*H261,2)</f>
        <v>0</v>
      </c>
      <c r="K261" s="193" t="s">
        <v>154</v>
      </c>
      <c r="L261" s="30"/>
      <c r="M261" s="198"/>
      <c r="N261" s="199" t="s">
        <v>44</v>
      </c>
      <c r="O261" s="62"/>
      <c r="P261" s="200" t="n">
        <f aca="false">O261*H261</f>
        <v>0</v>
      </c>
      <c r="Q261" s="200" t="n">
        <v>0</v>
      </c>
      <c r="R261" s="200" t="n">
        <f aca="false">Q261*H261</f>
        <v>0</v>
      </c>
      <c r="S261" s="200" t="n">
        <v>0</v>
      </c>
      <c r="T261" s="201" t="n">
        <f aca="false">S261*H261</f>
        <v>0</v>
      </c>
      <c r="AR261" s="3" t="s">
        <v>107</v>
      </c>
      <c r="AT261" s="3" t="s">
        <v>150</v>
      </c>
      <c r="AU261" s="3" t="s">
        <v>82</v>
      </c>
      <c r="AY261" s="3" t="s">
        <v>148</v>
      </c>
      <c r="BE261" s="202" t="n">
        <f aca="false">IF(N261="základní",J261,0)</f>
        <v>0</v>
      </c>
      <c r="BF261" s="202" t="n">
        <f aca="false">IF(N261="snížená",J261,0)</f>
        <v>0</v>
      </c>
      <c r="BG261" s="202" t="n">
        <f aca="false">IF(N261="zákl. přenesená",J261,0)</f>
        <v>0</v>
      </c>
      <c r="BH261" s="202" t="n">
        <f aca="false">IF(N261="sníž. přenesená",J261,0)</f>
        <v>0</v>
      </c>
      <c r="BI261" s="202" t="n">
        <f aca="false">IF(N261="nulová",J261,0)</f>
        <v>0</v>
      </c>
      <c r="BJ261" s="3" t="s">
        <v>82</v>
      </c>
      <c r="BK261" s="202" t="n">
        <f aca="false">ROUND(I261*H261,2)</f>
        <v>0</v>
      </c>
      <c r="BL261" s="3" t="s">
        <v>107</v>
      </c>
      <c r="BM261" s="3" t="s">
        <v>372</v>
      </c>
    </row>
    <row r="262" s="24" customFormat="true" ht="12.8" hidden="false" customHeight="false" outlineLevel="0" collapsed="false">
      <c r="B262" s="25"/>
      <c r="C262" s="26"/>
      <c r="D262" s="203" t="s">
        <v>156</v>
      </c>
      <c r="E262" s="26"/>
      <c r="F262" s="204" t="s">
        <v>373</v>
      </c>
      <c r="G262" s="26"/>
      <c r="H262" s="26"/>
      <c r="I262" s="109"/>
      <c r="J262" s="26"/>
      <c r="K262" s="26"/>
      <c r="L262" s="30"/>
      <c r="M262" s="205"/>
      <c r="N262" s="62"/>
      <c r="O262" s="62"/>
      <c r="P262" s="62"/>
      <c r="Q262" s="62"/>
      <c r="R262" s="62"/>
      <c r="S262" s="62"/>
      <c r="T262" s="63"/>
      <c r="AT262" s="3" t="s">
        <v>156</v>
      </c>
      <c r="AU262" s="3" t="s">
        <v>82</v>
      </c>
    </row>
    <row r="263" s="206" customFormat="true" ht="12.8" hidden="false" customHeight="false" outlineLevel="0" collapsed="false">
      <c r="B263" s="207"/>
      <c r="C263" s="208"/>
      <c r="D263" s="203" t="s">
        <v>158</v>
      </c>
      <c r="E263" s="209"/>
      <c r="F263" s="210" t="s">
        <v>173</v>
      </c>
      <c r="G263" s="208"/>
      <c r="H263" s="209"/>
      <c r="I263" s="211"/>
      <c r="J263" s="208"/>
      <c r="K263" s="208"/>
      <c r="L263" s="212"/>
      <c r="M263" s="213"/>
      <c r="N263" s="214"/>
      <c r="O263" s="214"/>
      <c r="P263" s="214"/>
      <c r="Q263" s="214"/>
      <c r="R263" s="214"/>
      <c r="S263" s="214"/>
      <c r="T263" s="215"/>
      <c r="AT263" s="216" t="s">
        <v>158</v>
      </c>
      <c r="AU263" s="216" t="s">
        <v>82</v>
      </c>
      <c r="AV263" s="206" t="s">
        <v>77</v>
      </c>
      <c r="AW263" s="206" t="s">
        <v>33</v>
      </c>
      <c r="AX263" s="206" t="s">
        <v>72</v>
      </c>
      <c r="AY263" s="216" t="s">
        <v>148</v>
      </c>
    </row>
    <row r="264" s="217" customFormat="true" ht="12.8" hidden="false" customHeight="false" outlineLevel="0" collapsed="false">
      <c r="B264" s="218"/>
      <c r="C264" s="219"/>
      <c r="D264" s="203" t="s">
        <v>158</v>
      </c>
      <c r="E264" s="220"/>
      <c r="F264" s="221" t="s">
        <v>272</v>
      </c>
      <c r="G264" s="219"/>
      <c r="H264" s="222" t="n">
        <v>22</v>
      </c>
      <c r="I264" s="223"/>
      <c r="J264" s="219"/>
      <c r="K264" s="219"/>
      <c r="L264" s="224"/>
      <c r="M264" s="225"/>
      <c r="N264" s="226"/>
      <c r="O264" s="226"/>
      <c r="P264" s="226"/>
      <c r="Q264" s="226"/>
      <c r="R264" s="226"/>
      <c r="S264" s="226"/>
      <c r="T264" s="227"/>
      <c r="AT264" s="228" t="s">
        <v>158</v>
      </c>
      <c r="AU264" s="228" t="s">
        <v>82</v>
      </c>
      <c r="AV264" s="217" t="s">
        <v>82</v>
      </c>
      <c r="AW264" s="217" t="s">
        <v>33</v>
      </c>
      <c r="AX264" s="217" t="s">
        <v>72</v>
      </c>
      <c r="AY264" s="228" t="s">
        <v>148</v>
      </c>
    </row>
    <row r="265" s="229" customFormat="true" ht="12.8" hidden="false" customHeight="false" outlineLevel="0" collapsed="false">
      <c r="B265" s="230"/>
      <c r="C265" s="231"/>
      <c r="D265" s="203" t="s">
        <v>158</v>
      </c>
      <c r="E265" s="232"/>
      <c r="F265" s="233" t="s">
        <v>161</v>
      </c>
      <c r="G265" s="231"/>
      <c r="H265" s="234" t="n">
        <v>22</v>
      </c>
      <c r="I265" s="235"/>
      <c r="J265" s="231"/>
      <c r="K265" s="231"/>
      <c r="L265" s="236"/>
      <c r="M265" s="237"/>
      <c r="N265" s="238"/>
      <c r="O265" s="238"/>
      <c r="P265" s="238"/>
      <c r="Q265" s="238"/>
      <c r="R265" s="238"/>
      <c r="S265" s="238"/>
      <c r="T265" s="239"/>
      <c r="AT265" s="240" t="s">
        <v>158</v>
      </c>
      <c r="AU265" s="240" t="s">
        <v>82</v>
      </c>
      <c r="AV265" s="229" t="s">
        <v>107</v>
      </c>
      <c r="AW265" s="229" t="s">
        <v>33</v>
      </c>
      <c r="AX265" s="229" t="s">
        <v>77</v>
      </c>
      <c r="AY265" s="240" t="s">
        <v>148</v>
      </c>
    </row>
    <row r="266" s="24" customFormat="true" ht="16.5" hidden="false" customHeight="true" outlineLevel="0" collapsed="false">
      <c r="B266" s="25"/>
      <c r="C266" s="241" t="s">
        <v>374</v>
      </c>
      <c r="D266" s="241" t="s">
        <v>262</v>
      </c>
      <c r="E266" s="242" t="s">
        <v>375</v>
      </c>
      <c r="F266" s="243" t="s">
        <v>376</v>
      </c>
      <c r="G266" s="244" t="s">
        <v>329</v>
      </c>
      <c r="H266" s="245" t="n">
        <v>22.66</v>
      </c>
      <c r="I266" s="246"/>
      <c r="J266" s="247" t="n">
        <f aca="false">ROUND(I266*H266,2)</f>
        <v>0</v>
      </c>
      <c r="K266" s="243" t="s">
        <v>154</v>
      </c>
      <c r="L266" s="248"/>
      <c r="M266" s="249"/>
      <c r="N266" s="250" t="s">
        <v>44</v>
      </c>
      <c r="O266" s="62"/>
      <c r="P266" s="200" t="n">
        <f aca="false">O266*H266</f>
        <v>0</v>
      </c>
      <c r="Q266" s="200" t="n">
        <v>0.00065</v>
      </c>
      <c r="R266" s="200" t="n">
        <f aca="false">Q266*H266</f>
        <v>0.014729</v>
      </c>
      <c r="S266" s="200" t="n">
        <v>0</v>
      </c>
      <c r="T266" s="201" t="n">
        <f aca="false">S266*H266</f>
        <v>0</v>
      </c>
      <c r="AR266" s="3" t="s">
        <v>194</v>
      </c>
      <c r="AT266" s="3" t="s">
        <v>262</v>
      </c>
      <c r="AU266" s="3" t="s">
        <v>82</v>
      </c>
      <c r="AY266" s="3" t="s">
        <v>148</v>
      </c>
      <c r="BE266" s="202" t="n">
        <f aca="false">IF(N266="základní",J266,0)</f>
        <v>0</v>
      </c>
      <c r="BF266" s="202" t="n">
        <f aca="false">IF(N266="snížená",J266,0)</f>
        <v>0</v>
      </c>
      <c r="BG266" s="202" t="n">
        <f aca="false">IF(N266="zákl. přenesená",J266,0)</f>
        <v>0</v>
      </c>
      <c r="BH266" s="202" t="n">
        <f aca="false">IF(N266="sníž. přenesená",J266,0)</f>
        <v>0</v>
      </c>
      <c r="BI266" s="202" t="n">
        <f aca="false">IF(N266="nulová",J266,0)</f>
        <v>0</v>
      </c>
      <c r="BJ266" s="3" t="s">
        <v>82</v>
      </c>
      <c r="BK266" s="202" t="n">
        <f aca="false">ROUND(I266*H266,2)</f>
        <v>0</v>
      </c>
      <c r="BL266" s="3" t="s">
        <v>107</v>
      </c>
      <c r="BM266" s="3" t="s">
        <v>377</v>
      </c>
    </row>
    <row r="267" s="217" customFormat="true" ht="12.8" hidden="false" customHeight="false" outlineLevel="0" collapsed="false">
      <c r="B267" s="218"/>
      <c r="C267" s="219"/>
      <c r="D267" s="203" t="s">
        <v>158</v>
      </c>
      <c r="E267" s="219"/>
      <c r="F267" s="221" t="s">
        <v>378</v>
      </c>
      <c r="G267" s="219"/>
      <c r="H267" s="222" t="n">
        <v>22.66</v>
      </c>
      <c r="I267" s="223"/>
      <c r="J267" s="219"/>
      <c r="K267" s="219"/>
      <c r="L267" s="224"/>
      <c r="M267" s="225"/>
      <c r="N267" s="226"/>
      <c r="O267" s="226"/>
      <c r="P267" s="226"/>
      <c r="Q267" s="226"/>
      <c r="R267" s="226"/>
      <c r="S267" s="226"/>
      <c r="T267" s="227"/>
      <c r="AT267" s="228" t="s">
        <v>158</v>
      </c>
      <c r="AU267" s="228" t="s">
        <v>82</v>
      </c>
      <c r="AV267" s="217" t="s">
        <v>82</v>
      </c>
      <c r="AW267" s="217" t="s">
        <v>4</v>
      </c>
      <c r="AX267" s="217" t="s">
        <v>77</v>
      </c>
      <c r="AY267" s="228" t="s">
        <v>148</v>
      </c>
    </row>
    <row r="268" s="24" customFormat="true" ht="22.5" hidden="false" customHeight="true" outlineLevel="0" collapsed="false">
      <c r="B268" s="25"/>
      <c r="C268" s="191" t="s">
        <v>379</v>
      </c>
      <c r="D268" s="191" t="s">
        <v>150</v>
      </c>
      <c r="E268" s="192" t="s">
        <v>380</v>
      </c>
      <c r="F268" s="193" t="s">
        <v>381</v>
      </c>
      <c r="G268" s="194" t="s">
        <v>329</v>
      </c>
      <c r="H268" s="195" t="n">
        <v>5</v>
      </c>
      <c r="I268" s="196"/>
      <c r="J268" s="197" t="n">
        <f aca="false">ROUND(I268*H268,2)</f>
        <v>0</v>
      </c>
      <c r="K268" s="193" t="s">
        <v>154</v>
      </c>
      <c r="L268" s="30"/>
      <c r="M268" s="198"/>
      <c r="N268" s="199" t="s">
        <v>44</v>
      </c>
      <c r="O268" s="62"/>
      <c r="P268" s="200" t="n">
        <f aca="false">O268*H268</f>
        <v>0</v>
      </c>
      <c r="Q268" s="200" t="n">
        <v>1E-005</v>
      </c>
      <c r="R268" s="200" t="n">
        <f aca="false">Q268*H268</f>
        <v>5E-005</v>
      </c>
      <c r="S268" s="200" t="n">
        <v>0</v>
      </c>
      <c r="T268" s="201" t="n">
        <f aca="false">S268*H268</f>
        <v>0</v>
      </c>
      <c r="AR268" s="3" t="s">
        <v>107</v>
      </c>
      <c r="AT268" s="3" t="s">
        <v>150</v>
      </c>
      <c r="AU268" s="3" t="s">
        <v>82</v>
      </c>
      <c r="AY268" s="3" t="s">
        <v>148</v>
      </c>
      <c r="BE268" s="202" t="n">
        <f aca="false">IF(N268="základní",J268,0)</f>
        <v>0</v>
      </c>
      <c r="BF268" s="202" t="n">
        <f aca="false">IF(N268="snížená",J268,0)</f>
        <v>0</v>
      </c>
      <c r="BG268" s="202" t="n">
        <f aca="false">IF(N268="zákl. přenesená",J268,0)</f>
        <v>0</v>
      </c>
      <c r="BH268" s="202" t="n">
        <f aca="false">IF(N268="sníž. přenesená",J268,0)</f>
        <v>0</v>
      </c>
      <c r="BI268" s="202" t="n">
        <f aca="false">IF(N268="nulová",J268,0)</f>
        <v>0</v>
      </c>
      <c r="BJ268" s="3" t="s">
        <v>82</v>
      </c>
      <c r="BK268" s="202" t="n">
        <f aca="false">ROUND(I268*H268,2)</f>
        <v>0</v>
      </c>
      <c r="BL268" s="3" t="s">
        <v>107</v>
      </c>
      <c r="BM268" s="3" t="s">
        <v>382</v>
      </c>
    </row>
    <row r="269" s="24" customFormat="true" ht="12.8" hidden="false" customHeight="false" outlineLevel="0" collapsed="false">
      <c r="B269" s="25"/>
      <c r="C269" s="26"/>
      <c r="D269" s="203" t="s">
        <v>156</v>
      </c>
      <c r="E269" s="26"/>
      <c r="F269" s="204" t="s">
        <v>373</v>
      </c>
      <c r="G269" s="26"/>
      <c r="H269" s="26"/>
      <c r="I269" s="109"/>
      <c r="J269" s="26"/>
      <c r="K269" s="26"/>
      <c r="L269" s="30"/>
      <c r="M269" s="205"/>
      <c r="N269" s="62"/>
      <c r="O269" s="62"/>
      <c r="P269" s="62"/>
      <c r="Q269" s="62"/>
      <c r="R269" s="62"/>
      <c r="S269" s="62"/>
      <c r="T269" s="63"/>
      <c r="AT269" s="3" t="s">
        <v>156</v>
      </c>
      <c r="AU269" s="3" t="s">
        <v>82</v>
      </c>
    </row>
    <row r="270" s="206" customFormat="true" ht="12.8" hidden="false" customHeight="false" outlineLevel="0" collapsed="false">
      <c r="B270" s="207"/>
      <c r="C270" s="208"/>
      <c r="D270" s="203" t="s">
        <v>158</v>
      </c>
      <c r="E270" s="209"/>
      <c r="F270" s="210" t="s">
        <v>173</v>
      </c>
      <c r="G270" s="208"/>
      <c r="H270" s="209"/>
      <c r="I270" s="211"/>
      <c r="J270" s="208"/>
      <c r="K270" s="208"/>
      <c r="L270" s="212"/>
      <c r="M270" s="213"/>
      <c r="N270" s="214"/>
      <c r="O270" s="214"/>
      <c r="P270" s="214"/>
      <c r="Q270" s="214"/>
      <c r="R270" s="214"/>
      <c r="S270" s="214"/>
      <c r="T270" s="215"/>
      <c r="AT270" s="216" t="s">
        <v>158</v>
      </c>
      <c r="AU270" s="216" t="s">
        <v>82</v>
      </c>
      <c r="AV270" s="206" t="s">
        <v>77</v>
      </c>
      <c r="AW270" s="206" t="s">
        <v>33</v>
      </c>
      <c r="AX270" s="206" t="s">
        <v>72</v>
      </c>
      <c r="AY270" s="216" t="s">
        <v>148</v>
      </c>
    </row>
    <row r="271" s="217" customFormat="true" ht="12.8" hidden="false" customHeight="false" outlineLevel="0" collapsed="false">
      <c r="B271" s="218"/>
      <c r="C271" s="219"/>
      <c r="D271" s="203" t="s">
        <v>158</v>
      </c>
      <c r="E271" s="220"/>
      <c r="F271" s="221" t="s">
        <v>178</v>
      </c>
      <c r="G271" s="219"/>
      <c r="H271" s="222" t="n">
        <v>5</v>
      </c>
      <c r="I271" s="223"/>
      <c r="J271" s="219"/>
      <c r="K271" s="219"/>
      <c r="L271" s="224"/>
      <c r="M271" s="225"/>
      <c r="N271" s="226"/>
      <c r="O271" s="226"/>
      <c r="P271" s="226"/>
      <c r="Q271" s="226"/>
      <c r="R271" s="226"/>
      <c r="S271" s="226"/>
      <c r="T271" s="227"/>
      <c r="AT271" s="228" t="s">
        <v>158</v>
      </c>
      <c r="AU271" s="228" t="s">
        <v>82</v>
      </c>
      <c r="AV271" s="217" t="s">
        <v>82</v>
      </c>
      <c r="AW271" s="217" t="s">
        <v>33</v>
      </c>
      <c r="AX271" s="217" t="s">
        <v>72</v>
      </c>
      <c r="AY271" s="228" t="s">
        <v>148</v>
      </c>
    </row>
    <row r="272" s="229" customFormat="true" ht="12.8" hidden="false" customHeight="false" outlineLevel="0" collapsed="false">
      <c r="B272" s="230"/>
      <c r="C272" s="231"/>
      <c r="D272" s="203" t="s">
        <v>158</v>
      </c>
      <c r="E272" s="232"/>
      <c r="F272" s="233" t="s">
        <v>161</v>
      </c>
      <c r="G272" s="231"/>
      <c r="H272" s="234" t="n">
        <v>5</v>
      </c>
      <c r="I272" s="235"/>
      <c r="J272" s="231"/>
      <c r="K272" s="231"/>
      <c r="L272" s="236"/>
      <c r="M272" s="237"/>
      <c r="N272" s="238"/>
      <c r="O272" s="238"/>
      <c r="P272" s="238"/>
      <c r="Q272" s="238"/>
      <c r="R272" s="238"/>
      <c r="S272" s="238"/>
      <c r="T272" s="239"/>
      <c r="AT272" s="240" t="s">
        <v>158</v>
      </c>
      <c r="AU272" s="240" t="s">
        <v>82</v>
      </c>
      <c r="AV272" s="229" t="s">
        <v>107</v>
      </c>
      <c r="AW272" s="229" t="s">
        <v>33</v>
      </c>
      <c r="AX272" s="229" t="s">
        <v>77</v>
      </c>
      <c r="AY272" s="240" t="s">
        <v>148</v>
      </c>
    </row>
    <row r="273" s="24" customFormat="true" ht="16.5" hidden="false" customHeight="true" outlineLevel="0" collapsed="false">
      <c r="B273" s="25"/>
      <c r="C273" s="241" t="s">
        <v>383</v>
      </c>
      <c r="D273" s="241" t="s">
        <v>262</v>
      </c>
      <c r="E273" s="242" t="s">
        <v>384</v>
      </c>
      <c r="F273" s="243" t="s">
        <v>385</v>
      </c>
      <c r="G273" s="244" t="s">
        <v>329</v>
      </c>
      <c r="H273" s="245" t="n">
        <v>5.15</v>
      </c>
      <c r="I273" s="246"/>
      <c r="J273" s="247" t="n">
        <f aca="false">ROUND(I273*H273,2)</f>
        <v>0</v>
      </c>
      <c r="K273" s="243" t="s">
        <v>154</v>
      </c>
      <c r="L273" s="248"/>
      <c r="M273" s="249"/>
      <c r="N273" s="250" t="s">
        <v>44</v>
      </c>
      <c r="O273" s="62"/>
      <c r="P273" s="200" t="n">
        <f aca="false">O273*H273</f>
        <v>0</v>
      </c>
      <c r="Q273" s="200" t="n">
        <v>0.00125</v>
      </c>
      <c r="R273" s="200" t="n">
        <f aca="false">Q273*H273</f>
        <v>0.0064375</v>
      </c>
      <c r="S273" s="200" t="n">
        <v>0</v>
      </c>
      <c r="T273" s="201" t="n">
        <f aca="false">S273*H273</f>
        <v>0</v>
      </c>
      <c r="AR273" s="3" t="s">
        <v>194</v>
      </c>
      <c r="AT273" s="3" t="s">
        <v>262</v>
      </c>
      <c r="AU273" s="3" t="s">
        <v>82</v>
      </c>
      <c r="AY273" s="3" t="s">
        <v>148</v>
      </c>
      <c r="BE273" s="202" t="n">
        <f aca="false">IF(N273="základní",J273,0)</f>
        <v>0</v>
      </c>
      <c r="BF273" s="202" t="n">
        <f aca="false">IF(N273="snížená",J273,0)</f>
        <v>0</v>
      </c>
      <c r="BG273" s="202" t="n">
        <f aca="false">IF(N273="zákl. přenesená",J273,0)</f>
        <v>0</v>
      </c>
      <c r="BH273" s="202" t="n">
        <f aca="false">IF(N273="sníž. přenesená",J273,0)</f>
        <v>0</v>
      </c>
      <c r="BI273" s="202" t="n">
        <f aca="false">IF(N273="nulová",J273,0)</f>
        <v>0</v>
      </c>
      <c r="BJ273" s="3" t="s">
        <v>82</v>
      </c>
      <c r="BK273" s="202" t="n">
        <f aca="false">ROUND(I273*H273,2)</f>
        <v>0</v>
      </c>
      <c r="BL273" s="3" t="s">
        <v>107</v>
      </c>
      <c r="BM273" s="3" t="s">
        <v>386</v>
      </c>
    </row>
    <row r="274" s="217" customFormat="true" ht="12.8" hidden="false" customHeight="false" outlineLevel="0" collapsed="false">
      <c r="B274" s="218"/>
      <c r="C274" s="219"/>
      <c r="D274" s="203" t="s">
        <v>158</v>
      </c>
      <c r="E274" s="219"/>
      <c r="F274" s="221" t="s">
        <v>387</v>
      </c>
      <c r="G274" s="219"/>
      <c r="H274" s="222" t="n">
        <v>5.15</v>
      </c>
      <c r="I274" s="223"/>
      <c r="J274" s="219"/>
      <c r="K274" s="219"/>
      <c r="L274" s="224"/>
      <c r="M274" s="225"/>
      <c r="N274" s="226"/>
      <c r="O274" s="226"/>
      <c r="P274" s="226"/>
      <c r="Q274" s="226"/>
      <c r="R274" s="226"/>
      <c r="S274" s="226"/>
      <c r="T274" s="227"/>
      <c r="AT274" s="228" t="s">
        <v>158</v>
      </c>
      <c r="AU274" s="228" t="s">
        <v>82</v>
      </c>
      <c r="AV274" s="217" t="s">
        <v>82</v>
      </c>
      <c r="AW274" s="217" t="s">
        <v>4</v>
      </c>
      <c r="AX274" s="217" t="s">
        <v>77</v>
      </c>
      <c r="AY274" s="228" t="s">
        <v>148</v>
      </c>
    </row>
    <row r="275" s="24" customFormat="true" ht="22.5" hidden="false" customHeight="true" outlineLevel="0" collapsed="false">
      <c r="B275" s="25"/>
      <c r="C275" s="191" t="s">
        <v>388</v>
      </c>
      <c r="D275" s="191" t="s">
        <v>150</v>
      </c>
      <c r="E275" s="192" t="s">
        <v>389</v>
      </c>
      <c r="F275" s="193" t="s">
        <v>390</v>
      </c>
      <c r="G275" s="194" t="s">
        <v>329</v>
      </c>
      <c r="H275" s="195" t="n">
        <v>1</v>
      </c>
      <c r="I275" s="196"/>
      <c r="J275" s="197" t="n">
        <f aca="false">ROUND(I275*H275,2)</f>
        <v>0</v>
      </c>
      <c r="K275" s="193" t="s">
        <v>154</v>
      </c>
      <c r="L275" s="30"/>
      <c r="M275" s="198"/>
      <c r="N275" s="199" t="s">
        <v>44</v>
      </c>
      <c r="O275" s="62"/>
      <c r="P275" s="200" t="n">
        <f aca="false">O275*H275</f>
        <v>0</v>
      </c>
      <c r="Q275" s="200" t="n">
        <v>1E-005</v>
      </c>
      <c r="R275" s="200" t="n">
        <f aca="false">Q275*H275</f>
        <v>1E-005</v>
      </c>
      <c r="S275" s="200" t="n">
        <v>0</v>
      </c>
      <c r="T275" s="201" t="n">
        <f aca="false">S275*H275</f>
        <v>0</v>
      </c>
      <c r="AR275" s="3" t="s">
        <v>107</v>
      </c>
      <c r="AT275" s="3" t="s">
        <v>150</v>
      </c>
      <c r="AU275" s="3" t="s">
        <v>82</v>
      </c>
      <c r="AY275" s="3" t="s">
        <v>148</v>
      </c>
      <c r="BE275" s="202" t="n">
        <f aca="false">IF(N275="základní",J275,0)</f>
        <v>0</v>
      </c>
      <c r="BF275" s="202" t="n">
        <f aca="false">IF(N275="snížená",J275,0)</f>
        <v>0</v>
      </c>
      <c r="BG275" s="202" t="n">
        <f aca="false">IF(N275="zákl. přenesená",J275,0)</f>
        <v>0</v>
      </c>
      <c r="BH275" s="202" t="n">
        <f aca="false">IF(N275="sníž. přenesená",J275,0)</f>
        <v>0</v>
      </c>
      <c r="BI275" s="202" t="n">
        <f aca="false">IF(N275="nulová",J275,0)</f>
        <v>0</v>
      </c>
      <c r="BJ275" s="3" t="s">
        <v>82</v>
      </c>
      <c r="BK275" s="202" t="n">
        <f aca="false">ROUND(I275*H275,2)</f>
        <v>0</v>
      </c>
      <c r="BL275" s="3" t="s">
        <v>107</v>
      </c>
      <c r="BM275" s="3" t="s">
        <v>391</v>
      </c>
    </row>
    <row r="276" s="24" customFormat="true" ht="12.8" hidden="false" customHeight="false" outlineLevel="0" collapsed="false">
      <c r="B276" s="25"/>
      <c r="C276" s="26"/>
      <c r="D276" s="203" t="s">
        <v>156</v>
      </c>
      <c r="E276" s="26"/>
      <c r="F276" s="204" t="s">
        <v>373</v>
      </c>
      <c r="G276" s="26"/>
      <c r="H276" s="26"/>
      <c r="I276" s="109"/>
      <c r="J276" s="26"/>
      <c r="K276" s="26"/>
      <c r="L276" s="30"/>
      <c r="M276" s="205"/>
      <c r="N276" s="62"/>
      <c r="O276" s="62"/>
      <c r="P276" s="62"/>
      <c r="Q276" s="62"/>
      <c r="R276" s="62"/>
      <c r="S276" s="62"/>
      <c r="T276" s="63"/>
      <c r="AT276" s="3" t="s">
        <v>156</v>
      </c>
      <c r="AU276" s="3" t="s">
        <v>82</v>
      </c>
    </row>
    <row r="277" s="206" customFormat="true" ht="12.8" hidden="false" customHeight="false" outlineLevel="0" collapsed="false">
      <c r="B277" s="207"/>
      <c r="C277" s="208"/>
      <c r="D277" s="203" t="s">
        <v>158</v>
      </c>
      <c r="E277" s="209"/>
      <c r="F277" s="210" t="s">
        <v>173</v>
      </c>
      <c r="G277" s="208"/>
      <c r="H277" s="209"/>
      <c r="I277" s="211"/>
      <c r="J277" s="208"/>
      <c r="K277" s="208"/>
      <c r="L277" s="212"/>
      <c r="M277" s="213"/>
      <c r="N277" s="214"/>
      <c r="O277" s="214"/>
      <c r="P277" s="214"/>
      <c r="Q277" s="214"/>
      <c r="R277" s="214"/>
      <c r="S277" s="214"/>
      <c r="T277" s="215"/>
      <c r="AT277" s="216" t="s">
        <v>158</v>
      </c>
      <c r="AU277" s="216" t="s">
        <v>82</v>
      </c>
      <c r="AV277" s="206" t="s">
        <v>77</v>
      </c>
      <c r="AW277" s="206" t="s">
        <v>33</v>
      </c>
      <c r="AX277" s="206" t="s">
        <v>72</v>
      </c>
      <c r="AY277" s="216" t="s">
        <v>148</v>
      </c>
    </row>
    <row r="278" s="217" customFormat="true" ht="12.8" hidden="false" customHeight="false" outlineLevel="0" collapsed="false">
      <c r="B278" s="218"/>
      <c r="C278" s="219"/>
      <c r="D278" s="203" t="s">
        <v>158</v>
      </c>
      <c r="E278" s="220"/>
      <c r="F278" s="221" t="s">
        <v>77</v>
      </c>
      <c r="G278" s="219"/>
      <c r="H278" s="222" t="n">
        <v>1</v>
      </c>
      <c r="I278" s="223"/>
      <c r="J278" s="219"/>
      <c r="K278" s="219"/>
      <c r="L278" s="224"/>
      <c r="M278" s="225"/>
      <c r="N278" s="226"/>
      <c r="O278" s="226"/>
      <c r="P278" s="226"/>
      <c r="Q278" s="226"/>
      <c r="R278" s="226"/>
      <c r="S278" s="226"/>
      <c r="T278" s="227"/>
      <c r="AT278" s="228" t="s">
        <v>158</v>
      </c>
      <c r="AU278" s="228" t="s">
        <v>82</v>
      </c>
      <c r="AV278" s="217" t="s">
        <v>82</v>
      </c>
      <c r="AW278" s="217" t="s">
        <v>33</v>
      </c>
      <c r="AX278" s="217" t="s">
        <v>72</v>
      </c>
      <c r="AY278" s="228" t="s">
        <v>148</v>
      </c>
    </row>
    <row r="279" s="229" customFormat="true" ht="12.8" hidden="false" customHeight="false" outlineLevel="0" collapsed="false">
      <c r="B279" s="230"/>
      <c r="C279" s="231"/>
      <c r="D279" s="203" t="s">
        <v>158</v>
      </c>
      <c r="E279" s="232"/>
      <c r="F279" s="233" t="s">
        <v>161</v>
      </c>
      <c r="G279" s="231"/>
      <c r="H279" s="234" t="n">
        <v>1</v>
      </c>
      <c r="I279" s="235"/>
      <c r="J279" s="231"/>
      <c r="K279" s="231"/>
      <c r="L279" s="236"/>
      <c r="M279" s="237"/>
      <c r="N279" s="238"/>
      <c r="O279" s="238"/>
      <c r="P279" s="238"/>
      <c r="Q279" s="238"/>
      <c r="R279" s="238"/>
      <c r="S279" s="238"/>
      <c r="T279" s="239"/>
      <c r="AT279" s="240" t="s">
        <v>158</v>
      </c>
      <c r="AU279" s="240" t="s">
        <v>82</v>
      </c>
      <c r="AV279" s="229" t="s">
        <v>107</v>
      </c>
      <c r="AW279" s="229" t="s">
        <v>33</v>
      </c>
      <c r="AX279" s="229" t="s">
        <v>77</v>
      </c>
      <c r="AY279" s="240" t="s">
        <v>148</v>
      </c>
    </row>
    <row r="280" s="24" customFormat="true" ht="16.5" hidden="false" customHeight="true" outlineLevel="0" collapsed="false">
      <c r="B280" s="25"/>
      <c r="C280" s="241" t="s">
        <v>392</v>
      </c>
      <c r="D280" s="241" t="s">
        <v>262</v>
      </c>
      <c r="E280" s="242" t="s">
        <v>393</v>
      </c>
      <c r="F280" s="243" t="s">
        <v>394</v>
      </c>
      <c r="G280" s="244" t="s">
        <v>329</v>
      </c>
      <c r="H280" s="245" t="n">
        <v>1.03</v>
      </c>
      <c r="I280" s="246"/>
      <c r="J280" s="247" t="n">
        <f aca="false">ROUND(I280*H280,2)</f>
        <v>0</v>
      </c>
      <c r="K280" s="243" t="s">
        <v>154</v>
      </c>
      <c r="L280" s="248"/>
      <c r="M280" s="249"/>
      <c r="N280" s="250" t="s">
        <v>44</v>
      </c>
      <c r="O280" s="62"/>
      <c r="P280" s="200" t="n">
        <f aca="false">O280*H280</f>
        <v>0</v>
      </c>
      <c r="Q280" s="200" t="n">
        <v>0.0034</v>
      </c>
      <c r="R280" s="200" t="n">
        <f aca="false">Q280*H280</f>
        <v>0.003502</v>
      </c>
      <c r="S280" s="200" t="n">
        <v>0</v>
      </c>
      <c r="T280" s="201" t="n">
        <f aca="false">S280*H280</f>
        <v>0</v>
      </c>
      <c r="AR280" s="3" t="s">
        <v>194</v>
      </c>
      <c r="AT280" s="3" t="s">
        <v>262</v>
      </c>
      <c r="AU280" s="3" t="s">
        <v>82</v>
      </c>
      <c r="AY280" s="3" t="s">
        <v>148</v>
      </c>
      <c r="BE280" s="202" t="n">
        <f aca="false">IF(N280="základní",J280,0)</f>
        <v>0</v>
      </c>
      <c r="BF280" s="202" t="n">
        <f aca="false">IF(N280="snížená",J280,0)</f>
        <v>0</v>
      </c>
      <c r="BG280" s="202" t="n">
        <f aca="false">IF(N280="zákl. přenesená",J280,0)</f>
        <v>0</v>
      </c>
      <c r="BH280" s="202" t="n">
        <f aca="false">IF(N280="sníž. přenesená",J280,0)</f>
        <v>0</v>
      </c>
      <c r="BI280" s="202" t="n">
        <f aca="false">IF(N280="nulová",J280,0)</f>
        <v>0</v>
      </c>
      <c r="BJ280" s="3" t="s">
        <v>82</v>
      </c>
      <c r="BK280" s="202" t="n">
        <f aca="false">ROUND(I280*H280,2)</f>
        <v>0</v>
      </c>
      <c r="BL280" s="3" t="s">
        <v>107</v>
      </c>
      <c r="BM280" s="3" t="s">
        <v>395</v>
      </c>
    </row>
    <row r="281" s="217" customFormat="true" ht="12.8" hidden="false" customHeight="false" outlineLevel="0" collapsed="false">
      <c r="B281" s="218"/>
      <c r="C281" s="219"/>
      <c r="D281" s="203" t="s">
        <v>158</v>
      </c>
      <c r="E281" s="219"/>
      <c r="F281" s="221" t="s">
        <v>396</v>
      </c>
      <c r="G281" s="219"/>
      <c r="H281" s="222" t="n">
        <v>1.03</v>
      </c>
      <c r="I281" s="223"/>
      <c r="J281" s="219"/>
      <c r="K281" s="219"/>
      <c r="L281" s="224"/>
      <c r="M281" s="225"/>
      <c r="N281" s="226"/>
      <c r="O281" s="226"/>
      <c r="P281" s="226"/>
      <c r="Q281" s="226"/>
      <c r="R281" s="226"/>
      <c r="S281" s="226"/>
      <c r="T281" s="227"/>
      <c r="AT281" s="228" t="s">
        <v>158</v>
      </c>
      <c r="AU281" s="228" t="s">
        <v>82</v>
      </c>
      <c r="AV281" s="217" t="s">
        <v>82</v>
      </c>
      <c r="AW281" s="217" t="s">
        <v>4</v>
      </c>
      <c r="AX281" s="217" t="s">
        <v>77</v>
      </c>
      <c r="AY281" s="228" t="s">
        <v>148</v>
      </c>
    </row>
    <row r="282" s="24" customFormat="true" ht="22.5" hidden="false" customHeight="true" outlineLevel="0" collapsed="false">
      <c r="B282" s="25"/>
      <c r="C282" s="191" t="s">
        <v>397</v>
      </c>
      <c r="D282" s="191" t="s">
        <v>150</v>
      </c>
      <c r="E282" s="192" t="s">
        <v>398</v>
      </c>
      <c r="F282" s="193" t="s">
        <v>399</v>
      </c>
      <c r="G282" s="194" t="s">
        <v>329</v>
      </c>
      <c r="H282" s="195" t="n">
        <v>1</v>
      </c>
      <c r="I282" s="196"/>
      <c r="J282" s="197" t="n">
        <f aca="false">ROUND(I282*H282,2)</f>
        <v>0</v>
      </c>
      <c r="K282" s="193" t="s">
        <v>154</v>
      </c>
      <c r="L282" s="30"/>
      <c r="M282" s="198"/>
      <c r="N282" s="199" t="s">
        <v>44</v>
      </c>
      <c r="O282" s="62"/>
      <c r="P282" s="200" t="n">
        <f aca="false">O282*H282</f>
        <v>0</v>
      </c>
      <c r="Q282" s="200" t="n">
        <v>0.10661</v>
      </c>
      <c r="R282" s="200" t="n">
        <f aca="false">Q282*H282</f>
        <v>0.10661</v>
      </c>
      <c r="S282" s="200" t="n">
        <v>0</v>
      </c>
      <c r="T282" s="201" t="n">
        <f aca="false">S282*H282</f>
        <v>0</v>
      </c>
      <c r="AR282" s="3" t="s">
        <v>107</v>
      </c>
      <c r="AT282" s="3" t="s">
        <v>150</v>
      </c>
      <c r="AU282" s="3" t="s">
        <v>82</v>
      </c>
      <c r="AY282" s="3" t="s">
        <v>148</v>
      </c>
      <c r="BE282" s="202" t="n">
        <f aca="false">IF(N282="základní",J282,0)</f>
        <v>0</v>
      </c>
      <c r="BF282" s="202" t="n">
        <f aca="false">IF(N282="snížená",J282,0)</f>
        <v>0</v>
      </c>
      <c r="BG282" s="202" t="n">
        <f aca="false">IF(N282="zákl. přenesená",J282,0)</f>
        <v>0</v>
      </c>
      <c r="BH282" s="202" t="n">
        <f aca="false">IF(N282="sníž. přenesená",J282,0)</f>
        <v>0</v>
      </c>
      <c r="BI282" s="202" t="n">
        <f aca="false">IF(N282="nulová",J282,0)</f>
        <v>0</v>
      </c>
      <c r="BJ282" s="3" t="s">
        <v>82</v>
      </c>
      <c r="BK282" s="202" t="n">
        <f aca="false">ROUND(I282*H282,2)</f>
        <v>0</v>
      </c>
      <c r="BL282" s="3" t="s">
        <v>107</v>
      </c>
      <c r="BM282" s="3" t="s">
        <v>400</v>
      </c>
    </row>
    <row r="283" s="24" customFormat="true" ht="12.8" hidden="false" customHeight="false" outlineLevel="0" collapsed="false">
      <c r="B283" s="25"/>
      <c r="C283" s="26"/>
      <c r="D283" s="203" t="s">
        <v>156</v>
      </c>
      <c r="E283" s="26"/>
      <c r="F283" s="204" t="s">
        <v>401</v>
      </c>
      <c r="G283" s="26"/>
      <c r="H283" s="26"/>
      <c r="I283" s="109"/>
      <c r="J283" s="26"/>
      <c r="K283" s="26"/>
      <c r="L283" s="30"/>
      <c r="M283" s="205"/>
      <c r="N283" s="62"/>
      <c r="O283" s="62"/>
      <c r="P283" s="62"/>
      <c r="Q283" s="62"/>
      <c r="R283" s="62"/>
      <c r="S283" s="62"/>
      <c r="T283" s="63"/>
      <c r="AT283" s="3" t="s">
        <v>156</v>
      </c>
      <c r="AU283" s="3" t="s">
        <v>82</v>
      </c>
    </row>
    <row r="284" s="206" customFormat="true" ht="12.8" hidden="false" customHeight="false" outlineLevel="0" collapsed="false">
      <c r="B284" s="207"/>
      <c r="C284" s="208"/>
      <c r="D284" s="203" t="s">
        <v>158</v>
      </c>
      <c r="E284" s="209"/>
      <c r="F284" s="210" t="s">
        <v>173</v>
      </c>
      <c r="G284" s="208"/>
      <c r="H284" s="209"/>
      <c r="I284" s="211"/>
      <c r="J284" s="208"/>
      <c r="K284" s="208"/>
      <c r="L284" s="212"/>
      <c r="M284" s="213"/>
      <c r="N284" s="214"/>
      <c r="O284" s="214"/>
      <c r="P284" s="214"/>
      <c r="Q284" s="214"/>
      <c r="R284" s="214"/>
      <c r="S284" s="214"/>
      <c r="T284" s="215"/>
      <c r="AT284" s="216" t="s">
        <v>158</v>
      </c>
      <c r="AU284" s="216" t="s">
        <v>82</v>
      </c>
      <c r="AV284" s="206" t="s">
        <v>77</v>
      </c>
      <c r="AW284" s="206" t="s">
        <v>33</v>
      </c>
      <c r="AX284" s="206" t="s">
        <v>72</v>
      </c>
      <c r="AY284" s="216" t="s">
        <v>148</v>
      </c>
    </row>
    <row r="285" s="217" customFormat="true" ht="12.8" hidden="false" customHeight="false" outlineLevel="0" collapsed="false">
      <c r="B285" s="218"/>
      <c r="C285" s="219"/>
      <c r="D285" s="203" t="s">
        <v>158</v>
      </c>
      <c r="E285" s="220"/>
      <c r="F285" s="221" t="s">
        <v>77</v>
      </c>
      <c r="G285" s="219"/>
      <c r="H285" s="222" t="n">
        <v>1</v>
      </c>
      <c r="I285" s="223"/>
      <c r="J285" s="219"/>
      <c r="K285" s="219"/>
      <c r="L285" s="224"/>
      <c r="M285" s="225"/>
      <c r="N285" s="226"/>
      <c r="O285" s="226"/>
      <c r="P285" s="226"/>
      <c r="Q285" s="226"/>
      <c r="R285" s="226"/>
      <c r="S285" s="226"/>
      <c r="T285" s="227"/>
      <c r="AT285" s="228" t="s">
        <v>158</v>
      </c>
      <c r="AU285" s="228" t="s">
        <v>82</v>
      </c>
      <c r="AV285" s="217" t="s">
        <v>82</v>
      </c>
      <c r="AW285" s="217" t="s">
        <v>33</v>
      </c>
      <c r="AX285" s="217" t="s">
        <v>72</v>
      </c>
      <c r="AY285" s="228" t="s">
        <v>148</v>
      </c>
    </row>
    <row r="286" s="229" customFormat="true" ht="12.8" hidden="false" customHeight="false" outlineLevel="0" collapsed="false">
      <c r="B286" s="230"/>
      <c r="C286" s="231"/>
      <c r="D286" s="203" t="s">
        <v>158</v>
      </c>
      <c r="E286" s="232"/>
      <c r="F286" s="233" t="s">
        <v>161</v>
      </c>
      <c r="G286" s="231"/>
      <c r="H286" s="234" t="n">
        <v>1</v>
      </c>
      <c r="I286" s="235"/>
      <c r="J286" s="231"/>
      <c r="K286" s="231"/>
      <c r="L286" s="236"/>
      <c r="M286" s="237"/>
      <c r="N286" s="238"/>
      <c r="O286" s="238"/>
      <c r="P286" s="238"/>
      <c r="Q286" s="238"/>
      <c r="R286" s="238"/>
      <c r="S286" s="238"/>
      <c r="T286" s="239"/>
      <c r="AT286" s="240" t="s">
        <v>158</v>
      </c>
      <c r="AU286" s="240" t="s">
        <v>82</v>
      </c>
      <c r="AV286" s="229" t="s">
        <v>107</v>
      </c>
      <c r="AW286" s="229" t="s">
        <v>33</v>
      </c>
      <c r="AX286" s="229" t="s">
        <v>77</v>
      </c>
      <c r="AY286" s="240" t="s">
        <v>148</v>
      </c>
    </row>
    <row r="287" s="24" customFormat="true" ht="22.5" hidden="false" customHeight="true" outlineLevel="0" collapsed="false">
      <c r="B287" s="25"/>
      <c r="C287" s="191" t="s">
        <v>402</v>
      </c>
      <c r="D287" s="191" t="s">
        <v>150</v>
      </c>
      <c r="E287" s="192" t="s">
        <v>403</v>
      </c>
      <c r="F287" s="193" t="s">
        <v>404</v>
      </c>
      <c r="G287" s="194" t="s">
        <v>329</v>
      </c>
      <c r="H287" s="195" t="n">
        <v>2</v>
      </c>
      <c r="I287" s="196"/>
      <c r="J287" s="197" t="n">
        <f aca="false">ROUND(I287*H287,2)</f>
        <v>0</v>
      </c>
      <c r="K287" s="193" t="s">
        <v>154</v>
      </c>
      <c r="L287" s="30"/>
      <c r="M287" s="198"/>
      <c r="N287" s="199" t="s">
        <v>44</v>
      </c>
      <c r="O287" s="62"/>
      <c r="P287" s="200" t="n">
        <f aca="false">O287*H287</f>
        <v>0</v>
      </c>
      <c r="Q287" s="200" t="n">
        <v>0.10661</v>
      </c>
      <c r="R287" s="200" t="n">
        <f aca="false">Q287*H287</f>
        <v>0.21322</v>
      </c>
      <c r="S287" s="200" t="n">
        <v>0</v>
      </c>
      <c r="T287" s="201" t="n">
        <f aca="false">S287*H287</f>
        <v>0</v>
      </c>
      <c r="AR287" s="3" t="s">
        <v>107</v>
      </c>
      <c r="AT287" s="3" t="s">
        <v>150</v>
      </c>
      <c r="AU287" s="3" t="s">
        <v>82</v>
      </c>
      <c r="AY287" s="3" t="s">
        <v>148</v>
      </c>
      <c r="BE287" s="202" t="n">
        <f aca="false">IF(N287="základní",J287,0)</f>
        <v>0</v>
      </c>
      <c r="BF287" s="202" t="n">
        <f aca="false">IF(N287="snížená",J287,0)</f>
        <v>0</v>
      </c>
      <c r="BG287" s="202" t="n">
        <f aca="false">IF(N287="zákl. přenesená",J287,0)</f>
        <v>0</v>
      </c>
      <c r="BH287" s="202" t="n">
        <f aca="false">IF(N287="sníž. přenesená",J287,0)</f>
        <v>0</v>
      </c>
      <c r="BI287" s="202" t="n">
        <f aca="false">IF(N287="nulová",J287,0)</f>
        <v>0</v>
      </c>
      <c r="BJ287" s="3" t="s">
        <v>82</v>
      </c>
      <c r="BK287" s="202" t="n">
        <f aca="false">ROUND(I287*H287,2)</f>
        <v>0</v>
      </c>
      <c r="BL287" s="3" t="s">
        <v>107</v>
      </c>
      <c r="BM287" s="3" t="s">
        <v>405</v>
      </c>
    </row>
    <row r="288" s="24" customFormat="true" ht="12.8" hidden="false" customHeight="false" outlineLevel="0" collapsed="false">
      <c r="B288" s="25"/>
      <c r="C288" s="26"/>
      <c r="D288" s="203" t="s">
        <v>156</v>
      </c>
      <c r="E288" s="26"/>
      <c r="F288" s="204" t="s">
        <v>401</v>
      </c>
      <c r="G288" s="26"/>
      <c r="H288" s="26"/>
      <c r="I288" s="109"/>
      <c r="J288" s="26"/>
      <c r="K288" s="26"/>
      <c r="L288" s="30"/>
      <c r="M288" s="205"/>
      <c r="N288" s="62"/>
      <c r="O288" s="62"/>
      <c r="P288" s="62"/>
      <c r="Q288" s="62"/>
      <c r="R288" s="62"/>
      <c r="S288" s="62"/>
      <c r="T288" s="63"/>
      <c r="AT288" s="3" t="s">
        <v>156</v>
      </c>
      <c r="AU288" s="3" t="s">
        <v>82</v>
      </c>
    </row>
    <row r="289" s="206" customFormat="true" ht="12.8" hidden="false" customHeight="false" outlineLevel="0" collapsed="false">
      <c r="B289" s="207"/>
      <c r="C289" s="208"/>
      <c r="D289" s="203" t="s">
        <v>158</v>
      </c>
      <c r="E289" s="209"/>
      <c r="F289" s="210" t="s">
        <v>173</v>
      </c>
      <c r="G289" s="208"/>
      <c r="H289" s="209"/>
      <c r="I289" s="211"/>
      <c r="J289" s="208"/>
      <c r="K289" s="208"/>
      <c r="L289" s="212"/>
      <c r="M289" s="213"/>
      <c r="N289" s="214"/>
      <c r="O289" s="214"/>
      <c r="P289" s="214"/>
      <c r="Q289" s="214"/>
      <c r="R289" s="214"/>
      <c r="S289" s="214"/>
      <c r="T289" s="215"/>
      <c r="AT289" s="216" t="s">
        <v>158</v>
      </c>
      <c r="AU289" s="216" t="s">
        <v>82</v>
      </c>
      <c r="AV289" s="206" t="s">
        <v>77</v>
      </c>
      <c r="AW289" s="206" t="s">
        <v>33</v>
      </c>
      <c r="AX289" s="206" t="s">
        <v>72</v>
      </c>
      <c r="AY289" s="216" t="s">
        <v>148</v>
      </c>
    </row>
    <row r="290" s="217" customFormat="true" ht="12.8" hidden="false" customHeight="false" outlineLevel="0" collapsed="false">
      <c r="B290" s="218"/>
      <c r="C290" s="219"/>
      <c r="D290" s="203" t="s">
        <v>158</v>
      </c>
      <c r="E290" s="220"/>
      <c r="F290" s="221" t="s">
        <v>82</v>
      </c>
      <c r="G290" s="219"/>
      <c r="H290" s="222" t="n">
        <v>2</v>
      </c>
      <c r="I290" s="223"/>
      <c r="J290" s="219"/>
      <c r="K290" s="219"/>
      <c r="L290" s="224"/>
      <c r="M290" s="225"/>
      <c r="N290" s="226"/>
      <c r="O290" s="226"/>
      <c r="P290" s="226"/>
      <c r="Q290" s="226"/>
      <c r="R290" s="226"/>
      <c r="S290" s="226"/>
      <c r="T290" s="227"/>
      <c r="AT290" s="228" t="s">
        <v>158</v>
      </c>
      <c r="AU290" s="228" t="s">
        <v>82</v>
      </c>
      <c r="AV290" s="217" t="s">
        <v>82</v>
      </c>
      <c r="AW290" s="217" t="s">
        <v>33</v>
      </c>
      <c r="AX290" s="217" t="s">
        <v>72</v>
      </c>
      <c r="AY290" s="228" t="s">
        <v>148</v>
      </c>
    </row>
    <row r="291" s="229" customFormat="true" ht="12.8" hidden="false" customHeight="false" outlineLevel="0" collapsed="false">
      <c r="B291" s="230"/>
      <c r="C291" s="231"/>
      <c r="D291" s="203" t="s">
        <v>158</v>
      </c>
      <c r="E291" s="232"/>
      <c r="F291" s="233" t="s">
        <v>161</v>
      </c>
      <c r="G291" s="231"/>
      <c r="H291" s="234" t="n">
        <v>2</v>
      </c>
      <c r="I291" s="235"/>
      <c r="J291" s="231"/>
      <c r="K291" s="231"/>
      <c r="L291" s="236"/>
      <c r="M291" s="237"/>
      <c r="N291" s="238"/>
      <c r="O291" s="238"/>
      <c r="P291" s="238"/>
      <c r="Q291" s="238"/>
      <c r="R291" s="238"/>
      <c r="S291" s="238"/>
      <c r="T291" s="239"/>
      <c r="AT291" s="240" t="s">
        <v>158</v>
      </c>
      <c r="AU291" s="240" t="s">
        <v>82</v>
      </c>
      <c r="AV291" s="229" t="s">
        <v>107</v>
      </c>
      <c r="AW291" s="229" t="s">
        <v>33</v>
      </c>
      <c r="AX291" s="229" t="s">
        <v>77</v>
      </c>
      <c r="AY291" s="240" t="s">
        <v>148</v>
      </c>
    </row>
    <row r="292" s="24" customFormat="true" ht="16.5" hidden="false" customHeight="true" outlineLevel="0" collapsed="false">
      <c r="B292" s="25"/>
      <c r="C292" s="191" t="s">
        <v>406</v>
      </c>
      <c r="D292" s="191" t="s">
        <v>150</v>
      </c>
      <c r="E292" s="192" t="s">
        <v>407</v>
      </c>
      <c r="F292" s="193" t="s">
        <v>408</v>
      </c>
      <c r="G292" s="194" t="s">
        <v>329</v>
      </c>
      <c r="H292" s="195" t="n">
        <v>1</v>
      </c>
      <c r="I292" s="196"/>
      <c r="J292" s="197" t="n">
        <f aca="false">ROUND(I292*H292,2)</f>
        <v>0</v>
      </c>
      <c r="K292" s="193" t="s">
        <v>154</v>
      </c>
      <c r="L292" s="30"/>
      <c r="M292" s="198"/>
      <c r="N292" s="199" t="s">
        <v>44</v>
      </c>
      <c r="O292" s="62"/>
      <c r="P292" s="200" t="n">
        <f aca="false">O292*H292</f>
        <v>0</v>
      </c>
      <c r="Q292" s="200" t="n">
        <v>0.01212</v>
      </c>
      <c r="R292" s="200" t="n">
        <f aca="false">Q292*H292</f>
        <v>0.01212</v>
      </c>
      <c r="S292" s="200" t="n">
        <v>0</v>
      </c>
      <c r="T292" s="201" t="n">
        <f aca="false">S292*H292</f>
        <v>0</v>
      </c>
      <c r="AR292" s="3" t="s">
        <v>107</v>
      </c>
      <c r="AT292" s="3" t="s">
        <v>150</v>
      </c>
      <c r="AU292" s="3" t="s">
        <v>82</v>
      </c>
      <c r="AY292" s="3" t="s">
        <v>148</v>
      </c>
      <c r="BE292" s="202" t="n">
        <f aca="false">IF(N292="základní",J292,0)</f>
        <v>0</v>
      </c>
      <c r="BF292" s="202" t="n">
        <f aca="false">IF(N292="snížená",J292,0)</f>
        <v>0</v>
      </c>
      <c r="BG292" s="202" t="n">
        <f aca="false">IF(N292="zákl. přenesená",J292,0)</f>
        <v>0</v>
      </c>
      <c r="BH292" s="202" t="n">
        <f aca="false">IF(N292="sníž. přenesená",J292,0)</f>
        <v>0</v>
      </c>
      <c r="BI292" s="202" t="n">
        <f aca="false">IF(N292="nulová",J292,0)</f>
        <v>0</v>
      </c>
      <c r="BJ292" s="3" t="s">
        <v>82</v>
      </c>
      <c r="BK292" s="202" t="n">
        <f aca="false">ROUND(I292*H292,2)</f>
        <v>0</v>
      </c>
      <c r="BL292" s="3" t="s">
        <v>107</v>
      </c>
      <c r="BM292" s="3" t="s">
        <v>409</v>
      </c>
    </row>
    <row r="293" s="24" customFormat="true" ht="12.8" hidden="false" customHeight="false" outlineLevel="0" collapsed="false">
      <c r="B293" s="25"/>
      <c r="C293" s="26"/>
      <c r="D293" s="203" t="s">
        <v>156</v>
      </c>
      <c r="E293" s="26"/>
      <c r="F293" s="204" t="s">
        <v>401</v>
      </c>
      <c r="G293" s="26"/>
      <c r="H293" s="26"/>
      <c r="I293" s="109"/>
      <c r="J293" s="26"/>
      <c r="K293" s="26"/>
      <c r="L293" s="30"/>
      <c r="M293" s="205"/>
      <c r="N293" s="62"/>
      <c r="O293" s="62"/>
      <c r="P293" s="62"/>
      <c r="Q293" s="62"/>
      <c r="R293" s="62"/>
      <c r="S293" s="62"/>
      <c r="T293" s="63"/>
      <c r="AT293" s="3" t="s">
        <v>156</v>
      </c>
      <c r="AU293" s="3" t="s">
        <v>82</v>
      </c>
    </row>
    <row r="294" s="206" customFormat="true" ht="12.8" hidden="false" customHeight="false" outlineLevel="0" collapsed="false">
      <c r="B294" s="207"/>
      <c r="C294" s="208"/>
      <c r="D294" s="203" t="s">
        <v>158</v>
      </c>
      <c r="E294" s="209"/>
      <c r="F294" s="210" t="s">
        <v>159</v>
      </c>
      <c r="G294" s="208"/>
      <c r="H294" s="209"/>
      <c r="I294" s="211"/>
      <c r="J294" s="208"/>
      <c r="K294" s="208"/>
      <c r="L294" s="212"/>
      <c r="M294" s="213"/>
      <c r="N294" s="214"/>
      <c r="O294" s="214"/>
      <c r="P294" s="214"/>
      <c r="Q294" s="214"/>
      <c r="R294" s="214"/>
      <c r="S294" s="214"/>
      <c r="T294" s="215"/>
      <c r="AT294" s="216" t="s">
        <v>158</v>
      </c>
      <c r="AU294" s="216" t="s">
        <v>82</v>
      </c>
      <c r="AV294" s="206" t="s">
        <v>77</v>
      </c>
      <c r="AW294" s="206" t="s">
        <v>33</v>
      </c>
      <c r="AX294" s="206" t="s">
        <v>72</v>
      </c>
      <c r="AY294" s="216" t="s">
        <v>148</v>
      </c>
    </row>
    <row r="295" s="217" customFormat="true" ht="12.8" hidden="false" customHeight="false" outlineLevel="0" collapsed="false">
      <c r="B295" s="218"/>
      <c r="C295" s="219"/>
      <c r="D295" s="203" t="s">
        <v>158</v>
      </c>
      <c r="E295" s="220"/>
      <c r="F295" s="221" t="s">
        <v>77</v>
      </c>
      <c r="G295" s="219"/>
      <c r="H295" s="222" t="n">
        <v>1</v>
      </c>
      <c r="I295" s="223"/>
      <c r="J295" s="219"/>
      <c r="K295" s="219"/>
      <c r="L295" s="224"/>
      <c r="M295" s="225"/>
      <c r="N295" s="226"/>
      <c r="O295" s="226"/>
      <c r="P295" s="226"/>
      <c r="Q295" s="226"/>
      <c r="R295" s="226"/>
      <c r="S295" s="226"/>
      <c r="T295" s="227"/>
      <c r="AT295" s="228" t="s">
        <v>158</v>
      </c>
      <c r="AU295" s="228" t="s">
        <v>82</v>
      </c>
      <c r="AV295" s="217" t="s">
        <v>82</v>
      </c>
      <c r="AW295" s="217" t="s">
        <v>33</v>
      </c>
      <c r="AX295" s="217" t="s">
        <v>72</v>
      </c>
      <c r="AY295" s="228" t="s">
        <v>148</v>
      </c>
    </row>
    <row r="296" s="229" customFormat="true" ht="12.8" hidden="false" customHeight="false" outlineLevel="0" collapsed="false">
      <c r="B296" s="230"/>
      <c r="C296" s="231"/>
      <c r="D296" s="203" t="s">
        <v>158</v>
      </c>
      <c r="E296" s="232"/>
      <c r="F296" s="233" t="s">
        <v>161</v>
      </c>
      <c r="G296" s="231"/>
      <c r="H296" s="234" t="n">
        <v>1</v>
      </c>
      <c r="I296" s="235"/>
      <c r="J296" s="231"/>
      <c r="K296" s="231"/>
      <c r="L296" s="236"/>
      <c r="M296" s="237"/>
      <c r="N296" s="238"/>
      <c r="O296" s="238"/>
      <c r="P296" s="238"/>
      <c r="Q296" s="238"/>
      <c r="R296" s="238"/>
      <c r="S296" s="238"/>
      <c r="T296" s="239"/>
      <c r="AT296" s="240" t="s">
        <v>158</v>
      </c>
      <c r="AU296" s="240" t="s">
        <v>82</v>
      </c>
      <c r="AV296" s="229" t="s">
        <v>107</v>
      </c>
      <c r="AW296" s="229" t="s">
        <v>33</v>
      </c>
      <c r="AX296" s="229" t="s">
        <v>77</v>
      </c>
      <c r="AY296" s="240" t="s">
        <v>148</v>
      </c>
    </row>
    <row r="297" s="24" customFormat="true" ht="16.5" hidden="false" customHeight="true" outlineLevel="0" collapsed="false">
      <c r="B297" s="25"/>
      <c r="C297" s="191" t="s">
        <v>410</v>
      </c>
      <c r="D297" s="191" t="s">
        <v>150</v>
      </c>
      <c r="E297" s="192" t="s">
        <v>411</v>
      </c>
      <c r="F297" s="193" t="s">
        <v>412</v>
      </c>
      <c r="G297" s="194" t="s">
        <v>329</v>
      </c>
      <c r="H297" s="195" t="n">
        <v>2</v>
      </c>
      <c r="I297" s="196"/>
      <c r="J297" s="197" t="n">
        <f aca="false">ROUND(I297*H297,2)</f>
        <v>0</v>
      </c>
      <c r="K297" s="193" t="s">
        <v>154</v>
      </c>
      <c r="L297" s="30"/>
      <c r="M297" s="198"/>
      <c r="N297" s="199" t="s">
        <v>44</v>
      </c>
      <c r="O297" s="62"/>
      <c r="P297" s="200" t="n">
        <f aca="false">O297*H297</f>
        <v>0</v>
      </c>
      <c r="Q297" s="200" t="n">
        <v>0.02424</v>
      </c>
      <c r="R297" s="200" t="n">
        <f aca="false">Q297*H297</f>
        <v>0.04848</v>
      </c>
      <c r="S297" s="200" t="n">
        <v>0</v>
      </c>
      <c r="T297" s="201" t="n">
        <f aca="false">S297*H297</f>
        <v>0</v>
      </c>
      <c r="AR297" s="3" t="s">
        <v>107</v>
      </c>
      <c r="AT297" s="3" t="s">
        <v>150</v>
      </c>
      <c r="AU297" s="3" t="s">
        <v>82</v>
      </c>
      <c r="AY297" s="3" t="s">
        <v>148</v>
      </c>
      <c r="BE297" s="202" t="n">
        <f aca="false">IF(N297="základní",J297,0)</f>
        <v>0</v>
      </c>
      <c r="BF297" s="202" t="n">
        <f aca="false">IF(N297="snížená",J297,0)</f>
        <v>0</v>
      </c>
      <c r="BG297" s="202" t="n">
        <f aca="false">IF(N297="zákl. přenesená",J297,0)</f>
        <v>0</v>
      </c>
      <c r="BH297" s="202" t="n">
        <f aca="false">IF(N297="sníž. přenesená",J297,0)</f>
        <v>0</v>
      </c>
      <c r="BI297" s="202" t="n">
        <f aca="false">IF(N297="nulová",J297,0)</f>
        <v>0</v>
      </c>
      <c r="BJ297" s="3" t="s">
        <v>82</v>
      </c>
      <c r="BK297" s="202" t="n">
        <f aca="false">ROUND(I297*H297,2)</f>
        <v>0</v>
      </c>
      <c r="BL297" s="3" t="s">
        <v>107</v>
      </c>
      <c r="BM297" s="3" t="s">
        <v>413</v>
      </c>
    </row>
    <row r="298" s="24" customFormat="true" ht="12.8" hidden="false" customHeight="false" outlineLevel="0" collapsed="false">
      <c r="B298" s="25"/>
      <c r="C298" s="26"/>
      <c r="D298" s="203" t="s">
        <v>156</v>
      </c>
      <c r="E298" s="26"/>
      <c r="F298" s="204" t="s">
        <v>401</v>
      </c>
      <c r="G298" s="26"/>
      <c r="H298" s="26"/>
      <c r="I298" s="109"/>
      <c r="J298" s="26"/>
      <c r="K298" s="26"/>
      <c r="L298" s="30"/>
      <c r="M298" s="205"/>
      <c r="N298" s="62"/>
      <c r="O298" s="62"/>
      <c r="P298" s="62"/>
      <c r="Q298" s="62"/>
      <c r="R298" s="62"/>
      <c r="S298" s="62"/>
      <c r="T298" s="63"/>
      <c r="AT298" s="3" t="s">
        <v>156</v>
      </c>
      <c r="AU298" s="3" t="s">
        <v>82</v>
      </c>
    </row>
    <row r="299" s="206" customFormat="true" ht="12.8" hidden="false" customHeight="false" outlineLevel="0" collapsed="false">
      <c r="B299" s="207"/>
      <c r="C299" s="208"/>
      <c r="D299" s="203" t="s">
        <v>158</v>
      </c>
      <c r="E299" s="209"/>
      <c r="F299" s="210" t="s">
        <v>159</v>
      </c>
      <c r="G299" s="208"/>
      <c r="H299" s="209"/>
      <c r="I299" s="211"/>
      <c r="J299" s="208"/>
      <c r="K299" s="208"/>
      <c r="L299" s="212"/>
      <c r="M299" s="213"/>
      <c r="N299" s="214"/>
      <c r="O299" s="214"/>
      <c r="P299" s="214"/>
      <c r="Q299" s="214"/>
      <c r="R299" s="214"/>
      <c r="S299" s="214"/>
      <c r="T299" s="215"/>
      <c r="AT299" s="216" t="s">
        <v>158</v>
      </c>
      <c r="AU299" s="216" t="s">
        <v>82</v>
      </c>
      <c r="AV299" s="206" t="s">
        <v>77</v>
      </c>
      <c r="AW299" s="206" t="s">
        <v>33</v>
      </c>
      <c r="AX299" s="206" t="s">
        <v>72</v>
      </c>
      <c r="AY299" s="216" t="s">
        <v>148</v>
      </c>
    </row>
    <row r="300" s="217" customFormat="true" ht="12.8" hidden="false" customHeight="false" outlineLevel="0" collapsed="false">
      <c r="B300" s="218"/>
      <c r="C300" s="219"/>
      <c r="D300" s="203" t="s">
        <v>158</v>
      </c>
      <c r="E300" s="220"/>
      <c r="F300" s="221" t="s">
        <v>82</v>
      </c>
      <c r="G300" s="219"/>
      <c r="H300" s="222" t="n">
        <v>2</v>
      </c>
      <c r="I300" s="223"/>
      <c r="J300" s="219"/>
      <c r="K300" s="219"/>
      <c r="L300" s="224"/>
      <c r="M300" s="225"/>
      <c r="N300" s="226"/>
      <c r="O300" s="226"/>
      <c r="P300" s="226"/>
      <c r="Q300" s="226"/>
      <c r="R300" s="226"/>
      <c r="S300" s="226"/>
      <c r="T300" s="227"/>
      <c r="AT300" s="228" t="s">
        <v>158</v>
      </c>
      <c r="AU300" s="228" t="s">
        <v>82</v>
      </c>
      <c r="AV300" s="217" t="s">
        <v>82</v>
      </c>
      <c r="AW300" s="217" t="s">
        <v>33</v>
      </c>
      <c r="AX300" s="217" t="s">
        <v>72</v>
      </c>
      <c r="AY300" s="228" t="s">
        <v>148</v>
      </c>
    </row>
    <row r="301" s="229" customFormat="true" ht="12.8" hidden="false" customHeight="false" outlineLevel="0" collapsed="false">
      <c r="B301" s="230"/>
      <c r="C301" s="231"/>
      <c r="D301" s="203" t="s">
        <v>158</v>
      </c>
      <c r="E301" s="232"/>
      <c r="F301" s="233" t="s">
        <v>161</v>
      </c>
      <c r="G301" s="231"/>
      <c r="H301" s="234" t="n">
        <v>2</v>
      </c>
      <c r="I301" s="235"/>
      <c r="J301" s="231"/>
      <c r="K301" s="231"/>
      <c r="L301" s="236"/>
      <c r="M301" s="237"/>
      <c r="N301" s="238"/>
      <c r="O301" s="238"/>
      <c r="P301" s="238"/>
      <c r="Q301" s="238"/>
      <c r="R301" s="238"/>
      <c r="S301" s="238"/>
      <c r="T301" s="239"/>
      <c r="AT301" s="240" t="s">
        <v>158</v>
      </c>
      <c r="AU301" s="240" t="s">
        <v>82</v>
      </c>
      <c r="AV301" s="229" t="s">
        <v>107</v>
      </c>
      <c r="AW301" s="229" t="s">
        <v>33</v>
      </c>
      <c r="AX301" s="229" t="s">
        <v>77</v>
      </c>
      <c r="AY301" s="240" t="s">
        <v>148</v>
      </c>
    </row>
    <row r="302" s="24" customFormat="true" ht="22.5" hidden="false" customHeight="true" outlineLevel="0" collapsed="false">
      <c r="B302" s="25"/>
      <c r="C302" s="191" t="s">
        <v>414</v>
      </c>
      <c r="D302" s="191" t="s">
        <v>150</v>
      </c>
      <c r="E302" s="192" t="s">
        <v>415</v>
      </c>
      <c r="F302" s="193" t="s">
        <v>416</v>
      </c>
      <c r="G302" s="194" t="s">
        <v>329</v>
      </c>
      <c r="H302" s="195" t="n">
        <v>3</v>
      </c>
      <c r="I302" s="196"/>
      <c r="J302" s="197" t="n">
        <f aca="false">ROUND(I302*H302,2)</f>
        <v>0</v>
      </c>
      <c r="K302" s="193" t="s">
        <v>154</v>
      </c>
      <c r="L302" s="30"/>
      <c r="M302" s="198"/>
      <c r="N302" s="199" t="s">
        <v>44</v>
      </c>
      <c r="O302" s="62"/>
      <c r="P302" s="200" t="n">
        <f aca="false">O302*H302</f>
        <v>0</v>
      </c>
      <c r="Q302" s="200" t="n">
        <v>0</v>
      </c>
      <c r="R302" s="200" t="n">
        <f aca="false">Q302*H302</f>
        <v>0</v>
      </c>
      <c r="S302" s="200" t="n">
        <v>0</v>
      </c>
      <c r="T302" s="201" t="n">
        <f aca="false">S302*H302</f>
        <v>0</v>
      </c>
      <c r="AR302" s="3" t="s">
        <v>107</v>
      </c>
      <c r="AT302" s="3" t="s">
        <v>150</v>
      </c>
      <c r="AU302" s="3" t="s">
        <v>82</v>
      </c>
      <c r="AY302" s="3" t="s">
        <v>148</v>
      </c>
      <c r="BE302" s="202" t="n">
        <f aca="false">IF(N302="základní",J302,0)</f>
        <v>0</v>
      </c>
      <c r="BF302" s="202" t="n">
        <f aca="false">IF(N302="snížená",J302,0)</f>
        <v>0</v>
      </c>
      <c r="BG302" s="202" t="n">
        <f aca="false">IF(N302="zákl. přenesená",J302,0)</f>
        <v>0</v>
      </c>
      <c r="BH302" s="202" t="n">
        <f aca="false">IF(N302="sníž. přenesená",J302,0)</f>
        <v>0</v>
      </c>
      <c r="BI302" s="202" t="n">
        <f aca="false">IF(N302="nulová",J302,0)</f>
        <v>0</v>
      </c>
      <c r="BJ302" s="3" t="s">
        <v>82</v>
      </c>
      <c r="BK302" s="202" t="n">
        <f aca="false">ROUND(I302*H302,2)</f>
        <v>0</v>
      </c>
      <c r="BL302" s="3" t="s">
        <v>107</v>
      </c>
      <c r="BM302" s="3" t="s">
        <v>417</v>
      </c>
    </row>
    <row r="303" s="24" customFormat="true" ht="12.8" hidden="false" customHeight="false" outlineLevel="0" collapsed="false">
      <c r="B303" s="25"/>
      <c r="C303" s="26"/>
      <c r="D303" s="203" t="s">
        <v>156</v>
      </c>
      <c r="E303" s="26"/>
      <c r="F303" s="204" t="s">
        <v>401</v>
      </c>
      <c r="G303" s="26"/>
      <c r="H303" s="26"/>
      <c r="I303" s="109"/>
      <c r="J303" s="26"/>
      <c r="K303" s="26"/>
      <c r="L303" s="30"/>
      <c r="M303" s="205"/>
      <c r="N303" s="62"/>
      <c r="O303" s="62"/>
      <c r="P303" s="62"/>
      <c r="Q303" s="62"/>
      <c r="R303" s="62"/>
      <c r="S303" s="62"/>
      <c r="T303" s="63"/>
      <c r="AT303" s="3" t="s">
        <v>156</v>
      </c>
      <c r="AU303" s="3" t="s">
        <v>82</v>
      </c>
    </row>
    <row r="304" s="217" customFormat="true" ht="12.8" hidden="false" customHeight="false" outlineLevel="0" collapsed="false">
      <c r="B304" s="218"/>
      <c r="C304" s="219"/>
      <c r="D304" s="203" t="s">
        <v>158</v>
      </c>
      <c r="E304" s="220"/>
      <c r="F304" s="221" t="s">
        <v>168</v>
      </c>
      <c r="G304" s="219"/>
      <c r="H304" s="222" t="n">
        <v>3</v>
      </c>
      <c r="I304" s="223"/>
      <c r="J304" s="219"/>
      <c r="K304" s="219"/>
      <c r="L304" s="224"/>
      <c r="M304" s="225"/>
      <c r="N304" s="226"/>
      <c r="O304" s="226"/>
      <c r="P304" s="226"/>
      <c r="Q304" s="226"/>
      <c r="R304" s="226"/>
      <c r="S304" s="226"/>
      <c r="T304" s="227"/>
      <c r="AT304" s="228" t="s">
        <v>158</v>
      </c>
      <c r="AU304" s="228" t="s">
        <v>82</v>
      </c>
      <c r="AV304" s="217" t="s">
        <v>82</v>
      </c>
      <c r="AW304" s="217" t="s">
        <v>33</v>
      </c>
      <c r="AX304" s="217" t="s">
        <v>77</v>
      </c>
      <c r="AY304" s="228" t="s">
        <v>148</v>
      </c>
    </row>
    <row r="305" s="24" customFormat="true" ht="22.5" hidden="false" customHeight="true" outlineLevel="0" collapsed="false">
      <c r="B305" s="25"/>
      <c r="C305" s="191" t="s">
        <v>418</v>
      </c>
      <c r="D305" s="191" t="s">
        <v>150</v>
      </c>
      <c r="E305" s="192" t="s">
        <v>419</v>
      </c>
      <c r="F305" s="193" t="s">
        <v>420</v>
      </c>
      <c r="G305" s="194" t="s">
        <v>329</v>
      </c>
      <c r="H305" s="195" t="n">
        <v>3</v>
      </c>
      <c r="I305" s="196"/>
      <c r="J305" s="197" t="n">
        <f aca="false">ROUND(I305*H305,2)</f>
        <v>0</v>
      </c>
      <c r="K305" s="193" t="s">
        <v>154</v>
      </c>
      <c r="L305" s="30"/>
      <c r="M305" s="198"/>
      <c r="N305" s="199" t="s">
        <v>44</v>
      </c>
      <c r="O305" s="62"/>
      <c r="P305" s="200" t="n">
        <f aca="false">O305*H305</f>
        <v>0</v>
      </c>
      <c r="Q305" s="200" t="n">
        <v>0.21008</v>
      </c>
      <c r="R305" s="200" t="n">
        <f aca="false">Q305*H305</f>
        <v>0.63024</v>
      </c>
      <c r="S305" s="200" t="n">
        <v>0</v>
      </c>
      <c r="T305" s="201" t="n">
        <f aca="false">S305*H305</f>
        <v>0</v>
      </c>
      <c r="AR305" s="3" t="s">
        <v>107</v>
      </c>
      <c r="AT305" s="3" t="s">
        <v>150</v>
      </c>
      <c r="AU305" s="3" t="s">
        <v>82</v>
      </c>
      <c r="AY305" s="3" t="s">
        <v>148</v>
      </c>
      <c r="BE305" s="202" t="n">
        <f aca="false">IF(N305="základní",J305,0)</f>
        <v>0</v>
      </c>
      <c r="BF305" s="202" t="n">
        <f aca="false">IF(N305="snížená",J305,0)</f>
        <v>0</v>
      </c>
      <c r="BG305" s="202" t="n">
        <f aca="false">IF(N305="zákl. přenesená",J305,0)</f>
        <v>0</v>
      </c>
      <c r="BH305" s="202" t="n">
        <f aca="false">IF(N305="sníž. přenesená",J305,0)</f>
        <v>0</v>
      </c>
      <c r="BI305" s="202" t="n">
        <f aca="false">IF(N305="nulová",J305,0)</f>
        <v>0</v>
      </c>
      <c r="BJ305" s="3" t="s">
        <v>82</v>
      </c>
      <c r="BK305" s="202" t="n">
        <f aca="false">ROUND(I305*H305,2)</f>
        <v>0</v>
      </c>
      <c r="BL305" s="3" t="s">
        <v>107</v>
      </c>
      <c r="BM305" s="3" t="s">
        <v>421</v>
      </c>
    </row>
    <row r="306" s="24" customFormat="true" ht="12.8" hidden="false" customHeight="false" outlineLevel="0" collapsed="false">
      <c r="B306" s="25"/>
      <c r="C306" s="26"/>
      <c r="D306" s="203" t="s">
        <v>156</v>
      </c>
      <c r="E306" s="26"/>
      <c r="F306" s="204" t="s">
        <v>401</v>
      </c>
      <c r="G306" s="26"/>
      <c r="H306" s="26"/>
      <c r="I306" s="109"/>
      <c r="J306" s="26"/>
      <c r="K306" s="26"/>
      <c r="L306" s="30"/>
      <c r="M306" s="205"/>
      <c r="N306" s="62"/>
      <c r="O306" s="62"/>
      <c r="P306" s="62"/>
      <c r="Q306" s="62"/>
      <c r="R306" s="62"/>
      <c r="S306" s="62"/>
      <c r="T306" s="63"/>
      <c r="AT306" s="3" t="s">
        <v>156</v>
      </c>
      <c r="AU306" s="3" t="s">
        <v>82</v>
      </c>
    </row>
    <row r="307" s="206" customFormat="true" ht="12.8" hidden="false" customHeight="false" outlineLevel="0" collapsed="false">
      <c r="B307" s="207"/>
      <c r="C307" s="208"/>
      <c r="D307" s="203" t="s">
        <v>158</v>
      </c>
      <c r="E307" s="209"/>
      <c r="F307" s="210" t="s">
        <v>159</v>
      </c>
      <c r="G307" s="208"/>
      <c r="H307" s="209"/>
      <c r="I307" s="211"/>
      <c r="J307" s="208"/>
      <c r="K307" s="208"/>
      <c r="L307" s="212"/>
      <c r="M307" s="213"/>
      <c r="N307" s="214"/>
      <c r="O307" s="214"/>
      <c r="P307" s="214"/>
      <c r="Q307" s="214"/>
      <c r="R307" s="214"/>
      <c r="S307" s="214"/>
      <c r="T307" s="215"/>
      <c r="AT307" s="216" t="s">
        <v>158</v>
      </c>
      <c r="AU307" s="216" t="s">
        <v>82</v>
      </c>
      <c r="AV307" s="206" t="s">
        <v>77</v>
      </c>
      <c r="AW307" s="206" t="s">
        <v>33</v>
      </c>
      <c r="AX307" s="206" t="s">
        <v>72</v>
      </c>
      <c r="AY307" s="216" t="s">
        <v>148</v>
      </c>
    </row>
    <row r="308" s="217" customFormat="true" ht="12.8" hidden="false" customHeight="false" outlineLevel="0" collapsed="false">
      <c r="B308" s="218"/>
      <c r="C308" s="219"/>
      <c r="D308" s="203" t="s">
        <v>158</v>
      </c>
      <c r="E308" s="220"/>
      <c r="F308" s="221" t="s">
        <v>168</v>
      </c>
      <c r="G308" s="219"/>
      <c r="H308" s="222" t="n">
        <v>3</v>
      </c>
      <c r="I308" s="223"/>
      <c r="J308" s="219"/>
      <c r="K308" s="219"/>
      <c r="L308" s="224"/>
      <c r="M308" s="225"/>
      <c r="N308" s="226"/>
      <c r="O308" s="226"/>
      <c r="P308" s="226"/>
      <c r="Q308" s="226"/>
      <c r="R308" s="226"/>
      <c r="S308" s="226"/>
      <c r="T308" s="227"/>
      <c r="AT308" s="228" t="s">
        <v>158</v>
      </c>
      <c r="AU308" s="228" t="s">
        <v>82</v>
      </c>
      <c r="AV308" s="217" t="s">
        <v>82</v>
      </c>
      <c r="AW308" s="217" t="s">
        <v>33</v>
      </c>
      <c r="AX308" s="217" t="s">
        <v>72</v>
      </c>
      <c r="AY308" s="228" t="s">
        <v>148</v>
      </c>
    </row>
    <row r="309" s="229" customFormat="true" ht="12.8" hidden="false" customHeight="false" outlineLevel="0" collapsed="false">
      <c r="B309" s="230"/>
      <c r="C309" s="231"/>
      <c r="D309" s="203" t="s">
        <v>158</v>
      </c>
      <c r="E309" s="232"/>
      <c r="F309" s="233" t="s">
        <v>161</v>
      </c>
      <c r="G309" s="231"/>
      <c r="H309" s="234" t="n">
        <v>3</v>
      </c>
      <c r="I309" s="235"/>
      <c r="J309" s="231"/>
      <c r="K309" s="231"/>
      <c r="L309" s="236"/>
      <c r="M309" s="237"/>
      <c r="N309" s="238"/>
      <c r="O309" s="238"/>
      <c r="P309" s="238"/>
      <c r="Q309" s="238"/>
      <c r="R309" s="238"/>
      <c r="S309" s="238"/>
      <c r="T309" s="239"/>
      <c r="AT309" s="240" t="s">
        <v>158</v>
      </c>
      <c r="AU309" s="240" t="s">
        <v>82</v>
      </c>
      <c r="AV309" s="229" t="s">
        <v>107</v>
      </c>
      <c r="AW309" s="229" t="s">
        <v>33</v>
      </c>
      <c r="AX309" s="229" t="s">
        <v>77</v>
      </c>
      <c r="AY309" s="240" t="s">
        <v>148</v>
      </c>
    </row>
    <row r="310" s="24" customFormat="true" ht="16.5" hidden="false" customHeight="true" outlineLevel="0" collapsed="false">
      <c r="B310" s="25"/>
      <c r="C310" s="191" t="s">
        <v>422</v>
      </c>
      <c r="D310" s="191" t="s">
        <v>150</v>
      </c>
      <c r="E310" s="192" t="s">
        <v>423</v>
      </c>
      <c r="F310" s="193" t="s">
        <v>424</v>
      </c>
      <c r="G310" s="194" t="s">
        <v>329</v>
      </c>
      <c r="H310" s="195" t="n">
        <v>2</v>
      </c>
      <c r="I310" s="196"/>
      <c r="J310" s="197" t="n">
        <f aca="false">ROUND(I310*H310,2)</f>
        <v>0</v>
      </c>
      <c r="K310" s="193" t="s">
        <v>154</v>
      </c>
      <c r="L310" s="30"/>
      <c r="M310" s="198"/>
      <c r="N310" s="199" t="s">
        <v>44</v>
      </c>
      <c r="O310" s="62"/>
      <c r="P310" s="200" t="n">
        <f aca="false">O310*H310</f>
        <v>0</v>
      </c>
      <c r="Q310" s="200" t="n">
        <v>0.00325</v>
      </c>
      <c r="R310" s="200" t="n">
        <f aca="false">Q310*H310</f>
        <v>0.0065</v>
      </c>
      <c r="S310" s="200" t="n">
        <v>0</v>
      </c>
      <c r="T310" s="201" t="n">
        <f aca="false">S310*H310</f>
        <v>0</v>
      </c>
      <c r="AR310" s="3" t="s">
        <v>107</v>
      </c>
      <c r="AT310" s="3" t="s">
        <v>150</v>
      </c>
      <c r="AU310" s="3" t="s">
        <v>82</v>
      </c>
      <c r="AY310" s="3" t="s">
        <v>148</v>
      </c>
      <c r="BE310" s="202" t="n">
        <f aca="false">IF(N310="základní",J310,0)</f>
        <v>0</v>
      </c>
      <c r="BF310" s="202" t="n">
        <f aca="false">IF(N310="snížená",J310,0)</f>
        <v>0</v>
      </c>
      <c r="BG310" s="202" t="n">
        <f aca="false">IF(N310="zákl. přenesená",J310,0)</f>
        <v>0</v>
      </c>
      <c r="BH310" s="202" t="n">
        <f aca="false">IF(N310="sníž. přenesená",J310,0)</f>
        <v>0</v>
      </c>
      <c r="BI310" s="202" t="n">
        <f aca="false">IF(N310="nulová",J310,0)</f>
        <v>0</v>
      </c>
      <c r="BJ310" s="3" t="s">
        <v>82</v>
      </c>
      <c r="BK310" s="202" t="n">
        <f aca="false">ROUND(I310*H310,2)</f>
        <v>0</v>
      </c>
      <c r="BL310" s="3" t="s">
        <v>107</v>
      </c>
      <c r="BM310" s="3" t="s">
        <v>425</v>
      </c>
    </row>
    <row r="311" s="24" customFormat="true" ht="12.8" hidden="false" customHeight="false" outlineLevel="0" collapsed="false">
      <c r="B311" s="25"/>
      <c r="C311" s="26"/>
      <c r="D311" s="203" t="s">
        <v>156</v>
      </c>
      <c r="E311" s="26"/>
      <c r="F311" s="204" t="s">
        <v>401</v>
      </c>
      <c r="G311" s="26"/>
      <c r="H311" s="26"/>
      <c r="I311" s="109"/>
      <c r="J311" s="26"/>
      <c r="K311" s="26"/>
      <c r="L311" s="30"/>
      <c r="M311" s="205"/>
      <c r="N311" s="62"/>
      <c r="O311" s="62"/>
      <c r="P311" s="62"/>
      <c r="Q311" s="62"/>
      <c r="R311" s="62"/>
      <c r="S311" s="62"/>
      <c r="T311" s="63"/>
      <c r="AT311" s="3" t="s">
        <v>156</v>
      </c>
      <c r="AU311" s="3" t="s">
        <v>82</v>
      </c>
    </row>
    <row r="312" s="206" customFormat="true" ht="12.8" hidden="false" customHeight="false" outlineLevel="0" collapsed="false">
      <c r="B312" s="207"/>
      <c r="C312" s="208"/>
      <c r="D312" s="203" t="s">
        <v>158</v>
      </c>
      <c r="E312" s="209"/>
      <c r="F312" s="210" t="s">
        <v>426</v>
      </c>
      <c r="G312" s="208"/>
      <c r="H312" s="209"/>
      <c r="I312" s="211"/>
      <c r="J312" s="208"/>
      <c r="K312" s="208"/>
      <c r="L312" s="212"/>
      <c r="M312" s="213"/>
      <c r="N312" s="214"/>
      <c r="O312" s="214"/>
      <c r="P312" s="214"/>
      <c r="Q312" s="214"/>
      <c r="R312" s="214"/>
      <c r="S312" s="214"/>
      <c r="T312" s="215"/>
      <c r="AT312" s="216" t="s">
        <v>158</v>
      </c>
      <c r="AU312" s="216" t="s">
        <v>82</v>
      </c>
      <c r="AV312" s="206" t="s">
        <v>77</v>
      </c>
      <c r="AW312" s="206" t="s">
        <v>33</v>
      </c>
      <c r="AX312" s="206" t="s">
        <v>72</v>
      </c>
      <c r="AY312" s="216" t="s">
        <v>148</v>
      </c>
    </row>
    <row r="313" s="217" customFormat="true" ht="12.8" hidden="false" customHeight="false" outlineLevel="0" collapsed="false">
      <c r="B313" s="218"/>
      <c r="C313" s="219"/>
      <c r="D313" s="203" t="s">
        <v>158</v>
      </c>
      <c r="E313" s="220"/>
      <c r="F313" s="221" t="s">
        <v>427</v>
      </c>
      <c r="G313" s="219"/>
      <c r="H313" s="222" t="n">
        <v>2</v>
      </c>
      <c r="I313" s="223"/>
      <c r="J313" s="219"/>
      <c r="K313" s="219"/>
      <c r="L313" s="224"/>
      <c r="M313" s="225"/>
      <c r="N313" s="226"/>
      <c r="O313" s="226"/>
      <c r="P313" s="226"/>
      <c r="Q313" s="226"/>
      <c r="R313" s="226"/>
      <c r="S313" s="226"/>
      <c r="T313" s="227"/>
      <c r="AT313" s="228" t="s">
        <v>158</v>
      </c>
      <c r="AU313" s="228" t="s">
        <v>82</v>
      </c>
      <c r="AV313" s="217" t="s">
        <v>82</v>
      </c>
      <c r="AW313" s="217" t="s">
        <v>33</v>
      </c>
      <c r="AX313" s="217" t="s">
        <v>72</v>
      </c>
      <c r="AY313" s="228" t="s">
        <v>148</v>
      </c>
    </row>
    <row r="314" s="229" customFormat="true" ht="12.8" hidden="false" customHeight="false" outlineLevel="0" collapsed="false">
      <c r="B314" s="230"/>
      <c r="C314" s="231"/>
      <c r="D314" s="203" t="s">
        <v>158</v>
      </c>
      <c r="E314" s="232"/>
      <c r="F314" s="233" t="s">
        <v>161</v>
      </c>
      <c r="G314" s="231"/>
      <c r="H314" s="234" t="n">
        <v>2</v>
      </c>
      <c r="I314" s="235"/>
      <c r="J314" s="231"/>
      <c r="K314" s="231"/>
      <c r="L314" s="236"/>
      <c r="M314" s="237"/>
      <c r="N314" s="238"/>
      <c r="O314" s="238"/>
      <c r="P314" s="238"/>
      <c r="Q314" s="238"/>
      <c r="R314" s="238"/>
      <c r="S314" s="238"/>
      <c r="T314" s="239"/>
      <c r="AT314" s="240" t="s">
        <v>158</v>
      </c>
      <c r="AU314" s="240" t="s">
        <v>82</v>
      </c>
      <c r="AV314" s="229" t="s">
        <v>107</v>
      </c>
      <c r="AW314" s="229" t="s">
        <v>33</v>
      </c>
      <c r="AX314" s="229" t="s">
        <v>77</v>
      </c>
      <c r="AY314" s="240" t="s">
        <v>148</v>
      </c>
    </row>
    <row r="315" s="174" customFormat="true" ht="22.8" hidden="false" customHeight="true" outlineLevel="0" collapsed="false">
      <c r="B315" s="175"/>
      <c r="C315" s="176"/>
      <c r="D315" s="177" t="s">
        <v>71</v>
      </c>
      <c r="E315" s="189" t="s">
        <v>202</v>
      </c>
      <c r="F315" s="189" t="s">
        <v>428</v>
      </c>
      <c r="G315" s="176"/>
      <c r="H315" s="176"/>
      <c r="I315" s="179"/>
      <c r="J315" s="190" t="n">
        <f aca="false">BK315</f>
        <v>0</v>
      </c>
      <c r="K315" s="176"/>
      <c r="L315" s="181"/>
      <c r="M315" s="182"/>
      <c r="N315" s="183"/>
      <c r="O315" s="183"/>
      <c r="P315" s="184" t="n">
        <f aca="false">SUM(P316:P346)</f>
        <v>0</v>
      </c>
      <c r="Q315" s="183"/>
      <c r="R315" s="184" t="n">
        <f aca="false">SUM(R316:R346)</f>
        <v>0.0115398</v>
      </c>
      <c r="S315" s="183"/>
      <c r="T315" s="185" t="n">
        <f aca="false">SUM(T316:T346)</f>
        <v>8.8</v>
      </c>
      <c r="AR315" s="186" t="s">
        <v>77</v>
      </c>
      <c r="AT315" s="187" t="s">
        <v>71</v>
      </c>
      <c r="AU315" s="187" t="s">
        <v>77</v>
      </c>
      <c r="AY315" s="186" t="s">
        <v>148</v>
      </c>
      <c r="BK315" s="188" t="n">
        <f aca="false">SUM(BK316:BK346)</f>
        <v>0</v>
      </c>
    </row>
    <row r="316" s="24" customFormat="true" ht="16.5" hidden="false" customHeight="true" outlineLevel="0" collapsed="false">
      <c r="B316" s="25"/>
      <c r="C316" s="191" t="s">
        <v>429</v>
      </c>
      <c r="D316" s="191" t="s">
        <v>150</v>
      </c>
      <c r="E316" s="192" t="s">
        <v>430</v>
      </c>
      <c r="F316" s="193" t="s">
        <v>431</v>
      </c>
      <c r="G316" s="194" t="s">
        <v>432</v>
      </c>
      <c r="H316" s="195" t="n">
        <v>1</v>
      </c>
      <c r="I316" s="196"/>
      <c r="J316" s="197" t="n">
        <f aca="false">ROUND(I316*H316,2)</f>
        <v>0</v>
      </c>
      <c r="K316" s="193"/>
      <c r="L316" s="30"/>
      <c r="M316" s="198"/>
      <c r="N316" s="199" t="s">
        <v>44</v>
      </c>
      <c r="O316" s="62"/>
      <c r="P316" s="200" t="n">
        <f aca="false">O316*H316</f>
        <v>0</v>
      </c>
      <c r="Q316" s="200" t="n">
        <v>0</v>
      </c>
      <c r="R316" s="200" t="n">
        <f aca="false">Q316*H316</f>
        <v>0</v>
      </c>
      <c r="S316" s="200" t="n">
        <v>0</v>
      </c>
      <c r="T316" s="201" t="n">
        <f aca="false">S316*H316</f>
        <v>0</v>
      </c>
      <c r="AR316" s="3" t="s">
        <v>92</v>
      </c>
      <c r="AT316" s="3" t="s">
        <v>150</v>
      </c>
      <c r="AU316" s="3" t="s">
        <v>82</v>
      </c>
      <c r="AY316" s="3" t="s">
        <v>148</v>
      </c>
      <c r="BE316" s="202" t="n">
        <f aca="false">IF(N316="základní",J316,0)</f>
        <v>0</v>
      </c>
      <c r="BF316" s="202" t="n">
        <f aca="false">IF(N316="snížená",J316,0)</f>
        <v>0</v>
      </c>
      <c r="BG316" s="202" t="n">
        <f aca="false">IF(N316="zákl. přenesená",J316,0)</f>
        <v>0</v>
      </c>
      <c r="BH316" s="202" t="n">
        <f aca="false">IF(N316="sníž. přenesená",J316,0)</f>
        <v>0</v>
      </c>
      <c r="BI316" s="202" t="n">
        <f aca="false">IF(N316="nulová",J316,0)</f>
        <v>0</v>
      </c>
      <c r="BJ316" s="3" t="s">
        <v>82</v>
      </c>
      <c r="BK316" s="202" t="n">
        <f aca="false">ROUND(I316*H316,2)</f>
        <v>0</v>
      </c>
      <c r="BL316" s="3" t="s">
        <v>92</v>
      </c>
      <c r="BM316" s="3" t="s">
        <v>433</v>
      </c>
    </row>
    <row r="317" s="24" customFormat="true" ht="22.5" hidden="false" customHeight="true" outlineLevel="0" collapsed="false">
      <c r="B317" s="25"/>
      <c r="C317" s="191" t="s">
        <v>434</v>
      </c>
      <c r="D317" s="191" t="s">
        <v>150</v>
      </c>
      <c r="E317" s="192" t="s">
        <v>435</v>
      </c>
      <c r="F317" s="193" t="s">
        <v>436</v>
      </c>
      <c r="G317" s="194" t="s">
        <v>185</v>
      </c>
      <c r="H317" s="195" t="n">
        <v>13.333</v>
      </c>
      <c r="I317" s="196"/>
      <c r="J317" s="197" t="n">
        <f aca="false">ROUND(I317*H317,2)</f>
        <v>0</v>
      </c>
      <c r="K317" s="193" t="s">
        <v>154</v>
      </c>
      <c r="L317" s="30"/>
      <c r="M317" s="198"/>
      <c r="N317" s="199" t="s">
        <v>44</v>
      </c>
      <c r="O317" s="62"/>
      <c r="P317" s="200" t="n">
        <f aca="false">O317*H317</f>
        <v>0</v>
      </c>
      <c r="Q317" s="200" t="n">
        <v>0.0006</v>
      </c>
      <c r="R317" s="200" t="n">
        <f aca="false">Q317*H317</f>
        <v>0.0079998</v>
      </c>
      <c r="S317" s="200" t="n">
        <v>0</v>
      </c>
      <c r="T317" s="201" t="n">
        <f aca="false">S317*H317</f>
        <v>0</v>
      </c>
      <c r="AR317" s="3" t="s">
        <v>107</v>
      </c>
      <c r="AT317" s="3" t="s">
        <v>150</v>
      </c>
      <c r="AU317" s="3" t="s">
        <v>82</v>
      </c>
      <c r="AY317" s="3" t="s">
        <v>148</v>
      </c>
      <c r="BE317" s="202" t="n">
        <f aca="false">IF(N317="základní",J317,0)</f>
        <v>0</v>
      </c>
      <c r="BF317" s="202" t="n">
        <f aca="false">IF(N317="snížená",J317,0)</f>
        <v>0</v>
      </c>
      <c r="BG317" s="202" t="n">
        <f aca="false">IF(N317="zákl. přenesená",J317,0)</f>
        <v>0</v>
      </c>
      <c r="BH317" s="202" t="n">
        <f aca="false">IF(N317="sníž. přenesená",J317,0)</f>
        <v>0</v>
      </c>
      <c r="BI317" s="202" t="n">
        <f aca="false">IF(N317="nulová",J317,0)</f>
        <v>0</v>
      </c>
      <c r="BJ317" s="3" t="s">
        <v>82</v>
      </c>
      <c r="BK317" s="202" t="n">
        <f aca="false">ROUND(I317*H317,2)</f>
        <v>0</v>
      </c>
      <c r="BL317" s="3" t="s">
        <v>107</v>
      </c>
      <c r="BM317" s="3" t="s">
        <v>437</v>
      </c>
    </row>
    <row r="318" s="24" customFormat="true" ht="12.8" hidden="false" customHeight="false" outlineLevel="0" collapsed="false">
      <c r="B318" s="25"/>
      <c r="C318" s="26"/>
      <c r="D318" s="203" t="s">
        <v>156</v>
      </c>
      <c r="E318" s="26"/>
      <c r="F318" s="204" t="s">
        <v>438</v>
      </c>
      <c r="G318" s="26"/>
      <c r="H318" s="26"/>
      <c r="I318" s="109"/>
      <c r="J318" s="26"/>
      <c r="K318" s="26"/>
      <c r="L318" s="30"/>
      <c r="M318" s="205"/>
      <c r="N318" s="62"/>
      <c r="O318" s="62"/>
      <c r="P318" s="62"/>
      <c r="Q318" s="62"/>
      <c r="R318" s="62"/>
      <c r="S318" s="62"/>
      <c r="T318" s="63"/>
      <c r="AT318" s="3" t="s">
        <v>156</v>
      </c>
      <c r="AU318" s="3" t="s">
        <v>82</v>
      </c>
    </row>
    <row r="319" s="217" customFormat="true" ht="12.8" hidden="false" customHeight="false" outlineLevel="0" collapsed="false">
      <c r="B319" s="218"/>
      <c r="C319" s="219"/>
      <c r="D319" s="203" t="s">
        <v>158</v>
      </c>
      <c r="E319" s="220"/>
      <c r="F319" s="221" t="s">
        <v>96</v>
      </c>
      <c r="G319" s="219"/>
      <c r="H319" s="222" t="n">
        <v>13.333</v>
      </c>
      <c r="I319" s="223"/>
      <c r="J319" s="219"/>
      <c r="K319" s="219"/>
      <c r="L319" s="224"/>
      <c r="M319" s="225"/>
      <c r="N319" s="226"/>
      <c r="O319" s="226"/>
      <c r="P319" s="226"/>
      <c r="Q319" s="226"/>
      <c r="R319" s="226"/>
      <c r="S319" s="226"/>
      <c r="T319" s="227"/>
      <c r="AT319" s="228" t="s">
        <v>158</v>
      </c>
      <c r="AU319" s="228" t="s">
        <v>82</v>
      </c>
      <c r="AV319" s="217" t="s">
        <v>82</v>
      </c>
      <c r="AW319" s="217" t="s">
        <v>33</v>
      </c>
      <c r="AX319" s="217" t="s">
        <v>77</v>
      </c>
      <c r="AY319" s="228" t="s">
        <v>148</v>
      </c>
    </row>
    <row r="320" s="24" customFormat="true" ht="16.5" hidden="false" customHeight="true" outlineLevel="0" collapsed="false">
      <c r="B320" s="25"/>
      <c r="C320" s="191" t="s">
        <v>439</v>
      </c>
      <c r="D320" s="191" t="s">
        <v>150</v>
      </c>
      <c r="E320" s="192" t="s">
        <v>440</v>
      </c>
      <c r="F320" s="193" t="s">
        <v>441</v>
      </c>
      <c r="G320" s="194" t="s">
        <v>185</v>
      </c>
      <c r="H320" s="195" t="n">
        <v>13.333</v>
      </c>
      <c r="I320" s="196"/>
      <c r="J320" s="197" t="n">
        <f aca="false">ROUND(I320*H320,2)</f>
        <v>0</v>
      </c>
      <c r="K320" s="193" t="s">
        <v>154</v>
      </c>
      <c r="L320" s="30"/>
      <c r="M320" s="198"/>
      <c r="N320" s="199" t="s">
        <v>44</v>
      </c>
      <c r="O320" s="62"/>
      <c r="P320" s="200" t="n">
        <f aca="false">O320*H320</f>
        <v>0</v>
      </c>
      <c r="Q320" s="200" t="n">
        <v>0</v>
      </c>
      <c r="R320" s="200" t="n">
        <f aca="false">Q320*H320</f>
        <v>0</v>
      </c>
      <c r="S320" s="200" t="n">
        <v>0</v>
      </c>
      <c r="T320" s="201" t="n">
        <f aca="false">S320*H320</f>
        <v>0</v>
      </c>
      <c r="AR320" s="3" t="s">
        <v>107</v>
      </c>
      <c r="AT320" s="3" t="s">
        <v>150</v>
      </c>
      <c r="AU320" s="3" t="s">
        <v>82</v>
      </c>
      <c r="AY320" s="3" t="s">
        <v>148</v>
      </c>
      <c r="BE320" s="202" t="n">
        <f aca="false">IF(N320="základní",J320,0)</f>
        <v>0</v>
      </c>
      <c r="BF320" s="202" t="n">
        <f aca="false">IF(N320="snížená",J320,0)</f>
        <v>0</v>
      </c>
      <c r="BG320" s="202" t="n">
        <f aca="false">IF(N320="zákl. přenesená",J320,0)</f>
        <v>0</v>
      </c>
      <c r="BH320" s="202" t="n">
        <f aca="false">IF(N320="sníž. přenesená",J320,0)</f>
        <v>0</v>
      </c>
      <c r="BI320" s="202" t="n">
        <f aca="false">IF(N320="nulová",J320,0)</f>
        <v>0</v>
      </c>
      <c r="BJ320" s="3" t="s">
        <v>82</v>
      </c>
      <c r="BK320" s="202" t="n">
        <f aca="false">ROUND(I320*H320,2)</f>
        <v>0</v>
      </c>
      <c r="BL320" s="3" t="s">
        <v>107</v>
      </c>
      <c r="BM320" s="3" t="s">
        <v>442</v>
      </c>
    </row>
    <row r="321" s="24" customFormat="true" ht="12.8" hidden="false" customHeight="false" outlineLevel="0" collapsed="false">
      <c r="B321" s="25"/>
      <c r="C321" s="26"/>
      <c r="D321" s="203" t="s">
        <v>156</v>
      </c>
      <c r="E321" s="26"/>
      <c r="F321" s="204" t="s">
        <v>443</v>
      </c>
      <c r="G321" s="26"/>
      <c r="H321" s="26"/>
      <c r="I321" s="109"/>
      <c r="J321" s="26"/>
      <c r="K321" s="26"/>
      <c r="L321" s="30"/>
      <c r="M321" s="205"/>
      <c r="N321" s="62"/>
      <c r="O321" s="62"/>
      <c r="P321" s="62"/>
      <c r="Q321" s="62"/>
      <c r="R321" s="62"/>
      <c r="S321" s="62"/>
      <c r="T321" s="63"/>
      <c r="AT321" s="3" t="s">
        <v>156</v>
      </c>
      <c r="AU321" s="3" t="s">
        <v>82</v>
      </c>
    </row>
    <row r="322" s="206" customFormat="true" ht="12.8" hidden="false" customHeight="false" outlineLevel="0" collapsed="false">
      <c r="B322" s="207"/>
      <c r="C322" s="208"/>
      <c r="D322" s="203" t="s">
        <v>158</v>
      </c>
      <c r="E322" s="209"/>
      <c r="F322" s="210" t="s">
        <v>173</v>
      </c>
      <c r="G322" s="208"/>
      <c r="H322" s="209"/>
      <c r="I322" s="211"/>
      <c r="J322" s="208"/>
      <c r="K322" s="208"/>
      <c r="L322" s="212"/>
      <c r="M322" s="213"/>
      <c r="N322" s="214"/>
      <c r="O322" s="214"/>
      <c r="P322" s="214"/>
      <c r="Q322" s="214"/>
      <c r="R322" s="214"/>
      <c r="S322" s="214"/>
      <c r="T322" s="215"/>
      <c r="AT322" s="216" t="s">
        <v>158</v>
      </c>
      <c r="AU322" s="216" t="s">
        <v>82</v>
      </c>
      <c r="AV322" s="206" t="s">
        <v>77</v>
      </c>
      <c r="AW322" s="206" t="s">
        <v>33</v>
      </c>
      <c r="AX322" s="206" t="s">
        <v>72</v>
      </c>
      <c r="AY322" s="216" t="s">
        <v>148</v>
      </c>
    </row>
    <row r="323" s="217" customFormat="true" ht="12.8" hidden="false" customHeight="false" outlineLevel="0" collapsed="false">
      <c r="B323" s="218"/>
      <c r="C323" s="219"/>
      <c r="D323" s="203" t="s">
        <v>158</v>
      </c>
      <c r="E323" s="220"/>
      <c r="F323" s="221" t="s">
        <v>444</v>
      </c>
      <c r="G323" s="219"/>
      <c r="H323" s="222" t="n">
        <v>13.333</v>
      </c>
      <c r="I323" s="223"/>
      <c r="J323" s="219"/>
      <c r="K323" s="219"/>
      <c r="L323" s="224"/>
      <c r="M323" s="225"/>
      <c r="N323" s="226"/>
      <c r="O323" s="226"/>
      <c r="P323" s="226"/>
      <c r="Q323" s="226"/>
      <c r="R323" s="226"/>
      <c r="S323" s="226"/>
      <c r="T323" s="227"/>
      <c r="AT323" s="228" t="s">
        <v>158</v>
      </c>
      <c r="AU323" s="228" t="s">
        <v>82</v>
      </c>
      <c r="AV323" s="217" t="s">
        <v>82</v>
      </c>
      <c r="AW323" s="217" t="s">
        <v>33</v>
      </c>
      <c r="AX323" s="217" t="s">
        <v>72</v>
      </c>
      <c r="AY323" s="228" t="s">
        <v>148</v>
      </c>
    </row>
    <row r="324" s="229" customFormat="true" ht="12.8" hidden="false" customHeight="false" outlineLevel="0" collapsed="false">
      <c r="B324" s="230"/>
      <c r="C324" s="231"/>
      <c r="D324" s="203" t="s">
        <v>158</v>
      </c>
      <c r="E324" s="232" t="s">
        <v>96</v>
      </c>
      <c r="F324" s="233" t="s">
        <v>161</v>
      </c>
      <c r="G324" s="231"/>
      <c r="H324" s="234" t="n">
        <v>13.333</v>
      </c>
      <c r="I324" s="235"/>
      <c r="J324" s="231"/>
      <c r="K324" s="231"/>
      <c r="L324" s="236"/>
      <c r="M324" s="237"/>
      <c r="N324" s="238"/>
      <c r="O324" s="238"/>
      <c r="P324" s="238"/>
      <c r="Q324" s="238"/>
      <c r="R324" s="238"/>
      <c r="S324" s="238"/>
      <c r="T324" s="239"/>
      <c r="AT324" s="240" t="s">
        <v>158</v>
      </c>
      <c r="AU324" s="240" t="s">
        <v>82</v>
      </c>
      <c r="AV324" s="229" t="s">
        <v>107</v>
      </c>
      <c r="AW324" s="229" t="s">
        <v>33</v>
      </c>
      <c r="AX324" s="229" t="s">
        <v>77</v>
      </c>
      <c r="AY324" s="240" t="s">
        <v>148</v>
      </c>
    </row>
    <row r="325" s="24" customFormat="true" ht="16.5" hidden="false" customHeight="true" outlineLevel="0" collapsed="false">
      <c r="B325" s="25"/>
      <c r="C325" s="191" t="s">
        <v>445</v>
      </c>
      <c r="D325" s="191" t="s">
        <v>150</v>
      </c>
      <c r="E325" s="192" t="s">
        <v>446</v>
      </c>
      <c r="F325" s="193" t="s">
        <v>447</v>
      </c>
      <c r="G325" s="194" t="s">
        <v>185</v>
      </c>
      <c r="H325" s="195" t="n">
        <v>28</v>
      </c>
      <c r="I325" s="196"/>
      <c r="J325" s="197" t="n">
        <f aca="false">ROUND(I325*H325,2)</f>
        <v>0</v>
      </c>
      <c r="K325" s="193" t="s">
        <v>154</v>
      </c>
      <c r="L325" s="30"/>
      <c r="M325" s="198"/>
      <c r="N325" s="199" t="s">
        <v>44</v>
      </c>
      <c r="O325" s="62"/>
      <c r="P325" s="200" t="n">
        <f aca="false">O325*H325</f>
        <v>0</v>
      </c>
      <c r="Q325" s="200" t="n">
        <v>8E-005</v>
      </c>
      <c r="R325" s="200" t="n">
        <f aca="false">Q325*H325</f>
        <v>0.00224</v>
      </c>
      <c r="S325" s="200" t="n">
        <v>0</v>
      </c>
      <c r="T325" s="201" t="n">
        <f aca="false">S325*H325</f>
        <v>0</v>
      </c>
      <c r="AR325" s="3" t="s">
        <v>107</v>
      </c>
      <c r="AT325" s="3" t="s">
        <v>150</v>
      </c>
      <c r="AU325" s="3" t="s">
        <v>82</v>
      </c>
      <c r="AY325" s="3" t="s">
        <v>148</v>
      </c>
      <c r="BE325" s="202" t="n">
        <f aca="false">IF(N325="základní",J325,0)</f>
        <v>0</v>
      </c>
      <c r="BF325" s="202" t="n">
        <f aca="false">IF(N325="snížená",J325,0)</f>
        <v>0</v>
      </c>
      <c r="BG325" s="202" t="n">
        <f aca="false">IF(N325="zákl. přenesená",J325,0)</f>
        <v>0</v>
      </c>
      <c r="BH325" s="202" t="n">
        <f aca="false">IF(N325="sníž. přenesená",J325,0)</f>
        <v>0</v>
      </c>
      <c r="BI325" s="202" t="n">
        <f aca="false">IF(N325="nulová",J325,0)</f>
        <v>0</v>
      </c>
      <c r="BJ325" s="3" t="s">
        <v>82</v>
      </c>
      <c r="BK325" s="202" t="n">
        <f aca="false">ROUND(I325*H325,2)</f>
        <v>0</v>
      </c>
      <c r="BL325" s="3" t="s">
        <v>107</v>
      </c>
      <c r="BM325" s="3" t="s">
        <v>448</v>
      </c>
    </row>
    <row r="326" s="24" customFormat="true" ht="12.8" hidden="false" customHeight="false" outlineLevel="0" collapsed="false">
      <c r="B326" s="25"/>
      <c r="C326" s="26"/>
      <c r="D326" s="203" t="s">
        <v>156</v>
      </c>
      <c r="E326" s="26"/>
      <c r="F326" s="204" t="s">
        <v>443</v>
      </c>
      <c r="G326" s="26"/>
      <c r="H326" s="26"/>
      <c r="I326" s="109"/>
      <c r="J326" s="26"/>
      <c r="K326" s="26"/>
      <c r="L326" s="30"/>
      <c r="M326" s="205"/>
      <c r="N326" s="62"/>
      <c r="O326" s="62"/>
      <c r="P326" s="62"/>
      <c r="Q326" s="62"/>
      <c r="R326" s="62"/>
      <c r="S326" s="62"/>
      <c r="T326" s="63"/>
      <c r="AT326" s="3" t="s">
        <v>156</v>
      </c>
      <c r="AU326" s="3" t="s">
        <v>82</v>
      </c>
    </row>
    <row r="327" s="206" customFormat="true" ht="12.8" hidden="false" customHeight="false" outlineLevel="0" collapsed="false">
      <c r="B327" s="207"/>
      <c r="C327" s="208"/>
      <c r="D327" s="203" t="s">
        <v>158</v>
      </c>
      <c r="E327" s="209"/>
      <c r="F327" s="210" t="s">
        <v>166</v>
      </c>
      <c r="G327" s="208"/>
      <c r="H327" s="209"/>
      <c r="I327" s="211"/>
      <c r="J327" s="208"/>
      <c r="K327" s="208"/>
      <c r="L327" s="212"/>
      <c r="M327" s="213"/>
      <c r="N327" s="214"/>
      <c r="O327" s="214"/>
      <c r="P327" s="214"/>
      <c r="Q327" s="214"/>
      <c r="R327" s="214"/>
      <c r="S327" s="214"/>
      <c r="T327" s="215"/>
      <c r="AT327" s="216" t="s">
        <v>158</v>
      </c>
      <c r="AU327" s="216" t="s">
        <v>82</v>
      </c>
      <c r="AV327" s="206" t="s">
        <v>77</v>
      </c>
      <c r="AW327" s="206" t="s">
        <v>33</v>
      </c>
      <c r="AX327" s="206" t="s">
        <v>72</v>
      </c>
      <c r="AY327" s="216" t="s">
        <v>148</v>
      </c>
    </row>
    <row r="328" s="217" customFormat="true" ht="12.8" hidden="false" customHeight="false" outlineLevel="0" collapsed="false">
      <c r="B328" s="218"/>
      <c r="C328" s="219"/>
      <c r="D328" s="203" t="s">
        <v>158</v>
      </c>
      <c r="E328" s="220"/>
      <c r="F328" s="221" t="s">
        <v>449</v>
      </c>
      <c r="G328" s="219"/>
      <c r="H328" s="222" t="n">
        <v>28</v>
      </c>
      <c r="I328" s="223"/>
      <c r="J328" s="219"/>
      <c r="K328" s="219"/>
      <c r="L328" s="224"/>
      <c r="M328" s="225"/>
      <c r="N328" s="226"/>
      <c r="O328" s="226"/>
      <c r="P328" s="226"/>
      <c r="Q328" s="226"/>
      <c r="R328" s="226"/>
      <c r="S328" s="226"/>
      <c r="T328" s="227"/>
      <c r="AT328" s="228" t="s">
        <v>158</v>
      </c>
      <c r="AU328" s="228" t="s">
        <v>82</v>
      </c>
      <c r="AV328" s="217" t="s">
        <v>82</v>
      </c>
      <c r="AW328" s="217" t="s">
        <v>33</v>
      </c>
      <c r="AX328" s="217" t="s">
        <v>72</v>
      </c>
      <c r="AY328" s="228" t="s">
        <v>148</v>
      </c>
    </row>
    <row r="329" s="229" customFormat="true" ht="12.8" hidden="false" customHeight="false" outlineLevel="0" collapsed="false">
      <c r="B329" s="230"/>
      <c r="C329" s="231"/>
      <c r="D329" s="203" t="s">
        <v>158</v>
      </c>
      <c r="E329" s="232"/>
      <c r="F329" s="233" t="s">
        <v>161</v>
      </c>
      <c r="G329" s="231"/>
      <c r="H329" s="234" t="n">
        <v>28</v>
      </c>
      <c r="I329" s="235"/>
      <c r="J329" s="231"/>
      <c r="K329" s="231"/>
      <c r="L329" s="236"/>
      <c r="M329" s="237"/>
      <c r="N329" s="238"/>
      <c r="O329" s="238"/>
      <c r="P329" s="238"/>
      <c r="Q329" s="238"/>
      <c r="R329" s="238"/>
      <c r="S329" s="238"/>
      <c r="T329" s="239"/>
      <c r="AT329" s="240" t="s">
        <v>158</v>
      </c>
      <c r="AU329" s="240" t="s">
        <v>82</v>
      </c>
      <c r="AV329" s="229" t="s">
        <v>107</v>
      </c>
      <c r="AW329" s="229" t="s">
        <v>33</v>
      </c>
      <c r="AX329" s="229" t="s">
        <v>77</v>
      </c>
      <c r="AY329" s="240" t="s">
        <v>148</v>
      </c>
    </row>
    <row r="330" s="24" customFormat="true" ht="16.5" hidden="false" customHeight="true" outlineLevel="0" collapsed="false">
      <c r="B330" s="25"/>
      <c r="C330" s="191" t="s">
        <v>450</v>
      </c>
      <c r="D330" s="191" t="s">
        <v>150</v>
      </c>
      <c r="E330" s="192" t="s">
        <v>451</v>
      </c>
      <c r="F330" s="193" t="s">
        <v>452</v>
      </c>
      <c r="G330" s="194" t="s">
        <v>153</v>
      </c>
      <c r="H330" s="195" t="n">
        <v>10</v>
      </c>
      <c r="I330" s="196"/>
      <c r="J330" s="197" t="n">
        <f aca="false">ROUND(I330*H330,2)</f>
        <v>0</v>
      </c>
      <c r="K330" s="193" t="s">
        <v>154</v>
      </c>
      <c r="L330" s="30"/>
      <c r="M330" s="198"/>
      <c r="N330" s="199" t="s">
        <v>44</v>
      </c>
      <c r="O330" s="62"/>
      <c r="P330" s="200" t="n">
        <f aca="false">O330*H330</f>
        <v>0</v>
      </c>
      <c r="Q330" s="200" t="n">
        <v>0.00013</v>
      </c>
      <c r="R330" s="200" t="n">
        <f aca="false">Q330*H330</f>
        <v>0.0013</v>
      </c>
      <c r="S330" s="200" t="n">
        <v>0</v>
      </c>
      <c r="T330" s="201" t="n">
        <f aca="false">S330*H330</f>
        <v>0</v>
      </c>
      <c r="AR330" s="3" t="s">
        <v>107</v>
      </c>
      <c r="AT330" s="3" t="s">
        <v>150</v>
      </c>
      <c r="AU330" s="3" t="s">
        <v>82</v>
      </c>
      <c r="AY330" s="3" t="s">
        <v>148</v>
      </c>
      <c r="BE330" s="202" t="n">
        <f aca="false">IF(N330="základní",J330,0)</f>
        <v>0</v>
      </c>
      <c r="BF330" s="202" t="n">
        <f aca="false">IF(N330="snížená",J330,0)</f>
        <v>0</v>
      </c>
      <c r="BG330" s="202" t="n">
        <f aca="false">IF(N330="zákl. přenesená",J330,0)</f>
        <v>0</v>
      </c>
      <c r="BH330" s="202" t="n">
        <f aca="false">IF(N330="sníž. přenesená",J330,0)</f>
        <v>0</v>
      </c>
      <c r="BI330" s="202" t="n">
        <f aca="false">IF(N330="nulová",J330,0)</f>
        <v>0</v>
      </c>
      <c r="BJ330" s="3" t="s">
        <v>82</v>
      </c>
      <c r="BK330" s="202" t="n">
        <f aca="false">ROUND(I330*H330,2)</f>
        <v>0</v>
      </c>
      <c r="BL330" s="3" t="s">
        <v>107</v>
      </c>
      <c r="BM330" s="3" t="s">
        <v>453</v>
      </c>
    </row>
    <row r="331" s="24" customFormat="true" ht="12.8" hidden="false" customHeight="false" outlineLevel="0" collapsed="false">
      <c r="B331" s="25"/>
      <c r="C331" s="26"/>
      <c r="D331" s="203" t="s">
        <v>156</v>
      </c>
      <c r="E331" s="26"/>
      <c r="F331" s="204" t="s">
        <v>454</v>
      </c>
      <c r="G331" s="26"/>
      <c r="H331" s="26"/>
      <c r="I331" s="109"/>
      <c r="J331" s="26"/>
      <c r="K331" s="26"/>
      <c r="L331" s="30"/>
      <c r="M331" s="205"/>
      <c r="N331" s="62"/>
      <c r="O331" s="62"/>
      <c r="P331" s="62"/>
      <c r="Q331" s="62"/>
      <c r="R331" s="62"/>
      <c r="S331" s="62"/>
      <c r="T331" s="63"/>
      <c r="AT331" s="3" t="s">
        <v>156</v>
      </c>
      <c r="AU331" s="3" t="s">
        <v>82</v>
      </c>
    </row>
    <row r="332" s="217" customFormat="true" ht="12.8" hidden="false" customHeight="false" outlineLevel="0" collapsed="false">
      <c r="B332" s="218"/>
      <c r="C332" s="219"/>
      <c r="D332" s="203" t="s">
        <v>158</v>
      </c>
      <c r="E332" s="220"/>
      <c r="F332" s="221" t="s">
        <v>455</v>
      </c>
      <c r="G332" s="219"/>
      <c r="H332" s="222" t="n">
        <v>10</v>
      </c>
      <c r="I332" s="223"/>
      <c r="J332" s="219"/>
      <c r="K332" s="219"/>
      <c r="L332" s="224"/>
      <c r="M332" s="225"/>
      <c r="N332" s="226"/>
      <c r="O332" s="226"/>
      <c r="P332" s="226"/>
      <c r="Q332" s="226"/>
      <c r="R332" s="226"/>
      <c r="S332" s="226"/>
      <c r="T332" s="227"/>
      <c r="AT332" s="228" t="s">
        <v>158</v>
      </c>
      <c r="AU332" s="228" t="s">
        <v>82</v>
      </c>
      <c r="AV332" s="217" t="s">
        <v>82</v>
      </c>
      <c r="AW332" s="217" t="s">
        <v>33</v>
      </c>
      <c r="AX332" s="217" t="s">
        <v>77</v>
      </c>
      <c r="AY332" s="228" t="s">
        <v>148</v>
      </c>
    </row>
    <row r="333" s="24" customFormat="true" ht="16.5" hidden="false" customHeight="true" outlineLevel="0" collapsed="false">
      <c r="B333" s="25"/>
      <c r="C333" s="191" t="s">
        <v>456</v>
      </c>
      <c r="D333" s="191" t="s">
        <v>150</v>
      </c>
      <c r="E333" s="192" t="s">
        <v>457</v>
      </c>
      <c r="F333" s="193" t="s">
        <v>458</v>
      </c>
      <c r="G333" s="194" t="s">
        <v>459</v>
      </c>
      <c r="H333" s="195" t="n">
        <v>12</v>
      </c>
      <c r="I333" s="196"/>
      <c r="J333" s="197" t="n">
        <f aca="false">ROUND(I333*H333,2)</f>
        <v>0</v>
      </c>
      <c r="K333" s="193" t="s">
        <v>154</v>
      </c>
      <c r="L333" s="30"/>
      <c r="M333" s="198"/>
      <c r="N333" s="199" t="s">
        <v>44</v>
      </c>
      <c r="O333" s="62"/>
      <c r="P333" s="200" t="n">
        <f aca="false">O333*H333</f>
        <v>0</v>
      </c>
      <c r="Q333" s="200" t="n">
        <v>0</v>
      </c>
      <c r="R333" s="200" t="n">
        <f aca="false">Q333*H333</f>
        <v>0</v>
      </c>
      <c r="S333" s="200" t="n">
        <v>0</v>
      </c>
      <c r="T333" s="201" t="n">
        <f aca="false">S333*H333</f>
        <v>0</v>
      </c>
      <c r="AR333" s="3" t="s">
        <v>107</v>
      </c>
      <c r="AT333" s="3" t="s">
        <v>150</v>
      </c>
      <c r="AU333" s="3" t="s">
        <v>82</v>
      </c>
      <c r="AY333" s="3" t="s">
        <v>148</v>
      </c>
      <c r="BE333" s="202" t="n">
        <f aca="false">IF(N333="základní",J333,0)</f>
        <v>0</v>
      </c>
      <c r="BF333" s="202" t="n">
        <f aca="false">IF(N333="snížená",J333,0)</f>
        <v>0</v>
      </c>
      <c r="BG333" s="202" t="n">
        <f aca="false">IF(N333="zákl. přenesená",J333,0)</f>
        <v>0</v>
      </c>
      <c r="BH333" s="202" t="n">
        <f aca="false">IF(N333="sníž. přenesená",J333,0)</f>
        <v>0</v>
      </c>
      <c r="BI333" s="202" t="n">
        <f aca="false">IF(N333="nulová",J333,0)</f>
        <v>0</v>
      </c>
      <c r="BJ333" s="3" t="s">
        <v>82</v>
      </c>
      <c r="BK333" s="202" t="n">
        <f aca="false">ROUND(I333*H333,2)</f>
        <v>0</v>
      </c>
      <c r="BL333" s="3" t="s">
        <v>107</v>
      </c>
      <c r="BM333" s="3" t="s">
        <v>460</v>
      </c>
    </row>
    <row r="334" s="24" customFormat="true" ht="12.8" hidden="false" customHeight="false" outlineLevel="0" collapsed="false">
      <c r="B334" s="25"/>
      <c r="C334" s="26"/>
      <c r="D334" s="203" t="s">
        <v>156</v>
      </c>
      <c r="E334" s="26"/>
      <c r="F334" s="204" t="s">
        <v>461</v>
      </c>
      <c r="G334" s="26"/>
      <c r="H334" s="26"/>
      <c r="I334" s="109"/>
      <c r="J334" s="26"/>
      <c r="K334" s="26"/>
      <c r="L334" s="30"/>
      <c r="M334" s="205"/>
      <c r="N334" s="62"/>
      <c r="O334" s="62"/>
      <c r="P334" s="62"/>
      <c r="Q334" s="62"/>
      <c r="R334" s="62"/>
      <c r="S334" s="62"/>
      <c r="T334" s="63"/>
      <c r="AT334" s="3" t="s">
        <v>156</v>
      </c>
      <c r="AU334" s="3" t="s">
        <v>82</v>
      </c>
    </row>
    <row r="335" s="206" customFormat="true" ht="12.8" hidden="false" customHeight="false" outlineLevel="0" collapsed="false">
      <c r="B335" s="207"/>
      <c r="C335" s="208"/>
      <c r="D335" s="203" t="s">
        <v>158</v>
      </c>
      <c r="E335" s="209"/>
      <c r="F335" s="210" t="s">
        <v>462</v>
      </c>
      <c r="G335" s="208"/>
      <c r="H335" s="209"/>
      <c r="I335" s="211"/>
      <c r="J335" s="208"/>
      <c r="K335" s="208"/>
      <c r="L335" s="212"/>
      <c r="M335" s="213"/>
      <c r="N335" s="214"/>
      <c r="O335" s="214"/>
      <c r="P335" s="214"/>
      <c r="Q335" s="214"/>
      <c r="R335" s="214"/>
      <c r="S335" s="214"/>
      <c r="T335" s="215"/>
      <c r="AT335" s="216" t="s">
        <v>158</v>
      </c>
      <c r="AU335" s="216" t="s">
        <v>82</v>
      </c>
      <c r="AV335" s="206" t="s">
        <v>77</v>
      </c>
      <c r="AW335" s="206" t="s">
        <v>33</v>
      </c>
      <c r="AX335" s="206" t="s">
        <v>72</v>
      </c>
      <c r="AY335" s="216" t="s">
        <v>148</v>
      </c>
    </row>
    <row r="336" s="217" customFormat="true" ht="12.8" hidden="false" customHeight="false" outlineLevel="0" collapsed="false">
      <c r="B336" s="218"/>
      <c r="C336" s="219"/>
      <c r="D336" s="203" t="s">
        <v>158</v>
      </c>
      <c r="E336" s="220"/>
      <c r="F336" s="221" t="s">
        <v>220</v>
      </c>
      <c r="G336" s="219"/>
      <c r="H336" s="222" t="n">
        <v>12</v>
      </c>
      <c r="I336" s="223"/>
      <c r="J336" s="219"/>
      <c r="K336" s="219"/>
      <c r="L336" s="224"/>
      <c r="M336" s="225"/>
      <c r="N336" s="226"/>
      <c r="O336" s="226"/>
      <c r="P336" s="226"/>
      <c r="Q336" s="226"/>
      <c r="R336" s="226"/>
      <c r="S336" s="226"/>
      <c r="T336" s="227"/>
      <c r="AT336" s="228" t="s">
        <v>158</v>
      </c>
      <c r="AU336" s="228" t="s">
        <v>82</v>
      </c>
      <c r="AV336" s="217" t="s">
        <v>82</v>
      </c>
      <c r="AW336" s="217" t="s">
        <v>33</v>
      </c>
      <c r="AX336" s="217" t="s">
        <v>72</v>
      </c>
      <c r="AY336" s="228" t="s">
        <v>148</v>
      </c>
    </row>
    <row r="337" s="229" customFormat="true" ht="12.8" hidden="false" customHeight="false" outlineLevel="0" collapsed="false">
      <c r="B337" s="230"/>
      <c r="C337" s="231"/>
      <c r="D337" s="203" t="s">
        <v>158</v>
      </c>
      <c r="E337" s="232"/>
      <c r="F337" s="233" t="s">
        <v>161</v>
      </c>
      <c r="G337" s="231"/>
      <c r="H337" s="234" t="n">
        <v>12</v>
      </c>
      <c r="I337" s="235"/>
      <c r="J337" s="231"/>
      <c r="K337" s="231"/>
      <c r="L337" s="236"/>
      <c r="M337" s="237"/>
      <c r="N337" s="238"/>
      <c r="O337" s="238"/>
      <c r="P337" s="238"/>
      <c r="Q337" s="238"/>
      <c r="R337" s="238"/>
      <c r="S337" s="238"/>
      <c r="T337" s="239"/>
      <c r="AT337" s="240" t="s">
        <v>158</v>
      </c>
      <c r="AU337" s="240" t="s">
        <v>82</v>
      </c>
      <c r="AV337" s="229" t="s">
        <v>107</v>
      </c>
      <c r="AW337" s="229" t="s">
        <v>33</v>
      </c>
      <c r="AX337" s="229" t="s">
        <v>77</v>
      </c>
      <c r="AY337" s="240" t="s">
        <v>148</v>
      </c>
    </row>
    <row r="338" s="24" customFormat="true" ht="16.5" hidden="false" customHeight="true" outlineLevel="0" collapsed="false">
      <c r="B338" s="25"/>
      <c r="C338" s="191" t="s">
        <v>463</v>
      </c>
      <c r="D338" s="191" t="s">
        <v>150</v>
      </c>
      <c r="E338" s="192" t="s">
        <v>464</v>
      </c>
      <c r="F338" s="193" t="s">
        <v>465</v>
      </c>
      <c r="G338" s="194" t="s">
        <v>197</v>
      </c>
      <c r="H338" s="195" t="n">
        <v>4</v>
      </c>
      <c r="I338" s="196"/>
      <c r="J338" s="197" t="n">
        <f aca="false">ROUND(I338*H338,2)</f>
        <v>0</v>
      </c>
      <c r="K338" s="193" t="s">
        <v>154</v>
      </c>
      <c r="L338" s="30"/>
      <c r="M338" s="198"/>
      <c r="N338" s="199" t="s">
        <v>44</v>
      </c>
      <c r="O338" s="62"/>
      <c r="P338" s="200" t="n">
        <f aca="false">O338*H338</f>
        <v>0</v>
      </c>
      <c r="Q338" s="200" t="n">
        <v>0</v>
      </c>
      <c r="R338" s="200" t="n">
        <f aca="false">Q338*H338</f>
        <v>0</v>
      </c>
      <c r="S338" s="200" t="n">
        <v>2.2</v>
      </c>
      <c r="T338" s="201" t="n">
        <f aca="false">S338*H338</f>
        <v>8.8</v>
      </c>
      <c r="AR338" s="3" t="s">
        <v>107</v>
      </c>
      <c r="AT338" s="3" t="s">
        <v>150</v>
      </c>
      <c r="AU338" s="3" t="s">
        <v>82</v>
      </c>
      <c r="AY338" s="3" t="s">
        <v>148</v>
      </c>
      <c r="BE338" s="202" t="n">
        <f aca="false">IF(N338="základní",J338,0)</f>
        <v>0</v>
      </c>
      <c r="BF338" s="202" t="n">
        <f aca="false">IF(N338="snížená",J338,0)</f>
        <v>0</v>
      </c>
      <c r="BG338" s="202" t="n">
        <f aca="false">IF(N338="zákl. přenesená",J338,0)</f>
        <v>0</v>
      </c>
      <c r="BH338" s="202" t="n">
        <f aca="false">IF(N338="sníž. přenesená",J338,0)</f>
        <v>0</v>
      </c>
      <c r="BI338" s="202" t="n">
        <f aca="false">IF(N338="nulová",J338,0)</f>
        <v>0</v>
      </c>
      <c r="BJ338" s="3" t="s">
        <v>82</v>
      </c>
      <c r="BK338" s="202" t="n">
        <f aca="false">ROUND(I338*H338,2)</f>
        <v>0</v>
      </c>
      <c r="BL338" s="3" t="s">
        <v>107</v>
      </c>
      <c r="BM338" s="3" t="s">
        <v>466</v>
      </c>
    </row>
    <row r="339" s="206" customFormat="true" ht="12.8" hidden="false" customHeight="false" outlineLevel="0" collapsed="false">
      <c r="B339" s="207"/>
      <c r="C339" s="208"/>
      <c r="D339" s="203" t="s">
        <v>158</v>
      </c>
      <c r="E339" s="209"/>
      <c r="F339" s="210" t="s">
        <v>166</v>
      </c>
      <c r="G339" s="208"/>
      <c r="H339" s="209"/>
      <c r="I339" s="211"/>
      <c r="J339" s="208"/>
      <c r="K339" s="208"/>
      <c r="L339" s="212"/>
      <c r="M339" s="213"/>
      <c r="N339" s="214"/>
      <c r="O339" s="214"/>
      <c r="P339" s="214"/>
      <c r="Q339" s="214"/>
      <c r="R339" s="214"/>
      <c r="S339" s="214"/>
      <c r="T339" s="215"/>
      <c r="AT339" s="216" t="s">
        <v>158</v>
      </c>
      <c r="AU339" s="216" t="s">
        <v>82</v>
      </c>
      <c r="AV339" s="206" t="s">
        <v>77</v>
      </c>
      <c r="AW339" s="206" t="s">
        <v>33</v>
      </c>
      <c r="AX339" s="206" t="s">
        <v>72</v>
      </c>
      <c r="AY339" s="216" t="s">
        <v>148</v>
      </c>
    </row>
    <row r="340" s="217" customFormat="true" ht="12.8" hidden="false" customHeight="false" outlineLevel="0" collapsed="false">
      <c r="B340" s="218"/>
      <c r="C340" s="219"/>
      <c r="D340" s="203" t="s">
        <v>158</v>
      </c>
      <c r="E340" s="220"/>
      <c r="F340" s="221" t="s">
        <v>174</v>
      </c>
      <c r="G340" s="219"/>
      <c r="H340" s="222" t="n">
        <v>4</v>
      </c>
      <c r="I340" s="223"/>
      <c r="J340" s="219"/>
      <c r="K340" s="219"/>
      <c r="L340" s="224"/>
      <c r="M340" s="225"/>
      <c r="N340" s="226"/>
      <c r="O340" s="226"/>
      <c r="P340" s="226"/>
      <c r="Q340" s="226"/>
      <c r="R340" s="226"/>
      <c r="S340" s="226"/>
      <c r="T340" s="227"/>
      <c r="AT340" s="228" t="s">
        <v>158</v>
      </c>
      <c r="AU340" s="228" t="s">
        <v>82</v>
      </c>
      <c r="AV340" s="217" t="s">
        <v>82</v>
      </c>
      <c r="AW340" s="217" t="s">
        <v>33</v>
      </c>
      <c r="AX340" s="217" t="s">
        <v>72</v>
      </c>
      <c r="AY340" s="228" t="s">
        <v>148</v>
      </c>
    </row>
    <row r="341" s="229" customFormat="true" ht="12.8" hidden="false" customHeight="false" outlineLevel="0" collapsed="false">
      <c r="B341" s="230"/>
      <c r="C341" s="231"/>
      <c r="D341" s="203" t="s">
        <v>158</v>
      </c>
      <c r="E341" s="232"/>
      <c r="F341" s="233" t="s">
        <v>161</v>
      </c>
      <c r="G341" s="231"/>
      <c r="H341" s="234" t="n">
        <v>4</v>
      </c>
      <c r="I341" s="235"/>
      <c r="J341" s="231"/>
      <c r="K341" s="231"/>
      <c r="L341" s="236"/>
      <c r="M341" s="237"/>
      <c r="N341" s="238"/>
      <c r="O341" s="238"/>
      <c r="P341" s="238"/>
      <c r="Q341" s="238"/>
      <c r="R341" s="238"/>
      <c r="S341" s="238"/>
      <c r="T341" s="239"/>
      <c r="AT341" s="240" t="s">
        <v>158</v>
      </c>
      <c r="AU341" s="240" t="s">
        <v>82</v>
      </c>
      <c r="AV341" s="229" t="s">
        <v>107</v>
      </c>
      <c r="AW341" s="229" t="s">
        <v>33</v>
      </c>
      <c r="AX341" s="229" t="s">
        <v>77</v>
      </c>
      <c r="AY341" s="240" t="s">
        <v>148</v>
      </c>
    </row>
    <row r="342" s="24" customFormat="true" ht="22.5" hidden="false" customHeight="true" outlineLevel="0" collapsed="false">
      <c r="B342" s="25"/>
      <c r="C342" s="191" t="s">
        <v>467</v>
      </c>
      <c r="D342" s="191" t="s">
        <v>150</v>
      </c>
      <c r="E342" s="192" t="s">
        <v>468</v>
      </c>
      <c r="F342" s="193" t="s">
        <v>469</v>
      </c>
      <c r="G342" s="194" t="s">
        <v>153</v>
      </c>
      <c r="H342" s="195" t="n">
        <v>5</v>
      </c>
      <c r="I342" s="196"/>
      <c r="J342" s="197" t="n">
        <f aca="false">ROUND(I342*H342,2)</f>
        <v>0</v>
      </c>
      <c r="K342" s="193" t="s">
        <v>154</v>
      </c>
      <c r="L342" s="30"/>
      <c r="M342" s="198"/>
      <c r="N342" s="199" t="s">
        <v>44</v>
      </c>
      <c r="O342" s="62"/>
      <c r="P342" s="200" t="n">
        <f aca="false">O342*H342</f>
        <v>0</v>
      </c>
      <c r="Q342" s="200" t="n">
        <v>0</v>
      </c>
      <c r="R342" s="200" t="n">
        <f aca="false">Q342*H342</f>
        <v>0</v>
      </c>
      <c r="S342" s="200" t="n">
        <v>0</v>
      </c>
      <c r="T342" s="201" t="n">
        <f aca="false">S342*H342</f>
        <v>0</v>
      </c>
      <c r="AR342" s="3" t="s">
        <v>107</v>
      </c>
      <c r="AT342" s="3" t="s">
        <v>150</v>
      </c>
      <c r="AU342" s="3" t="s">
        <v>82</v>
      </c>
      <c r="AY342" s="3" t="s">
        <v>148</v>
      </c>
      <c r="BE342" s="202" t="n">
        <f aca="false">IF(N342="základní",J342,0)</f>
        <v>0</v>
      </c>
      <c r="BF342" s="202" t="n">
        <f aca="false">IF(N342="snížená",J342,0)</f>
        <v>0</v>
      </c>
      <c r="BG342" s="202" t="n">
        <f aca="false">IF(N342="zákl. přenesená",J342,0)</f>
        <v>0</v>
      </c>
      <c r="BH342" s="202" t="n">
        <f aca="false">IF(N342="sníž. přenesená",J342,0)</f>
        <v>0</v>
      </c>
      <c r="BI342" s="202" t="n">
        <f aca="false">IF(N342="nulová",J342,0)</f>
        <v>0</v>
      </c>
      <c r="BJ342" s="3" t="s">
        <v>82</v>
      </c>
      <c r="BK342" s="202" t="n">
        <f aca="false">ROUND(I342*H342,2)</f>
        <v>0</v>
      </c>
      <c r="BL342" s="3" t="s">
        <v>107</v>
      </c>
      <c r="BM342" s="3" t="s">
        <v>470</v>
      </c>
    </row>
    <row r="343" s="24" customFormat="true" ht="12.8" hidden="false" customHeight="false" outlineLevel="0" collapsed="false">
      <c r="B343" s="25"/>
      <c r="C343" s="26"/>
      <c r="D343" s="203" t="s">
        <v>156</v>
      </c>
      <c r="E343" s="26"/>
      <c r="F343" s="204" t="s">
        <v>471</v>
      </c>
      <c r="G343" s="26"/>
      <c r="H343" s="26"/>
      <c r="I343" s="109"/>
      <c r="J343" s="26"/>
      <c r="K343" s="26"/>
      <c r="L343" s="30"/>
      <c r="M343" s="205"/>
      <c r="N343" s="62"/>
      <c r="O343" s="62"/>
      <c r="P343" s="62"/>
      <c r="Q343" s="62"/>
      <c r="R343" s="62"/>
      <c r="S343" s="62"/>
      <c r="T343" s="63"/>
      <c r="AT343" s="3" t="s">
        <v>156</v>
      </c>
      <c r="AU343" s="3" t="s">
        <v>82</v>
      </c>
    </row>
    <row r="344" s="206" customFormat="true" ht="12.8" hidden="false" customHeight="false" outlineLevel="0" collapsed="false">
      <c r="B344" s="207"/>
      <c r="C344" s="208"/>
      <c r="D344" s="203" t="s">
        <v>158</v>
      </c>
      <c r="E344" s="209"/>
      <c r="F344" s="210" t="s">
        <v>159</v>
      </c>
      <c r="G344" s="208"/>
      <c r="H344" s="209"/>
      <c r="I344" s="211"/>
      <c r="J344" s="208"/>
      <c r="K344" s="208"/>
      <c r="L344" s="212"/>
      <c r="M344" s="213"/>
      <c r="N344" s="214"/>
      <c r="O344" s="214"/>
      <c r="P344" s="214"/>
      <c r="Q344" s="214"/>
      <c r="R344" s="214"/>
      <c r="S344" s="214"/>
      <c r="T344" s="215"/>
      <c r="AT344" s="216" t="s">
        <v>158</v>
      </c>
      <c r="AU344" s="216" t="s">
        <v>82</v>
      </c>
      <c r="AV344" s="206" t="s">
        <v>77</v>
      </c>
      <c r="AW344" s="206" t="s">
        <v>33</v>
      </c>
      <c r="AX344" s="206" t="s">
        <v>72</v>
      </c>
      <c r="AY344" s="216" t="s">
        <v>148</v>
      </c>
    </row>
    <row r="345" s="217" customFormat="true" ht="12.8" hidden="false" customHeight="false" outlineLevel="0" collapsed="false">
      <c r="B345" s="218"/>
      <c r="C345" s="219"/>
      <c r="D345" s="203" t="s">
        <v>158</v>
      </c>
      <c r="E345" s="220"/>
      <c r="F345" s="221" t="s">
        <v>160</v>
      </c>
      <c r="G345" s="219"/>
      <c r="H345" s="222" t="n">
        <v>5</v>
      </c>
      <c r="I345" s="223"/>
      <c r="J345" s="219"/>
      <c r="K345" s="219"/>
      <c r="L345" s="224"/>
      <c r="M345" s="225"/>
      <c r="N345" s="226"/>
      <c r="O345" s="226"/>
      <c r="P345" s="226"/>
      <c r="Q345" s="226"/>
      <c r="R345" s="226"/>
      <c r="S345" s="226"/>
      <c r="T345" s="227"/>
      <c r="AT345" s="228" t="s">
        <v>158</v>
      </c>
      <c r="AU345" s="228" t="s">
        <v>82</v>
      </c>
      <c r="AV345" s="217" t="s">
        <v>82</v>
      </c>
      <c r="AW345" s="217" t="s">
        <v>33</v>
      </c>
      <c r="AX345" s="217" t="s">
        <v>72</v>
      </c>
      <c r="AY345" s="228" t="s">
        <v>148</v>
      </c>
    </row>
    <row r="346" s="229" customFormat="true" ht="12.8" hidden="false" customHeight="false" outlineLevel="0" collapsed="false">
      <c r="B346" s="230"/>
      <c r="C346" s="231"/>
      <c r="D346" s="203" t="s">
        <v>158</v>
      </c>
      <c r="E346" s="232"/>
      <c r="F346" s="233" t="s">
        <v>161</v>
      </c>
      <c r="G346" s="231"/>
      <c r="H346" s="234" t="n">
        <v>5</v>
      </c>
      <c r="I346" s="235"/>
      <c r="J346" s="231"/>
      <c r="K346" s="231"/>
      <c r="L346" s="236"/>
      <c r="M346" s="237"/>
      <c r="N346" s="238"/>
      <c r="O346" s="238"/>
      <c r="P346" s="238"/>
      <c r="Q346" s="238"/>
      <c r="R346" s="238"/>
      <c r="S346" s="238"/>
      <c r="T346" s="239"/>
      <c r="AT346" s="240" t="s">
        <v>158</v>
      </c>
      <c r="AU346" s="240" t="s">
        <v>82</v>
      </c>
      <c r="AV346" s="229" t="s">
        <v>107</v>
      </c>
      <c r="AW346" s="229" t="s">
        <v>33</v>
      </c>
      <c r="AX346" s="229" t="s">
        <v>77</v>
      </c>
      <c r="AY346" s="240" t="s">
        <v>148</v>
      </c>
    </row>
    <row r="347" s="174" customFormat="true" ht="22.8" hidden="false" customHeight="true" outlineLevel="0" collapsed="false">
      <c r="B347" s="175"/>
      <c r="C347" s="176"/>
      <c r="D347" s="177" t="s">
        <v>71</v>
      </c>
      <c r="E347" s="189" t="s">
        <v>472</v>
      </c>
      <c r="F347" s="189" t="s">
        <v>473</v>
      </c>
      <c r="G347" s="176"/>
      <c r="H347" s="176"/>
      <c r="I347" s="179"/>
      <c r="J347" s="190" t="n">
        <f aca="false">BK347</f>
        <v>0</v>
      </c>
      <c r="K347" s="176"/>
      <c r="L347" s="181"/>
      <c r="M347" s="182"/>
      <c r="N347" s="183"/>
      <c r="O347" s="183"/>
      <c r="P347" s="184" t="n">
        <f aca="false">SUM(P348:P373)</f>
        <v>0</v>
      </c>
      <c r="Q347" s="183"/>
      <c r="R347" s="184" t="n">
        <f aca="false">SUM(R348:R373)</f>
        <v>0</v>
      </c>
      <c r="S347" s="183"/>
      <c r="T347" s="185" t="n">
        <f aca="false">SUM(T348:T373)</f>
        <v>0</v>
      </c>
      <c r="AR347" s="186" t="s">
        <v>77</v>
      </c>
      <c r="AT347" s="187" t="s">
        <v>71</v>
      </c>
      <c r="AU347" s="187" t="s">
        <v>77</v>
      </c>
      <c r="AY347" s="186" t="s">
        <v>148</v>
      </c>
      <c r="BK347" s="188" t="n">
        <f aca="false">SUM(BK348:BK373)</f>
        <v>0</v>
      </c>
    </row>
    <row r="348" s="24" customFormat="true" ht="16.5" hidden="false" customHeight="true" outlineLevel="0" collapsed="false">
      <c r="B348" s="25"/>
      <c r="C348" s="191" t="s">
        <v>474</v>
      </c>
      <c r="D348" s="191" t="s">
        <v>150</v>
      </c>
      <c r="E348" s="192" t="s">
        <v>475</v>
      </c>
      <c r="F348" s="193" t="s">
        <v>476</v>
      </c>
      <c r="G348" s="194" t="s">
        <v>243</v>
      </c>
      <c r="H348" s="195" t="n">
        <v>40</v>
      </c>
      <c r="I348" s="196"/>
      <c r="J348" s="197" t="n">
        <f aca="false">ROUND(I348*H348,2)</f>
        <v>0</v>
      </c>
      <c r="K348" s="193" t="s">
        <v>154</v>
      </c>
      <c r="L348" s="30"/>
      <c r="M348" s="198"/>
      <c r="N348" s="199" t="s">
        <v>44</v>
      </c>
      <c r="O348" s="62"/>
      <c r="P348" s="200" t="n">
        <f aca="false">O348*H348</f>
        <v>0</v>
      </c>
      <c r="Q348" s="200" t="n">
        <v>0</v>
      </c>
      <c r="R348" s="200" t="n">
        <f aca="false">Q348*H348</f>
        <v>0</v>
      </c>
      <c r="S348" s="200" t="n">
        <v>0</v>
      </c>
      <c r="T348" s="201" t="n">
        <f aca="false">S348*H348</f>
        <v>0</v>
      </c>
      <c r="AR348" s="3" t="s">
        <v>107</v>
      </c>
      <c r="AT348" s="3" t="s">
        <v>150</v>
      </c>
      <c r="AU348" s="3" t="s">
        <v>82</v>
      </c>
      <c r="AY348" s="3" t="s">
        <v>148</v>
      </c>
      <c r="BE348" s="202" t="n">
        <f aca="false">IF(N348="základní",J348,0)</f>
        <v>0</v>
      </c>
      <c r="BF348" s="202" t="n">
        <f aca="false">IF(N348="snížená",J348,0)</f>
        <v>0</v>
      </c>
      <c r="BG348" s="202" t="n">
        <f aca="false">IF(N348="zákl. přenesená",J348,0)</f>
        <v>0</v>
      </c>
      <c r="BH348" s="202" t="n">
        <f aca="false">IF(N348="sníž. přenesená",J348,0)</f>
        <v>0</v>
      </c>
      <c r="BI348" s="202" t="n">
        <f aca="false">IF(N348="nulová",J348,0)</f>
        <v>0</v>
      </c>
      <c r="BJ348" s="3" t="s">
        <v>82</v>
      </c>
      <c r="BK348" s="202" t="n">
        <f aca="false">ROUND(I348*H348,2)</f>
        <v>0</v>
      </c>
      <c r="BL348" s="3" t="s">
        <v>107</v>
      </c>
      <c r="BM348" s="3" t="s">
        <v>477</v>
      </c>
    </row>
    <row r="349" s="24" customFormat="true" ht="12.8" hidden="false" customHeight="false" outlineLevel="0" collapsed="false">
      <c r="B349" s="25"/>
      <c r="C349" s="26"/>
      <c r="D349" s="203" t="s">
        <v>156</v>
      </c>
      <c r="E349" s="26"/>
      <c r="F349" s="204" t="s">
        <v>478</v>
      </c>
      <c r="G349" s="26"/>
      <c r="H349" s="26"/>
      <c r="I349" s="109"/>
      <c r="J349" s="26"/>
      <c r="K349" s="26"/>
      <c r="L349" s="30"/>
      <c r="M349" s="205"/>
      <c r="N349" s="62"/>
      <c r="O349" s="62"/>
      <c r="P349" s="62"/>
      <c r="Q349" s="62"/>
      <c r="R349" s="62"/>
      <c r="S349" s="62"/>
      <c r="T349" s="63"/>
      <c r="AT349" s="3" t="s">
        <v>156</v>
      </c>
      <c r="AU349" s="3" t="s">
        <v>82</v>
      </c>
    </row>
    <row r="350" s="206" customFormat="true" ht="12.8" hidden="false" customHeight="false" outlineLevel="0" collapsed="false">
      <c r="B350" s="207"/>
      <c r="C350" s="208"/>
      <c r="D350" s="203" t="s">
        <v>158</v>
      </c>
      <c r="E350" s="209"/>
      <c r="F350" s="210" t="s">
        <v>479</v>
      </c>
      <c r="G350" s="208"/>
      <c r="H350" s="209"/>
      <c r="I350" s="211"/>
      <c r="J350" s="208"/>
      <c r="K350" s="208"/>
      <c r="L350" s="212"/>
      <c r="M350" s="213"/>
      <c r="N350" s="214"/>
      <c r="O350" s="214"/>
      <c r="P350" s="214"/>
      <c r="Q350" s="214"/>
      <c r="R350" s="214"/>
      <c r="S350" s="214"/>
      <c r="T350" s="215"/>
      <c r="AT350" s="216" t="s">
        <v>158</v>
      </c>
      <c r="AU350" s="216" t="s">
        <v>82</v>
      </c>
      <c r="AV350" s="206" t="s">
        <v>77</v>
      </c>
      <c r="AW350" s="206" t="s">
        <v>33</v>
      </c>
      <c r="AX350" s="206" t="s">
        <v>72</v>
      </c>
      <c r="AY350" s="216" t="s">
        <v>148</v>
      </c>
    </row>
    <row r="351" s="217" customFormat="true" ht="12.8" hidden="false" customHeight="false" outlineLevel="0" collapsed="false">
      <c r="B351" s="218"/>
      <c r="C351" s="219"/>
      <c r="D351" s="203" t="s">
        <v>158</v>
      </c>
      <c r="E351" s="220"/>
      <c r="F351" s="221" t="s">
        <v>480</v>
      </c>
      <c r="G351" s="219"/>
      <c r="H351" s="222" t="n">
        <v>40</v>
      </c>
      <c r="I351" s="223"/>
      <c r="J351" s="219"/>
      <c r="K351" s="219"/>
      <c r="L351" s="224"/>
      <c r="M351" s="225"/>
      <c r="N351" s="226"/>
      <c r="O351" s="226"/>
      <c r="P351" s="226"/>
      <c r="Q351" s="226"/>
      <c r="R351" s="226"/>
      <c r="S351" s="226"/>
      <c r="T351" s="227"/>
      <c r="AT351" s="228" t="s">
        <v>158</v>
      </c>
      <c r="AU351" s="228" t="s">
        <v>82</v>
      </c>
      <c r="AV351" s="217" t="s">
        <v>82</v>
      </c>
      <c r="AW351" s="217" t="s">
        <v>33</v>
      </c>
      <c r="AX351" s="217" t="s">
        <v>72</v>
      </c>
      <c r="AY351" s="228" t="s">
        <v>148</v>
      </c>
    </row>
    <row r="352" s="229" customFormat="true" ht="12.8" hidden="false" customHeight="false" outlineLevel="0" collapsed="false">
      <c r="B352" s="230"/>
      <c r="C352" s="231"/>
      <c r="D352" s="203" t="s">
        <v>158</v>
      </c>
      <c r="E352" s="232"/>
      <c r="F352" s="233" t="s">
        <v>161</v>
      </c>
      <c r="G352" s="231"/>
      <c r="H352" s="234" t="n">
        <v>40</v>
      </c>
      <c r="I352" s="235"/>
      <c r="J352" s="231"/>
      <c r="K352" s="231"/>
      <c r="L352" s="236"/>
      <c r="M352" s="237"/>
      <c r="N352" s="238"/>
      <c r="O352" s="238"/>
      <c r="P352" s="238"/>
      <c r="Q352" s="238"/>
      <c r="R352" s="238"/>
      <c r="S352" s="238"/>
      <c r="T352" s="239"/>
      <c r="AT352" s="240" t="s">
        <v>158</v>
      </c>
      <c r="AU352" s="240" t="s">
        <v>82</v>
      </c>
      <c r="AV352" s="229" t="s">
        <v>107</v>
      </c>
      <c r="AW352" s="229" t="s">
        <v>33</v>
      </c>
      <c r="AX352" s="229" t="s">
        <v>77</v>
      </c>
      <c r="AY352" s="240" t="s">
        <v>148</v>
      </c>
    </row>
    <row r="353" s="24" customFormat="true" ht="22.5" hidden="false" customHeight="true" outlineLevel="0" collapsed="false">
      <c r="B353" s="25"/>
      <c r="C353" s="191" t="s">
        <v>104</v>
      </c>
      <c r="D353" s="191" t="s">
        <v>150</v>
      </c>
      <c r="E353" s="192" t="s">
        <v>481</v>
      </c>
      <c r="F353" s="193" t="s">
        <v>482</v>
      </c>
      <c r="G353" s="194" t="s">
        <v>243</v>
      </c>
      <c r="H353" s="195" t="n">
        <v>280</v>
      </c>
      <c r="I353" s="196"/>
      <c r="J353" s="197" t="n">
        <f aca="false">ROUND(I353*H353,2)</f>
        <v>0</v>
      </c>
      <c r="K353" s="193" t="s">
        <v>154</v>
      </c>
      <c r="L353" s="30"/>
      <c r="M353" s="198"/>
      <c r="N353" s="199" t="s">
        <v>44</v>
      </c>
      <c r="O353" s="62"/>
      <c r="P353" s="200" t="n">
        <f aca="false">O353*H353</f>
        <v>0</v>
      </c>
      <c r="Q353" s="200" t="n">
        <v>0</v>
      </c>
      <c r="R353" s="200" t="n">
        <f aca="false">Q353*H353</f>
        <v>0</v>
      </c>
      <c r="S353" s="200" t="n">
        <v>0</v>
      </c>
      <c r="T353" s="201" t="n">
        <f aca="false">S353*H353</f>
        <v>0</v>
      </c>
      <c r="AR353" s="3" t="s">
        <v>107</v>
      </c>
      <c r="AT353" s="3" t="s">
        <v>150</v>
      </c>
      <c r="AU353" s="3" t="s">
        <v>82</v>
      </c>
      <c r="AY353" s="3" t="s">
        <v>148</v>
      </c>
      <c r="BE353" s="202" t="n">
        <f aca="false">IF(N353="základní",J353,0)</f>
        <v>0</v>
      </c>
      <c r="BF353" s="202" t="n">
        <f aca="false">IF(N353="snížená",J353,0)</f>
        <v>0</v>
      </c>
      <c r="BG353" s="202" t="n">
        <f aca="false">IF(N353="zákl. přenesená",J353,0)</f>
        <v>0</v>
      </c>
      <c r="BH353" s="202" t="n">
        <f aca="false">IF(N353="sníž. přenesená",J353,0)</f>
        <v>0</v>
      </c>
      <c r="BI353" s="202" t="n">
        <f aca="false">IF(N353="nulová",J353,0)</f>
        <v>0</v>
      </c>
      <c r="BJ353" s="3" t="s">
        <v>82</v>
      </c>
      <c r="BK353" s="202" t="n">
        <f aca="false">ROUND(I353*H353,2)</f>
        <v>0</v>
      </c>
      <c r="BL353" s="3" t="s">
        <v>107</v>
      </c>
      <c r="BM353" s="3" t="s">
        <v>483</v>
      </c>
    </row>
    <row r="354" s="24" customFormat="true" ht="12.8" hidden="false" customHeight="false" outlineLevel="0" collapsed="false">
      <c r="B354" s="25"/>
      <c r="C354" s="26"/>
      <c r="D354" s="203" t="s">
        <v>156</v>
      </c>
      <c r="E354" s="26"/>
      <c r="F354" s="204" t="s">
        <v>478</v>
      </c>
      <c r="G354" s="26"/>
      <c r="H354" s="26"/>
      <c r="I354" s="109"/>
      <c r="J354" s="26"/>
      <c r="K354" s="26"/>
      <c r="L354" s="30"/>
      <c r="M354" s="205"/>
      <c r="N354" s="62"/>
      <c r="O354" s="62"/>
      <c r="P354" s="62"/>
      <c r="Q354" s="62"/>
      <c r="R354" s="62"/>
      <c r="S354" s="62"/>
      <c r="T354" s="63"/>
      <c r="AT354" s="3" t="s">
        <v>156</v>
      </c>
      <c r="AU354" s="3" t="s">
        <v>82</v>
      </c>
    </row>
    <row r="355" s="206" customFormat="true" ht="12.8" hidden="false" customHeight="false" outlineLevel="0" collapsed="false">
      <c r="B355" s="207"/>
      <c r="C355" s="208"/>
      <c r="D355" s="203" t="s">
        <v>158</v>
      </c>
      <c r="E355" s="209"/>
      <c r="F355" s="210" t="s">
        <v>166</v>
      </c>
      <c r="G355" s="208"/>
      <c r="H355" s="209"/>
      <c r="I355" s="211"/>
      <c r="J355" s="208"/>
      <c r="K355" s="208"/>
      <c r="L355" s="212"/>
      <c r="M355" s="213"/>
      <c r="N355" s="214"/>
      <c r="O355" s="214"/>
      <c r="P355" s="214"/>
      <c r="Q355" s="214"/>
      <c r="R355" s="214"/>
      <c r="S355" s="214"/>
      <c r="T355" s="215"/>
      <c r="AT355" s="216" t="s">
        <v>158</v>
      </c>
      <c r="AU355" s="216" t="s">
        <v>82</v>
      </c>
      <c r="AV355" s="206" t="s">
        <v>77</v>
      </c>
      <c r="AW355" s="206" t="s">
        <v>33</v>
      </c>
      <c r="AX355" s="206" t="s">
        <v>72</v>
      </c>
      <c r="AY355" s="216" t="s">
        <v>148</v>
      </c>
    </row>
    <row r="356" s="217" customFormat="true" ht="12.8" hidden="false" customHeight="false" outlineLevel="0" collapsed="false">
      <c r="B356" s="218"/>
      <c r="C356" s="219"/>
      <c r="D356" s="203" t="s">
        <v>158</v>
      </c>
      <c r="E356" s="220"/>
      <c r="F356" s="221" t="s">
        <v>484</v>
      </c>
      <c r="G356" s="219"/>
      <c r="H356" s="222" t="n">
        <v>280</v>
      </c>
      <c r="I356" s="223"/>
      <c r="J356" s="219"/>
      <c r="K356" s="219"/>
      <c r="L356" s="224"/>
      <c r="M356" s="225"/>
      <c r="N356" s="226"/>
      <c r="O356" s="226"/>
      <c r="P356" s="226"/>
      <c r="Q356" s="226"/>
      <c r="R356" s="226"/>
      <c r="S356" s="226"/>
      <c r="T356" s="227"/>
      <c r="AT356" s="228" t="s">
        <v>158</v>
      </c>
      <c r="AU356" s="228" t="s">
        <v>82</v>
      </c>
      <c r="AV356" s="217" t="s">
        <v>82</v>
      </c>
      <c r="AW356" s="217" t="s">
        <v>33</v>
      </c>
      <c r="AX356" s="217" t="s">
        <v>72</v>
      </c>
      <c r="AY356" s="228" t="s">
        <v>148</v>
      </c>
    </row>
    <row r="357" s="229" customFormat="true" ht="12.8" hidden="false" customHeight="false" outlineLevel="0" collapsed="false">
      <c r="B357" s="230"/>
      <c r="C357" s="231"/>
      <c r="D357" s="203" t="s">
        <v>158</v>
      </c>
      <c r="E357" s="232"/>
      <c r="F357" s="233" t="s">
        <v>161</v>
      </c>
      <c r="G357" s="231"/>
      <c r="H357" s="234" t="n">
        <v>280</v>
      </c>
      <c r="I357" s="235"/>
      <c r="J357" s="231"/>
      <c r="K357" s="231"/>
      <c r="L357" s="236"/>
      <c r="M357" s="237"/>
      <c r="N357" s="238"/>
      <c r="O357" s="238"/>
      <c r="P357" s="238"/>
      <c r="Q357" s="238"/>
      <c r="R357" s="238"/>
      <c r="S357" s="238"/>
      <c r="T357" s="239"/>
      <c r="AT357" s="240" t="s">
        <v>158</v>
      </c>
      <c r="AU357" s="240" t="s">
        <v>82</v>
      </c>
      <c r="AV357" s="229" t="s">
        <v>107</v>
      </c>
      <c r="AW357" s="229" t="s">
        <v>33</v>
      </c>
      <c r="AX357" s="229" t="s">
        <v>77</v>
      </c>
      <c r="AY357" s="240" t="s">
        <v>148</v>
      </c>
    </row>
    <row r="358" s="24" customFormat="true" ht="16.5" hidden="false" customHeight="true" outlineLevel="0" collapsed="false">
      <c r="B358" s="25"/>
      <c r="C358" s="191" t="s">
        <v>485</v>
      </c>
      <c r="D358" s="191" t="s">
        <v>150</v>
      </c>
      <c r="E358" s="192" t="s">
        <v>486</v>
      </c>
      <c r="F358" s="193" t="s">
        <v>487</v>
      </c>
      <c r="G358" s="194" t="s">
        <v>243</v>
      </c>
      <c r="H358" s="195" t="n">
        <v>3.21</v>
      </c>
      <c r="I358" s="196"/>
      <c r="J358" s="197" t="n">
        <f aca="false">ROUND(I358*H358,2)</f>
        <v>0</v>
      </c>
      <c r="K358" s="193" t="s">
        <v>154</v>
      </c>
      <c r="L358" s="30"/>
      <c r="M358" s="198"/>
      <c r="N358" s="199" t="s">
        <v>44</v>
      </c>
      <c r="O358" s="62"/>
      <c r="P358" s="200" t="n">
        <f aca="false">O358*H358</f>
        <v>0</v>
      </c>
      <c r="Q358" s="200" t="n">
        <v>0</v>
      </c>
      <c r="R358" s="200" t="n">
        <f aca="false">Q358*H358</f>
        <v>0</v>
      </c>
      <c r="S358" s="200" t="n">
        <v>0</v>
      </c>
      <c r="T358" s="201" t="n">
        <f aca="false">S358*H358</f>
        <v>0</v>
      </c>
      <c r="AR358" s="3" t="s">
        <v>107</v>
      </c>
      <c r="AT358" s="3" t="s">
        <v>150</v>
      </c>
      <c r="AU358" s="3" t="s">
        <v>82</v>
      </c>
      <c r="AY358" s="3" t="s">
        <v>148</v>
      </c>
      <c r="BE358" s="202" t="n">
        <f aca="false">IF(N358="základní",J358,0)</f>
        <v>0</v>
      </c>
      <c r="BF358" s="202" t="n">
        <f aca="false">IF(N358="snížená",J358,0)</f>
        <v>0</v>
      </c>
      <c r="BG358" s="202" t="n">
        <f aca="false">IF(N358="zákl. přenesená",J358,0)</f>
        <v>0</v>
      </c>
      <c r="BH358" s="202" t="n">
        <f aca="false">IF(N358="sníž. přenesená",J358,0)</f>
        <v>0</v>
      </c>
      <c r="BI358" s="202" t="n">
        <f aca="false">IF(N358="nulová",J358,0)</f>
        <v>0</v>
      </c>
      <c r="BJ358" s="3" t="s">
        <v>82</v>
      </c>
      <c r="BK358" s="202" t="n">
        <f aca="false">ROUND(I358*H358,2)</f>
        <v>0</v>
      </c>
      <c r="BL358" s="3" t="s">
        <v>107</v>
      </c>
      <c r="BM358" s="3" t="s">
        <v>488</v>
      </c>
    </row>
    <row r="359" s="24" customFormat="true" ht="12.8" hidden="false" customHeight="false" outlineLevel="0" collapsed="false">
      <c r="B359" s="25"/>
      <c r="C359" s="26"/>
      <c r="D359" s="203" t="s">
        <v>156</v>
      </c>
      <c r="E359" s="26"/>
      <c r="F359" s="204" t="s">
        <v>489</v>
      </c>
      <c r="G359" s="26"/>
      <c r="H359" s="26"/>
      <c r="I359" s="109"/>
      <c r="J359" s="26"/>
      <c r="K359" s="26"/>
      <c r="L359" s="30"/>
      <c r="M359" s="205"/>
      <c r="N359" s="62"/>
      <c r="O359" s="62"/>
      <c r="P359" s="62"/>
      <c r="Q359" s="62"/>
      <c r="R359" s="62"/>
      <c r="S359" s="62"/>
      <c r="T359" s="63"/>
      <c r="AT359" s="3" t="s">
        <v>156</v>
      </c>
      <c r="AU359" s="3" t="s">
        <v>82</v>
      </c>
    </row>
    <row r="360" s="24" customFormat="true" ht="22.5" hidden="false" customHeight="true" outlineLevel="0" collapsed="false">
      <c r="B360" s="25"/>
      <c r="C360" s="191" t="s">
        <v>490</v>
      </c>
      <c r="D360" s="191" t="s">
        <v>150</v>
      </c>
      <c r="E360" s="192" t="s">
        <v>491</v>
      </c>
      <c r="F360" s="193" t="s">
        <v>492</v>
      </c>
      <c r="G360" s="194" t="s">
        <v>243</v>
      </c>
      <c r="H360" s="195" t="n">
        <v>23.247</v>
      </c>
      <c r="I360" s="196"/>
      <c r="J360" s="197" t="n">
        <f aca="false">ROUND(I360*H360,2)</f>
        <v>0</v>
      </c>
      <c r="K360" s="193" t="s">
        <v>154</v>
      </c>
      <c r="L360" s="30"/>
      <c r="M360" s="198"/>
      <c r="N360" s="199" t="s">
        <v>44</v>
      </c>
      <c r="O360" s="62"/>
      <c r="P360" s="200" t="n">
        <f aca="false">O360*H360</f>
        <v>0</v>
      </c>
      <c r="Q360" s="200" t="n">
        <v>0</v>
      </c>
      <c r="R360" s="200" t="n">
        <f aca="false">Q360*H360</f>
        <v>0</v>
      </c>
      <c r="S360" s="200" t="n">
        <v>0</v>
      </c>
      <c r="T360" s="201" t="n">
        <f aca="false">S360*H360</f>
        <v>0</v>
      </c>
      <c r="AR360" s="3" t="s">
        <v>107</v>
      </c>
      <c r="AT360" s="3" t="s">
        <v>150</v>
      </c>
      <c r="AU360" s="3" t="s">
        <v>82</v>
      </c>
      <c r="AY360" s="3" t="s">
        <v>148</v>
      </c>
      <c r="BE360" s="202" t="n">
        <f aca="false">IF(N360="základní",J360,0)</f>
        <v>0</v>
      </c>
      <c r="BF360" s="202" t="n">
        <f aca="false">IF(N360="snížená",J360,0)</f>
        <v>0</v>
      </c>
      <c r="BG360" s="202" t="n">
        <f aca="false">IF(N360="zákl. přenesená",J360,0)</f>
        <v>0</v>
      </c>
      <c r="BH360" s="202" t="n">
        <f aca="false">IF(N360="sníž. přenesená",J360,0)</f>
        <v>0</v>
      </c>
      <c r="BI360" s="202" t="n">
        <f aca="false">IF(N360="nulová",J360,0)</f>
        <v>0</v>
      </c>
      <c r="BJ360" s="3" t="s">
        <v>82</v>
      </c>
      <c r="BK360" s="202" t="n">
        <f aca="false">ROUND(I360*H360,2)</f>
        <v>0</v>
      </c>
      <c r="BL360" s="3" t="s">
        <v>107</v>
      </c>
      <c r="BM360" s="3" t="s">
        <v>493</v>
      </c>
    </row>
    <row r="361" s="24" customFormat="true" ht="12.8" hidden="false" customHeight="false" outlineLevel="0" collapsed="false">
      <c r="B361" s="25"/>
      <c r="C361" s="26"/>
      <c r="D361" s="203" t="s">
        <v>156</v>
      </c>
      <c r="E361" s="26"/>
      <c r="F361" s="204" t="s">
        <v>489</v>
      </c>
      <c r="G361" s="26"/>
      <c r="H361" s="26"/>
      <c r="I361" s="109"/>
      <c r="J361" s="26"/>
      <c r="K361" s="26"/>
      <c r="L361" s="30"/>
      <c r="M361" s="205"/>
      <c r="N361" s="62"/>
      <c r="O361" s="62"/>
      <c r="P361" s="62"/>
      <c r="Q361" s="62"/>
      <c r="R361" s="62"/>
      <c r="S361" s="62"/>
      <c r="T361" s="63"/>
      <c r="AT361" s="3" t="s">
        <v>156</v>
      </c>
      <c r="AU361" s="3" t="s">
        <v>82</v>
      </c>
    </row>
    <row r="362" s="217" customFormat="true" ht="12.8" hidden="false" customHeight="false" outlineLevel="0" collapsed="false">
      <c r="B362" s="218"/>
      <c r="C362" s="219"/>
      <c r="D362" s="203" t="s">
        <v>158</v>
      </c>
      <c r="E362" s="220"/>
      <c r="F362" s="221" t="s">
        <v>494</v>
      </c>
      <c r="G362" s="219"/>
      <c r="H362" s="222" t="n">
        <v>23.247</v>
      </c>
      <c r="I362" s="223"/>
      <c r="J362" s="219"/>
      <c r="K362" s="219"/>
      <c r="L362" s="224"/>
      <c r="M362" s="225"/>
      <c r="N362" s="226"/>
      <c r="O362" s="226"/>
      <c r="P362" s="226"/>
      <c r="Q362" s="226"/>
      <c r="R362" s="226"/>
      <c r="S362" s="226"/>
      <c r="T362" s="227"/>
      <c r="AT362" s="228" t="s">
        <v>158</v>
      </c>
      <c r="AU362" s="228" t="s">
        <v>82</v>
      </c>
      <c r="AV362" s="217" t="s">
        <v>82</v>
      </c>
      <c r="AW362" s="217" t="s">
        <v>33</v>
      </c>
      <c r="AX362" s="217" t="s">
        <v>77</v>
      </c>
      <c r="AY362" s="228" t="s">
        <v>148</v>
      </c>
    </row>
    <row r="363" s="24" customFormat="true" ht="16.5" hidden="false" customHeight="true" outlineLevel="0" collapsed="false">
      <c r="B363" s="25"/>
      <c r="C363" s="191" t="s">
        <v>495</v>
      </c>
      <c r="D363" s="191" t="s">
        <v>150</v>
      </c>
      <c r="E363" s="192" t="s">
        <v>496</v>
      </c>
      <c r="F363" s="193" t="s">
        <v>497</v>
      </c>
      <c r="G363" s="194" t="s">
        <v>243</v>
      </c>
      <c r="H363" s="195" t="n">
        <v>20.064</v>
      </c>
      <c r="I363" s="196"/>
      <c r="J363" s="197" t="n">
        <f aca="false">ROUND(I363*H363,2)</f>
        <v>0</v>
      </c>
      <c r="K363" s="193" t="s">
        <v>154</v>
      </c>
      <c r="L363" s="30"/>
      <c r="M363" s="198"/>
      <c r="N363" s="199" t="s">
        <v>44</v>
      </c>
      <c r="O363" s="62"/>
      <c r="P363" s="200" t="n">
        <f aca="false">O363*H363</f>
        <v>0</v>
      </c>
      <c r="Q363" s="200" t="n">
        <v>0</v>
      </c>
      <c r="R363" s="200" t="n">
        <f aca="false">Q363*H363</f>
        <v>0</v>
      </c>
      <c r="S363" s="200" t="n">
        <v>0</v>
      </c>
      <c r="T363" s="201" t="n">
        <f aca="false">S363*H363</f>
        <v>0</v>
      </c>
      <c r="AR363" s="3" t="s">
        <v>107</v>
      </c>
      <c r="AT363" s="3" t="s">
        <v>150</v>
      </c>
      <c r="AU363" s="3" t="s">
        <v>82</v>
      </c>
      <c r="AY363" s="3" t="s">
        <v>148</v>
      </c>
      <c r="BE363" s="202" t="n">
        <f aca="false">IF(N363="základní",J363,0)</f>
        <v>0</v>
      </c>
      <c r="BF363" s="202" t="n">
        <f aca="false">IF(N363="snížená",J363,0)</f>
        <v>0</v>
      </c>
      <c r="BG363" s="202" t="n">
        <f aca="false">IF(N363="zákl. přenesená",J363,0)</f>
        <v>0</v>
      </c>
      <c r="BH363" s="202" t="n">
        <f aca="false">IF(N363="sníž. přenesená",J363,0)</f>
        <v>0</v>
      </c>
      <c r="BI363" s="202" t="n">
        <f aca="false">IF(N363="nulová",J363,0)</f>
        <v>0</v>
      </c>
      <c r="BJ363" s="3" t="s">
        <v>82</v>
      </c>
      <c r="BK363" s="202" t="n">
        <f aca="false">ROUND(I363*H363,2)</f>
        <v>0</v>
      </c>
      <c r="BL363" s="3" t="s">
        <v>107</v>
      </c>
      <c r="BM363" s="3" t="s">
        <v>498</v>
      </c>
    </row>
    <row r="364" s="24" customFormat="true" ht="12.8" hidden="false" customHeight="false" outlineLevel="0" collapsed="false">
      <c r="B364" s="25"/>
      <c r="C364" s="26"/>
      <c r="D364" s="203" t="s">
        <v>156</v>
      </c>
      <c r="E364" s="26"/>
      <c r="F364" s="204" t="s">
        <v>489</v>
      </c>
      <c r="G364" s="26"/>
      <c r="H364" s="26"/>
      <c r="I364" s="109"/>
      <c r="J364" s="26"/>
      <c r="K364" s="26"/>
      <c r="L364" s="30"/>
      <c r="M364" s="205"/>
      <c r="N364" s="62"/>
      <c r="O364" s="62"/>
      <c r="P364" s="62"/>
      <c r="Q364" s="62"/>
      <c r="R364" s="62"/>
      <c r="S364" s="62"/>
      <c r="T364" s="63"/>
      <c r="AT364" s="3" t="s">
        <v>156</v>
      </c>
      <c r="AU364" s="3" t="s">
        <v>82</v>
      </c>
    </row>
    <row r="365" s="24" customFormat="true" ht="22.5" hidden="false" customHeight="true" outlineLevel="0" collapsed="false">
      <c r="B365" s="25"/>
      <c r="C365" s="191" t="s">
        <v>499</v>
      </c>
      <c r="D365" s="191" t="s">
        <v>150</v>
      </c>
      <c r="E365" s="192" t="s">
        <v>500</v>
      </c>
      <c r="F365" s="193" t="s">
        <v>492</v>
      </c>
      <c r="G365" s="194" t="s">
        <v>243</v>
      </c>
      <c r="H365" s="195" t="n">
        <v>140.448</v>
      </c>
      <c r="I365" s="196"/>
      <c r="J365" s="197" t="n">
        <f aca="false">ROUND(I365*H365,2)</f>
        <v>0</v>
      </c>
      <c r="K365" s="193" t="s">
        <v>154</v>
      </c>
      <c r="L365" s="30"/>
      <c r="M365" s="198"/>
      <c r="N365" s="199" t="s">
        <v>44</v>
      </c>
      <c r="O365" s="62"/>
      <c r="P365" s="200" t="n">
        <f aca="false">O365*H365</f>
        <v>0</v>
      </c>
      <c r="Q365" s="200" t="n">
        <v>0</v>
      </c>
      <c r="R365" s="200" t="n">
        <f aca="false">Q365*H365</f>
        <v>0</v>
      </c>
      <c r="S365" s="200" t="n">
        <v>0</v>
      </c>
      <c r="T365" s="201" t="n">
        <f aca="false">S365*H365</f>
        <v>0</v>
      </c>
      <c r="AR365" s="3" t="s">
        <v>107</v>
      </c>
      <c r="AT365" s="3" t="s">
        <v>150</v>
      </c>
      <c r="AU365" s="3" t="s">
        <v>82</v>
      </c>
      <c r="AY365" s="3" t="s">
        <v>148</v>
      </c>
      <c r="BE365" s="202" t="n">
        <f aca="false">IF(N365="základní",J365,0)</f>
        <v>0</v>
      </c>
      <c r="BF365" s="202" t="n">
        <f aca="false">IF(N365="snížená",J365,0)</f>
        <v>0</v>
      </c>
      <c r="BG365" s="202" t="n">
        <f aca="false">IF(N365="zákl. přenesená",J365,0)</f>
        <v>0</v>
      </c>
      <c r="BH365" s="202" t="n">
        <f aca="false">IF(N365="sníž. přenesená",J365,0)</f>
        <v>0</v>
      </c>
      <c r="BI365" s="202" t="n">
        <f aca="false">IF(N365="nulová",J365,0)</f>
        <v>0</v>
      </c>
      <c r="BJ365" s="3" t="s">
        <v>82</v>
      </c>
      <c r="BK365" s="202" t="n">
        <f aca="false">ROUND(I365*H365,2)</f>
        <v>0</v>
      </c>
      <c r="BL365" s="3" t="s">
        <v>107</v>
      </c>
      <c r="BM365" s="3" t="s">
        <v>501</v>
      </c>
    </row>
    <row r="366" s="24" customFormat="true" ht="12.8" hidden="false" customHeight="false" outlineLevel="0" collapsed="false">
      <c r="B366" s="25"/>
      <c r="C366" s="26"/>
      <c r="D366" s="203" t="s">
        <v>156</v>
      </c>
      <c r="E366" s="26"/>
      <c r="F366" s="204" t="s">
        <v>489</v>
      </c>
      <c r="G366" s="26"/>
      <c r="H366" s="26"/>
      <c r="I366" s="109"/>
      <c r="J366" s="26"/>
      <c r="K366" s="26"/>
      <c r="L366" s="30"/>
      <c r="M366" s="205"/>
      <c r="N366" s="62"/>
      <c r="O366" s="62"/>
      <c r="P366" s="62"/>
      <c r="Q366" s="62"/>
      <c r="R366" s="62"/>
      <c r="S366" s="62"/>
      <c r="T366" s="63"/>
      <c r="AT366" s="3" t="s">
        <v>156</v>
      </c>
      <c r="AU366" s="3" t="s">
        <v>82</v>
      </c>
    </row>
    <row r="367" s="217" customFormat="true" ht="12.8" hidden="false" customHeight="false" outlineLevel="0" collapsed="false">
      <c r="B367" s="218"/>
      <c r="C367" s="219"/>
      <c r="D367" s="203" t="s">
        <v>158</v>
      </c>
      <c r="E367" s="220"/>
      <c r="F367" s="221" t="s">
        <v>502</v>
      </c>
      <c r="G367" s="219"/>
      <c r="H367" s="222" t="n">
        <v>140.448</v>
      </c>
      <c r="I367" s="223"/>
      <c r="J367" s="219"/>
      <c r="K367" s="219"/>
      <c r="L367" s="224"/>
      <c r="M367" s="225"/>
      <c r="N367" s="226"/>
      <c r="O367" s="226"/>
      <c r="P367" s="226"/>
      <c r="Q367" s="226"/>
      <c r="R367" s="226"/>
      <c r="S367" s="226"/>
      <c r="T367" s="227"/>
      <c r="AT367" s="228" t="s">
        <v>158</v>
      </c>
      <c r="AU367" s="228" t="s">
        <v>82</v>
      </c>
      <c r="AV367" s="217" t="s">
        <v>82</v>
      </c>
      <c r="AW367" s="217" t="s">
        <v>33</v>
      </c>
      <c r="AX367" s="217" t="s">
        <v>77</v>
      </c>
      <c r="AY367" s="228" t="s">
        <v>148</v>
      </c>
    </row>
    <row r="368" s="24" customFormat="true" ht="22.5" hidden="false" customHeight="true" outlineLevel="0" collapsed="false">
      <c r="B368" s="25"/>
      <c r="C368" s="191" t="s">
        <v>503</v>
      </c>
      <c r="D368" s="191" t="s">
        <v>150</v>
      </c>
      <c r="E368" s="192" t="s">
        <v>504</v>
      </c>
      <c r="F368" s="193" t="s">
        <v>505</v>
      </c>
      <c r="G368" s="194" t="s">
        <v>243</v>
      </c>
      <c r="H368" s="195" t="n">
        <v>9</v>
      </c>
      <c r="I368" s="196"/>
      <c r="J368" s="197" t="n">
        <f aca="false">ROUND(I368*H368,2)</f>
        <v>0</v>
      </c>
      <c r="K368" s="193" t="s">
        <v>154</v>
      </c>
      <c r="L368" s="30"/>
      <c r="M368" s="198"/>
      <c r="N368" s="199" t="s">
        <v>44</v>
      </c>
      <c r="O368" s="62"/>
      <c r="P368" s="200" t="n">
        <f aca="false">O368*H368</f>
        <v>0</v>
      </c>
      <c r="Q368" s="200" t="n">
        <v>0</v>
      </c>
      <c r="R368" s="200" t="n">
        <f aca="false">Q368*H368</f>
        <v>0</v>
      </c>
      <c r="S368" s="200" t="n">
        <v>0</v>
      </c>
      <c r="T368" s="201" t="n">
        <f aca="false">S368*H368</f>
        <v>0</v>
      </c>
      <c r="AR368" s="3" t="s">
        <v>107</v>
      </c>
      <c r="AT368" s="3" t="s">
        <v>150</v>
      </c>
      <c r="AU368" s="3" t="s">
        <v>82</v>
      </c>
      <c r="AY368" s="3" t="s">
        <v>148</v>
      </c>
      <c r="BE368" s="202" t="n">
        <f aca="false">IF(N368="základní",J368,0)</f>
        <v>0</v>
      </c>
      <c r="BF368" s="202" t="n">
        <f aca="false">IF(N368="snížená",J368,0)</f>
        <v>0</v>
      </c>
      <c r="BG368" s="202" t="n">
        <f aca="false">IF(N368="zákl. přenesená",J368,0)</f>
        <v>0</v>
      </c>
      <c r="BH368" s="202" t="n">
        <f aca="false">IF(N368="sníž. přenesená",J368,0)</f>
        <v>0</v>
      </c>
      <c r="BI368" s="202" t="n">
        <f aca="false">IF(N368="nulová",J368,0)</f>
        <v>0</v>
      </c>
      <c r="BJ368" s="3" t="s">
        <v>82</v>
      </c>
      <c r="BK368" s="202" t="n">
        <f aca="false">ROUND(I368*H368,2)</f>
        <v>0</v>
      </c>
      <c r="BL368" s="3" t="s">
        <v>107</v>
      </c>
      <c r="BM368" s="3" t="s">
        <v>506</v>
      </c>
    </row>
    <row r="369" s="24" customFormat="true" ht="12.8" hidden="false" customHeight="false" outlineLevel="0" collapsed="false">
      <c r="B369" s="25"/>
      <c r="C369" s="26"/>
      <c r="D369" s="203" t="s">
        <v>156</v>
      </c>
      <c r="E369" s="26"/>
      <c r="F369" s="204" t="s">
        <v>507</v>
      </c>
      <c r="G369" s="26"/>
      <c r="H369" s="26"/>
      <c r="I369" s="109"/>
      <c r="J369" s="26"/>
      <c r="K369" s="26"/>
      <c r="L369" s="30"/>
      <c r="M369" s="205"/>
      <c r="N369" s="62"/>
      <c r="O369" s="62"/>
      <c r="P369" s="62"/>
      <c r="Q369" s="62"/>
      <c r="R369" s="62"/>
      <c r="S369" s="62"/>
      <c r="T369" s="63"/>
      <c r="AT369" s="3" t="s">
        <v>156</v>
      </c>
      <c r="AU369" s="3" t="s">
        <v>82</v>
      </c>
    </row>
    <row r="370" s="24" customFormat="true" ht="22.5" hidden="false" customHeight="true" outlineLevel="0" collapsed="false">
      <c r="B370" s="25"/>
      <c r="C370" s="191" t="s">
        <v>508</v>
      </c>
      <c r="D370" s="191" t="s">
        <v>150</v>
      </c>
      <c r="E370" s="192" t="s">
        <v>509</v>
      </c>
      <c r="F370" s="193" t="s">
        <v>510</v>
      </c>
      <c r="G370" s="194" t="s">
        <v>243</v>
      </c>
      <c r="H370" s="195" t="n">
        <v>1.264</v>
      </c>
      <c r="I370" s="196"/>
      <c r="J370" s="197" t="n">
        <f aca="false">ROUND(I370*H370,2)</f>
        <v>0</v>
      </c>
      <c r="K370" s="193" t="s">
        <v>154</v>
      </c>
      <c r="L370" s="30"/>
      <c r="M370" s="198"/>
      <c r="N370" s="199" t="s">
        <v>44</v>
      </c>
      <c r="O370" s="62"/>
      <c r="P370" s="200" t="n">
        <f aca="false">O370*H370</f>
        <v>0</v>
      </c>
      <c r="Q370" s="200" t="n">
        <v>0</v>
      </c>
      <c r="R370" s="200" t="n">
        <f aca="false">Q370*H370</f>
        <v>0</v>
      </c>
      <c r="S370" s="200" t="n">
        <v>0</v>
      </c>
      <c r="T370" s="201" t="n">
        <f aca="false">S370*H370</f>
        <v>0</v>
      </c>
      <c r="AR370" s="3" t="s">
        <v>107</v>
      </c>
      <c r="AT370" s="3" t="s">
        <v>150</v>
      </c>
      <c r="AU370" s="3" t="s">
        <v>82</v>
      </c>
      <c r="AY370" s="3" t="s">
        <v>148</v>
      </c>
      <c r="BE370" s="202" t="n">
        <f aca="false">IF(N370="základní",J370,0)</f>
        <v>0</v>
      </c>
      <c r="BF370" s="202" t="n">
        <f aca="false">IF(N370="snížená",J370,0)</f>
        <v>0</v>
      </c>
      <c r="BG370" s="202" t="n">
        <f aca="false">IF(N370="zákl. přenesená",J370,0)</f>
        <v>0</v>
      </c>
      <c r="BH370" s="202" t="n">
        <f aca="false">IF(N370="sníž. přenesená",J370,0)</f>
        <v>0</v>
      </c>
      <c r="BI370" s="202" t="n">
        <f aca="false">IF(N370="nulová",J370,0)</f>
        <v>0</v>
      </c>
      <c r="BJ370" s="3" t="s">
        <v>82</v>
      </c>
      <c r="BK370" s="202" t="n">
        <f aca="false">ROUND(I370*H370,2)</f>
        <v>0</v>
      </c>
      <c r="BL370" s="3" t="s">
        <v>107</v>
      </c>
      <c r="BM370" s="3" t="s">
        <v>511</v>
      </c>
    </row>
    <row r="371" s="24" customFormat="true" ht="12.8" hidden="false" customHeight="false" outlineLevel="0" collapsed="false">
      <c r="B371" s="25"/>
      <c r="C371" s="26"/>
      <c r="D371" s="203" t="s">
        <v>156</v>
      </c>
      <c r="E371" s="26"/>
      <c r="F371" s="204" t="s">
        <v>507</v>
      </c>
      <c r="G371" s="26"/>
      <c r="H371" s="26"/>
      <c r="I371" s="109"/>
      <c r="J371" s="26"/>
      <c r="K371" s="26"/>
      <c r="L371" s="30"/>
      <c r="M371" s="205"/>
      <c r="N371" s="62"/>
      <c r="O371" s="62"/>
      <c r="P371" s="62"/>
      <c r="Q371" s="62"/>
      <c r="R371" s="62"/>
      <c r="S371" s="62"/>
      <c r="T371" s="63"/>
      <c r="AT371" s="3" t="s">
        <v>156</v>
      </c>
      <c r="AU371" s="3" t="s">
        <v>82</v>
      </c>
    </row>
    <row r="372" s="24" customFormat="true" ht="22.5" hidden="false" customHeight="true" outlineLevel="0" collapsed="false">
      <c r="B372" s="25"/>
      <c r="C372" s="191" t="s">
        <v>512</v>
      </c>
      <c r="D372" s="191" t="s">
        <v>150</v>
      </c>
      <c r="E372" s="192" t="s">
        <v>513</v>
      </c>
      <c r="F372" s="193" t="s">
        <v>242</v>
      </c>
      <c r="G372" s="194" t="s">
        <v>243</v>
      </c>
      <c r="H372" s="195" t="n">
        <v>3.21</v>
      </c>
      <c r="I372" s="196"/>
      <c r="J372" s="197" t="n">
        <f aca="false">ROUND(I372*H372,2)</f>
        <v>0</v>
      </c>
      <c r="K372" s="193" t="s">
        <v>154</v>
      </c>
      <c r="L372" s="30"/>
      <c r="M372" s="198"/>
      <c r="N372" s="199" t="s">
        <v>44</v>
      </c>
      <c r="O372" s="62"/>
      <c r="P372" s="200" t="n">
        <f aca="false">O372*H372</f>
        <v>0</v>
      </c>
      <c r="Q372" s="200" t="n">
        <v>0</v>
      </c>
      <c r="R372" s="200" t="n">
        <f aca="false">Q372*H372</f>
        <v>0</v>
      </c>
      <c r="S372" s="200" t="n">
        <v>0</v>
      </c>
      <c r="T372" s="201" t="n">
        <f aca="false">S372*H372</f>
        <v>0</v>
      </c>
      <c r="AR372" s="3" t="s">
        <v>107</v>
      </c>
      <c r="AT372" s="3" t="s">
        <v>150</v>
      </c>
      <c r="AU372" s="3" t="s">
        <v>82</v>
      </c>
      <c r="AY372" s="3" t="s">
        <v>148</v>
      </c>
      <c r="BE372" s="202" t="n">
        <f aca="false">IF(N372="základní",J372,0)</f>
        <v>0</v>
      </c>
      <c r="BF372" s="202" t="n">
        <f aca="false">IF(N372="snížená",J372,0)</f>
        <v>0</v>
      </c>
      <c r="BG372" s="202" t="n">
        <f aca="false">IF(N372="zákl. přenesená",J372,0)</f>
        <v>0</v>
      </c>
      <c r="BH372" s="202" t="n">
        <f aca="false">IF(N372="sníž. přenesená",J372,0)</f>
        <v>0</v>
      </c>
      <c r="BI372" s="202" t="n">
        <f aca="false">IF(N372="nulová",J372,0)</f>
        <v>0</v>
      </c>
      <c r="BJ372" s="3" t="s">
        <v>82</v>
      </c>
      <c r="BK372" s="202" t="n">
        <f aca="false">ROUND(I372*H372,2)</f>
        <v>0</v>
      </c>
      <c r="BL372" s="3" t="s">
        <v>107</v>
      </c>
      <c r="BM372" s="3" t="s">
        <v>514</v>
      </c>
    </row>
    <row r="373" s="24" customFormat="true" ht="12.8" hidden="false" customHeight="false" outlineLevel="0" collapsed="false">
      <c r="B373" s="25"/>
      <c r="C373" s="26"/>
      <c r="D373" s="203" t="s">
        <v>156</v>
      </c>
      <c r="E373" s="26"/>
      <c r="F373" s="204" t="s">
        <v>507</v>
      </c>
      <c r="G373" s="26"/>
      <c r="H373" s="26"/>
      <c r="I373" s="109"/>
      <c r="J373" s="26"/>
      <c r="K373" s="26"/>
      <c r="L373" s="30"/>
      <c r="M373" s="205"/>
      <c r="N373" s="62"/>
      <c r="O373" s="62"/>
      <c r="P373" s="62"/>
      <c r="Q373" s="62"/>
      <c r="R373" s="62"/>
      <c r="S373" s="62"/>
      <c r="T373" s="63"/>
      <c r="AT373" s="3" t="s">
        <v>156</v>
      </c>
      <c r="AU373" s="3" t="s">
        <v>82</v>
      </c>
    </row>
    <row r="374" s="174" customFormat="true" ht="22.8" hidden="false" customHeight="true" outlineLevel="0" collapsed="false">
      <c r="B374" s="175"/>
      <c r="C374" s="176"/>
      <c r="D374" s="177" t="s">
        <v>71</v>
      </c>
      <c r="E374" s="189" t="s">
        <v>515</v>
      </c>
      <c r="F374" s="189" t="s">
        <v>516</v>
      </c>
      <c r="G374" s="176"/>
      <c r="H374" s="176"/>
      <c r="I374" s="179"/>
      <c r="J374" s="190" t="n">
        <f aca="false">BK374</f>
        <v>0</v>
      </c>
      <c r="K374" s="176"/>
      <c r="L374" s="181"/>
      <c r="M374" s="182"/>
      <c r="N374" s="183"/>
      <c r="O374" s="183"/>
      <c r="P374" s="184" t="n">
        <f aca="false">SUM(P375:P378)</f>
        <v>0</v>
      </c>
      <c r="Q374" s="183"/>
      <c r="R374" s="184" t="n">
        <f aca="false">SUM(R375:R378)</f>
        <v>0</v>
      </c>
      <c r="S374" s="183"/>
      <c r="T374" s="185" t="n">
        <f aca="false">SUM(T375:T378)</f>
        <v>0</v>
      </c>
      <c r="AR374" s="186" t="s">
        <v>77</v>
      </c>
      <c r="AT374" s="187" t="s">
        <v>71</v>
      </c>
      <c r="AU374" s="187" t="s">
        <v>77</v>
      </c>
      <c r="AY374" s="186" t="s">
        <v>148</v>
      </c>
      <c r="BK374" s="188" t="n">
        <f aca="false">SUM(BK375:BK378)</f>
        <v>0</v>
      </c>
    </row>
    <row r="375" s="24" customFormat="true" ht="22.5" hidden="false" customHeight="true" outlineLevel="0" collapsed="false">
      <c r="B375" s="25"/>
      <c r="C375" s="191" t="s">
        <v>517</v>
      </c>
      <c r="D375" s="191" t="s">
        <v>150</v>
      </c>
      <c r="E375" s="192" t="s">
        <v>518</v>
      </c>
      <c r="F375" s="193" t="s">
        <v>519</v>
      </c>
      <c r="G375" s="194" t="s">
        <v>243</v>
      </c>
      <c r="H375" s="195" t="n">
        <v>86.983</v>
      </c>
      <c r="I375" s="196"/>
      <c r="J375" s="197" t="n">
        <f aca="false">ROUND(I375*H375,2)</f>
        <v>0</v>
      </c>
      <c r="K375" s="193" t="s">
        <v>154</v>
      </c>
      <c r="L375" s="30"/>
      <c r="M375" s="198"/>
      <c r="N375" s="199" t="s">
        <v>44</v>
      </c>
      <c r="O375" s="62"/>
      <c r="P375" s="200" t="n">
        <f aca="false">O375*H375</f>
        <v>0</v>
      </c>
      <c r="Q375" s="200" t="n">
        <v>0</v>
      </c>
      <c r="R375" s="200" t="n">
        <f aca="false">Q375*H375</f>
        <v>0</v>
      </c>
      <c r="S375" s="200" t="n">
        <v>0</v>
      </c>
      <c r="T375" s="201" t="n">
        <f aca="false">S375*H375</f>
        <v>0</v>
      </c>
      <c r="AR375" s="3" t="s">
        <v>107</v>
      </c>
      <c r="AT375" s="3" t="s">
        <v>150</v>
      </c>
      <c r="AU375" s="3" t="s">
        <v>82</v>
      </c>
      <c r="AY375" s="3" t="s">
        <v>148</v>
      </c>
      <c r="BE375" s="202" t="n">
        <f aca="false">IF(N375="základní",J375,0)</f>
        <v>0</v>
      </c>
      <c r="BF375" s="202" t="n">
        <f aca="false">IF(N375="snížená",J375,0)</f>
        <v>0</v>
      </c>
      <c r="BG375" s="202" t="n">
        <f aca="false">IF(N375="zákl. přenesená",J375,0)</f>
        <v>0</v>
      </c>
      <c r="BH375" s="202" t="n">
        <f aca="false">IF(N375="sníž. přenesená",J375,0)</f>
        <v>0</v>
      </c>
      <c r="BI375" s="202" t="n">
        <f aca="false">IF(N375="nulová",J375,0)</f>
        <v>0</v>
      </c>
      <c r="BJ375" s="3" t="s">
        <v>82</v>
      </c>
      <c r="BK375" s="202" t="n">
        <f aca="false">ROUND(I375*H375,2)</f>
        <v>0</v>
      </c>
      <c r="BL375" s="3" t="s">
        <v>107</v>
      </c>
      <c r="BM375" s="3" t="s">
        <v>520</v>
      </c>
    </row>
    <row r="376" s="24" customFormat="true" ht="12.8" hidden="false" customHeight="false" outlineLevel="0" collapsed="false">
      <c r="B376" s="25"/>
      <c r="C376" s="26"/>
      <c r="D376" s="203" t="s">
        <v>156</v>
      </c>
      <c r="E376" s="26"/>
      <c r="F376" s="204" t="s">
        <v>521</v>
      </c>
      <c r="G376" s="26"/>
      <c r="H376" s="26"/>
      <c r="I376" s="109"/>
      <c r="J376" s="26"/>
      <c r="K376" s="26"/>
      <c r="L376" s="30"/>
      <c r="M376" s="205"/>
      <c r="N376" s="62"/>
      <c r="O376" s="62"/>
      <c r="P376" s="62"/>
      <c r="Q376" s="62"/>
      <c r="R376" s="62"/>
      <c r="S376" s="62"/>
      <c r="T376" s="63"/>
      <c r="AT376" s="3" t="s">
        <v>156</v>
      </c>
      <c r="AU376" s="3" t="s">
        <v>82</v>
      </c>
    </row>
    <row r="377" s="24" customFormat="true" ht="22.5" hidden="false" customHeight="true" outlineLevel="0" collapsed="false">
      <c r="B377" s="25"/>
      <c r="C377" s="191" t="s">
        <v>522</v>
      </c>
      <c r="D377" s="191" t="s">
        <v>150</v>
      </c>
      <c r="E377" s="192" t="s">
        <v>523</v>
      </c>
      <c r="F377" s="193" t="s">
        <v>524</v>
      </c>
      <c r="G377" s="194" t="s">
        <v>243</v>
      </c>
      <c r="H377" s="195" t="n">
        <v>86.983</v>
      </c>
      <c r="I377" s="196"/>
      <c r="J377" s="197" t="n">
        <f aca="false">ROUND(I377*H377,2)</f>
        <v>0</v>
      </c>
      <c r="K377" s="193" t="s">
        <v>154</v>
      </c>
      <c r="L377" s="30"/>
      <c r="M377" s="198"/>
      <c r="N377" s="199" t="s">
        <v>44</v>
      </c>
      <c r="O377" s="62"/>
      <c r="P377" s="200" t="n">
        <f aca="false">O377*H377</f>
        <v>0</v>
      </c>
      <c r="Q377" s="200" t="n">
        <v>0</v>
      </c>
      <c r="R377" s="200" t="n">
        <f aca="false">Q377*H377</f>
        <v>0</v>
      </c>
      <c r="S377" s="200" t="n">
        <v>0</v>
      </c>
      <c r="T377" s="201" t="n">
        <f aca="false">S377*H377</f>
        <v>0</v>
      </c>
      <c r="AR377" s="3" t="s">
        <v>107</v>
      </c>
      <c r="AT377" s="3" t="s">
        <v>150</v>
      </c>
      <c r="AU377" s="3" t="s">
        <v>82</v>
      </c>
      <c r="AY377" s="3" t="s">
        <v>148</v>
      </c>
      <c r="BE377" s="202" t="n">
        <f aca="false">IF(N377="základní",J377,0)</f>
        <v>0</v>
      </c>
      <c r="BF377" s="202" t="n">
        <f aca="false">IF(N377="snížená",J377,0)</f>
        <v>0</v>
      </c>
      <c r="BG377" s="202" t="n">
        <f aca="false">IF(N377="zákl. přenesená",J377,0)</f>
        <v>0</v>
      </c>
      <c r="BH377" s="202" t="n">
        <f aca="false">IF(N377="sníž. přenesená",J377,0)</f>
        <v>0</v>
      </c>
      <c r="BI377" s="202" t="n">
        <f aca="false">IF(N377="nulová",J377,0)</f>
        <v>0</v>
      </c>
      <c r="BJ377" s="3" t="s">
        <v>82</v>
      </c>
      <c r="BK377" s="202" t="n">
        <f aca="false">ROUND(I377*H377,2)</f>
        <v>0</v>
      </c>
      <c r="BL377" s="3" t="s">
        <v>107</v>
      </c>
      <c r="BM377" s="3" t="s">
        <v>525</v>
      </c>
    </row>
    <row r="378" s="24" customFormat="true" ht="12.8" hidden="false" customHeight="false" outlineLevel="0" collapsed="false">
      <c r="B378" s="25"/>
      <c r="C378" s="26"/>
      <c r="D378" s="203" t="s">
        <v>156</v>
      </c>
      <c r="E378" s="26"/>
      <c r="F378" s="204" t="s">
        <v>521</v>
      </c>
      <c r="G378" s="26"/>
      <c r="H378" s="26"/>
      <c r="I378" s="109"/>
      <c r="J378" s="26"/>
      <c r="K378" s="26"/>
      <c r="L378" s="30"/>
      <c r="M378" s="205"/>
      <c r="N378" s="62"/>
      <c r="O378" s="62"/>
      <c r="P378" s="62"/>
      <c r="Q378" s="62"/>
      <c r="R378" s="62"/>
      <c r="S378" s="62"/>
      <c r="T378" s="63"/>
      <c r="AT378" s="3" t="s">
        <v>156</v>
      </c>
      <c r="AU378" s="3" t="s">
        <v>82</v>
      </c>
    </row>
    <row r="379" s="174" customFormat="true" ht="25.9" hidden="false" customHeight="true" outlineLevel="0" collapsed="false">
      <c r="B379" s="175"/>
      <c r="C379" s="176"/>
      <c r="D379" s="177" t="s">
        <v>71</v>
      </c>
      <c r="E379" s="178" t="s">
        <v>526</v>
      </c>
      <c r="F379" s="178" t="s">
        <v>527</v>
      </c>
      <c r="G379" s="176"/>
      <c r="H379" s="176"/>
      <c r="I379" s="179"/>
      <c r="J379" s="180" t="n">
        <f aca="false">BK379</f>
        <v>0</v>
      </c>
      <c r="K379" s="176"/>
      <c r="L379" s="181"/>
      <c r="M379" s="182"/>
      <c r="N379" s="183"/>
      <c r="O379" s="183"/>
      <c r="P379" s="184" t="n">
        <f aca="false">P380+P396</f>
        <v>0</v>
      </c>
      <c r="Q379" s="183"/>
      <c r="R379" s="184" t="n">
        <f aca="false">R380+R396</f>
        <v>0.325436</v>
      </c>
      <c r="S379" s="183"/>
      <c r="T379" s="185" t="n">
        <f aca="false">T380+T396</f>
        <v>0.1761</v>
      </c>
      <c r="AR379" s="186" t="s">
        <v>82</v>
      </c>
      <c r="AT379" s="187" t="s">
        <v>71</v>
      </c>
      <c r="AU379" s="187" t="s">
        <v>72</v>
      </c>
      <c r="AY379" s="186" t="s">
        <v>148</v>
      </c>
      <c r="BK379" s="188" t="n">
        <f aca="false">BK380+BK396</f>
        <v>0</v>
      </c>
    </row>
    <row r="380" s="174" customFormat="true" ht="22.8" hidden="false" customHeight="true" outlineLevel="0" collapsed="false">
      <c r="B380" s="175"/>
      <c r="C380" s="176"/>
      <c r="D380" s="177" t="s">
        <v>71</v>
      </c>
      <c r="E380" s="189" t="s">
        <v>528</v>
      </c>
      <c r="F380" s="189" t="s">
        <v>529</v>
      </c>
      <c r="G380" s="176"/>
      <c r="H380" s="176"/>
      <c r="I380" s="179"/>
      <c r="J380" s="190" t="n">
        <f aca="false">BK380</f>
        <v>0</v>
      </c>
      <c r="K380" s="176"/>
      <c r="L380" s="181"/>
      <c r="M380" s="182"/>
      <c r="N380" s="183"/>
      <c r="O380" s="183"/>
      <c r="P380" s="184" t="n">
        <f aca="false">SUM(P381:P395)</f>
        <v>0</v>
      </c>
      <c r="Q380" s="183"/>
      <c r="R380" s="184" t="n">
        <f aca="false">SUM(R381:R395)</f>
        <v>0.140136</v>
      </c>
      <c r="S380" s="183"/>
      <c r="T380" s="185" t="n">
        <f aca="false">SUM(T381:T395)</f>
        <v>0</v>
      </c>
      <c r="AR380" s="186" t="s">
        <v>82</v>
      </c>
      <c r="AT380" s="187" t="s">
        <v>71</v>
      </c>
      <c r="AU380" s="187" t="s">
        <v>77</v>
      </c>
      <c r="AY380" s="186" t="s">
        <v>148</v>
      </c>
      <c r="BK380" s="188" t="n">
        <f aca="false">SUM(BK381:BK395)</f>
        <v>0</v>
      </c>
    </row>
    <row r="381" s="24" customFormat="true" ht="16.5" hidden="false" customHeight="true" outlineLevel="0" collapsed="false">
      <c r="B381" s="25"/>
      <c r="C381" s="191" t="s">
        <v>530</v>
      </c>
      <c r="D381" s="191" t="s">
        <v>150</v>
      </c>
      <c r="E381" s="192" t="s">
        <v>531</v>
      </c>
      <c r="F381" s="193" t="s">
        <v>532</v>
      </c>
      <c r="G381" s="194" t="s">
        <v>153</v>
      </c>
      <c r="H381" s="195" t="n">
        <v>14</v>
      </c>
      <c r="I381" s="196"/>
      <c r="J381" s="197" t="n">
        <f aca="false">ROUND(I381*H381,2)</f>
        <v>0</v>
      </c>
      <c r="K381" s="193" t="s">
        <v>154</v>
      </c>
      <c r="L381" s="30"/>
      <c r="M381" s="198"/>
      <c r="N381" s="199" t="s">
        <v>44</v>
      </c>
      <c r="O381" s="62"/>
      <c r="P381" s="200" t="n">
        <f aca="false">O381*H381</f>
        <v>0</v>
      </c>
      <c r="Q381" s="200" t="n">
        <v>0</v>
      </c>
      <c r="R381" s="200" t="n">
        <f aca="false">Q381*H381</f>
        <v>0</v>
      </c>
      <c r="S381" s="200" t="n">
        <v>0</v>
      </c>
      <c r="T381" s="201" t="n">
        <f aca="false">S381*H381</f>
        <v>0</v>
      </c>
      <c r="AR381" s="3" t="s">
        <v>92</v>
      </c>
      <c r="AT381" s="3" t="s">
        <v>150</v>
      </c>
      <c r="AU381" s="3" t="s">
        <v>82</v>
      </c>
      <c r="AY381" s="3" t="s">
        <v>148</v>
      </c>
      <c r="BE381" s="202" t="n">
        <f aca="false">IF(N381="základní",J381,0)</f>
        <v>0</v>
      </c>
      <c r="BF381" s="202" t="n">
        <f aca="false">IF(N381="snížená",J381,0)</f>
        <v>0</v>
      </c>
      <c r="BG381" s="202" t="n">
        <f aca="false">IF(N381="zákl. přenesená",J381,0)</f>
        <v>0</v>
      </c>
      <c r="BH381" s="202" t="n">
        <f aca="false">IF(N381="sníž. přenesená",J381,0)</f>
        <v>0</v>
      </c>
      <c r="BI381" s="202" t="n">
        <f aca="false">IF(N381="nulová",J381,0)</f>
        <v>0</v>
      </c>
      <c r="BJ381" s="3" t="s">
        <v>82</v>
      </c>
      <c r="BK381" s="202" t="n">
        <f aca="false">ROUND(I381*H381,2)</f>
        <v>0</v>
      </c>
      <c r="BL381" s="3" t="s">
        <v>92</v>
      </c>
      <c r="BM381" s="3" t="s">
        <v>533</v>
      </c>
    </row>
    <row r="382" s="24" customFormat="true" ht="12.8" hidden="false" customHeight="false" outlineLevel="0" collapsed="false">
      <c r="B382" s="25"/>
      <c r="C382" s="26"/>
      <c r="D382" s="203" t="s">
        <v>156</v>
      </c>
      <c r="E382" s="26"/>
      <c r="F382" s="204" t="s">
        <v>534</v>
      </c>
      <c r="G382" s="26"/>
      <c r="H382" s="26"/>
      <c r="I382" s="109"/>
      <c r="J382" s="26"/>
      <c r="K382" s="26"/>
      <c r="L382" s="30"/>
      <c r="M382" s="205"/>
      <c r="N382" s="62"/>
      <c r="O382" s="62"/>
      <c r="P382" s="62"/>
      <c r="Q382" s="62"/>
      <c r="R382" s="62"/>
      <c r="S382" s="62"/>
      <c r="T382" s="63"/>
      <c r="AT382" s="3" t="s">
        <v>156</v>
      </c>
      <c r="AU382" s="3" t="s">
        <v>82</v>
      </c>
    </row>
    <row r="383" s="206" customFormat="true" ht="12.8" hidden="false" customHeight="false" outlineLevel="0" collapsed="false">
      <c r="B383" s="207"/>
      <c r="C383" s="208"/>
      <c r="D383" s="203" t="s">
        <v>158</v>
      </c>
      <c r="E383" s="209"/>
      <c r="F383" s="210" t="s">
        <v>166</v>
      </c>
      <c r="G383" s="208"/>
      <c r="H383" s="209"/>
      <c r="I383" s="211"/>
      <c r="J383" s="208"/>
      <c r="K383" s="208"/>
      <c r="L383" s="212"/>
      <c r="M383" s="213"/>
      <c r="N383" s="214"/>
      <c r="O383" s="214"/>
      <c r="P383" s="214"/>
      <c r="Q383" s="214"/>
      <c r="R383" s="214"/>
      <c r="S383" s="214"/>
      <c r="T383" s="215"/>
      <c r="AT383" s="216" t="s">
        <v>158</v>
      </c>
      <c r="AU383" s="216" t="s">
        <v>82</v>
      </c>
      <c r="AV383" s="206" t="s">
        <v>77</v>
      </c>
      <c r="AW383" s="206" t="s">
        <v>33</v>
      </c>
      <c r="AX383" s="206" t="s">
        <v>72</v>
      </c>
      <c r="AY383" s="216" t="s">
        <v>148</v>
      </c>
    </row>
    <row r="384" s="217" customFormat="true" ht="12.8" hidden="false" customHeight="false" outlineLevel="0" collapsed="false">
      <c r="B384" s="218"/>
      <c r="C384" s="219"/>
      <c r="D384" s="203" t="s">
        <v>158</v>
      </c>
      <c r="E384" s="220"/>
      <c r="F384" s="221" t="s">
        <v>535</v>
      </c>
      <c r="G384" s="219"/>
      <c r="H384" s="222" t="n">
        <v>14</v>
      </c>
      <c r="I384" s="223"/>
      <c r="J384" s="219"/>
      <c r="K384" s="219"/>
      <c r="L384" s="224"/>
      <c r="M384" s="225"/>
      <c r="N384" s="226"/>
      <c r="O384" s="226"/>
      <c r="P384" s="226"/>
      <c r="Q384" s="226"/>
      <c r="R384" s="226"/>
      <c r="S384" s="226"/>
      <c r="T384" s="227"/>
      <c r="AT384" s="228" t="s">
        <v>158</v>
      </c>
      <c r="AU384" s="228" t="s">
        <v>82</v>
      </c>
      <c r="AV384" s="217" t="s">
        <v>82</v>
      </c>
      <c r="AW384" s="217" t="s">
        <v>33</v>
      </c>
      <c r="AX384" s="217" t="s">
        <v>72</v>
      </c>
      <c r="AY384" s="228" t="s">
        <v>148</v>
      </c>
    </row>
    <row r="385" s="229" customFormat="true" ht="12.8" hidden="false" customHeight="false" outlineLevel="0" collapsed="false">
      <c r="B385" s="230"/>
      <c r="C385" s="231"/>
      <c r="D385" s="203" t="s">
        <v>158</v>
      </c>
      <c r="E385" s="232" t="s">
        <v>108</v>
      </c>
      <c r="F385" s="233" t="s">
        <v>161</v>
      </c>
      <c r="G385" s="231"/>
      <c r="H385" s="234" t="n">
        <v>14</v>
      </c>
      <c r="I385" s="235"/>
      <c r="J385" s="231"/>
      <c r="K385" s="231"/>
      <c r="L385" s="236"/>
      <c r="M385" s="237"/>
      <c r="N385" s="238"/>
      <c r="O385" s="238"/>
      <c r="P385" s="238"/>
      <c r="Q385" s="238"/>
      <c r="R385" s="238"/>
      <c r="S385" s="238"/>
      <c r="T385" s="239"/>
      <c r="AT385" s="240" t="s">
        <v>158</v>
      </c>
      <c r="AU385" s="240" t="s">
        <v>82</v>
      </c>
      <c r="AV385" s="229" t="s">
        <v>107</v>
      </c>
      <c r="AW385" s="229" t="s">
        <v>33</v>
      </c>
      <c r="AX385" s="229" t="s">
        <v>77</v>
      </c>
      <c r="AY385" s="240" t="s">
        <v>148</v>
      </c>
    </row>
    <row r="386" s="24" customFormat="true" ht="16.5" hidden="false" customHeight="true" outlineLevel="0" collapsed="false">
      <c r="B386" s="25"/>
      <c r="C386" s="241" t="s">
        <v>536</v>
      </c>
      <c r="D386" s="241" t="s">
        <v>262</v>
      </c>
      <c r="E386" s="242" t="s">
        <v>537</v>
      </c>
      <c r="F386" s="243" t="s">
        <v>538</v>
      </c>
      <c r="G386" s="244" t="s">
        <v>243</v>
      </c>
      <c r="H386" s="245" t="n">
        <v>0.004</v>
      </c>
      <c r="I386" s="246"/>
      <c r="J386" s="247" t="n">
        <f aca="false">ROUND(I386*H386,2)</f>
        <v>0</v>
      </c>
      <c r="K386" s="243" t="s">
        <v>154</v>
      </c>
      <c r="L386" s="248"/>
      <c r="M386" s="249"/>
      <c r="N386" s="250" t="s">
        <v>44</v>
      </c>
      <c r="O386" s="62"/>
      <c r="P386" s="200" t="n">
        <f aca="false">O386*H386</f>
        <v>0</v>
      </c>
      <c r="Q386" s="200" t="n">
        <v>1</v>
      </c>
      <c r="R386" s="200" t="n">
        <f aca="false">Q386*H386</f>
        <v>0.004</v>
      </c>
      <c r="S386" s="200" t="n">
        <v>0</v>
      </c>
      <c r="T386" s="201" t="n">
        <f aca="false">S386*H386</f>
        <v>0</v>
      </c>
      <c r="AR386" s="3" t="s">
        <v>321</v>
      </c>
      <c r="AT386" s="3" t="s">
        <v>262</v>
      </c>
      <c r="AU386" s="3" t="s">
        <v>82</v>
      </c>
      <c r="AY386" s="3" t="s">
        <v>148</v>
      </c>
      <c r="BE386" s="202" t="n">
        <f aca="false">IF(N386="základní",J386,0)</f>
        <v>0</v>
      </c>
      <c r="BF386" s="202" t="n">
        <f aca="false">IF(N386="snížená",J386,0)</f>
        <v>0</v>
      </c>
      <c r="BG386" s="202" t="n">
        <f aca="false">IF(N386="zákl. přenesená",J386,0)</f>
        <v>0</v>
      </c>
      <c r="BH386" s="202" t="n">
        <f aca="false">IF(N386="sníž. přenesená",J386,0)</f>
        <v>0</v>
      </c>
      <c r="BI386" s="202" t="n">
        <f aca="false">IF(N386="nulová",J386,0)</f>
        <v>0</v>
      </c>
      <c r="BJ386" s="3" t="s">
        <v>82</v>
      </c>
      <c r="BK386" s="202" t="n">
        <f aca="false">ROUND(I386*H386,2)</f>
        <v>0</v>
      </c>
      <c r="BL386" s="3" t="s">
        <v>92</v>
      </c>
      <c r="BM386" s="3" t="s">
        <v>539</v>
      </c>
    </row>
    <row r="387" s="217" customFormat="true" ht="12.8" hidden="false" customHeight="false" outlineLevel="0" collapsed="false">
      <c r="B387" s="218"/>
      <c r="C387" s="219"/>
      <c r="D387" s="203" t="s">
        <v>158</v>
      </c>
      <c r="E387" s="219"/>
      <c r="F387" s="221" t="s">
        <v>540</v>
      </c>
      <c r="G387" s="219"/>
      <c r="H387" s="222" t="n">
        <v>0.004</v>
      </c>
      <c r="I387" s="223"/>
      <c r="J387" s="219"/>
      <c r="K387" s="219"/>
      <c r="L387" s="224"/>
      <c r="M387" s="225"/>
      <c r="N387" s="226"/>
      <c r="O387" s="226"/>
      <c r="P387" s="226"/>
      <c r="Q387" s="226"/>
      <c r="R387" s="226"/>
      <c r="S387" s="226"/>
      <c r="T387" s="227"/>
      <c r="AT387" s="228" t="s">
        <v>158</v>
      </c>
      <c r="AU387" s="228" t="s">
        <v>82</v>
      </c>
      <c r="AV387" s="217" t="s">
        <v>82</v>
      </c>
      <c r="AW387" s="217" t="s">
        <v>4</v>
      </c>
      <c r="AX387" s="217" t="s">
        <v>77</v>
      </c>
      <c r="AY387" s="228" t="s">
        <v>148</v>
      </c>
    </row>
    <row r="388" s="24" customFormat="true" ht="16.5" hidden="false" customHeight="true" outlineLevel="0" collapsed="false">
      <c r="B388" s="25"/>
      <c r="C388" s="191" t="s">
        <v>541</v>
      </c>
      <c r="D388" s="191" t="s">
        <v>150</v>
      </c>
      <c r="E388" s="192" t="s">
        <v>542</v>
      </c>
      <c r="F388" s="193" t="s">
        <v>543</v>
      </c>
      <c r="G388" s="194" t="s">
        <v>153</v>
      </c>
      <c r="H388" s="195" t="n">
        <v>28</v>
      </c>
      <c r="I388" s="196"/>
      <c r="J388" s="197" t="n">
        <f aca="false">ROUND(I388*H388,2)</f>
        <v>0</v>
      </c>
      <c r="K388" s="193" t="s">
        <v>154</v>
      </c>
      <c r="L388" s="30"/>
      <c r="M388" s="198"/>
      <c r="N388" s="199" t="s">
        <v>44</v>
      </c>
      <c r="O388" s="62"/>
      <c r="P388" s="200" t="n">
        <f aca="false">O388*H388</f>
        <v>0</v>
      </c>
      <c r="Q388" s="200" t="n">
        <v>0.0004</v>
      </c>
      <c r="R388" s="200" t="n">
        <f aca="false">Q388*H388</f>
        <v>0.0112</v>
      </c>
      <c r="S388" s="200" t="n">
        <v>0</v>
      </c>
      <c r="T388" s="201" t="n">
        <f aca="false">S388*H388</f>
        <v>0</v>
      </c>
      <c r="AR388" s="3" t="s">
        <v>92</v>
      </c>
      <c r="AT388" s="3" t="s">
        <v>150</v>
      </c>
      <c r="AU388" s="3" t="s">
        <v>82</v>
      </c>
      <c r="AY388" s="3" t="s">
        <v>148</v>
      </c>
      <c r="BE388" s="202" t="n">
        <f aca="false">IF(N388="základní",J388,0)</f>
        <v>0</v>
      </c>
      <c r="BF388" s="202" t="n">
        <f aca="false">IF(N388="snížená",J388,0)</f>
        <v>0</v>
      </c>
      <c r="BG388" s="202" t="n">
        <f aca="false">IF(N388="zákl. přenesená",J388,0)</f>
        <v>0</v>
      </c>
      <c r="BH388" s="202" t="n">
        <f aca="false">IF(N388="sníž. přenesená",J388,0)</f>
        <v>0</v>
      </c>
      <c r="BI388" s="202" t="n">
        <f aca="false">IF(N388="nulová",J388,0)</f>
        <v>0</v>
      </c>
      <c r="BJ388" s="3" t="s">
        <v>82</v>
      </c>
      <c r="BK388" s="202" t="n">
        <f aca="false">ROUND(I388*H388,2)</f>
        <v>0</v>
      </c>
      <c r="BL388" s="3" t="s">
        <v>92</v>
      </c>
      <c r="BM388" s="3" t="s">
        <v>544</v>
      </c>
    </row>
    <row r="389" s="24" customFormat="true" ht="12.8" hidden="false" customHeight="false" outlineLevel="0" collapsed="false">
      <c r="B389" s="25"/>
      <c r="C389" s="26"/>
      <c r="D389" s="203" t="s">
        <v>156</v>
      </c>
      <c r="E389" s="26"/>
      <c r="F389" s="204" t="s">
        <v>545</v>
      </c>
      <c r="G389" s="26"/>
      <c r="H389" s="26"/>
      <c r="I389" s="109"/>
      <c r="J389" s="26"/>
      <c r="K389" s="26"/>
      <c r="L389" s="30"/>
      <c r="M389" s="205"/>
      <c r="N389" s="62"/>
      <c r="O389" s="62"/>
      <c r="P389" s="62"/>
      <c r="Q389" s="62"/>
      <c r="R389" s="62"/>
      <c r="S389" s="62"/>
      <c r="T389" s="63"/>
      <c r="AT389" s="3" t="s">
        <v>156</v>
      </c>
      <c r="AU389" s="3" t="s">
        <v>82</v>
      </c>
    </row>
    <row r="390" s="217" customFormat="true" ht="12.8" hidden="false" customHeight="false" outlineLevel="0" collapsed="false">
      <c r="B390" s="218"/>
      <c r="C390" s="219"/>
      <c r="D390" s="203" t="s">
        <v>158</v>
      </c>
      <c r="E390" s="220"/>
      <c r="F390" s="221" t="s">
        <v>546</v>
      </c>
      <c r="G390" s="219"/>
      <c r="H390" s="222" t="n">
        <v>28</v>
      </c>
      <c r="I390" s="223"/>
      <c r="J390" s="219"/>
      <c r="K390" s="219"/>
      <c r="L390" s="224"/>
      <c r="M390" s="225"/>
      <c r="N390" s="226"/>
      <c r="O390" s="226"/>
      <c r="P390" s="226"/>
      <c r="Q390" s="226"/>
      <c r="R390" s="226"/>
      <c r="S390" s="226"/>
      <c r="T390" s="227"/>
      <c r="AT390" s="228" t="s">
        <v>158</v>
      </c>
      <c r="AU390" s="228" t="s">
        <v>82</v>
      </c>
      <c r="AV390" s="217" t="s">
        <v>82</v>
      </c>
      <c r="AW390" s="217" t="s">
        <v>33</v>
      </c>
      <c r="AX390" s="217" t="s">
        <v>72</v>
      </c>
      <c r="AY390" s="228" t="s">
        <v>148</v>
      </c>
    </row>
    <row r="391" s="229" customFormat="true" ht="12.8" hidden="false" customHeight="false" outlineLevel="0" collapsed="false">
      <c r="B391" s="230"/>
      <c r="C391" s="231"/>
      <c r="D391" s="203" t="s">
        <v>158</v>
      </c>
      <c r="E391" s="232"/>
      <c r="F391" s="233" t="s">
        <v>161</v>
      </c>
      <c r="G391" s="231"/>
      <c r="H391" s="234" t="n">
        <v>28</v>
      </c>
      <c r="I391" s="235"/>
      <c r="J391" s="231"/>
      <c r="K391" s="231"/>
      <c r="L391" s="236"/>
      <c r="M391" s="237"/>
      <c r="N391" s="238"/>
      <c r="O391" s="238"/>
      <c r="P391" s="238"/>
      <c r="Q391" s="238"/>
      <c r="R391" s="238"/>
      <c r="S391" s="238"/>
      <c r="T391" s="239"/>
      <c r="AT391" s="240" t="s">
        <v>158</v>
      </c>
      <c r="AU391" s="240" t="s">
        <v>82</v>
      </c>
      <c r="AV391" s="229" t="s">
        <v>107</v>
      </c>
      <c r="AW391" s="229" t="s">
        <v>33</v>
      </c>
      <c r="AX391" s="229" t="s">
        <v>77</v>
      </c>
      <c r="AY391" s="240" t="s">
        <v>148</v>
      </c>
    </row>
    <row r="392" s="24" customFormat="true" ht="22.5" hidden="false" customHeight="true" outlineLevel="0" collapsed="false">
      <c r="B392" s="25"/>
      <c r="C392" s="241" t="s">
        <v>547</v>
      </c>
      <c r="D392" s="241" t="s">
        <v>262</v>
      </c>
      <c r="E392" s="242" t="s">
        <v>548</v>
      </c>
      <c r="F392" s="243" t="s">
        <v>549</v>
      </c>
      <c r="G392" s="244" t="s">
        <v>153</v>
      </c>
      <c r="H392" s="245" t="n">
        <v>32.2</v>
      </c>
      <c r="I392" s="246"/>
      <c r="J392" s="247" t="n">
        <f aca="false">ROUND(I392*H392,2)</f>
        <v>0</v>
      </c>
      <c r="K392" s="243" t="s">
        <v>154</v>
      </c>
      <c r="L392" s="248"/>
      <c r="M392" s="249"/>
      <c r="N392" s="250" t="s">
        <v>44</v>
      </c>
      <c r="O392" s="62"/>
      <c r="P392" s="200" t="n">
        <f aca="false">O392*H392</f>
        <v>0</v>
      </c>
      <c r="Q392" s="200" t="n">
        <v>0.00388</v>
      </c>
      <c r="R392" s="200" t="n">
        <f aca="false">Q392*H392</f>
        <v>0.124936</v>
      </c>
      <c r="S392" s="200" t="n">
        <v>0</v>
      </c>
      <c r="T392" s="201" t="n">
        <f aca="false">S392*H392</f>
        <v>0</v>
      </c>
      <c r="AR392" s="3" t="s">
        <v>321</v>
      </c>
      <c r="AT392" s="3" t="s">
        <v>262</v>
      </c>
      <c r="AU392" s="3" t="s">
        <v>82</v>
      </c>
      <c r="AY392" s="3" t="s">
        <v>148</v>
      </c>
      <c r="BE392" s="202" t="n">
        <f aca="false">IF(N392="základní",J392,0)</f>
        <v>0</v>
      </c>
      <c r="BF392" s="202" t="n">
        <f aca="false">IF(N392="snížená",J392,0)</f>
        <v>0</v>
      </c>
      <c r="BG392" s="202" t="n">
        <f aca="false">IF(N392="zákl. přenesená",J392,0)</f>
        <v>0</v>
      </c>
      <c r="BH392" s="202" t="n">
        <f aca="false">IF(N392="sníž. přenesená",J392,0)</f>
        <v>0</v>
      </c>
      <c r="BI392" s="202" t="n">
        <f aca="false">IF(N392="nulová",J392,0)</f>
        <v>0</v>
      </c>
      <c r="BJ392" s="3" t="s">
        <v>82</v>
      </c>
      <c r="BK392" s="202" t="n">
        <f aca="false">ROUND(I392*H392,2)</f>
        <v>0</v>
      </c>
      <c r="BL392" s="3" t="s">
        <v>92</v>
      </c>
      <c r="BM392" s="3" t="s">
        <v>550</v>
      </c>
    </row>
    <row r="393" s="217" customFormat="true" ht="12.8" hidden="false" customHeight="false" outlineLevel="0" collapsed="false">
      <c r="B393" s="218"/>
      <c r="C393" s="219"/>
      <c r="D393" s="203" t="s">
        <v>158</v>
      </c>
      <c r="E393" s="219"/>
      <c r="F393" s="221" t="s">
        <v>551</v>
      </c>
      <c r="G393" s="219"/>
      <c r="H393" s="222" t="n">
        <v>32.2</v>
      </c>
      <c r="I393" s="223"/>
      <c r="J393" s="219"/>
      <c r="K393" s="219"/>
      <c r="L393" s="224"/>
      <c r="M393" s="225"/>
      <c r="N393" s="226"/>
      <c r="O393" s="226"/>
      <c r="P393" s="226"/>
      <c r="Q393" s="226"/>
      <c r="R393" s="226"/>
      <c r="S393" s="226"/>
      <c r="T393" s="227"/>
      <c r="AT393" s="228" t="s">
        <v>158</v>
      </c>
      <c r="AU393" s="228" t="s">
        <v>82</v>
      </c>
      <c r="AV393" s="217" t="s">
        <v>82</v>
      </c>
      <c r="AW393" s="217" t="s">
        <v>4</v>
      </c>
      <c r="AX393" s="217" t="s">
        <v>77</v>
      </c>
      <c r="AY393" s="228" t="s">
        <v>148</v>
      </c>
    </row>
    <row r="394" s="24" customFormat="true" ht="22.5" hidden="false" customHeight="true" outlineLevel="0" collapsed="false">
      <c r="B394" s="25"/>
      <c r="C394" s="191" t="s">
        <v>552</v>
      </c>
      <c r="D394" s="191" t="s">
        <v>150</v>
      </c>
      <c r="E394" s="192" t="s">
        <v>553</v>
      </c>
      <c r="F394" s="193" t="s">
        <v>554</v>
      </c>
      <c r="G394" s="194" t="s">
        <v>243</v>
      </c>
      <c r="H394" s="195" t="n">
        <v>0.14</v>
      </c>
      <c r="I394" s="196"/>
      <c r="J394" s="197" t="n">
        <f aca="false">ROUND(I394*H394,2)</f>
        <v>0</v>
      </c>
      <c r="K394" s="193" t="s">
        <v>154</v>
      </c>
      <c r="L394" s="30"/>
      <c r="M394" s="198"/>
      <c r="N394" s="199" t="s">
        <v>44</v>
      </c>
      <c r="O394" s="62"/>
      <c r="P394" s="200" t="n">
        <f aca="false">O394*H394</f>
        <v>0</v>
      </c>
      <c r="Q394" s="200" t="n">
        <v>0</v>
      </c>
      <c r="R394" s="200" t="n">
        <f aca="false">Q394*H394</f>
        <v>0</v>
      </c>
      <c r="S394" s="200" t="n">
        <v>0</v>
      </c>
      <c r="T394" s="201" t="n">
        <f aca="false">S394*H394</f>
        <v>0</v>
      </c>
      <c r="AR394" s="3" t="s">
        <v>92</v>
      </c>
      <c r="AT394" s="3" t="s">
        <v>150</v>
      </c>
      <c r="AU394" s="3" t="s">
        <v>82</v>
      </c>
      <c r="AY394" s="3" t="s">
        <v>148</v>
      </c>
      <c r="BE394" s="202" t="n">
        <f aca="false">IF(N394="základní",J394,0)</f>
        <v>0</v>
      </c>
      <c r="BF394" s="202" t="n">
        <f aca="false">IF(N394="snížená",J394,0)</f>
        <v>0</v>
      </c>
      <c r="BG394" s="202" t="n">
        <f aca="false">IF(N394="zákl. přenesená",J394,0)</f>
        <v>0</v>
      </c>
      <c r="BH394" s="202" t="n">
        <f aca="false">IF(N394="sníž. přenesená",J394,0)</f>
        <v>0</v>
      </c>
      <c r="BI394" s="202" t="n">
        <f aca="false">IF(N394="nulová",J394,0)</f>
        <v>0</v>
      </c>
      <c r="BJ394" s="3" t="s">
        <v>82</v>
      </c>
      <c r="BK394" s="202" t="n">
        <f aca="false">ROUND(I394*H394,2)</f>
        <v>0</v>
      </c>
      <c r="BL394" s="3" t="s">
        <v>92</v>
      </c>
      <c r="BM394" s="3" t="s">
        <v>555</v>
      </c>
    </row>
    <row r="395" s="24" customFormat="true" ht="12.8" hidden="false" customHeight="false" outlineLevel="0" collapsed="false">
      <c r="B395" s="25"/>
      <c r="C395" s="26"/>
      <c r="D395" s="203" t="s">
        <v>156</v>
      </c>
      <c r="E395" s="26"/>
      <c r="F395" s="204" t="s">
        <v>556</v>
      </c>
      <c r="G395" s="26"/>
      <c r="H395" s="26"/>
      <c r="I395" s="109"/>
      <c r="J395" s="26"/>
      <c r="K395" s="26"/>
      <c r="L395" s="30"/>
      <c r="M395" s="205"/>
      <c r="N395" s="62"/>
      <c r="O395" s="62"/>
      <c r="P395" s="62"/>
      <c r="Q395" s="62"/>
      <c r="R395" s="62"/>
      <c r="S395" s="62"/>
      <c r="T395" s="63"/>
      <c r="AT395" s="3" t="s">
        <v>156</v>
      </c>
      <c r="AU395" s="3" t="s">
        <v>82</v>
      </c>
    </row>
    <row r="396" s="174" customFormat="true" ht="22.8" hidden="false" customHeight="true" outlineLevel="0" collapsed="false">
      <c r="B396" s="175"/>
      <c r="C396" s="176"/>
      <c r="D396" s="177" t="s">
        <v>71</v>
      </c>
      <c r="E396" s="189" t="s">
        <v>557</v>
      </c>
      <c r="F396" s="189" t="s">
        <v>558</v>
      </c>
      <c r="G396" s="176"/>
      <c r="H396" s="176"/>
      <c r="I396" s="179"/>
      <c r="J396" s="190" t="n">
        <f aca="false">BK396</f>
        <v>0</v>
      </c>
      <c r="K396" s="176"/>
      <c r="L396" s="181"/>
      <c r="M396" s="182"/>
      <c r="N396" s="183"/>
      <c r="O396" s="183"/>
      <c r="P396" s="184" t="n">
        <f aca="false">SUM(P397:P420)</f>
        <v>0</v>
      </c>
      <c r="Q396" s="183"/>
      <c r="R396" s="184" t="n">
        <f aca="false">SUM(R397:R420)</f>
        <v>0.1853</v>
      </c>
      <c r="S396" s="183"/>
      <c r="T396" s="185" t="n">
        <f aca="false">SUM(T397:T420)</f>
        <v>0.1761</v>
      </c>
      <c r="AR396" s="186" t="s">
        <v>82</v>
      </c>
      <c r="AT396" s="187" t="s">
        <v>71</v>
      </c>
      <c r="AU396" s="187" t="s">
        <v>77</v>
      </c>
      <c r="AY396" s="186" t="s">
        <v>148</v>
      </c>
      <c r="BK396" s="188" t="n">
        <f aca="false">SUM(BK397:BK420)</f>
        <v>0</v>
      </c>
    </row>
    <row r="397" s="24" customFormat="true" ht="16.5" hidden="false" customHeight="true" outlineLevel="0" collapsed="false">
      <c r="B397" s="25"/>
      <c r="C397" s="191" t="s">
        <v>559</v>
      </c>
      <c r="D397" s="191" t="s">
        <v>150</v>
      </c>
      <c r="E397" s="192" t="s">
        <v>560</v>
      </c>
      <c r="F397" s="193" t="s">
        <v>561</v>
      </c>
      <c r="G397" s="194" t="s">
        <v>185</v>
      </c>
      <c r="H397" s="195" t="n">
        <v>28</v>
      </c>
      <c r="I397" s="196"/>
      <c r="J397" s="197" t="n">
        <f aca="false">ROUND(I397*H397,2)</f>
        <v>0</v>
      </c>
      <c r="K397" s="193" t="s">
        <v>154</v>
      </c>
      <c r="L397" s="30"/>
      <c r="M397" s="198"/>
      <c r="N397" s="199" t="s">
        <v>44</v>
      </c>
      <c r="O397" s="62"/>
      <c r="P397" s="200" t="n">
        <f aca="false">O397*H397</f>
        <v>0</v>
      </c>
      <c r="Q397" s="200" t="n">
        <v>0.0011</v>
      </c>
      <c r="R397" s="200" t="n">
        <f aca="false">Q397*H397</f>
        <v>0.0308</v>
      </c>
      <c r="S397" s="200" t="n">
        <v>0</v>
      </c>
      <c r="T397" s="201" t="n">
        <f aca="false">S397*H397</f>
        <v>0</v>
      </c>
      <c r="AR397" s="3" t="s">
        <v>92</v>
      </c>
      <c r="AT397" s="3" t="s">
        <v>150</v>
      </c>
      <c r="AU397" s="3" t="s">
        <v>82</v>
      </c>
      <c r="AY397" s="3" t="s">
        <v>148</v>
      </c>
      <c r="BE397" s="202" t="n">
        <f aca="false">IF(N397="základní",J397,0)</f>
        <v>0</v>
      </c>
      <c r="BF397" s="202" t="n">
        <f aca="false">IF(N397="snížená",J397,0)</f>
        <v>0</v>
      </c>
      <c r="BG397" s="202" t="n">
        <f aca="false">IF(N397="zákl. přenesená",J397,0)</f>
        <v>0</v>
      </c>
      <c r="BH397" s="202" t="n">
        <f aca="false">IF(N397="sníž. přenesená",J397,0)</f>
        <v>0</v>
      </c>
      <c r="BI397" s="202" t="n">
        <f aca="false">IF(N397="nulová",J397,0)</f>
        <v>0</v>
      </c>
      <c r="BJ397" s="3" t="s">
        <v>82</v>
      </c>
      <c r="BK397" s="202" t="n">
        <f aca="false">ROUND(I397*H397,2)</f>
        <v>0</v>
      </c>
      <c r="BL397" s="3" t="s">
        <v>92</v>
      </c>
      <c r="BM397" s="3" t="s">
        <v>562</v>
      </c>
    </row>
    <row r="398" s="24" customFormat="true" ht="12.8" hidden="false" customHeight="false" outlineLevel="0" collapsed="false">
      <c r="B398" s="25"/>
      <c r="C398" s="26"/>
      <c r="D398" s="203" t="s">
        <v>156</v>
      </c>
      <c r="E398" s="26"/>
      <c r="F398" s="204" t="s">
        <v>563</v>
      </c>
      <c r="G398" s="26"/>
      <c r="H398" s="26"/>
      <c r="I398" s="109"/>
      <c r="J398" s="26"/>
      <c r="K398" s="26"/>
      <c r="L398" s="30"/>
      <c r="M398" s="205"/>
      <c r="N398" s="62"/>
      <c r="O398" s="62"/>
      <c r="P398" s="62"/>
      <c r="Q398" s="62"/>
      <c r="R398" s="62"/>
      <c r="S398" s="62"/>
      <c r="T398" s="63"/>
      <c r="AT398" s="3" t="s">
        <v>156</v>
      </c>
      <c r="AU398" s="3" t="s">
        <v>82</v>
      </c>
    </row>
    <row r="399" s="206" customFormat="true" ht="12.8" hidden="false" customHeight="false" outlineLevel="0" collapsed="false">
      <c r="B399" s="207"/>
      <c r="C399" s="208"/>
      <c r="D399" s="203" t="s">
        <v>158</v>
      </c>
      <c r="E399" s="209"/>
      <c r="F399" s="210" t="s">
        <v>159</v>
      </c>
      <c r="G399" s="208"/>
      <c r="H399" s="209"/>
      <c r="I399" s="211"/>
      <c r="J399" s="208"/>
      <c r="K399" s="208"/>
      <c r="L399" s="212"/>
      <c r="M399" s="213"/>
      <c r="N399" s="214"/>
      <c r="O399" s="214"/>
      <c r="P399" s="214"/>
      <c r="Q399" s="214"/>
      <c r="R399" s="214"/>
      <c r="S399" s="214"/>
      <c r="T399" s="215"/>
      <c r="AT399" s="216" t="s">
        <v>158</v>
      </c>
      <c r="AU399" s="216" t="s">
        <v>82</v>
      </c>
      <c r="AV399" s="206" t="s">
        <v>77</v>
      </c>
      <c r="AW399" s="206" t="s">
        <v>33</v>
      </c>
      <c r="AX399" s="206" t="s">
        <v>72</v>
      </c>
      <c r="AY399" s="216" t="s">
        <v>148</v>
      </c>
    </row>
    <row r="400" s="217" customFormat="true" ht="12.8" hidden="false" customHeight="false" outlineLevel="0" collapsed="false">
      <c r="B400" s="218"/>
      <c r="C400" s="219"/>
      <c r="D400" s="203" t="s">
        <v>158</v>
      </c>
      <c r="E400" s="220"/>
      <c r="F400" s="221" t="s">
        <v>564</v>
      </c>
      <c r="G400" s="219"/>
      <c r="H400" s="222" t="n">
        <v>28</v>
      </c>
      <c r="I400" s="223"/>
      <c r="J400" s="219"/>
      <c r="K400" s="219"/>
      <c r="L400" s="224"/>
      <c r="M400" s="225"/>
      <c r="N400" s="226"/>
      <c r="O400" s="226"/>
      <c r="P400" s="226"/>
      <c r="Q400" s="226"/>
      <c r="R400" s="226"/>
      <c r="S400" s="226"/>
      <c r="T400" s="227"/>
      <c r="AT400" s="228" t="s">
        <v>158</v>
      </c>
      <c r="AU400" s="228" t="s">
        <v>82</v>
      </c>
      <c r="AV400" s="217" t="s">
        <v>82</v>
      </c>
      <c r="AW400" s="217" t="s">
        <v>33</v>
      </c>
      <c r="AX400" s="217" t="s">
        <v>72</v>
      </c>
      <c r="AY400" s="228" t="s">
        <v>148</v>
      </c>
    </row>
    <row r="401" s="229" customFormat="true" ht="12.8" hidden="false" customHeight="false" outlineLevel="0" collapsed="false">
      <c r="B401" s="230"/>
      <c r="C401" s="231"/>
      <c r="D401" s="203" t="s">
        <v>158</v>
      </c>
      <c r="E401" s="232"/>
      <c r="F401" s="233" t="s">
        <v>161</v>
      </c>
      <c r="G401" s="231"/>
      <c r="H401" s="234" t="n">
        <v>28</v>
      </c>
      <c r="I401" s="235"/>
      <c r="J401" s="231"/>
      <c r="K401" s="231"/>
      <c r="L401" s="236"/>
      <c r="M401" s="237"/>
      <c r="N401" s="238"/>
      <c r="O401" s="238"/>
      <c r="P401" s="238"/>
      <c r="Q401" s="238"/>
      <c r="R401" s="238"/>
      <c r="S401" s="238"/>
      <c r="T401" s="239"/>
      <c r="AT401" s="240" t="s">
        <v>158</v>
      </c>
      <c r="AU401" s="240" t="s">
        <v>82</v>
      </c>
      <c r="AV401" s="229" t="s">
        <v>107</v>
      </c>
      <c r="AW401" s="229" t="s">
        <v>33</v>
      </c>
      <c r="AX401" s="229" t="s">
        <v>77</v>
      </c>
      <c r="AY401" s="240" t="s">
        <v>148</v>
      </c>
    </row>
    <row r="402" s="24" customFormat="true" ht="16.5" hidden="false" customHeight="true" outlineLevel="0" collapsed="false">
      <c r="B402" s="25"/>
      <c r="C402" s="191" t="s">
        <v>565</v>
      </c>
      <c r="D402" s="191" t="s">
        <v>150</v>
      </c>
      <c r="E402" s="192" t="s">
        <v>566</v>
      </c>
      <c r="F402" s="193" t="s">
        <v>567</v>
      </c>
      <c r="G402" s="194" t="s">
        <v>329</v>
      </c>
      <c r="H402" s="195" t="n">
        <v>5</v>
      </c>
      <c r="I402" s="196"/>
      <c r="J402" s="197" t="n">
        <f aca="false">ROUND(I402*H402,2)</f>
        <v>0</v>
      </c>
      <c r="K402" s="193" t="s">
        <v>154</v>
      </c>
      <c r="L402" s="30"/>
      <c r="M402" s="198"/>
      <c r="N402" s="199" t="s">
        <v>44</v>
      </c>
      <c r="O402" s="62"/>
      <c r="P402" s="200" t="n">
        <f aca="false">O402*H402</f>
        <v>0</v>
      </c>
      <c r="Q402" s="200" t="n">
        <v>0.0309</v>
      </c>
      <c r="R402" s="200" t="n">
        <f aca="false">Q402*H402</f>
        <v>0.1545</v>
      </c>
      <c r="S402" s="200" t="n">
        <v>0</v>
      </c>
      <c r="T402" s="201" t="n">
        <f aca="false">S402*H402</f>
        <v>0</v>
      </c>
      <c r="AR402" s="3" t="s">
        <v>92</v>
      </c>
      <c r="AT402" s="3" t="s">
        <v>150</v>
      </c>
      <c r="AU402" s="3" t="s">
        <v>82</v>
      </c>
      <c r="AY402" s="3" t="s">
        <v>148</v>
      </c>
      <c r="BE402" s="202" t="n">
        <f aca="false">IF(N402="základní",J402,0)</f>
        <v>0</v>
      </c>
      <c r="BF402" s="202" t="n">
        <f aca="false">IF(N402="snížená",J402,0)</f>
        <v>0</v>
      </c>
      <c r="BG402" s="202" t="n">
        <f aca="false">IF(N402="zákl. přenesená",J402,0)</f>
        <v>0</v>
      </c>
      <c r="BH402" s="202" t="n">
        <f aca="false">IF(N402="sníž. přenesená",J402,0)</f>
        <v>0</v>
      </c>
      <c r="BI402" s="202" t="n">
        <f aca="false">IF(N402="nulová",J402,0)</f>
        <v>0</v>
      </c>
      <c r="BJ402" s="3" t="s">
        <v>82</v>
      </c>
      <c r="BK402" s="202" t="n">
        <f aca="false">ROUND(I402*H402,2)</f>
        <v>0</v>
      </c>
      <c r="BL402" s="3" t="s">
        <v>92</v>
      </c>
      <c r="BM402" s="3" t="s">
        <v>568</v>
      </c>
    </row>
    <row r="403" s="206" customFormat="true" ht="12.8" hidden="false" customHeight="false" outlineLevel="0" collapsed="false">
      <c r="B403" s="207"/>
      <c r="C403" s="208"/>
      <c r="D403" s="203" t="s">
        <v>158</v>
      </c>
      <c r="E403" s="209"/>
      <c r="F403" s="210" t="s">
        <v>173</v>
      </c>
      <c r="G403" s="208"/>
      <c r="H403" s="209"/>
      <c r="I403" s="211"/>
      <c r="J403" s="208"/>
      <c r="K403" s="208"/>
      <c r="L403" s="212"/>
      <c r="M403" s="213"/>
      <c r="N403" s="214"/>
      <c r="O403" s="214"/>
      <c r="P403" s="214"/>
      <c r="Q403" s="214"/>
      <c r="R403" s="214"/>
      <c r="S403" s="214"/>
      <c r="T403" s="215"/>
      <c r="AT403" s="216" t="s">
        <v>158</v>
      </c>
      <c r="AU403" s="216" t="s">
        <v>82</v>
      </c>
      <c r="AV403" s="206" t="s">
        <v>77</v>
      </c>
      <c r="AW403" s="206" t="s">
        <v>33</v>
      </c>
      <c r="AX403" s="206" t="s">
        <v>72</v>
      </c>
      <c r="AY403" s="216" t="s">
        <v>148</v>
      </c>
    </row>
    <row r="404" s="217" customFormat="true" ht="12.8" hidden="false" customHeight="false" outlineLevel="0" collapsed="false">
      <c r="B404" s="218"/>
      <c r="C404" s="219"/>
      <c r="D404" s="203" t="s">
        <v>158</v>
      </c>
      <c r="E404" s="220"/>
      <c r="F404" s="221" t="s">
        <v>178</v>
      </c>
      <c r="G404" s="219"/>
      <c r="H404" s="222" t="n">
        <v>5</v>
      </c>
      <c r="I404" s="223"/>
      <c r="J404" s="219"/>
      <c r="K404" s="219"/>
      <c r="L404" s="224"/>
      <c r="M404" s="225"/>
      <c r="N404" s="226"/>
      <c r="O404" s="226"/>
      <c r="P404" s="226"/>
      <c r="Q404" s="226"/>
      <c r="R404" s="226"/>
      <c r="S404" s="226"/>
      <c r="T404" s="227"/>
      <c r="AT404" s="228" t="s">
        <v>158</v>
      </c>
      <c r="AU404" s="228" t="s">
        <v>82</v>
      </c>
      <c r="AV404" s="217" t="s">
        <v>82</v>
      </c>
      <c r="AW404" s="217" t="s">
        <v>33</v>
      </c>
      <c r="AX404" s="217" t="s">
        <v>72</v>
      </c>
      <c r="AY404" s="228" t="s">
        <v>148</v>
      </c>
    </row>
    <row r="405" s="229" customFormat="true" ht="12.8" hidden="false" customHeight="false" outlineLevel="0" collapsed="false">
      <c r="B405" s="230"/>
      <c r="C405" s="231"/>
      <c r="D405" s="203" t="s">
        <v>158</v>
      </c>
      <c r="E405" s="232"/>
      <c r="F405" s="233" t="s">
        <v>161</v>
      </c>
      <c r="G405" s="231"/>
      <c r="H405" s="234" t="n">
        <v>5</v>
      </c>
      <c r="I405" s="235"/>
      <c r="J405" s="231"/>
      <c r="K405" s="231"/>
      <c r="L405" s="236"/>
      <c r="M405" s="237"/>
      <c r="N405" s="238"/>
      <c r="O405" s="238"/>
      <c r="P405" s="238"/>
      <c r="Q405" s="238"/>
      <c r="R405" s="238"/>
      <c r="S405" s="238"/>
      <c r="T405" s="239"/>
      <c r="AT405" s="240" t="s">
        <v>158</v>
      </c>
      <c r="AU405" s="240" t="s">
        <v>82</v>
      </c>
      <c r="AV405" s="229" t="s">
        <v>107</v>
      </c>
      <c r="AW405" s="229" t="s">
        <v>33</v>
      </c>
      <c r="AX405" s="229" t="s">
        <v>77</v>
      </c>
      <c r="AY405" s="240" t="s">
        <v>148</v>
      </c>
    </row>
    <row r="406" s="24" customFormat="true" ht="16.5" hidden="false" customHeight="true" outlineLevel="0" collapsed="false">
      <c r="B406" s="25"/>
      <c r="C406" s="191" t="s">
        <v>569</v>
      </c>
      <c r="D406" s="191" t="s">
        <v>150</v>
      </c>
      <c r="E406" s="192" t="s">
        <v>570</v>
      </c>
      <c r="F406" s="193" t="s">
        <v>571</v>
      </c>
      <c r="G406" s="194" t="s">
        <v>329</v>
      </c>
      <c r="H406" s="195" t="n">
        <v>5</v>
      </c>
      <c r="I406" s="196"/>
      <c r="J406" s="197" t="n">
        <f aca="false">ROUND(I406*H406,2)</f>
        <v>0</v>
      </c>
      <c r="K406" s="193" t="s">
        <v>154</v>
      </c>
      <c r="L406" s="30"/>
      <c r="M406" s="198"/>
      <c r="N406" s="199" t="s">
        <v>44</v>
      </c>
      <c r="O406" s="62"/>
      <c r="P406" s="200" t="n">
        <f aca="false">O406*H406</f>
        <v>0</v>
      </c>
      <c r="Q406" s="200" t="n">
        <v>0</v>
      </c>
      <c r="R406" s="200" t="n">
        <f aca="false">Q406*H406</f>
        <v>0</v>
      </c>
      <c r="S406" s="200" t="n">
        <v>0.03522</v>
      </c>
      <c r="T406" s="201" t="n">
        <f aca="false">S406*H406</f>
        <v>0.1761</v>
      </c>
      <c r="AR406" s="3" t="s">
        <v>92</v>
      </c>
      <c r="AT406" s="3" t="s">
        <v>150</v>
      </c>
      <c r="AU406" s="3" t="s">
        <v>82</v>
      </c>
      <c r="AY406" s="3" t="s">
        <v>148</v>
      </c>
      <c r="BE406" s="202" t="n">
        <f aca="false">IF(N406="základní",J406,0)</f>
        <v>0</v>
      </c>
      <c r="BF406" s="202" t="n">
        <f aca="false">IF(N406="snížená",J406,0)</f>
        <v>0</v>
      </c>
      <c r="BG406" s="202" t="n">
        <f aca="false">IF(N406="zákl. přenesená",J406,0)</f>
        <v>0</v>
      </c>
      <c r="BH406" s="202" t="n">
        <f aca="false">IF(N406="sníž. přenesená",J406,0)</f>
        <v>0</v>
      </c>
      <c r="BI406" s="202" t="n">
        <f aca="false">IF(N406="nulová",J406,0)</f>
        <v>0</v>
      </c>
      <c r="BJ406" s="3" t="s">
        <v>82</v>
      </c>
      <c r="BK406" s="202" t="n">
        <f aca="false">ROUND(I406*H406,2)</f>
        <v>0</v>
      </c>
      <c r="BL406" s="3" t="s">
        <v>92</v>
      </c>
      <c r="BM406" s="3" t="s">
        <v>572</v>
      </c>
    </row>
    <row r="407" s="206" customFormat="true" ht="12.8" hidden="false" customHeight="false" outlineLevel="0" collapsed="false">
      <c r="B407" s="207"/>
      <c r="C407" s="208"/>
      <c r="D407" s="203" t="s">
        <v>158</v>
      </c>
      <c r="E407" s="209"/>
      <c r="F407" s="210" t="s">
        <v>173</v>
      </c>
      <c r="G407" s="208"/>
      <c r="H407" s="209"/>
      <c r="I407" s="211"/>
      <c r="J407" s="208"/>
      <c r="K407" s="208"/>
      <c r="L407" s="212"/>
      <c r="M407" s="213"/>
      <c r="N407" s="214"/>
      <c r="O407" s="214"/>
      <c r="P407" s="214"/>
      <c r="Q407" s="214"/>
      <c r="R407" s="214"/>
      <c r="S407" s="214"/>
      <c r="T407" s="215"/>
      <c r="AT407" s="216" t="s">
        <v>158</v>
      </c>
      <c r="AU407" s="216" t="s">
        <v>82</v>
      </c>
      <c r="AV407" s="206" t="s">
        <v>77</v>
      </c>
      <c r="AW407" s="206" t="s">
        <v>33</v>
      </c>
      <c r="AX407" s="206" t="s">
        <v>72</v>
      </c>
      <c r="AY407" s="216" t="s">
        <v>148</v>
      </c>
    </row>
    <row r="408" s="217" customFormat="true" ht="12.8" hidden="false" customHeight="false" outlineLevel="0" collapsed="false">
      <c r="B408" s="218"/>
      <c r="C408" s="219"/>
      <c r="D408" s="203" t="s">
        <v>158</v>
      </c>
      <c r="E408" s="220"/>
      <c r="F408" s="221" t="s">
        <v>178</v>
      </c>
      <c r="G408" s="219"/>
      <c r="H408" s="222" t="n">
        <v>5</v>
      </c>
      <c r="I408" s="223"/>
      <c r="J408" s="219"/>
      <c r="K408" s="219"/>
      <c r="L408" s="224"/>
      <c r="M408" s="225"/>
      <c r="N408" s="226"/>
      <c r="O408" s="226"/>
      <c r="P408" s="226"/>
      <c r="Q408" s="226"/>
      <c r="R408" s="226"/>
      <c r="S408" s="226"/>
      <c r="T408" s="227"/>
      <c r="AT408" s="228" t="s">
        <v>158</v>
      </c>
      <c r="AU408" s="228" t="s">
        <v>82</v>
      </c>
      <c r="AV408" s="217" t="s">
        <v>82</v>
      </c>
      <c r="AW408" s="217" t="s">
        <v>33</v>
      </c>
      <c r="AX408" s="217" t="s">
        <v>72</v>
      </c>
      <c r="AY408" s="228" t="s">
        <v>148</v>
      </c>
    </row>
    <row r="409" s="229" customFormat="true" ht="12.8" hidden="false" customHeight="false" outlineLevel="0" collapsed="false">
      <c r="B409" s="230"/>
      <c r="C409" s="231"/>
      <c r="D409" s="203" t="s">
        <v>158</v>
      </c>
      <c r="E409" s="232"/>
      <c r="F409" s="233" t="s">
        <v>161</v>
      </c>
      <c r="G409" s="231"/>
      <c r="H409" s="234" t="n">
        <v>5</v>
      </c>
      <c r="I409" s="235"/>
      <c r="J409" s="231"/>
      <c r="K409" s="231"/>
      <c r="L409" s="236"/>
      <c r="M409" s="237"/>
      <c r="N409" s="238"/>
      <c r="O409" s="238"/>
      <c r="P409" s="238"/>
      <c r="Q409" s="238"/>
      <c r="R409" s="238"/>
      <c r="S409" s="238"/>
      <c r="T409" s="239"/>
      <c r="AT409" s="240" t="s">
        <v>158</v>
      </c>
      <c r="AU409" s="240" t="s">
        <v>82</v>
      </c>
      <c r="AV409" s="229" t="s">
        <v>107</v>
      </c>
      <c r="AW409" s="229" t="s">
        <v>33</v>
      </c>
      <c r="AX409" s="229" t="s">
        <v>77</v>
      </c>
      <c r="AY409" s="240" t="s">
        <v>148</v>
      </c>
    </row>
    <row r="410" s="24" customFormat="true" ht="16.5" hidden="false" customHeight="true" outlineLevel="0" collapsed="false">
      <c r="B410" s="25"/>
      <c r="C410" s="191" t="s">
        <v>573</v>
      </c>
      <c r="D410" s="191" t="s">
        <v>150</v>
      </c>
      <c r="E410" s="192" t="s">
        <v>574</v>
      </c>
      <c r="F410" s="193" t="s">
        <v>575</v>
      </c>
      <c r="G410" s="194" t="s">
        <v>185</v>
      </c>
      <c r="H410" s="195" t="n">
        <v>28</v>
      </c>
      <c r="I410" s="196"/>
      <c r="J410" s="197" t="n">
        <f aca="false">ROUND(I410*H410,2)</f>
        <v>0</v>
      </c>
      <c r="K410" s="193" t="s">
        <v>154</v>
      </c>
      <c r="L410" s="30"/>
      <c r="M410" s="198"/>
      <c r="N410" s="199" t="s">
        <v>44</v>
      </c>
      <c r="O410" s="62"/>
      <c r="P410" s="200" t="n">
        <f aca="false">O410*H410</f>
        <v>0</v>
      </c>
      <c r="Q410" s="200" t="n">
        <v>0</v>
      </c>
      <c r="R410" s="200" t="n">
        <f aca="false">Q410*H410</f>
        <v>0</v>
      </c>
      <c r="S410" s="200" t="n">
        <v>0</v>
      </c>
      <c r="T410" s="201" t="n">
        <f aca="false">S410*H410</f>
        <v>0</v>
      </c>
      <c r="AR410" s="3" t="s">
        <v>92</v>
      </c>
      <c r="AT410" s="3" t="s">
        <v>150</v>
      </c>
      <c r="AU410" s="3" t="s">
        <v>82</v>
      </c>
      <c r="AY410" s="3" t="s">
        <v>148</v>
      </c>
      <c r="BE410" s="202" t="n">
        <f aca="false">IF(N410="základní",J410,0)</f>
        <v>0</v>
      </c>
      <c r="BF410" s="202" t="n">
        <f aca="false">IF(N410="snížená",J410,0)</f>
        <v>0</v>
      </c>
      <c r="BG410" s="202" t="n">
        <f aca="false">IF(N410="zákl. přenesená",J410,0)</f>
        <v>0</v>
      </c>
      <c r="BH410" s="202" t="n">
        <f aca="false">IF(N410="sníž. přenesená",J410,0)</f>
        <v>0</v>
      </c>
      <c r="BI410" s="202" t="n">
        <f aca="false">IF(N410="nulová",J410,0)</f>
        <v>0</v>
      </c>
      <c r="BJ410" s="3" t="s">
        <v>82</v>
      </c>
      <c r="BK410" s="202" t="n">
        <f aca="false">ROUND(I410*H410,2)</f>
        <v>0</v>
      </c>
      <c r="BL410" s="3" t="s">
        <v>92</v>
      </c>
      <c r="BM410" s="3" t="s">
        <v>576</v>
      </c>
    </row>
    <row r="411" s="24" customFormat="true" ht="12.8" hidden="false" customHeight="false" outlineLevel="0" collapsed="false">
      <c r="B411" s="25"/>
      <c r="C411" s="26"/>
      <c r="D411" s="203" t="s">
        <v>156</v>
      </c>
      <c r="E411" s="26"/>
      <c r="F411" s="204" t="s">
        <v>577</v>
      </c>
      <c r="G411" s="26"/>
      <c r="H411" s="26"/>
      <c r="I411" s="109"/>
      <c r="J411" s="26"/>
      <c r="K411" s="26"/>
      <c r="L411" s="30"/>
      <c r="M411" s="205"/>
      <c r="N411" s="62"/>
      <c r="O411" s="62"/>
      <c r="P411" s="62"/>
      <c r="Q411" s="62"/>
      <c r="R411" s="62"/>
      <c r="S411" s="62"/>
      <c r="T411" s="63"/>
      <c r="AT411" s="3" t="s">
        <v>156</v>
      </c>
      <c r="AU411" s="3" t="s">
        <v>82</v>
      </c>
    </row>
    <row r="412" s="217" customFormat="true" ht="12.8" hidden="false" customHeight="false" outlineLevel="0" collapsed="false">
      <c r="B412" s="218"/>
      <c r="C412" s="219"/>
      <c r="D412" s="203" t="s">
        <v>158</v>
      </c>
      <c r="E412" s="220"/>
      <c r="F412" s="221" t="s">
        <v>564</v>
      </c>
      <c r="G412" s="219"/>
      <c r="H412" s="222" t="n">
        <v>28</v>
      </c>
      <c r="I412" s="223"/>
      <c r="J412" s="219"/>
      <c r="K412" s="219"/>
      <c r="L412" s="224"/>
      <c r="M412" s="225"/>
      <c r="N412" s="226"/>
      <c r="O412" s="226"/>
      <c r="P412" s="226"/>
      <c r="Q412" s="226"/>
      <c r="R412" s="226"/>
      <c r="S412" s="226"/>
      <c r="T412" s="227"/>
      <c r="AT412" s="228" t="s">
        <v>158</v>
      </c>
      <c r="AU412" s="228" t="s">
        <v>82</v>
      </c>
      <c r="AV412" s="217" t="s">
        <v>82</v>
      </c>
      <c r="AW412" s="217" t="s">
        <v>33</v>
      </c>
      <c r="AX412" s="217" t="s">
        <v>72</v>
      </c>
      <c r="AY412" s="228" t="s">
        <v>148</v>
      </c>
    </row>
    <row r="413" s="229" customFormat="true" ht="12.8" hidden="false" customHeight="false" outlineLevel="0" collapsed="false">
      <c r="B413" s="230"/>
      <c r="C413" s="231"/>
      <c r="D413" s="203" t="s">
        <v>158</v>
      </c>
      <c r="E413" s="232"/>
      <c r="F413" s="233" t="s">
        <v>161</v>
      </c>
      <c r="G413" s="231"/>
      <c r="H413" s="234" t="n">
        <v>28</v>
      </c>
      <c r="I413" s="235"/>
      <c r="J413" s="231"/>
      <c r="K413" s="231"/>
      <c r="L413" s="236"/>
      <c r="M413" s="237"/>
      <c r="N413" s="238"/>
      <c r="O413" s="238"/>
      <c r="P413" s="238"/>
      <c r="Q413" s="238"/>
      <c r="R413" s="238"/>
      <c r="S413" s="238"/>
      <c r="T413" s="239"/>
      <c r="AT413" s="240" t="s">
        <v>158</v>
      </c>
      <c r="AU413" s="240" t="s">
        <v>82</v>
      </c>
      <c r="AV413" s="229" t="s">
        <v>107</v>
      </c>
      <c r="AW413" s="229" t="s">
        <v>33</v>
      </c>
      <c r="AX413" s="229" t="s">
        <v>77</v>
      </c>
      <c r="AY413" s="240" t="s">
        <v>148</v>
      </c>
    </row>
    <row r="414" s="24" customFormat="true" ht="16.5" hidden="false" customHeight="true" outlineLevel="0" collapsed="false">
      <c r="B414" s="25"/>
      <c r="C414" s="191" t="s">
        <v>578</v>
      </c>
      <c r="D414" s="191" t="s">
        <v>150</v>
      </c>
      <c r="E414" s="192" t="s">
        <v>579</v>
      </c>
      <c r="F414" s="193" t="s">
        <v>580</v>
      </c>
      <c r="G414" s="194" t="s">
        <v>185</v>
      </c>
      <c r="H414" s="195" t="n">
        <v>114</v>
      </c>
      <c r="I414" s="196"/>
      <c r="J414" s="197" t="n">
        <f aca="false">ROUND(I414*H414,2)</f>
        <v>0</v>
      </c>
      <c r="K414" s="193" t="s">
        <v>154</v>
      </c>
      <c r="L414" s="30"/>
      <c r="M414" s="198"/>
      <c r="N414" s="199" t="s">
        <v>44</v>
      </c>
      <c r="O414" s="62"/>
      <c r="P414" s="200" t="n">
        <f aca="false">O414*H414</f>
        <v>0</v>
      </c>
      <c r="Q414" s="200" t="n">
        <v>0</v>
      </c>
      <c r="R414" s="200" t="n">
        <f aca="false">Q414*H414</f>
        <v>0</v>
      </c>
      <c r="S414" s="200" t="n">
        <v>0</v>
      </c>
      <c r="T414" s="201" t="n">
        <f aca="false">S414*H414</f>
        <v>0</v>
      </c>
      <c r="AR414" s="3" t="s">
        <v>92</v>
      </c>
      <c r="AT414" s="3" t="s">
        <v>150</v>
      </c>
      <c r="AU414" s="3" t="s">
        <v>82</v>
      </c>
      <c r="AY414" s="3" t="s">
        <v>148</v>
      </c>
      <c r="BE414" s="202" t="n">
        <f aca="false">IF(N414="základní",J414,0)</f>
        <v>0</v>
      </c>
      <c r="BF414" s="202" t="n">
        <f aca="false">IF(N414="snížená",J414,0)</f>
        <v>0</v>
      </c>
      <c r="BG414" s="202" t="n">
        <f aca="false">IF(N414="zákl. přenesená",J414,0)</f>
        <v>0</v>
      </c>
      <c r="BH414" s="202" t="n">
        <f aca="false">IF(N414="sníž. přenesená",J414,0)</f>
        <v>0</v>
      </c>
      <c r="BI414" s="202" t="n">
        <f aca="false">IF(N414="nulová",J414,0)</f>
        <v>0</v>
      </c>
      <c r="BJ414" s="3" t="s">
        <v>82</v>
      </c>
      <c r="BK414" s="202" t="n">
        <f aca="false">ROUND(I414*H414,2)</f>
        <v>0</v>
      </c>
      <c r="BL414" s="3" t="s">
        <v>92</v>
      </c>
      <c r="BM414" s="3" t="s">
        <v>581</v>
      </c>
    </row>
    <row r="415" s="24" customFormat="true" ht="12.8" hidden="false" customHeight="false" outlineLevel="0" collapsed="false">
      <c r="B415" s="25"/>
      <c r="C415" s="26"/>
      <c r="D415" s="203" t="s">
        <v>156</v>
      </c>
      <c r="E415" s="26"/>
      <c r="F415" s="204" t="s">
        <v>577</v>
      </c>
      <c r="G415" s="26"/>
      <c r="H415" s="26"/>
      <c r="I415" s="109"/>
      <c r="J415" s="26"/>
      <c r="K415" s="26"/>
      <c r="L415" s="30"/>
      <c r="M415" s="205"/>
      <c r="N415" s="62"/>
      <c r="O415" s="62"/>
      <c r="P415" s="62"/>
      <c r="Q415" s="62"/>
      <c r="R415" s="62"/>
      <c r="S415" s="62"/>
      <c r="T415" s="63"/>
      <c r="AT415" s="3" t="s">
        <v>156</v>
      </c>
      <c r="AU415" s="3" t="s">
        <v>82</v>
      </c>
    </row>
    <row r="416" s="206" customFormat="true" ht="12.8" hidden="false" customHeight="false" outlineLevel="0" collapsed="false">
      <c r="B416" s="207"/>
      <c r="C416" s="208"/>
      <c r="D416" s="203" t="s">
        <v>158</v>
      </c>
      <c r="E416" s="209"/>
      <c r="F416" s="210" t="s">
        <v>159</v>
      </c>
      <c r="G416" s="208"/>
      <c r="H416" s="209"/>
      <c r="I416" s="211"/>
      <c r="J416" s="208"/>
      <c r="K416" s="208"/>
      <c r="L416" s="212"/>
      <c r="M416" s="213"/>
      <c r="N416" s="214"/>
      <c r="O416" s="214"/>
      <c r="P416" s="214"/>
      <c r="Q416" s="214"/>
      <c r="R416" s="214"/>
      <c r="S416" s="214"/>
      <c r="T416" s="215"/>
      <c r="AT416" s="216" t="s">
        <v>158</v>
      </c>
      <c r="AU416" s="216" t="s">
        <v>82</v>
      </c>
      <c r="AV416" s="206" t="s">
        <v>77</v>
      </c>
      <c r="AW416" s="206" t="s">
        <v>33</v>
      </c>
      <c r="AX416" s="206" t="s">
        <v>72</v>
      </c>
      <c r="AY416" s="216" t="s">
        <v>148</v>
      </c>
    </row>
    <row r="417" s="217" customFormat="true" ht="12.8" hidden="false" customHeight="false" outlineLevel="0" collapsed="false">
      <c r="B417" s="218"/>
      <c r="C417" s="219"/>
      <c r="D417" s="203" t="s">
        <v>158</v>
      </c>
      <c r="E417" s="220"/>
      <c r="F417" s="221" t="s">
        <v>582</v>
      </c>
      <c r="G417" s="219"/>
      <c r="H417" s="222" t="n">
        <v>114</v>
      </c>
      <c r="I417" s="223"/>
      <c r="J417" s="219"/>
      <c r="K417" s="219"/>
      <c r="L417" s="224"/>
      <c r="M417" s="225"/>
      <c r="N417" s="226"/>
      <c r="O417" s="226"/>
      <c r="P417" s="226"/>
      <c r="Q417" s="226"/>
      <c r="R417" s="226"/>
      <c r="S417" s="226"/>
      <c r="T417" s="227"/>
      <c r="AT417" s="228" t="s">
        <v>158</v>
      </c>
      <c r="AU417" s="228" t="s">
        <v>82</v>
      </c>
      <c r="AV417" s="217" t="s">
        <v>82</v>
      </c>
      <c r="AW417" s="217" t="s">
        <v>33</v>
      </c>
      <c r="AX417" s="217" t="s">
        <v>72</v>
      </c>
      <c r="AY417" s="228" t="s">
        <v>148</v>
      </c>
    </row>
    <row r="418" s="229" customFormat="true" ht="12.8" hidden="false" customHeight="false" outlineLevel="0" collapsed="false">
      <c r="B418" s="230"/>
      <c r="C418" s="231"/>
      <c r="D418" s="203" t="s">
        <v>158</v>
      </c>
      <c r="E418" s="232"/>
      <c r="F418" s="233" t="s">
        <v>161</v>
      </c>
      <c r="G418" s="231"/>
      <c r="H418" s="234" t="n">
        <v>114</v>
      </c>
      <c r="I418" s="235"/>
      <c r="J418" s="231"/>
      <c r="K418" s="231"/>
      <c r="L418" s="236"/>
      <c r="M418" s="237"/>
      <c r="N418" s="238"/>
      <c r="O418" s="238"/>
      <c r="P418" s="238"/>
      <c r="Q418" s="238"/>
      <c r="R418" s="238"/>
      <c r="S418" s="238"/>
      <c r="T418" s="239"/>
      <c r="AT418" s="240" t="s">
        <v>158</v>
      </c>
      <c r="AU418" s="240" t="s">
        <v>82</v>
      </c>
      <c r="AV418" s="229" t="s">
        <v>107</v>
      </c>
      <c r="AW418" s="229" t="s">
        <v>33</v>
      </c>
      <c r="AX418" s="229" t="s">
        <v>77</v>
      </c>
      <c r="AY418" s="240" t="s">
        <v>148</v>
      </c>
    </row>
    <row r="419" s="24" customFormat="true" ht="22.5" hidden="false" customHeight="true" outlineLevel="0" collapsed="false">
      <c r="B419" s="25"/>
      <c r="C419" s="191" t="s">
        <v>583</v>
      </c>
      <c r="D419" s="191" t="s">
        <v>150</v>
      </c>
      <c r="E419" s="192" t="s">
        <v>584</v>
      </c>
      <c r="F419" s="193" t="s">
        <v>585</v>
      </c>
      <c r="G419" s="194" t="s">
        <v>243</v>
      </c>
      <c r="H419" s="195" t="n">
        <v>0.185</v>
      </c>
      <c r="I419" s="196"/>
      <c r="J419" s="197" t="n">
        <f aca="false">ROUND(I419*H419,2)</f>
        <v>0</v>
      </c>
      <c r="K419" s="193" t="s">
        <v>154</v>
      </c>
      <c r="L419" s="30"/>
      <c r="M419" s="198"/>
      <c r="N419" s="199" t="s">
        <v>44</v>
      </c>
      <c r="O419" s="62"/>
      <c r="P419" s="200" t="n">
        <f aca="false">O419*H419</f>
        <v>0</v>
      </c>
      <c r="Q419" s="200" t="n">
        <v>0</v>
      </c>
      <c r="R419" s="200" t="n">
        <f aca="false">Q419*H419</f>
        <v>0</v>
      </c>
      <c r="S419" s="200" t="n">
        <v>0</v>
      </c>
      <c r="T419" s="201" t="n">
        <f aca="false">S419*H419</f>
        <v>0</v>
      </c>
      <c r="AR419" s="3" t="s">
        <v>92</v>
      </c>
      <c r="AT419" s="3" t="s">
        <v>150</v>
      </c>
      <c r="AU419" s="3" t="s">
        <v>82</v>
      </c>
      <c r="AY419" s="3" t="s">
        <v>148</v>
      </c>
      <c r="BE419" s="202" t="n">
        <f aca="false">IF(N419="základní",J419,0)</f>
        <v>0</v>
      </c>
      <c r="BF419" s="202" t="n">
        <f aca="false">IF(N419="snížená",J419,0)</f>
        <v>0</v>
      </c>
      <c r="BG419" s="202" t="n">
        <f aca="false">IF(N419="zákl. přenesená",J419,0)</f>
        <v>0</v>
      </c>
      <c r="BH419" s="202" t="n">
        <f aca="false">IF(N419="sníž. přenesená",J419,0)</f>
        <v>0</v>
      </c>
      <c r="BI419" s="202" t="n">
        <f aca="false">IF(N419="nulová",J419,0)</f>
        <v>0</v>
      </c>
      <c r="BJ419" s="3" t="s">
        <v>82</v>
      </c>
      <c r="BK419" s="202" t="n">
        <f aca="false">ROUND(I419*H419,2)</f>
        <v>0</v>
      </c>
      <c r="BL419" s="3" t="s">
        <v>92</v>
      </c>
      <c r="BM419" s="3" t="s">
        <v>586</v>
      </c>
    </row>
    <row r="420" s="24" customFormat="true" ht="12.8" hidden="false" customHeight="false" outlineLevel="0" collapsed="false">
      <c r="B420" s="25"/>
      <c r="C420" s="26"/>
      <c r="D420" s="203" t="s">
        <v>156</v>
      </c>
      <c r="E420" s="26"/>
      <c r="F420" s="204" t="s">
        <v>556</v>
      </c>
      <c r="G420" s="26"/>
      <c r="H420" s="26"/>
      <c r="I420" s="109"/>
      <c r="J420" s="26"/>
      <c r="K420" s="26"/>
      <c r="L420" s="30"/>
      <c r="M420" s="205"/>
      <c r="N420" s="62"/>
      <c r="O420" s="62"/>
      <c r="P420" s="62"/>
      <c r="Q420" s="62"/>
      <c r="R420" s="62"/>
      <c r="S420" s="62"/>
      <c r="T420" s="63"/>
      <c r="AT420" s="3" t="s">
        <v>156</v>
      </c>
      <c r="AU420" s="3" t="s">
        <v>82</v>
      </c>
    </row>
    <row r="421" s="174" customFormat="true" ht="25.9" hidden="false" customHeight="true" outlineLevel="0" collapsed="false">
      <c r="B421" s="175"/>
      <c r="C421" s="176"/>
      <c r="D421" s="177" t="s">
        <v>71</v>
      </c>
      <c r="E421" s="178" t="s">
        <v>587</v>
      </c>
      <c r="F421" s="178" t="s">
        <v>588</v>
      </c>
      <c r="G421" s="176"/>
      <c r="H421" s="176"/>
      <c r="I421" s="179"/>
      <c r="J421" s="180" t="n">
        <f aca="false">BK421</f>
        <v>0</v>
      </c>
      <c r="K421" s="176"/>
      <c r="L421" s="181"/>
      <c r="M421" s="182"/>
      <c r="N421" s="183"/>
      <c r="O421" s="183"/>
      <c r="P421" s="184" t="n">
        <f aca="false">SUM(P422:P425)</f>
        <v>0</v>
      </c>
      <c r="Q421" s="183"/>
      <c r="R421" s="184" t="n">
        <f aca="false">SUM(R422:R425)</f>
        <v>0</v>
      </c>
      <c r="S421" s="183"/>
      <c r="T421" s="185" t="n">
        <f aca="false">SUM(T422:T425)</f>
        <v>0</v>
      </c>
      <c r="AR421" s="186" t="s">
        <v>107</v>
      </c>
      <c r="AT421" s="187" t="s">
        <v>71</v>
      </c>
      <c r="AU421" s="187" t="s">
        <v>72</v>
      </c>
      <c r="AY421" s="186" t="s">
        <v>148</v>
      </c>
      <c r="BK421" s="188" t="n">
        <f aca="false">SUM(BK422:BK425)</f>
        <v>0</v>
      </c>
    </row>
    <row r="422" s="24" customFormat="true" ht="16.5" hidden="false" customHeight="true" outlineLevel="0" collapsed="false">
      <c r="B422" s="25"/>
      <c r="C422" s="191" t="s">
        <v>589</v>
      </c>
      <c r="D422" s="191" t="s">
        <v>150</v>
      </c>
      <c r="E422" s="192" t="s">
        <v>590</v>
      </c>
      <c r="F422" s="193" t="s">
        <v>591</v>
      </c>
      <c r="G422" s="194" t="s">
        <v>459</v>
      </c>
      <c r="H422" s="195" t="n">
        <v>4</v>
      </c>
      <c r="I422" s="196"/>
      <c r="J422" s="197" t="n">
        <f aca="false">ROUND(I422*H422,2)</f>
        <v>0</v>
      </c>
      <c r="K422" s="193" t="s">
        <v>154</v>
      </c>
      <c r="L422" s="30"/>
      <c r="M422" s="198"/>
      <c r="N422" s="199" t="s">
        <v>44</v>
      </c>
      <c r="O422" s="62"/>
      <c r="P422" s="200" t="n">
        <f aca="false">O422*H422</f>
        <v>0</v>
      </c>
      <c r="Q422" s="200" t="n">
        <v>0</v>
      </c>
      <c r="R422" s="200" t="n">
        <f aca="false">Q422*H422</f>
        <v>0</v>
      </c>
      <c r="S422" s="200" t="n">
        <v>0</v>
      </c>
      <c r="T422" s="201" t="n">
        <f aca="false">S422*H422</f>
        <v>0</v>
      </c>
      <c r="AR422" s="3" t="s">
        <v>592</v>
      </c>
      <c r="AT422" s="3" t="s">
        <v>150</v>
      </c>
      <c r="AU422" s="3" t="s">
        <v>77</v>
      </c>
      <c r="AY422" s="3" t="s">
        <v>148</v>
      </c>
      <c r="BE422" s="202" t="n">
        <f aca="false">IF(N422="základní",J422,0)</f>
        <v>0</v>
      </c>
      <c r="BF422" s="202" t="n">
        <f aca="false">IF(N422="snížená",J422,0)</f>
        <v>0</v>
      </c>
      <c r="BG422" s="202" t="n">
        <f aca="false">IF(N422="zákl. přenesená",J422,0)</f>
        <v>0</v>
      </c>
      <c r="BH422" s="202" t="n">
        <f aca="false">IF(N422="sníž. přenesená",J422,0)</f>
        <v>0</v>
      </c>
      <c r="BI422" s="202" t="n">
        <f aca="false">IF(N422="nulová",J422,0)</f>
        <v>0</v>
      </c>
      <c r="BJ422" s="3" t="s">
        <v>82</v>
      </c>
      <c r="BK422" s="202" t="n">
        <f aca="false">ROUND(I422*H422,2)</f>
        <v>0</v>
      </c>
      <c r="BL422" s="3" t="s">
        <v>592</v>
      </c>
      <c r="BM422" s="3" t="s">
        <v>593</v>
      </c>
    </row>
    <row r="423" s="206" customFormat="true" ht="12.8" hidden="false" customHeight="false" outlineLevel="0" collapsed="false">
      <c r="B423" s="207"/>
      <c r="C423" s="208"/>
      <c r="D423" s="203" t="s">
        <v>158</v>
      </c>
      <c r="E423" s="209"/>
      <c r="F423" s="210" t="s">
        <v>594</v>
      </c>
      <c r="G423" s="208"/>
      <c r="H423" s="209"/>
      <c r="I423" s="211"/>
      <c r="J423" s="208"/>
      <c r="K423" s="208"/>
      <c r="L423" s="212"/>
      <c r="M423" s="213"/>
      <c r="N423" s="214"/>
      <c r="O423" s="214"/>
      <c r="P423" s="214"/>
      <c r="Q423" s="214"/>
      <c r="R423" s="214"/>
      <c r="S423" s="214"/>
      <c r="T423" s="215"/>
      <c r="AT423" s="216" t="s">
        <v>158</v>
      </c>
      <c r="AU423" s="216" t="s">
        <v>77</v>
      </c>
      <c r="AV423" s="206" t="s">
        <v>77</v>
      </c>
      <c r="AW423" s="206" t="s">
        <v>33</v>
      </c>
      <c r="AX423" s="206" t="s">
        <v>72</v>
      </c>
      <c r="AY423" s="216" t="s">
        <v>148</v>
      </c>
    </row>
    <row r="424" s="217" customFormat="true" ht="12.8" hidden="false" customHeight="false" outlineLevel="0" collapsed="false">
      <c r="B424" s="218"/>
      <c r="C424" s="219"/>
      <c r="D424" s="203" t="s">
        <v>158</v>
      </c>
      <c r="E424" s="220"/>
      <c r="F424" s="221" t="s">
        <v>107</v>
      </c>
      <c r="G424" s="219"/>
      <c r="H424" s="222" t="n">
        <v>4</v>
      </c>
      <c r="I424" s="223"/>
      <c r="J424" s="219"/>
      <c r="K424" s="219"/>
      <c r="L424" s="224"/>
      <c r="M424" s="225"/>
      <c r="N424" s="226"/>
      <c r="O424" s="226"/>
      <c r="P424" s="226"/>
      <c r="Q424" s="226"/>
      <c r="R424" s="226"/>
      <c r="S424" s="226"/>
      <c r="T424" s="227"/>
      <c r="AT424" s="228" t="s">
        <v>158</v>
      </c>
      <c r="AU424" s="228" t="s">
        <v>77</v>
      </c>
      <c r="AV424" s="217" t="s">
        <v>82</v>
      </c>
      <c r="AW424" s="217" t="s">
        <v>33</v>
      </c>
      <c r="AX424" s="217" t="s">
        <v>72</v>
      </c>
      <c r="AY424" s="228" t="s">
        <v>148</v>
      </c>
    </row>
    <row r="425" s="229" customFormat="true" ht="12.8" hidden="false" customHeight="false" outlineLevel="0" collapsed="false">
      <c r="B425" s="230"/>
      <c r="C425" s="231"/>
      <c r="D425" s="203" t="s">
        <v>158</v>
      </c>
      <c r="E425" s="232"/>
      <c r="F425" s="233" t="s">
        <v>161</v>
      </c>
      <c r="G425" s="231"/>
      <c r="H425" s="234" t="n">
        <v>4</v>
      </c>
      <c r="I425" s="235"/>
      <c r="J425" s="231"/>
      <c r="K425" s="231"/>
      <c r="L425" s="236"/>
      <c r="M425" s="237"/>
      <c r="N425" s="238"/>
      <c r="O425" s="238"/>
      <c r="P425" s="238"/>
      <c r="Q425" s="238"/>
      <c r="R425" s="238"/>
      <c r="S425" s="238"/>
      <c r="T425" s="239"/>
      <c r="AT425" s="240" t="s">
        <v>158</v>
      </c>
      <c r="AU425" s="240" t="s">
        <v>77</v>
      </c>
      <c r="AV425" s="229" t="s">
        <v>107</v>
      </c>
      <c r="AW425" s="229" t="s">
        <v>33</v>
      </c>
      <c r="AX425" s="229" t="s">
        <v>77</v>
      </c>
      <c r="AY425" s="240" t="s">
        <v>148</v>
      </c>
    </row>
    <row r="426" s="174" customFormat="true" ht="25.9" hidden="false" customHeight="true" outlineLevel="0" collapsed="false">
      <c r="B426" s="175"/>
      <c r="C426" s="176"/>
      <c r="D426" s="177" t="s">
        <v>71</v>
      </c>
      <c r="E426" s="178" t="s">
        <v>595</v>
      </c>
      <c r="F426" s="178" t="s">
        <v>596</v>
      </c>
      <c r="G426" s="176"/>
      <c r="H426" s="176"/>
      <c r="I426" s="179"/>
      <c r="J426" s="180" t="n">
        <f aca="false">BK426</f>
        <v>0</v>
      </c>
      <c r="K426" s="176"/>
      <c r="L426" s="181"/>
      <c r="M426" s="182"/>
      <c r="N426" s="183"/>
      <c r="O426" s="183"/>
      <c r="P426" s="184" t="n">
        <f aca="false">P427+P441+P443+P446</f>
        <v>0</v>
      </c>
      <c r="Q426" s="183"/>
      <c r="R426" s="184" t="n">
        <f aca="false">R427+R441+R443+R446</f>
        <v>0</v>
      </c>
      <c r="S426" s="183"/>
      <c r="T426" s="185" t="n">
        <f aca="false">T427+T441+T443+T446</f>
        <v>0</v>
      </c>
      <c r="AR426" s="186" t="s">
        <v>178</v>
      </c>
      <c r="AT426" s="187" t="s">
        <v>71</v>
      </c>
      <c r="AU426" s="187" t="s">
        <v>72</v>
      </c>
      <c r="AY426" s="186" t="s">
        <v>148</v>
      </c>
      <c r="BK426" s="188" t="n">
        <f aca="false">BK427+BK441+BK443+BK446</f>
        <v>0</v>
      </c>
    </row>
    <row r="427" s="174" customFormat="true" ht="22.8" hidden="false" customHeight="true" outlineLevel="0" collapsed="false">
      <c r="B427" s="175"/>
      <c r="C427" s="176"/>
      <c r="D427" s="177" t="s">
        <v>71</v>
      </c>
      <c r="E427" s="189" t="s">
        <v>597</v>
      </c>
      <c r="F427" s="189" t="s">
        <v>598</v>
      </c>
      <c r="G427" s="176"/>
      <c r="H427" s="176"/>
      <c r="I427" s="179"/>
      <c r="J427" s="190" t="n">
        <f aca="false">BK427</f>
        <v>0</v>
      </c>
      <c r="K427" s="176"/>
      <c r="L427" s="181"/>
      <c r="M427" s="182"/>
      <c r="N427" s="183"/>
      <c r="O427" s="183"/>
      <c r="P427" s="184" t="n">
        <f aca="false">SUM(P428:P440)</f>
        <v>0</v>
      </c>
      <c r="Q427" s="183"/>
      <c r="R427" s="184" t="n">
        <f aca="false">SUM(R428:R440)</f>
        <v>0</v>
      </c>
      <c r="S427" s="183"/>
      <c r="T427" s="185" t="n">
        <f aca="false">SUM(T428:T440)</f>
        <v>0</v>
      </c>
      <c r="AR427" s="186" t="s">
        <v>178</v>
      </c>
      <c r="AT427" s="187" t="s">
        <v>71</v>
      </c>
      <c r="AU427" s="187" t="s">
        <v>77</v>
      </c>
      <c r="AY427" s="186" t="s">
        <v>148</v>
      </c>
      <c r="BK427" s="188" t="n">
        <f aca="false">SUM(BK428:BK440)</f>
        <v>0</v>
      </c>
    </row>
    <row r="428" s="24" customFormat="true" ht="16.5" hidden="false" customHeight="true" outlineLevel="0" collapsed="false">
      <c r="B428" s="25"/>
      <c r="C428" s="191" t="s">
        <v>599</v>
      </c>
      <c r="D428" s="191" t="s">
        <v>150</v>
      </c>
      <c r="E428" s="192" t="s">
        <v>600</v>
      </c>
      <c r="F428" s="193" t="s">
        <v>601</v>
      </c>
      <c r="G428" s="194" t="s">
        <v>329</v>
      </c>
      <c r="H428" s="195" t="n">
        <v>4</v>
      </c>
      <c r="I428" s="196"/>
      <c r="J428" s="197" t="n">
        <f aca="false">ROUND(I428*H428,2)</f>
        <v>0</v>
      </c>
      <c r="K428" s="193" t="s">
        <v>154</v>
      </c>
      <c r="L428" s="30"/>
      <c r="M428" s="198"/>
      <c r="N428" s="199" t="s">
        <v>44</v>
      </c>
      <c r="O428" s="62"/>
      <c r="P428" s="200" t="n">
        <f aca="false">O428*H428</f>
        <v>0</v>
      </c>
      <c r="Q428" s="200" t="n">
        <v>0</v>
      </c>
      <c r="R428" s="200" t="n">
        <f aca="false">Q428*H428</f>
        <v>0</v>
      </c>
      <c r="S428" s="200" t="n">
        <v>0</v>
      </c>
      <c r="T428" s="201" t="n">
        <f aca="false">S428*H428</f>
        <v>0</v>
      </c>
      <c r="AR428" s="3" t="s">
        <v>602</v>
      </c>
      <c r="AT428" s="3" t="s">
        <v>150</v>
      </c>
      <c r="AU428" s="3" t="s">
        <v>82</v>
      </c>
      <c r="AY428" s="3" t="s">
        <v>148</v>
      </c>
      <c r="BE428" s="202" t="n">
        <f aca="false">IF(N428="základní",J428,0)</f>
        <v>0</v>
      </c>
      <c r="BF428" s="202" t="n">
        <f aca="false">IF(N428="snížená",J428,0)</f>
        <v>0</v>
      </c>
      <c r="BG428" s="202" t="n">
        <f aca="false">IF(N428="zákl. přenesená",J428,0)</f>
        <v>0</v>
      </c>
      <c r="BH428" s="202" t="n">
        <f aca="false">IF(N428="sníž. přenesená",J428,0)</f>
        <v>0</v>
      </c>
      <c r="BI428" s="202" t="n">
        <f aca="false">IF(N428="nulová",J428,0)</f>
        <v>0</v>
      </c>
      <c r="BJ428" s="3" t="s">
        <v>82</v>
      </c>
      <c r="BK428" s="202" t="n">
        <f aca="false">ROUND(I428*H428,2)</f>
        <v>0</v>
      </c>
      <c r="BL428" s="3" t="s">
        <v>602</v>
      </c>
      <c r="BM428" s="3" t="s">
        <v>603</v>
      </c>
    </row>
    <row r="429" s="206" customFormat="true" ht="12.8" hidden="false" customHeight="false" outlineLevel="0" collapsed="false">
      <c r="B429" s="207"/>
      <c r="C429" s="208"/>
      <c r="D429" s="203" t="s">
        <v>158</v>
      </c>
      <c r="E429" s="209"/>
      <c r="F429" s="210" t="s">
        <v>604</v>
      </c>
      <c r="G429" s="208"/>
      <c r="H429" s="209"/>
      <c r="I429" s="211"/>
      <c r="J429" s="208"/>
      <c r="K429" s="208"/>
      <c r="L429" s="212"/>
      <c r="M429" s="213"/>
      <c r="N429" s="214"/>
      <c r="O429" s="214"/>
      <c r="P429" s="214"/>
      <c r="Q429" s="214"/>
      <c r="R429" s="214"/>
      <c r="S429" s="214"/>
      <c r="T429" s="215"/>
      <c r="AT429" s="216" t="s">
        <v>158</v>
      </c>
      <c r="AU429" s="216" t="s">
        <v>82</v>
      </c>
      <c r="AV429" s="206" t="s">
        <v>77</v>
      </c>
      <c r="AW429" s="206" t="s">
        <v>33</v>
      </c>
      <c r="AX429" s="206" t="s">
        <v>72</v>
      </c>
      <c r="AY429" s="216" t="s">
        <v>148</v>
      </c>
    </row>
    <row r="430" s="217" customFormat="true" ht="12.8" hidden="false" customHeight="false" outlineLevel="0" collapsed="false">
      <c r="B430" s="218"/>
      <c r="C430" s="219"/>
      <c r="D430" s="203" t="s">
        <v>158</v>
      </c>
      <c r="E430" s="220"/>
      <c r="F430" s="221" t="s">
        <v>107</v>
      </c>
      <c r="G430" s="219"/>
      <c r="H430" s="222" t="n">
        <v>4</v>
      </c>
      <c r="I430" s="223"/>
      <c r="J430" s="219"/>
      <c r="K430" s="219"/>
      <c r="L430" s="224"/>
      <c r="M430" s="225"/>
      <c r="N430" s="226"/>
      <c r="O430" s="226"/>
      <c r="P430" s="226"/>
      <c r="Q430" s="226"/>
      <c r="R430" s="226"/>
      <c r="S430" s="226"/>
      <c r="T430" s="227"/>
      <c r="AT430" s="228" t="s">
        <v>158</v>
      </c>
      <c r="AU430" s="228" t="s">
        <v>82</v>
      </c>
      <c r="AV430" s="217" t="s">
        <v>82</v>
      </c>
      <c r="AW430" s="217" t="s">
        <v>33</v>
      </c>
      <c r="AX430" s="217" t="s">
        <v>72</v>
      </c>
      <c r="AY430" s="228" t="s">
        <v>148</v>
      </c>
    </row>
    <row r="431" s="229" customFormat="true" ht="12.8" hidden="false" customHeight="false" outlineLevel="0" collapsed="false">
      <c r="B431" s="230"/>
      <c r="C431" s="231"/>
      <c r="D431" s="203" t="s">
        <v>158</v>
      </c>
      <c r="E431" s="232"/>
      <c r="F431" s="233" t="s">
        <v>161</v>
      </c>
      <c r="G431" s="231"/>
      <c r="H431" s="234" t="n">
        <v>4</v>
      </c>
      <c r="I431" s="235"/>
      <c r="J431" s="231"/>
      <c r="K431" s="231"/>
      <c r="L431" s="236"/>
      <c r="M431" s="237"/>
      <c r="N431" s="238"/>
      <c r="O431" s="238"/>
      <c r="P431" s="238"/>
      <c r="Q431" s="238"/>
      <c r="R431" s="238"/>
      <c r="S431" s="238"/>
      <c r="T431" s="239"/>
      <c r="AT431" s="240" t="s">
        <v>158</v>
      </c>
      <c r="AU431" s="240" t="s">
        <v>82</v>
      </c>
      <c r="AV431" s="229" t="s">
        <v>107</v>
      </c>
      <c r="AW431" s="229" t="s">
        <v>33</v>
      </c>
      <c r="AX431" s="229" t="s">
        <v>77</v>
      </c>
      <c r="AY431" s="240" t="s">
        <v>148</v>
      </c>
    </row>
    <row r="432" s="24" customFormat="true" ht="16.5" hidden="false" customHeight="true" outlineLevel="0" collapsed="false">
      <c r="B432" s="25"/>
      <c r="C432" s="191" t="s">
        <v>605</v>
      </c>
      <c r="D432" s="191" t="s">
        <v>150</v>
      </c>
      <c r="E432" s="192" t="s">
        <v>606</v>
      </c>
      <c r="F432" s="193" t="s">
        <v>607</v>
      </c>
      <c r="G432" s="194" t="s">
        <v>329</v>
      </c>
      <c r="H432" s="195" t="n">
        <v>1</v>
      </c>
      <c r="I432" s="196"/>
      <c r="J432" s="197" t="n">
        <f aca="false">ROUND(I432*H432,2)</f>
        <v>0</v>
      </c>
      <c r="K432" s="193" t="s">
        <v>154</v>
      </c>
      <c r="L432" s="30"/>
      <c r="M432" s="198"/>
      <c r="N432" s="199" t="s">
        <v>44</v>
      </c>
      <c r="O432" s="62"/>
      <c r="P432" s="200" t="n">
        <f aca="false">O432*H432</f>
        <v>0</v>
      </c>
      <c r="Q432" s="200" t="n">
        <v>0</v>
      </c>
      <c r="R432" s="200" t="n">
        <f aca="false">Q432*H432</f>
        <v>0</v>
      </c>
      <c r="S432" s="200" t="n">
        <v>0</v>
      </c>
      <c r="T432" s="201" t="n">
        <f aca="false">S432*H432</f>
        <v>0</v>
      </c>
      <c r="AR432" s="3" t="s">
        <v>602</v>
      </c>
      <c r="AT432" s="3" t="s">
        <v>150</v>
      </c>
      <c r="AU432" s="3" t="s">
        <v>82</v>
      </c>
      <c r="AY432" s="3" t="s">
        <v>148</v>
      </c>
      <c r="BE432" s="202" t="n">
        <f aca="false">IF(N432="základní",J432,0)</f>
        <v>0</v>
      </c>
      <c r="BF432" s="202" t="n">
        <f aca="false">IF(N432="snížená",J432,0)</f>
        <v>0</v>
      </c>
      <c r="BG432" s="202" t="n">
        <f aca="false">IF(N432="zákl. přenesená",J432,0)</f>
        <v>0</v>
      </c>
      <c r="BH432" s="202" t="n">
        <f aca="false">IF(N432="sníž. přenesená",J432,0)</f>
        <v>0</v>
      </c>
      <c r="BI432" s="202" t="n">
        <f aca="false">IF(N432="nulová",J432,0)</f>
        <v>0</v>
      </c>
      <c r="BJ432" s="3" t="s">
        <v>82</v>
      </c>
      <c r="BK432" s="202" t="n">
        <f aca="false">ROUND(I432*H432,2)</f>
        <v>0</v>
      </c>
      <c r="BL432" s="3" t="s">
        <v>602</v>
      </c>
      <c r="BM432" s="3" t="s">
        <v>608</v>
      </c>
    </row>
    <row r="433" s="206" customFormat="true" ht="12.8" hidden="false" customHeight="false" outlineLevel="0" collapsed="false">
      <c r="B433" s="207"/>
      <c r="C433" s="208"/>
      <c r="D433" s="203" t="s">
        <v>158</v>
      </c>
      <c r="E433" s="209"/>
      <c r="F433" s="210" t="s">
        <v>609</v>
      </c>
      <c r="G433" s="208"/>
      <c r="H433" s="209"/>
      <c r="I433" s="211"/>
      <c r="J433" s="208"/>
      <c r="K433" s="208"/>
      <c r="L433" s="212"/>
      <c r="M433" s="213"/>
      <c r="N433" s="214"/>
      <c r="O433" s="214"/>
      <c r="P433" s="214"/>
      <c r="Q433" s="214"/>
      <c r="R433" s="214"/>
      <c r="S433" s="214"/>
      <c r="T433" s="215"/>
      <c r="AT433" s="216" t="s">
        <v>158</v>
      </c>
      <c r="AU433" s="216" t="s">
        <v>82</v>
      </c>
      <c r="AV433" s="206" t="s">
        <v>77</v>
      </c>
      <c r="AW433" s="206" t="s">
        <v>33</v>
      </c>
      <c r="AX433" s="206" t="s">
        <v>72</v>
      </c>
      <c r="AY433" s="216" t="s">
        <v>148</v>
      </c>
    </row>
    <row r="434" s="217" customFormat="true" ht="12.8" hidden="false" customHeight="false" outlineLevel="0" collapsed="false">
      <c r="B434" s="218"/>
      <c r="C434" s="219"/>
      <c r="D434" s="203" t="s">
        <v>158</v>
      </c>
      <c r="E434" s="220"/>
      <c r="F434" s="221" t="s">
        <v>77</v>
      </c>
      <c r="G434" s="219"/>
      <c r="H434" s="222" t="n">
        <v>1</v>
      </c>
      <c r="I434" s="223"/>
      <c r="J434" s="219"/>
      <c r="K434" s="219"/>
      <c r="L434" s="224"/>
      <c r="M434" s="225"/>
      <c r="N434" s="226"/>
      <c r="O434" s="226"/>
      <c r="P434" s="226"/>
      <c r="Q434" s="226"/>
      <c r="R434" s="226"/>
      <c r="S434" s="226"/>
      <c r="T434" s="227"/>
      <c r="AT434" s="228" t="s">
        <v>158</v>
      </c>
      <c r="AU434" s="228" t="s">
        <v>82</v>
      </c>
      <c r="AV434" s="217" t="s">
        <v>82</v>
      </c>
      <c r="AW434" s="217" t="s">
        <v>33</v>
      </c>
      <c r="AX434" s="217" t="s">
        <v>72</v>
      </c>
      <c r="AY434" s="228" t="s">
        <v>148</v>
      </c>
    </row>
    <row r="435" s="229" customFormat="true" ht="12.8" hidden="false" customHeight="false" outlineLevel="0" collapsed="false">
      <c r="B435" s="230"/>
      <c r="C435" s="231"/>
      <c r="D435" s="203" t="s">
        <v>158</v>
      </c>
      <c r="E435" s="232"/>
      <c r="F435" s="233" t="s">
        <v>161</v>
      </c>
      <c r="G435" s="231"/>
      <c r="H435" s="234" t="n">
        <v>1</v>
      </c>
      <c r="I435" s="235"/>
      <c r="J435" s="231"/>
      <c r="K435" s="231"/>
      <c r="L435" s="236"/>
      <c r="M435" s="237"/>
      <c r="N435" s="238"/>
      <c r="O435" s="238"/>
      <c r="P435" s="238"/>
      <c r="Q435" s="238"/>
      <c r="R435" s="238"/>
      <c r="S435" s="238"/>
      <c r="T435" s="239"/>
      <c r="AT435" s="240" t="s">
        <v>158</v>
      </c>
      <c r="AU435" s="240" t="s">
        <v>82</v>
      </c>
      <c r="AV435" s="229" t="s">
        <v>107</v>
      </c>
      <c r="AW435" s="229" t="s">
        <v>33</v>
      </c>
      <c r="AX435" s="229" t="s">
        <v>77</v>
      </c>
      <c r="AY435" s="240" t="s">
        <v>148</v>
      </c>
    </row>
    <row r="436" s="24" customFormat="true" ht="16.5" hidden="false" customHeight="true" outlineLevel="0" collapsed="false">
      <c r="B436" s="25"/>
      <c r="C436" s="191" t="s">
        <v>610</v>
      </c>
      <c r="D436" s="191" t="s">
        <v>150</v>
      </c>
      <c r="E436" s="192" t="s">
        <v>611</v>
      </c>
      <c r="F436" s="193" t="s">
        <v>612</v>
      </c>
      <c r="G436" s="194" t="s">
        <v>329</v>
      </c>
      <c r="H436" s="195" t="n">
        <v>1</v>
      </c>
      <c r="I436" s="196"/>
      <c r="J436" s="197" t="n">
        <f aca="false">ROUND(I436*H436,2)</f>
        <v>0</v>
      </c>
      <c r="K436" s="193" t="s">
        <v>154</v>
      </c>
      <c r="L436" s="30"/>
      <c r="M436" s="198"/>
      <c r="N436" s="199" t="s">
        <v>44</v>
      </c>
      <c r="O436" s="62"/>
      <c r="P436" s="200" t="n">
        <f aca="false">O436*H436</f>
        <v>0</v>
      </c>
      <c r="Q436" s="200" t="n">
        <v>0</v>
      </c>
      <c r="R436" s="200" t="n">
        <f aca="false">Q436*H436</f>
        <v>0</v>
      </c>
      <c r="S436" s="200" t="n">
        <v>0</v>
      </c>
      <c r="T436" s="201" t="n">
        <f aca="false">S436*H436</f>
        <v>0</v>
      </c>
      <c r="AR436" s="3" t="s">
        <v>602</v>
      </c>
      <c r="AT436" s="3" t="s">
        <v>150</v>
      </c>
      <c r="AU436" s="3" t="s">
        <v>82</v>
      </c>
      <c r="AY436" s="3" t="s">
        <v>148</v>
      </c>
      <c r="BE436" s="202" t="n">
        <f aca="false">IF(N436="základní",J436,0)</f>
        <v>0</v>
      </c>
      <c r="BF436" s="202" t="n">
        <f aca="false">IF(N436="snížená",J436,0)</f>
        <v>0</v>
      </c>
      <c r="BG436" s="202" t="n">
        <f aca="false">IF(N436="zákl. přenesená",J436,0)</f>
        <v>0</v>
      </c>
      <c r="BH436" s="202" t="n">
        <f aca="false">IF(N436="sníž. přenesená",J436,0)</f>
        <v>0</v>
      </c>
      <c r="BI436" s="202" t="n">
        <f aca="false">IF(N436="nulová",J436,0)</f>
        <v>0</v>
      </c>
      <c r="BJ436" s="3" t="s">
        <v>82</v>
      </c>
      <c r="BK436" s="202" t="n">
        <f aca="false">ROUND(I436*H436,2)</f>
        <v>0</v>
      </c>
      <c r="BL436" s="3" t="s">
        <v>602</v>
      </c>
      <c r="BM436" s="3" t="s">
        <v>613</v>
      </c>
    </row>
    <row r="437" s="206" customFormat="true" ht="12.8" hidden="false" customHeight="false" outlineLevel="0" collapsed="false">
      <c r="B437" s="207"/>
      <c r="C437" s="208"/>
      <c r="D437" s="203" t="s">
        <v>158</v>
      </c>
      <c r="E437" s="209"/>
      <c r="F437" s="210" t="s">
        <v>614</v>
      </c>
      <c r="G437" s="208"/>
      <c r="H437" s="209"/>
      <c r="I437" s="211"/>
      <c r="J437" s="208"/>
      <c r="K437" s="208"/>
      <c r="L437" s="212"/>
      <c r="M437" s="213"/>
      <c r="N437" s="214"/>
      <c r="O437" s="214"/>
      <c r="P437" s="214"/>
      <c r="Q437" s="214"/>
      <c r="R437" s="214"/>
      <c r="S437" s="214"/>
      <c r="T437" s="215"/>
      <c r="AT437" s="216" t="s">
        <v>158</v>
      </c>
      <c r="AU437" s="216" t="s">
        <v>82</v>
      </c>
      <c r="AV437" s="206" t="s">
        <v>77</v>
      </c>
      <c r="AW437" s="206" t="s">
        <v>33</v>
      </c>
      <c r="AX437" s="206" t="s">
        <v>72</v>
      </c>
      <c r="AY437" s="216" t="s">
        <v>148</v>
      </c>
    </row>
    <row r="438" s="217" customFormat="true" ht="12.8" hidden="false" customHeight="false" outlineLevel="0" collapsed="false">
      <c r="B438" s="218"/>
      <c r="C438" s="219"/>
      <c r="D438" s="203" t="s">
        <v>158</v>
      </c>
      <c r="E438" s="220"/>
      <c r="F438" s="221" t="s">
        <v>77</v>
      </c>
      <c r="G438" s="219"/>
      <c r="H438" s="222" t="n">
        <v>1</v>
      </c>
      <c r="I438" s="223"/>
      <c r="J438" s="219"/>
      <c r="K438" s="219"/>
      <c r="L438" s="224"/>
      <c r="M438" s="225"/>
      <c r="N438" s="226"/>
      <c r="O438" s="226"/>
      <c r="P438" s="226"/>
      <c r="Q438" s="226"/>
      <c r="R438" s="226"/>
      <c r="S438" s="226"/>
      <c r="T438" s="227"/>
      <c r="AT438" s="228" t="s">
        <v>158</v>
      </c>
      <c r="AU438" s="228" t="s">
        <v>82</v>
      </c>
      <c r="AV438" s="217" t="s">
        <v>82</v>
      </c>
      <c r="AW438" s="217" t="s">
        <v>33</v>
      </c>
      <c r="AX438" s="217" t="s">
        <v>72</v>
      </c>
      <c r="AY438" s="228" t="s">
        <v>148</v>
      </c>
    </row>
    <row r="439" s="229" customFormat="true" ht="12.8" hidden="false" customHeight="false" outlineLevel="0" collapsed="false">
      <c r="B439" s="230"/>
      <c r="C439" s="231"/>
      <c r="D439" s="203" t="s">
        <v>158</v>
      </c>
      <c r="E439" s="232"/>
      <c r="F439" s="233" t="s">
        <v>161</v>
      </c>
      <c r="G439" s="231"/>
      <c r="H439" s="234" t="n">
        <v>1</v>
      </c>
      <c r="I439" s="235"/>
      <c r="J439" s="231"/>
      <c r="K439" s="231"/>
      <c r="L439" s="236"/>
      <c r="M439" s="237"/>
      <c r="N439" s="238"/>
      <c r="O439" s="238"/>
      <c r="P439" s="238"/>
      <c r="Q439" s="238"/>
      <c r="R439" s="238"/>
      <c r="S439" s="238"/>
      <c r="T439" s="239"/>
      <c r="AT439" s="240" t="s">
        <v>158</v>
      </c>
      <c r="AU439" s="240" t="s">
        <v>82</v>
      </c>
      <c r="AV439" s="229" t="s">
        <v>107</v>
      </c>
      <c r="AW439" s="229" t="s">
        <v>33</v>
      </c>
      <c r="AX439" s="229" t="s">
        <v>77</v>
      </c>
      <c r="AY439" s="240" t="s">
        <v>148</v>
      </c>
    </row>
    <row r="440" s="24" customFormat="true" ht="16.5" hidden="false" customHeight="true" outlineLevel="0" collapsed="false">
      <c r="B440" s="25"/>
      <c r="C440" s="191" t="s">
        <v>615</v>
      </c>
      <c r="D440" s="191" t="s">
        <v>150</v>
      </c>
      <c r="E440" s="192" t="s">
        <v>616</v>
      </c>
      <c r="F440" s="193" t="s">
        <v>617</v>
      </c>
      <c r="G440" s="194" t="s">
        <v>329</v>
      </c>
      <c r="H440" s="195" t="n">
        <v>1</v>
      </c>
      <c r="I440" s="196"/>
      <c r="J440" s="197" t="n">
        <f aca="false">ROUND(I440*H440,2)</f>
        <v>0</v>
      </c>
      <c r="K440" s="193" t="s">
        <v>154</v>
      </c>
      <c r="L440" s="30"/>
      <c r="M440" s="198"/>
      <c r="N440" s="199" t="s">
        <v>44</v>
      </c>
      <c r="O440" s="62"/>
      <c r="P440" s="200" t="n">
        <f aca="false">O440*H440</f>
        <v>0</v>
      </c>
      <c r="Q440" s="200" t="n">
        <v>0</v>
      </c>
      <c r="R440" s="200" t="n">
        <f aca="false">Q440*H440</f>
        <v>0</v>
      </c>
      <c r="S440" s="200" t="n">
        <v>0</v>
      </c>
      <c r="T440" s="201" t="n">
        <f aca="false">S440*H440</f>
        <v>0</v>
      </c>
      <c r="AR440" s="3" t="s">
        <v>602</v>
      </c>
      <c r="AT440" s="3" t="s">
        <v>150</v>
      </c>
      <c r="AU440" s="3" t="s">
        <v>82</v>
      </c>
      <c r="AY440" s="3" t="s">
        <v>148</v>
      </c>
      <c r="BE440" s="202" t="n">
        <f aca="false">IF(N440="základní",J440,0)</f>
        <v>0</v>
      </c>
      <c r="BF440" s="202" t="n">
        <f aca="false">IF(N440="snížená",J440,0)</f>
        <v>0</v>
      </c>
      <c r="BG440" s="202" t="n">
        <f aca="false">IF(N440="zákl. přenesená",J440,0)</f>
        <v>0</v>
      </c>
      <c r="BH440" s="202" t="n">
        <f aca="false">IF(N440="sníž. přenesená",J440,0)</f>
        <v>0</v>
      </c>
      <c r="BI440" s="202" t="n">
        <f aca="false">IF(N440="nulová",J440,0)</f>
        <v>0</v>
      </c>
      <c r="BJ440" s="3" t="s">
        <v>82</v>
      </c>
      <c r="BK440" s="202" t="n">
        <f aca="false">ROUND(I440*H440,2)</f>
        <v>0</v>
      </c>
      <c r="BL440" s="3" t="s">
        <v>602</v>
      </c>
      <c r="BM440" s="3" t="s">
        <v>618</v>
      </c>
    </row>
    <row r="441" s="174" customFormat="true" ht="22.8" hidden="false" customHeight="true" outlineLevel="0" collapsed="false">
      <c r="B441" s="175"/>
      <c r="C441" s="176"/>
      <c r="D441" s="177" t="s">
        <v>71</v>
      </c>
      <c r="E441" s="189" t="s">
        <v>619</v>
      </c>
      <c r="F441" s="189" t="s">
        <v>620</v>
      </c>
      <c r="G441" s="176"/>
      <c r="H441" s="176"/>
      <c r="I441" s="179"/>
      <c r="J441" s="190" t="n">
        <f aca="false">BK441</f>
        <v>0</v>
      </c>
      <c r="K441" s="176"/>
      <c r="L441" s="181"/>
      <c r="M441" s="182"/>
      <c r="N441" s="183"/>
      <c r="O441" s="183"/>
      <c r="P441" s="184" t="n">
        <f aca="false">P442</f>
        <v>0</v>
      </c>
      <c r="Q441" s="183"/>
      <c r="R441" s="184" t="n">
        <f aca="false">R442</f>
        <v>0</v>
      </c>
      <c r="S441" s="183"/>
      <c r="T441" s="185" t="n">
        <f aca="false">T442</f>
        <v>0</v>
      </c>
      <c r="AR441" s="186" t="s">
        <v>178</v>
      </c>
      <c r="AT441" s="187" t="s">
        <v>71</v>
      </c>
      <c r="AU441" s="187" t="s">
        <v>77</v>
      </c>
      <c r="AY441" s="186" t="s">
        <v>148</v>
      </c>
      <c r="BK441" s="188" t="n">
        <f aca="false">BK442</f>
        <v>0</v>
      </c>
    </row>
    <row r="442" s="24" customFormat="true" ht="16.5" hidden="false" customHeight="true" outlineLevel="0" collapsed="false">
      <c r="B442" s="25"/>
      <c r="C442" s="191" t="s">
        <v>621</v>
      </c>
      <c r="D442" s="191" t="s">
        <v>150</v>
      </c>
      <c r="E442" s="192" t="s">
        <v>622</v>
      </c>
      <c r="F442" s="193" t="s">
        <v>620</v>
      </c>
      <c r="G442" s="194" t="s">
        <v>623</v>
      </c>
      <c r="H442" s="195" t="n">
        <v>1</v>
      </c>
      <c r="I442" s="196"/>
      <c r="J442" s="197" t="n">
        <f aca="false">ROUND(I442*H442,2)</f>
        <v>0</v>
      </c>
      <c r="K442" s="193" t="s">
        <v>154</v>
      </c>
      <c r="L442" s="30"/>
      <c r="M442" s="198"/>
      <c r="N442" s="199" t="s">
        <v>44</v>
      </c>
      <c r="O442" s="62"/>
      <c r="P442" s="200" t="n">
        <f aca="false">O442*H442</f>
        <v>0</v>
      </c>
      <c r="Q442" s="200" t="n">
        <v>0</v>
      </c>
      <c r="R442" s="200" t="n">
        <f aca="false">Q442*H442</f>
        <v>0</v>
      </c>
      <c r="S442" s="200" t="n">
        <v>0</v>
      </c>
      <c r="T442" s="201" t="n">
        <f aca="false">S442*H442</f>
        <v>0</v>
      </c>
      <c r="AR442" s="3" t="s">
        <v>602</v>
      </c>
      <c r="AT442" s="3" t="s">
        <v>150</v>
      </c>
      <c r="AU442" s="3" t="s">
        <v>82</v>
      </c>
      <c r="AY442" s="3" t="s">
        <v>148</v>
      </c>
      <c r="BE442" s="202" t="n">
        <f aca="false">IF(N442="základní",J442,0)</f>
        <v>0</v>
      </c>
      <c r="BF442" s="202" t="n">
        <f aca="false">IF(N442="snížená",J442,0)</f>
        <v>0</v>
      </c>
      <c r="BG442" s="202" t="n">
        <f aca="false">IF(N442="zákl. přenesená",J442,0)</f>
        <v>0</v>
      </c>
      <c r="BH442" s="202" t="n">
        <f aca="false">IF(N442="sníž. přenesená",J442,0)</f>
        <v>0</v>
      </c>
      <c r="BI442" s="202" t="n">
        <f aca="false">IF(N442="nulová",J442,0)</f>
        <v>0</v>
      </c>
      <c r="BJ442" s="3" t="s">
        <v>82</v>
      </c>
      <c r="BK442" s="202" t="n">
        <f aca="false">ROUND(I442*H442,2)</f>
        <v>0</v>
      </c>
      <c r="BL442" s="3" t="s">
        <v>602</v>
      </c>
      <c r="BM442" s="3" t="s">
        <v>624</v>
      </c>
    </row>
    <row r="443" s="174" customFormat="true" ht="22.8" hidden="false" customHeight="true" outlineLevel="0" collapsed="false">
      <c r="B443" s="175"/>
      <c r="C443" s="176"/>
      <c r="D443" s="177" t="s">
        <v>71</v>
      </c>
      <c r="E443" s="189" t="s">
        <v>625</v>
      </c>
      <c r="F443" s="189" t="s">
        <v>626</v>
      </c>
      <c r="G443" s="176"/>
      <c r="H443" s="176"/>
      <c r="I443" s="179"/>
      <c r="J443" s="190" t="n">
        <f aca="false">BK443</f>
        <v>0</v>
      </c>
      <c r="K443" s="176"/>
      <c r="L443" s="181"/>
      <c r="M443" s="182"/>
      <c r="N443" s="183"/>
      <c r="O443" s="183"/>
      <c r="P443" s="184" t="n">
        <f aca="false">SUM(P444:P445)</f>
        <v>0</v>
      </c>
      <c r="Q443" s="183"/>
      <c r="R443" s="184" t="n">
        <f aca="false">SUM(R444:R445)</f>
        <v>0</v>
      </c>
      <c r="S443" s="183"/>
      <c r="T443" s="185" t="n">
        <f aca="false">SUM(T444:T445)</f>
        <v>0</v>
      </c>
      <c r="AR443" s="186" t="s">
        <v>178</v>
      </c>
      <c r="AT443" s="187" t="s">
        <v>71</v>
      </c>
      <c r="AU443" s="187" t="s">
        <v>77</v>
      </c>
      <c r="AY443" s="186" t="s">
        <v>148</v>
      </c>
      <c r="BK443" s="188" t="n">
        <f aca="false">SUM(BK444:BK445)</f>
        <v>0</v>
      </c>
    </row>
    <row r="444" s="24" customFormat="true" ht="16.5" hidden="false" customHeight="true" outlineLevel="0" collapsed="false">
      <c r="B444" s="25"/>
      <c r="C444" s="191" t="s">
        <v>627</v>
      </c>
      <c r="D444" s="191" t="s">
        <v>150</v>
      </c>
      <c r="E444" s="192" t="s">
        <v>628</v>
      </c>
      <c r="F444" s="193" t="s">
        <v>629</v>
      </c>
      <c r="G444" s="194" t="s">
        <v>329</v>
      </c>
      <c r="H444" s="195" t="n">
        <v>1</v>
      </c>
      <c r="I444" s="196"/>
      <c r="J444" s="197" t="n">
        <f aca="false">ROUND(I444*H444,2)</f>
        <v>0</v>
      </c>
      <c r="K444" s="193" t="s">
        <v>154</v>
      </c>
      <c r="L444" s="30"/>
      <c r="M444" s="198"/>
      <c r="N444" s="199" t="s">
        <v>44</v>
      </c>
      <c r="O444" s="62"/>
      <c r="P444" s="200" t="n">
        <f aca="false">O444*H444</f>
        <v>0</v>
      </c>
      <c r="Q444" s="200" t="n">
        <v>0</v>
      </c>
      <c r="R444" s="200" t="n">
        <f aca="false">Q444*H444</f>
        <v>0</v>
      </c>
      <c r="S444" s="200" t="n">
        <v>0</v>
      </c>
      <c r="T444" s="201" t="n">
        <f aca="false">S444*H444</f>
        <v>0</v>
      </c>
      <c r="AR444" s="3" t="s">
        <v>602</v>
      </c>
      <c r="AT444" s="3" t="s">
        <v>150</v>
      </c>
      <c r="AU444" s="3" t="s">
        <v>82</v>
      </c>
      <c r="AY444" s="3" t="s">
        <v>148</v>
      </c>
      <c r="BE444" s="202" t="n">
        <f aca="false">IF(N444="základní",J444,0)</f>
        <v>0</v>
      </c>
      <c r="BF444" s="202" t="n">
        <f aca="false">IF(N444="snížená",J444,0)</f>
        <v>0</v>
      </c>
      <c r="BG444" s="202" t="n">
        <f aca="false">IF(N444="zákl. přenesená",J444,0)</f>
        <v>0</v>
      </c>
      <c r="BH444" s="202" t="n">
        <f aca="false">IF(N444="sníž. přenesená",J444,0)</f>
        <v>0</v>
      </c>
      <c r="BI444" s="202" t="n">
        <f aca="false">IF(N444="nulová",J444,0)</f>
        <v>0</v>
      </c>
      <c r="BJ444" s="3" t="s">
        <v>82</v>
      </c>
      <c r="BK444" s="202" t="n">
        <f aca="false">ROUND(I444*H444,2)</f>
        <v>0</v>
      </c>
      <c r="BL444" s="3" t="s">
        <v>602</v>
      </c>
      <c r="BM444" s="3" t="s">
        <v>630</v>
      </c>
    </row>
    <row r="445" s="24" customFormat="true" ht="16.5" hidden="false" customHeight="true" outlineLevel="0" collapsed="false">
      <c r="B445" s="25"/>
      <c r="C445" s="191" t="s">
        <v>81</v>
      </c>
      <c r="D445" s="191" t="s">
        <v>150</v>
      </c>
      <c r="E445" s="192" t="s">
        <v>631</v>
      </c>
      <c r="F445" s="193" t="s">
        <v>632</v>
      </c>
      <c r="G445" s="194" t="s">
        <v>329</v>
      </c>
      <c r="H445" s="195" t="n">
        <v>1</v>
      </c>
      <c r="I445" s="196"/>
      <c r="J445" s="197" t="n">
        <f aca="false">ROUND(I445*H445,2)</f>
        <v>0</v>
      </c>
      <c r="K445" s="193" t="s">
        <v>154</v>
      </c>
      <c r="L445" s="30"/>
      <c r="M445" s="198"/>
      <c r="N445" s="199" t="s">
        <v>44</v>
      </c>
      <c r="O445" s="62"/>
      <c r="P445" s="200" t="n">
        <f aca="false">O445*H445</f>
        <v>0</v>
      </c>
      <c r="Q445" s="200" t="n">
        <v>0</v>
      </c>
      <c r="R445" s="200" t="n">
        <f aca="false">Q445*H445</f>
        <v>0</v>
      </c>
      <c r="S445" s="200" t="n">
        <v>0</v>
      </c>
      <c r="T445" s="201" t="n">
        <f aca="false">S445*H445</f>
        <v>0</v>
      </c>
      <c r="AR445" s="3" t="s">
        <v>602</v>
      </c>
      <c r="AT445" s="3" t="s">
        <v>150</v>
      </c>
      <c r="AU445" s="3" t="s">
        <v>82</v>
      </c>
      <c r="AY445" s="3" t="s">
        <v>148</v>
      </c>
      <c r="BE445" s="202" t="n">
        <f aca="false">IF(N445="základní",J445,0)</f>
        <v>0</v>
      </c>
      <c r="BF445" s="202" t="n">
        <f aca="false">IF(N445="snížená",J445,0)</f>
        <v>0</v>
      </c>
      <c r="BG445" s="202" t="n">
        <f aca="false">IF(N445="zákl. přenesená",J445,0)</f>
        <v>0</v>
      </c>
      <c r="BH445" s="202" t="n">
        <f aca="false">IF(N445="sníž. přenesená",J445,0)</f>
        <v>0</v>
      </c>
      <c r="BI445" s="202" t="n">
        <f aca="false">IF(N445="nulová",J445,0)</f>
        <v>0</v>
      </c>
      <c r="BJ445" s="3" t="s">
        <v>82</v>
      </c>
      <c r="BK445" s="202" t="n">
        <f aca="false">ROUND(I445*H445,2)</f>
        <v>0</v>
      </c>
      <c r="BL445" s="3" t="s">
        <v>602</v>
      </c>
      <c r="BM445" s="3" t="s">
        <v>633</v>
      </c>
    </row>
    <row r="446" s="174" customFormat="true" ht="22.8" hidden="false" customHeight="true" outlineLevel="0" collapsed="false">
      <c r="B446" s="175"/>
      <c r="C446" s="176"/>
      <c r="D446" s="177" t="s">
        <v>71</v>
      </c>
      <c r="E446" s="189" t="s">
        <v>634</v>
      </c>
      <c r="F446" s="189" t="s">
        <v>635</v>
      </c>
      <c r="G446" s="176"/>
      <c r="H446" s="176"/>
      <c r="I446" s="179"/>
      <c r="J446" s="190" t="n">
        <f aca="false">BK446</f>
        <v>0</v>
      </c>
      <c r="K446" s="176"/>
      <c r="L446" s="181"/>
      <c r="M446" s="182"/>
      <c r="N446" s="183"/>
      <c r="O446" s="183"/>
      <c r="P446" s="184" t="n">
        <f aca="false">P447</f>
        <v>0</v>
      </c>
      <c r="Q446" s="183"/>
      <c r="R446" s="184" t="n">
        <f aca="false">R447</f>
        <v>0</v>
      </c>
      <c r="S446" s="183"/>
      <c r="T446" s="185" t="n">
        <f aca="false">T447</f>
        <v>0</v>
      </c>
      <c r="AR446" s="186" t="s">
        <v>178</v>
      </c>
      <c r="AT446" s="187" t="s">
        <v>71</v>
      </c>
      <c r="AU446" s="187" t="s">
        <v>77</v>
      </c>
      <c r="AY446" s="186" t="s">
        <v>148</v>
      </c>
      <c r="BK446" s="188" t="n">
        <f aca="false">BK447</f>
        <v>0</v>
      </c>
    </row>
    <row r="447" s="24" customFormat="true" ht="16.5" hidden="false" customHeight="true" outlineLevel="0" collapsed="false">
      <c r="B447" s="25"/>
      <c r="C447" s="191" t="s">
        <v>636</v>
      </c>
      <c r="D447" s="191" t="s">
        <v>150</v>
      </c>
      <c r="E447" s="192" t="s">
        <v>637</v>
      </c>
      <c r="F447" s="193" t="s">
        <v>638</v>
      </c>
      <c r="G447" s="194" t="s">
        <v>329</v>
      </c>
      <c r="H447" s="195" t="n">
        <v>1</v>
      </c>
      <c r="I447" s="196"/>
      <c r="J447" s="197" t="n">
        <f aca="false">ROUND(I447*H447,2)</f>
        <v>0</v>
      </c>
      <c r="K447" s="193" t="s">
        <v>154</v>
      </c>
      <c r="L447" s="30"/>
      <c r="M447" s="251"/>
      <c r="N447" s="252" t="s">
        <v>44</v>
      </c>
      <c r="O447" s="253"/>
      <c r="P447" s="254" t="n">
        <f aca="false">O447*H447</f>
        <v>0</v>
      </c>
      <c r="Q447" s="254" t="n">
        <v>0</v>
      </c>
      <c r="R447" s="254" t="n">
        <f aca="false">Q447*H447</f>
        <v>0</v>
      </c>
      <c r="S447" s="254" t="n">
        <v>0</v>
      </c>
      <c r="T447" s="255" t="n">
        <f aca="false">S447*H447</f>
        <v>0</v>
      </c>
      <c r="AR447" s="3" t="s">
        <v>602</v>
      </c>
      <c r="AT447" s="3" t="s">
        <v>150</v>
      </c>
      <c r="AU447" s="3" t="s">
        <v>82</v>
      </c>
      <c r="AY447" s="3" t="s">
        <v>148</v>
      </c>
      <c r="BE447" s="202" t="n">
        <f aca="false">IF(N447="základní",J447,0)</f>
        <v>0</v>
      </c>
      <c r="BF447" s="202" t="n">
        <f aca="false">IF(N447="snížená",J447,0)</f>
        <v>0</v>
      </c>
      <c r="BG447" s="202" t="n">
        <f aca="false">IF(N447="zákl. přenesená",J447,0)</f>
        <v>0</v>
      </c>
      <c r="BH447" s="202" t="n">
        <f aca="false">IF(N447="sníž. přenesená",J447,0)</f>
        <v>0</v>
      </c>
      <c r="BI447" s="202" t="n">
        <f aca="false">IF(N447="nulová",J447,0)</f>
        <v>0</v>
      </c>
      <c r="BJ447" s="3" t="s">
        <v>82</v>
      </c>
      <c r="BK447" s="202" t="n">
        <f aca="false">ROUND(I447*H447,2)</f>
        <v>0</v>
      </c>
      <c r="BL447" s="3" t="s">
        <v>602</v>
      </c>
      <c r="BM447" s="3" t="s">
        <v>639</v>
      </c>
    </row>
    <row r="448" s="24" customFormat="true" ht="6.95" hidden="false" customHeight="true" outlineLevel="0" collapsed="false">
      <c r="B448" s="44"/>
      <c r="C448" s="45"/>
      <c r="D448" s="45"/>
      <c r="E448" s="45"/>
      <c r="F448" s="45"/>
      <c r="G448" s="45"/>
      <c r="H448" s="45"/>
      <c r="I448" s="135"/>
      <c r="J448" s="45"/>
      <c r="K448" s="45"/>
      <c r="L448" s="30"/>
    </row>
  </sheetData>
  <sheetProtection algorithmName="SHA-512" hashValue="7ExTEfEjkp/zHCg5zg2QNZPwdlMDph+rTu2/IE7delIHpd40jVX99hHSAH9961yzYwWBOZgNtNxMfcUlmMBhYQ==" saltValue="XOd5uArOk8qdbjpN4VekoBPZTMshjYlpkSFEre9n7ocHscBqDcmWoXrxbUkUvWN2WsmE54GO5mkvMpcSNHtKkw==" spinCount="100000" sheet="true" password="cc35" objects="true" scenarios="true" formatColumns="false" formatRows="false" autoFilter="false"/>
  <autoFilter ref="C90:K447"/>
  <mergeCells count="6">
    <mergeCell ref="L2:V2"/>
    <mergeCell ref="E7:H7"/>
    <mergeCell ref="E16:H16"/>
    <mergeCell ref="E25:H25"/>
    <mergeCell ref="E46:H46"/>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56" width="8.33"/>
    <col collapsed="false" customWidth="true" hidden="false" outlineLevel="0" max="2" min="2" style="256" width="1.66"/>
    <col collapsed="false" customWidth="true" hidden="false" outlineLevel="0" max="4" min="3" style="256" width="5"/>
    <col collapsed="false" customWidth="true" hidden="false" outlineLevel="0" max="5" min="5" style="256" width="11.68"/>
    <col collapsed="false" customWidth="true" hidden="false" outlineLevel="0" max="6" min="6" style="256" width="9.17"/>
    <col collapsed="false" customWidth="true" hidden="false" outlineLevel="0" max="7" min="7" style="256" width="5"/>
    <col collapsed="false" customWidth="true" hidden="false" outlineLevel="0" max="8" min="8" style="256" width="77.83"/>
    <col collapsed="false" customWidth="true" hidden="false" outlineLevel="0" max="10" min="9" style="256" width="20"/>
    <col collapsed="false" customWidth="true" hidden="false" outlineLevel="0" max="11" min="11" style="256" width="1.66"/>
  </cols>
  <sheetData>
    <row r="1" customFormat="false" ht="37.5" hidden="false" customHeight="true" outlineLevel="0" collapsed="false"/>
    <row r="2" customFormat="false" ht="7.5" hidden="false" customHeight="true" outlineLevel="0" collapsed="false">
      <c r="B2" s="257"/>
      <c r="C2" s="258"/>
      <c r="D2" s="258"/>
      <c r="E2" s="258"/>
      <c r="F2" s="258"/>
      <c r="G2" s="258"/>
      <c r="H2" s="258"/>
      <c r="I2" s="258"/>
      <c r="J2" s="258"/>
      <c r="K2" s="259"/>
    </row>
    <row r="3" s="260" customFormat="true" ht="45" hidden="false" customHeight="true" outlineLevel="0" collapsed="false">
      <c r="B3" s="261"/>
      <c r="C3" s="262" t="s">
        <v>640</v>
      </c>
      <c r="D3" s="262"/>
      <c r="E3" s="262"/>
      <c r="F3" s="262"/>
      <c r="G3" s="262"/>
      <c r="H3" s="262"/>
      <c r="I3" s="262"/>
      <c r="J3" s="262"/>
      <c r="K3" s="263"/>
    </row>
    <row r="4" customFormat="false" ht="25.5" hidden="false" customHeight="true" outlineLevel="0" collapsed="false">
      <c r="B4" s="264"/>
      <c r="C4" s="265" t="s">
        <v>641</v>
      </c>
      <c r="D4" s="265"/>
      <c r="E4" s="265"/>
      <c r="F4" s="265"/>
      <c r="G4" s="265"/>
      <c r="H4" s="265"/>
      <c r="I4" s="265"/>
      <c r="J4" s="265"/>
      <c r="K4" s="266"/>
    </row>
    <row r="5" customFormat="false" ht="5.25" hidden="false" customHeight="true" outlineLevel="0" collapsed="false">
      <c r="B5" s="264"/>
      <c r="C5" s="267"/>
      <c r="D5" s="267"/>
      <c r="E5" s="267"/>
      <c r="F5" s="267"/>
      <c r="G5" s="267"/>
      <c r="H5" s="267"/>
      <c r="I5" s="267"/>
      <c r="J5" s="267"/>
      <c r="K5" s="266"/>
    </row>
    <row r="6" customFormat="false" ht="15" hidden="false" customHeight="true" outlineLevel="0" collapsed="false">
      <c r="B6" s="264"/>
      <c r="C6" s="268" t="s">
        <v>642</v>
      </c>
      <c r="D6" s="268"/>
      <c r="E6" s="268"/>
      <c r="F6" s="268"/>
      <c r="G6" s="268"/>
      <c r="H6" s="268"/>
      <c r="I6" s="268"/>
      <c r="J6" s="268"/>
      <c r="K6" s="266"/>
    </row>
    <row r="7" customFormat="false" ht="15" hidden="false" customHeight="true" outlineLevel="0" collapsed="false">
      <c r="B7" s="269"/>
      <c r="C7" s="268" t="s">
        <v>643</v>
      </c>
      <c r="D7" s="268"/>
      <c r="E7" s="268"/>
      <c r="F7" s="268"/>
      <c r="G7" s="268"/>
      <c r="H7" s="268"/>
      <c r="I7" s="268"/>
      <c r="J7" s="268"/>
      <c r="K7" s="266"/>
    </row>
    <row r="8" customFormat="false" ht="12.75" hidden="false" customHeight="true" outlineLevel="0" collapsed="false">
      <c r="B8" s="269"/>
      <c r="C8" s="268"/>
      <c r="D8" s="268"/>
      <c r="E8" s="268"/>
      <c r="F8" s="268"/>
      <c r="G8" s="268"/>
      <c r="H8" s="268"/>
      <c r="I8" s="268"/>
      <c r="J8" s="268"/>
      <c r="K8" s="266"/>
    </row>
    <row r="9" customFormat="false" ht="15" hidden="false" customHeight="true" outlineLevel="0" collapsed="false">
      <c r="B9" s="269"/>
      <c r="C9" s="270" t="s">
        <v>644</v>
      </c>
      <c r="D9" s="270"/>
      <c r="E9" s="270"/>
      <c r="F9" s="270"/>
      <c r="G9" s="270"/>
      <c r="H9" s="270"/>
      <c r="I9" s="270"/>
      <c r="J9" s="270"/>
      <c r="K9" s="266"/>
    </row>
    <row r="10" customFormat="false" ht="15" hidden="false" customHeight="true" outlineLevel="0" collapsed="false">
      <c r="B10" s="269"/>
      <c r="C10" s="268"/>
      <c r="D10" s="268" t="s">
        <v>645</v>
      </c>
      <c r="E10" s="268"/>
      <c r="F10" s="268"/>
      <c r="G10" s="268"/>
      <c r="H10" s="268"/>
      <c r="I10" s="268"/>
      <c r="J10" s="268"/>
      <c r="K10" s="266"/>
    </row>
    <row r="11" customFormat="false" ht="15" hidden="false" customHeight="true" outlineLevel="0" collapsed="false">
      <c r="B11" s="269"/>
      <c r="C11" s="271"/>
      <c r="D11" s="268" t="s">
        <v>646</v>
      </c>
      <c r="E11" s="268"/>
      <c r="F11" s="268"/>
      <c r="G11" s="268"/>
      <c r="H11" s="268"/>
      <c r="I11" s="268"/>
      <c r="J11" s="268"/>
      <c r="K11" s="266"/>
    </row>
    <row r="12" customFormat="false" ht="15" hidden="false" customHeight="true" outlineLevel="0" collapsed="false">
      <c r="B12" s="269"/>
      <c r="C12" s="271"/>
      <c r="D12" s="268"/>
      <c r="E12" s="268"/>
      <c r="F12" s="268"/>
      <c r="G12" s="268"/>
      <c r="H12" s="268"/>
      <c r="I12" s="268"/>
      <c r="J12" s="268"/>
      <c r="K12" s="266"/>
    </row>
    <row r="13" customFormat="false" ht="15" hidden="false" customHeight="true" outlineLevel="0" collapsed="false">
      <c r="B13" s="269"/>
      <c r="C13" s="271"/>
      <c r="D13" s="272" t="s">
        <v>647</v>
      </c>
      <c r="E13" s="268"/>
      <c r="F13" s="268"/>
      <c r="G13" s="268"/>
      <c r="H13" s="268"/>
      <c r="I13" s="268"/>
      <c r="J13" s="268"/>
      <c r="K13" s="266"/>
    </row>
    <row r="14" customFormat="false" ht="12.75" hidden="false" customHeight="true" outlineLevel="0" collapsed="false">
      <c r="B14" s="269"/>
      <c r="C14" s="271"/>
      <c r="D14" s="271"/>
      <c r="E14" s="271"/>
      <c r="F14" s="271"/>
      <c r="G14" s="271"/>
      <c r="H14" s="271"/>
      <c r="I14" s="271"/>
      <c r="J14" s="271"/>
      <c r="K14" s="266"/>
    </row>
    <row r="15" customFormat="false" ht="15" hidden="false" customHeight="true" outlineLevel="0" collapsed="false">
      <c r="B15" s="269"/>
      <c r="C15" s="271"/>
      <c r="D15" s="268" t="s">
        <v>648</v>
      </c>
      <c r="E15" s="268"/>
      <c r="F15" s="268"/>
      <c r="G15" s="268"/>
      <c r="H15" s="268"/>
      <c r="I15" s="268"/>
      <c r="J15" s="268"/>
      <c r="K15" s="266"/>
    </row>
    <row r="16" customFormat="false" ht="15" hidden="false" customHeight="true" outlineLevel="0" collapsed="false">
      <c r="B16" s="269"/>
      <c r="C16" s="271"/>
      <c r="D16" s="268" t="s">
        <v>649</v>
      </c>
      <c r="E16" s="268"/>
      <c r="F16" s="268"/>
      <c r="G16" s="268"/>
      <c r="H16" s="268"/>
      <c r="I16" s="268"/>
      <c r="J16" s="268"/>
      <c r="K16" s="266"/>
    </row>
    <row r="17" customFormat="false" ht="15" hidden="false" customHeight="true" outlineLevel="0" collapsed="false">
      <c r="B17" s="269"/>
      <c r="C17" s="271"/>
      <c r="D17" s="268" t="s">
        <v>650</v>
      </c>
      <c r="E17" s="268"/>
      <c r="F17" s="268"/>
      <c r="G17" s="268"/>
      <c r="H17" s="268"/>
      <c r="I17" s="268"/>
      <c r="J17" s="268"/>
      <c r="K17" s="266"/>
    </row>
    <row r="18" customFormat="false" ht="15" hidden="false" customHeight="true" outlineLevel="0" collapsed="false">
      <c r="B18" s="269"/>
      <c r="C18" s="271"/>
      <c r="D18" s="271"/>
      <c r="E18" s="273" t="s">
        <v>76</v>
      </c>
      <c r="F18" s="268" t="s">
        <v>651</v>
      </c>
      <c r="G18" s="268"/>
      <c r="H18" s="268"/>
      <c r="I18" s="268"/>
      <c r="J18" s="268"/>
      <c r="K18" s="266"/>
    </row>
    <row r="19" customFormat="false" ht="15" hidden="false" customHeight="true" outlineLevel="0" collapsed="false">
      <c r="B19" s="269"/>
      <c r="C19" s="271"/>
      <c r="D19" s="271"/>
      <c r="E19" s="273" t="s">
        <v>652</v>
      </c>
      <c r="F19" s="268" t="s">
        <v>653</v>
      </c>
      <c r="G19" s="268"/>
      <c r="H19" s="268"/>
      <c r="I19" s="268"/>
      <c r="J19" s="268"/>
      <c r="K19" s="266"/>
    </row>
    <row r="20" customFormat="false" ht="15" hidden="false" customHeight="true" outlineLevel="0" collapsed="false">
      <c r="B20" s="269"/>
      <c r="C20" s="271"/>
      <c r="D20" s="271"/>
      <c r="E20" s="273" t="s">
        <v>654</v>
      </c>
      <c r="F20" s="268" t="s">
        <v>655</v>
      </c>
      <c r="G20" s="268"/>
      <c r="H20" s="268"/>
      <c r="I20" s="268"/>
      <c r="J20" s="268"/>
      <c r="K20" s="266"/>
    </row>
    <row r="21" customFormat="false" ht="15" hidden="false" customHeight="true" outlineLevel="0" collapsed="false">
      <c r="B21" s="269"/>
      <c r="C21" s="271"/>
      <c r="D21" s="271"/>
      <c r="E21" s="273" t="s">
        <v>656</v>
      </c>
      <c r="F21" s="268" t="s">
        <v>657</v>
      </c>
      <c r="G21" s="268"/>
      <c r="H21" s="268"/>
      <c r="I21" s="268"/>
      <c r="J21" s="268"/>
      <c r="K21" s="266"/>
    </row>
    <row r="22" customFormat="false" ht="15" hidden="false" customHeight="true" outlineLevel="0" collapsed="false">
      <c r="B22" s="269"/>
      <c r="C22" s="271"/>
      <c r="D22" s="271"/>
      <c r="E22" s="273" t="s">
        <v>658</v>
      </c>
      <c r="F22" s="268" t="s">
        <v>659</v>
      </c>
      <c r="G22" s="268"/>
      <c r="H22" s="268"/>
      <c r="I22" s="268"/>
      <c r="J22" s="268"/>
      <c r="K22" s="266"/>
    </row>
    <row r="23" customFormat="false" ht="15" hidden="false" customHeight="true" outlineLevel="0" collapsed="false">
      <c r="B23" s="269"/>
      <c r="C23" s="271"/>
      <c r="D23" s="271"/>
      <c r="E23" s="273" t="s">
        <v>660</v>
      </c>
      <c r="F23" s="268" t="s">
        <v>661</v>
      </c>
      <c r="G23" s="268"/>
      <c r="H23" s="268"/>
      <c r="I23" s="268"/>
      <c r="J23" s="268"/>
      <c r="K23" s="266"/>
    </row>
    <row r="24" customFormat="false" ht="12.75" hidden="false" customHeight="true" outlineLevel="0" collapsed="false">
      <c r="B24" s="269"/>
      <c r="C24" s="271"/>
      <c r="D24" s="271"/>
      <c r="E24" s="271"/>
      <c r="F24" s="271"/>
      <c r="G24" s="271"/>
      <c r="H24" s="271"/>
      <c r="I24" s="271"/>
      <c r="J24" s="271"/>
      <c r="K24" s="266"/>
    </row>
    <row r="25" customFormat="false" ht="15" hidden="false" customHeight="true" outlineLevel="0" collapsed="false">
      <c r="B25" s="269"/>
      <c r="C25" s="270" t="s">
        <v>662</v>
      </c>
      <c r="D25" s="270"/>
      <c r="E25" s="270"/>
      <c r="F25" s="270"/>
      <c r="G25" s="270"/>
      <c r="H25" s="270"/>
      <c r="I25" s="270"/>
      <c r="J25" s="270"/>
      <c r="K25" s="266"/>
    </row>
    <row r="26" customFormat="false" ht="15" hidden="false" customHeight="true" outlineLevel="0" collapsed="false">
      <c r="B26" s="269"/>
      <c r="C26" s="268" t="s">
        <v>663</v>
      </c>
      <c r="D26" s="268"/>
      <c r="E26" s="268"/>
      <c r="F26" s="268"/>
      <c r="G26" s="268"/>
      <c r="H26" s="268"/>
      <c r="I26" s="268"/>
      <c r="J26" s="268"/>
      <c r="K26" s="266"/>
    </row>
    <row r="27" customFormat="false" ht="15" hidden="false" customHeight="true" outlineLevel="0" collapsed="false">
      <c r="B27" s="269"/>
      <c r="C27" s="268"/>
      <c r="D27" s="274" t="s">
        <v>664</v>
      </c>
      <c r="E27" s="274"/>
      <c r="F27" s="274"/>
      <c r="G27" s="274"/>
      <c r="H27" s="274"/>
      <c r="I27" s="274"/>
      <c r="J27" s="274"/>
      <c r="K27" s="266"/>
    </row>
    <row r="28" customFormat="false" ht="15" hidden="false" customHeight="true" outlineLevel="0" collapsed="false">
      <c r="B28" s="269"/>
      <c r="C28" s="271"/>
      <c r="D28" s="268" t="s">
        <v>665</v>
      </c>
      <c r="E28" s="268"/>
      <c r="F28" s="268"/>
      <c r="G28" s="268"/>
      <c r="H28" s="268"/>
      <c r="I28" s="268"/>
      <c r="J28" s="268"/>
      <c r="K28" s="266"/>
    </row>
    <row r="29" customFormat="false" ht="12.75" hidden="false" customHeight="true" outlineLevel="0" collapsed="false">
      <c r="B29" s="269"/>
      <c r="C29" s="271"/>
      <c r="D29" s="271"/>
      <c r="E29" s="271"/>
      <c r="F29" s="271"/>
      <c r="G29" s="271"/>
      <c r="H29" s="271"/>
      <c r="I29" s="271"/>
      <c r="J29" s="271"/>
      <c r="K29" s="266"/>
    </row>
    <row r="30" customFormat="false" ht="15" hidden="false" customHeight="true" outlineLevel="0" collapsed="false">
      <c r="B30" s="269"/>
      <c r="C30" s="271"/>
      <c r="D30" s="274" t="s">
        <v>666</v>
      </c>
      <c r="E30" s="274"/>
      <c r="F30" s="274"/>
      <c r="G30" s="274"/>
      <c r="H30" s="274"/>
      <c r="I30" s="274"/>
      <c r="J30" s="274"/>
      <c r="K30" s="266"/>
    </row>
    <row r="31" customFormat="false" ht="15" hidden="false" customHeight="true" outlineLevel="0" collapsed="false">
      <c r="B31" s="269"/>
      <c r="C31" s="271"/>
      <c r="D31" s="268" t="s">
        <v>667</v>
      </c>
      <c r="E31" s="268"/>
      <c r="F31" s="268"/>
      <c r="G31" s="268"/>
      <c r="H31" s="268"/>
      <c r="I31" s="268"/>
      <c r="J31" s="268"/>
      <c r="K31" s="266"/>
    </row>
    <row r="32" customFormat="false" ht="12.75" hidden="false" customHeight="true" outlineLevel="0" collapsed="false">
      <c r="B32" s="269"/>
      <c r="C32" s="271"/>
      <c r="D32" s="271"/>
      <c r="E32" s="271"/>
      <c r="F32" s="271"/>
      <c r="G32" s="271"/>
      <c r="H32" s="271"/>
      <c r="I32" s="271"/>
      <c r="J32" s="271"/>
      <c r="K32" s="266"/>
    </row>
    <row r="33" customFormat="false" ht="15" hidden="false" customHeight="true" outlineLevel="0" collapsed="false">
      <c r="B33" s="269"/>
      <c r="C33" s="271"/>
      <c r="D33" s="274" t="s">
        <v>668</v>
      </c>
      <c r="E33" s="274"/>
      <c r="F33" s="274"/>
      <c r="G33" s="274"/>
      <c r="H33" s="274"/>
      <c r="I33" s="274"/>
      <c r="J33" s="274"/>
      <c r="K33" s="266"/>
    </row>
    <row r="34" customFormat="false" ht="15" hidden="false" customHeight="true" outlineLevel="0" collapsed="false">
      <c r="B34" s="269"/>
      <c r="C34" s="271"/>
      <c r="D34" s="268" t="s">
        <v>669</v>
      </c>
      <c r="E34" s="268"/>
      <c r="F34" s="268"/>
      <c r="G34" s="268"/>
      <c r="H34" s="268"/>
      <c r="I34" s="268"/>
      <c r="J34" s="268"/>
      <c r="K34" s="266"/>
    </row>
    <row r="35" customFormat="false" ht="15" hidden="false" customHeight="true" outlineLevel="0" collapsed="false">
      <c r="B35" s="269"/>
      <c r="C35" s="271"/>
      <c r="D35" s="268" t="s">
        <v>670</v>
      </c>
      <c r="E35" s="268"/>
      <c r="F35" s="268"/>
      <c r="G35" s="268"/>
      <c r="H35" s="268"/>
      <c r="I35" s="268"/>
      <c r="J35" s="268"/>
      <c r="K35" s="266"/>
    </row>
    <row r="36" customFormat="false" ht="15" hidden="false" customHeight="true" outlineLevel="0" collapsed="false">
      <c r="B36" s="269"/>
      <c r="C36" s="271"/>
      <c r="D36" s="268"/>
      <c r="E36" s="272" t="s">
        <v>134</v>
      </c>
      <c r="F36" s="268"/>
      <c r="G36" s="268" t="s">
        <v>671</v>
      </c>
      <c r="H36" s="268"/>
      <c r="I36" s="268"/>
      <c r="J36" s="268"/>
      <c r="K36" s="266"/>
    </row>
    <row r="37" customFormat="false" ht="30.75" hidden="false" customHeight="true" outlineLevel="0" collapsed="false">
      <c r="B37" s="269"/>
      <c r="C37" s="271"/>
      <c r="D37" s="268"/>
      <c r="E37" s="272" t="s">
        <v>672</v>
      </c>
      <c r="F37" s="268"/>
      <c r="G37" s="268" t="s">
        <v>673</v>
      </c>
      <c r="H37" s="268"/>
      <c r="I37" s="268"/>
      <c r="J37" s="268"/>
      <c r="K37" s="266"/>
    </row>
    <row r="38" customFormat="false" ht="15" hidden="false" customHeight="true" outlineLevel="0" collapsed="false">
      <c r="B38" s="269"/>
      <c r="C38" s="271"/>
      <c r="D38" s="268"/>
      <c r="E38" s="272" t="s">
        <v>53</v>
      </c>
      <c r="F38" s="268"/>
      <c r="G38" s="268" t="s">
        <v>674</v>
      </c>
      <c r="H38" s="268"/>
      <c r="I38" s="268"/>
      <c r="J38" s="268"/>
      <c r="K38" s="266"/>
    </row>
    <row r="39" customFormat="false" ht="15" hidden="false" customHeight="true" outlineLevel="0" collapsed="false">
      <c r="B39" s="269"/>
      <c r="C39" s="271"/>
      <c r="D39" s="268"/>
      <c r="E39" s="272" t="s">
        <v>54</v>
      </c>
      <c r="F39" s="268"/>
      <c r="G39" s="268" t="s">
        <v>675</v>
      </c>
      <c r="H39" s="268"/>
      <c r="I39" s="268"/>
      <c r="J39" s="268"/>
      <c r="K39" s="266"/>
    </row>
    <row r="40" customFormat="false" ht="15" hidden="false" customHeight="true" outlineLevel="0" collapsed="false">
      <c r="B40" s="269"/>
      <c r="C40" s="271"/>
      <c r="D40" s="268"/>
      <c r="E40" s="272" t="s">
        <v>135</v>
      </c>
      <c r="F40" s="268"/>
      <c r="G40" s="268" t="s">
        <v>676</v>
      </c>
      <c r="H40" s="268"/>
      <c r="I40" s="268"/>
      <c r="J40" s="268"/>
      <c r="K40" s="266"/>
    </row>
    <row r="41" customFormat="false" ht="15" hidden="false" customHeight="true" outlineLevel="0" collapsed="false">
      <c r="B41" s="269"/>
      <c r="C41" s="271"/>
      <c r="D41" s="268"/>
      <c r="E41" s="272" t="s">
        <v>136</v>
      </c>
      <c r="F41" s="268"/>
      <c r="G41" s="268" t="s">
        <v>677</v>
      </c>
      <c r="H41" s="268"/>
      <c r="I41" s="268"/>
      <c r="J41" s="268"/>
      <c r="K41" s="266"/>
    </row>
    <row r="42" customFormat="false" ht="15" hidden="false" customHeight="true" outlineLevel="0" collapsed="false">
      <c r="B42" s="269"/>
      <c r="C42" s="271"/>
      <c r="D42" s="268"/>
      <c r="E42" s="272" t="s">
        <v>678</v>
      </c>
      <c r="F42" s="268"/>
      <c r="G42" s="268" t="s">
        <v>679</v>
      </c>
      <c r="H42" s="268"/>
      <c r="I42" s="268"/>
      <c r="J42" s="268"/>
      <c r="K42" s="266"/>
    </row>
    <row r="43" customFormat="false" ht="15" hidden="false" customHeight="true" outlineLevel="0" collapsed="false">
      <c r="B43" s="269"/>
      <c r="C43" s="271"/>
      <c r="D43" s="268"/>
      <c r="E43" s="272"/>
      <c r="F43" s="268"/>
      <c r="G43" s="268" t="s">
        <v>680</v>
      </c>
      <c r="H43" s="268"/>
      <c r="I43" s="268"/>
      <c r="J43" s="268"/>
      <c r="K43" s="266"/>
    </row>
    <row r="44" customFormat="false" ht="15" hidden="false" customHeight="true" outlineLevel="0" collapsed="false">
      <c r="B44" s="269"/>
      <c r="C44" s="271"/>
      <c r="D44" s="268"/>
      <c r="E44" s="272" t="s">
        <v>681</v>
      </c>
      <c r="F44" s="268"/>
      <c r="G44" s="268" t="s">
        <v>682</v>
      </c>
      <c r="H44" s="268"/>
      <c r="I44" s="268"/>
      <c r="J44" s="268"/>
      <c r="K44" s="266"/>
    </row>
    <row r="45" customFormat="false" ht="15" hidden="false" customHeight="true" outlineLevel="0" collapsed="false">
      <c r="B45" s="269"/>
      <c r="C45" s="271"/>
      <c r="D45" s="268"/>
      <c r="E45" s="272" t="s">
        <v>138</v>
      </c>
      <c r="F45" s="268"/>
      <c r="G45" s="268" t="s">
        <v>683</v>
      </c>
      <c r="H45" s="268"/>
      <c r="I45" s="268"/>
      <c r="J45" s="268"/>
      <c r="K45" s="266"/>
    </row>
    <row r="46" customFormat="false" ht="12.75" hidden="false" customHeight="true" outlineLevel="0" collapsed="false">
      <c r="B46" s="269"/>
      <c r="C46" s="271"/>
      <c r="D46" s="268"/>
      <c r="E46" s="268"/>
      <c r="F46" s="268"/>
      <c r="G46" s="268"/>
      <c r="H46" s="268"/>
      <c r="I46" s="268"/>
      <c r="J46" s="268"/>
      <c r="K46" s="266"/>
    </row>
    <row r="47" customFormat="false" ht="15" hidden="false" customHeight="true" outlineLevel="0" collapsed="false">
      <c r="B47" s="269"/>
      <c r="C47" s="271"/>
      <c r="D47" s="268" t="s">
        <v>684</v>
      </c>
      <c r="E47" s="268"/>
      <c r="F47" s="268"/>
      <c r="G47" s="268"/>
      <c r="H47" s="268"/>
      <c r="I47" s="268"/>
      <c r="J47" s="268"/>
      <c r="K47" s="266"/>
    </row>
    <row r="48" customFormat="false" ht="15" hidden="false" customHeight="true" outlineLevel="0" collapsed="false">
      <c r="B48" s="269"/>
      <c r="C48" s="271"/>
      <c r="D48" s="271"/>
      <c r="E48" s="268" t="s">
        <v>685</v>
      </c>
      <c r="F48" s="268"/>
      <c r="G48" s="268"/>
      <c r="H48" s="268"/>
      <c r="I48" s="268"/>
      <c r="J48" s="268"/>
      <c r="K48" s="266"/>
    </row>
    <row r="49" customFormat="false" ht="15" hidden="false" customHeight="true" outlineLevel="0" collapsed="false">
      <c r="B49" s="269"/>
      <c r="C49" s="271"/>
      <c r="D49" s="271"/>
      <c r="E49" s="268" t="s">
        <v>686</v>
      </c>
      <c r="F49" s="268"/>
      <c r="G49" s="268"/>
      <c r="H49" s="268"/>
      <c r="I49" s="268"/>
      <c r="J49" s="268"/>
      <c r="K49" s="266"/>
    </row>
    <row r="50" customFormat="false" ht="15" hidden="false" customHeight="true" outlineLevel="0" collapsed="false">
      <c r="B50" s="269"/>
      <c r="C50" s="271"/>
      <c r="D50" s="271"/>
      <c r="E50" s="268" t="s">
        <v>687</v>
      </c>
      <c r="F50" s="268"/>
      <c r="G50" s="268"/>
      <c r="H50" s="268"/>
      <c r="I50" s="268"/>
      <c r="J50" s="268"/>
      <c r="K50" s="266"/>
    </row>
    <row r="51" customFormat="false" ht="15" hidden="false" customHeight="true" outlineLevel="0" collapsed="false">
      <c r="B51" s="269"/>
      <c r="C51" s="271"/>
      <c r="D51" s="268" t="s">
        <v>688</v>
      </c>
      <c r="E51" s="268"/>
      <c r="F51" s="268"/>
      <c r="G51" s="268"/>
      <c r="H51" s="268"/>
      <c r="I51" s="268"/>
      <c r="J51" s="268"/>
      <c r="K51" s="266"/>
    </row>
    <row r="52" customFormat="false" ht="25.5" hidden="false" customHeight="true" outlineLevel="0" collapsed="false">
      <c r="B52" s="264"/>
      <c r="C52" s="265" t="s">
        <v>689</v>
      </c>
      <c r="D52" s="265"/>
      <c r="E52" s="265"/>
      <c r="F52" s="265"/>
      <c r="G52" s="265"/>
      <c r="H52" s="265"/>
      <c r="I52" s="265"/>
      <c r="J52" s="265"/>
      <c r="K52" s="266"/>
    </row>
    <row r="53" customFormat="false" ht="5.25" hidden="false" customHeight="true" outlineLevel="0" collapsed="false">
      <c r="B53" s="264"/>
      <c r="C53" s="267"/>
      <c r="D53" s="267"/>
      <c r="E53" s="267"/>
      <c r="F53" s="267"/>
      <c r="G53" s="267"/>
      <c r="H53" s="267"/>
      <c r="I53" s="267"/>
      <c r="J53" s="267"/>
      <c r="K53" s="266"/>
    </row>
    <row r="54" customFormat="false" ht="15" hidden="false" customHeight="true" outlineLevel="0" collapsed="false">
      <c r="B54" s="264"/>
      <c r="C54" s="268" t="s">
        <v>690</v>
      </c>
      <c r="D54" s="268"/>
      <c r="E54" s="268"/>
      <c r="F54" s="268"/>
      <c r="G54" s="268"/>
      <c r="H54" s="268"/>
      <c r="I54" s="268"/>
      <c r="J54" s="268"/>
      <c r="K54" s="266"/>
    </row>
    <row r="55" customFormat="false" ht="15" hidden="false" customHeight="true" outlineLevel="0" collapsed="false">
      <c r="B55" s="264"/>
      <c r="C55" s="268" t="s">
        <v>691</v>
      </c>
      <c r="D55" s="268"/>
      <c r="E55" s="268"/>
      <c r="F55" s="268"/>
      <c r="G55" s="268"/>
      <c r="H55" s="268"/>
      <c r="I55" s="268"/>
      <c r="J55" s="268"/>
      <c r="K55" s="266"/>
    </row>
    <row r="56" customFormat="false" ht="12.75" hidden="false" customHeight="true" outlineLevel="0" collapsed="false">
      <c r="B56" s="264"/>
      <c r="C56" s="268"/>
      <c r="D56" s="268"/>
      <c r="E56" s="268"/>
      <c r="F56" s="268"/>
      <c r="G56" s="268"/>
      <c r="H56" s="268"/>
      <c r="I56" s="268"/>
      <c r="J56" s="268"/>
      <c r="K56" s="266"/>
    </row>
    <row r="57" customFormat="false" ht="15" hidden="false" customHeight="true" outlineLevel="0" collapsed="false">
      <c r="B57" s="264"/>
      <c r="C57" s="268" t="s">
        <v>692</v>
      </c>
      <c r="D57" s="268"/>
      <c r="E57" s="268"/>
      <c r="F57" s="268"/>
      <c r="G57" s="268"/>
      <c r="H57" s="268"/>
      <c r="I57" s="268"/>
      <c r="J57" s="268"/>
      <c r="K57" s="266"/>
    </row>
    <row r="58" customFormat="false" ht="15" hidden="false" customHeight="true" outlineLevel="0" collapsed="false">
      <c r="B58" s="264"/>
      <c r="C58" s="271"/>
      <c r="D58" s="268" t="s">
        <v>693</v>
      </c>
      <c r="E58" s="268"/>
      <c r="F58" s="268"/>
      <c r="G58" s="268"/>
      <c r="H58" s="268"/>
      <c r="I58" s="268"/>
      <c r="J58" s="268"/>
      <c r="K58" s="266"/>
    </row>
    <row r="59" customFormat="false" ht="15" hidden="false" customHeight="true" outlineLevel="0" collapsed="false">
      <c r="B59" s="264"/>
      <c r="C59" s="271"/>
      <c r="D59" s="268" t="s">
        <v>694</v>
      </c>
      <c r="E59" s="268"/>
      <c r="F59" s="268"/>
      <c r="G59" s="268"/>
      <c r="H59" s="268"/>
      <c r="I59" s="268"/>
      <c r="J59" s="268"/>
      <c r="K59" s="266"/>
    </row>
    <row r="60" customFormat="false" ht="15" hidden="false" customHeight="true" outlineLevel="0" collapsed="false">
      <c r="B60" s="264"/>
      <c r="C60" s="271"/>
      <c r="D60" s="268" t="s">
        <v>695</v>
      </c>
      <c r="E60" s="268"/>
      <c r="F60" s="268"/>
      <c r="G60" s="268"/>
      <c r="H60" s="268"/>
      <c r="I60" s="268"/>
      <c r="J60" s="268"/>
      <c r="K60" s="266"/>
    </row>
    <row r="61" customFormat="false" ht="15" hidden="false" customHeight="true" outlineLevel="0" collapsed="false">
      <c r="B61" s="264"/>
      <c r="C61" s="271"/>
      <c r="D61" s="268" t="s">
        <v>696</v>
      </c>
      <c r="E61" s="268"/>
      <c r="F61" s="268"/>
      <c r="G61" s="268"/>
      <c r="H61" s="268"/>
      <c r="I61" s="268"/>
      <c r="J61" s="268"/>
      <c r="K61" s="266"/>
    </row>
    <row r="62" customFormat="false" ht="15" hidden="false" customHeight="true" outlineLevel="0" collapsed="false">
      <c r="B62" s="264"/>
      <c r="C62" s="271"/>
      <c r="D62" s="275" t="s">
        <v>697</v>
      </c>
      <c r="E62" s="275"/>
      <c r="F62" s="275"/>
      <c r="G62" s="275"/>
      <c r="H62" s="275"/>
      <c r="I62" s="275"/>
      <c r="J62" s="275"/>
      <c r="K62" s="266"/>
    </row>
    <row r="63" customFormat="false" ht="15" hidden="false" customHeight="true" outlineLevel="0" collapsed="false">
      <c r="B63" s="264"/>
      <c r="C63" s="271"/>
      <c r="D63" s="268" t="s">
        <v>698</v>
      </c>
      <c r="E63" s="268"/>
      <c r="F63" s="268"/>
      <c r="G63" s="268"/>
      <c r="H63" s="268"/>
      <c r="I63" s="268"/>
      <c r="J63" s="268"/>
      <c r="K63" s="266"/>
    </row>
    <row r="64" customFormat="false" ht="12.75" hidden="false" customHeight="true" outlineLevel="0" collapsed="false">
      <c r="B64" s="264"/>
      <c r="C64" s="271"/>
      <c r="D64" s="271"/>
      <c r="E64" s="276"/>
      <c r="F64" s="271"/>
      <c r="G64" s="271"/>
      <c r="H64" s="271"/>
      <c r="I64" s="271"/>
      <c r="J64" s="271"/>
      <c r="K64" s="266"/>
    </row>
    <row r="65" customFormat="false" ht="15" hidden="false" customHeight="true" outlineLevel="0" collapsed="false">
      <c r="B65" s="264"/>
      <c r="C65" s="271"/>
      <c r="D65" s="268" t="s">
        <v>699</v>
      </c>
      <c r="E65" s="268"/>
      <c r="F65" s="268"/>
      <c r="G65" s="268"/>
      <c r="H65" s="268"/>
      <c r="I65" s="268"/>
      <c r="J65" s="268"/>
      <c r="K65" s="266"/>
    </row>
    <row r="66" customFormat="false" ht="15" hidden="false" customHeight="true" outlineLevel="0" collapsed="false">
      <c r="B66" s="264"/>
      <c r="C66" s="271"/>
      <c r="D66" s="275" t="s">
        <v>700</v>
      </c>
      <c r="E66" s="275"/>
      <c r="F66" s="275"/>
      <c r="G66" s="275"/>
      <c r="H66" s="275"/>
      <c r="I66" s="275"/>
      <c r="J66" s="275"/>
      <c r="K66" s="266"/>
    </row>
    <row r="67" customFormat="false" ht="15" hidden="false" customHeight="true" outlineLevel="0" collapsed="false">
      <c r="B67" s="264"/>
      <c r="C67" s="271"/>
      <c r="D67" s="268" t="s">
        <v>701</v>
      </c>
      <c r="E67" s="268"/>
      <c r="F67" s="268"/>
      <c r="G67" s="268"/>
      <c r="H67" s="268"/>
      <c r="I67" s="268"/>
      <c r="J67" s="268"/>
      <c r="K67" s="266"/>
    </row>
    <row r="68" customFormat="false" ht="15" hidden="false" customHeight="true" outlineLevel="0" collapsed="false">
      <c r="B68" s="264"/>
      <c r="C68" s="271"/>
      <c r="D68" s="268" t="s">
        <v>702</v>
      </c>
      <c r="E68" s="268"/>
      <c r="F68" s="268"/>
      <c r="G68" s="268"/>
      <c r="H68" s="268"/>
      <c r="I68" s="268"/>
      <c r="J68" s="268"/>
      <c r="K68" s="266"/>
    </row>
    <row r="69" customFormat="false" ht="15" hidden="false" customHeight="true" outlineLevel="0" collapsed="false">
      <c r="B69" s="264"/>
      <c r="C69" s="271"/>
      <c r="D69" s="268" t="s">
        <v>703</v>
      </c>
      <c r="E69" s="268"/>
      <c r="F69" s="268"/>
      <c r="G69" s="268"/>
      <c r="H69" s="268"/>
      <c r="I69" s="268"/>
      <c r="J69" s="268"/>
      <c r="K69" s="266"/>
    </row>
    <row r="70" customFormat="false" ht="15" hidden="false" customHeight="true" outlineLevel="0" collapsed="false">
      <c r="B70" s="264"/>
      <c r="C70" s="271"/>
      <c r="D70" s="268" t="s">
        <v>704</v>
      </c>
      <c r="E70" s="268"/>
      <c r="F70" s="268"/>
      <c r="G70" s="268"/>
      <c r="H70" s="268"/>
      <c r="I70" s="268"/>
      <c r="J70" s="268"/>
      <c r="K70" s="266"/>
    </row>
    <row r="71" customFormat="false" ht="12.75" hidden="false" customHeight="true" outlineLevel="0" collapsed="false">
      <c r="B71" s="277"/>
      <c r="C71" s="278"/>
      <c r="D71" s="278"/>
      <c r="E71" s="278"/>
      <c r="F71" s="278"/>
      <c r="G71" s="278"/>
      <c r="H71" s="278"/>
      <c r="I71" s="278"/>
      <c r="J71" s="278"/>
      <c r="K71" s="279"/>
    </row>
    <row r="72" customFormat="false" ht="18.75" hidden="false" customHeight="true" outlineLevel="0" collapsed="false">
      <c r="B72" s="280"/>
      <c r="C72" s="280"/>
      <c r="D72" s="280"/>
      <c r="E72" s="280"/>
      <c r="F72" s="280"/>
      <c r="G72" s="280"/>
      <c r="H72" s="280"/>
      <c r="I72" s="280"/>
      <c r="J72" s="280"/>
      <c r="K72" s="281"/>
    </row>
    <row r="73" customFormat="false" ht="18.75" hidden="false" customHeight="true" outlineLevel="0" collapsed="false">
      <c r="B73" s="281"/>
      <c r="C73" s="281"/>
      <c r="D73" s="281"/>
      <c r="E73" s="281"/>
      <c r="F73" s="281"/>
      <c r="G73" s="281"/>
      <c r="H73" s="281"/>
      <c r="I73" s="281"/>
      <c r="J73" s="281"/>
      <c r="K73" s="281"/>
    </row>
    <row r="74" customFormat="false" ht="7.5" hidden="false" customHeight="true" outlineLevel="0" collapsed="false">
      <c r="B74" s="282"/>
      <c r="C74" s="283"/>
      <c r="D74" s="283"/>
      <c r="E74" s="283"/>
      <c r="F74" s="283"/>
      <c r="G74" s="283"/>
      <c r="H74" s="283"/>
      <c r="I74" s="283"/>
      <c r="J74" s="283"/>
      <c r="K74" s="284"/>
    </row>
    <row r="75" customFormat="false" ht="45" hidden="false" customHeight="true" outlineLevel="0" collapsed="false">
      <c r="B75" s="285"/>
      <c r="C75" s="286" t="s">
        <v>705</v>
      </c>
      <c r="D75" s="286"/>
      <c r="E75" s="286"/>
      <c r="F75" s="286"/>
      <c r="G75" s="286"/>
      <c r="H75" s="286"/>
      <c r="I75" s="286"/>
      <c r="J75" s="286"/>
      <c r="K75" s="287"/>
    </row>
    <row r="76" customFormat="false" ht="17.25" hidden="false" customHeight="true" outlineLevel="0" collapsed="false">
      <c r="B76" s="285"/>
      <c r="C76" s="288" t="s">
        <v>706</v>
      </c>
      <c r="D76" s="288"/>
      <c r="E76" s="288"/>
      <c r="F76" s="288" t="s">
        <v>707</v>
      </c>
      <c r="G76" s="289"/>
      <c r="H76" s="288" t="s">
        <v>54</v>
      </c>
      <c r="I76" s="288" t="s">
        <v>57</v>
      </c>
      <c r="J76" s="288" t="s">
        <v>708</v>
      </c>
      <c r="K76" s="287"/>
    </row>
    <row r="77" customFormat="false" ht="17.25" hidden="false" customHeight="true" outlineLevel="0" collapsed="false">
      <c r="B77" s="285"/>
      <c r="C77" s="290" t="s">
        <v>709</v>
      </c>
      <c r="D77" s="290"/>
      <c r="E77" s="290"/>
      <c r="F77" s="291" t="s">
        <v>710</v>
      </c>
      <c r="G77" s="292"/>
      <c r="H77" s="290"/>
      <c r="I77" s="290"/>
      <c r="J77" s="290" t="s">
        <v>711</v>
      </c>
      <c r="K77" s="287"/>
    </row>
    <row r="78" customFormat="false" ht="5.25" hidden="false" customHeight="true" outlineLevel="0" collapsed="false">
      <c r="B78" s="285"/>
      <c r="C78" s="293"/>
      <c r="D78" s="293"/>
      <c r="E78" s="293"/>
      <c r="F78" s="293"/>
      <c r="G78" s="294"/>
      <c r="H78" s="293"/>
      <c r="I78" s="293"/>
      <c r="J78" s="293"/>
      <c r="K78" s="287"/>
    </row>
    <row r="79" customFormat="false" ht="15" hidden="false" customHeight="true" outlineLevel="0" collapsed="false">
      <c r="B79" s="285"/>
      <c r="C79" s="272" t="s">
        <v>53</v>
      </c>
      <c r="D79" s="293"/>
      <c r="E79" s="293"/>
      <c r="F79" s="295" t="s">
        <v>712</v>
      </c>
      <c r="G79" s="294"/>
      <c r="H79" s="272" t="s">
        <v>713</v>
      </c>
      <c r="I79" s="272" t="s">
        <v>714</v>
      </c>
      <c r="J79" s="272" t="n">
        <v>20</v>
      </c>
      <c r="K79" s="287"/>
    </row>
    <row r="80" customFormat="false" ht="15" hidden="false" customHeight="true" outlineLevel="0" collapsed="false">
      <c r="B80" s="285"/>
      <c r="C80" s="272" t="s">
        <v>715</v>
      </c>
      <c r="D80" s="272"/>
      <c r="E80" s="272"/>
      <c r="F80" s="295" t="s">
        <v>712</v>
      </c>
      <c r="G80" s="294"/>
      <c r="H80" s="272" t="s">
        <v>716</v>
      </c>
      <c r="I80" s="272" t="s">
        <v>714</v>
      </c>
      <c r="J80" s="272" t="n">
        <v>120</v>
      </c>
      <c r="K80" s="287"/>
    </row>
    <row r="81" customFormat="false" ht="15" hidden="false" customHeight="true" outlineLevel="0" collapsed="false">
      <c r="B81" s="296"/>
      <c r="C81" s="272" t="s">
        <v>717</v>
      </c>
      <c r="D81" s="272"/>
      <c r="E81" s="272"/>
      <c r="F81" s="295" t="s">
        <v>718</v>
      </c>
      <c r="G81" s="294"/>
      <c r="H81" s="272" t="s">
        <v>719</v>
      </c>
      <c r="I81" s="272" t="s">
        <v>714</v>
      </c>
      <c r="J81" s="272" t="n">
        <v>50</v>
      </c>
      <c r="K81" s="287"/>
    </row>
    <row r="82" customFormat="false" ht="15" hidden="false" customHeight="true" outlineLevel="0" collapsed="false">
      <c r="B82" s="296"/>
      <c r="C82" s="272" t="s">
        <v>720</v>
      </c>
      <c r="D82" s="272"/>
      <c r="E82" s="272"/>
      <c r="F82" s="295" t="s">
        <v>712</v>
      </c>
      <c r="G82" s="294"/>
      <c r="H82" s="272" t="s">
        <v>721</v>
      </c>
      <c r="I82" s="272" t="s">
        <v>722</v>
      </c>
      <c r="J82" s="272"/>
      <c r="K82" s="287"/>
    </row>
    <row r="83" customFormat="false" ht="15" hidden="false" customHeight="true" outlineLevel="0" collapsed="false">
      <c r="B83" s="296"/>
      <c r="C83" s="297" t="s">
        <v>723</v>
      </c>
      <c r="D83" s="297"/>
      <c r="E83" s="297"/>
      <c r="F83" s="298" t="s">
        <v>718</v>
      </c>
      <c r="G83" s="297"/>
      <c r="H83" s="297" t="s">
        <v>724</v>
      </c>
      <c r="I83" s="297" t="s">
        <v>714</v>
      </c>
      <c r="J83" s="297" t="n">
        <v>15</v>
      </c>
      <c r="K83" s="287"/>
    </row>
    <row r="84" customFormat="false" ht="15" hidden="false" customHeight="true" outlineLevel="0" collapsed="false">
      <c r="B84" s="296"/>
      <c r="C84" s="297" t="s">
        <v>725</v>
      </c>
      <c r="D84" s="297"/>
      <c r="E84" s="297"/>
      <c r="F84" s="298" t="s">
        <v>718</v>
      </c>
      <c r="G84" s="297"/>
      <c r="H84" s="297" t="s">
        <v>726</v>
      </c>
      <c r="I84" s="297" t="s">
        <v>714</v>
      </c>
      <c r="J84" s="297" t="n">
        <v>15</v>
      </c>
      <c r="K84" s="287"/>
    </row>
    <row r="85" customFormat="false" ht="15" hidden="false" customHeight="true" outlineLevel="0" collapsed="false">
      <c r="B85" s="296"/>
      <c r="C85" s="297" t="s">
        <v>727</v>
      </c>
      <c r="D85" s="297"/>
      <c r="E85" s="297"/>
      <c r="F85" s="298" t="s">
        <v>718</v>
      </c>
      <c r="G85" s="297"/>
      <c r="H85" s="297" t="s">
        <v>728</v>
      </c>
      <c r="I85" s="297" t="s">
        <v>714</v>
      </c>
      <c r="J85" s="297" t="n">
        <v>20</v>
      </c>
      <c r="K85" s="287"/>
    </row>
    <row r="86" customFormat="false" ht="15" hidden="false" customHeight="true" outlineLevel="0" collapsed="false">
      <c r="B86" s="296"/>
      <c r="C86" s="297" t="s">
        <v>729</v>
      </c>
      <c r="D86" s="297"/>
      <c r="E86" s="297"/>
      <c r="F86" s="298" t="s">
        <v>718</v>
      </c>
      <c r="G86" s="297"/>
      <c r="H86" s="297" t="s">
        <v>730</v>
      </c>
      <c r="I86" s="297" t="s">
        <v>714</v>
      </c>
      <c r="J86" s="297" t="n">
        <v>20</v>
      </c>
      <c r="K86" s="287"/>
    </row>
    <row r="87" customFormat="false" ht="15" hidden="false" customHeight="true" outlineLevel="0" collapsed="false">
      <c r="B87" s="296"/>
      <c r="C87" s="272" t="s">
        <v>731</v>
      </c>
      <c r="D87" s="272"/>
      <c r="E87" s="272"/>
      <c r="F87" s="295" t="s">
        <v>718</v>
      </c>
      <c r="G87" s="294"/>
      <c r="H87" s="272" t="s">
        <v>732</v>
      </c>
      <c r="I87" s="272" t="s">
        <v>714</v>
      </c>
      <c r="J87" s="272" t="n">
        <v>50</v>
      </c>
      <c r="K87" s="287"/>
    </row>
    <row r="88" customFormat="false" ht="15" hidden="false" customHeight="true" outlineLevel="0" collapsed="false">
      <c r="B88" s="296"/>
      <c r="C88" s="272" t="s">
        <v>733</v>
      </c>
      <c r="D88" s="272"/>
      <c r="E88" s="272"/>
      <c r="F88" s="295" t="s">
        <v>718</v>
      </c>
      <c r="G88" s="294"/>
      <c r="H88" s="272" t="s">
        <v>734</v>
      </c>
      <c r="I88" s="272" t="s">
        <v>714</v>
      </c>
      <c r="J88" s="272" t="n">
        <v>20</v>
      </c>
      <c r="K88" s="287"/>
    </row>
    <row r="89" customFormat="false" ht="15" hidden="false" customHeight="true" outlineLevel="0" collapsed="false">
      <c r="B89" s="296"/>
      <c r="C89" s="272" t="s">
        <v>735</v>
      </c>
      <c r="D89" s="272"/>
      <c r="E89" s="272"/>
      <c r="F89" s="295" t="s">
        <v>718</v>
      </c>
      <c r="G89" s="294"/>
      <c r="H89" s="272" t="s">
        <v>736</v>
      </c>
      <c r="I89" s="272" t="s">
        <v>714</v>
      </c>
      <c r="J89" s="272" t="n">
        <v>20</v>
      </c>
      <c r="K89" s="287"/>
    </row>
    <row r="90" customFormat="false" ht="15" hidden="false" customHeight="true" outlineLevel="0" collapsed="false">
      <c r="B90" s="296"/>
      <c r="C90" s="272" t="s">
        <v>737</v>
      </c>
      <c r="D90" s="272"/>
      <c r="E90" s="272"/>
      <c r="F90" s="295" t="s">
        <v>718</v>
      </c>
      <c r="G90" s="294"/>
      <c r="H90" s="272" t="s">
        <v>738</v>
      </c>
      <c r="I90" s="272" t="s">
        <v>714</v>
      </c>
      <c r="J90" s="272" t="n">
        <v>50</v>
      </c>
      <c r="K90" s="287"/>
    </row>
    <row r="91" customFormat="false" ht="15" hidden="false" customHeight="true" outlineLevel="0" collapsed="false">
      <c r="B91" s="296"/>
      <c r="C91" s="272" t="s">
        <v>739</v>
      </c>
      <c r="D91" s="272"/>
      <c r="E91" s="272"/>
      <c r="F91" s="295" t="s">
        <v>718</v>
      </c>
      <c r="G91" s="294"/>
      <c r="H91" s="272" t="s">
        <v>739</v>
      </c>
      <c r="I91" s="272" t="s">
        <v>714</v>
      </c>
      <c r="J91" s="272" t="n">
        <v>50</v>
      </c>
      <c r="K91" s="287"/>
    </row>
    <row r="92" customFormat="false" ht="15" hidden="false" customHeight="true" outlineLevel="0" collapsed="false">
      <c r="B92" s="296"/>
      <c r="C92" s="272" t="s">
        <v>740</v>
      </c>
      <c r="D92" s="272"/>
      <c r="E92" s="272"/>
      <c r="F92" s="295" t="s">
        <v>718</v>
      </c>
      <c r="G92" s="294"/>
      <c r="H92" s="272" t="s">
        <v>741</v>
      </c>
      <c r="I92" s="272" t="s">
        <v>714</v>
      </c>
      <c r="J92" s="272" t="n">
        <v>255</v>
      </c>
      <c r="K92" s="287"/>
    </row>
    <row r="93" customFormat="false" ht="15" hidden="false" customHeight="true" outlineLevel="0" collapsed="false">
      <c r="B93" s="296"/>
      <c r="C93" s="272" t="s">
        <v>742</v>
      </c>
      <c r="D93" s="272"/>
      <c r="E93" s="272"/>
      <c r="F93" s="295" t="s">
        <v>712</v>
      </c>
      <c r="G93" s="294"/>
      <c r="H93" s="272" t="s">
        <v>743</v>
      </c>
      <c r="I93" s="272" t="s">
        <v>744</v>
      </c>
      <c r="J93" s="272"/>
      <c r="K93" s="287"/>
    </row>
    <row r="94" customFormat="false" ht="15" hidden="false" customHeight="true" outlineLevel="0" collapsed="false">
      <c r="B94" s="296"/>
      <c r="C94" s="272" t="s">
        <v>745</v>
      </c>
      <c r="D94" s="272"/>
      <c r="E94" s="272"/>
      <c r="F94" s="295" t="s">
        <v>712</v>
      </c>
      <c r="G94" s="294"/>
      <c r="H94" s="272" t="s">
        <v>746</v>
      </c>
      <c r="I94" s="272" t="s">
        <v>747</v>
      </c>
      <c r="J94" s="272"/>
      <c r="K94" s="287"/>
    </row>
    <row r="95" customFormat="false" ht="15" hidden="false" customHeight="true" outlineLevel="0" collapsed="false">
      <c r="B95" s="296"/>
      <c r="C95" s="272" t="s">
        <v>748</v>
      </c>
      <c r="D95" s="272"/>
      <c r="E95" s="272"/>
      <c r="F95" s="295" t="s">
        <v>712</v>
      </c>
      <c r="G95" s="294"/>
      <c r="H95" s="272" t="s">
        <v>748</v>
      </c>
      <c r="I95" s="272" t="s">
        <v>747</v>
      </c>
      <c r="J95" s="272"/>
      <c r="K95" s="287"/>
    </row>
    <row r="96" customFormat="false" ht="15" hidden="false" customHeight="true" outlineLevel="0" collapsed="false">
      <c r="B96" s="296"/>
      <c r="C96" s="272" t="s">
        <v>38</v>
      </c>
      <c r="D96" s="272"/>
      <c r="E96" s="272"/>
      <c r="F96" s="295" t="s">
        <v>712</v>
      </c>
      <c r="G96" s="294"/>
      <c r="H96" s="272" t="s">
        <v>749</v>
      </c>
      <c r="I96" s="272" t="s">
        <v>747</v>
      </c>
      <c r="J96" s="272"/>
      <c r="K96" s="287"/>
    </row>
    <row r="97" customFormat="false" ht="15" hidden="false" customHeight="true" outlineLevel="0" collapsed="false">
      <c r="B97" s="296"/>
      <c r="C97" s="272" t="s">
        <v>48</v>
      </c>
      <c r="D97" s="272"/>
      <c r="E97" s="272"/>
      <c r="F97" s="295" t="s">
        <v>712</v>
      </c>
      <c r="G97" s="294"/>
      <c r="H97" s="272" t="s">
        <v>750</v>
      </c>
      <c r="I97" s="272" t="s">
        <v>747</v>
      </c>
      <c r="J97" s="272"/>
      <c r="K97" s="287"/>
    </row>
    <row r="98" customFormat="false" ht="15" hidden="false" customHeight="true" outlineLevel="0" collapsed="false">
      <c r="B98" s="299"/>
      <c r="C98" s="300"/>
      <c r="D98" s="300"/>
      <c r="E98" s="300"/>
      <c r="F98" s="300"/>
      <c r="G98" s="300"/>
      <c r="H98" s="300"/>
      <c r="I98" s="300"/>
      <c r="J98" s="300"/>
      <c r="K98" s="301"/>
    </row>
    <row r="99" customFormat="false" ht="18.75" hidden="false" customHeight="true" outlineLevel="0" collapsed="false">
      <c r="B99" s="302"/>
      <c r="C99" s="303"/>
      <c r="D99" s="303"/>
      <c r="E99" s="303"/>
      <c r="F99" s="303"/>
      <c r="G99" s="303"/>
      <c r="H99" s="303"/>
      <c r="I99" s="303"/>
      <c r="J99" s="303"/>
      <c r="K99" s="302"/>
    </row>
    <row r="100" customFormat="false" ht="18.75" hidden="false" customHeight="true" outlineLevel="0" collapsed="false">
      <c r="B100" s="281"/>
      <c r="C100" s="281"/>
      <c r="D100" s="281"/>
      <c r="E100" s="281"/>
      <c r="F100" s="281"/>
      <c r="G100" s="281"/>
      <c r="H100" s="281"/>
      <c r="I100" s="281"/>
      <c r="J100" s="281"/>
      <c r="K100" s="281"/>
    </row>
    <row r="101" customFormat="false" ht="7.5" hidden="false" customHeight="true" outlineLevel="0" collapsed="false">
      <c r="B101" s="282"/>
      <c r="C101" s="283"/>
      <c r="D101" s="283"/>
      <c r="E101" s="283"/>
      <c r="F101" s="283"/>
      <c r="G101" s="283"/>
      <c r="H101" s="283"/>
      <c r="I101" s="283"/>
      <c r="J101" s="283"/>
      <c r="K101" s="284"/>
    </row>
    <row r="102" customFormat="false" ht="45" hidden="false" customHeight="true" outlineLevel="0" collapsed="false">
      <c r="B102" s="285"/>
      <c r="C102" s="286" t="s">
        <v>751</v>
      </c>
      <c r="D102" s="286"/>
      <c r="E102" s="286"/>
      <c r="F102" s="286"/>
      <c r="G102" s="286"/>
      <c r="H102" s="286"/>
      <c r="I102" s="286"/>
      <c r="J102" s="286"/>
      <c r="K102" s="287"/>
    </row>
    <row r="103" customFormat="false" ht="17.25" hidden="false" customHeight="true" outlineLevel="0" collapsed="false">
      <c r="B103" s="285"/>
      <c r="C103" s="288" t="s">
        <v>706</v>
      </c>
      <c r="D103" s="288"/>
      <c r="E103" s="288"/>
      <c r="F103" s="288" t="s">
        <v>707</v>
      </c>
      <c r="G103" s="289"/>
      <c r="H103" s="288" t="s">
        <v>54</v>
      </c>
      <c r="I103" s="288" t="s">
        <v>57</v>
      </c>
      <c r="J103" s="288" t="s">
        <v>708</v>
      </c>
      <c r="K103" s="287"/>
    </row>
    <row r="104" customFormat="false" ht="17.25" hidden="false" customHeight="true" outlineLevel="0" collapsed="false">
      <c r="B104" s="285"/>
      <c r="C104" s="290" t="s">
        <v>709</v>
      </c>
      <c r="D104" s="290"/>
      <c r="E104" s="290"/>
      <c r="F104" s="291" t="s">
        <v>710</v>
      </c>
      <c r="G104" s="292"/>
      <c r="H104" s="290"/>
      <c r="I104" s="290"/>
      <c r="J104" s="290" t="s">
        <v>711</v>
      </c>
      <c r="K104" s="287"/>
    </row>
    <row r="105" customFormat="false" ht="5.25" hidden="false" customHeight="true" outlineLevel="0" collapsed="false">
      <c r="B105" s="285"/>
      <c r="C105" s="288"/>
      <c r="D105" s="288"/>
      <c r="E105" s="288"/>
      <c r="F105" s="288"/>
      <c r="G105" s="304"/>
      <c r="H105" s="288"/>
      <c r="I105" s="288"/>
      <c r="J105" s="288"/>
      <c r="K105" s="287"/>
    </row>
    <row r="106" customFormat="false" ht="15" hidden="false" customHeight="true" outlineLevel="0" collapsed="false">
      <c r="B106" s="285"/>
      <c r="C106" s="272" t="s">
        <v>53</v>
      </c>
      <c r="D106" s="293"/>
      <c r="E106" s="293"/>
      <c r="F106" s="295" t="s">
        <v>712</v>
      </c>
      <c r="G106" s="304"/>
      <c r="H106" s="272" t="s">
        <v>752</v>
      </c>
      <c r="I106" s="272" t="s">
        <v>714</v>
      </c>
      <c r="J106" s="272" t="n">
        <v>20</v>
      </c>
      <c r="K106" s="287"/>
    </row>
    <row r="107" customFormat="false" ht="15" hidden="false" customHeight="true" outlineLevel="0" collapsed="false">
      <c r="B107" s="285"/>
      <c r="C107" s="272" t="s">
        <v>715</v>
      </c>
      <c r="D107" s="272"/>
      <c r="E107" s="272"/>
      <c r="F107" s="295" t="s">
        <v>712</v>
      </c>
      <c r="G107" s="272"/>
      <c r="H107" s="272" t="s">
        <v>752</v>
      </c>
      <c r="I107" s="272" t="s">
        <v>714</v>
      </c>
      <c r="J107" s="272" t="n">
        <v>120</v>
      </c>
      <c r="K107" s="287"/>
    </row>
    <row r="108" customFormat="false" ht="15" hidden="false" customHeight="true" outlineLevel="0" collapsed="false">
      <c r="B108" s="296"/>
      <c r="C108" s="272" t="s">
        <v>717</v>
      </c>
      <c r="D108" s="272"/>
      <c r="E108" s="272"/>
      <c r="F108" s="295" t="s">
        <v>718</v>
      </c>
      <c r="G108" s="272"/>
      <c r="H108" s="272" t="s">
        <v>752</v>
      </c>
      <c r="I108" s="272" t="s">
        <v>714</v>
      </c>
      <c r="J108" s="272" t="n">
        <v>50</v>
      </c>
      <c r="K108" s="287"/>
    </row>
    <row r="109" customFormat="false" ht="15" hidden="false" customHeight="true" outlineLevel="0" collapsed="false">
      <c r="B109" s="296"/>
      <c r="C109" s="272" t="s">
        <v>720</v>
      </c>
      <c r="D109" s="272"/>
      <c r="E109" s="272"/>
      <c r="F109" s="295" t="s">
        <v>712</v>
      </c>
      <c r="G109" s="272"/>
      <c r="H109" s="272" t="s">
        <v>752</v>
      </c>
      <c r="I109" s="272" t="s">
        <v>722</v>
      </c>
      <c r="J109" s="272"/>
      <c r="K109" s="287"/>
    </row>
    <row r="110" customFormat="false" ht="15" hidden="false" customHeight="true" outlineLevel="0" collapsed="false">
      <c r="B110" s="296"/>
      <c r="C110" s="272" t="s">
        <v>731</v>
      </c>
      <c r="D110" s="272"/>
      <c r="E110" s="272"/>
      <c r="F110" s="295" t="s">
        <v>718</v>
      </c>
      <c r="G110" s="272"/>
      <c r="H110" s="272" t="s">
        <v>752</v>
      </c>
      <c r="I110" s="272" t="s">
        <v>714</v>
      </c>
      <c r="J110" s="272" t="n">
        <v>50</v>
      </c>
      <c r="K110" s="287"/>
    </row>
    <row r="111" customFormat="false" ht="15" hidden="false" customHeight="true" outlineLevel="0" collapsed="false">
      <c r="B111" s="296"/>
      <c r="C111" s="272" t="s">
        <v>739</v>
      </c>
      <c r="D111" s="272"/>
      <c r="E111" s="272"/>
      <c r="F111" s="295" t="s">
        <v>718</v>
      </c>
      <c r="G111" s="272"/>
      <c r="H111" s="272" t="s">
        <v>752</v>
      </c>
      <c r="I111" s="272" t="s">
        <v>714</v>
      </c>
      <c r="J111" s="272" t="n">
        <v>50</v>
      </c>
      <c r="K111" s="287"/>
    </row>
    <row r="112" customFormat="false" ht="15" hidden="false" customHeight="true" outlineLevel="0" collapsed="false">
      <c r="B112" s="296"/>
      <c r="C112" s="272" t="s">
        <v>737</v>
      </c>
      <c r="D112" s="272"/>
      <c r="E112" s="272"/>
      <c r="F112" s="295" t="s">
        <v>718</v>
      </c>
      <c r="G112" s="272"/>
      <c r="H112" s="272" t="s">
        <v>752</v>
      </c>
      <c r="I112" s="272" t="s">
        <v>714</v>
      </c>
      <c r="J112" s="272" t="n">
        <v>50</v>
      </c>
      <c r="K112" s="287"/>
    </row>
    <row r="113" customFormat="false" ht="15" hidden="false" customHeight="true" outlineLevel="0" collapsed="false">
      <c r="B113" s="296"/>
      <c r="C113" s="272" t="s">
        <v>53</v>
      </c>
      <c r="D113" s="272"/>
      <c r="E113" s="272"/>
      <c r="F113" s="295" t="s">
        <v>712</v>
      </c>
      <c r="G113" s="272"/>
      <c r="H113" s="272" t="s">
        <v>753</v>
      </c>
      <c r="I113" s="272" t="s">
        <v>714</v>
      </c>
      <c r="J113" s="272" t="n">
        <v>20</v>
      </c>
      <c r="K113" s="287"/>
    </row>
    <row r="114" customFormat="false" ht="15" hidden="false" customHeight="true" outlineLevel="0" collapsed="false">
      <c r="B114" s="296"/>
      <c r="C114" s="272" t="s">
        <v>754</v>
      </c>
      <c r="D114" s="272"/>
      <c r="E114" s="272"/>
      <c r="F114" s="295" t="s">
        <v>712</v>
      </c>
      <c r="G114" s="272"/>
      <c r="H114" s="272" t="s">
        <v>755</v>
      </c>
      <c r="I114" s="272" t="s">
        <v>714</v>
      </c>
      <c r="J114" s="272" t="n">
        <v>120</v>
      </c>
      <c r="K114" s="287"/>
    </row>
    <row r="115" customFormat="false" ht="15" hidden="false" customHeight="true" outlineLevel="0" collapsed="false">
      <c r="B115" s="296"/>
      <c r="C115" s="272" t="s">
        <v>38</v>
      </c>
      <c r="D115" s="272"/>
      <c r="E115" s="272"/>
      <c r="F115" s="295" t="s">
        <v>712</v>
      </c>
      <c r="G115" s="272"/>
      <c r="H115" s="272" t="s">
        <v>756</v>
      </c>
      <c r="I115" s="272" t="s">
        <v>747</v>
      </c>
      <c r="J115" s="272"/>
      <c r="K115" s="287"/>
    </row>
    <row r="116" customFormat="false" ht="15" hidden="false" customHeight="true" outlineLevel="0" collapsed="false">
      <c r="B116" s="296"/>
      <c r="C116" s="272" t="s">
        <v>48</v>
      </c>
      <c r="D116" s="272"/>
      <c r="E116" s="272"/>
      <c r="F116" s="295" t="s">
        <v>712</v>
      </c>
      <c r="G116" s="272"/>
      <c r="H116" s="272" t="s">
        <v>757</v>
      </c>
      <c r="I116" s="272" t="s">
        <v>747</v>
      </c>
      <c r="J116" s="272"/>
      <c r="K116" s="287"/>
    </row>
    <row r="117" customFormat="false" ht="15" hidden="false" customHeight="true" outlineLevel="0" collapsed="false">
      <c r="B117" s="296"/>
      <c r="C117" s="272" t="s">
        <v>57</v>
      </c>
      <c r="D117" s="272"/>
      <c r="E117" s="272"/>
      <c r="F117" s="295" t="s">
        <v>712</v>
      </c>
      <c r="G117" s="272"/>
      <c r="H117" s="272" t="s">
        <v>758</v>
      </c>
      <c r="I117" s="272" t="s">
        <v>759</v>
      </c>
      <c r="J117" s="272"/>
      <c r="K117" s="287"/>
    </row>
    <row r="118" customFormat="false" ht="15" hidden="false" customHeight="true" outlineLevel="0" collapsed="false">
      <c r="B118" s="299"/>
      <c r="C118" s="305"/>
      <c r="D118" s="305"/>
      <c r="E118" s="305"/>
      <c r="F118" s="305"/>
      <c r="G118" s="305"/>
      <c r="H118" s="305"/>
      <c r="I118" s="305"/>
      <c r="J118" s="305"/>
      <c r="K118" s="301"/>
    </row>
    <row r="119" customFormat="false" ht="18.75" hidden="false" customHeight="true" outlineLevel="0" collapsed="false">
      <c r="B119" s="306"/>
      <c r="C119" s="268"/>
      <c r="D119" s="268"/>
      <c r="E119" s="268"/>
      <c r="F119" s="307"/>
      <c r="G119" s="268"/>
      <c r="H119" s="268"/>
      <c r="I119" s="268"/>
      <c r="J119" s="268"/>
      <c r="K119" s="306"/>
    </row>
    <row r="120" customFormat="false" ht="18.75" hidden="false" customHeight="true" outlineLevel="0" collapsed="false">
      <c r="B120" s="281"/>
      <c r="C120" s="281"/>
      <c r="D120" s="281"/>
      <c r="E120" s="281"/>
      <c r="F120" s="281"/>
      <c r="G120" s="281"/>
      <c r="H120" s="281"/>
      <c r="I120" s="281"/>
      <c r="J120" s="281"/>
      <c r="K120" s="281"/>
    </row>
    <row r="121" customFormat="false" ht="7.5" hidden="false" customHeight="true" outlineLevel="0" collapsed="false">
      <c r="B121" s="308"/>
      <c r="C121" s="309"/>
      <c r="D121" s="309"/>
      <c r="E121" s="309"/>
      <c r="F121" s="309"/>
      <c r="G121" s="309"/>
      <c r="H121" s="309"/>
      <c r="I121" s="309"/>
      <c r="J121" s="309"/>
      <c r="K121" s="310"/>
    </row>
    <row r="122" customFormat="false" ht="45" hidden="false" customHeight="true" outlineLevel="0" collapsed="false">
      <c r="B122" s="311"/>
      <c r="C122" s="262" t="s">
        <v>760</v>
      </c>
      <c r="D122" s="262"/>
      <c r="E122" s="262"/>
      <c r="F122" s="262"/>
      <c r="G122" s="262"/>
      <c r="H122" s="262"/>
      <c r="I122" s="262"/>
      <c r="J122" s="262"/>
      <c r="K122" s="312"/>
    </row>
    <row r="123" customFormat="false" ht="17.25" hidden="false" customHeight="true" outlineLevel="0" collapsed="false">
      <c r="B123" s="313"/>
      <c r="C123" s="288" t="s">
        <v>706</v>
      </c>
      <c r="D123" s="288"/>
      <c r="E123" s="288"/>
      <c r="F123" s="288" t="s">
        <v>707</v>
      </c>
      <c r="G123" s="289"/>
      <c r="H123" s="288" t="s">
        <v>54</v>
      </c>
      <c r="I123" s="288" t="s">
        <v>57</v>
      </c>
      <c r="J123" s="288" t="s">
        <v>708</v>
      </c>
      <c r="K123" s="314"/>
    </row>
    <row r="124" customFormat="false" ht="17.25" hidden="false" customHeight="true" outlineLevel="0" collapsed="false">
      <c r="B124" s="313"/>
      <c r="C124" s="290" t="s">
        <v>709</v>
      </c>
      <c r="D124" s="290"/>
      <c r="E124" s="290"/>
      <c r="F124" s="291" t="s">
        <v>710</v>
      </c>
      <c r="G124" s="292"/>
      <c r="H124" s="290"/>
      <c r="I124" s="290"/>
      <c r="J124" s="290" t="s">
        <v>711</v>
      </c>
      <c r="K124" s="314"/>
    </row>
    <row r="125" customFormat="false" ht="5.25" hidden="false" customHeight="true" outlineLevel="0" collapsed="false">
      <c r="B125" s="315"/>
      <c r="C125" s="293"/>
      <c r="D125" s="293"/>
      <c r="E125" s="293"/>
      <c r="F125" s="293"/>
      <c r="G125" s="272"/>
      <c r="H125" s="293"/>
      <c r="I125" s="293"/>
      <c r="J125" s="293"/>
      <c r="K125" s="316"/>
    </row>
    <row r="126" customFormat="false" ht="15" hidden="false" customHeight="true" outlineLevel="0" collapsed="false">
      <c r="B126" s="315"/>
      <c r="C126" s="272" t="s">
        <v>715</v>
      </c>
      <c r="D126" s="293"/>
      <c r="E126" s="293"/>
      <c r="F126" s="295" t="s">
        <v>712</v>
      </c>
      <c r="G126" s="272"/>
      <c r="H126" s="272" t="s">
        <v>752</v>
      </c>
      <c r="I126" s="272" t="s">
        <v>714</v>
      </c>
      <c r="J126" s="272" t="n">
        <v>120</v>
      </c>
      <c r="K126" s="317"/>
    </row>
    <row r="127" customFormat="false" ht="15" hidden="false" customHeight="true" outlineLevel="0" collapsed="false">
      <c r="B127" s="315"/>
      <c r="C127" s="272" t="s">
        <v>761</v>
      </c>
      <c r="D127" s="272"/>
      <c r="E127" s="272"/>
      <c r="F127" s="295" t="s">
        <v>712</v>
      </c>
      <c r="G127" s="272"/>
      <c r="H127" s="272" t="s">
        <v>762</v>
      </c>
      <c r="I127" s="272" t="s">
        <v>714</v>
      </c>
      <c r="J127" s="272" t="s">
        <v>763</v>
      </c>
      <c r="K127" s="317"/>
    </row>
    <row r="128" customFormat="false" ht="15" hidden="false" customHeight="true" outlineLevel="0" collapsed="false">
      <c r="B128" s="315"/>
      <c r="C128" s="272" t="s">
        <v>660</v>
      </c>
      <c r="D128" s="272"/>
      <c r="E128" s="272"/>
      <c r="F128" s="295" t="s">
        <v>712</v>
      </c>
      <c r="G128" s="272"/>
      <c r="H128" s="272" t="s">
        <v>764</v>
      </c>
      <c r="I128" s="272" t="s">
        <v>714</v>
      </c>
      <c r="J128" s="272" t="s">
        <v>763</v>
      </c>
      <c r="K128" s="317"/>
    </row>
    <row r="129" customFormat="false" ht="15" hidden="false" customHeight="true" outlineLevel="0" collapsed="false">
      <c r="B129" s="315"/>
      <c r="C129" s="272" t="s">
        <v>723</v>
      </c>
      <c r="D129" s="272"/>
      <c r="E129" s="272"/>
      <c r="F129" s="295" t="s">
        <v>718</v>
      </c>
      <c r="G129" s="272"/>
      <c r="H129" s="272" t="s">
        <v>724</v>
      </c>
      <c r="I129" s="272" t="s">
        <v>714</v>
      </c>
      <c r="J129" s="272" t="n">
        <v>15</v>
      </c>
      <c r="K129" s="317"/>
    </row>
    <row r="130" customFormat="false" ht="15" hidden="false" customHeight="true" outlineLevel="0" collapsed="false">
      <c r="B130" s="315"/>
      <c r="C130" s="297" t="s">
        <v>725</v>
      </c>
      <c r="D130" s="297"/>
      <c r="E130" s="297"/>
      <c r="F130" s="298" t="s">
        <v>718</v>
      </c>
      <c r="G130" s="297"/>
      <c r="H130" s="297" t="s">
        <v>726</v>
      </c>
      <c r="I130" s="297" t="s">
        <v>714</v>
      </c>
      <c r="J130" s="297" t="n">
        <v>15</v>
      </c>
      <c r="K130" s="317"/>
    </row>
    <row r="131" customFormat="false" ht="15" hidden="false" customHeight="true" outlineLevel="0" collapsed="false">
      <c r="B131" s="315"/>
      <c r="C131" s="297" t="s">
        <v>727</v>
      </c>
      <c r="D131" s="297"/>
      <c r="E131" s="297"/>
      <c r="F131" s="298" t="s">
        <v>718</v>
      </c>
      <c r="G131" s="297"/>
      <c r="H131" s="297" t="s">
        <v>728</v>
      </c>
      <c r="I131" s="297" t="s">
        <v>714</v>
      </c>
      <c r="J131" s="297" t="n">
        <v>20</v>
      </c>
      <c r="K131" s="317"/>
    </row>
    <row r="132" customFormat="false" ht="15" hidden="false" customHeight="true" outlineLevel="0" collapsed="false">
      <c r="B132" s="315"/>
      <c r="C132" s="297" t="s">
        <v>729</v>
      </c>
      <c r="D132" s="297"/>
      <c r="E132" s="297"/>
      <c r="F132" s="298" t="s">
        <v>718</v>
      </c>
      <c r="G132" s="297"/>
      <c r="H132" s="297" t="s">
        <v>730</v>
      </c>
      <c r="I132" s="297" t="s">
        <v>714</v>
      </c>
      <c r="J132" s="297" t="n">
        <v>20</v>
      </c>
      <c r="K132" s="317"/>
    </row>
    <row r="133" customFormat="false" ht="15" hidden="false" customHeight="true" outlineLevel="0" collapsed="false">
      <c r="B133" s="315"/>
      <c r="C133" s="272" t="s">
        <v>717</v>
      </c>
      <c r="D133" s="272"/>
      <c r="E133" s="272"/>
      <c r="F133" s="295" t="s">
        <v>718</v>
      </c>
      <c r="G133" s="272"/>
      <c r="H133" s="272" t="s">
        <v>752</v>
      </c>
      <c r="I133" s="272" t="s">
        <v>714</v>
      </c>
      <c r="J133" s="272" t="n">
        <v>50</v>
      </c>
      <c r="K133" s="317"/>
    </row>
    <row r="134" customFormat="false" ht="15" hidden="false" customHeight="true" outlineLevel="0" collapsed="false">
      <c r="B134" s="315"/>
      <c r="C134" s="272" t="s">
        <v>731</v>
      </c>
      <c r="D134" s="272"/>
      <c r="E134" s="272"/>
      <c r="F134" s="295" t="s">
        <v>718</v>
      </c>
      <c r="G134" s="272"/>
      <c r="H134" s="272" t="s">
        <v>752</v>
      </c>
      <c r="I134" s="272" t="s">
        <v>714</v>
      </c>
      <c r="J134" s="272" t="n">
        <v>50</v>
      </c>
      <c r="K134" s="317"/>
    </row>
    <row r="135" customFormat="false" ht="15" hidden="false" customHeight="true" outlineLevel="0" collapsed="false">
      <c r="B135" s="315"/>
      <c r="C135" s="272" t="s">
        <v>737</v>
      </c>
      <c r="D135" s="272"/>
      <c r="E135" s="272"/>
      <c r="F135" s="295" t="s">
        <v>718</v>
      </c>
      <c r="G135" s="272"/>
      <c r="H135" s="272" t="s">
        <v>752</v>
      </c>
      <c r="I135" s="272" t="s">
        <v>714</v>
      </c>
      <c r="J135" s="272" t="n">
        <v>50</v>
      </c>
      <c r="K135" s="317"/>
    </row>
    <row r="136" customFormat="false" ht="15" hidden="false" customHeight="true" outlineLevel="0" collapsed="false">
      <c r="B136" s="315"/>
      <c r="C136" s="272" t="s">
        <v>739</v>
      </c>
      <c r="D136" s="272"/>
      <c r="E136" s="272"/>
      <c r="F136" s="295" t="s">
        <v>718</v>
      </c>
      <c r="G136" s="272"/>
      <c r="H136" s="272" t="s">
        <v>752</v>
      </c>
      <c r="I136" s="272" t="s">
        <v>714</v>
      </c>
      <c r="J136" s="272" t="n">
        <v>50</v>
      </c>
      <c r="K136" s="317"/>
    </row>
    <row r="137" customFormat="false" ht="15" hidden="false" customHeight="true" outlineLevel="0" collapsed="false">
      <c r="B137" s="315"/>
      <c r="C137" s="272" t="s">
        <v>740</v>
      </c>
      <c r="D137" s="272"/>
      <c r="E137" s="272"/>
      <c r="F137" s="295" t="s">
        <v>718</v>
      </c>
      <c r="G137" s="272"/>
      <c r="H137" s="272" t="s">
        <v>765</v>
      </c>
      <c r="I137" s="272" t="s">
        <v>714</v>
      </c>
      <c r="J137" s="272" t="n">
        <v>255</v>
      </c>
      <c r="K137" s="317"/>
    </row>
    <row r="138" customFormat="false" ht="15" hidden="false" customHeight="true" outlineLevel="0" collapsed="false">
      <c r="B138" s="315"/>
      <c r="C138" s="272" t="s">
        <v>742</v>
      </c>
      <c r="D138" s="272"/>
      <c r="E138" s="272"/>
      <c r="F138" s="295" t="s">
        <v>712</v>
      </c>
      <c r="G138" s="272"/>
      <c r="H138" s="272" t="s">
        <v>766</v>
      </c>
      <c r="I138" s="272" t="s">
        <v>744</v>
      </c>
      <c r="J138" s="272"/>
      <c r="K138" s="317"/>
    </row>
    <row r="139" customFormat="false" ht="15" hidden="false" customHeight="true" outlineLevel="0" collapsed="false">
      <c r="B139" s="315"/>
      <c r="C139" s="272" t="s">
        <v>745</v>
      </c>
      <c r="D139" s="272"/>
      <c r="E139" s="272"/>
      <c r="F139" s="295" t="s">
        <v>712</v>
      </c>
      <c r="G139" s="272"/>
      <c r="H139" s="272" t="s">
        <v>767</v>
      </c>
      <c r="I139" s="272" t="s">
        <v>747</v>
      </c>
      <c r="J139" s="272"/>
      <c r="K139" s="317"/>
    </row>
    <row r="140" customFormat="false" ht="15" hidden="false" customHeight="true" outlineLevel="0" collapsed="false">
      <c r="B140" s="315"/>
      <c r="C140" s="272" t="s">
        <v>748</v>
      </c>
      <c r="D140" s="272"/>
      <c r="E140" s="272"/>
      <c r="F140" s="295" t="s">
        <v>712</v>
      </c>
      <c r="G140" s="272"/>
      <c r="H140" s="272" t="s">
        <v>748</v>
      </c>
      <c r="I140" s="272" t="s">
        <v>747</v>
      </c>
      <c r="J140" s="272"/>
      <c r="K140" s="317"/>
    </row>
    <row r="141" customFormat="false" ht="15" hidden="false" customHeight="true" outlineLevel="0" collapsed="false">
      <c r="B141" s="315"/>
      <c r="C141" s="272" t="s">
        <v>38</v>
      </c>
      <c r="D141" s="272"/>
      <c r="E141" s="272"/>
      <c r="F141" s="295" t="s">
        <v>712</v>
      </c>
      <c r="G141" s="272"/>
      <c r="H141" s="272" t="s">
        <v>768</v>
      </c>
      <c r="I141" s="272" t="s">
        <v>747</v>
      </c>
      <c r="J141" s="272"/>
      <c r="K141" s="317"/>
    </row>
    <row r="142" customFormat="false" ht="15" hidden="false" customHeight="true" outlineLevel="0" collapsed="false">
      <c r="B142" s="315"/>
      <c r="C142" s="272" t="s">
        <v>769</v>
      </c>
      <c r="D142" s="272"/>
      <c r="E142" s="272"/>
      <c r="F142" s="295" t="s">
        <v>712</v>
      </c>
      <c r="G142" s="272"/>
      <c r="H142" s="272" t="s">
        <v>770</v>
      </c>
      <c r="I142" s="272" t="s">
        <v>747</v>
      </c>
      <c r="J142" s="272"/>
      <c r="K142" s="317"/>
    </row>
    <row r="143" customFormat="false" ht="15" hidden="false" customHeight="true" outlineLevel="0" collapsed="false">
      <c r="B143" s="318"/>
      <c r="C143" s="319"/>
      <c r="D143" s="319"/>
      <c r="E143" s="319"/>
      <c r="F143" s="319"/>
      <c r="G143" s="319"/>
      <c r="H143" s="319"/>
      <c r="I143" s="319"/>
      <c r="J143" s="319"/>
      <c r="K143" s="320"/>
    </row>
    <row r="144" customFormat="false" ht="18.75" hidden="false" customHeight="true" outlineLevel="0" collapsed="false">
      <c r="B144" s="268"/>
      <c r="C144" s="268"/>
      <c r="D144" s="268"/>
      <c r="E144" s="268"/>
      <c r="F144" s="307"/>
      <c r="G144" s="268"/>
      <c r="H144" s="268"/>
      <c r="I144" s="268"/>
      <c r="J144" s="268"/>
      <c r="K144" s="268"/>
    </row>
    <row r="145" customFormat="false" ht="18.75" hidden="false" customHeight="true" outlineLevel="0" collapsed="false">
      <c r="B145" s="281"/>
      <c r="C145" s="281"/>
      <c r="D145" s="281"/>
      <c r="E145" s="281"/>
      <c r="F145" s="281"/>
      <c r="G145" s="281"/>
      <c r="H145" s="281"/>
      <c r="I145" s="281"/>
      <c r="J145" s="281"/>
      <c r="K145" s="281"/>
    </row>
    <row r="146" customFormat="false" ht="7.5" hidden="false" customHeight="true" outlineLevel="0" collapsed="false">
      <c r="B146" s="282"/>
      <c r="C146" s="283"/>
      <c r="D146" s="283"/>
      <c r="E146" s="283"/>
      <c r="F146" s="283"/>
      <c r="G146" s="283"/>
      <c r="H146" s="283"/>
      <c r="I146" s="283"/>
      <c r="J146" s="283"/>
      <c r="K146" s="284"/>
    </row>
    <row r="147" customFormat="false" ht="45" hidden="false" customHeight="true" outlineLevel="0" collapsed="false">
      <c r="B147" s="285"/>
      <c r="C147" s="286" t="s">
        <v>771</v>
      </c>
      <c r="D147" s="286"/>
      <c r="E147" s="286"/>
      <c r="F147" s="286"/>
      <c r="G147" s="286"/>
      <c r="H147" s="286"/>
      <c r="I147" s="286"/>
      <c r="J147" s="286"/>
      <c r="K147" s="287"/>
    </row>
    <row r="148" customFormat="false" ht="17.25" hidden="false" customHeight="true" outlineLevel="0" collapsed="false">
      <c r="B148" s="285"/>
      <c r="C148" s="288" t="s">
        <v>706</v>
      </c>
      <c r="D148" s="288"/>
      <c r="E148" s="288"/>
      <c r="F148" s="288" t="s">
        <v>707</v>
      </c>
      <c r="G148" s="289"/>
      <c r="H148" s="288" t="s">
        <v>54</v>
      </c>
      <c r="I148" s="288" t="s">
        <v>57</v>
      </c>
      <c r="J148" s="288" t="s">
        <v>708</v>
      </c>
      <c r="K148" s="287"/>
    </row>
    <row r="149" customFormat="false" ht="17.25" hidden="false" customHeight="true" outlineLevel="0" collapsed="false">
      <c r="B149" s="285"/>
      <c r="C149" s="290" t="s">
        <v>709</v>
      </c>
      <c r="D149" s="290"/>
      <c r="E149" s="290"/>
      <c r="F149" s="291" t="s">
        <v>710</v>
      </c>
      <c r="G149" s="292"/>
      <c r="H149" s="290"/>
      <c r="I149" s="290"/>
      <c r="J149" s="290" t="s">
        <v>711</v>
      </c>
      <c r="K149" s="287"/>
    </row>
    <row r="150" customFormat="false" ht="5.25" hidden="false" customHeight="true" outlineLevel="0" collapsed="false">
      <c r="B150" s="296"/>
      <c r="C150" s="293"/>
      <c r="D150" s="293"/>
      <c r="E150" s="293"/>
      <c r="F150" s="293"/>
      <c r="G150" s="294"/>
      <c r="H150" s="293"/>
      <c r="I150" s="293"/>
      <c r="J150" s="293"/>
      <c r="K150" s="317"/>
    </row>
    <row r="151" customFormat="false" ht="15" hidden="false" customHeight="true" outlineLevel="0" collapsed="false">
      <c r="B151" s="296"/>
      <c r="C151" s="321" t="s">
        <v>715</v>
      </c>
      <c r="D151" s="272"/>
      <c r="E151" s="272"/>
      <c r="F151" s="322" t="s">
        <v>712</v>
      </c>
      <c r="G151" s="272"/>
      <c r="H151" s="321" t="s">
        <v>752</v>
      </c>
      <c r="I151" s="321" t="s">
        <v>714</v>
      </c>
      <c r="J151" s="321" t="n">
        <v>120</v>
      </c>
      <c r="K151" s="317"/>
    </row>
    <row r="152" customFormat="false" ht="15" hidden="false" customHeight="true" outlineLevel="0" collapsed="false">
      <c r="B152" s="296"/>
      <c r="C152" s="321" t="s">
        <v>761</v>
      </c>
      <c r="D152" s="272"/>
      <c r="E152" s="272"/>
      <c r="F152" s="322" t="s">
        <v>712</v>
      </c>
      <c r="G152" s="272"/>
      <c r="H152" s="321" t="s">
        <v>772</v>
      </c>
      <c r="I152" s="321" t="s">
        <v>714</v>
      </c>
      <c r="J152" s="321" t="s">
        <v>763</v>
      </c>
      <c r="K152" s="317"/>
    </row>
    <row r="153" customFormat="false" ht="15" hidden="false" customHeight="true" outlineLevel="0" collapsed="false">
      <c r="B153" s="296"/>
      <c r="C153" s="321" t="s">
        <v>660</v>
      </c>
      <c r="D153" s="272"/>
      <c r="E153" s="272"/>
      <c r="F153" s="322" t="s">
        <v>712</v>
      </c>
      <c r="G153" s="272"/>
      <c r="H153" s="321" t="s">
        <v>773</v>
      </c>
      <c r="I153" s="321" t="s">
        <v>714</v>
      </c>
      <c r="J153" s="321" t="s">
        <v>763</v>
      </c>
      <c r="K153" s="317"/>
    </row>
    <row r="154" customFormat="false" ht="15" hidden="false" customHeight="true" outlineLevel="0" collapsed="false">
      <c r="B154" s="296"/>
      <c r="C154" s="321" t="s">
        <v>717</v>
      </c>
      <c r="D154" s="272"/>
      <c r="E154" s="272"/>
      <c r="F154" s="322" t="s">
        <v>718</v>
      </c>
      <c r="G154" s="272"/>
      <c r="H154" s="321" t="s">
        <v>752</v>
      </c>
      <c r="I154" s="321" t="s">
        <v>714</v>
      </c>
      <c r="J154" s="321" t="n">
        <v>50</v>
      </c>
      <c r="K154" s="317"/>
    </row>
    <row r="155" customFormat="false" ht="15" hidden="false" customHeight="true" outlineLevel="0" collapsed="false">
      <c r="B155" s="296"/>
      <c r="C155" s="321" t="s">
        <v>720</v>
      </c>
      <c r="D155" s="272"/>
      <c r="E155" s="272"/>
      <c r="F155" s="322" t="s">
        <v>712</v>
      </c>
      <c r="G155" s="272"/>
      <c r="H155" s="321" t="s">
        <v>752</v>
      </c>
      <c r="I155" s="321" t="s">
        <v>722</v>
      </c>
      <c r="J155" s="321"/>
      <c r="K155" s="317"/>
    </row>
    <row r="156" customFormat="false" ht="15" hidden="false" customHeight="true" outlineLevel="0" collapsed="false">
      <c r="B156" s="296"/>
      <c r="C156" s="321" t="s">
        <v>731</v>
      </c>
      <c r="D156" s="272"/>
      <c r="E156" s="272"/>
      <c r="F156" s="322" t="s">
        <v>718</v>
      </c>
      <c r="G156" s="272"/>
      <c r="H156" s="321" t="s">
        <v>752</v>
      </c>
      <c r="I156" s="321" t="s">
        <v>714</v>
      </c>
      <c r="J156" s="321" t="n">
        <v>50</v>
      </c>
      <c r="K156" s="317"/>
    </row>
    <row r="157" customFormat="false" ht="15" hidden="false" customHeight="true" outlineLevel="0" collapsed="false">
      <c r="B157" s="296"/>
      <c r="C157" s="321" t="s">
        <v>739</v>
      </c>
      <c r="D157" s="272"/>
      <c r="E157" s="272"/>
      <c r="F157" s="322" t="s">
        <v>718</v>
      </c>
      <c r="G157" s="272"/>
      <c r="H157" s="321" t="s">
        <v>752</v>
      </c>
      <c r="I157" s="321" t="s">
        <v>714</v>
      </c>
      <c r="J157" s="321" t="n">
        <v>50</v>
      </c>
      <c r="K157" s="317"/>
    </row>
    <row r="158" customFormat="false" ht="15" hidden="false" customHeight="true" outlineLevel="0" collapsed="false">
      <c r="B158" s="296"/>
      <c r="C158" s="321" t="s">
        <v>737</v>
      </c>
      <c r="D158" s="272"/>
      <c r="E158" s="272"/>
      <c r="F158" s="322" t="s">
        <v>718</v>
      </c>
      <c r="G158" s="272"/>
      <c r="H158" s="321" t="s">
        <v>752</v>
      </c>
      <c r="I158" s="321" t="s">
        <v>714</v>
      </c>
      <c r="J158" s="321" t="n">
        <v>50</v>
      </c>
      <c r="K158" s="317"/>
    </row>
    <row r="159" customFormat="false" ht="15" hidden="false" customHeight="true" outlineLevel="0" collapsed="false">
      <c r="B159" s="296"/>
      <c r="C159" s="321" t="s">
        <v>112</v>
      </c>
      <c r="D159" s="272"/>
      <c r="E159" s="272"/>
      <c r="F159" s="322" t="s">
        <v>712</v>
      </c>
      <c r="G159" s="272"/>
      <c r="H159" s="321" t="s">
        <v>774</v>
      </c>
      <c r="I159" s="321" t="s">
        <v>714</v>
      </c>
      <c r="J159" s="321" t="s">
        <v>775</v>
      </c>
      <c r="K159" s="317"/>
    </row>
    <row r="160" customFormat="false" ht="15" hidden="false" customHeight="true" outlineLevel="0" collapsed="false">
      <c r="B160" s="296"/>
      <c r="C160" s="321" t="s">
        <v>776</v>
      </c>
      <c r="D160" s="272"/>
      <c r="E160" s="272"/>
      <c r="F160" s="322" t="s">
        <v>712</v>
      </c>
      <c r="G160" s="272"/>
      <c r="H160" s="321" t="s">
        <v>777</v>
      </c>
      <c r="I160" s="321" t="s">
        <v>747</v>
      </c>
      <c r="J160" s="321"/>
      <c r="K160" s="317"/>
    </row>
    <row r="161" customFormat="false" ht="15" hidden="false" customHeight="true" outlineLevel="0" collapsed="false">
      <c r="B161" s="323"/>
      <c r="C161" s="305"/>
      <c r="D161" s="305"/>
      <c r="E161" s="305"/>
      <c r="F161" s="305"/>
      <c r="G161" s="305"/>
      <c r="H161" s="305"/>
      <c r="I161" s="305"/>
      <c r="J161" s="305"/>
      <c r="K161" s="324"/>
    </row>
    <row r="162" customFormat="false" ht="18.75" hidden="false" customHeight="true" outlineLevel="0" collapsed="false">
      <c r="B162" s="268"/>
      <c r="C162" s="272"/>
      <c r="D162" s="272"/>
      <c r="E162" s="272"/>
      <c r="F162" s="295"/>
      <c r="G162" s="272"/>
      <c r="H162" s="272"/>
      <c r="I162" s="272"/>
      <c r="J162" s="272"/>
      <c r="K162" s="268"/>
    </row>
    <row r="163" customFormat="false" ht="18.75" hidden="false" customHeight="true" outlineLevel="0" collapsed="false">
      <c r="B163" s="281"/>
      <c r="C163" s="281"/>
      <c r="D163" s="281"/>
      <c r="E163" s="281"/>
      <c r="F163" s="281"/>
      <c r="G163" s="281"/>
      <c r="H163" s="281"/>
      <c r="I163" s="281"/>
      <c r="J163" s="281"/>
      <c r="K163" s="281"/>
    </row>
    <row r="164" customFormat="false" ht="7.5" hidden="false" customHeight="true" outlineLevel="0" collapsed="false">
      <c r="B164" s="257"/>
      <c r="C164" s="258"/>
      <c r="D164" s="258"/>
      <c r="E164" s="258"/>
      <c r="F164" s="258"/>
      <c r="G164" s="258"/>
      <c r="H164" s="258"/>
      <c r="I164" s="258"/>
      <c r="J164" s="258"/>
      <c r="K164" s="259"/>
    </row>
    <row r="165" customFormat="false" ht="45" hidden="false" customHeight="true" outlineLevel="0" collapsed="false">
      <c r="B165" s="261"/>
      <c r="C165" s="262" t="s">
        <v>778</v>
      </c>
      <c r="D165" s="262"/>
      <c r="E165" s="262"/>
      <c r="F165" s="262"/>
      <c r="G165" s="262"/>
      <c r="H165" s="262"/>
      <c r="I165" s="262"/>
      <c r="J165" s="262"/>
      <c r="K165" s="263"/>
    </row>
    <row r="166" customFormat="false" ht="17.25" hidden="false" customHeight="true" outlineLevel="0" collapsed="false">
      <c r="B166" s="261"/>
      <c r="C166" s="288" t="s">
        <v>706</v>
      </c>
      <c r="D166" s="288"/>
      <c r="E166" s="288"/>
      <c r="F166" s="288" t="s">
        <v>707</v>
      </c>
      <c r="G166" s="325"/>
      <c r="H166" s="326" t="s">
        <v>54</v>
      </c>
      <c r="I166" s="326" t="s">
        <v>57</v>
      </c>
      <c r="J166" s="288" t="s">
        <v>708</v>
      </c>
      <c r="K166" s="263"/>
    </row>
    <row r="167" customFormat="false" ht="17.25" hidden="false" customHeight="true" outlineLevel="0" collapsed="false">
      <c r="B167" s="264"/>
      <c r="C167" s="290" t="s">
        <v>709</v>
      </c>
      <c r="D167" s="290"/>
      <c r="E167" s="290"/>
      <c r="F167" s="291" t="s">
        <v>710</v>
      </c>
      <c r="G167" s="327"/>
      <c r="H167" s="328"/>
      <c r="I167" s="328"/>
      <c r="J167" s="290" t="s">
        <v>711</v>
      </c>
      <c r="K167" s="266"/>
    </row>
    <row r="168" customFormat="false" ht="5.25" hidden="false" customHeight="true" outlineLevel="0" collapsed="false">
      <c r="B168" s="296"/>
      <c r="C168" s="293"/>
      <c r="D168" s="293"/>
      <c r="E168" s="293"/>
      <c r="F168" s="293"/>
      <c r="G168" s="294"/>
      <c r="H168" s="293"/>
      <c r="I168" s="293"/>
      <c r="J168" s="293"/>
      <c r="K168" s="317"/>
    </row>
    <row r="169" customFormat="false" ht="15" hidden="false" customHeight="true" outlineLevel="0" collapsed="false">
      <c r="B169" s="296"/>
      <c r="C169" s="272" t="s">
        <v>715</v>
      </c>
      <c r="D169" s="272"/>
      <c r="E169" s="272"/>
      <c r="F169" s="295" t="s">
        <v>712</v>
      </c>
      <c r="G169" s="272"/>
      <c r="H169" s="272" t="s">
        <v>752</v>
      </c>
      <c r="I169" s="272" t="s">
        <v>714</v>
      </c>
      <c r="J169" s="272" t="n">
        <v>120</v>
      </c>
      <c r="K169" s="317"/>
    </row>
    <row r="170" customFormat="false" ht="15" hidden="false" customHeight="true" outlineLevel="0" collapsed="false">
      <c r="B170" s="296"/>
      <c r="C170" s="272" t="s">
        <v>761</v>
      </c>
      <c r="D170" s="272"/>
      <c r="E170" s="272"/>
      <c r="F170" s="295" t="s">
        <v>712</v>
      </c>
      <c r="G170" s="272"/>
      <c r="H170" s="272" t="s">
        <v>762</v>
      </c>
      <c r="I170" s="272" t="s">
        <v>714</v>
      </c>
      <c r="J170" s="272" t="s">
        <v>763</v>
      </c>
      <c r="K170" s="317"/>
    </row>
    <row r="171" customFormat="false" ht="15" hidden="false" customHeight="true" outlineLevel="0" collapsed="false">
      <c r="B171" s="296"/>
      <c r="C171" s="272" t="s">
        <v>660</v>
      </c>
      <c r="D171" s="272"/>
      <c r="E171" s="272"/>
      <c r="F171" s="295" t="s">
        <v>712</v>
      </c>
      <c r="G171" s="272"/>
      <c r="H171" s="272" t="s">
        <v>779</v>
      </c>
      <c r="I171" s="272" t="s">
        <v>714</v>
      </c>
      <c r="J171" s="272" t="s">
        <v>763</v>
      </c>
      <c r="K171" s="317"/>
    </row>
    <row r="172" customFormat="false" ht="15" hidden="false" customHeight="true" outlineLevel="0" collapsed="false">
      <c r="B172" s="296"/>
      <c r="C172" s="272" t="s">
        <v>717</v>
      </c>
      <c r="D172" s="272"/>
      <c r="E172" s="272"/>
      <c r="F172" s="295" t="s">
        <v>718</v>
      </c>
      <c r="G172" s="272"/>
      <c r="H172" s="272" t="s">
        <v>779</v>
      </c>
      <c r="I172" s="272" t="s">
        <v>714</v>
      </c>
      <c r="J172" s="272" t="n">
        <v>50</v>
      </c>
      <c r="K172" s="317"/>
    </row>
    <row r="173" customFormat="false" ht="15" hidden="false" customHeight="true" outlineLevel="0" collapsed="false">
      <c r="B173" s="296"/>
      <c r="C173" s="272" t="s">
        <v>720</v>
      </c>
      <c r="D173" s="272"/>
      <c r="E173" s="272"/>
      <c r="F173" s="295" t="s">
        <v>712</v>
      </c>
      <c r="G173" s="272"/>
      <c r="H173" s="272" t="s">
        <v>779</v>
      </c>
      <c r="I173" s="272" t="s">
        <v>722</v>
      </c>
      <c r="J173" s="272"/>
      <c r="K173" s="317"/>
    </row>
    <row r="174" customFormat="false" ht="15" hidden="false" customHeight="true" outlineLevel="0" collapsed="false">
      <c r="B174" s="296"/>
      <c r="C174" s="272" t="s">
        <v>731</v>
      </c>
      <c r="D174" s="272"/>
      <c r="E174" s="272"/>
      <c r="F174" s="295" t="s">
        <v>718</v>
      </c>
      <c r="G174" s="272"/>
      <c r="H174" s="272" t="s">
        <v>779</v>
      </c>
      <c r="I174" s="272" t="s">
        <v>714</v>
      </c>
      <c r="J174" s="272" t="n">
        <v>50</v>
      </c>
      <c r="K174" s="317"/>
    </row>
    <row r="175" customFormat="false" ht="15" hidden="false" customHeight="true" outlineLevel="0" collapsed="false">
      <c r="B175" s="296"/>
      <c r="C175" s="272" t="s">
        <v>739</v>
      </c>
      <c r="D175" s="272"/>
      <c r="E175" s="272"/>
      <c r="F175" s="295" t="s">
        <v>718</v>
      </c>
      <c r="G175" s="272"/>
      <c r="H175" s="272" t="s">
        <v>779</v>
      </c>
      <c r="I175" s="272" t="s">
        <v>714</v>
      </c>
      <c r="J175" s="272" t="n">
        <v>50</v>
      </c>
      <c r="K175" s="317"/>
    </row>
    <row r="176" customFormat="false" ht="15" hidden="false" customHeight="true" outlineLevel="0" collapsed="false">
      <c r="B176" s="296"/>
      <c r="C176" s="272" t="s">
        <v>737</v>
      </c>
      <c r="D176" s="272"/>
      <c r="E176" s="272"/>
      <c r="F176" s="295" t="s">
        <v>718</v>
      </c>
      <c r="G176" s="272"/>
      <c r="H176" s="272" t="s">
        <v>779</v>
      </c>
      <c r="I176" s="272" t="s">
        <v>714</v>
      </c>
      <c r="J176" s="272" t="n">
        <v>50</v>
      </c>
      <c r="K176" s="317"/>
    </row>
    <row r="177" customFormat="false" ht="15" hidden="false" customHeight="true" outlineLevel="0" collapsed="false">
      <c r="B177" s="296"/>
      <c r="C177" s="272" t="s">
        <v>134</v>
      </c>
      <c r="D177" s="272"/>
      <c r="E177" s="272"/>
      <c r="F177" s="295" t="s">
        <v>712</v>
      </c>
      <c r="G177" s="272"/>
      <c r="H177" s="272" t="s">
        <v>780</v>
      </c>
      <c r="I177" s="272" t="s">
        <v>781</v>
      </c>
      <c r="J177" s="272"/>
      <c r="K177" s="317"/>
    </row>
    <row r="178" customFormat="false" ht="15" hidden="false" customHeight="true" outlineLevel="0" collapsed="false">
      <c r="B178" s="296"/>
      <c r="C178" s="272" t="s">
        <v>57</v>
      </c>
      <c r="D178" s="272"/>
      <c r="E178" s="272"/>
      <c r="F178" s="295" t="s">
        <v>712</v>
      </c>
      <c r="G178" s="272"/>
      <c r="H178" s="272" t="s">
        <v>782</v>
      </c>
      <c r="I178" s="272" t="s">
        <v>783</v>
      </c>
      <c r="J178" s="272" t="n">
        <v>1</v>
      </c>
      <c r="K178" s="317"/>
    </row>
    <row r="179" customFormat="false" ht="15" hidden="false" customHeight="true" outlineLevel="0" collapsed="false">
      <c r="B179" s="296"/>
      <c r="C179" s="272" t="s">
        <v>53</v>
      </c>
      <c r="D179" s="272"/>
      <c r="E179" s="272"/>
      <c r="F179" s="295" t="s">
        <v>712</v>
      </c>
      <c r="G179" s="272"/>
      <c r="H179" s="272" t="s">
        <v>784</v>
      </c>
      <c r="I179" s="272" t="s">
        <v>714</v>
      </c>
      <c r="J179" s="272" t="n">
        <v>20</v>
      </c>
      <c r="K179" s="317"/>
    </row>
    <row r="180" customFormat="false" ht="15" hidden="false" customHeight="true" outlineLevel="0" collapsed="false">
      <c r="B180" s="296"/>
      <c r="C180" s="272" t="s">
        <v>54</v>
      </c>
      <c r="D180" s="272"/>
      <c r="E180" s="272"/>
      <c r="F180" s="295" t="s">
        <v>712</v>
      </c>
      <c r="G180" s="272"/>
      <c r="H180" s="272" t="s">
        <v>785</v>
      </c>
      <c r="I180" s="272" t="s">
        <v>714</v>
      </c>
      <c r="J180" s="272" t="n">
        <v>255</v>
      </c>
      <c r="K180" s="317"/>
    </row>
    <row r="181" customFormat="false" ht="15" hidden="false" customHeight="true" outlineLevel="0" collapsed="false">
      <c r="B181" s="296"/>
      <c r="C181" s="272" t="s">
        <v>135</v>
      </c>
      <c r="D181" s="272"/>
      <c r="E181" s="272"/>
      <c r="F181" s="295" t="s">
        <v>712</v>
      </c>
      <c r="G181" s="272"/>
      <c r="H181" s="272" t="s">
        <v>676</v>
      </c>
      <c r="I181" s="272" t="s">
        <v>714</v>
      </c>
      <c r="J181" s="272" t="n">
        <v>10</v>
      </c>
      <c r="K181" s="317"/>
    </row>
    <row r="182" customFormat="false" ht="15" hidden="false" customHeight="true" outlineLevel="0" collapsed="false">
      <c r="B182" s="296"/>
      <c r="C182" s="272" t="s">
        <v>136</v>
      </c>
      <c r="D182" s="272"/>
      <c r="E182" s="272"/>
      <c r="F182" s="295" t="s">
        <v>712</v>
      </c>
      <c r="G182" s="272"/>
      <c r="H182" s="272" t="s">
        <v>786</v>
      </c>
      <c r="I182" s="272" t="s">
        <v>747</v>
      </c>
      <c r="J182" s="272"/>
      <c r="K182" s="317"/>
    </row>
    <row r="183" customFormat="false" ht="15" hidden="false" customHeight="true" outlineLevel="0" collapsed="false">
      <c r="B183" s="296"/>
      <c r="C183" s="272" t="s">
        <v>787</v>
      </c>
      <c r="D183" s="272"/>
      <c r="E183" s="272"/>
      <c r="F183" s="295" t="s">
        <v>712</v>
      </c>
      <c r="G183" s="272"/>
      <c r="H183" s="272" t="s">
        <v>788</v>
      </c>
      <c r="I183" s="272" t="s">
        <v>747</v>
      </c>
      <c r="J183" s="272"/>
      <c r="K183" s="317"/>
    </row>
    <row r="184" customFormat="false" ht="15" hidden="false" customHeight="true" outlineLevel="0" collapsed="false">
      <c r="B184" s="296"/>
      <c r="C184" s="272" t="s">
        <v>776</v>
      </c>
      <c r="D184" s="272"/>
      <c r="E184" s="272"/>
      <c r="F184" s="295" t="s">
        <v>712</v>
      </c>
      <c r="G184" s="272"/>
      <c r="H184" s="272" t="s">
        <v>789</v>
      </c>
      <c r="I184" s="272" t="s">
        <v>747</v>
      </c>
      <c r="J184" s="272"/>
      <c r="K184" s="317"/>
    </row>
    <row r="185" customFormat="false" ht="15" hidden="false" customHeight="true" outlineLevel="0" collapsed="false">
      <c r="B185" s="296"/>
      <c r="C185" s="272" t="s">
        <v>138</v>
      </c>
      <c r="D185" s="272"/>
      <c r="E185" s="272"/>
      <c r="F185" s="295" t="s">
        <v>718</v>
      </c>
      <c r="G185" s="272"/>
      <c r="H185" s="272" t="s">
        <v>790</v>
      </c>
      <c r="I185" s="272" t="s">
        <v>714</v>
      </c>
      <c r="J185" s="272" t="n">
        <v>50</v>
      </c>
      <c r="K185" s="317"/>
    </row>
    <row r="186" customFormat="false" ht="15" hidden="false" customHeight="true" outlineLevel="0" collapsed="false">
      <c r="B186" s="296"/>
      <c r="C186" s="272" t="s">
        <v>791</v>
      </c>
      <c r="D186" s="272"/>
      <c r="E186" s="272"/>
      <c r="F186" s="295" t="s">
        <v>718</v>
      </c>
      <c r="G186" s="272"/>
      <c r="H186" s="272" t="s">
        <v>792</v>
      </c>
      <c r="I186" s="272" t="s">
        <v>793</v>
      </c>
      <c r="J186" s="272"/>
      <c r="K186" s="317"/>
    </row>
    <row r="187" customFormat="false" ht="15" hidden="false" customHeight="true" outlineLevel="0" collapsed="false">
      <c r="B187" s="296"/>
      <c r="C187" s="272" t="s">
        <v>794</v>
      </c>
      <c r="D187" s="272"/>
      <c r="E187" s="272"/>
      <c r="F187" s="295" t="s">
        <v>718</v>
      </c>
      <c r="G187" s="272"/>
      <c r="H187" s="272" t="s">
        <v>795</v>
      </c>
      <c r="I187" s="272" t="s">
        <v>793</v>
      </c>
      <c r="J187" s="272"/>
      <c r="K187" s="317"/>
    </row>
    <row r="188" customFormat="false" ht="15" hidden="false" customHeight="true" outlineLevel="0" collapsed="false">
      <c r="B188" s="296"/>
      <c r="C188" s="272" t="s">
        <v>796</v>
      </c>
      <c r="D188" s="272"/>
      <c r="E188" s="272"/>
      <c r="F188" s="295" t="s">
        <v>718</v>
      </c>
      <c r="G188" s="272"/>
      <c r="H188" s="272" t="s">
        <v>797</v>
      </c>
      <c r="I188" s="272" t="s">
        <v>793</v>
      </c>
      <c r="J188" s="272"/>
      <c r="K188" s="317"/>
    </row>
    <row r="189" customFormat="false" ht="15" hidden="false" customHeight="true" outlineLevel="0" collapsed="false">
      <c r="B189" s="296"/>
      <c r="C189" s="329" t="s">
        <v>798</v>
      </c>
      <c r="D189" s="272"/>
      <c r="E189" s="272"/>
      <c r="F189" s="295" t="s">
        <v>718</v>
      </c>
      <c r="G189" s="272"/>
      <c r="H189" s="272" t="s">
        <v>799</v>
      </c>
      <c r="I189" s="272" t="s">
        <v>800</v>
      </c>
      <c r="J189" s="330" t="s">
        <v>801</v>
      </c>
      <c r="K189" s="317"/>
    </row>
    <row r="190" customFormat="false" ht="15" hidden="false" customHeight="true" outlineLevel="0" collapsed="false">
      <c r="B190" s="296"/>
      <c r="C190" s="280" t="s">
        <v>42</v>
      </c>
      <c r="D190" s="272"/>
      <c r="E190" s="272"/>
      <c r="F190" s="295" t="s">
        <v>712</v>
      </c>
      <c r="G190" s="272"/>
      <c r="H190" s="268" t="s">
        <v>802</v>
      </c>
      <c r="I190" s="272" t="s">
        <v>803</v>
      </c>
      <c r="J190" s="272"/>
      <c r="K190" s="317"/>
    </row>
    <row r="191" customFormat="false" ht="15" hidden="false" customHeight="true" outlineLevel="0" collapsed="false">
      <c r="B191" s="296"/>
      <c r="C191" s="280" t="s">
        <v>804</v>
      </c>
      <c r="D191" s="272"/>
      <c r="E191" s="272"/>
      <c r="F191" s="295" t="s">
        <v>712</v>
      </c>
      <c r="G191" s="272"/>
      <c r="H191" s="272" t="s">
        <v>805</v>
      </c>
      <c r="I191" s="272" t="s">
        <v>747</v>
      </c>
      <c r="J191" s="272"/>
      <c r="K191" s="317"/>
    </row>
    <row r="192" customFormat="false" ht="15" hidden="false" customHeight="true" outlineLevel="0" collapsed="false">
      <c r="B192" s="296"/>
      <c r="C192" s="280" t="s">
        <v>806</v>
      </c>
      <c r="D192" s="272"/>
      <c r="E192" s="272"/>
      <c r="F192" s="295" t="s">
        <v>712</v>
      </c>
      <c r="G192" s="272"/>
      <c r="H192" s="272" t="s">
        <v>807</v>
      </c>
      <c r="I192" s="272" t="s">
        <v>747</v>
      </c>
      <c r="J192" s="272"/>
      <c r="K192" s="317"/>
    </row>
    <row r="193" customFormat="false" ht="15" hidden="false" customHeight="true" outlineLevel="0" collapsed="false">
      <c r="B193" s="296"/>
      <c r="C193" s="280" t="s">
        <v>808</v>
      </c>
      <c r="D193" s="272"/>
      <c r="E193" s="272"/>
      <c r="F193" s="295" t="s">
        <v>718</v>
      </c>
      <c r="G193" s="272"/>
      <c r="H193" s="272" t="s">
        <v>809</v>
      </c>
      <c r="I193" s="272" t="s">
        <v>747</v>
      </c>
      <c r="J193" s="272"/>
      <c r="K193" s="317"/>
    </row>
    <row r="194" customFormat="false" ht="15" hidden="false" customHeight="true" outlineLevel="0" collapsed="false">
      <c r="B194" s="323"/>
      <c r="C194" s="331"/>
      <c r="D194" s="305"/>
      <c r="E194" s="305"/>
      <c r="F194" s="305"/>
      <c r="G194" s="305"/>
      <c r="H194" s="305"/>
      <c r="I194" s="305"/>
      <c r="J194" s="305"/>
      <c r="K194" s="324"/>
    </row>
    <row r="195" customFormat="false" ht="18.75" hidden="false" customHeight="true" outlineLevel="0" collapsed="false">
      <c r="B195" s="268"/>
      <c r="C195" s="272"/>
      <c r="D195" s="272"/>
      <c r="E195" s="272"/>
      <c r="F195" s="295"/>
      <c r="G195" s="272"/>
      <c r="H195" s="272"/>
      <c r="I195" s="272"/>
      <c r="J195" s="272"/>
      <c r="K195" s="268"/>
    </row>
    <row r="196" customFormat="false" ht="18.75" hidden="false" customHeight="true" outlineLevel="0" collapsed="false">
      <c r="B196" s="268"/>
      <c r="C196" s="272"/>
      <c r="D196" s="272"/>
      <c r="E196" s="272"/>
      <c r="F196" s="295"/>
      <c r="G196" s="272"/>
      <c r="H196" s="272"/>
      <c r="I196" s="272"/>
      <c r="J196" s="272"/>
      <c r="K196" s="268"/>
    </row>
    <row r="197" customFormat="false" ht="18.75" hidden="false" customHeight="true" outlineLevel="0" collapsed="false">
      <c r="B197" s="281"/>
      <c r="C197" s="281"/>
      <c r="D197" s="281"/>
      <c r="E197" s="281"/>
      <c r="F197" s="281"/>
      <c r="G197" s="281"/>
      <c r="H197" s="281"/>
      <c r="I197" s="281"/>
      <c r="J197" s="281"/>
      <c r="K197" s="281"/>
    </row>
    <row r="198" customFormat="false" ht="13.5" hidden="false" customHeight="false" outlineLevel="0" collapsed="false">
      <c r="B198" s="257"/>
      <c r="C198" s="258"/>
      <c r="D198" s="258"/>
      <c r="E198" s="258"/>
      <c r="F198" s="258"/>
      <c r="G198" s="258"/>
      <c r="H198" s="258"/>
      <c r="I198" s="258"/>
      <c r="J198" s="258"/>
      <c r="K198" s="259"/>
    </row>
    <row r="199" customFormat="false" ht="21" hidden="false" customHeight="true" outlineLevel="0" collapsed="false">
      <c r="B199" s="261"/>
      <c r="C199" s="262" t="s">
        <v>810</v>
      </c>
      <c r="D199" s="262"/>
      <c r="E199" s="262"/>
      <c r="F199" s="262"/>
      <c r="G199" s="262"/>
      <c r="H199" s="262"/>
      <c r="I199" s="262"/>
      <c r="J199" s="262"/>
      <c r="K199" s="263"/>
    </row>
    <row r="200" customFormat="false" ht="25.5" hidden="false" customHeight="true" outlineLevel="0" collapsed="false">
      <c r="B200" s="261"/>
      <c r="C200" s="332" t="s">
        <v>811</v>
      </c>
      <c r="D200" s="332"/>
      <c r="E200" s="332"/>
      <c r="F200" s="332" t="s">
        <v>812</v>
      </c>
      <c r="G200" s="333"/>
      <c r="H200" s="332" t="s">
        <v>813</v>
      </c>
      <c r="I200" s="332"/>
      <c r="J200" s="332"/>
      <c r="K200" s="263"/>
    </row>
    <row r="201" customFormat="false" ht="5.25" hidden="false" customHeight="true" outlineLevel="0" collapsed="false">
      <c r="B201" s="296"/>
      <c r="C201" s="293"/>
      <c r="D201" s="293"/>
      <c r="E201" s="293"/>
      <c r="F201" s="293"/>
      <c r="G201" s="272"/>
      <c r="H201" s="293"/>
      <c r="I201" s="293"/>
      <c r="J201" s="293"/>
      <c r="K201" s="317"/>
    </row>
    <row r="202" customFormat="false" ht="15" hidden="false" customHeight="true" outlineLevel="0" collapsed="false">
      <c r="B202" s="296"/>
      <c r="C202" s="272" t="s">
        <v>803</v>
      </c>
      <c r="D202" s="272"/>
      <c r="E202" s="272"/>
      <c r="F202" s="295" t="s">
        <v>43</v>
      </c>
      <c r="G202" s="272"/>
      <c r="H202" s="272" t="s">
        <v>814</v>
      </c>
      <c r="I202" s="272"/>
      <c r="J202" s="272"/>
      <c r="K202" s="317"/>
    </row>
    <row r="203" customFormat="false" ht="15" hidden="false" customHeight="true" outlineLevel="0" collapsed="false">
      <c r="B203" s="296"/>
      <c r="C203" s="302"/>
      <c r="D203" s="272"/>
      <c r="E203" s="272"/>
      <c r="F203" s="295" t="s">
        <v>44</v>
      </c>
      <c r="G203" s="272"/>
      <c r="H203" s="272" t="s">
        <v>815</v>
      </c>
      <c r="I203" s="272"/>
      <c r="J203" s="272"/>
      <c r="K203" s="317"/>
    </row>
    <row r="204" customFormat="false" ht="15" hidden="false" customHeight="true" outlineLevel="0" collapsed="false">
      <c r="B204" s="296"/>
      <c r="C204" s="302"/>
      <c r="D204" s="272"/>
      <c r="E204" s="272"/>
      <c r="F204" s="295" t="s">
        <v>47</v>
      </c>
      <c r="G204" s="272"/>
      <c r="H204" s="272" t="s">
        <v>816</v>
      </c>
      <c r="I204" s="272"/>
      <c r="J204" s="272"/>
      <c r="K204" s="317"/>
    </row>
    <row r="205" customFormat="false" ht="15" hidden="false" customHeight="true" outlineLevel="0" collapsed="false">
      <c r="B205" s="296"/>
      <c r="C205" s="272"/>
      <c r="D205" s="272"/>
      <c r="E205" s="272"/>
      <c r="F205" s="295" t="s">
        <v>45</v>
      </c>
      <c r="G205" s="272"/>
      <c r="H205" s="272" t="s">
        <v>817</v>
      </c>
      <c r="I205" s="272"/>
      <c r="J205" s="272"/>
      <c r="K205" s="317"/>
    </row>
    <row r="206" customFormat="false" ht="15" hidden="false" customHeight="true" outlineLevel="0" collapsed="false">
      <c r="B206" s="296"/>
      <c r="C206" s="272"/>
      <c r="D206" s="272"/>
      <c r="E206" s="272"/>
      <c r="F206" s="295" t="s">
        <v>46</v>
      </c>
      <c r="G206" s="272"/>
      <c r="H206" s="272" t="s">
        <v>818</v>
      </c>
      <c r="I206" s="272"/>
      <c r="J206" s="272"/>
      <c r="K206" s="317"/>
    </row>
    <row r="207" customFormat="false" ht="15" hidden="false" customHeight="true" outlineLevel="0" collapsed="false">
      <c r="B207" s="296"/>
      <c r="C207" s="272"/>
      <c r="D207" s="272"/>
      <c r="E207" s="272"/>
      <c r="F207" s="295"/>
      <c r="G207" s="272"/>
      <c r="H207" s="272"/>
      <c r="I207" s="272"/>
      <c r="J207" s="272"/>
      <c r="K207" s="317"/>
    </row>
    <row r="208" customFormat="false" ht="15" hidden="false" customHeight="true" outlineLevel="0" collapsed="false">
      <c r="B208" s="296"/>
      <c r="C208" s="272" t="s">
        <v>759</v>
      </c>
      <c r="D208" s="272"/>
      <c r="E208" s="272"/>
      <c r="F208" s="295" t="s">
        <v>76</v>
      </c>
      <c r="G208" s="272"/>
      <c r="H208" s="272" t="s">
        <v>819</v>
      </c>
      <c r="I208" s="272"/>
      <c r="J208" s="272"/>
      <c r="K208" s="317"/>
    </row>
    <row r="209" customFormat="false" ht="15" hidden="false" customHeight="true" outlineLevel="0" collapsed="false">
      <c r="B209" s="296"/>
      <c r="C209" s="302"/>
      <c r="D209" s="272"/>
      <c r="E209" s="272"/>
      <c r="F209" s="295" t="s">
        <v>654</v>
      </c>
      <c r="G209" s="272"/>
      <c r="H209" s="272" t="s">
        <v>655</v>
      </c>
      <c r="I209" s="272"/>
      <c r="J209" s="272"/>
      <c r="K209" s="317"/>
    </row>
    <row r="210" customFormat="false" ht="15" hidden="false" customHeight="true" outlineLevel="0" collapsed="false">
      <c r="B210" s="296"/>
      <c r="C210" s="272"/>
      <c r="D210" s="272"/>
      <c r="E210" s="272"/>
      <c r="F210" s="295" t="s">
        <v>652</v>
      </c>
      <c r="G210" s="272"/>
      <c r="H210" s="272" t="s">
        <v>820</v>
      </c>
      <c r="I210" s="272"/>
      <c r="J210" s="272"/>
      <c r="K210" s="317"/>
    </row>
    <row r="211" customFormat="false" ht="15" hidden="false" customHeight="true" outlineLevel="0" collapsed="false">
      <c r="B211" s="334"/>
      <c r="C211" s="302"/>
      <c r="D211" s="302"/>
      <c r="E211" s="302"/>
      <c r="F211" s="295" t="s">
        <v>656</v>
      </c>
      <c r="G211" s="280"/>
      <c r="H211" s="321" t="s">
        <v>657</v>
      </c>
      <c r="I211" s="321"/>
      <c r="J211" s="321"/>
      <c r="K211" s="335"/>
    </row>
    <row r="212" customFormat="false" ht="15" hidden="false" customHeight="true" outlineLevel="0" collapsed="false">
      <c r="B212" s="334"/>
      <c r="C212" s="302"/>
      <c r="D212" s="302"/>
      <c r="E212" s="302"/>
      <c r="F212" s="295" t="s">
        <v>658</v>
      </c>
      <c r="G212" s="280"/>
      <c r="H212" s="321" t="s">
        <v>821</v>
      </c>
      <c r="I212" s="321"/>
      <c r="J212" s="321"/>
      <c r="K212" s="335"/>
    </row>
    <row r="213" customFormat="false" ht="15" hidden="false" customHeight="true" outlineLevel="0" collapsed="false">
      <c r="B213" s="334"/>
      <c r="C213" s="302"/>
      <c r="D213" s="302"/>
      <c r="E213" s="302"/>
      <c r="F213" s="336"/>
      <c r="G213" s="280"/>
      <c r="H213" s="337"/>
      <c r="I213" s="337"/>
      <c r="J213" s="337"/>
      <c r="K213" s="335"/>
    </row>
    <row r="214" customFormat="false" ht="15" hidden="false" customHeight="true" outlineLevel="0" collapsed="false">
      <c r="B214" s="334"/>
      <c r="C214" s="272" t="s">
        <v>783</v>
      </c>
      <c r="D214" s="302"/>
      <c r="E214" s="302"/>
      <c r="F214" s="295" t="n">
        <v>1</v>
      </c>
      <c r="G214" s="280"/>
      <c r="H214" s="321" t="s">
        <v>822</v>
      </c>
      <c r="I214" s="321"/>
      <c r="J214" s="321"/>
      <c r="K214" s="335"/>
    </row>
    <row r="215" customFormat="false" ht="15" hidden="false" customHeight="true" outlineLevel="0" collapsed="false">
      <c r="B215" s="334"/>
      <c r="C215" s="302"/>
      <c r="D215" s="302"/>
      <c r="E215" s="302"/>
      <c r="F215" s="295" t="n">
        <v>2</v>
      </c>
      <c r="G215" s="280"/>
      <c r="H215" s="321" t="s">
        <v>823</v>
      </c>
      <c r="I215" s="321"/>
      <c r="J215" s="321"/>
      <c r="K215" s="335"/>
    </row>
    <row r="216" customFormat="false" ht="15" hidden="false" customHeight="true" outlineLevel="0" collapsed="false">
      <c r="B216" s="334"/>
      <c r="C216" s="302"/>
      <c r="D216" s="302"/>
      <c r="E216" s="302"/>
      <c r="F216" s="295" t="n">
        <v>3</v>
      </c>
      <c r="G216" s="280"/>
      <c r="H216" s="321" t="s">
        <v>824</v>
      </c>
      <c r="I216" s="321"/>
      <c r="J216" s="321"/>
      <c r="K216" s="335"/>
    </row>
    <row r="217" customFormat="false" ht="15" hidden="false" customHeight="true" outlineLevel="0" collapsed="false">
      <c r="B217" s="334"/>
      <c r="C217" s="302"/>
      <c r="D217" s="302"/>
      <c r="E217" s="302"/>
      <c r="F217" s="295" t="n">
        <v>4</v>
      </c>
      <c r="G217" s="280"/>
      <c r="H217" s="321" t="s">
        <v>825</v>
      </c>
      <c r="I217" s="321"/>
      <c r="J217" s="321"/>
      <c r="K217" s="335"/>
    </row>
    <row r="218" customFormat="false" ht="12.75" hidden="false" customHeight="true" outlineLevel="0" collapsed="false">
      <c r="B218" s="338"/>
      <c r="C218" s="339"/>
      <c r="D218" s="339"/>
      <c r="E218" s="339"/>
      <c r="F218" s="339"/>
      <c r="G218" s="339"/>
      <c r="H218" s="339"/>
      <c r="I218" s="339"/>
      <c r="J218" s="339"/>
      <c r="K218" s="34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2T08:25:46Z</dcterms:created>
  <dc:creator>Antonín Beránek</dc:creator>
  <dc:description/>
  <dc:language>en-US</dc:language>
  <cp:lastModifiedBy>Antonín Beránek</cp:lastModifiedBy>
  <dcterms:modified xsi:type="dcterms:W3CDTF">2019-01-12T08:25:48Z</dcterms:modified>
  <cp:revision>0</cp:revision>
  <dc:subject/>
  <dc:title/>
</cp:coreProperties>
</file>