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PO 01 - Plovárna 01" sheetId="2" state="visible" r:id="rId3"/>
    <sheet name="PO 02 - Distanční plaveck..." sheetId="3" state="visible" r:id="rId4"/>
    <sheet name="PO 01  02 VRN - VRN pro p..." sheetId="4" state="visible" r:id="rId5"/>
    <sheet name="SO 02 - Úprava břehů + ga..." sheetId="5" state="visible" r:id="rId6"/>
    <sheet name="SO 03 - Úprava ploch - št..." sheetId="6" state="visible" r:id="rId7"/>
    <sheet name="VON - vedlejší a ostatní ..." sheetId="7" state="visible" r:id="rId8"/>
    <sheet name="Mobiliář - Lehátka" sheetId="8" state="visible" r:id="rId9"/>
  </sheets>
  <definedNames>
    <definedName function="false" hidden="false" localSheetId="7" name="_xlnm.Print_Area" vbProcedure="false">'Mobiliář - Lehátka'!$C$107:$J$134</definedName>
    <definedName function="false" hidden="false" localSheetId="7" name="_xlnm.Print_Titles" vbProcedure="false">'Mobiliář - Lehátka'!$119:$119</definedName>
    <definedName function="false" hidden="true" localSheetId="7" name="_xlnm._FilterDatabase" vbProcedure="false">'Mobiliář - Lehátka'!$C$119:$K$134</definedName>
    <definedName function="false" hidden="false" localSheetId="3" name="_xlnm.Print_Area" vbProcedure="false">'PO 01  02 VRN - VRN pro p...'!$C$104:$J$122</definedName>
    <definedName function="false" hidden="false" localSheetId="3" name="_xlnm.Print_Titles" vbProcedure="false">'PO 01  02 VRN - VRN pro p...'!$116:$116</definedName>
    <definedName function="false" hidden="true" localSheetId="3" name="_xlnm._FilterDatabase" vbProcedure="false">'PO 01  02 VRN - VRN pro p...'!$C$116:$K$122</definedName>
    <definedName function="false" hidden="false" localSheetId="1" name="_xlnm.Print_Area" vbProcedure="false">'PO 01 - Plovárna 01'!$C$105:$J$140</definedName>
    <definedName function="false" hidden="false" localSheetId="1" name="_xlnm.Print_Titles" vbProcedure="false">'PO 01 - Plovárna 01'!$117:$117</definedName>
    <definedName function="false" hidden="true" localSheetId="1" name="_xlnm._FilterDatabase" vbProcedure="false">'PO 01 - Plovárna 01'!$C$117:$K$140</definedName>
    <definedName function="false" hidden="false" localSheetId="2" name="_xlnm.Print_Area" vbProcedure="false">'PO 02 - Distanční plaveck...'!$C$105:$J$123</definedName>
    <definedName function="false" hidden="false" localSheetId="2" name="_xlnm.Print_Titles" vbProcedure="false">'PO 02 - Distanční plaveck...'!$117:$117</definedName>
    <definedName function="false" hidden="true" localSheetId="2" name="_xlnm._FilterDatabase" vbProcedure="false">'PO 02 - Distanční plaveck...'!$C$117:$K$12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2 - Úprava břehů + ga...'!$C$110:$J$170</definedName>
    <definedName function="false" hidden="false" localSheetId="4" name="_xlnm.Print_Titles" vbProcedure="false">'SO 02 - Úprava břehů + ga...'!$122:$122</definedName>
    <definedName function="false" hidden="true" localSheetId="4" name="_xlnm._FilterDatabase" vbProcedure="false">'SO 02 - Úprava břehů + ga...'!$C$122:$K$170</definedName>
    <definedName function="false" hidden="false" localSheetId="5" name="_xlnm.Print_Area" vbProcedure="false">'SO 03 - Úprava ploch - št...'!$C$108:$J$142</definedName>
    <definedName function="false" hidden="false" localSheetId="5" name="_xlnm.Print_Titles" vbProcedure="false">'SO 03 - Úprava ploch - št...'!$120:$120</definedName>
    <definedName function="false" hidden="true" localSheetId="5" name="_xlnm._FilterDatabase" vbProcedure="false">'SO 03 - Úprava ploch - št...'!$C$120:$K$142</definedName>
    <definedName function="false" hidden="false" localSheetId="6" name="_xlnm.Print_Area" vbProcedure="false">'VON - vedlejší a ostatní ...'!$C$104:$J$126</definedName>
    <definedName function="false" hidden="false" localSheetId="6" name="_xlnm.Print_Titles" vbProcedure="false">'VON - vedlejší a ostatní ...'!$116:$116</definedName>
    <definedName function="false" hidden="true" localSheetId="6" name="_xlnm._FilterDatabase" vbProcedure="false">'VON - vedlejší a ostatní ...'!$C$116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6" uniqueCount="409">
  <si>
    <t xml:space="preserve">Export Komplet</t>
  </si>
  <si>
    <t xml:space="preserve">2.0</t>
  </si>
  <si>
    <t xml:space="preserve">ZAMOK</t>
  </si>
  <si>
    <t xml:space="preserve">False</t>
  </si>
  <si>
    <t xml:space="preserve">{ad2106a1-bb20-45fc-9482-4726daf88c2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lišovo jezer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10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O 01</t>
  </si>
  <si>
    <t xml:space="preserve">Plovárna 01</t>
  </si>
  <si>
    <t xml:space="preserve">STA</t>
  </si>
  <si>
    <t xml:space="preserve">1</t>
  </si>
  <si>
    <t xml:space="preserve">{d277084a-14e7-48fe-b9a9-c0e50104a93a}</t>
  </si>
  <si>
    <t xml:space="preserve">2</t>
  </si>
  <si>
    <t xml:space="preserve">PO 02</t>
  </si>
  <si>
    <t xml:space="preserve">Distanční plavecké molo 02</t>
  </si>
  <si>
    <t xml:space="preserve">{0047e8f4-07e4-4499-b0a8-64c4484a7721}</t>
  </si>
  <si>
    <t xml:space="preserve">PO 01  02 VRN</t>
  </si>
  <si>
    <t xml:space="preserve">VRN pro plovoucí mola</t>
  </si>
  <si>
    <t xml:space="preserve">{baf98818-caf9-4b46-8e5d-1b28c87255fa}</t>
  </si>
  <si>
    <t xml:space="preserve">SO 02</t>
  </si>
  <si>
    <t xml:space="preserve">Úprava břehů + gabiony</t>
  </si>
  <si>
    <t xml:space="preserve">{b7e0bb01-4d03-42cc-a115-2a42c7cc3a8d}</t>
  </si>
  <si>
    <t xml:space="preserve">SO 03</t>
  </si>
  <si>
    <t xml:space="preserve">Úprava ploch - štěrkový chodníček</t>
  </si>
  <si>
    <t xml:space="preserve">{048c798a-7303-4df5-978f-1d90cdcda19c}</t>
  </si>
  <si>
    <t xml:space="preserve">VON</t>
  </si>
  <si>
    <t xml:space="preserve">vedlejší a ostatní náklady</t>
  </si>
  <si>
    <t xml:space="preserve">{908d8d38-b14e-469a-8c2f-dc7e394c593b}</t>
  </si>
  <si>
    <t xml:space="preserve">Mobiliář</t>
  </si>
  <si>
    <t xml:space="preserve">Lehátka</t>
  </si>
  <si>
    <t xml:space="preserve">{fb44b797-76f2-4dc5-a9c6-b64548797d56}</t>
  </si>
  <si>
    <t xml:space="preserve">KRYCÍ LIST SOUPISU PRACÍ</t>
  </si>
  <si>
    <t xml:space="preserve">Objekt:</t>
  </si>
  <si>
    <t xml:space="preserve">PO 01 - Plovárna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PO01 - Plovár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PO01</t>
  </si>
  <si>
    <t xml:space="preserve">Plovárna</t>
  </si>
  <si>
    <t xml:space="preserve">K</t>
  </si>
  <si>
    <t xml:space="preserve">PO01.01</t>
  </si>
  <si>
    <t xml:space="preserve">Modul 2x6x0,48 m 	- 1,00t</t>
  </si>
  <si>
    <t xml:space="preserve">ks</t>
  </si>
  <si>
    <t xml:space="preserve">4</t>
  </si>
  <si>
    <t xml:space="preserve">-2070275271</t>
  </si>
  <si>
    <t xml:space="preserve">P</t>
  </si>
  <si>
    <t xml:space="preserve">Poznámka k položce:
Vrchní povrch plovoucích segmentů bude tvořit obklad (podlaha) z recyklovatelného materiálu imitujícího dřevěná prkna s dlouhou životností. Navrhujeme použít materiál (WPC nebo HDPE v plné struktuře), nebo jiný materiál se stejnými nebo lepšími vlastnostmi. 
Maximální důraz na bezpečnost a trvanlivost tohoto materiálu, neboť bude v přímem kontaktu s bosými chodidly a to v trvale mokrém prostředí, bezpečnost bude zajištěna díky výraznému reliéfnímu povrchu. Prioritou je vysoká odolnost proti povětrnostním vlivům (slunce, déšť, mráz, sníh), vysoká odolnost proti mechanickému poškození, hnilobě a plísním. Bobtnání ve vodě by nemělo přesáhnout 1,0% objemu
Povrchová úprava obkladu bez moření a impregnace, materiál nesmí tvořit třísky, neboť bude v kontaktu s bosými chodidly. Matriál nesmí během své životnosti měnit tvar a barvu.
Použitý materiál by měl splnovat tato kriteria skluznosti – součinitel smykového tření za mokra minimálně - statický 0,60, (dynamický 0,50).
Plovoucí zařízení bude na jezeře osazeno trvale, to znamená, že jeho konstrukce musí odolávat všem povětrnostním podmínkám tj. i mrazu a ledu. 
Výrobky musí být technicky způsobilé pro dané užití a musí mít platnou certifikaci od příslušné certifikační organizace (Československý Lloyd).
</t>
  </si>
  <si>
    <t xml:space="preserve">PO01.02</t>
  </si>
  <si>
    <t xml:space="preserve">Modul 3x1x0,48 m 	- 0,17t</t>
  </si>
  <si>
    <t xml:space="preserve">1291234971</t>
  </si>
  <si>
    <t xml:space="preserve">3</t>
  </si>
  <si>
    <t xml:space="preserve">PO01.03</t>
  </si>
  <si>
    <t xml:space="preserve">Modul 1x6x0,48 m 	- 0,82t</t>
  </si>
  <si>
    <t xml:space="preserve">-1280347908</t>
  </si>
  <si>
    <t xml:space="preserve">PO01.04</t>
  </si>
  <si>
    <t xml:space="preserve">plovoucí modul 3 x 0,8 x 0,48 m, včetně podlážek z plných WPC teras.prken</t>
  </si>
  <si>
    <t xml:space="preserve">-193018152</t>
  </si>
  <si>
    <t xml:space="preserve">5</t>
  </si>
  <si>
    <t xml:space="preserve">PO01.05</t>
  </si>
  <si>
    <t xml:space="preserve">zábradlí včetně sloupků a spojek</t>
  </si>
  <si>
    <t xml:space="preserve">m</t>
  </si>
  <si>
    <t xml:space="preserve">-177221126</t>
  </si>
  <si>
    <t xml:space="preserve">6</t>
  </si>
  <si>
    <t xml:space="preserve">PO01.06</t>
  </si>
  <si>
    <t xml:space="preserve">plovoucí přechodová lávka 6 x 2 m (můstek) včetně WPC povrchů</t>
  </si>
  <si>
    <t xml:space="preserve">-1094999796</t>
  </si>
  <si>
    <t xml:space="preserve">7</t>
  </si>
  <si>
    <t xml:space="preserve">PO01.07</t>
  </si>
  <si>
    <t xml:space="preserve">lávka 6 x 2 m se zábradlím a WPC podlážkami</t>
  </si>
  <si>
    <t xml:space="preserve">-1701226943</t>
  </si>
  <si>
    <t xml:space="preserve">8</t>
  </si>
  <si>
    <t xml:space="preserve">PO01.08</t>
  </si>
  <si>
    <t xml:space="preserve">lávka 6 x 1 m se zábradlím a WPC podlážkami</t>
  </si>
  <si>
    <t xml:space="preserve">769593465</t>
  </si>
  <si>
    <t xml:space="preserve">9</t>
  </si>
  <si>
    <t xml:space="preserve">PO01.09</t>
  </si>
  <si>
    <t xml:space="preserve">Pomocný stabilizační plovák pod lávku</t>
  </si>
  <si>
    <t xml:space="preserve">494336362</t>
  </si>
  <si>
    <t xml:space="preserve">10</t>
  </si>
  <si>
    <t xml:space="preserve">PO01.10</t>
  </si>
  <si>
    <t xml:space="preserve">záchranný kruh vč. házecího plovoucího lana a držáku</t>
  </si>
  <si>
    <t xml:space="preserve">-1420835441</t>
  </si>
  <si>
    <t xml:space="preserve">11</t>
  </si>
  <si>
    <t xml:space="preserve">PO01.11</t>
  </si>
  <si>
    <t xml:space="preserve">kotevní svařenec š.2m lávky k zabetonování</t>
  </si>
  <si>
    <t xml:space="preserve">2005520098</t>
  </si>
  <si>
    <t xml:space="preserve">PO01.12</t>
  </si>
  <si>
    <t xml:space="preserve">kotevní svařenec š.1m lávky k zabetonování</t>
  </si>
  <si>
    <t xml:space="preserve">-783942481</t>
  </si>
  <si>
    <t xml:space="preserve">13</t>
  </si>
  <si>
    <t xml:space="preserve">PO01.13</t>
  </si>
  <si>
    <t xml:space="preserve">žebřík pro plavce</t>
  </si>
  <si>
    <t xml:space="preserve">-83211654</t>
  </si>
  <si>
    <t xml:space="preserve">PO 02 - Distanční plavecké molo 02</t>
  </si>
  <si>
    <t xml:space="preserve">PO02.01</t>
  </si>
  <si>
    <t xml:space="preserve">-1376994312</t>
  </si>
  <si>
    <t xml:space="preserve">PO02.02</t>
  </si>
  <si>
    <t xml:space="preserve">Žebřík pro plavce</t>
  </si>
  <si>
    <t xml:space="preserve">-352695541</t>
  </si>
  <si>
    <t xml:space="preserve">PO 01  02 VRN - VRN pro plovoucí mola</t>
  </si>
  <si>
    <t xml:space="preserve">VRN - Vedlejší rozpočtové náklady</t>
  </si>
  <si>
    <t xml:space="preserve">VRN</t>
  </si>
  <si>
    <t xml:space="preserve">Vedlejší rozpočtové náklady</t>
  </si>
  <si>
    <t xml:space="preserve">PVRN01</t>
  </si>
  <si>
    <t xml:space="preserve">Spojovací materiál + kotevní řetězy a lana</t>
  </si>
  <si>
    <t xml:space="preserve">kpl</t>
  </si>
  <si>
    <t xml:space="preserve">512</t>
  </si>
  <si>
    <t xml:space="preserve">-1883966599</t>
  </si>
  <si>
    <t xml:space="preserve">PVRN02</t>
  </si>
  <si>
    <t xml:space="preserve">Montáž setavení, instalace na hladinu, ukotvení, použití motorové lodě k manipulaci na vodě</t>
  </si>
  <si>
    <t xml:space="preserve">859725353</t>
  </si>
  <si>
    <t xml:space="preserve">PVRN03</t>
  </si>
  <si>
    <t xml:space="preserve">Mimostaveništní a staveništní doprava</t>
  </si>
  <si>
    <t xml:space="preserve">-165920448</t>
  </si>
  <si>
    <t xml:space="preserve">PVRN04</t>
  </si>
  <si>
    <t xml:space="preserve">Výrobní výkresy, schválení tech.způsobilosti plavidla, schválená výkres.dokumentace, certifikace CS Lloyd</t>
  </si>
  <si>
    <t xml:space="preserve">1226055896</t>
  </si>
  <si>
    <t xml:space="preserve">SO 02 - Úprava břehů + gabiony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7 - Přesun sutě</t>
  </si>
  <si>
    <t xml:space="preserve">    998 - Přesun hmot</t>
  </si>
  <si>
    <t xml:space="preserve">Práce a dodávky HSV</t>
  </si>
  <si>
    <t xml:space="preserve">Zemní práce</t>
  </si>
  <si>
    <t xml:space="preserve">29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m2</t>
  </si>
  <si>
    <t xml:space="preserve">-659884587</t>
  </si>
  <si>
    <t xml:space="preserve">VV</t>
  </si>
  <si>
    <t xml:space="preserve">"Rozebrání panelů: " 1,8*3*10</t>
  </si>
  <si>
    <t xml:space="preserve">127753204</t>
  </si>
  <si>
    <t xml:space="preserve">Vykopávky pod vodou v hornině tř. 1 až 4</t>
  </si>
  <si>
    <t xml:space="preserve">m3</t>
  </si>
  <si>
    <t xml:space="preserve">6*3*1*1,3</t>
  </si>
  <si>
    <t xml:space="preserve">31</t>
  </si>
  <si>
    <t xml:space="preserve">127753303</t>
  </si>
  <si>
    <t xml:space="preserve">Vykopávky v zemnících pod vodou dozerem s vodorovným přemístěním výkopku a s jeho složením na vzdálenost přes 100 do 150 m</t>
  </si>
  <si>
    <t xml:space="preserve">27540259</t>
  </si>
  <si>
    <t xml:space="preserve">2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92665097</t>
  </si>
  <si>
    <t xml:space="preserve">23,4*2,2</t>
  </si>
  <si>
    <t xml:space="preserve">171201201</t>
  </si>
  <si>
    <t xml:space="preserve">Uložení sypaniny na skládky</t>
  </si>
  <si>
    <t xml:space="preserve">32</t>
  </si>
  <si>
    <t xml:space="preserve">171251201</t>
  </si>
  <si>
    <t xml:space="preserve">Uložení sypaniny na skládky nebo meziskládky bez hutnění s upravením uložené sypaniny do předepsaného tvaru</t>
  </si>
  <si>
    <t xml:space="preserve">29802749</t>
  </si>
  <si>
    <t xml:space="preserve">Svislé a kompletní konstrukce</t>
  </si>
  <si>
    <t xml:space="preserve">23</t>
  </si>
  <si>
    <t xml:space="preserve">275313911</t>
  </si>
  <si>
    <t xml:space="preserve">Základy z betonu prostého patky a bloky z betonu kamenem neprokládaného tř. C 30/37</t>
  </si>
  <si>
    <t xml:space="preserve">116826447</t>
  </si>
  <si>
    <t xml:space="preserve">"3 patky břehové: "2,7*2,5*1*1+1,5*2,5*1*2</t>
  </si>
  <si>
    <t xml:space="preserve">"Patky podvodní: " 1*1*0,5*2</t>
  </si>
  <si>
    <t xml:space="preserve">Součet</t>
  </si>
  <si>
    <t xml:space="preserve">26</t>
  </si>
  <si>
    <t xml:space="preserve">275351121</t>
  </si>
  <si>
    <t xml:space="preserve">Bednění základů patek zřízení</t>
  </si>
  <si>
    <t xml:space="preserve">-25978399</t>
  </si>
  <si>
    <t xml:space="preserve">"Patka 1: " (1,5+2,5)*2*1</t>
  </si>
  <si>
    <t xml:space="preserve">"Patka 2: " (1,5+2,5)*2*1</t>
  </si>
  <si>
    <t xml:space="preserve">"Patka 3: " (2,7+2,5)*2*1</t>
  </si>
  <si>
    <t xml:space="preserve">"Patka podvodní: " 4*0,5*2</t>
  </si>
  <si>
    <t xml:space="preserve">27</t>
  </si>
  <si>
    <t xml:space="preserve">275351122</t>
  </si>
  <si>
    <t xml:space="preserve">Bednění základů patek odstranění</t>
  </si>
  <si>
    <t xml:space="preserve">1614156119</t>
  </si>
  <si>
    <t xml:space="preserve">24</t>
  </si>
  <si>
    <t xml:space="preserve">275361321</t>
  </si>
  <si>
    <t xml:space="preserve">Výztuž základů patek z betonářské oceli 11 375 (EZ)</t>
  </si>
  <si>
    <t xml:space="preserve">-916351431</t>
  </si>
  <si>
    <t xml:space="preserve">44,2/1000</t>
  </si>
  <si>
    <t xml:space="preserve">226,2/1000</t>
  </si>
  <si>
    <t xml:space="preserve">25</t>
  </si>
  <si>
    <t xml:space="preserve">275362021</t>
  </si>
  <si>
    <t xml:space="preserve">Výztuž základů patek ze svařovaných sítí z drátů typu KARI</t>
  </si>
  <si>
    <t xml:space="preserve">1196625552</t>
  </si>
  <si>
    <t xml:space="preserve">1572/1000</t>
  </si>
  <si>
    <t xml:space="preserve">Vodorovné konstrukce</t>
  </si>
  <si>
    <t xml:space="preserve">34</t>
  </si>
  <si>
    <t xml:space="preserve">463211142</t>
  </si>
  <si>
    <t xml:space="preserve">Rovnanina z lomového kamene neupraveného pro podélné i příčné objekty objemu do 3 m3 z kamene tříděného, s urovnáním líce a vyklínováním spár úlomky kamene hmotnost jednotlivých kamenů přes 80 do 200 kg</t>
  </si>
  <si>
    <t xml:space="preserve">1830600602</t>
  </si>
  <si>
    <t xml:space="preserve">38</t>
  </si>
  <si>
    <t xml:space="preserve">463451112</t>
  </si>
  <si>
    <t xml:space="preserve">Prolití konstrukce z kamene rovnaniny cementovou maltou MC-10</t>
  </si>
  <si>
    <t xml:space="preserve">-52196007</t>
  </si>
  <si>
    <t xml:space="preserve">Komunikace pozemní</t>
  </si>
  <si>
    <t xml:space="preserve">37</t>
  </si>
  <si>
    <t xml:space="preserve">564251111</t>
  </si>
  <si>
    <t xml:space="preserve">Podklad nebo podsyp ze štěrkopísku ŠP tl 150 mm</t>
  </si>
  <si>
    <t xml:space="preserve">668947218</t>
  </si>
  <si>
    <t xml:space="preserve">35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421355196</t>
  </si>
  <si>
    <t xml:space="preserve">"Osazení panelů: " 1,8*3*7</t>
  </si>
  <si>
    <t xml:space="preserve">36</t>
  </si>
  <si>
    <t xml:space="preserve">M</t>
  </si>
  <si>
    <t xml:space="preserve">59381338</t>
  </si>
  <si>
    <t xml:space="preserve">panel silniční 3,00x2,00x0,215m</t>
  </si>
  <si>
    <t xml:space="preserve">kus</t>
  </si>
  <si>
    <t xml:space="preserve">-431942022</t>
  </si>
  <si>
    <t xml:space="preserve">37,8*0,278 'Přepočtené koeficientem množství</t>
  </si>
  <si>
    <t xml:space="preserve">997</t>
  </si>
  <si>
    <t xml:space="preserve">Přesun sutě</t>
  </si>
  <si>
    <t xml:space="preserve">22</t>
  </si>
  <si>
    <t xml:space="preserve">997002611</t>
  </si>
  <si>
    <t xml:space="preserve">Nakládání suti a vybouraných hmot na dopravní prostředek pro vodorovné přemístění</t>
  </si>
  <si>
    <t xml:space="preserve">1072088044</t>
  </si>
  <si>
    <t xml:space="preserve">9*3*0,21*2,7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715017773</t>
  </si>
  <si>
    <t xml:space="preserve">16</t>
  </si>
  <si>
    <t xml:space="preserve">997211521</t>
  </si>
  <si>
    <t xml:space="preserve">Vodorovná doprava vybouraných hmot po suchu na vzdálenost do 1 km</t>
  </si>
  <si>
    <t xml:space="preserve">17</t>
  </si>
  <si>
    <t xml:space="preserve">997211529</t>
  </si>
  <si>
    <t xml:space="preserve">Příplatek ZKD 1 km u vodorovné dopravy vybouraných hmot</t>
  </si>
  <si>
    <t xml:space="preserve">15,309*19</t>
  </si>
  <si>
    <t xml:space="preserve">998</t>
  </si>
  <si>
    <t xml:space="preserve">Přesun hmot</t>
  </si>
  <si>
    <t xml:space="preserve">18</t>
  </si>
  <si>
    <t xml:space="preserve">998321011</t>
  </si>
  <si>
    <t xml:space="preserve">Přesun hmot pro hráze přehradní zemní a kamenité</t>
  </si>
  <si>
    <t xml:space="preserve">SO 03 - Úprava ploch - štěrkový chodníček</t>
  </si>
  <si>
    <t xml:space="preserve">    2 - Zakládání</t>
  </si>
  <si>
    <t xml:space="preserve">122251104</t>
  </si>
  <si>
    <t xml:space="preserve">Odkopávky a prokopávky nezapažené strojně v hornině třídy těžitelnosti I skupiny 3 přes 100 do 500 m3</t>
  </si>
  <si>
    <t xml:space="preserve">199768122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42275862</t>
  </si>
  <si>
    <t xml:space="preserve">19</t>
  </si>
  <si>
    <t xml:space="preserve">-1057968233</t>
  </si>
  <si>
    <t xml:space="preserve">127,7*1,8 'Přepočtené koeficientem množství</t>
  </si>
  <si>
    <t xml:space="preserve">-171488669</t>
  </si>
  <si>
    <t xml:space="preserve">181111111</t>
  </si>
  <si>
    <t xml:space="preserve">Plošná úprava terénu do 500 m2 zemina tř 1 až 4 nerovnosti do 100 mm v rovinně a svahu do 1:5úprava terénu kolem nového chodníku</t>
  </si>
  <si>
    <t xml:space="preserve">-1598226604</t>
  </si>
  <si>
    <t xml:space="preserve">20</t>
  </si>
  <si>
    <t xml:space="preserve">181912112</t>
  </si>
  <si>
    <t xml:space="preserve">Úprava pláně vyrovnáním výškových rozdílů ručně v hornině třídy těžitelnosti I skupiny 3 se zhutněním</t>
  </si>
  <si>
    <t xml:space="preserve">1130425468</t>
  </si>
  <si>
    <t xml:space="preserve">Zakládání</t>
  </si>
  <si>
    <t xml:space="preserve">213141111</t>
  </si>
  <si>
    <t xml:space="preserve">Zřízení vrstvy z geotextilie v rovině nebo ve sklonu do 1:5 š do 3 m, min 600g/m2</t>
  </si>
  <si>
    <t xml:space="preserve">14</t>
  </si>
  <si>
    <t xml:space="preserve">6936608000</t>
  </si>
  <si>
    <t xml:space="preserve">GEOTEX GEOFILTEX 73/ 60  600G/M2</t>
  </si>
  <si>
    <t xml:space="preserve">M2</t>
  </si>
  <si>
    <t xml:space="preserve">SPEC01</t>
  </si>
  <si>
    <t xml:space="preserve">Neviditelný obrubník plastový - barva hnědá, vč hřebů pro uchyceníGuttagarden 80</t>
  </si>
  <si>
    <t xml:space="preserve">916371211</t>
  </si>
  <si>
    <t xml:space="preserve">Osazení skrytého flexibilního zahradního obrubníku plastového</t>
  </si>
  <si>
    <t xml:space="preserve">564761115</t>
  </si>
  <si>
    <t xml:space="preserve">Podklad z kameniva hrubého drceného vel. 32-63 mm tl 250 mm</t>
  </si>
  <si>
    <t xml:space="preserve">564750111</t>
  </si>
  <si>
    <t xml:space="preserve">Podklad z kameniva hrubého drceného vel. 16-32 mm tl 150 mm</t>
  </si>
  <si>
    <t xml:space="preserve">564730011</t>
  </si>
  <si>
    <t xml:space="preserve">Podklad z kameniva hrubého drceného vel. 8-16 mm tl 100 mm</t>
  </si>
  <si>
    <t xml:space="preserve">564932113</t>
  </si>
  <si>
    <t xml:space="preserve">Podklad MZK tl 100 mm, zaválcovaná směs lomových výsivek a fr. 0-4 standart</t>
  </si>
  <si>
    <t xml:space="preserve">15</t>
  </si>
  <si>
    <t xml:space="preserve">998225111</t>
  </si>
  <si>
    <t xml:space="preserve">Přesun hmot pro pozemní komunikace s krytem z kamene, monolitickým betonovým nebo živičným</t>
  </si>
  <si>
    <t xml:space="preserve">30</t>
  </si>
  <si>
    <t xml:space="preserve">VON - vedlejší a ostatní náklady</t>
  </si>
  <si>
    <t xml:space="preserve">vrn - Vedlejší rozpočtové náklady</t>
  </si>
  <si>
    <t xml:space="preserve">vrn</t>
  </si>
  <si>
    <t xml:space="preserve">VRN01</t>
  </si>
  <si>
    <t xml:space="preserve">Geodetické práce před výstavbou</t>
  </si>
  <si>
    <t xml:space="preserve">soub</t>
  </si>
  <si>
    <t xml:space="preserve">VRN02</t>
  </si>
  <si>
    <t xml:space="preserve">Geodetické práce po výstavbě</t>
  </si>
  <si>
    <t xml:space="preserve">VRN03</t>
  </si>
  <si>
    <t xml:space="preserve">Dokumentace skutečného provedení stavby vč provozního a povodňového řádu</t>
  </si>
  <si>
    <t xml:space="preserve">VRN04</t>
  </si>
  <si>
    <t xml:space="preserve">Zařízení staveniště, buňky, chemické WC</t>
  </si>
  <si>
    <t xml:space="preserve">VRN05</t>
  </si>
  <si>
    <t xml:space="preserve">Rozebrání, bourání a odvoz zařízení staveniště</t>
  </si>
  <si>
    <t xml:space="preserve">VRN06</t>
  </si>
  <si>
    <t xml:space="preserve">Zkoušky a ostatní měření</t>
  </si>
  <si>
    <t xml:space="preserve">VRN07</t>
  </si>
  <si>
    <t xml:space="preserve">Zpracování povodňového plánu a jeho odsouhlasení příslušným správcem povodí</t>
  </si>
  <si>
    <t xml:space="preserve">-547710566</t>
  </si>
  <si>
    <t xml:space="preserve">VRN08</t>
  </si>
  <si>
    <t xml:space="preserve">Náklady vyplývající z podmínek územního rozhodnutí a vyjádření dotčených orgánů</t>
  </si>
  <si>
    <t xml:space="preserve">1719586126</t>
  </si>
  <si>
    <t xml:space="preserve">Mobiliář - Lehátka</t>
  </si>
  <si>
    <t xml:space="preserve">    MOB - Mobiliář</t>
  </si>
  <si>
    <t xml:space="preserve">131151343</t>
  </si>
  <si>
    <t xml:space="preserve">Vrtání jamek strojně průměru přes 200 do 300 mm</t>
  </si>
  <si>
    <t xml:space="preserve">441822053</t>
  </si>
  <si>
    <t xml:space="preserve">0,8*4*4</t>
  </si>
  <si>
    <t xml:space="preserve">275313611</t>
  </si>
  <si>
    <t xml:space="preserve">Základy z betonu prostého patky a bloky z betonu kamenem neprokládaného tř. C 16/20</t>
  </si>
  <si>
    <t xml:space="preserve">-176112258</t>
  </si>
  <si>
    <t xml:space="preserve">0,1*0,1*3,14*0,8*4*4*1,2</t>
  </si>
  <si>
    <t xml:space="preserve">MOB</t>
  </si>
  <si>
    <t xml:space="preserve">Rpol01</t>
  </si>
  <si>
    <t xml:space="preserve">Dodávka a montáž dvojlehátka vč. dopravy a kotvící tyče</t>
  </si>
  <si>
    <t xml:space="preserve">-1403274119</t>
  </si>
  <si>
    <t xml:space="preserve">Poznámka k položce:
viz výkres S 01 - MOBILIÁŘ, výkres č. 4</t>
  </si>
  <si>
    <t xml:space="preserve">Rpol02</t>
  </si>
  <si>
    <t xml:space="preserve">D+M otvící tyče</t>
  </si>
  <si>
    <t xml:space="preserve">-369010571</t>
  </si>
  <si>
    <t xml:space="preserve">Rpol03</t>
  </si>
  <si>
    <t xml:space="preserve">Informační tabule - provozní řád</t>
  </si>
  <si>
    <t xml:space="preserve">1939643260</t>
  </si>
  <si>
    <t xml:space="preserve">Poznámka k položce:
viz. výkres D.1.1.b.9 a vzorová fotografie, informační tabule, vel. 950 x 1250 mm, výška 2000 mm, vč. dodávky. montáže a spodní stavby, text provozního řádu dodá inves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lišovo jezer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0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O 01 - Plovárna 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PO 01 - Plovárna 01'!P118</f>
        <v>0</v>
      </c>
      <c r="AV95" s="111" t="n">
        <f aca="false">'PO 01 - Plovárna 01'!J33</f>
        <v>0</v>
      </c>
      <c r="AW95" s="111" t="n">
        <f aca="false">'PO 01 - Plovárna 01'!J34</f>
        <v>0</v>
      </c>
      <c r="AX95" s="111" t="n">
        <f aca="false">'PO 01 - Plovárna 01'!J35</f>
        <v>0</v>
      </c>
      <c r="AY95" s="111" t="n">
        <f aca="false">'PO 01 - Plovárna 01'!J36</f>
        <v>0</v>
      </c>
      <c r="AZ95" s="111" t="n">
        <f aca="false">'PO 01 - Plovárna 01'!F33</f>
        <v>0</v>
      </c>
      <c r="BA95" s="111" t="n">
        <f aca="false">'PO 01 - Plovárna 01'!F34</f>
        <v>0</v>
      </c>
      <c r="BB95" s="111" t="n">
        <f aca="false">'PO 01 - Plovárna 01'!F35</f>
        <v>0</v>
      </c>
      <c r="BC95" s="111" t="n">
        <f aca="false">'PO 01 - Plovárna 01'!F36</f>
        <v>0</v>
      </c>
      <c r="BD95" s="113" t="n">
        <f aca="false">'PO 01 - Plovárna 01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O 02 - Distanční plavec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PO 02 - Distanční plaveck...'!P118</f>
        <v>0</v>
      </c>
      <c r="AV96" s="111" t="n">
        <f aca="false">'PO 02 - Distanční plaveck...'!J33</f>
        <v>0</v>
      </c>
      <c r="AW96" s="111" t="n">
        <f aca="false">'PO 02 - Distanční plaveck...'!J34</f>
        <v>0</v>
      </c>
      <c r="AX96" s="111" t="n">
        <f aca="false">'PO 02 - Distanční plaveck...'!J35</f>
        <v>0</v>
      </c>
      <c r="AY96" s="111" t="n">
        <f aca="false">'PO 02 - Distanční plaveck...'!J36</f>
        <v>0</v>
      </c>
      <c r="AZ96" s="111" t="n">
        <f aca="false">'PO 02 - Distanční plaveck...'!F33</f>
        <v>0</v>
      </c>
      <c r="BA96" s="111" t="n">
        <f aca="false">'PO 02 - Distanční plaveck...'!F34</f>
        <v>0</v>
      </c>
      <c r="BB96" s="111" t="n">
        <f aca="false">'PO 02 - Distanční plaveck...'!F35</f>
        <v>0</v>
      </c>
      <c r="BC96" s="111" t="n">
        <f aca="false">'PO 02 - Distanční plaveck...'!F36</f>
        <v>0</v>
      </c>
      <c r="BD96" s="113" t="n">
        <f aca="false">'PO 02 - Distanční plaveck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37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PO 01  02 VRN - VRN pro p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PO 01  02 VRN - VRN pro p...'!P117</f>
        <v>0</v>
      </c>
      <c r="AV97" s="111" t="n">
        <f aca="false">'PO 01  02 VRN - VRN pro p...'!J33</f>
        <v>0</v>
      </c>
      <c r="AW97" s="111" t="n">
        <f aca="false">'PO 01  02 VRN - VRN pro p...'!J34</f>
        <v>0</v>
      </c>
      <c r="AX97" s="111" t="n">
        <f aca="false">'PO 01  02 VRN - VRN pro p...'!J35</f>
        <v>0</v>
      </c>
      <c r="AY97" s="111" t="n">
        <f aca="false">'PO 01  02 VRN - VRN pro p...'!J36</f>
        <v>0</v>
      </c>
      <c r="AZ97" s="111" t="n">
        <f aca="false">'PO 01  02 VRN - VRN pro p...'!F33</f>
        <v>0</v>
      </c>
      <c r="BA97" s="111" t="n">
        <f aca="false">'PO 01  02 VRN - VRN pro p...'!F34</f>
        <v>0</v>
      </c>
      <c r="BB97" s="111" t="n">
        <f aca="false">'PO 01  02 VRN - VRN pro p...'!F35</f>
        <v>0</v>
      </c>
      <c r="BC97" s="111" t="n">
        <f aca="false">'PO 01  02 VRN - VRN pro p...'!F36</f>
        <v>0</v>
      </c>
      <c r="BD97" s="113" t="n">
        <f aca="false">'PO 01  02 VRN - VRN pro p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2 - Úprava břehů + g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02 - Úprava břehů + ga...'!P123</f>
        <v>0</v>
      </c>
      <c r="AV98" s="111" t="n">
        <f aca="false">'SO 02 - Úprava břehů + ga...'!J33</f>
        <v>0</v>
      </c>
      <c r="AW98" s="111" t="n">
        <f aca="false">'SO 02 - Úprava břehů + ga...'!J34</f>
        <v>0</v>
      </c>
      <c r="AX98" s="111" t="n">
        <f aca="false">'SO 02 - Úprava břehů + ga...'!J35</f>
        <v>0</v>
      </c>
      <c r="AY98" s="111" t="n">
        <f aca="false">'SO 02 - Úprava břehů + ga...'!J36</f>
        <v>0</v>
      </c>
      <c r="AZ98" s="111" t="n">
        <f aca="false">'SO 02 - Úprava břehů + ga...'!F33</f>
        <v>0</v>
      </c>
      <c r="BA98" s="111" t="n">
        <f aca="false">'SO 02 - Úprava břehů + ga...'!F34</f>
        <v>0</v>
      </c>
      <c r="BB98" s="111" t="n">
        <f aca="false">'SO 02 - Úprava břehů + ga...'!F35</f>
        <v>0</v>
      </c>
      <c r="BC98" s="111" t="n">
        <f aca="false">'SO 02 - Úprava břehů + ga...'!F36</f>
        <v>0</v>
      </c>
      <c r="BD98" s="113" t="n">
        <f aca="false">'SO 02 - Úprava břehů + ga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3 - Úprava ploch - št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03 - Úprava ploch - št...'!P121</f>
        <v>0</v>
      </c>
      <c r="AV99" s="111" t="n">
        <f aca="false">'SO 03 - Úprava ploch - št...'!J33</f>
        <v>0</v>
      </c>
      <c r="AW99" s="111" t="n">
        <f aca="false">'SO 03 - Úprava ploch - št...'!J34</f>
        <v>0</v>
      </c>
      <c r="AX99" s="111" t="n">
        <f aca="false">'SO 03 - Úprava ploch - št...'!J35</f>
        <v>0</v>
      </c>
      <c r="AY99" s="111" t="n">
        <f aca="false">'SO 03 - Úprava ploch - št...'!J36</f>
        <v>0</v>
      </c>
      <c r="AZ99" s="111" t="n">
        <f aca="false">'SO 03 - Úprava ploch - št...'!F33</f>
        <v>0</v>
      </c>
      <c r="BA99" s="111" t="n">
        <f aca="false">'SO 03 - Úprava ploch - št...'!F34</f>
        <v>0</v>
      </c>
      <c r="BB99" s="111" t="n">
        <f aca="false">'SO 03 - Úprava ploch - št...'!F35</f>
        <v>0</v>
      </c>
      <c r="BC99" s="111" t="n">
        <f aca="false">'SO 03 - Úprava ploch - št...'!F36</f>
        <v>0</v>
      </c>
      <c r="BD99" s="113" t="n">
        <f aca="false">'SO 03 - Úprava ploch - št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VON - vedlejší a ostatní ...'!P117</f>
        <v>0</v>
      </c>
      <c r="AV100" s="111" t="n">
        <f aca="false">'VON - vedlejší a ostatní ...'!J33</f>
        <v>0</v>
      </c>
      <c r="AW100" s="111" t="n">
        <f aca="false">'VON - vedlejší a ostatní ...'!J34</f>
        <v>0</v>
      </c>
      <c r="AX100" s="111" t="n">
        <f aca="false">'VON - vedlejší a ostatní ...'!J35</f>
        <v>0</v>
      </c>
      <c r="AY100" s="111" t="n">
        <f aca="false">'VON - vedlejší a ostatní ...'!J36</f>
        <v>0</v>
      </c>
      <c r="AZ100" s="111" t="n">
        <f aca="false">'VON - vedlejší a ostatní ...'!F33</f>
        <v>0</v>
      </c>
      <c r="BA100" s="111" t="n">
        <f aca="false">'VON - vedlejší a ostatní ...'!F34</f>
        <v>0</v>
      </c>
      <c r="BB100" s="111" t="n">
        <f aca="false">'VON - vedlejší a ostatní ...'!F35</f>
        <v>0</v>
      </c>
      <c r="BC100" s="111" t="n">
        <f aca="false">'VON - vedlejší a ostatní ...'!F36</f>
        <v>0</v>
      </c>
      <c r="BD100" s="113" t="n">
        <f aca="false">'VON - vedlejší a ostatní 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Mobiliář - Lehátka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Mobiliář - Lehátka'!P120</f>
        <v>0</v>
      </c>
      <c r="AV101" s="117" t="n">
        <f aca="false">'Mobiliář - Lehátka'!J33</f>
        <v>0</v>
      </c>
      <c r="AW101" s="117" t="n">
        <f aca="false">'Mobiliář - Lehátka'!J34</f>
        <v>0</v>
      </c>
      <c r="AX101" s="117" t="n">
        <f aca="false">'Mobiliář - Lehátka'!J35</f>
        <v>0</v>
      </c>
      <c r="AY101" s="117" t="n">
        <f aca="false">'Mobiliář - Lehátka'!J36</f>
        <v>0</v>
      </c>
      <c r="AZ101" s="117" t="n">
        <f aca="false">'Mobiliář - Lehátka'!F33</f>
        <v>0</v>
      </c>
      <c r="BA101" s="117" t="n">
        <f aca="false">'Mobiliář - Lehátka'!F34</f>
        <v>0</v>
      </c>
      <c r="BB101" s="117" t="n">
        <f aca="false">'Mobiliář - Lehátka'!F35</f>
        <v>0</v>
      </c>
      <c r="BC101" s="117" t="n">
        <f aca="false">'Mobiliář - Lehátka'!F36</f>
        <v>0</v>
      </c>
      <c r="BD101" s="119" t="n">
        <f aca="false">'Mobiliář - Lehátka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MTFpr/XN3w89ECDw8byNHXR2L1Tba976+HdU8Hcoq00+B2nDP7ai8KHGJidKm/L24lkWGh7fR8rrohH3XvVBKg==" saltValue="Zs/C+hBaftYVIBneLU3e7tBZmdK5e0kPnlb6Of4jlniIsvaz2IfJZLhtsUvKIUA8BS58R3LPtTvt2agClIwQBQ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PO 01 - Plovárna 01'!C2" display="/"/>
    <hyperlink ref="A96" location="'PO 02 - Distanční plaveck...'!C2" display="/"/>
    <hyperlink ref="A97" location="'PO 01  02 VRN - VRN pro p...'!C2" display="/"/>
    <hyperlink ref="A98" location="'SO 02 - Úprava břehů + ga...'!C2" display="/"/>
    <hyperlink ref="A99" location="'SO 03 - Úprava ploch - št...'!C2" display="/"/>
    <hyperlink ref="A100" location="'VON - vedlejší a ostatní ...'!C2" display="/"/>
    <hyperlink ref="A101" location="'Mobiliář - Lehát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0)),  2)</f>
        <v>0</v>
      </c>
      <c r="G33" s="24"/>
      <c r="H33" s="24"/>
      <c r="I33" s="141" t="n">
        <v>0.21</v>
      </c>
      <c r="J33" s="140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0)),  2)</f>
        <v>0</v>
      </c>
      <c r="G34" s="24"/>
      <c r="H34" s="24"/>
      <c r="I34" s="141" t="n">
        <v>0.12</v>
      </c>
      <c r="J34" s="140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O 01 - Plovárna 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ališovo jezero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O 01 - Plovárna 01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6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2</v>
      </c>
      <c r="D117" s="185" t="s">
        <v>57</v>
      </c>
      <c r="E117" s="185" t="s">
        <v>53</v>
      </c>
      <c r="F117" s="185" t="s">
        <v>54</v>
      </c>
      <c r="G117" s="185" t="s">
        <v>113</v>
      </c>
      <c r="H117" s="185" t="s">
        <v>114</v>
      </c>
      <c r="I117" s="185" t="s">
        <v>115</v>
      </c>
      <c r="J117" s="186" t="s">
        <v>106</v>
      </c>
      <c r="K117" s="187" t="s">
        <v>116</v>
      </c>
      <c r="L117" s="188"/>
      <c r="M117" s="82"/>
      <c r="N117" s="83" t="s">
        <v>36</v>
      </c>
      <c r="O117" s="83" t="s">
        <v>117</v>
      </c>
      <c r="P117" s="83" t="s">
        <v>118</v>
      </c>
      <c r="Q117" s="83" t="s">
        <v>119</v>
      </c>
      <c r="R117" s="83" t="s">
        <v>120</v>
      </c>
      <c r="S117" s="83" t="s">
        <v>121</v>
      </c>
      <c r="T117" s="84" t="s">
        <v>12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8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24</v>
      </c>
      <c r="F119" s="199" t="s">
        <v>12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25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26</v>
      </c>
      <c r="F120" s="210" t="s">
        <v>12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0)</f>
        <v>0</v>
      </c>
      <c r="Q120" s="204"/>
      <c r="R120" s="205" t="n">
        <f aca="false">SUM(R121:R140)</f>
        <v>0</v>
      </c>
      <c r="S120" s="204"/>
      <c r="T120" s="206" t="n">
        <f aca="false">SUM(T121:T140)</f>
        <v>0</v>
      </c>
      <c r="AR120" s="207" t="s">
        <v>80</v>
      </c>
      <c r="AT120" s="208" t="s">
        <v>71</v>
      </c>
      <c r="AU120" s="208" t="s">
        <v>80</v>
      </c>
      <c r="AY120" s="207" t="s">
        <v>125</v>
      </c>
      <c r="BK120" s="209" t="n">
        <f aca="false">SUM(BK121:BK140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28</v>
      </c>
      <c r="E121" s="213" t="s">
        <v>129</v>
      </c>
      <c r="F121" s="214" t="s">
        <v>130</v>
      </c>
      <c r="G121" s="215" t="s">
        <v>131</v>
      </c>
      <c r="H121" s="216" t="n">
        <v>16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2</v>
      </c>
      <c r="AT121" s="224" t="s">
        <v>128</v>
      </c>
      <c r="AU121" s="224" t="s">
        <v>82</v>
      </c>
      <c r="AY121" s="3" t="s">
        <v>12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32</v>
      </c>
      <c r="BM121" s="224" t="s">
        <v>133</v>
      </c>
    </row>
    <row r="122" s="31" customFormat="true" ht="243.75" hidden="false" customHeight="false" outlineLevel="0" collapsed="false">
      <c r="A122" s="24"/>
      <c r="B122" s="25"/>
      <c r="C122" s="26"/>
      <c r="D122" s="226" t="s">
        <v>134</v>
      </c>
      <c r="E122" s="26"/>
      <c r="F122" s="227" t="s">
        <v>135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12" t="s">
        <v>82</v>
      </c>
      <c r="D123" s="212" t="s">
        <v>128</v>
      </c>
      <c r="E123" s="213" t="s">
        <v>136</v>
      </c>
      <c r="F123" s="214" t="s">
        <v>137</v>
      </c>
      <c r="G123" s="215" t="s">
        <v>131</v>
      </c>
      <c r="H123" s="216" t="n">
        <v>6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2</v>
      </c>
      <c r="AT123" s="224" t="s">
        <v>128</v>
      </c>
      <c r="AU123" s="224" t="s">
        <v>82</v>
      </c>
      <c r="AY123" s="3" t="s">
        <v>12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2</v>
      </c>
      <c r="BM123" s="224" t="s">
        <v>138</v>
      </c>
    </row>
    <row r="124" s="31" customFormat="true" ht="243.75" hidden="false" customHeight="false" outlineLevel="0" collapsed="false">
      <c r="A124" s="24"/>
      <c r="B124" s="25"/>
      <c r="C124" s="26"/>
      <c r="D124" s="226" t="s">
        <v>134</v>
      </c>
      <c r="E124" s="26"/>
      <c r="F124" s="227" t="s">
        <v>135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2" t="s">
        <v>139</v>
      </c>
      <c r="D125" s="212" t="s">
        <v>128</v>
      </c>
      <c r="E125" s="213" t="s">
        <v>140</v>
      </c>
      <c r="F125" s="214" t="s">
        <v>141</v>
      </c>
      <c r="G125" s="215" t="s">
        <v>13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2</v>
      </c>
      <c r="AT125" s="224" t="s">
        <v>128</v>
      </c>
      <c r="AU125" s="224" t="s">
        <v>82</v>
      </c>
      <c r="AY125" s="3" t="s">
        <v>12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2</v>
      </c>
      <c r="BM125" s="224" t="s">
        <v>142</v>
      </c>
    </row>
    <row r="126" s="31" customFormat="true" ht="243.75" hidden="false" customHeight="false" outlineLevel="0" collapsed="false">
      <c r="A126" s="24"/>
      <c r="B126" s="25"/>
      <c r="C126" s="26"/>
      <c r="D126" s="226" t="s">
        <v>134</v>
      </c>
      <c r="E126" s="26"/>
      <c r="F126" s="227" t="s">
        <v>135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2</v>
      </c>
    </row>
    <row r="127" s="31" customFormat="true" ht="24" hidden="false" customHeight="true" outlineLevel="0" collapsed="false">
      <c r="A127" s="24"/>
      <c r="B127" s="25"/>
      <c r="C127" s="212" t="s">
        <v>132</v>
      </c>
      <c r="D127" s="212" t="s">
        <v>128</v>
      </c>
      <c r="E127" s="213" t="s">
        <v>143</v>
      </c>
      <c r="F127" s="214" t="s">
        <v>144</v>
      </c>
      <c r="G127" s="215" t="s">
        <v>131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2</v>
      </c>
      <c r="AT127" s="224" t="s">
        <v>128</v>
      </c>
      <c r="AU127" s="224" t="s">
        <v>82</v>
      </c>
      <c r="AY127" s="3" t="s">
        <v>12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2</v>
      </c>
      <c r="BM127" s="224" t="s">
        <v>145</v>
      </c>
    </row>
    <row r="128" s="31" customFormat="true" ht="243.75" hidden="false" customHeight="false" outlineLevel="0" collapsed="false">
      <c r="A128" s="24"/>
      <c r="B128" s="25"/>
      <c r="C128" s="26"/>
      <c r="D128" s="226" t="s">
        <v>134</v>
      </c>
      <c r="E128" s="26"/>
      <c r="F128" s="227" t="s">
        <v>135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46</v>
      </c>
      <c r="D129" s="212" t="s">
        <v>128</v>
      </c>
      <c r="E129" s="213" t="s">
        <v>147</v>
      </c>
      <c r="F129" s="214" t="s">
        <v>148</v>
      </c>
      <c r="G129" s="215" t="s">
        <v>149</v>
      </c>
      <c r="H129" s="216" t="n">
        <v>79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2</v>
      </c>
      <c r="AT129" s="224" t="s">
        <v>128</v>
      </c>
      <c r="AU129" s="224" t="s">
        <v>82</v>
      </c>
      <c r="AY129" s="3" t="s">
        <v>12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2</v>
      </c>
      <c r="BM129" s="224" t="s">
        <v>150</v>
      </c>
    </row>
    <row r="130" s="31" customFormat="true" ht="24" hidden="false" customHeight="true" outlineLevel="0" collapsed="false">
      <c r="A130" s="24"/>
      <c r="B130" s="25"/>
      <c r="C130" s="212" t="s">
        <v>151</v>
      </c>
      <c r="D130" s="212" t="s">
        <v>128</v>
      </c>
      <c r="E130" s="213" t="s">
        <v>152</v>
      </c>
      <c r="F130" s="214" t="s">
        <v>153</v>
      </c>
      <c r="G130" s="215" t="s">
        <v>131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2</v>
      </c>
      <c r="AT130" s="224" t="s">
        <v>128</v>
      </c>
      <c r="AU130" s="224" t="s">
        <v>82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2</v>
      </c>
      <c r="BM130" s="224" t="s">
        <v>154</v>
      </c>
    </row>
    <row r="131" s="31" customFormat="true" ht="243.75" hidden="false" customHeight="false" outlineLevel="0" collapsed="false">
      <c r="A131" s="24"/>
      <c r="B131" s="25"/>
      <c r="C131" s="26"/>
      <c r="D131" s="226" t="s">
        <v>134</v>
      </c>
      <c r="E131" s="26"/>
      <c r="F131" s="227" t="s">
        <v>13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12" t="s">
        <v>155</v>
      </c>
      <c r="D132" s="212" t="s">
        <v>128</v>
      </c>
      <c r="E132" s="213" t="s">
        <v>156</v>
      </c>
      <c r="F132" s="214" t="s">
        <v>157</v>
      </c>
      <c r="G132" s="215" t="s">
        <v>13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2</v>
      </c>
      <c r="AT132" s="224" t="s">
        <v>128</v>
      </c>
      <c r="AU132" s="224" t="s">
        <v>82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2</v>
      </c>
      <c r="BM132" s="224" t="s">
        <v>158</v>
      </c>
    </row>
    <row r="133" s="31" customFormat="true" ht="243.75" hidden="false" customHeight="false" outlineLevel="0" collapsed="false">
      <c r="A133" s="24"/>
      <c r="B133" s="25"/>
      <c r="C133" s="26"/>
      <c r="D133" s="226" t="s">
        <v>134</v>
      </c>
      <c r="E133" s="26"/>
      <c r="F133" s="227" t="s">
        <v>13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12" t="s">
        <v>159</v>
      </c>
      <c r="D134" s="212" t="s">
        <v>128</v>
      </c>
      <c r="E134" s="213" t="s">
        <v>160</v>
      </c>
      <c r="F134" s="214" t="s">
        <v>161</v>
      </c>
      <c r="G134" s="215" t="s">
        <v>131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2</v>
      </c>
      <c r="AT134" s="224" t="s">
        <v>128</v>
      </c>
      <c r="AU134" s="224" t="s">
        <v>82</v>
      </c>
      <c r="AY134" s="3" t="s">
        <v>12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2</v>
      </c>
      <c r="BM134" s="224" t="s">
        <v>162</v>
      </c>
    </row>
    <row r="135" s="31" customFormat="true" ht="243.75" hidden="false" customHeight="false" outlineLevel="0" collapsed="false">
      <c r="A135" s="24"/>
      <c r="B135" s="25"/>
      <c r="C135" s="26"/>
      <c r="D135" s="226" t="s">
        <v>134</v>
      </c>
      <c r="E135" s="26"/>
      <c r="F135" s="227" t="s">
        <v>135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12" t="s">
        <v>163</v>
      </c>
      <c r="D136" s="212" t="s">
        <v>128</v>
      </c>
      <c r="E136" s="213" t="s">
        <v>164</v>
      </c>
      <c r="F136" s="214" t="s">
        <v>165</v>
      </c>
      <c r="G136" s="215" t="s">
        <v>131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2</v>
      </c>
      <c r="AT136" s="224" t="s">
        <v>128</v>
      </c>
      <c r="AU136" s="224" t="s">
        <v>82</v>
      </c>
      <c r="AY136" s="3" t="s">
        <v>12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2</v>
      </c>
      <c r="BM136" s="224" t="s">
        <v>166</v>
      </c>
    </row>
    <row r="137" s="31" customFormat="true" ht="21.75" hidden="false" customHeight="true" outlineLevel="0" collapsed="false">
      <c r="A137" s="24"/>
      <c r="B137" s="25"/>
      <c r="C137" s="212" t="s">
        <v>167</v>
      </c>
      <c r="D137" s="212" t="s">
        <v>128</v>
      </c>
      <c r="E137" s="213" t="s">
        <v>168</v>
      </c>
      <c r="F137" s="214" t="s">
        <v>169</v>
      </c>
      <c r="G137" s="215" t="s">
        <v>131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2</v>
      </c>
      <c r="AT137" s="224" t="s">
        <v>128</v>
      </c>
      <c r="AU137" s="224" t="s">
        <v>82</v>
      </c>
      <c r="AY137" s="3" t="s">
        <v>12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2</v>
      </c>
      <c r="BM137" s="224" t="s">
        <v>170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28</v>
      </c>
      <c r="E138" s="213" t="s">
        <v>172</v>
      </c>
      <c r="F138" s="214" t="s">
        <v>173</v>
      </c>
      <c r="G138" s="215" t="s">
        <v>131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2</v>
      </c>
      <c r="AT138" s="224" t="s">
        <v>128</v>
      </c>
      <c r="AU138" s="224" t="s">
        <v>82</v>
      </c>
      <c r="AY138" s="3" t="s">
        <v>12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2</v>
      </c>
      <c r="BM138" s="224" t="s">
        <v>174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28</v>
      </c>
      <c r="E139" s="213" t="s">
        <v>175</v>
      </c>
      <c r="F139" s="214" t="s">
        <v>176</v>
      </c>
      <c r="G139" s="215" t="s">
        <v>131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2</v>
      </c>
      <c r="AT139" s="224" t="s">
        <v>128</v>
      </c>
      <c r="AU139" s="224" t="s">
        <v>82</v>
      </c>
      <c r="AY139" s="3" t="s">
        <v>12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2</v>
      </c>
      <c r="BM139" s="224" t="s">
        <v>177</v>
      </c>
    </row>
    <row r="140" s="31" customFormat="true" ht="16.5" hidden="false" customHeight="true" outlineLevel="0" collapsed="false">
      <c r="A140" s="24"/>
      <c r="B140" s="25"/>
      <c r="C140" s="212" t="s">
        <v>178</v>
      </c>
      <c r="D140" s="212" t="s">
        <v>128</v>
      </c>
      <c r="E140" s="213" t="s">
        <v>179</v>
      </c>
      <c r="F140" s="214" t="s">
        <v>180</v>
      </c>
      <c r="G140" s="215" t="s">
        <v>131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31"/>
      <c r="N140" s="232" t="s">
        <v>37</v>
      </c>
      <c r="O140" s="233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8</v>
      </c>
      <c r="AU140" s="224" t="s">
        <v>82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2</v>
      </c>
      <c r="BM140" s="224" t="s">
        <v>181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x56ZIDnjfA2/YKEyHXYLK7P1ZoVewreO01DMF5cK/5FwxCl6aH+hq0UZWaQIvWpMWfqrYPCyHayepqzwzSYztA==" saltValue="/WbvTBG2FEn/KOj1u3fNvm1QD1TEjrNepaMRX7omyM2JgIWSBSAkPqh528lHCiFqoyV37u3RzR3tNcxt54iGqw==" spinCount="100000" sheet="true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3)),  2)</f>
        <v>0</v>
      </c>
      <c r="G34" s="24"/>
      <c r="H34" s="24"/>
      <c r="I34" s="141" t="n">
        <v>0.12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O 02 - Distanční plavecké molo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ališovo jezero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O 02 - Distanční plavecké molo 0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6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2</v>
      </c>
      <c r="D117" s="185" t="s">
        <v>57</v>
      </c>
      <c r="E117" s="185" t="s">
        <v>53</v>
      </c>
      <c r="F117" s="185" t="s">
        <v>54</v>
      </c>
      <c r="G117" s="185" t="s">
        <v>113</v>
      </c>
      <c r="H117" s="185" t="s">
        <v>114</v>
      </c>
      <c r="I117" s="185" t="s">
        <v>115</v>
      </c>
      <c r="J117" s="186" t="s">
        <v>106</v>
      </c>
      <c r="K117" s="187" t="s">
        <v>116</v>
      </c>
      <c r="L117" s="188"/>
      <c r="M117" s="82"/>
      <c r="N117" s="83" t="s">
        <v>36</v>
      </c>
      <c r="O117" s="83" t="s">
        <v>117</v>
      </c>
      <c r="P117" s="83" t="s">
        <v>118</v>
      </c>
      <c r="Q117" s="83" t="s">
        <v>119</v>
      </c>
      <c r="R117" s="83" t="s">
        <v>120</v>
      </c>
      <c r="S117" s="83" t="s">
        <v>121</v>
      </c>
      <c r="T117" s="84" t="s">
        <v>12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8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24</v>
      </c>
      <c r="F119" s="199" t="s">
        <v>124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25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26</v>
      </c>
      <c r="F120" s="210" t="s">
        <v>12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3)</f>
        <v>0</v>
      </c>
      <c r="Q120" s="204"/>
      <c r="R120" s="205" t="n">
        <f aca="false">SUM(R121:R123)</f>
        <v>0</v>
      </c>
      <c r="S120" s="204"/>
      <c r="T120" s="206" t="n">
        <f aca="false">SUM(T121:T123)</f>
        <v>0</v>
      </c>
      <c r="AR120" s="207" t="s">
        <v>80</v>
      </c>
      <c r="AT120" s="208" t="s">
        <v>71</v>
      </c>
      <c r="AU120" s="208" t="s">
        <v>80</v>
      </c>
      <c r="AY120" s="207" t="s">
        <v>125</v>
      </c>
      <c r="BK120" s="209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28</v>
      </c>
      <c r="E121" s="213" t="s">
        <v>183</v>
      </c>
      <c r="F121" s="214" t="s">
        <v>130</v>
      </c>
      <c r="G121" s="215" t="s">
        <v>131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2</v>
      </c>
      <c r="AT121" s="224" t="s">
        <v>128</v>
      </c>
      <c r="AU121" s="224" t="s">
        <v>82</v>
      </c>
      <c r="AY121" s="3" t="s">
        <v>12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32</v>
      </c>
      <c r="BM121" s="224" t="s">
        <v>184</v>
      </c>
    </row>
    <row r="122" s="31" customFormat="true" ht="243.75" hidden="false" customHeight="false" outlineLevel="0" collapsed="false">
      <c r="A122" s="24"/>
      <c r="B122" s="25"/>
      <c r="C122" s="26"/>
      <c r="D122" s="226" t="s">
        <v>134</v>
      </c>
      <c r="E122" s="26"/>
      <c r="F122" s="227" t="s">
        <v>135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12" t="s">
        <v>82</v>
      </c>
      <c r="D123" s="212" t="s">
        <v>128</v>
      </c>
      <c r="E123" s="213" t="s">
        <v>185</v>
      </c>
      <c r="F123" s="214" t="s">
        <v>186</v>
      </c>
      <c r="G123" s="215" t="s">
        <v>131</v>
      </c>
      <c r="H123" s="216" t="n">
        <v>4</v>
      </c>
      <c r="I123" s="217"/>
      <c r="J123" s="218" t="n">
        <f aca="false">ROUND(I123*H123,2)</f>
        <v>0</v>
      </c>
      <c r="K123" s="219"/>
      <c r="L123" s="30"/>
      <c r="M123" s="231"/>
      <c r="N123" s="232" t="s">
        <v>37</v>
      </c>
      <c r="O123" s="233"/>
      <c r="P123" s="234" t="n">
        <f aca="false">O123*H123</f>
        <v>0</v>
      </c>
      <c r="Q123" s="234" t="n">
        <v>0</v>
      </c>
      <c r="R123" s="234" t="n">
        <f aca="false">Q123*H123</f>
        <v>0</v>
      </c>
      <c r="S123" s="234" t="n">
        <v>0</v>
      </c>
      <c r="T123" s="23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2</v>
      </c>
      <c r="AT123" s="224" t="s">
        <v>128</v>
      </c>
      <c r="AU123" s="224" t="s">
        <v>82</v>
      </c>
      <c r="AY123" s="3" t="s">
        <v>12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2</v>
      </c>
      <c r="BM123" s="224" t="s">
        <v>187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6g8aEjSq+bzHOw+EWvRT+cxu5sSoZNSORn1UcXy5o7hqrY4tJVC5lF5uaHMCdf0tzCHayZgwq09LwnO+f80EXA==" saltValue="rwedNYgHg/RTyvNw+ZFDEsSUJBR2SVIJVw/X5IhWhswnrtW7W9BDeIU3+QP5wiW+rLRFp+NWGZrQiaTQ5KF96w==" spinCount="100000" sheet="true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2)),  2)</f>
        <v>0</v>
      </c>
      <c r="G33" s="24"/>
      <c r="H33" s="24"/>
      <c r="I33" s="141" t="n">
        <v>0.21</v>
      </c>
      <c r="J33" s="140" t="n">
        <f aca="false">ROUND(((SUM(BE117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2)),  2)</f>
        <v>0</v>
      </c>
      <c r="G34" s="24"/>
      <c r="H34" s="24"/>
      <c r="I34" s="141" t="n">
        <v>0.12</v>
      </c>
      <c r="J34" s="140" t="n">
        <f aca="false">ROUND(((SUM(BF117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PO 01  02 VRN - VRN pro plovoucí mo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18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Kališovo jezero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O 01  02 VRN - VRN pro plovoucí mol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6. 10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12</v>
      </c>
      <c r="D116" s="185" t="s">
        <v>57</v>
      </c>
      <c r="E116" s="185" t="s">
        <v>53</v>
      </c>
      <c r="F116" s="185" t="s">
        <v>54</v>
      </c>
      <c r="G116" s="185" t="s">
        <v>113</v>
      </c>
      <c r="H116" s="185" t="s">
        <v>114</v>
      </c>
      <c r="I116" s="185" t="s">
        <v>115</v>
      </c>
      <c r="J116" s="186" t="s">
        <v>106</v>
      </c>
      <c r="K116" s="187" t="s">
        <v>116</v>
      </c>
      <c r="L116" s="188"/>
      <c r="M116" s="82"/>
      <c r="N116" s="83" t="s">
        <v>36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08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1</v>
      </c>
      <c r="E118" s="199" t="s">
        <v>190</v>
      </c>
      <c r="F118" s="199" t="s">
        <v>191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2)</f>
        <v>0</v>
      </c>
      <c r="Q118" s="204"/>
      <c r="R118" s="205" t="n">
        <f aca="false">SUM(R119:R122)</f>
        <v>0</v>
      </c>
      <c r="S118" s="204"/>
      <c r="T118" s="206" t="n">
        <f aca="false">SUM(T119:T122)</f>
        <v>0</v>
      </c>
      <c r="AR118" s="207" t="s">
        <v>146</v>
      </c>
      <c r="AT118" s="208" t="s">
        <v>71</v>
      </c>
      <c r="AU118" s="208" t="s">
        <v>72</v>
      </c>
      <c r="AY118" s="207" t="s">
        <v>125</v>
      </c>
      <c r="BK118" s="209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212" t="s">
        <v>80</v>
      </c>
      <c r="D119" s="212" t="s">
        <v>128</v>
      </c>
      <c r="E119" s="213" t="s">
        <v>192</v>
      </c>
      <c r="F119" s="214" t="s">
        <v>193</v>
      </c>
      <c r="G119" s="215" t="s">
        <v>194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7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95</v>
      </c>
      <c r="AT119" s="224" t="s">
        <v>128</v>
      </c>
      <c r="AU119" s="224" t="s">
        <v>80</v>
      </c>
      <c r="AY119" s="3" t="s">
        <v>12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0</v>
      </c>
      <c r="BK119" s="225" t="n">
        <f aca="false">ROUND(I119*H119,2)</f>
        <v>0</v>
      </c>
      <c r="BL119" s="3" t="s">
        <v>195</v>
      </c>
      <c r="BM119" s="224" t="s">
        <v>196</v>
      </c>
    </row>
    <row r="120" s="31" customFormat="true" ht="24" hidden="false" customHeight="true" outlineLevel="0" collapsed="false">
      <c r="A120" s="24"/>
      <c r="B120" s="25"/>
      <c r="C120" s="212" t="s">
        <v>82</v>
      </c>
      <c r="D120" s="212" t="s">
        <v>128</v>
      </c>
      <c r="E120" s="213" t="s">
        <v>197</v>
      </c>
      <c r="F120" s="214" t="s">
        <v>198</v>
      </c>
      <c r="G120" s="215" t="s">
        <v>194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37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95</v>
      </c>
      <c r="AT120" s="224" t="s">
        <v>128</v>
      </c>
      <c r="AU120" s="224" t="s">
        <v>80</v>
      </c>
      <c r="AY120" s="3" t="s">
        <v>12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0</v>
      </c>
      <c r="BK120" s="225" t="n">
        <f aca="false">ROUND(I120*H120,2)</f>
        <v>0</v>
      </c>
      <c r="BL120" s="3" t="s">
        <v>195</v>
      </c>
      <c r="BM120" s="224" t="s">
        <v>199</v>
      </c>
    </row>
    <row r="121" s="31" customFormat="true" ht="16.5" hidden="false" customHeight="true" outlineLevel="0" collapsed="false">
      <c r="A121" s="24"/>
      <c r="B121" s="25"/>
      <c r="C121" s="212" t="s">
        <v>139</v>
      </c>
      <c r="D121" s="212" t="s">
        <v>128</v>
      </c>
      <c r="E121" s="213" t="s">
        <v>200</v>
      </c>
      <c r="F121" s="214" t="s">
        <v>201</v>
      </c>
      <c r="G121" s="215" t="s">
        <v>194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95</v>
      </c>
      <c r="AT121" s="224" t="s">
        <v>128</v>
      </c>
      <c r="AU121" s="224" t="s">
        <v>80</v>
      </c>
      <c r="AY121" s="3" t="s">
        <v>12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95</v>
      </c>
      <c r="BM121" s="224" t="s">
        <v>202</v>
      </c>
    </row>
    <row r="122" s="31" customFormat="true" ht="33" hidden="false" customHeight="true" outlineLevel="0" collapsed="false">
      <c r="A122" s="24"/>
      <c r="B122" s="25"/>
      <c r="C122" s="212" t="s">
        <v>132</v>
      </c>
      <c r="D122" s="212" t="s">
        <v>128</v>
      </c>
      <c r="E122" s="213" t="s">
        <v>203</v>
      </c>
      <c r="F122" s="214" t="s">
        <v>204</v>
      </c>
      <c r="G122" s="215" t="s">
        <v>194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31"/>
      <c r="N122" s="232" t="s">
        <v>37</v>
      </c>
      <c r="O122" s="233"/>
      <c r="P122" s="234" t="n">
        <f aca="false">O122*H122</f>
        <v>0</v>
      </c>
      <c r="Q122" s="234" t="n">
        <v>0</v>
      </c>
      <c r="R122" s="234" t="n">
        <f aca="false">Q122*H122</f>
        <v>0</v>
      </c>
      <c r="S122" s="234" t="n">
        <v>0</v>
      </c>
      <c r="T122" s="23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95</v>
      </c>
      <c r="AT122" s="224" t="s">
        <v>128</v>
      </c>
      <c r="AU122" s="224" t="s">
        <v>80</v>
      </c>
      <c r="AY122" s="3" t="s">
        <v>12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95</v>
      </c>
      <c r="BM122" s="224" t="s">
        <v>205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AHhA3zxIePwGMLf8KAPKLBDqUdQncJXaF8XSlI9T4mBFny+ml+gwcQL7aLGMzcpqdJsQ0fSaf4vPBOCxovWtUQ==" saltValue="3hFeHQOXx8pXm9VCJjAhBHngKyRfB8pq4dmLScNEql3i/24CT4PmcaE1yqdrh00MV4C0J7psulRzpCgYDejlDQ==" spinCount="100000" sheet="true" objects="true" scenarios="true" formatColumns="false" formatRows="false" autoFilter="false"/>
  <autoFilter ref="C116:K12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70)),  2)</f>
        <v>0</v>
      </c>
      <c r="G33" s="24"/>
      <c r="H33" s="24"/>
      <c r="I33" s="141" t="n">
        <v>0.21</v>
      </c>
      <c r="J33" s="140" t="n">
        <f aca="false">ROUND(((SUM(BE123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70)),  2)</f>
        <v>0</v>
      </c>
      <c r="G34" s="24"/>
      <c r="H34" s="24"/>
      <c r="I34" s="141" t="n">
        <v>0.12</v>
      </c>
      <c r="J34" s="140" t="n">
        <f aca="false">ROUND(((SUM(BF123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7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Úprava břehů + gabio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20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20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09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210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211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212</v>
      </c>
      <c r="E102" s="179"/>
      <c r="F102" s="179"/>
      <c r="G102" s="179"/>
      <c r="H102" s="179"/>
      <c r="I102" s="179"/>
      <c r="J102" s="180" t="n">
        <f aca="false">J162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213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ališovo jezero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2 - Úprava břehů + gabion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6. 10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2</v>
      </c>
      <c r="D122" s="185" t="s">
        <v>57</v>
      </c>
      <c r="E122" s="185" t="s">
        <v>53</v>
      </c>
      <c r="F122" s="185" t="s">
        <v>54</v>
      </c>
      <c r="G122" s="185" t="s">
        <v>113</v>
      </c>
      <c r="H122" s="185" t="s">
        <v>114</v>
      </c>
      <c r="I122" s="185" t="s">
        <v>115</v>
      </c>
      <c r="J122" s="186" t="s">
        <v>106</v>
      </c>
      <c r="K122" s="187" t="s">
        <v>116</v>
      </c>
      <c r="L122" s="188"/>
      <c r="M122" s="82"/>
      <c r="N122" s="83" t="s">
        <v>36</v>
      </c>
      <c r="O122" s="83" t="s">
        <v>117</v>
      </c>
      <c r="P122" s="83" t="s">
        <v>118</v>
      </c>
      <c r="Q122" s="83" t="s">
        <v>119</v>
      </c>
      <c r="R122" s="83" t="s">
        <v>120</v>
      </c>
      <c r="S122" s="83" t="s">
        <v>121</v>
      </c>
      <c r="T122" s="84" t="s">
        <v>12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32.99085534</v>
      </c>
      <c r="S123" s="86"/>
      <c r="T123" s="193" t="n">
        <f aca="false">T124</f>
        <v>21.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8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1</v>
      </c>
      <c r="E124" s="199" t="s">
        <v>124</v>
      </c>
      <c r="F124" s="199" t="s">
        <v>21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5+P153+P156+P162+P169</f>
        <v>0</v>
      </c>
      <c r="Q124" s="204"/>
      <c r="R124" s="205" t="n">
        <f aca="false">R125+R135+R153+R156+R162+R169</f>
        <v>132.99085534</v>
      </c>
      <c r="S124" s="204"/>
      <c r="T124" s="206" t="n">
        <f aca="false">T125+T135+T153+T156+T162+T169</f>
        <v>21.6</v>
      </c>
      <c r="AR124" s="207" t="s">
        <v>80</v>
      </c>
      <c r="AT124" s="208" t="s">
        <v>71</v>
      </c>
      <c r="AU124" s="208" t="s">
        <v>72</v>
      </c>
      <c r="AY124" s="207" t="s">
        <v>125</v>
      </c>
      <c r="BK124" s="209" t="n">
        <f aca="false">BK125+BK135+BK153+BK156+BK162+BK169</f>
        <v>0</v>
      </c>
    </row>
    <row r="125" s="195" customFormat="true" ht="22.5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21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4)</f>
        <v>0</v>
      </c>
      <c r="Q125" s="204"/>
      <c r="R125" s="205" t="n">
        <f aca="false">SUM(R126:R134)</f>
        <v>0.002808</v>
      </c>
      <c r="S125" s="204"/>
      <c r="T125" s="206" t="n">
        <f aca="false">SUM(T126:T134)</f>
        <v>21.6</v>
      </c>
      <c r="AR125" s="207" t="s">
        <v>80</v>
      </c>
      <c r="AT125" s="208" t="s">
        <v>71</v>
      </c>
      <c r="AU125" s="208" t="s">
        <v>80</v>
      </c>
      <c r="AY125" s="207" t="s">
        <v>125</v>
      </c>
      <c r="BK125" s="209" t="n">
        <f aca="false">SUM(BK126:BK134)</f>
        <v>0</v>
      </c>
    </row>
    <row r="126" s="31" customFormat="true" ht="75.75" hidden="false" customHeight="true" outlineLevel="0" collapsed="false">
      <c r="A126" s="24"/>
      <c r="B126" s="25"/>
      <c r="C126" s="212" t="s">
        <v>216</v>
      </c>
      <c r="D126" s="212" t="s">
        <v>128</v>
      </c>
      <c r="E126" s="213" t="s">
        <v>217</v>
      </c>
      <c r="F126" s="214" t="s">
        <v>218</v>
      </c>
      <c r="G126" s="215" t="s">
        <v>219</v>
      </c>
      <c r="H126" s="216" t="n">
        <v>5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4</v>
      </c>
      <c r="T126" s="223" t="n">
        <f aca="false">S126*H126</f>
        <v>21.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8</v>
      </c>
      <c r="AU126" s="224" t="s">
        <v>82</v>
      </c>
      <c r="AY126" s="3" t="s">
        <v>12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2</v>
      </c>
      <c r="BM126" s="224" t="s">
        <v>220</v>
      </c>
    </row>
    <row r="127" s="236" customFormat="true" ht="11.25" hidden="false" customHeight="false" outlineLevel="0" collapsed="false">
      <c r="B127" s="237"/>
      <c r="C127" s="238"/>
      <c r="D127" s="226" t="s">
        <v>221</v>
      </c>
      <c r="E127" s="239"/>
      <c r="F127" s="240" t="s">
        <v>222</v>
      </c>
      <c r="G127" s="238"/>
      <c r="H127" s="241" t="n">
        <v>54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1</v>
      </c>
      <c r="AU127" s="247" t="s">
        <v>82</v>
      </c>
      <c r="AV127" s="236" t="s">
        <v>82</v>
      </c>
      <c r="AW127" s="236" t="s">
        <v>29</v>
      </c>
      <c r="AX127" s="236" t="s">
        <v>80</v>
      </c>
      <c r="AY127" s="247" t="s">
        <v>125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28</v>
      </c>
      <c r="E128" s="213" t="s">
        <v>223</v>
      </c>
      <c r="F128" s="214" t="s">
        <v>224</v>
      </c>
      <c r="G128" s="215" t="s">
        <v>225</v>
      </c>
      <c r="H128" s="216" t="n">
        <v>23.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2</v>
      </c>
      <c r="AT128" s="224" t="s">
        <v>128</v>
      </c>
      <c r="AU128" s="224" t="s">
        <v>82</v>
      </c>
      <c r="AY128" s="3" t="s">
        <v>12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2</v>
      </c>
      <c r="BM128" s="224" t="s">
        <v>132</v>
      </c>
    </row>
    <row r="129" s="236" customFormat="true" ht="11.25" hidden="false" customHeight="false" outlineLevel="0" collapsed="false">
      <c r="B129" s="237"/>
      <c r="C129" s="238"/>
      <c r="D129" s="226" t="s">
        <v>221</v>
      </c>
      <c r="E129" s="239"/>
      <c r="F129" s="240" t="s">
        <v>226</v>
      </c>
      <c r="G129" s="238"/>
      <c r="H129" s="241" t="n">
        <v>23.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21</v>
      </c>
      <c r="AU129" s="247" t="s">
        <v>82</v>
      </c>
      <c r="AV129" s="236" t="s">
        <v>82</v>
      </c>
      <c r="AW129" s="236" t="s">
        <v>29</v>
      </c>
      <c r="AX129" s="236" t="s">
        <v>80</v>
      </c>
      <c r="AY129" s="247" t="s">
        <v>125</v>
      </c>
    </row>
    <row r="130" s="31" customFormat="true" ht="37.5" hidden="false" customHeight="true" outlineLevel="0" collapsed="false">
      <c r="A130" s="24"/>
      <c r="B130" s="25"/>
      <c r="C130" s="212" t="s">
        <v>227</v>
      </c>
      <c r="D130" s="212" t="s">
        <v>128</v>
      </c>
      <c r="E130" s="213" t="s">
        <v>228</v>
      </c>
      <c r="F130" s="214" t="s">
        <v>229</v>
      </c>
      <c r="G130" s="215" t="s">
        <v>225</v>
      </c>
      <c r="H130" s="216" t="n">
        <v>23.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.00012</v>
      </c>
      <c r="R130" s="222" t="n">
        <f aca="false">Q130*H130</f>
        <v>0.00280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2</v>
      </c>
      <c r="AT130" s="224" t="s">
        <v>128</v>
      </c>
      <c r="AU130" s="224" t="s">
        <v>82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2</v>
      </c>
      <c r="BM130" s="224" t="s">
        <v>230</v>
      </c>
    </row>
    <row r="131" s="31" customFormat="true" ht="44.25" hidden="false" customHeight="true" outlineLevel="0" collapsed="false">
      <c r="A131" s="24"/>
      <c r="B131" s="25"/>
      <c r="C131" s="212" t="s">
        <v>231</v>
      </c>
      <c r="D131" s="212" t="s">
        <v>128</v>
      </c>
      <c r="E131" s="213" t="s">
        <v>232</v>
      </c>
      <c r="F131" s="214" t="s">
        <v>233</v>
      </c>
      <c r="G131" s="215" t="s">
        <v>234</v>
      </c>
      <c r="H131" s="216" t="n">
        <v>51.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2</v>
      </c>
      <c r="AT131" s="224" t="s">
        <v>128</v>
      </c>
      <c r="AU131" s="224" t="s">
        <v>82</v>
      </c>
      <c r="AY131" s="3" t="s">
        <v>12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2</v>
      </c>
      <c r="BM131" s="224" t="s">
        <v>235</v>
      </c>
    </row>
    <row r="132" s="236" customFormat="true" ht="11.25" hidden="false" customHeight="false" outlineLevel="0" collapsed="false">
      <c r="B132" s="237"/>
      <c r="C132" s="238"/>
      <c r="D132" s="226" t="s">
        <v>221</v>
      </c>
      <c r="E132" s="239"/>
      <c r="F132" s="240" t="s">
        <v>236</v>
      </c>
      <c r="G132" s="238"/>
      <c r="H132" s="241" t="n">
        <v>51.4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21</v>
      </c>
      <c r="AU132" s="247" t="s">
        <v>82</v>
      </c>
      <c r="AV132" s="236" t="s">
        <v>82</v>
      </c>
      <c r="AW132" s="236" t="s">
        <v>29</v>
      </c>
      <c r="AX132" s="236" t="s">
        <v>80</v>
      </c>
      <c r="AY132" s="247" t="s">
        <v>125</v>
      </c>
    </row>
    <row r="133" s="31" customFormat="true" ht="16.5" hidden="false" customHeight="true" outlineLevel="0" collapsed="false">
      <c r="A133" s="24"/>
      <c r="B133" s="25"/>
      <c r="C133" s="212" t="s">
        <v>132</v>
      </c>
      <c r="D133" s="212" t="s">
        <v>128</v>
      </c>
      <c r="E133" s="213" t="s">
        <v>237</v>
      </c>
      <c r="F133" s="214" t="s">
        <v>238</v>
      </c>
      <c r="G133" s="215" t="s">
        <v>225</v>
      </c>
      <c r="H133" s="216" t="n">
        <v>23.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2</v>
      </c>
      <c r="AT133" s="224" t="s">
        <v>128</v>
      </c>
      <c r="AU133" s="224" t="s">
        <v>82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2</v>
      </c>
      <c r="BM133" s="224" t="s">
        <v>159</v>
      </c>
    </row>
    <row r="134" s="31" customFormat="true" ht="37.5" hidden="false" customHeight="true" outlineLevel="0" collapsed="false">
      <c r="A134" s="24"/>
      <c r="B134" s="25"/>
      <c r="C134" s="212" t="s">
        <v>239</v>
      </c>
      <c r="D134" s="212" t="s">
        <v>128</v>
      </c>
      <c r="E134" s="213" t="s">
        <v>240</v>
      </c>
      <c r="F134" s="214" t="s">
        <v>241</v>
      </c>
      <c r="G134" s="215" t="s">
        <v>225</v>
      </c>
      <c r="H134" s="216" t="n">
        <v>23.4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2</v>
      </c>
      <c r="AT134" s="224" t="s">
        <v>128</v>
      </c>
      <c r="AU134" s="224" t="s">
        <v>82</v>
      </c>
      <c r="AY134" s="3" t="s">
        <v>12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2</v>
      </c>
      <c r="BM134" s="224" t="s">
        <v>242</v>
      </c>
    </row>
    <row r="135" s="195" customFormat="true" ht="22.5" hidden="false" customHeight="true" outlineLevel="0" collapsed="false">
      <c r="B135" s="196"/>
      <c r="C135" s="197"/>
      <c r="D135" s="198" t="s">
        <v>71</v>
      </c>
      <c r="E135" s="210" t="s">
        <v>139</v>
      </c>
      <c r="F135" s="210" t="s">
        <v>24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2)</f>
        <v>0</v>
      </c>
      <c r="Q135" s="204"/>
      <c r="R135" s="205" t="n">
        <f aca="false">SUM(R136:R152)</f>
        <v>40.19054534</v>
      </c>
      <c r="S135" s="204"/>
      <c r="T135" s="206" t="n">
        <f aca="false">SUM(T136:T152)</f>
        <v>0</v>
      </c>
      <c r="AR135" s="207" t="s">
        <v>80</v>
      </c>
      <c r="AT135" s="208" t="s">
        <v>71</v>
      </c>
      <c r="AU135" s="208" t="s">
        <v>80</v>
      </c>
      <c r="AY135" s="207" t="s">
        <v>125</v>
      </c>
      <c r="BK135" s="209" t="n">
        <f aca="false">SUM(BK136:BK152)</f>
        <v>0</v>
      </c>
    </row>
    <row r="136" s="31" customFormat="true" ht="24" hidden="false" customHeight="true" outlineLevel="0" collapsed="false">
      <c r="A136" s="24"/>
      <c r="B136" s="25"/>
      <c r="C136" s="212" t="s">
        <v>244</v>
      </c>
      <c r="D136" s="212" t="s">
        <v>128</v>
      </c>
      <c r="E136" s="213" t="s">
        <v>245</v>
      </c>
      <c r="F136" s="214" t="s">
        <v>246</v>
      </c>
      <c r="G136" s="215" t="s">
        <v>225</v>
      </c>
      <c r="H136" s="216" t="n">
        <v>15.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2.50187</v>
      </c>
      <c r="R136" s="222" t="n">
        <f aca="false">Q136*H136</f>
        <v>38.153517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2</v>
      </c>
      <c r="AT136" s="224" t="s">
        <v>128</v>
      </c>
      <c r="AU136" s="224" t="s">
        <v>82</v>
      </c>
      <c r="AY136" s="3" t="s">
        <v>12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2</v>
      </c>
      <c r="BM136" s="224" t="s">
        <v>247</v>
      </c>
    </row>
    <row r="137" s="236" customFormat="true" ht="11.25" hidden="false" customHeight="false" outlineLevel="0" collapsed="false">
      <c r="B137" s="237"/>
      <c r="C137" s="238"/>
      <c r="D137" s="226" t="s">
        <v>221</v>
      </c>
      <c r="E137" s="239"/>
      <c r="F137" s="240" t="s">
        <v>248</v>
      </c>
      <c r="G137" s="238"/>
      <c r="H137" s="241" t="n">
        <v>14.2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21</v>
      </c>
      <c r="AU137" s="247" t="s">
        <v>82</v>
      </c>
      <c r="AV137" s="236" t="s">
        <v>82</v>
      </c>
      <c r="AW137" s="236" t="s">
        <v>29</v>
      </c>
      <c r="AX137" s="236" t="s">
        <v>72</v>
      </c>
      <c r="AY137" s="247" t="s">
        <v>125</v>
      </c>
    </row>
    <row r="138" s="236" customFormat="true" ht="11.25" hidden="false" customHeight="false" outlineLevel="0" collapsed="false">
      <c r="B138" s="237"/>
      <c r="C138" s="238"/>
      <c r="D138" s="226" t="s">
        <v>221</v>
      </c>
      <c r="E138" s="239"/>
      <c r="F138" s="240" t="s">
        <v>249</v>
      </c>
      <c r="G138" s="238"/>
      <c r="H138" s="241" t="n">
        <v>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1</v>
      </c>
      <c r="AU138" s="247" t="s">
        <v>82</v>
      </c>
      <c r="AV138" s="236" t="s">
        <v>82</v>
      </c>
      <c r="AW138" s="236" t="s">
        <v>29</v>
      </c>
      <c r="AX138" s="236" t="s">
        <v>72</v>
      </c>
      <c r="AY138" s="247" t="s">
        <v>125</v>
      </c>
    </row>
    <row r="139" s="248" customFormat="true" ht="11.25" hidden="false" customHeight="false" outlineLevel="0" collapsed="false">
      <c r="B139" s="249"/>
      <c r="C139" s="250"/>
      <c r="D139" s="226" t="s">
        <v>221</v>
      </c>
      <c r="E139" s="251"/>
      <c r="F139" s="252" t="s">
        <v>250</v>
      </c>
      <c r="G139" s="250"/>
      <c r="H139" s="253" t="n">
        <v>15.2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1</v>
      </c>
      <c r="AU139" s="259" t="s">
        <v>82</v>
      </c>
      <c r="AV139" s="248" t="s">
        <v>132</v>
      </c>
      <c r="AW139" s="248" t="s">
        <v>29</v>
      </c>
      <c r="AX139" s="248" t="s">
        <v>80</v>
      </c>
      <c r="AY139" s="259" t="s">
        <v>125</v>
      </c>
    </row>
    <row r="140" s="31" customFormat="true" ht="16.5" hidden="false" customHeight="true" outlineLevel="0" collapsed="false">
      <c r="A140" s="24"/>
      <c r="B140" s="25"/>
      <c r="C140" s="212" t="s">
        <v>251</v>
      </c>
      <c r="D140" s="212" t="s">
        <v>128</v>
      </c>
      <c r="E140" s="213" t="s">
        <v>252</v>
      </c>
      <c r="F140" s="214" t="s">
        <v>253</v>
      </c>
      <c r="G140" s="215" t="s">
        <v>219</v>
      </c>
      <c r="H140" s="216" t="n">
        <v>30.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264</v>
      </c>
      <c r="R140" s="222" t="n">
        <f aca="false">Q140*H140</f>
        <v>0.08025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8</v>
      </c>
      <c r="AU140" s="224" t="s">
        <v>82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2</v>
      </c>
      <c r="BM140" s="224" t="s">
        <v>254</v>
      </c>
    </row>
    <row r="141" s="236" customFormat="true" ht="11.25" hidden="false" customHeight="false" outlineLevel="0" collapsed="false">
      <c r="B141" s="237"/>
      <c r="C141" s="238"/>
      <c r="D141" s="226" t="s">
        <v>221</v>
      </c>
      <c r="E141" s="239"/>
      <c r="F141" s="240" t="s">
        <v>255</v>
      </c>
      <c r="G141" s="238"/>
      <c r="H141" s="241" t="n">
        <v>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21</v>
      </c>
      <c r="AU141" s="247" t="s">
        <v>82</v>
      </c>
      <c r="AV141" s="236" t="s">
        <v>82</v>
      </c>
      <c r="AW141" s="236" t="s">
        <v>29</v>
      </c>
      <c r="AX141" s="236" t="s">
        <v>72</v>
      </c>
      <c r="AY141" s="247" t="s">
        <v>125</v>
      </c>
    </row>
    <row r="142" s="236" customFormat="true" ht="11.25" hidden="false" customHeight="false" outlineLevel="0" collapsed="false">
      <c r="B142" s="237"/>
      <c r="C142" s="238"/>
      <c r="D142" s="226" t="s">
        <v>221</v>
      </c>
      <c r="E142" s="239"/>
      <c r="F142" s="240" t="s">
        <v>256</v>
      </c>
      <c r="G142" s="238"/>
      <c r="H142" s="241" t="n">
        <v>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1</v>
      </c>
      <c r="AU142" s="247" t="s">
        <v>82</v>
      </c>
      <c r="AV142" s="236" t="s">
        <v>82</v>
      </c>
      <c r="AW142" s="236" t="s">
        <v>29</v>
      </c>
      <c r="AX142" s="236" t="s">
        <v>72</v>
      </c>
      <c r="AY142" s="247" t="s">
        <v>125</v>
      </c>
    </row>
    <row r="143" s="236" customFormat="true" ht="11.25" hidden="false" customHeight="false" outlineLevel="0" collapsed="false">
      <c r="B143" s="237"/>
      <c r="C143" s="238"/>
      <c r="D143" s="226" t="s">
        <v>221</v>
      </c>
      <c r="E143" s="239"/>
      <c r="F143" s="240" t="s">
        <v>257</v>
      </c>
      <c r="G143" s="238"/>
      <c r="H143" s="241" t="n">
        <v>10.4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21</v>
      </c>
      <c r="AU143" s="247" t="s">
        <v>82</v>
      </c>
      <c r="AV143" s="236" t="s">
        <v>82</v>
      </c>
      <c r="AW143" s="236" t="s">
        <v>29</v>
      </c>
      <c r="AX143" s="236" t="s">
        <v>72</v>
      </c>
      <c r="AY143" s="247" t="s">
        <v>125</v>
      </c>
    </row>
    <row r="144" s="236" customFormat="true" ht="11.25" hidden="false" customHeight="false" outlineLevel="0" collapsed="false">
      <c r="B144" s="237"/>
      <c r="C144" s="238"/>
      <c r="D144" s="226" t="s">
        <v>221</v>
      </c>
      <c r="E144" s="239"/>
      <c r="F144" s="240" t="s">
        <v>258</v>
      </c>
      <c r="G144" s="238"/>
      <c r="H144" s="241" t="n">
        <v>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21</v>
      </c>
      <c r="AU144" s="247" t="s">
        <v>82</v>
      </c>
      <c r="AV144" s="236" t="s">
        <v>82</v>
      </c>
      <c r="AW144" s="236" t="s">
        <v>29</v>
      </c>
      <c r="AX144" s="236" t="s">
        <v>72</v>
      </c>
      <c r="AY144" s="247" t="s">
        <v>125</v>
      </c>
    </row>
    <row r="145" s="248" customFormat="true" ht="11.25" hidden="false" customHeight="false" outlineLevel="0" collapsed="false">
      <c r="B145" s="249"/>
      <c r="C145" s="250"/>
      <c r="D145" s="226" t="s">
        <v>221</v>
      </c>
      <c r="E145" s="251"/>
      <c r="F145" s="252" t="s">
        <v>250</v>
      </c>
      <c r="G145" s="250"/>
      <c r="H145" s="253" t="n">
        <v>30.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1</v>
      </c>
      <c r="AU145" s="259" t="s">
        <v>82</v>
      </c>
      <c r="AV145" s="248" t="s">
        <v>132</v>
      </c>
      <c r="AW145" s="248" t="s">
        <v>29</v>
      </c>
      <c r="AX145" s="248" t="s">
        <v>80</v>
      </c>
      <c r="AY145" s="259" t="s">
        <v>125</v>
      </c>
    </row>
    <row r="146" s="31" customFormat="true" ht="16.5" hidden="false" customHeight="true" outlineLevel="0" collapsed="false">
      <c r="A146" s="24"/>
      <c r="B146" s="25"/>
      <c r="C146" s="212" t="s">
        <v>259</v>
      </c>
      <c r="D146" s="212" t="s">
        <v>128</v>
      </c>
      <c r="E146" s="213" t="s">
        <v>260</v>
      </c>
      <c r="F146" s="214" t="s">
        <v>261</v>
      </c>
      <c r="G146" s="215" t="s">
        <v>219</v>
      </c>
      <c r="H146" s="216" t="n">
        <v>30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2</v>
      </c>
      <c r="AT146" s="224" t="s">
        <v>128</v>
      </c>
      <c r="AU146" s="224" t="s">
        <v>82</v>
      </c>
      <c r="AY146" s="3" t="s">
        <v>12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2</v>
      </c>
      <c r="BM146" s="224" t="s">
        <v>262</v>
      </c>
    </row>
    <row r="147" s="31" customFormat="true" ht="21.75" hidden="false" customHeight="true" outlineLevel="0" collapsed="false">
      <c r="A147" s="24"/>
      <c r="B147" s="25"/>
      <c r="C147" s="212" t="s">
        <v>263</v>
      </c>
      <c r="D147" s="212" t="s">
        <v>128</v>
      </c>
      <c r="E147" s="213" t="s">
        <v>264</v>
      </c>
      <c r="F147" s="214" t="s">
        <v>265</v>
      </c>
      <c r="G147" s="215" t="s">
        <v>234</v>
      </c>
      <c r="H147" s="216" t="n">
        <v>0.27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1.05962</v>
      </c>
      <c r="R147" s="222" t="n">
        <f aca="false">Q147*H147</f>
        <v>0.286097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2</v>
      </c>
      <c r="AT147" s="224" t="s">
        <v>128</v>
      </c>
      <c r="AU147" s="224" t="s">
        <v>82</v>
      </c>
      <c r="AY147" s="3" t="s">
        <v>12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2</v>
      </c>
      <c r="BM147" s="224" t="s">
        <v>266</v>
      </c>
    </row>
    <row r="148" s="236" customFormat="true" ht="11.25" hidden="false" customHeight="false" outlineLevel="0" collapsed="false">
      <c r="B148" s="237"/>
      <c r="C148" s="238"/>
      <c r="D148" s="226" t="s">
        <v>221</v>
      </c>
      <c r="E148" s="239"/>
      <c r="F148" s="240" t="s">
        <v>267</v>
      </c>
      <c r="G148" s="238"/>
      <c r="H148" s="241" t="n">
        <v>0.044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21</v>
      </c>
      <c r="AU148" s="247" t="s">
        <v>82</v>
      </c>
      <c r="AV148" s="236" t="s">
        <v>82</v>
      </c>
      <c r="AW148" s="236" t="s">
        <v>29</v>
      </c>
      <c r="AX148" s="236" t="s">
        <v>72</v>
      </c>
      <c r="AY148" s="247" t="s">
        <v>125</v>
      </c>
    </row>
    <row r="149" s="236" customFormat="true" ht="11.25" hidden="false" customHeight="false" outlineLevel="0" collapsed="false">
      <c r="B149" s="237"/>
      <c r="C149" s="238"/>
      <c r="D149" s="226" t="s">
        <v>221</v>
      </c>
      <c r="E149" s="239"/>
      <c r="F149" s="240" t="s">
        <v>268</v>
      </c>
      <c r="G149" s="238"/>
      <c r="H149" s="241" t="n">
        <v>0.22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21</v>
      </c>
      <c r="AU149" s="247" t="s">
        <v>82</v>
      </c>
      <c r="AV149" s="236" t="s">
        <v>82</v>
      </c>
      <c r="AW149" s="236" t="s">
        <v>29</v>
      </c>
      <c r="AX149" s="236" t="s">
        <v>72</v>
      </c>
      <c r="AY149" s="247" t="s">
        <v>125</v>
      </c>
    </row>
    <row r="150" s="248" customFormat="true" ht="11.25" hidden="false" customHeight="false" outlineLevel="0" collapsed="false">
      <c r="B150" s="249"/>
      <c r="C150" s="250"/>
      <c r="D150" s="226" t="s">
        <v>221</v>
      </c>
      <c r="E150" s="251"/>
      <c r="F150" s="252" t="s">
        <v>250</v>
      </c>
      <c r="G150" s="250"/>
      <c r="H150" s="253" t="n">
        <v>0.27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1</v>
      </c>
      <c r="AU150" s="259" t="s">
        <v>82</v>
      </c>
      <c r="AV150" s="248" t="s">
        <v>132</v>
      </c>
      <c r="AW150" s="248" t="s">
        <v>29</v>
      </c>
      <c r="AX150" s="248" t="s">
        <v>80</v>
      </c>
      <c r="AY150" s="259" t="s">
        <v>125</v>
      </c>
    </row>
    <row r="151" s="31" customFormat="true" ht="24" hidden="false" customHeight="true" outlineLevel="0" collapsed="false">
      <c r="A151" s="24"/>
      <c r="B151" s="25"/>
      <c r="C151" s="212" t="s">
        <v>269</v>
      </c>
      <c r="D151" s="212" t="s">
        <v>128</v>
      </c>
      <c r="E151" s="213" t="s">
        <v>270</v>
      </c>
      <c r="F151" s="214" t="s">
        <v>271</v>
      </c>
      <c r="G151" s="215" t="s">
        <v>234</v>
      </c>
      <c r="H151" s="216" t="n">
        <v>1.57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1.06277</v>
      </c>
      <c r="R151" s="222" t="n">
        <f aca="false">Q151*H151</f>
        <v>1.6706744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2</v>
      </c>
      <c r="AT151" s="224" t="s">
        <v>128</v>
      </c>
      <c r="AU151" s="224" t="s">
        <v>82</v>
      </c>
      <c r="AY151" s="3" t="s">
        <v>12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2</v>
      </c>
      <c r="BM151" s="224" t="s">
        <v>272</v>
      </c>
    </row>
    <row r="152" s="236" customFormat="true" ht="11.25" hidden="false" customHeight="false" outlineLevel="0" collapsed="false">
      <c r="B152" s="237"/>
      <c r="C152" s="238"/>
      <c r="D152" s="226" t="s">
        <v>221</v>
      </c>
      <c r="E152" s="239"/>
      <c r="F152" s="240" t="s">
        <v>273</v>
      </c>
      <c r="G152" s="238"/>
      <c r="H152" s="241" t="n">
        <v>1.57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21</v>
      </c>
      <c r="AU152" s="247" t="s">
        <v>82</v>
      </c>
      <c r="AV152" s="236" t="s">
        <v>82</v>
      </c>
      <c r="AW152" s="236" t="s">
        <v>29</v>
      </c>
      <c r="AX152" s="236" t="s">
        <v>80</v>
      </c>
      <c r="AY152" s="247" t="s">
        <v>125</v>
      </c>
    </row>
    <row r="153" s="195" customFormat="true" ht="22.5" hidden="false" customHeight="true" outlineLevel="0" collapsed="false">
      <c r="B153" s="196"/>
      <c r="C153" s="197"/>
      <c r="D153" s="198" t="s">
        <v>71</v>
      </c>
      <c r="E153" s="210" t="s">
        <v>132</v>
      </c>
      <c r="F153" s="210" t="s">
        <v>274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57.12945</v>
      </c>
      <c r="S153" s="204"/>
      <c r="T153" s="206" t="n">
        <f aca="false">SUM(T154:T155)</f>
        <v>0</v>
      </c>
      <c r="AR153" s="207" t="s">
        <v>80</v>
      </c>
      <c r="AT153" s="208" t="s">
        <v>71</v>
      </c>
      <c r="AU153" s="208" t="s">
        <v>80</v>
      </c>
      <c r="AY153" s="207" t="s">
        <v>125</v>
      </c>
      <c r="BK153" s="209" t="n">
        <f aca="false">SUM(BK154:BK155)</f>
        <v>0</v>
      </c>
    </row>
    <row r="154" s="31" customFormat="true" ht="62.25" hidden="false" customHeight="true" outlineLevel="0" collapsed="false">
      <c r="A154" s="24"/>
      <c r="B154" s="25"/>
      <c r="C154" s="212" t="s">
        <v>275</v>
      </c>
      <c r="D154" s="212" t="s">
        <v>128</v>
      </c>
      <c r="E154" s="213" t="s">
        <v>276</v>
      </c>
      <c r="F154" s="214" t="s">
        <v>277</v>
      </c>
      <c r="G154" s="215" t="s">
        <v>225</v>
      </c>
      <c r="H154" s="216" t="n">
        <v>2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2.0328</v>
      </c>
      <c r="R154" s="222" t="n">
        <f aca="false">Q154*H154</f>
        <v>44.721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2</v>
      </c>
      <c r="AT154" s="224" t="s">
        <v>128</v>
      </c>
      <c r="AU154" s="224" t="s">
        <v>82</v>
      </c>
      <c r="AY154" s="3" t="s">
        <v>12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2</v>
      </c>
      <c r="BM154" s="224" t="s">
        <v>278</v>
      </c>
    </row>
    <row r="155" s="31" customFormat="true" ht="24" hidden="false" customHeight="true" outlineLevel="0" collapsed="false">
      <c r="A155" s="24"/>
      <c r="B155" s="25"/>
      <c r="C155" s="212" t="s">
        <v>279</v>
      </c>
      <c r="D155" s="212" t="s">
        <v>128</v>
      </c>
      <c r="E155" s="213" t="s">
        <v>280</v>
      </c>
      <c r="F155" s="214" t="s">
        <v>281</v>
      </c>
      <c r="G155" s="215" t="s">
        <v>225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2.48157</v>
      </c>
      <c r="R155" s="222" t="n">
        <f aca="false">Q155*H155</f>
        <v>12.4078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2</v>
      </c>
      <c r="AT155" s="224" t="s">
        <v>128</v>
      </c>
      <c r="AU155" s="224" t="s">
        <v>82</v>
      </c>
      <c r="AY155" s="3" t="s">
        <v>12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2</v>
      </c>
      <c r="BM155" s="224" t="s">
        <v>282</v>
      </c>
    </row>
    <row r="156" s="195" customFormat="true" ht="22.5" hidden="false" customHeight="true" outlineLevel="0" collapsed="false">
      <c r="B156" s="196"/>
      <c r="C156" s="197"/>
      <c r="D156" s="198" t="s">
        <v>71</v>
      </c>
      <c r="E156" s="210" t="s">
        <v>146</v>
      </c>
      <c r="F156" s="210" t="s">
        <v>283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1)</f>
        <v>0</v>
      </c>
      <c r="Q156" s="204"/>
      <c r="R156" s="205" t="n">
        <f aca="false">SUM(R157:R161)</f>
        <v>35.668052</v>
      </c>
      <c r="S156" s="204"/>
      <c r="T156" s="206" t="n">
        <f aca="false">SUM(T157:T161)</f>
        <v>0</v>
      </c>
      <c r="AR156" s="207" t="s">
        <v>80</v>
      </c>
      <c r="AT156" s="208" t="s">
        <v>71</v>
      </c>
      <c r="AU156" s="208" t="s">
        <v>80</v>
      </c>
      <c r="AY156" s="207" t="s">
        <v>125</v>
      </c>
      <c r="BK156" s="209" t="n">
        <f aca="false">SUM(BK157:BK161)</f>
        <v>0</v>
      </c>
    </row>
    <row r="157" s="31" customFormat="true" ht="21.75" hidden="false" customHeight="true" outlineLevel="0" collapsed="false">
      <c r="A157" s="24"/>
      <c r="B157" s="25"/>
      <c r="C157" s="212" t="s">
        <v>284</v>
      </c>
      <c r="D157" s="212" t="s">
        <v>128</v>
      </c>
      <c r="E157" s="213" t="s">
        <v>285</v>
      </c>
      <c r="F157" s="214" t="s">
        <v>286</v>
      </c>
      <c r="G157" s="215" t="s">
        <v>219</v>
      </c>
      <c r="H157" s="216" t="n">
        <v>37.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2</v>
      </c>
      <c r="AT157" s="224" t="s">
        <v>128</v>
      </c>
      <c r="AU157" s="224" t="s">
        <v>82</v>
      </c>
      <c r="AY157" s="3" t="s">
        <v>12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2</v>
      </c>
      <c r="BM157" s="224" t="s">
        <v>287</v>
      </c>
    </row>
    <row r="158" s="31" customFormat="true" ht="48.75" hidden="false" customHeight="true" outlineLevel="0" collapsed="false">
      <c r="A158" s="24"/>
      <c r="B158" s="25"/>
      <c r="C158" s="212" t="s">
        <v>288</v>
      </c>
      <c r="D158" s="212" t="s">
        <v>128</v>
      </c>
      <c r="E158" s="213" t="s">
        <v>289</v>
      </c>
      <c r="F158" s="214" t="s">
        <v>290</v>
      </c>
      <c r="G158" s="215" t="s">
        <v>219</v>
      </c>
      <c r="H158" s="216" t="n">
        <v>37.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0835</v>
      </c>
      <c r="R158" s="222" t="n">
        <f aca="false">Q158*H158</f>
        <v>3.1563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2</v>
      </c>
      <c r="AT158" s="224" t="s">
        <v>128</v>
      </c>
      <c r="AU158" s="224" t="s">
        <v>82</v>
      </c>
      <c r="AY158" s="3" t="s">
        <v>12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2</v>
      </c>
      <c r="BM158" s="224" t="s">
        <v>291</v>
      </c>
    </row>
    <row r="159" s="236" customFormat="true" ht="11.25" hidden="false" customHeight="false" outlineLevel="0" collapsed="false">
      <c r="B159" s="237"/>
      <c r="C159" s="238"/>
      <c r="D159" s="226" t="s">
        <v>221</v>
      </c>
      <c r="E159" s="239"/>
      <c r="F159" s="240" t="s">
        <v>292</v>
      </c>
      <c r="G159" s="238"/>
      <c r="H159" s="241" t="n">
        <v>37.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21</v>
      </c>
      <c r="AU159" s="247" t="s">
        <v>82</v>
      </c>
      <c r="AV159" s="236" t="s">
        <v>82</v>
      </c>
      <c r="AW159" s="236" t="s">
        <v>29</v>
      </c>
      <c r="AX159" s="236" t="s">
        <v>80</v>
      </c>
      <c r="AY159" s="247" t="s">
        <v>125</v>
      </c>
    </row>
    <row r="160" s="31" customFormat="true" ht="16.5" hidden="false" customHeight="true" outlineLevel="0" collapsed="false">
      <c r="A160" s="24"/>
      <c r="B160" s="25"/>
      <c r="C160" s="260" t="s">
        <v>293</v>
      </c>
      <c r="D160" s="260" t="s">
        <v>294</v>
      </c>
      <c r="E160" s="261" t="s">
        <v>295</v>
      </c>
      <c r="F160" s="262" t="s">
        <v>296</v>
      </c>
      <c r="G160" s="263" t="s">
        <v>297</v>
      </c>
      <c r="H160" s="264" t="n">
        <v>10.508</v>
      </c>
      <c r="I160" s="265"/>
      <c r="J160" s="266" t="n">
        <f aca="false">ROUND(I160*H160,2)</f>
        <v>0</v>
      </c>
      <c r="K160" s="267"/>
      <c r="L160" s="268"/>
      <c r="M160" s="269"/>
      <c r="N160" s="270" t="s">
        <v>37</v>
      </c>
      <c r="O160" s="74"/>
      <c r="P160" s="222" t="n">
        <f aca="false">O160*H160</f>
        <v>0</v>
      </c>
      <c r="Q160" s="222" t="n">
        <v>3.094</v>
      </c>
      <c r="R160" s="222" t="n">
        <f aca="false">Q160*H160</f>
        <v>32.51175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9</v>
      </c>
      <c r="AT160" s="224" t="s">
        <v>294</v>
      </c>
      <c r="AU160" s="224" t="s">
        <v>82</v>
      </c>
      <c r="AY160" s="3" t="s">
        <v>12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2</v>
      </c>
      <c r="BM160" s="224" t="s">
        <v>298</v>
      </c>
    </row>
    <row r="161" s="236" customFormat="true" ht="11.25" hidden="false" customHeight="false" outlineLevel="0" collapsed="false">
      <c r="B161" s="237"/>
      <c r="C161" s="238"/>
      <c r="D161" s="226" t="s">
        <v>221</v>
      </c>
      <c r="E161" s="238"/>
      <c r="F161" s="240" t="s">
        <v>299</v>
      </c>
      <c r="G161" s="238"/>
      <c r="H161" s="241" t="n">
        <v>10.50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1</v>
      </c>
      <c r="AU161" s="247" t="s">
        <v>82</v>
      </c>
      <c r="AV161" s="236" t="s">
        <v>82</v>
      </c>
      <c r="AW161" s="236" t="s">
        <v>3</v>
      </c>
      <c r="AX161" s="236" t="s">
        <v>80</v>
      </c>
      <c r="AY161" s="247" t="s">
        <v>125</v>
      </c>
    </row>
    <row r="162" s="195" customFormat="true" ht="22.5" hidden="false" customHeight="true" outlineLevel="0" collapsed="false">
      <c r="B162" s="196"/>
      <c r="C162" s="197"/>
      <c r="D162" s="198" t="s">
        <v>71</v>
      </c>
      <c r="E162" s="210" t="s">
        <v>300</v>
      </c>
      <c r="F162" s="210" t="s">
        <v>30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8)</f>
        <v>0</v>
      </c>
      <c r="Q162" s="204"/>
      <c r="R162" s="205" t="n">
        <f aca="false">SUM(R163:R168)</f>
        <v>0</v>
      </c>
      <c r="S162" s="204"/>
      <c r="T162" s="206" t="n">
        <f aca="false">SUM(T163:T168)</f>
        <v>0</v>
      </c>
      <c r="AR162" s="207" t="s">
        <v>80</v>
      </c>
      <c r="AT162" s="208" t="s">
        <v>71</v>
      </c>
      <c r="AU162" s="208" t="s">
        <v>80</v>
      </c>
      <c r="AY162" s="207" t="s">
        <v>125</v>
      </c>
      <c r="BK162" s="209" t="n">
        <f aca="false">SUM(BK163:BK168)</f>
        <v>0</v>
      </c>
    </row>
    <row r="163" s="31" customFormat="true" ht="24" hidden="false" customHeight="true" outlineLevel="0" collapsed="false">
      <c r="A163" s="24"/>
      <c r="B163" s="25"/>
      <c r="C163" s="212" t="s">
        <v>302</v>
      </c>
      <c r="D163" s="212" t="s">
        <v>128</v>
      </c>
      <c r="E163" s="213" t="s">
        <v>303</v>
      </c>
      <c r="F163" s="214" t="s">
        <v>304</v>
      </c>
      <c r="G163" s="215" t="s">
        <v>234</v>
      </c>
      <c r="H163" s="216" t="n">
        <v>15.30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2</v>
      </c>
      <c r="AT163" s="224" t="s">
        <v>128</v>
      </c>
      <c r="AU163" s="224" t="s">
        <v>82</v>
      </c>
      <c r="AY163" s="3" t="s">
        <v>12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2</v>
      </c>
      <c r="BM163" s="224" t="s">
        <v>305</v>
      </c>
    </row>
    <row r="164" s="236" customFormat="true" ht="11.25" hidden="false" customHeight="false" outlineLevel="0" collapsed="false">
      <c r="B164" s="237"/>
      <c r="C164" s="238"/>
      <c r="D164" s="226" t="s">
        <v>221</v>
      </c>
      <c r="E164" s="239"/>
      <c r="F164" s="240" t="s">
        <v>306</v>
      </c>
      <c r="G164" s="238"/>
      <c r="H164" s="241" t="n">
        <v>15.309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21</v>
      </c>
      <c r="AU164" s="247" t="s">
        <v>82</v>
      </c>
      <c r="AV164" s="236" t="s">
        <v>82</v>
      </c>
      <c r="AW164" s="236" t="s">
        <v>29</v>
      </c>
      <c r="AX164" s="236" t="s">
        <v>80</v>
      </c>
      <c r="AY164" s="247" t="s">
        <v>125</v>
      </c>
    </row>
    <row r="165" s="31" customFormat="true" ht="44.25" hidden="false" customHeight="true" outlineLevel="0" collapsed="false">
      <c r="A165" s="24"/>
      <c r="B165" s="25"/>
      <c r="C165" s="212" t="s">
        <v>307</v>
      </c>
      <c r="D165" s="212" t="s">
        <v>128</v>
      </c>
      <c r="E165" s="213" t="s">
        <v>308</v>
      </c>
      <c r="F165" s="214" t="s">
        <v>309</v>
      </c>
      <c r="G165" s="215" t="s">
        <v>234</v>
      </c>
      <c r="H165" s="216" t="n">
        <v>15.309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2</v>
      </c>
      <c r="AT165" s="224" t="s">
        <v>128</v>
      </c>
      <c r="AU165" s="224" t="s">
        <v>82</v>
      </c>
      <c r="AY165" s="3" t="s">
        <v>12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2</v>
      </c>
      <c r="BM165" s="224" t="s">
        <v>310</v>
      </c>
    </row>
    <row r="166" s="31" customFormat="true" ht="24" hidden="false" customHeight="true" outlineLevel="0" collapsed="false">
      <c r="A166" s="24"/>
      <c r="B166" s="25"/>
      <c r="C166" s="212" t="s">
        <v>311</v>
      </c>
      <c r="D166" s="212" t="s">
        <v>128</v>
      </c>
      <c r="E166" s="213" t="s">
        <v>312</v>
      </c>
      <c r="F166" s="214" t="s">
        <v>313</v>
      </c>
      <c r="G166" s="215" t="s">
        <v>234</v>
      </c>
      <c r="H166" s="216" t="n">
        <v>15.30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2</v>
      </c>
      <c r="AT166" s="224" t="s">
        <v>128</v>
      </c>
      <c r="AU166" s="224" t="s">
        <v>82</v>
      </c>
      <c r="AY166" s="3" t="s">
        <v>12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2</v>
      </c>
      <c r="BM166" s="224" t="s">
        <v>239</v>
      </c>
    </row>
    <row r="167" s="31" customFormat="true" ht="24" hidden="false" customHeight="true" outlineLevel="0" collapsed="false">
      <c r="A167" s="24"/>
      <c r="B167" s="25"/>
      <c r="C167" s="212" t="s">
        <v>314</v>
      </c>
      <c r="D167" s="212" t="s">
        <v>128</v>
      </c>
      <c r="E167" s="213" t="s">
        <v>315</v>
      </c>
      <c r="F167" s="214" t="s">
        <v>316</v>
      </c>
      <c r="G167" s="215" t="s">
        <v>234</v>
      </c>
      <c r="H167" s="216" t="n">
        <v>290.87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2</v>
      </c>
      <c r="AT167" s="224" t="s">
        <v>128</v>
      </c>
      <c r="AU167" s="224" t="s">
        <v>82</v>
      </c>
      <c r="AY167" s="3" t="s">
        <v>12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2</v>
      </c>
      <c r="BM167" s="224" t="s">
        <v>275</v>
      </c>
    </row>
    <row r="168" s="236" customFormat="true" ht="11.25" hidden="false" customHeight="false" outlineLevel="0" collapsed="false">
      <c r="B168" s="237"/>
      <c r="C168" s="238"/>
      <c r="D168" s="226" t="s">
        <v>221</v>
      </c>
      <c r="E168" s="239"/>
      <c r="F168" s="240" t="s">
        <v>317</v>
      </c>
      <c r="G168" s="238"/>
      <c r="H168" s="241" t="n">
        <v>290.87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1</v>
      </c>
      <c r="AU168" s="247" t="s">
        <v>82</v>
      </c>
      <c r="AV168" s="236" t="s">
        <v>82</v>
      </c>
      <c r="AW168" s="236" t="s">
        <v>29</v>
      </c>
      <c r="AX168" s="236" t="s">
        <v>80</v>
      </c>
      <c r="AY168" s="247" t="s">
        <v>125</v>
      </c>
    </row>
    <row r="169" s="195" customFormat="true" ht="22.5" hidden="false" customHeight="true" outlineLevel="0" collapsed="false">
      <c r="B169" s="196"/>
      <c r="C169" s="197"/>
      <c r="D169" s="198" t="s">
        <v>71</v>
      </c>
      <c r="E169" s="210" t="s">
        <v>318</v>
      </c>
      <c r="F169" s="210" t="s">
        <v>319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80</v>
      </c>
      <c r="AT169" s="208" t="s">
        <v>71</v>
      </c>
      <c r="AU169" s="208" t="s">
        <v>80</v>
      </c>
      <c r="AY169" s="207" t="s">
        <v>125</v>
      </c>
      <c r="BK169" s="209" t="n">
        <f aca="false">BK170</f>
        <v>0</v>
      </c>
    </row>
    <row r="170" s="31" customFormat="true" ht="21.75" hidden="false" customHeight="true" outlineLevel="0" collapsed="false">
      <c r="A170" s="24"/>
      <c r="B170" s="25"/>
      <c r="C170" s="212" t="s">
        <v>320</v>
      </c>
      <c r="D170" s="212" t="s">
        <v>128</v>
      </c>
      <c r="E170" s="213" t="s">
        <v>321</v>
      </c>
      <c r="F170" s="214" t="s">
        <v>322</v>
      </c>
      <c r="G170" s="215" t="s">
        <v>234</v>
      </c>
      <c r="H170" s="216" t="n">
        <v>132.991</v>
      </c>
      <c r="I170" s="217"/>
      <c r="J170" s="218" t="n">
        <f aca="false">ROUND(I170*H170,2)</f>
        <v>0</v>
      </c>
      <c r="K170" s="219"/>
      <c r="L170" s="30"/>
      <c r="M170" s="231"/>
      <c r="N170" s="232" t="s">
        <v>37</v>
      </c>
      <c r="O170" s="233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2</v>
      </c>
      <c r="AT170" s="224" t="s">
        <v>128</v>
      </c>
      <c r="AU170" s="224" t="s">
        <v>82</v>
      </c>
      <c r="AY170" s="3" t="s">
        <v>12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2</v>
      </c>
      <c r="BM170" s="224" t="s">
        <v>293</v>
      </c>
    </row>
    <row r="171" s="31" customFormat="true" ht="6.7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N7RLOQMfnC5JtGEjpjR4G7A7o1gn/1aVBsv0Zvy4LNYLZxowlb21zHHAmXEGMQOZn+zRmf7yQPQrzawqqWRsvg==" saltValue="2tfKGdTb1vYCyxijRR5MG8lzKnyv6ha3wNoI93fIM2Cn2SUWCW88WktTeyHNvUdIJwH6CQX2aUuNqA2dFQf6Pg==" spinCount="100000" sheet="true" objects="true" scenarios="true" formatColumns="false" formatRows="false" autoFilter="false"/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2)),  2)</f>
        <v>0</v>
      </c>
      <c r="G33" s="24"/>
      <c r="H33" s="24"/>
      <c r="I33" s="141" t="n">
        <v>0.21</v>
      </c>
      <c r="J33" s="140" t="n">
        <f aca="false">ROUND(((SUM(BE121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2)),  2)</f>
        <v>0</v>
      </c>
      <c r="G34" s="24"/>
      <c r="H34" s="24"/>
      <c r="I34" s="141" t="n">
        <v>0.12</v>
      </c>
      <c r="J34" s="140" t="n">
        <f aca="false">ROUND(((SUM(BF121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3 - Úprava ploch - štěrkový chodníč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20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20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324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211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213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ališovo jezero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Úprava ploch - štěrkový chodníček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6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12</v>
      </c>
      <c r="D120" s="185" t="s">
        <v>57</v>
      </c>
      <c r="E120" s="185" t="s">
        <v>53</v>
      </c>
      <c r="F120" s="185" t="s">
        <v>54</v>
      </c>
      <c r="G120" s="185" t="s">
        <v>113</v>
      </c>
      <c r="H120" s="185" t="s">
        <v>114</v>
      </c>
      <c r="I120" s="185" t="s">
        <v>115</v>
      </c>
      <c r="J120" s="186" t="s">
        <v>106</v>
      </c>
      <c r="K120" s="187" t="s">
        <v>116</v>
      </c>
      <c r="L120" s="188"/>
      <c r="M120" s="82"/>
      <c r="N120" s="83" t="s">
        <v>36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8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1</v>
      </c>
      <c r="E122" s="199" t="s">
        <v>124</v>
      </c>
      <c r="F122" s="199" t="s">
        <v>21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1+P134+P141</f>
        <v>0</v>
      </c>
      <c r="Q122" s="204"/>
      <c r="R122" s="205" t="n">
        <f aca="false">R123+R131+R134+R141</f>
        <v>0</v>
      </c>
      <c r="S122" s="204"/>
      <c r="T122" s="206" t="n">
        <f aca="false">T123+T131+T134+T141</f>
        <v>0</v>
      </c>
      <c r="AR122" s="207" t="s">
        <v>80</v>
      </c>
      <c r="AT122" s="208" t="s">
        <v>71</v>
      </c>
      <c r="AU122" s="208" t="s">
        <v>72</v>
      </c>
      <c r="AY122" s="207" t="s">
        <v>125</v>
      </c>
      <c r="BK122" s="209" t="n">
        <f aca="false">BK123+BK131+BK134+BK141</f>
        <v>0</v>
      </c>
    </row>
    <row r="123" s="195" customFormat="true" ht="22.5" hidden="false" customHeight="true" outlineLevel="0" collapsed="false">
      <c r="B123" s="196"/>
      <c r="C123" s="197"/>
      <c r="D123" s="198" t="s">
        <v>71</v>
      </c>
      <c r="E123" s="210" t="s">
        <v>80</v>
      </c>
      <c r="F123" s="210" t="s">
        <v>21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0)</f>
        <v>0</v>
      </c>
      <c r="Q123" s="204"/>
      <c r="R123" s="205" t="n">
        <f aca="false">SUM(R124:R130)</f>
        <v>0</v>
      </c>
      <c r="S123" s="204"/>
      <c r="T123" s="206" t="n">
        <f aca="false">SUM(T124:T130)</f>
        <v>0</v>
      </c>
      <c r="AR123" s="207" t="s">
        <v>80</v>
      </c>
      <c r="AT123" s="208" t="s">
        <v>71</v>
      </c>
      <c r="AU123" s="208" t="s">
        <v>80</v>
      </c>
      <c r="AY123" s="207" t="s">
        <v>125</v>
      </c>
      <c r="BK123" s="209" t="n">
        <f aca="false">SUM(BK124:BK130)</f>
        <v>0</v>
      </c>
    </row>
    <row r="124" s="31" customFormat="true" ht="33" hidden="false" customHeight="true" outlineLevel="0" collapsed="false">
      <c r="A124" s="24"/>
      <c r="B124" s="25"/>
      <c r="C124" s="212" t="s">
        <v>311</v>
      </c>
      <c r="D124" s="212" t="s">
        <v>128</v>
      </c>
      <c r="E124" s="213" t="s">
        <v>325</v>
      </c>
      <c r="F124" s="214" t="s">
        <v>326</v>
      </c>
      <c r="G124" s="215" t="s">
        <v>225</v>
      </c>
      <c r="H124" s="216" t="n">
        <v>127.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2</v>
      </c>
      <c r="AT124" s="224" t="s">
        <v>128</v>
      </c>
      <c r="AU124" s="224" t="s">
        <v>82</v>
      </c>
      <c r="AY124" s="3" t="s">
        <v>12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32</v>
      </c>
      <c r="BM124" s="224" t="s">
        <v>327</v>
      </c>
    </row>
    <row r="125" s="31" customFormat="true" ht="62.25" hidden="false" customHeight="true" outlineLevel="0" collapsed="false">
      <c r="A125" s="24"/>
      <c r="B125" s="25"/>
      <c r="C125" s="212" t="s">
        <v>314</v>
      </c>
      <c r="D125" s="212" t="s">
        <v>128</v>
      </c>
      <c r="E125" s="213" t="s">
        <v>328</v>
      </c>
      <c r="F125" s="214" t="s">
        <v>329</v>
      </c>
      <c r="G125" s="215" t="s">
        <v>225</v>
      </c>
      <c r="H125" s="216" t="n">
        <v>127.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2</v>
      </c>
      <c r="AT125" s="224" t="s">
        <v>128</v>
      </c>
      <c r="AU125" s="224" t="s">
        <v>82</v>
      </c>
      <c r="AY125" s="3" t="s">
        <v>12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2</v>
      </c>
      <c r="BM125" s="224" t="s">
        <v>330</v>
      </c>
    </row>
    <row r="126" s="31" customFormat="true" ht="44.25" hidden="false" customHeight="true" outlineLevel="0" collapsed="false">
      <c r="A126" s="24"/>
      <c r="B126" s="25"/>
      <c r="C126" s="212" t="s">
        <v>331</v>
      </c>
      <c r="D126" s="212" t="s">
        <v>128</v>
      </c>
      <c r="E126" s="213" t="s">
        <v>232</v>
      </c>
      <c r="F126" s="214" t="s">
        <v>233</v>
      </c>
      <c r="G126" s="215" t="s">
        <v>234</v>
      </c>
      <c r="H126" s="216" t="n">
        <v>229.8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8</v>
      </c>
      <c r="AU126" s="224" t="s">
        <v>82</v>
      </c>
      <c r="AY126" s="3" t="s">
        <v>12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2</v>
      </c>
      <c r="BM126" s="224" t="s">
        <v>332</v>
      </c>
    </row>
    <row r="127" s="236" customFormat="true" ht="11.25" hidden="false" customHeight="false" outlineLevel="0" collapsed="false">
      <c r="B127" s="237"/>
      <c r="C127" s="238"/>
      <c r="D127" s="226" t="s">
        <v>221</v>
      </c>
      <c r="E127" s="238"/>
      <c r="F127" s="240" t="s">
        <v>333</v>
      </c>
      <c r="G127" s="238"/>
      <c r="H127" s="241" t="n">
        <v>229.8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1</v>
      </c>
      <c r="AU127" s="247" t="s">
        <v>82</v>
      </c>
      <c r="AV127" s="236" t="s">
        <v>82</v>
      </c>
      <c r="AW127" s="236" t="s">
        <v>3</v>
      </c>
      <c r="AX127" s="236" t="s">
        <v>80</v>
      </c>
      <c r="AY127" s="247" t="s">
        <v>125</v>
      </c>
    </row>
    <row r="128" s="31" customFormat="true" ht="37.5" hidden="false" customHeight="true" outlineLevel="0" collapsed="false">
      <c r="A128" s="24"/>
      <c r="B128" s="25"/>
      <c r="C128" s="212" t="s">
        <v>320</v>
      </c>
      <c r="D128" s="212" t="s">
        <v>128</v>
      </c>
      <c r="E128" s="213" t="s">
        <v>240</v>
      </c>
      <c r="F128" s="214" t="s">
        <v>241</v>
      </c>
      <c r="G128" s="215" t="s">
        <v>225</v>
      </c>
      <c r="H128" s="216" t="n">
        <v>127.7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2</v>
      </c>
      <c r="AT128" s="224" t="s">
        <v>128</v>
      </c>
      <c r="AU128" s="224" t="s">
        <v>82</v>
      </c>
      <c r="AY128" s="3" t="s">
        <v>12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2</v>
      </c>
      <c r="BM128" s="224" t="s">
        <v>334</v>
      </c>
    </row>
    <row r="129" s="31" customFormat="true" ht="37.5" hidden="false" customHeight="true" outlineLevel="0" collapsed="false">
      <c r="A129" s="24"/>
      <c r="B129" s="25"/>
      <c r="C129" s="212" t="s">
        <v>6</v>
      </c>
      <c r="D129" s="212" t="s">
        <v>128</v>
      </c>
      <c r="E129" s="213" t="s">
        <v>335</v>
      </c>
      <c r="F129" s="214" t="s">
        <v>336</v>
      </c>
      <c r="G129" s="215" t="s">
        <v>219</v>
      </c>
      <c r="H129" s="216" t="n">
        <v>106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2</v>
      </c>
      <c r="AT129" s="224" t="s">
        <v>128</v>
      </c>
      <c r="AU129" s="224" t="s">
        <v>82</v>
      </c>
      <c r="AY129" s="3" t="s">
        <v>12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2</v>
      </c>
      <c r="BM129" s="224" t="s">
        <v>337</v>
      </c>
    </row>
    <row r="130" s="31" customFormat="true" ht="33" hidden="false" customHeight="true" outlineLevel="0" collapsed="false">
      <c r="A130" s="24"/>
      <c r="B130" s="25"/>
      <c r="C130" s="212" t="s">
        <v>338</v>
      </c>
      <c r="D130" s="212" t="s">
        <v>128</v>
      </c>
      <c r="E130" s="213" t="s">
        <v>339</v>
      </c>
      <c r="F130" s="214" t="s">
        <v>340</v>
      </c>
      <c r="G130" s="215" t="s">
        <v>219</v>
      </c>
      <c r="H130" s="216" t="n">
        <v>21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2</v>
      </c>
      <c r="AT130" s="224" t="s">
        <v>128</v>
      </c>
      <c r="AU130" s="224" t="s">
        <v>82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2</v>
      </c>
      <c r="BM130" s="224" t="s">
        <v>341</v>
      </c>
    </row>
    <row r="131" s="195" customFormat="true" ht="22.5" hidden="false" customHeight="true" outlineLevel="0" collapsed="false">
      <c r="B131" s="196"/>
      <c r="C131" s="197"/>
      <c r="D131" s="198" t="s">
        <v>71</v>
      </c>
      <c r="E131" s="210" t="s">
        <v>82</v>
      </c>
      <c r="F131" s="210" t="s">
        <v>34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0</v>
      </c>
      <c r="AT131" s="208" t="s">
        <v>71</v>
      </c>
      <c r="AU131" s="208" t="s">
        <v>80</v>
      </c>
      <c r="AY131" s="207" t="s">
        <v>125</v>
      </c>
      <c r="BK131" s="209" t="n">
        <f aca="false">SUM(BK132:BK133)</f>
        <v>0</v>
      </c>
    </row>
    <row r="132" s="31" customFormat="true" ht="24" hidden="false" customHeight="true" outlineLevel="0" collapsed="false">
      <c r="A132" s="24"/>
      <c r="B132" s="25"/>
      <c r="C132" s="212" t="s">
        <v>155</v>
      </c>
      <c r="D132" s="212" t="s">
        <v>128</v>
      </c>
      <c r="E132" s="213" t="s">
        <v>343</v>
      </c>
      <c r="F132" s="214" t="s">
        <v>344</v>
      </c>
      <c r="G132" s="215" t="s">
        <v>219</v>
      </c>
      <c r="H132" s="216" t="n">
        <v>21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2</v>
      </c>
      <c r="AT132" s="224" t="s">
        <v>128</v>
      </c>
      <c r="AU132" s="224" t="s">
        <v>82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2</v>
      </c>
      <c r="BM132" s="224" t="s">
        <v>345</v>
      </c>
    </row>
    <row r="133" s="31" customFormat="true" ht="16.5" hidden="false" customHeight="true" outlineLevel="0" collapsed="false">
      <c r="A133" s="24"/>
      <c r="B133" s="25"/>
      <c r="C133" s="212" t="s">
        <v>159</v>
      </c>
      <c r="D133" s="212" t="s">
        <v>128</v>
      </c>
      <c r="E133" s="213" t="s">
        <v>346</v>
      </c>
      <c r="F133" s="214" t="s">
        <v>347</v>
      </c>
      <c r="G133" s="215" t="s">
        <v>348</v>
      </c>
      <c r="H133" s="216" t="n">
        <v>21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2</v>
      </c>
      <c r="AT133" s="224" t="s">
        <v>128</v>
      </c>
      <c r="AU133" s="224" t="s">
        <v>82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2</v>
      </c>
      <c r="BM133" s="224" t="s">
        <v>311</v>
      </c>
    </row>
    <row r="134" s="195" customFormat="true" ht="22.5" hidden="false" customHeight="true" outlineLevel="0" collapsed="false">
      <c r="B134" s="196"/>
      <c r="C134" s="197"/>
      <c r="D134" s="198" t="s">
        <v>71</v>
      </c>
      <c r="E134" s="210" t="s">
        <v>146</v>
      </c>
      <c r="F134" s="210" t="s">
        <v>28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0)</f>
        <v>0</v>
      </c>
      <c r="Q134" s="204"/>
      <c r="R134" s="205" t="n">
        <f aca="false">SUM(R135:R140)</f>
        <v>0</v>
      </c>
      <c r="S134" s="204"/>
      <c r="T134" s="206" t="n">
        <f aca="false">SUM(T135:T140)</f>
        <v>0</v>
      </c>
      <c r="AR134" s="207" t="s">
        <v>80</v>
      </c>
      <c r="AT134" s="208" t="s">
        <v>71</v>
      </c>
      <c r="AU134" s="208" t="s">
        <v>80</v>
      </c>
      <c r="AY134" s="207" t="s">
        <v>125</v>
      </c>
      <c r="BK134" s="209" t="n">
        <f aca="false">SUM(BK135:BK140)</f>
        <v>0</v>
      </c>
    </row>
    <row r="135" s="31" customFormat="true" ht="24" hidden="false" customHeight="true" outlineLevel="0" collapsed="false">
      <c r="A135" s="24"/>
      <c r="B135" s="25"/>
      <c r="C135" s="212" t="s">
        <v>345</v>
      </c>
      <c r="D135" s="212" t="s">
        <v>128</v>
      </c>
      <c r="E135" s="213" t="s">
        <v>349</v>
      </c>
      <c r="F135" s="214" t="s">
        <v>350</v>
      </c>
      <c r="G135" s="215" t="s">
        <v>149</v>
      </c>
      <c r="H135" s="216" t="n">
        <v>21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2</v>
      </c>
      <c r="AT135" s="224" t="s">
        <v>128</v>
      </c>
      <c r="AU135" s="224" t="s">
        <v>82</v>
      </c>
      <c r="AY135" s="3" t="s">
        <v>12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2</v>
      </c>
      <c r="BM135" s="224" t="s">
        <v>231</v>
      </c>
    </row>
    <row r="136" s="31" customFormat="true" ht="24" hidden="false" customHeight="true" outlineLevel="0" collapsed="false">
      <c r="A136" s="24"/>
      <c r="B136" s="25"/>
      <c r="C136" s="212" t="s">
        <v>178</v>
      </c>
      <c r="D136" s="212" t="s">
        <v>128</v>
      </c>
      <c r="E136" s="213" t="s">
        <v>351</v>
      </c>
      <c r="F136" s="214" t="s">
        <v>352</v>
      </c>
      <c r="G136" s="215" t="s">
        <v>149</v>
      </c>
      <c r="H136" s="216" t="n">
        <v>21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2</v>
      </c>
      <c r="AT136" s="224" t="s">
        <v>128</v>
      </c>
      <c r="AU136" s="224" t="s">
        <v>82</v>
      </c>
      <c r="AY136" s="3" t="s">
        <v>12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2</v>
      </c>
      <c r="BM136" s="224" t="s">
        <v>251</v>
      </c>
    </row>
    <row r="137" s="31" customFormat="true" ht="24" hidden="false" customHeight="true" outlineLevel="0" collapsed="false">
      <c r="A137" s="24"/>
      <c r="B137" s="25"/>
      <c r="C137" s="212" t="s">
        <v>163</v>
      </c>
      <c r="D137" s="212" t="s">
        <v>128</v>
      </c>
      <c r="E137" s="213" t="s">
        <v>353</v>
      </c>
      <c r="F137" s="214" t="s">
        <v>354</v>
      </c>
      <c r="G137" s="215" t="s">
        <v>219</v>
      </c>
      <c r="H137" s="216" t="n">
        <v>21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2</v>
      </c>
      <c r="AT137" s="224" t="s">
        <v>128</v>
      </c>
      <c r="AU137" s="224" t="s">
        <v>82</v>
      </c>
      <c r="AY137" s="3" t="s">
        <v>12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2</v>
      </c>
      <c r="BM137" s="224" t="s">
        <v>320</v>
      </c>
    </row>
    <row r="138" s="31" customFormat="true" ht="24" hidden="false" customHeight="true" outlineLevel="0" collapsed="false">
      <c r="A138" s="24"/>
      <c r="B138" s="25"/>
      <c r="C138" s="212" t="s">
        <v>167</v>
      </c>
      <c r="D138" s="212" t="s">
        <v>128</v>
      </c>
      <c r="E138" s="213" t="s">
        <v>355</v>
      </c>
      <c r="F138" s="214" t="s">
        <v>356</v>
      </c>
      <c r="G138" s="215" t="s">
        <v>219</v>
      </c>
      <c r="H138" s="216" t="n">
        <v>2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2</v>
      </c>
      <c r="AT138" s="224" t="s">
        <v>128</v>
      </c>
      <c r="AU138" s="224" t="s">
        <v>82</v>
      </c>
      <c r="AY138" s="3" t="s">
        <v>12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2</v>
      </c>
      <c r="BM138" s="224" t="s">
        <v>338</v>
      </c>
    </row>
    <row r="139" s="31" customFormat="true" ht="24" hidden="false" customHeight="true" outlineLevel="0" collapsed="false">
      <c r="A139" s="24"/>
      <c r="B139" s="25"/>
      <c r="C139" s="212" t="s">
        <v>171</v>
      </c>
      <c r="D139" s="212" t="s">
        <v>128</v>
      </c>
      <c r="E139" s="213" t="s">
        <v>357</v>
      </c>
      <c r="F139" s="214" t="s">
        <v>358</v>
      </c>
      <c r="G139" s="215" t="s">
        <v>219</v>
      </c>
      <c r="H139" s="216" t="n">
        <v>21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2</v>
      </c>
      <c r="AT139" s="224" t="s">
        <v>128</v>
      </c>
      <c r="AU139" s="224" t="s">
        <v>82</v>
      </c>
      <c r="AY139" s="3" t="s">
        <v>12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2</v>
      </c>
      <c r="BM139" s="224" t="s">
        <v>302</v>
      </c>
    </row>
    <row r="140" s="31" customFormat="true" ht="24" hidden="false" customHeight="true" outlineLevel="0" collapsed="false">
      <c r="A140" s="24"/>
      <c r="B140" s="25"/>
      <c r="C140" s="212" t="s">
        <v>7</v>
      </c>
      <c r="D140" s="212" t="s">
        <v>128</v>
      </c>
      <c r="E140" s="213" t="s">
        <v>359</v>
      </c>
      <c r="F140" s="214" t="s">
        <v>360</v>
      </c>
      <c r="G140" s="215" t="s">
        <v>219</v>
      </c>
      <c r="H140" s="216" t="n">
        <v>2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2</v>
      </c>
      <c r="AT140" s="224" t="s">
        <v>128</v>
      </c>
      <c r="AU140" s="224" t="s">
        <v>82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2</v>
      </c>
      <c r="BM140" s="224" t="s">
        <v>263</v>
      </c>
    </row>
    <row r="141" s="195" customFormat="true" ht="22.5" hidden="false" customHeight="true" outlineLevel="0" collapsed="false">
      <c r="B141" s="196"/>
      <c r="C141" s="197"/>
      <c r="D141" s="198" t="s">
        <v>71</v>
      </c>
      <c r="E141" s="210" t="s">
        <v>318</v>
      </c>
      <c r="F141" s="210" t="s">
        <v>319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</v>
      </c>
      <c r="S141" s="204"/>
      <c r="T141" s="206" t="n">
        <f aca="false">T142</f>
        <v>0</v>
      </c>
      <c r="AR141" s="207" t="s">
        <v>80</v>
      </c>
      <c r="AT141" s="208" t="s">
        <v>71</v>
      </c>
      <c r="AU141" s="208" t="s">
        <v>80</v>
      </c>
      <c r="AY141" s="207" t="s">
        <v>125</v>
      </c>
      <c r="BK141" s="209" t="n">
        <f aca="false">BK142</f>
        <v>0</v>
      </c>
    </row>
    <row r="142" s="31" customFormat="true" ht="33" hidden="false" customHeight="true" outlineLevel="0" collapsed="false">
      <c r="A142" s="24"/>
      <c r="B142" s="25"/>
      <c r="C142" s="212" t="s">
        <v>361</v>
      </c>
      <c r="D142" s="212" t="s">
        <v>128</v>
      </c>
      <c r="E142" s="213" t="s">
        <v>362</v>
      </c>
      <c r="F142" s="214" t="s">
        <v>363</v>
      </c>
      <c r="G142" s="215" t="s">
        <v>234</v>
      </c>
      <c r="H142" s="216" t="n">
        <v>686.88</v>
      </c>
      <c r="I142" s="217"/>
      <c r="J142" s="218" t="n">
        <f aca="false">ROUND(I142*H142,2)</f>
        <v>0</v>
      </c>
      <c r="K142" s="219"/>
      <c r="L142" s="30"/>
      <c r="M142" s="231"/>
      <c r="N142" s="232" t="s">
        <v>37</v>
      </c>
      <c r="O142" s="233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2</v>
      </c>
      <c r="AT142" s="224" t="s">
        <v>128</v>
      </c>
      <c r="AU142" s="224" t="s">
        <v>82</v>
      </c>
      <c r="AY142" s="3" t="s">
        <v>12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2</v>
      </c>
      <c r="BM142" s="224" t="s">
        <v>364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VG5e5Zo+XFB4Ef7Ga4qjZynTP0eD4S9ZQfcbUWp0jzX4udqqykvEbtiJV9JT0ipCJJZ6W6rtA1iQO5g8DP7WwQ==" saltValue="J0UaqCiWF+Rc0A2p7/PtQVTaU8tpSxrQ3raOB8XPTb22hb+fKnvDd4ybHGtjNLcpT5InfQYsGDeJrUTjxjdZEw==" spinCount="100000" sheet="true" objects="true" scenarios="true" formatColumns="false" formatRows="false" autoFilter="false"/>
  <autoFilter ref="C120:K1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26)),  2)</f>
        <v>0</v>
      </c>
      <c r="G33" s="24"/>
      <c r="H33" s="24"/>
      <c r="I33" s="141" t="n">
        <v>0.21</v>
      </c>
      <c r="J33" s="140" t="n">
        <f aca="false">ROUND(((SUM(BE117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26)),  2)</f>
        <v>0</v>
      </c>
      <c r="G34" s="24"/>
      <c r="H34" s="24"/>
      <c r="I34" s="141" t="n">
        <v>0.12</v>
      </c>
      <c r="J34" s="140" t="n">
        <f aca="false">ROUND(((SUM(BF117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36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Kališovo jezero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6. 10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12</v>
      </c>
      <c r="D116" s="185" t="s">
        <v>57</v>
      </c>
      <c r="E116" s="185" t="s">
        <v>53</v>
      </c>
      <c r="F116" s="185" t="s">
        <v>54</v>
      </c>
      <c r="G116" s="185" t="s">
        <v>113</v>
      </c>
      <c r="H116" s="185" t="s">
        <v>114</v>
      </c>
      <c r="I116" s="185" t="s">
        <v>115</v>
      </c>
      <c r="J116" s="186" t="s">
        <v>106</v>
      </c>
      <c r="K116" s="187" t="s">
        <v>116</v>
      </c>
      <c r="L116" s="188"/>
      <c r="M116" s="82"/>
      <c r="N116" s="83" t="s">
        <v>36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08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1</v>
      </c>
      <c r="E118" s="199" t="s">
        <v>367</v>
      </c>
      <c r="F118" s="199" t="s">
        <v>191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26)</f>
        <v>0</v>
      </c>
      <c r="Q118" s="204"/>
      <c r="R118" s="205" t="n">
        <f aca="false">SUM(R119:R126)</f>
        <v>0</v>
      </c>
      <c r="S118" s="204"/>
      <c r="T118" s="206" t="n">
        <f aca="false">SUM(T119:T126)</f>
        <v>0</v>
      </c>
      <c r="AR118" s="207" t="s">
        <v>146</v>
      </c>
      <c r="AT118" s="208" t="s">
        <v>71</v>
      </c>
      <c r="AU118" s="208" t="s">
        <v>72</v>
      </c>
      <c r="AY118" s="207" t="s">
        <v>125</v>
      </c>
      <c r="BK118" s="209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12" t="s">
        <v>80</v>
      </c>
      <c r="D119" s="212" t="s">
        <v>128</v>
      </c>
      <c r="E119" s="213" t="s">
        <v>368</v>
      </c>
      <c r="F119" s="214" t="s">
        <v>369</v>
      </c>
      <c r="G119" s="215" t="s">
        <v>370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7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32</v>
      </c>
      <c r="AT119" s="224" t="s">
        <v>128</v>
      </c>
      <c r="AU119" s="224" t="s">
        <v>80</v>
      </c>
      <c r="AY119" s="3" t="s">
        <v>125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0</v>
      </c>
      <c r="BK119" s="225" t="n">
        <f aca="false">ROUND(I119*H119,2)</f>
        <v>0</v>
      </c>
      <c r="BL119" s="3" t="s">
        <v>132</v>
      </c>
      <c r="BM119" s="224" t="s">
        <v>82</v>
      </c>
    </row>
    <row r="120" s="31" customFormat="true" ht="16.5" hidden="false" customHeight="true" outlineLevel="0" collapsed="false">
      <c r="A120" s="24"/>
      <c r="B120" s="25"/>
      <c r="C120" s="212" t="s">
        <v>82</v>
      </c>
      <c r="D120" s="212" t="s">
        <v>128</v>
      </c>
      <c r="E120" s="213" t="s">
        <v>371</v>
      </c>
      <c r="F120" s="214" t="s">
        <v>372</v>
      </c>
      <c r="G120" s="215" t="s">
        <v>370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37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32</v>
      </c>
      <c r="AT120" s="224" t="s">
        <v>128</v>
      </c>
      <c r="AU120" s="224" t="s">
        <v>80</v>
      </c>
      <c r="AY120" s="3" t="s">
        <v>12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0</v>
      </c>
      <c r="BK120" s="225" t="n">
        <f aca="false">ROUND(I120*H120,2)</f>
        <v>0</v>
      </c>
      <c r="BL120" s="3" t="s">
        <v>132</v>
      </c>
      <c r="BM120" s="224" t="s">
        <v>132</v>
      </c>
    </row>
    <row r="121" s="31" customFormat="true" ht="24" hidden="false" customHeight="true" outlineLevel="0" collapsed="false">
      <c r="A121" s="24"/>
      <c r="B121" s="25"/>
      <c r="C121" s="212" t="s">
        <v>139</v>
      </c>
      <c r="D121" s="212" t="s">
        <v>128</v>
      </c>
      <c r="E121" s="213" t="s">
        <v>373</v>
      </c>
      <c r="F121" s="214" t="s">
        <v>374</v>
      </c>
      <c r="G121" s="215" t="s">
        <v>37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2</v>
      </c>
      <c r="AT121" s="224" t="s">
        <v>128</v>
      </c>
      <c r="AU121" s="224" t="s">
        <v>80</v>
      </c>
      <c r="AY121" s="3" t="s">
        <v>12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32</v>
      </c>
      <c r="BM121" s="224" t="s">
        <v>151</v>
      </c>
    </row>
    <row r="122" s="31" customFormat="true" ht="16.5" hidden="false" customHeight="true" outlineLevel="0" collapsed="false">
      <c r="A122" s="24"/>
      <c r="B122" s="25"/>
      <c r="C122" s="212" t="s">
        <v>132</v>
      </c>
      <c r="D122" s="212" t="s">
        <v>128</v>
      </c>
      <c r="E122" s="213" t="s">
        <v>375</v>
      </c>
      <c r="F122" s="214" t="s">
        <v>376</v>
      </c>
      <c r="G122" s="215" t="s">
        <v>370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2</v>
      </c>
      <c r="AT122" s="224" t="s">
        <v>128</v>
      </c>
      <c r="AU122" s="224" t="s">
        <v>80</v>
      </c>
      <c r="AY122" s="3" t="s">
        <v>12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32</v>
      </c>
      <c r="BM122" s="224" t="s">
        <v>159</v>
      </c>
    </row>
    <row r="123" s="31" customFormat="true" ht="16.5" hidden="false" customHeight="true" outlineLevel="0" collapsed="false">
      <c r="A123" s="24"/>
      <c r="B123" s="25"/>
      <c r="C123" s="212" t="s">
        <v>146</v>
      </c>
      <c r="D123" s="212" t="s">
        <v>128</v>
      </c>
      <c r="E123" s="213" t="s">
        <v>377</v>
      </c>
      <c r="F123" s="214" t="s">
        <v>378</v>
      </c>
      <c r="G123" s="215" t="s">
        <v>37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2</v>
      </c>
      <c r="AT123" s="224" t="s">
        <v>128</v>
      </c>
      <c r="AU123" s="224" t="s">
        <v>80</v>
      </c>
      <c r="AY123" s="3" t="s">
        <v>12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2</v>
      </c>
      <c r="BM123" s="224" t="s">
        <v>167</v>
      </c>
    </row>
    <row r="124" s="31" customFormat="true" ht="16.5" hidden="false" customHeight="true" outlineLevel="0" collapsed="false">
      <c r="A124" s="24"/>
      <c r="B124" s="25"/>
      <c r="C124" s="212" t="s">
        <v>151</v>
      </c>
      <c r="D124" s="212" t="s">
        <v>128</v>
      </c>
      <c r="E124" s="213" t="s">
        <v>379</v>
      </c>
      <c r="F124" s="214" t="s">
        <v>380</v>
      </c>
      <c r="G124" s="215" t="s">
        <v>37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2</v>
      </c>
      <c r="AT124" s="224" t="s">
        <v>128</v>
      </c>
      <c r="AU124" s="224" t="s">
        <v>80</v>
      </c>
      <c r="AY124" s="3" t="s">
        <v>12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32</v>
      </c>
      <c r="BM124" s="224" t="s">
        <v>7</v>
      </c>
    </row>
    <row r="125" s="31" customFormat="true" ht="24" hidden="false" customHeight="true" outlineLevel="0" collapsed="false">
      <c r="A125" s="24"/>
      <c r="B125" s="25"/>
      <c r="C125" s="212" t="s">
        <v>155</v>
      </c>
      <c r="D125" s="212" t="s">
        <v>128</v>
      </c>
      <c r="E125" s="213" t="s">
        <v>381</v>
      </c>
      <c r="F125" s="214" t="s">
        <v>382</v>
      </c>
      <c r="G125" s="215" t="s">
        <v>194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2</v>
      </c>
      <c r="AT125" s="224" t="s">
        <v>128</v>
      </c>
      <c r="AU125" s="224" t="s">
        <v>80</v>
      </c>
      <c r="AY125" s="3" t="s">
        <v>12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2</v>
      </c>
      <c r="BM125" s="224" t="s">
        <v>383</v>
      </c>
    </row>
    <row r="126" s="31" customFormat="true" ht="24" hidden="false" customHeight="true" outlineLevel="0" collapsed="false">
      <c r="A126" s="24"/>
      <c r="B126" s="25"/>
      <c r="C126" s="212" t="s">
        <v>159</v>
      </c>
      <c r="D126" s="212" t="s">
        <v>128</v>
      </c>
      <c r="E126" s="213" t="s">
        <v>384</v>
      </c>
      <c r="F126" s="214" t="s">
        <v>385</v>
      </c>
      <c r="G126" s="215" t="s">
        <v>19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31"/>
      <c r="N126" s="232" t="s">
        <v>37</v>
      </c>
      <c r="O126" s="233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8</v>
      </c>
      <c r="AU126" s="224" t="s">
        <v>80</v>
      </c>
      <c r="AY126" s="3" t="s">
        <v>12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2</v>
      </c>
      <c r="BM126" s="224" t="s">
        <v>386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99pAfPGbv3DReegJmkSTBvRMsgWpEtnZKgqrp+x11g8A1z0vvqD2dI4ix/p6Q3oBzBdatChB+RNX7q61Hql92g==" saltValue="bViAjj2TVmrfAWuePVtIbV5kpQkwLktzijARpeCVtCtOBtpe1SlhaYaowKmoi8gm2VZ2q6m9LmIohkQKcgcFVg==" spinCount="100000" sheet="true" objects="true" scenarios="true" formatColumns="false" formatRows="false" autoFilter="false"/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Kališovo jezero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4)),  2)</f>
        <v>0</v>
      </c>
      <c r="G34" s="24"/>
      <c r="H34" s="24"/>
      <c r="I34" s="141" t="n">
        <v>0.12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Kališovo jezer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Mobiliář - Lehát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true" customHeight="true" outlineLevel="0" collapsed="false">
      <c r="B97" s="169"/>
      <c r="C97" s="170"/>
      <c r="D97" s="171" t="s">
        <v>207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208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324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388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ališovo jezero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Mobiliář - Lehátk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6. 10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12</v>
      </c>
      <c r="D119" s="185" t="s">
        <v>57</v>
      </c>
      <c r="E119" s="185" t="s">
        <v>53</v>
      </c>
      <c r="F119" s="185" t="s">
        <v>54</v>
      </c>
      <c r="G119" s="185" t="s">
        <v>113</v>
      </c>
      <c r="H119" s="185" t="s">
        <v>114</v>
      </c>
      <c r="I119" s="185" t="s">
        <v>115</v>
      </c>
      <c r="J119" s="186" t="s">
        <v>106</v>
      </c>
      <c r="K119" s="187" t="s">
        <v>116</v>
      </c>
      <c r="L119" s="188"/>
      <c r="M119" s="82"/>
      <c r="N119" s="83" t="s">
        <v>36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1.10909164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8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1</v>
      </c>
      <c r="E121" s="199" t="s">
        <v>124</v>
      </c>
      <c r="F121" s="199" t="s">
        <v>21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5+P128</f>
        <v>0</v>
      </c>
      <c r="Q121" s="204"/>
      <c r="R121" s="205" t="n">
        <f aca="false">R122+R125+R128</f>
        <v>1.10909164</v>
      </c>
      <c r="S121" s="204"/>
      <c r="T121" s="206" t="n">
        <f aca="false">T122+T125+T128</f>
        <v>0</v>
      </c>
      <c r="AR121" s="207" t="s">
        <v>80</v>
      </c>
      <c r="AT121" s="208" t="s">
        <v>71</v>
      </c>
      <c r="AU121" s="208" t="s">
        <v>72</v>
      </c>
      <c r="AY121" s="207" t="s">
        <v>125</v>
      </c>
      <c r="BK121" s="209" t="n">
        <f aca="false">BK122+BK125+BK128</f>
        <v>0</v>
      </c>
    </row>
    <row r="122" s="195" customFormat="true" ht="22.5" hidden="false" customHeight="true" outlineLevel="0" collapsed="false">
      <c r="B122" s="196"/>
      <c r="C122" s="197"/>
      <c r="D122" s="198" t="s">
        <v>71</v>
      </c>
      <c r="E122" s="210" t="s">
        <v>80</v>
      </c>
      <c r="F122" s="210" t="s">
        <v>21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4)</f>
        <v>0</v>
      </c>
      <c r="Q122" s="204"/>
      <c r="R122" s="205" t="n">
        <f aca="false">SUM(R123:R124)</f>
        <v>0</v>
      </c>
      <c r="S122" s="204"/>
      <c r="T122" s="206" t="n">
        <f aca="false">SUM(T123:T124)</f>
        <v>0</v>
      </c>
      <c r="AR122" s="207" t="s">
        <v>80</v>
      </c>
      <c r="AT122" s="208" t="s">
        <v>71</v>
      </c>
      <c r="AU122" s="208" t="s">
        <v>80</v>
      </c>
      <c r="AY122" s="207" t="s">
        <v>125</v>
      </c>
      <c r="BK122" s="209" t="n">
        <f aca="false">SUM(BK123:BK124)</f>
        <v>0</v>
      </c>
    </row>
    <row r="123" s="31" customFormat="true" ht="21.75" hidden="false" customHeight="true" outlineLevel="0" collapsed="false">
      <c r="A123" s="24"/>
      <c r="B123" s="25"/>
      <c r="C123" s="212" t="s">
        <v>80</v>
      </c>
      <c r="D123" s="212" t="s">
        <v>128</v>
      </c>
      <c r="E123" s="213" t="s">
        <v>389</v>
      </c>
      <c r="F123" s="214" t="s">
        <v>390</v>
      </c>
      <c r="G123" s="215" t="s">
        <v>149</v>
      </c>
      <c r="H123" s="216" t="n">
        <v>12.8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2</v>
      </c>
      <c r="AT123" s="224" t="s">
        <v>128</v>
      </c>
      <c r="AU123" s="224" t="s">
        <v>82</v>
      </c>
      <c r="AY123" s="3" t="s">
        <v>12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2</v>
      </c>
      <c r="BM123" s="224" t="s">
        <v>391</v>
      </c>
    </row>
    <row r="124" s="236" customFormat="true" ht="11.25" hidden="false" customHeight="false" outlineLevel="0" collapsed="false">
      <c r="B124" s="237"/>
      <c r="C124" s="238"/>
      <c r="D124" s="226" t="s">
        <v>221</v>
      </c>
      <c r="E124" s="239"/>
      <c r="F124" s="240" t="s">
        <v>392</v>
      </c>
      <c r="G124" s="238"/>
      <c r="H124" s="241" t="n">
        <v>12.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1</v>
      </c>
      <c r="AU124" s="247" t="s">
        <v>82</v>
      </c>
      <c r="AV124" s="236" t="s">
        <v>82</v>
      </c>
      <c r="AW124" s="236" t="s">
        <v>29</v>
      </c>
      <c r="AX124" s="236" t="s">
        <v>80</v>
      </c>
      <c r="AY124" s="247" t="s">
        <v>125</v>
      </c>
    </row>
    <row r="125" s="195" customFormat="true" ht="22.5" hidden="false" customHeight="true" outlineLevel="0" collapsed="false">
      <c r="B125" s="196"/>
      <c r="C125" s="197"/>
      <c r="D125" s="198" t="s">
        <v>71</v>
      </c>
      <c r="E125" s="210" t="s">
        <v>82</v>
      </c>
      <c r="F125" s="210" t="s">
        <v>34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1.10909164</v>
      </c>
      <c r="S125" s="204"/>
      <c r="T125" s="206" t="n">
        <f aca="false">SUM(T126:T127)</f>
        <v>0</v>
      </c>
      <c r="AR125" s="207" t="s">
        <v>80</v>
      </c>
      <c r="AT125" s="208" t="s">
        <v>71</v>
      </c>
      <c r="AU125" s="208" t="s">
        <v>80</v>
      </c>
      <c r="AY125" s="207" t="s">
        <v>125</v>
      </c>
      <c r="BK125" s="209" t="n">
        <f aca="false">SUM(BK126:BK127)</f>
        <v>0</v>
      </c>
    </row>
    <row r="126" s="31" customFormat="true" ht="24" hidden="false" customHeight="true" outlineLevel="0" collapsed="false">
      <c r="A126" s="24"/>
      <c r="B126" s="25"/>
      <c r="C126" s="212" t="s">
        <v>82</v>
      </c>
      <c r="D126" s="212" t="s">
        <v>128</v>
      </c>
      <c r="E126" s="213" t="s">
        <v>393</v>
      </c>
      <c r="F126" s="214" t="s">
        <v>394</v>
      </c>
      <c r="G126" s="215" t="s">
        <v>225</v>
      </c>
      <c r="H126" s="216" t="n">
        <v>0.48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2.30102</v>
      </c>
      <c r="R126" s="222" t="n">
        <f aca="false">Q126*H126</f>
        <v>1.10909164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2</v>
      </c>
      <c r="AT126" s="224" t="s">
        <v>128</v>
      </c>
      <c r="AU126" s="224" t="s">
        <v>82</v>
      </c>
      <c r="AY126" s="3" t="s">
        <v>12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2</v>
      </c>
      <c r="BM126" s="224" t="s">
        <v>395</v>
      </c>
    </row>
    <row r="127" s="236" customFormat="true" ht="11.25" hidden="false" customHeight="false" outlineLevel="0" collapsed="false">
      <c r="B127" s="237"/>
      <c r="C127" s="238"/>
      <c r="D127" s="226" t="s">
        <v>221</v>
      </c>
      <c r="E127" s="239"/>
      <c r="F127" s="240" t="s">
        <v>396</v>
      </c>
      <c r="G127" s="238"/>
      <c r="H127" s="241" t="n">
        <v>0.48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1</v>
      </c>
      <c r="AU127" s="247" t="s">
        <v>82</v>
      </c>
      <c r="AV127" s="236" t="s">
        <v>82</v>
      </c>
      <c r="AW127" s="236" t="s">
        <v>29</v>
      </c>
      <c r="AX127" s="236" t="s">
        <v>80</v>
      </c>
      <c r="AY127" s="247" t="s">
        <v>125</v>
      </c>
    </row>
    <row r="128" s="195" customFormat="true" ht="22.5" hidden="false" customHeight="true" outlineLevel="0" collapsed="false">
      <c r="B128" s="196"/>
      <c r="C128" s="197"/>
      <c r="D128" s="198" t="s">
        <v>71</v>
      </c>
      <c r="E128" s="210" t="s">
        <v>397</v>
      </c>
      <c r="F128" s="210" t="s">
        <v>98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0</v>
      </c>
      <c r="S128" s="204"/>
      <c r="T128" s="206" t="n">
        <f aca="false">SUM(T129:T134)</f>
        <v>0</v>
      </c>
      <c r="AR128" s="207" t="s">
        <v>80</v>
      </c>
      <c r="AT128" s="208" t="s">
        <v>71</v>
      </c>
      <c r="AU128" s="208" t="s">
        <v>80</v>
      </c>
      <c r="AY128" s="207" t="s">
        <v>125</v>
      </c>
      <c r="BK128" s="209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12" t="s">
        <v>139</v>
      </c>
      <c r="D129" s="212" t="s">
        <v>128</v>
      </c>
      <c r="E129" s="213" t="s">
        <v>398</v>
      </c>
      <c r="F129" s="214" t="s">
        <v>399</v>
      </c>
      <c r="G129" s="215" t="s">
        <v>131</v>
      </c>
      <c r="H129" s="216" t="n">
        <v>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2</v>
      </c>
      <c r="AT129" s="224" t="s">
        <v>128</v>
      </c>
      <c r="AU129" s="224" t="s">
        <v>82</v>
      </c>
      <c r="AY129" s="3" t="s">
        <v>12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2</v>
      </c>
      <c r="BM129" s="224" t="s">
        <v>400</v>
      </c>
    </row>
    <row r="130" s="31" customFormat="true" ht="19.5" hidden="false" customHeight="false" outlineLevel="0" collapsed="false">
      <c r="A130" s="24"/>
      <c r="B130" s="25"/>
      <c r="C130" s="26"/>
      <c r="D130" s="226" t="s">
        <v>134</v>
      </c>
      <c r="E130" s="26"/>
      <c r="F130" s="227" t="s">
        <v>40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2" t="s">
        <v>132</v>
      </c>
      <c r="D131" s="212" t="s">
        <v>128</v>
      </c>
      <c r="E131" s="213" t="s">
        <v>402</v>
      </c>
      <c r="F131" s="214" t="s">
        <v>403</v>
      </c>
      <c r="G131" s="215" t="s">
        <v>131</v>
      </c>
      <c r="H131" s="216" t="n">
        <v>1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2</v>
      </c>
      <c r="AT131" s="224" t="s">
        <v>128</v>
      </c>
      <c r="AU131" s="224" t="s">
        <v>82</v>
      </c>
      <c r="AY131" s="3" t="s">
        <v>12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2</v>
      </c>
      <c r="BM131" s="224" t="s">
        <v>404</v>
      </c>
    </row>
    <row r="132" s="31" customFormat="true" ht="19.5" hidden="false" customHeight="false" outlineLevel="0" collapsed="false">
      <c r="A132" s="24"/>
      <c r="B132" s="25"/>
      <c r="C132" s="26"/>
      <c r="D132" s="226" t="s">
        <v>134</v>
      </c>
      <c r="E132" s="26"/>
      <c r="F132" s="227" t="s">
        <v>40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46</v>
      </c>
      <c r="D133" s="212" t="s">
        <v>128</v>
      </c>
      <c r="E133" s="213" t="s">
        <v>405</v>
      </c>
      <c r="F133" s="214" t="s">
        <v>406</v>
      </c>
      <c r="G133" s="215" t="s">
        <v>131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2</v>
      </c>
      <c r="AT133" s="224" t="s">
        <v>128</v>
      </c>
      <c r="AU133" s="224" t="s">
        <v>82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2</v>
      </c>
      <c r="BM133" s="224" t="s">
        <v>407</v>
      </c>
    </row>
    <row r="134" s="31" customFormat="true" ht="39" hidden="false" customHeight="false" outlineLevel="0" collapsed="false">
      <c r="A134" s="24"/>
      <c r="B134" s="25"/>
      <c r="C134" s="26"/>
      <c r="D134" s="226" t="s">
        <v>134</v>
      </c>
      <c r="E134" s="26"/>
      <c r="F134" s="227" t="s">
        <v>408</v>
      </c>
      <c r="G134" s="26"/>
      <c r="H134" s="26"/>
      <c r="I134" s="228"/>
      <c r="J134" s="26"/>
      <c r="K134" s="26"/>
      <c r="L134" s="30"/>
      <c r="M134" s="271"/>
      <c r="N134" s="272"/>
      <c r="O134" s="233"/>
      <c r="P134" s="233"/>
      <c r="Q134" s="233"/>
      <c r="R134" s="233"/>
      <c r="S134" s="233"/>
      <c r="T134" s="273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2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beUb+Qt5N7uI6RTPrRJs70ogOy/7i/9C2atTLdjfsrybtRuMAlyQ4PF40U+SoYGw1wE/yyhe413Bmh23ImrZCg==" saltValue="EHZYQ/mNcFYpMRsEf5EO94YsaaA5mr8VvYB63CPjmfl1yvnAwP3v4pF65b3DExUyl6JXkTEYiZJqcq1RgwKRJA==" spinCount="100000" sheet="true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1:49:02Z</dcterms:created>
  <dc:creator>Jochimová Lenka</dc:creator>
  <dc:description/>
  <dc:language>en-US</dc:language>
  <cp:lastModifiedBy>Jochimová Lenka</cp:lastModifiedBy>
  <cp:lastPrinted>2025-02-06T05:07:04Z</cp:lastPrinted>
  <dcterms:modified xsi:type="dcterms:W3CDTF">2025-02-07T1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