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01 2001 Pol" sheetId="4" state="visible" r:id="rId5"/>
  </sheets>
  <externalReferences>
    <externalReference r:id="rId6"/>
  </externalReferences>
  <definedNames>
    <definedName function="false" hidden="false" localSheetId="3" name="_xlnm.Print_Area" vbProcedure="false">'0001 2001 Pol'!$A$1:$Y$279</definedName>
    <definedName function="false" hidden="false" localSheetId="3" name="_xlnm.Print_Titles" vbProcedure="false">'0001 2001 Pol'!$1:$7</definedName>
    <definedName function="false" hidden="false" localSheetId="1" name="_xlnm.Print_Area" vbProcedure="false">Stavba!$A$1:$J$7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5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4</xdr:row>
                <xdr:rowOff>9</xdr:rowOff>
              </xdr:from>
              <xdr:to>
                <xdr:col>4</xdr:col>
                <xdr:colOff>61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9</xdr:rowOff>
              </xdr:from>
              <xdr:to>
                <xdr:col>8</xdr:col>
                <xdr:colOff>-3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4</xdr:row>
                <xdr:rowOff>5</xdr:rowOff>
              </xdr:from>
              <xdr:to>
                <xdr:col>41</xdr:col>
                <xdr:colOff>36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5</xdr:rowOff>
              </xdr:from>
              <xdr:to>
                <xdr:col>29</xdr:col>
                <xdr:colOff>20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4" uniqueCount="56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7020083</t>
  </si>
  <si>
    <t xml:space="preserve">ZŠ a MŠ Bohumín - Skřečoň</t>
  </si>
  <si>
    <t xml:space="preserve">Objekt:</t>
  </si>
  <si>
    <t xml:space="preserve">0001</t>
  </si>
  <si>
    <t xml:space="preserve">Rekonstrukce učeben</t>
  </si>
  <si>
    <t xml:space="preserve">Rozpočet:</t>
  </si>
  <si>
    <t xml:space="preserve">2001</t>
  </si>
  <si>
    <t xml:space="preserve">Rekonstrukce cvičné kuchyně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7020083 - ZŠ a MŠ Bohumín - Skřečoň</t>
  </si>
  <si>
    <t xml:space="preserve">#POPO</t>
  </si>
  <si>
    <t xml:space="preserve">Popis objektu: 0001 - Rekonstrukce učeben</t>
  </si>
  <si>
    <t xml:space="preserve">#POPR</t>
  </si>
  <si>
    <t xml:space="preserve">Popis rozpočtu: 2001 - Rekonstrukce cvičné kuchyně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0</t>
  </si>
  <si>
    <t xml:space="preserve">Interiér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4</t>
  </si>
  <si>
    <t xml:space="preserve">Úprava stávajících silnoproudých rozvodů</t>
  </si>
  <si>
    <t xml:space="preserve">M225</t>
  </si>
  <si>
    <t xml:space="preserve">Kabeláže - silnoproud a slaboproud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01016193R00</t>
  </si>
  <si>
    <t xml:space="preserve">Omítka stropů a podhledů z hotových směsí Doplňkové práce pro omítky stropů z hotových směsí hloubková penetrace stropů akrylátová</t>
  </si>
  <si>
    <t xml:space="preserve">m2</t>
  </si>
  <si>
    <t xml:space="preserve">801-1</t>
  </si>
  <si>
    <t xml:space="preserve">RTS 22/ II</t>
  </si>
  <si>
    <t xml:space="preserve">Práce</t>
  </si>
  <si>
    <t xml:space="preserve">Běžná</t>
  </si>
  <si>
    <t xml:space="preserve">POL1_1</t>
  </si>
  <si>
    <t xml:space="preserve">SPI</t>
  </si>
  <si>
    <t xml:space="preserve">7,55*6,15</t>
  </si>
  <si>
    <t xml:space="preserve">VV</t>
  </si>
  <si>
    <t xml:space="preserve">602016195R00</t>
  </si>
  <si>
    <t xml:space="preserve">Omítka stěn z hotových směsí Doplňkové práce pro omítky stěn z hotových směsí  hloubková penetrace stěn silikátová</t>
  </si>
  <si>
    <t xml:space="preserve">6,150*4,00*2</t>
  </si>
  <si>
    <t xml:space="preserve">7,55*4,00*2</t>
  </si>
  <si>
    <t xml:space="preserve">-1,30*2,35*3</t>
  </si>
  <si>
    <t xml:space="preserve">-0,90*2,0</t>
  </si>
  <si>
    <t xml:space="preserve">610991111R00</t>
  </si>
  <si>
    <t xml:space="preserve">Zakrývání výplní vnitřních otvorů, předmětů apod. fólií Pe 0,05-0,2 mm</t>
  </si>
  <si>
    <t xml:space="preserve">1,30*2,35*3</t>
  </si>
  <si>
    <t xml:space="preserve">611403399RT2</t>
  </si>
  <si>
    <t xml:space="preserve">Hrubé zaplnění rýh ve stropech maltou ze suchých směsí jakékoliv šířky</t>
  </si>
  <si>
    <t xml:space="preserve">801-4</t>
  </si>
  <si>
    <t xml:space="preserve">611421431RT2</t>
  </si>
  <si>
    <t xml:space="preserve">Oprava vnitřních vápenných omítek stropů železobetonových rovných tvárnicových a kleneb v množství opravované plochy  v množství opravované plochy přes 30 do 50 %, štukových</t>
  </si>
  <si>
    <t xml:space="preserve">611425531RT2</t>
  </si>
  <si>
    <t xml:space="preserve">Omítka rýh ve stropech maltou vápennou o šířce rýhy do 150 mm, omítkou štukovou,  </t>
  </si>
  <si>
    <t xml:space="preserve">z pomocného pracovního lešení o výšce podlahy do 1900 mm a pro zatížení do 1,5 kPa,</t>
  </si>
  <si>
    <t xml:space="preserve">611481211RT8</t>
  </si>
  <si>
    <t xml:space="preserve">Vyztužení vnitřních omítek stropů sklotextilní síťovinou s dodávkou síťoviny a stěrkového tmelu, Tmel lepicí</t>
  </si>
  <si>
    <t xml:space="preserve">s pomocným lešením o výšce podlahy do 1900 mm a pro zatížení do 1,5 kPa,</t>
  </si>
  <si>
    <t xml:space="preserve">612403399RT2</t>
  </si>
  <si>
    <t xml:space="preserve">Hrubá výplň rýh ve stěnách, jakoukoliv maltou maltou ze suchých směsí  jakékoliv šířky</t>
  </si>
  <si>
    <t xml:space="preserve">jakékoliv šířky rýhy,</t>
  </si>
  <si>
    <t xml:space="preserve">612421431RT2</t>
  </si>
  <si>
    <t xml:space="preserve">Oprava vnitřních vápenných omítek stěn v množství opravované plochy přes 30 do 50 %,  štukových</t>
  </si>
  <si>
    <t xml:space="preserve">612423531RT2</t>
  </si>
  <si>
    <t xml:space="preserve">Omítka rýh ve stěnách maltou vápennou štuková, o šířce rýhy do 150 mm,  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(2,35+1,30+2,35)*0,20*3</t>
  </si>
  <si>
    <t xml:space="preserve">612473181R00</t>
  </si>
  <si>
    <t xml:space="preserve">Omítky vnitřní zdiva ze suchých směsí hladké, strojně</t>
  </si>
  <si>
    <t xml:space="preserve">1,75*1,40</t>
  </si>
  <si>
    <t xml:space="preserve">1,80*1,40</t>
  </si>
  <si>
    <t xml:space="preserve">2,85*1,40</t>
  </si>
  <si>
    <t xml:space="preserve">612481211RT8</t>
  </si>
  <si>
    <t xml:space="preserve">Vyztužení povrchu vnitřních stěn sklotextilní síťovinou s dodávkou síťoviny a stěrkového tmelu</t>
  </si>
  <si>
    <t xml:space="preserve">98,635*0,33</t>
  </si>
  <si>
    <t xml:space="preserve">8,96</t>
  </si>
  <si>
    <t xml:space="preserve">632411906R00</t>
  </si>
  <si>
    <t xml:space="preserve">Potěr ze suchých směsí nátěr velmi savých podkladů penetrační,  </t>
  </si>
  <si>
    <t xml:space="preserve">s rozprostřením a uhlazením</t>
  </si>
  <si>
    <t xml:space="preserve">632412130R00</t>
  </si>
  <si>
    <t xml:space="preserve">Potěr ze suchých směsí cementový, tloušťky 30 mm, bez penetrace</t>
  </si>
  <si>
    <t xml:space="preserve">642944121R00</t>
  </si>
  <si>
    <t xml:space="preserve">Osazování ocelových zárubní dodatečně plochy do 2,5 m2</t>
  </si>
  <si>
    <t xml:space="preserve">kus</t>
  </si>
  <si>
    <t xml:space="preserve">lisovaných nebo z úhelníků s vybetonováním prahu</t>
  </si>
  <si>
    <t xml:space="preserve">553310043</t>
  </si>
  <si>
    <t xml:space="preserve">zárubeň kovová jednostranná;  pro přesné zdění; ústí 150 mm; š průchodu 900 mm; h průchodu 1 970 mm; L, P</t>
  </si>
  <si>
    <t xml:space="preserve">SPCM</t>
  </si>
  <si>
    <t xml:space="preserve">Specifikace</t>
  </si>
  <si>
    <t xml:space="preserve">POL3_0</t>
  </si>
  <si>
    <t xml:space="preserve">903</t>
  </si>
  <si>
    <t xml:space="preserve">Kuchyňska linka - skříň spodní - přístěnná </t>
  </si>
  <si>
    <t xml:space="preserve">ks</t>
  </si>
  <si>
    <t xml:space="preserve">Vlastní</t>
  </si>
  <si>
    <t xml:space="preserve">Indiv</t>
  </si>
  <si>
    <t xml:space="preserve">904</t>
  </si>
  <si>
    <t xml:space="preserve">Kuchyňska linka - skříňka horní</t>
  </si>
  <si>
    <t xml:space="preserve">905</t>
  </si>
  <si>
    <t xml:space="preserve">Kuchyňský ostrůvek pro dřez a varnou desku včetně digestoře v pracovní lince </t>
  </si>
  <si>
    <t xml:space="preserve">906</t>
  </si>
  <si>
    <t xml:space="preserve">Skříňka spodní pro vest.varnou desku a sporák</t>
  </si>
  <si>
    <t xml:space="preserve">908</t>
  </si>
  <si>
    <t xml:space="preserve">Trouba vestavná </t>
  </si>
  <si>
    <t xml:space="preserve">909</t>
  </si>
  <si>
    <t xml:space="preserve">Varna sklokeramická deska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46,4325*2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388381719</t>
  </si>
  <si>
    <t xml:space="preserve">Úprava kanálky pro rozvod slaboproudu a silnproudu,  - D+M - úprava podlahy</t>
  </si>
  <si>
    <t xml:space="preserve">m</t>
  </si>
  <si>
    <t xml:space="preserve">POL1_0</t>
  </si>
  <si>
    <t xml:space="preserve">388381821</t>
  </si>
  <si>
    <t xml:space="preserve">Úprava rýh  v podlaze po provedených rozvodech, zdravotechniky</t>
  </si>
  <si>
    <t xml:space="preserve">962032231R00</t>
  </si>
  <si>
    <t xml:space="preserve">Bourání zdiva nadzákladového z cihel pálených nebo vápenopískových, na maltu vápenou nebo vápenocementovou</t>
  </si>
  <si>
    <t xml:space="preserve">m3</t>
  </si>
  <si>
    <t xml:space="preserve">801-3</t>
  </si>
  <si>
    <t xml:space="preserve">nebo vybourání otvorů průřezové plochy přes 4 m2 ve zdivu nadzákladovém, včetně pomocného lešení o výšce podlahy do 1900 mm a pro zatížení do 1,5 kPa  (150 kg/m2)</t>
  </si>
  <si>
    <t xml:space="preserve">Výkaz projektanta : 4,04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90*2,0</t>
  </si>
  <si>
    <t xml:space="preserve">973031616R00</t>
  </si>
  <si>
    <t xml:space="preserve">Vysekání v cihelném zdivu výklenků a kapes kapes pro špalíky a krabice  na jakoukoliv maltu vápennou nebo vápenocementovou, velilkosti do 100x100x50 mm</t>
  </si>
  <si>
    <t xml:space="preserve">974031121R00</t>
  </si>
  <si>
    <t xml:space="preserve">Vysekání rýh v jakémkoliv zdivu cihelném v ploše  do hloubky 30 mm, šířky do 30 mm</t>
  </si>
  <si>
    <t xml:space="preserve">974031132R00</t>
  </si>
  <si>
    <t xml:space="preserve">Vysekání rýh v jakémkoliv zdivu cihelném v ploše  do hloubky 50 mm, šířky do 70 mm</t>
  </si>
  <si>
    <t xml:space="preserve">974049221R00</t>
  </si>
  <si>
    <t xml:space="preserve">Vysekání rýh v betonových zdech v prostoru přilehlém ke stropní konstrukci  do hloubky 30 mm, šířky do 30 mm</t>
  </si>
  <si>
    <t xml:space="preserve">978059511R00</t>
  </si>
  <si>
    <t xml:space="preserve">Odsekání a odebrání obkladů stěn z obkládaček vnitřních z jakýchkoliv materiálů, plochy do 1 m2</t>
  </si>
  <si>
    <t xml:space="preserve">včetně otlučení podkladní omítky až na zdivo,</t>
  </si>
  <si>
    <t xml:space="preserve">Výkaz projektanta : 1+2+3+4+5+7</t>
  </si>
  <si>
    <t xml:space="preserve">725210821R00</t>
  </si>
  <si>
    <t xml:space="preserve">Demontáž umyvadel umyvadel bez výtokových armatur</t>
  </si>
  <si>
    <t xml:space="preserve">soubor</t>
  </si>
  <si>
    <t xml:space="preserve">800-721</t>
  </si>
  <si>
    <t xml:space="preserve">POL1_7</t>
  </si>
  <si>
    <t xml:space="preserve">725310823R00</t>
  </si>
  <si>
    <t xml:space="preserve">Demontáž dřezů jednodílných v kuchyňské sestavě</t>
  </si>
  <si>
    <t xml:space="preserve">bez výtokových armatur,</t>
  </si>
  <si>
    <t xml:space="preserve">725610810R00</t>
  </si>
  <si>
    <t xml:space="preserve">Demontáž plynových sporáků normálních nebo kombinovaných</t>
  </si>
  <si>
    <t xml:space="preserve">725820801R00</t>
  </si>
  <si>
    <t xml:space="preserve">Demontáž baterií nástěnných do G 3/4"</t>
  </si>
  <si>
    <t xml:space="preserve">766662811R00</t>
  </si>
  <si>
    <t xml:space="preserve">Demontáž dveřních křídel prahů dveří  jednokřídlových</t>
  </si>
  <si>
    <t xml:space="preserve">800-766</t>
  </si>
  <si>
    <t xml:space="preserve">776401800R00</t>
  </si>
  <si>
    <t xml:space="preserve">Demontáž soklíků nebo lišt pryžových nebo PVC odstranění a uložení na hromady</t>
  </si>
  <si>
    <t xml:space="preserve">800-775</t>
  </si>
  <si>
    <t xml:space="preserve">7,55*2</t>
  </si>
  <si>
    <t xml:space="preserve">6,15*2</t>
  </si>
  <si>
    <t xml:space="preserve">-0,90</t>
  </si>
  <si>
    <t xml:space="preserve">776511820R00</t>
  </si>
  <si>
    <t xml:space="preserve">Odstranění povlakových podlah z nášlapné plochy lepených, s podložkou, z ploch přes 20 m2</t>
  </si>
  <si>
    <t xml:space="preserve">776511821</t>
  </si>
  <si>
    <t xml:space="preserve">Odstranění  podložky</t>
  </si>
  <si>
    <t xml:space="preserve">96001</t>
  </si>
  <si>
    <t xml:space="preserve">Vyklízení nábytku a zařízení, kuch-linek., skříněk, sporáku, digestoře ap.- včetně odvozu a likvidace</t>
  </si>
  <si>
    <t xml:space="preserve">974042558</t>
  </si>
  <si>
    <t xml:space="preserve">Vysekání a drážkování rýh betonová podlaha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t</t>
  </si>
  <si>
    <t xml:space="preserve">Přesun hmot</t>
  </si>
  <si>
    <t xml:space="preserve">POL7_1</t>
  </si>
  <si>
    <t xml:space="preserve">oborů 801, 803, 811 a 812</t>
  </si>
  <si>
    <t xml:space="preserve">721140912R00</t>
  </si>
  <si>
    <t xml:space="preserve">Opravy odpadního potrubí litinového propojení dosavadního potrubí , DN 50</t>
  </si>
  <si>
    <t xml:space="preserve">721140913R00</t>
  </si>
  <si>
    <t xml:space="preserve">Opravy odpadního potrubí litinového propojení dosavadního potrubí , DN 70</t>
  </si>
  <si>
    <t xml:space="preserve">721152216R00</t>
  </si>
  <si>
    <t xml:space="preserve">Čistící kus pro potrubí PE odpadní svislé vnější průměr D 75 mm, DN 70</t>
  </si>
  <si>
    <t xml:space="preserve">včetně tvarovek. Bez zednických výpomocí.</t>
  </si>
  <si>
    <t xml:space="preserve">721170953R00</t>
  </si>
  <si>
    <t xml:space="preserve">Opravy odpadního potrubí novodurového vsazení odbočky do potrubí hrdlového, D 75 mm</t>
  </si>
  <si>
    <t xml:space="preserve">721171803R00</t>
  </si>
  <si>
    <t xml:space="preserve">Demontáž potrubí z novodurových trub do D 75 mm</t>
  </si>
  <si>
    <t xml:space="preserve">odpadního nebo připojovacího,</t>
  </si>
  <si>
    <t xml:space="preserve">721174105R00</t>
  </si>
  <si>
    <t xml:space="preserve">Zpětný uzávěr do potrubí vodorovného nebo svislého potrubí polypropylenové, vnější průměr D 50 mm, včetně dodávky materiálu</t>
  </si>
  <si>
    <t xml:space="preserve">721176113R00</t>
  </si>
  <si>
    <t xml:space="preserve">Potrubí HT odpadní svislé vnější průměr D 50 mm, tloušťka stěny 1,8 mm, DN 50</t>
  </si>
  <si>
    <t xml:space="preserve">včetně tvarovek, objímek. Bez zednických výpomocí.</t>
  </si>
  <si>
    <t xml:space="preserve">721176114R00</t>
  </si>
  <si>
    <t xml:space="preserve">Potrubí HT odpadní svislé vnější průměr D 75 mm, tloušťka stěny 1,9 mm, DN 70</t>
  </si>
  <si>
    <t xml:space="preserve">721194105R00</t>
  </si>
  <si>
    <t xml:space="preserve">Zřízení přípojek na potrubí D 50 mm, materiál ve specifikaci</t>
  </si>
  <si>
    <t xml:space="preserve">vyvedení a upevnění odpadních výpustek,</t>
  </si>
  <si>
    <t xml:space="preserve">721290111R00</t>
  </si>
  <si>
    <t xml:space="preserve">Zkouška těsnosti kanalizace v objektech vodou, DN 125</t>
  </si>
  <si>
    <t xml:space="preserve">3+12</t>
  </si>
  <si>
    <t xml:space="preserve">721300912R00</t>
  </si>
  <si>
    <t xml:space="preserve">Pročištění svislých odpadů, v jednom podlaží do DN 200</t>
  </si>
  <si>
    <t xml:space="preserve">721541444</t>
  </si>
  <si>
    <t xml:space="preserve">Montáž tvarovek - kolena, odbočky aj.</t>
  </si>
  <si>
    <t xml:space="preserve">R-722-901</t>
  </si>
  <si>
    <t xml:space="preserve">Prostupy podlahou,stěnou pro kanalizaci, zatěsnění otvorů</t>
  </si>
  <si>
    <t xml:space="preserve">998721202R00</t>
  </si>
  <si>
    <t xml:space="preserve">Přesun hmot pro vnitřní kanalizaci v objektech výšky do 12 m</t>
  </si>
  <si>
    <t xml:space="preserve">POL7_1002</t>
  </si>
  <si>
    <t xml:space="preserve">50 m vodorovně, měřeno od těžiště půdorysné plochy skládky do těžiště půdorysné plochy objektu</t>
  </si>
  <si>
    <t xml:space="preserve">722130801R00</t>
  </si>
  <si>
    <t xml:space="preserve">Demontáž potrubí z ocelových trubek závitových do DN 25</t>
  </si>
  <si>
    <t xml:space="preserve">722172913R00</t>
  </si>
  <si>
    <t xml:space="preserve">Opravy vodovodního potrubí z plastových trubek propojení plastového potrubí polyfuzí, D 25 mm</t>
  </si>
  <si>
    <t xml:space="preserve">RTS 22/ I</t>
  </si>
  <si>
    <t xml:space="preserve">722172916R00</t>
  </si>
  <si>
    <t xml:space="preserve">Opravy vodovodního potrubí z plastových trubek propojení plastového potrubí polyfuzí, D 50 mm</t>
  </si>
  <si>
    <t xml:space="preserve">722176113R00</t>
  </si>
  <si>
    <t xml:space="preserve">Montáž rozvodů vody podle technologie spojování svařovaných polyfuzně, D přes 20 do 25 mm</t>
  </si>
  <si>
    <t xml:space="preserve">,</t>
  </si>
  <si>
    <t xml:space="preserve">POP</t>
  </si>
  <si>
    <t xml:space="preserve">722176116R00</t>
  </si>
  <si>
    <t xml:space="preserve">Montáž rozvodů vody podle technologie spojování svařovaných polyfuzně, D přes 40 do 50 mm</t>
  </si>
  <si>
    <t xml:space="preserve">722181212RT8</t>
  </si>
  <si>
    <t xml:space="preserve">Izolace vodovodního potrubí návleková z trubic z pěnového polyetylenu, tloušťka stěny 9 mm, d 25 mm</t>
  </si>
  <si>
    <t xml:space="preserve">722181212RW6</t>
  </si>
  <si>
    <t xml:space="preserve">Izolace vodovodního potrubí návleková z trubic z pěnového polyetylenu, tloušťka stěny 9 mm, d 50 mm</t>
  </si>
  <si>
    <t xml:space="preserve">V položce je kalkulována dodávka izolační trubice, spon a lepicí pásky.</t>
  </si>
  <si>
    <t xml:space="preserve">722280108R00</t>
  </si>
  <si>
    <t xml:space="preserve">Tlakové zkoušky vodovodního potrubí přes DN 40 do DN 50</t>
  </si>
  <si>
    <t xml:space="preserve">722290234R00</t>
  </si>
  <si>
    <t xml:space="preserve">Proplach a dezinfekce vodovodního potrubí do DN 80</t>
  </si>
  <si>
    <t xml:space="preserve">721541445</t>
  </si>
  <si>
    <t xml:space="preserve">975812110</t>
  </si>
  <si>
    <t xml:space="preserve">Stavební výpomoc-sekání, vrtání a pod</t>
  </si>
  <si>
    <t xml:space="preserve">hod</t>
  </si>
  <si>
    <t xml:space="preserve">R-722-902</t>
  </si>
  <si>
    <t xml:space="preserve">Prostupy podlahou,stěnou pro vodovod, zatěsnění otvorů</t>
  </si>
  <si>
    <t xml:space="preserve">283771009</t>
  </si>
  <si>
    <t xml:space="preserve">pouzdro potrubní tvarovatelné; pěnový polyetylén; vnitřní průměr 15,0 mm; tl. izolace 25,0 mm; provozní teplota  -65 až 90 °C; tepelná vodivost (10°C) 0,0380 W/mK</t>
  </si>
  <si>
    <t xml:space="preserve">12*1,20</t>
  </si>
  <si>
    <t xml:space="preserve">283771168</t>
  </si>
  <si>
    <t xml:space="preserve">pouzdro potrubní tvarovatelné; pěnový polyetylén; vnitřní průměr 50,0 mm; tl. izolace 25,0 mm; provozní teplota  -65 až 90 °C; tepelná vodivost (10°C) 0,0380 W/mK</t>
  </si>
  <si>
    <t xml:space="preserve">19*1,20</t>
  </si>
  <si>
    <t xml:space="preserve">28600100</t>
  </si>
  <si>
    <t xml:space="preserve">Trubka vodovodní do D 25</t>
  </si>
  <si>
    <t xml:space="preserve">POL3_7</t>
  </si>
  <si>
    <t xml:space="preserve">28600103</t>
  </si>
  <si>
    <t xml:space="preserve">Trubka vodovodní do D 50</t>
  </si>
  <si>
    <t xml:space="preserve">998722202R00</t>
  </si>
  <si>
    <t xml:space="preserve">Přesun hmot pro vnitřní vodovod v objektech výšky do 12 m</t>
  </si>
  <si>
    <t xml:space="preserve">vodorovně do 50 m</t>
  </si>
  <si>
    <t xml:space="preserve">723120805R00</t>
  </si>
  <si>
    <t xml:space="preserve">Demontáž potrubí svařovaného z trubek závitových přes 25 do DN 50</t>
  </si>
  <si>
    <t xml:space="preserve">8+5+2</t>
  </si>
  <si>
    <t xml:space="preserve">723190205R00</t>
  </si>
  <si>
    <t xml:space="preserve">Přípojka plynovodu z trubek závitových, černých, DN 32</t>
  </si>
  <si>
    <t xml:space="preserve">včetně tvarovek, bez zednických výpomocí,</t>
  </si>
  <si>
    <t xml:space="preserve">7230891</t>
  </si>
  <si>
    <t xml:space="preserve">Úpravy po demontovaném potrubí, úpravy v rozvodech, plynu, utěsnění vývodů</t>
  </si>
  <si>
    <t xml:space="preserve">998723202R00</t>
  </si>
  <si>
    <t xml:space="preserve">Přesun hmot pro vnitřní plynovod v objektech výšky do 12 m</t>
  </si>
  <si>
    <t xml:space="preserve">725319101R00</t>
  </si>
  <si>
    <t xml:space="preserve">Montáž dřezu jednoduchého</t>
  </si>
  <si>
    <t xml:space="preserve">725829202R00</t>
  </si>
  <si>
    <t xml:space="preserve">Montáž baterií umyvadlových a dřezových umyvadlové a dřezové nástěnné</t>
  </si>
  <si>
    <t xml:space="preserve">725860201R00</t>
  </si>
  <si>
    <t xml:space="preserve">Zápachová uzávěrka (sifon) pro zařizovací předměty D 40, 50 mm x 6/4"; pro dřezy, PP; příslušenství přípojka pro pračku/myčku, včetně dodávky materiálu</t>
  </si>
  <si>
    <t xml:space="preserve">725869218R00</t>
  </si>
  <si>
    <t xml:space="preserve">Montáž zápachové uzávěrky pro zařiz. předměty U-sifonu,  </t>
  </si>
  <si>
    <t xml:space="preserve">55145040</t>
  </si>
  <si>
    <t xml:space="preserve">baterie dřezová stojánková; ovládání pákové; povrch chrom; ramínko s vytahovací sprchou</t>
  </si>
  <si>
    <t xml:space="preserve">55162155.A</t>
  </si>
  <si>
    <t xml:space="preserve">souprava odtoková pro dřezy; PP; DN 40 mm; ventily 5/4"; připojovací závity 6/4"</t>
  </si>
  <si>
    <t xml:space="preserve">55230700</t>
  </si>
  <si>
    <t xml:space="preserve">dřez kuchyňský; jednoduchý; nerez; š = 465 mm; hl. 440 mm; 275 mm; obdélníkový; s opláštěním; bez otvoru pro baterii</t>
  </si>
  <si>
    <t xml:space="preserve">998725202R00</t>
  </si>
  <si>
    <t xml:space="preserve">Přesun hmot pro zařizovací předměty v objektech výšky do 12 m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766670021R00</t>
  </si>
  <si>
    <t xml:space="preserve">Montáž kliky a štítku </t>
  </si>
  <si>
    <t xml:space="preserve">54914632</t>
  </si>
  <si>
    <t xml:space="preserve">kování interiérové kliky se štíty pro klíč; povrch - kliky pochromované; povrch - štíty leštěná nerez</t>
  </si>
  <si>
    <t xml:space="preserve">61161804</t>
  </si>
  <si>
    <t xml:space="preserve">dveře vnitřní š = 900 mm; h = 1 970,0 mm; dýhované, hladké; otevíravé; počet křídel 1; plné; dub, buk, jasan, mahagon</t>
  </si>
  <si>
    <t xml:space="preserve">998766202R00</t>
  </si>
  <si>
    <t xml:space="preserve">Přesun hmot pro konstrukce truhlářské v objektech výšky do 12 m</t>
  </si>
  <si>
    <t xml:space="preserve">50 m vodorovně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776422110R00</t>
  </si>
  <si>
    <t xml:space="preserve">Lepení soklíků PVC a napojení krytiny na stěnu ukončení krytiny u stěny lepeným soklíkem</t>
  </si>
  <si>
    <t xml:space="preserve">776521200R00</t>
  </si>
  <si>
    <t xml:space="preserve">Lepení povlakových podlah z plastů  Lepení povlakových podlah z plastů - čtverce z PVC nebo vinylu, montáž</t>
  </si>
  <si>
    <t xml:space="preserve">777531025R00</t>
  </si>
  <si>
    <t xml:space="preserve"> Podlahy ze stěrky  í samonivelační hmota, tloušťky 5 mm</t>
  </si>
  <si>
    <t xml:space="preserve">800-773</t>
  </si>
  <si>
    <t xml:space="preserve">včetně penetrace podkladu</t>
  </si>
  <si>
    <t xml:space="preserve">28342451</t>
  </si>
  <si>
    <t xml:space="preserve">lišta soklová; pro vinylové podlahy; materiál PVC; š = 11,8 mm; h = 58,0 mm; 9 barev</t>
  </si>
  <si>
    <t xml:space="preserve">POL3_10</t>
  </si>
  <si>
    <t xml:space="preserve">26,5*1,10</t>
  </si>
  <si>
    <t xml:space="preserve">28410117R</t>
  </si>
  <si>
    <t xml:space="preserve">PVC -  Pro školy - barva dle výběru</t>
  </si>
  <si>
    <t xml:space="preserve">46,4325*1,10</t>
  </si>
  <si>
    <t xml:space="preserve">998776202R00</t>
  </si>
  <si>
    <t xml:space="preserve">Přesun hmot pro podlahy povlakové v objektech výšky do 12 m</t>
  </si>
  <si>
    <t xml:space="preserve">783225100R00</t>
  </si>
  <si>
    <t xml:space="preserve">Nátěry kov.stavebních doplňk.konstrukcí syntetické dvojnásobné + 1x email,  </t>
  </si>
  <si>
    <t xml:space="preserve">800-783</t>
  </si>
  <si>
    <t xml:space="preserve">4,90*0,45</t>
  </si>
  <si>
    <t xml:space="preserve">783226100R00</t>
  </si>
  <si>
    <t xml:space="preserve">Nátěry kov.stavebních doplňk.konstrukcí syntetické základní,  </t>
  </si>
  <si>
    <t xml:space="preserve">783322220R00</t>
  </si>
  <si>
    <t xml:space="preserve">Nátěry otopných těles syntetické ocelových radiátorrů článkových, dvojnásobné s 1 x emailováním</t>
  </si>
  <si>
    <t xml:space="preserve">1,00*0,60*2*4*3</t>
  </si>
  <si>
    <t xml:space="preserve">783322720R00</t>
  </si>
  <si>
    <t xml:space="preserve">Nátěry otopných těles syntetické ocelových radiátorrů článkových, základní</t>
  </si>
  <si>
    <t xml:space="preserve">783424340R00</t>
  </si>
  <si>
    <t xml:space="preserve">Nátěry potrubí a armatur syntetické potrubí, do DN 50 mm, dvojnásobné s 1x emailováním a základním nátěrem</t>
  </si>
  <si>
    <t xml:space="preserve">na vzduchu schnoucí</t>
  </si>
  <si>
    <t xml:space="preserve">4,00*2</t>
  </si>
  <si>
    <t xml:space="preserve">1,50*2*3</t>
  </si>
  <si>
    <t xml:space="preserve">0,60*3</t>
  </si>
  <si>
    <t xml:space="preserve">0,30*3</t>
  </si>
  <si>
    <t xml:space="preserve">783424740R00</t>
  </si>
  <si>
    <t xml:space="preserve">Nátěry potrubí a armatur syntetické potrubí, do DN 50 mm, základní</t>
  </si>
  <si>
    <t xml:space="preserve">783903812R00</t>
  </si>
  <si>
    <t xml:space="preserve">Ostatní práce odmaštění saponáty</t>
  </si>
  <si>
    <t xml:space="preserve">2,205</t>
  </si>
  <si>
    <t xml:space="preserve">14,40</t>
  </si>
  <si>
    <t xml:space="preserve">784402801R00</t>
  </si>
  <si>
    <t xml:space="preserve">Odstranění maleb oškrabáním, v místnostech do 3,8 m</t>
  </si>
  <si>
    <t xml:space="preserve">800-784</t>
  </si>
  <si>
    <t xml:space="preserve">784191301R00</t>
  </si>
  <si>
    <t xml:space="preserve">Příprava povrchu Penetrace (napouštění) podkladu protiplísňová, jednonásobná</t>
  </si>
  <si>
    <t xml:space="preserve">46,4325</t>
  </si>
  <si>
    <t xml:space="preserve">98,6350</t>
  </si>
  <si>
    <t xml:space="preserve">3,60</t>
  </si>
  <si>
    <t xml:space="preserve">784195212R00</t>
  </si>
  <si>
    <t xml:space="preserve">Malby z malířských směsí otěruvzdorných,  , bělost 82 %, dvojnásobné</t>
  </si>
  <si>
    <t xml:space="preserve">210800105R00</t>
  </si>
  <si>
    <t xml:space="preserve">Montáž kabelu CYKY 750 V, 3 x 1,5 mm2, uloženého pod omítkou</t>
  </si>
  <si>
    <t xml:space="preserve">21005</t>
  </si>
  <si>
    <t xml:space="preserve">Střídavý přepínač dvojnásobný</t>
  </si>
  <si>
    <t xml:space="preserve">21006</t>
  </si>
  <si>
    <t xml:space="preserve">Krabice přístrojová</t>
  </si>
  <si>
    <t xml:space="preserve">21023</t>
  </si>
  <si>
    <t xml:space="preserve">Montáž svítidel</t>
  </si>
  <si>
    <t xml:space="preserve">21026</t>
  </si>
  <si>
    <t xml:space="preserve">Svítidlo LED - stropní deskové - do akustického, kazetového stropu</t>
  </si>
  <si>
    <t xml:space="preserve">21027</t>
  </si>
  <si>
    <t xml:space="preserve">Demontáž stávajícího osvětlení a rozvodů el.,  lišty ap.</t>
  </si>
  <si>
    <t xml:space="preserve">kpl</t>
  </si>
  <si>
    <t xml:space="preserve">21044</t>
  </si>
  <si>
    <t xml:space="preserve">Práce odborného technika</t>
  </si>
  <si>
    <t xml:space="preserve">21050</t>
  </si>
  <si>
    <t xml:space="preserve">Revize</t>
  </si>
  <si>
    <t xml:space="preserve">34109515</t>
  </si>
  <si>
    <t xml:space="preserve">kabel CYKYLo; instalační vícežilový; pevné uložení vnitřní; Cu plné holé jádro, tvar jádra RE-kulatý jednodrát; počet žil 3; teplota použití -30 až 70 °C; průřez vodiče 1,5 mm2; odolný proti šíření plamene; barva pláště černý</t>
  </si>
  <si>
    <t xml:space="preserve">POL3_9</t>
  </si>
  <si>
    <t xml:space="preserve">21004</t>
  </si>
  <si>
    <t xml:space="preserve">Střídavý přepínač</t>
  </si>
  <si>
    <t xml:space="preserve">R-položka</t>
  </si>
  <si>
    <t xml:space="preserve">POL12_1</t>
  </si>
  <si>
    <t xml:space="preserve">210010322RT1</t>
  </si>
  <si>
    <t xml:space="preserve">Montáž krabice plastové rozvodné, kruhové, o průměru 73 mm, hloubky 42 mm, s víčkem a svorkovnicí, do zdiva, se zapojením, včetně dodávky</t>
  </si>
  <si>
    <t xml:space="preserve">POL1_9</t>
  </si>
  <si>
    <t xml:space="preserve">210111014RT7</t>
  </si>
  <si>
    <t xml:space="preserve">Montáž zásuvky domovní zapuštěné včetně zapojení, včetně dodávky zásuvky kompletní, dvojnásobné s ochrannými kolíky, s clonkami s natočenou dutinkou,  , provedení 2x (2P+PE),  </t>
  </si>
  <si>
    <t xml:space="preserve">210800106R00</t>
  </si>
  <si>
    <t xml:space="preserve">Montáž kabelu CYKY 750 V, 3 x 2,5 mm2, uloženého pod omítkou</t>
  </si>
  <si>
    <t xml:space="preserve">21037</t>
  </si>
  <si>
    <t xml:space="preserve">Demontáž stávajících rozvodů - lišty, zásuvky ap.</t>
  </si>
  <si>
    <t xml:space="preserve">34109517</t>
  </si>
  <si>
    <t xml:space="preserve">kabel CYKYLo; instalační vícežilový; pevné uložení vnitřní; Cu plné holé jádro, tvar jádra RE-kulatý jednodrát; počet žil 3; teplota použití -30 až 70 °C; průřez vodiče 2,5 mm2; odolný proti šíření plamene; barva pláště černý</t>
  </si>
  <si>
    <t xml:space="preserve">210010003RU3</t>
  </si>
  <si>
    <t xml:space="preserve">Montáž trubky ohebné, z PVC, uložené pod omítku, vnější průměr 25 mm, mech. pevnost 750 N/5 cm, včetně dodávky materiálu</t>
  </si>
  <si>
    <t xml:space="preserve">210010006RU3</t>
  </si>
  <si>
    <t xml:space="preserve">Montáž trubky ohebné, z PVC, uložené pod omítku, vnější průměr 50 mm, mech. pevnost 750 N/5 cm, včetně dodávky materiálu</t>
  </si>
  <si>
    <t xml:space="preserve">210800116R00</t>
  </si>
  <si>
    <t xml:space="preserve">Montáž kabelu CYKY 750 V, 5 x 2,5 mm2, uloženého pod omítkou</t>
  </si>
  <si>
    <t xml:space="preserve">210800118R00</t>
  </si>
  <si>
    <t xml:space="preserve">Montáž kabelu CYKY 750 V, 5 x (6 až 25 mm2), uloženého pod omítkou</t>
  </si>
  <si>
    <t xml:space="preserve">21002</t>
  </si>
  <si>
    <t xml:space="preserve">Spínač IP20</t>
  </si>
  <si>
    <t xml:space="preserve">Zásuvka  IP 67</t>
  </si>
  <si>
    <t xml:space="preserve">21012</t>
  </si>
  <si>
    <t xml:space="preserve">Ukončení vodičů</t>
  </si>
  <si>
    <t xml:space="preserve">21033</t>
  </si>
  <si>
    <t xml:space="preserve">Doplnění HR v rozvodně NN + prostorová úprava</t>
  </si>
  <si>
    <t xml:space="preserve">21038</t>
  </si>
  <si>
    <t xml:space="preserve">Jistič s chráničem B16/003</t>
  </si>
  <si>
    <t xml:space="preserve">21040</t>
  </si>
  <si>
    <t xml:space="preserve">Jistič C10/1</t>
  </si>
  <si>
    <t xml:space="preserve">21043</t>
  </si>
  <si>
    <t xml:space="preserve">Proudový chránič 25/2/003-G</t>
  </si>
  <si>
    <t xml:space="preserve">21045</t>
  </si>
  <si>
    <t xml:space="preserve">Přesun</t>
  </si>
  <si>
    <t xml:space="preserve">21047</t>
  </si>
  <si>
    <t xml:space="preserve">Podr.materiál</t>
  </si>
  <si>
    <t xml:space="preserve">220711503R00</t>
  </si>
  <si>
    <t xml:space="preserve">Montáž kabelu  - v trubce - příplatek</t>
  </si>
  <si>
    <t xml:space="preserve">222280215</t>
  </si>
  <si>
    <t xml:space="preserve">UTP kabel Solaris  cat6</t>
  </si>
  <si>
    <t xml:space="preserve">Kabel silový  3 x 2,5 mm2</t>
  </si>
  <si>
    <t xml:space="preserve">34111094</t>
  </si>
  <si>
    <t xml:space="preserve">Kabel silový  5 x 2,5 mm2</t>
  </si>
  <si>
    <t xml:space="preserve">34111100</t>
  </si>
  <si>
    <t xml:space="preserve">Kabel silový  5 x 6 mm2</t>
  </si>
  <si>
    <t xml:space="preserve">Jistič C16/1</t>
  </si>
  <si>
    <t xml:space="preserve">Rozvaděč - D+M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0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skládku za uložení, směs betonu, cihel a dřeva,  , skupina 17 09 04 z Katalogu odpadů</t>
  </si>
  <si>
    <t xml:space="preserve">VRN0</t>
  </si>
  <si>
    <t xml:space="preserve">Ztížené výrobní podmínky</t>
  </si>
  <si>
    <t xml:space="preserve">Soubor</t>
  </si>
  <si>
    <t xml:space="preserve">VRN</t>
  </si>
  <si>
    <t xml:space="preserve">POL99_8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POL99_2</t>
  </si>
  <si>
    <t xml:space="preserve">VRN3</t>
  </si>
  <si>
    <t xml:space="preserve">Mimostaveništní doprava</t>
  </si>
  <si>
    <t xml:space="preserve">VRN4</t>
  </si>
  <si>
    <t xml:space="preserve">Zařízení staveniště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VRN7</t>
  </si>
  <si>
    <t xml:space="preserve">Rezerva rozpočtu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95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788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3:F73,A16,I53:I73)+SUMIF(F53:F73,"PSU",I53:I73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3:F73,A17,I53:I73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3:F73,A18,I53:I73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3:F73,A19,I53:I73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3:F73,A20,I53:I73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v>224456.42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2" t="n">
        <f aca="false">ZakladDPHSni+DPHSni+ZakladDPHZakl+DPHZakl+Zaokrouhleni</f>
        <v>224456.42</v>
      </c>
      <c r="H29" s="92"/>
      <c r="I29" s="92"/>
      <c r="J29" s="96" t="s">
        <v>37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8</v>
      </c>
      <c r="D32" s="100"/>
      <c r="E32" s="100"/>
      <c r="F32" s="101" t="s">
        <v>39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0</v>
      </c>
      <c r="E35" s="109"/>
      <c r="H35" s="110" t="s">
        <v>41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2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3</v>
      </c>
      <c r="B38" s="120" t="s">
        <v>44</v>
      </c>
      <c r="C38" s="121" t="s">
        <v>45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19" t="n">
        <v>1</v>
      </c>
      <c r="B39" s="126" t="s">
        <v>48</v>
      </c>
      <c r="C39" s="127"/>
      <c r="D39" s="127"/>
      <c r="E39" s="127"/>
      <c r="F39" s="128" t="n">
        <f aca="false">'0001 2001 Pol'!AE278</f>
        <v>0</v>
      </c>
      <c r="G39" s="129" t="n">
        <f aca="false">'0001 2001 Pol'!AF278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3"/>
      <c r="C40" s="134" t="s">
        <v>49</v>
      </c>
      <c r="D40" s="134"/>
      <c r="E40" s="134"/>
      <c r="F40" s="135"/>
      <c r="G40" s="136"/>
      <c r="H40" s="136"/>
      <c r="I40" s="137"/>
      <c r="J40" s="138"/>
    </row>
    <row r="41" customFormat="false" ht="25.5" hidden="true" customHeight="true" outlineLevel="0" collapsed="false">
      <c r="A41" s="119" t="n">
        <v>2</v>
      </c>
      <c r="B41" s="133" t="s">
        <v>8</v>
      </c>
      <c r="C41" s="134" t="s">
        <v>9</v>
      </c>
      <c r="D41" s="134"/>
      <c r="E41" s="134"/>
      <c r="F41" s="135" t="n">
        <f aca="false">'0001 2001 Pol'!AE278</f>
        <v>0</v>
      </c>
      <c r="G41" s="136" t="n">
        <f aca="false">'0001 2001 Pol'!AF278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19" t="n">
        <v>3</v>
      </c>
      <c r="B42" s="139" t="s">
        <v>11</v>
      </c>
      <c r="C42" s="127" t="s">
        <v>12</v>
      </c>
      <c r="D42" s="127"/>
      <c r="E42" s="127"/>
      <c r="F42" s="140" t="n">
        <f aca="false">'0001 2001 Pol'!AE278</f>
        <v>0</v>
      </c>
      <c r="G42" s="130" t="n">
        <f aca="false">'0001 2001 Pol'!AF278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true" customHeight="true" outlineLevel="0" collapsed="false">
      <c r="A43" s="119"/>
      <c r="B43" s="141" t="s">
        <v>50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4" t="n">
        <f aca="false">SUMIF(A39:A42,"=1",I39:I42)</f>
        <v>0</v>
      </c>
      <c r="J43" s="145" t="n">
        <f aca="false">SUMIF(A39:A42,"=1",J39:J42)</f>
        <v>0</v>
      </c>
    </row>
    <row r="45" customFormat="false" ht="12.75" hidden="false" customHeight="false" outlineLevel="0" collapsed="false">
      <c r="A45" s="0" t="s">
        <v>51</v>
      </c>
      <c r="B45" s="0" t="s">
        <v>52</v>
      </c>
    </row>
    <row r="46" customFormat="false" ht="12.75" hidden="false" customHeight="false" outlineLevel="0" collapsed="false">
      <c r="A46" s="0" t="s">
        <v>53</v>
      </c>
      <c r="B46" s="0" t="s">
        <v>54</v>
      </c>
    </row>
    <row r="47" customFormat="false" ht="12.75" hidden="false" customHeight="false" outlineLevel="0" collapsed="false">
      <c r="A47" s="0" t="s">
        <v>55</v>
      </c>
      <c r="B47" s="0" t="s">
        <v>56</v>
      </c>
    </row>
    <row r="50" customFormat="false" ht="15.75" hidden="false" customHeight="false" outlineLevel="0" collapsed="false">
      <c r="B50" s="146" t="s">
        <v>57</v>
      </c>
    </row>
    <row r="52" customFormat="false" ht="25.5" hidden="false" customHeight="true" outlineLevel="0" collapsed="false">
      <c r="A52" s="147"/>
      <c r="B52" s="148" t="s">
        <v>44</v>
      </c>
      <c r="C52" s="148" t="s">
        <v>45</v>
      </c>
      <c r="D52" s="149"/>
      <c r="E52" s="149"/>
      <c r="F52" s="150" t="s">
        <v>58</v>
      </c>
      <c r="G52" s="150"/>
      <c r="H52" s="150"/>
      <c r="I52" s="150" t="s">
        <v>20</v>
      </c>
      <c r="J52" s="150" t="s">
        <v>30</v>
      </c>
    </row>
    <row r="53" customFormat="false" ht="36.75" hidden="false" customHeight="true" outlineLevel="0" collapsed="false">
      <c r="A53" s="151"/>
      <c r="B53" s="152" t="s">
        <v>59</v>
      </c>
      <c r="C53" s="153" t="s">
        <v>60</v>
      </c>
      <c r="D53" s="153"/>
      <c r="E53" s="153"/>
      <c r="F53" s="154" t="s">
        <v>21</v>
      </c>
      <c r="G53" s="155"/>
      <c r="H53" s="155"/>
      <c r="I53" s="155" t="n">
        <f aca="false">'0001 2001 Pol'!G8</f>
        <v>0</v>
      </c>
      <c r="J53" s="156" t="str">
        <f aca="false">IF(I74=0,"",I53/I74*100)</f>
        <v/>
      </c>
    </row>
    <row r="54" customFormat="false" ht="36.75" hidden="false" customHeight="true" outlineLevel="0" collapsed="false">
      <c r="A54" s="151"/>
      <c r="B54" s="152" t="s">
        <v>61</v>
      </c>
      <c r="C54" s="153" t="s">
        <v>62</v>
      </c>
      <c r="D54" s="153"/>
      <c r="E54" s="153"/>
      <c r="F54" s="154" t="s">
        <v>21</v>
      </c>
      <c r="G54" s="155"/>
      <c r="H54" s="155"/>
      <c r="I54" s="155" t="n">
        <f aca="false">'0001 2001 Pol'!G43</f>
        <v>0</v>
      </c>
      <c r="J54" s="156" t="str">
        <f aca="false">IF(I74=0,"",I54/I74*100)</f>
        <v/>
      </c>
    </row>
    <row r="55" customFormat="false" ht="36.75" hidden="false" customHeight="true" outlineLevel="0" collapsed="false">
      <c r="A55" s="151"/>
      <c r="B55" s="152" t="s">
        <v>63</v>
      </c>
      <c r="C55" s="153" t="s">
        <v>64</v>
      </c>
      <c r="D55" s="153"/>
      <c r="E55" s="153"/>
      <c r="F55" s="154" t="s">
        <v>21</v>
      </c>
      <c r="G55" s="155"/>
      <c r="H55" s="155"/>
      <c r="I55" s="155" t="n">
        <f aca="false">'0001 2001 Pol'!G48</f>
        <v>0</v>
      </c>
      <c r="J55" s="156" t="str">
        <f aca="false">IF(I74=0,"",I55/I74*100)</f>
        <v/>
      </c>
    </row>
    <row r="56" customFormat="false" ht="36.75" hidden="false" customHeight="true" outlineLevel="0" collapsed="false">
      <c r="A56" s="151"/>
      <c r="B56" s="152" t="s">
        <v>65</v>
      </c>
      <c r="C56" s="153" t="s">
        <v>66</v>
      </c>
      <c r="D56" s="153"/>
      <c r="E56" s="153"/>
      <c r="F56" s="154" t="s">
        <v>21</v>
      </c>
      <c r="G56" s="155"/>
      <c r="H56" s="155"/>
      <c r="I56" s="155" t="n">
        <f aca="false">'0001 2001 Pol'!G52</f>
        <v>0</v>
      </c>
      <c r="J56" s="156" t="str">
        <f aca="false">IF(I74=0,"",I56/I74*100)</f>
        <v/>
      </c>
    </row>
    <row r="57" customFormat="false" ht="36.75" hidden="false" customHeight="true" outlineLevel="0" collapsed="false">
      <c r="A57" s="151"/>
      <c r="B57" s="152" t="s">
        <v>67</v>
      </c>
      <c r="C57" s="153" t="s">
        <v>68</v>
      </c>
      <c r="D57" s="153"/>
      <c r="E57" s="153"/>
      <c r="F57" s="154" t="s">
        <v>21</v>
      </c>
      <c r="G57" s="155"/>
      <c r="H57" s="155"/>
      <c r="I57" s="155" t="n">
        <f aca="false">'0001 2001 Pol'!G59</f>
        <v>0</v>
      </c>
      <c r="J57" s="156" t="str">
        <f aca="false">IF(I74=0,"",I57/I74*100)</f>
        <v/>
      </c>
    </row>
    <row r="58" customFormat="false" ht="36.75" hidden="false" customHeight="true" outlineLevel="0" collapsed="false">
      <c r="A58" s="151"/>
      <c r="B58" s="152" t="s">
        <v>69</v>
      </c>
      <c r="C58" s="153" t="s">
        <v>70</v>
      </c>
      <c r="D58" s="153"/>
      <c r="E58" s="153"/>
      <c r="F58" s="154" t="s">
        <v>21</v>
      </c>
      <c r="G58" s="155"/>
      <c r="H58" s="155"/>
      <c r="I58" s="155" t="n">
        <f aca="false">'0001 2001 Pol'!G62</f>
        <v>0</v>
      </c>
      <c r="J58" s="156" t="str">
        <f aca="false">IF(I74=0,"",I58/I74*100)</f>
        <v/>
      </c>
    </row>
    <row r="59" customFormat="false" ht="36.75" hidden="false" customHeight="true" outlineLevel="0" collapsed="false">
      <c r="A59" s="151"/>
      <c r="B59" s="152" t="s">
        <v>71</v>
      </c>
      <c r="C59" s="153" t="s">
        <v>72</v>
      </c>
      <c r="D59" s="153"/>
      <c r="E59" s="153"/>
      <c r="F59" s="154" t="s">
        <v>21</v>
      </c>
      <c r="G59" s="155"/>
      <c r="H59" s="155"/>
      <c r="I59" s="155" t="n">
        <f aca="false">'0001 2001 Pol'!G66</f>
        <v>0</v>
      </c>
      <c r="J59" s="156" t="str">
        <f aca="false">IF(I74=0,"",I59/I74*100)</f>
        <v/>
      </c>
    </row>
    <row r="60" customFormat="false" ht="36.75" hidden="false" customHeight="true" outlineLevel="0" collapsed="false">
      <c r="A60" s="151"/>
      <c r="B60" s="152" t="s">
        <v>73</v>
      </c>
      <c r="C60" s="153" t="s">
        <v>74</v>
      </c>
      <c r="D60" s="153"/>
      <c r="E60" s="153"/>
      <c r="F60" s="154" t="s">
        <v>21</v>
      </c>
      <c r="G60" s="155"/>
      <c r="H60" s="155"/>
      <c r="I60" s="155" t="n">
        <f aca="false">'0001 2001 Pol'!G95</f>
        <v>0</v>
      </c>
      <c r="J60" s="156" t="str">
        <f aca="false">IF(I74=0,"",I60/I74*100)</f>
        <v/>
      </c>
    </row>
    <row r="61" customFormat="false" ht="36.75" hidden="false" customHeight="true" outlineLevel="0" collapsed="false">
      <c r="A61" s="151"/>
      <c r="B61" s="152" t="s">
        <v>75</v>
      </c>
      <c r="C61" s="153" t="s">
        <v>76</v>
      </c>
      <c r="D61" s="153"/>
      <c r="E61" s="153"/>
      <c r="F61" s="154" t="s">
        <v>22</v>
      </c>
      <c r="G61" s="155"/>
      <c r="H61" s="155"/>
      <c r="I61" s="155" t="n">
        <f aca="false">'0001 2001 Pol'!G98</f>
        <v>0</v>
      </c>
      <c r="J61" s="156" t="str">
        <f aca="false">IF(I74=0,"",I61/I74*100)</f>
        <v/>
      </c>
    </row>
    <row r="62" customFormat="false" ht="36.75" hidden="false" customHeight="true" outlineLevel="0" collapsed="false">
      <c r="A62" s="151"/>
      <c r="B62" s="152" t="s">
        <v>77</v>
      </c>
      <c r="C62" s="153" t="s">
        <v>78</v>
      </c>
      <c r="D62" s="153"/>
      <c r="E62" s="153"/>
      <c r="F62" s="154" t="s">
        <v>22</v>
      </c>
      <c r="G62" s="155"/>
      <c r="H62" s="155"/>
      <c r="I62" s="155" t="n">
        <f aca="false">'0001 2001 Pol'!G120</f>
        <v>0</v>
      </c>
      <c r="J62" s="156" t="str">
        <f aca="false">IF(I74=0,"",I62/I74*100)</f>
        <v/>
      </c>
    </row>
    <row r="63" customFormat="false" ht="36.75" hidden="false" customHeight="true" outlineLevel="0" collapsed="false">
      <c r="A63" s="151"/>
      <c r="B63" s="152" t="s">
        <v>79</v>
      </c>
      <c r="C63" s="153" t="s">
        <v>80</v>
      </c>
      <c r="D63" s="153"/>
      <c r="E63" s="153"/>
      <c r="F63" s="154" t="s">
        <v>22</v>
      </c>
      <c r="G63" s="155"/>
      <c r="H63" s="155"/>
      <c r="I63" s="155" t="n">
        <f aca="false">'0001 2001 Pol'!G150</f>
        <v>0</v>
      </c>
      <c r="J63" s="156" t="str">
        <f aca="false">IF(I74=0,"",I63/I74*100)</f>
        <v/>
      </c>
    </row>
    <row r="64" customFormat="false" ht="36.75" hidden="false" customHeight="true" outlineLevel="0" collapsed="false">
      <c r="A64" s="151"/>
      <c r="B64" s="152" t="s">
        <v>81</v>
      </c>
      <c r="C64" s="153" t="s">
        <v>82</v>
      </c>
      <c r="D64" s="153"/>
      <c r="E64" s="153"/>
      <c r="F64" s="154" t="s">
        <v>22</v>
      </c>
      <c r="G64" s="155"/>
      <c r="H64" s="155"/>
      <c r="I64" s="155" t="n">
        <f aca="false">'0001 2001 Pol'!G158</f>
        <v>0</v>
      </c>
      <c r="J64" s="156" t="str">
        <f aca="false">IF(I74=0,"",I64/I74*100)</f>
        <v/>
      </c>
    </row>
    <row r="65" customFormat="false" ht="36.75" hidden="false" customHeight="true" outlineLevel="0" collapsed="false">
      <c r="A65" s="151"/>
      <c r="B65" s="152" t="s">
        <v>83</v>
      </c>
      <c r="C65" s="153" t="s">
        <v>84</v>
      </c>
      <c r="D65" s="153"/>
      <c r="E65" s="153"/>
      <c r="F65" s="154" t="s">
        <v>22</v>
      </c>
      <c r="G65" s="155"/>
      <c r="H65" s="155"/>
      <c r="I65" s="155" t="n">
        <f aca="false">'0001 2001 Pol'!G168</f>
        <v>0</v>
      </c>
      <c r="J65" s="156" t="str">
        <f aca="false">IF(I74=0,"",I65/I74*100)</f>
        <v/>
      </c>
    </row>
    <row r="66" customFormat="false" ht="36.75" hidden="false" customHeight="true" outlineLevel="0" collapsed="false">
      <c r="A66" s="151"/>
      <c r="B66" s="152" t="s">
        <v>85</v>
      </c>
      <c r="C66" s="153" t="s">
        <v>86</v>
      </c>
      <c r="D66" s="153"/>
      <c r="E66" s="153"/>
      <c r="F66" s="154" t="s">
        <v>22</v>
      </c>
      <c r="G66" s="155"/>
      <c r="H66" s="155"/>
      <c r="I66" s="155" t="n">
        <f aca="false">'0001 2001 Pol'!G175</f>
        <v>0</v>
      </c>
      <c r="J66" s="156" t="str">
        <f aca="false">IF(I74=0,"",I66/I74*100)</f>
        <v/>
      </c>
    </row>
    <row r="67" customFormat="false" ht="36.75" hidden="false" customHeight="true" outlineLevel="0" collapsed="false">
      <c r="A67" s="151"/>
      <c r="B67" s="152" t="s">
        <v>87</v>
      </c>
      <c r="C67" s="153" t="s">
        <v>88</v>
      </c>
      <c r="D67" s="153"/>
      <c r="E67" s="153"/>
      <c r="F67" s="154" t="s">
        <v>22</v>
      </c>
      <c r="G67" s="155"/>
      <c r="H67" s="155"/>
      <c r="I67" s="155" t="n">
        <f aca="false">'0001 2001 Pol'!G194</f>
        <v>0</v>
      </c>
      <c r="J67" s="156" t="str">
        <f aca="false">IF(I74=0,"",I67/I74*100)</f>
        <v/>
      </c>
    </row>
    <row r="68" customFormat="false" ht="36.75" hidden="false" customHeight="true" outlineLevel="0" collapsed="false">
      <c r="A68" s="151"/>
      <c r="B68" s="152" t="s">
        <v>89</v>
      </c>
      <c r="C68" s="153" t="s">
        <v>90</v>
      </c>
      <c r="D68" s="153"/>
      <c r="E68" s="153"/>
      <c r="F68" s="154" t="s">
        <v>22</v>
      </c>
      <c r="G68" s="155"/>
      <c r="H68" s="155"/>
      <c r="I68" s="155" t="n">
        <f aca="false">'0001 2001 Pol'!G212</f>
        <v>0</v>
      </c>
      <c r="J68" s="156" t="str">
        <f aca="false">IF(I74=0,"",I68/I74*100)</f>
        <v/>
      </c>
    </row>
    <row r="69" customFormat="false" ht="36.75" hidden="false" customHeight="true" outlineLevel="0" collapsed="false">
      <c r="A69" s="151"/>
      <c r="B69" s="152" t="s">
        <v>91</v>
      </c>
      <c r="C69" s="153" t="s">
        <v>92</v>
      </c>
      <c r="D69" s="153"/>
      <c r="E69" s="153"/>
      <c r="F69" s="154" t="s">
        <v>23</v>
      </c>
      <c r="G69" s="155"/>
      <c r="H69" s="155"/>
      <c r="I69" s="155" t="n">
        <f aca="false">'0001 2001 Pol'!G219</f>
        <v>0</v>
      </c>
      <c r="J69" s="156" t="str">
        <f aca="false">IF(I74=0,"",I69/I74*100)</f>
        <v/>
      </c>
    </row>
    <row r="70" customFormat="false" ht="36.75" hidden="false" customHeight="true" outlineLevel="0" collapsed="false">
      <c r="A70" s="151"/>
      <c r="B70" s="152" t="s">
        <v>93</v>
      </c>
      <c r="C70" s="153" t="s">
        <v>94</v>
      </c>
      <c r="D70" s="153"/>
      <c r="E70" s="153"/>
      <c r="F70" s="154" t="s">
        <v>23</v>
      </c>
      <c r="G70" s="155"/>
      <c r="H70" s="155"/>
      <c r="I70" s="155" t="n">
        <f aca="false">'0001 2001 Pol'!G230</f>
        <v>0</v>
      </c>
      <c r="J70" s="156" t="str">
        <f aca="false">IF(I74=0,"",I70/I74*100)</f>
        <v/>
      </c>
    </row>
    <row r="71" customFormat="false" ht="36.75" hidden="false" customHeight="true" outlineLevel="0" collapsed="false">
      <c r="A71" s="151"/>
      <c r="B71" s="152" t="s">
        <v>95</v>
      </c>
      <c r="C71" s="153" t="s">
        <v>96</v>
      </c>
      <c r="D71" s="153"/>
      <c r="E71" s="153"/>
      <c r="F71" s="154" t="s">
        <v>23</v>
      </c>
      <c r="G71" s="155"/>
      <c r="H71" s="155"/>
      <c r="I71" s="155" t="n">
        <f aca="false">'0001 2001 Pol'!G236</f>
        <v>0</v>
      </c>
      <c r="J71" s="156" t="str">
        <f aca="false">IF(I74=0,"",I71/I74*100)</f>
        <v/>
      </c>
    </row>
    <row r="72" customFormat="false" ht="36.75" hidden="false" customHeight="true" outlineLevel="0" collapsed="false">
      <c r="A72" s="151"/>
      <c r="B72" s="152" t="s">
        <v>97</v>
      </c>
      <c r="C72" s="153" t="s">
        <v>98</v>
      </c>
      <c r="D72" s="153"/>
      <c r="E72" s="153"/>
      <c r="F72" s="154" t="s">
        <v>99</v>
      </c>
      <c r="G72" s="155"/>
      <c r="H72" s="155"/>
      <c r="I72" s="155" t="n">
        <f aca="false">'0001 2001 Pol'!G260</f>
        <v>0</v>
      </c>
      <c r="J72" s="156" t="str">
        <f aca="false">IF(I74=0,"",I72/I74*100)</f>
        <v/>
      </c>
    </row>
    <row r="73" customFormat="false" ht="36.75" hidden="false" customHeight="true" outlineLevel="0" collapsed="false">
      <c r="A73" s="151"/>
      <c r="B73" s="152" t="s">
        <v>24</v>
      </c>
      <c r="C73" s="153" t="s">
        <v>25</v>
      </c>
      <c r="D73" s="153"/>
      <c r="E73" s="153"/>
      <c r="F73" s="154" t="s">
        <v>24</v>
      </c>
      <c r="G73" s="155"/>
      <c r="H73" s="155"/>
      <c r="I73" s="155" t="n">
        <f aca="false">'0001 2001 Pol'!G268</f>
        <v>0</v>
      </c>
      <c r="J73" s="156" t="str">
        <f aca="false">IF(I74=0,"",I73/I74*100)</f>
        <v/>
      </c>
    </row>
    <row r="74" customFormat="false" ht="25.5" hidden="false" customHeight="true" outlineLevel="0" collapsed="false">
      <c r="A74" s="157"/>
      <c r="B74" s="158" t="s">
        <v>47</v>
      </c>
      <c r="C74" s="159"/>
      <c r="D74" s="160"/>
      <c r="E74" s="160"/>
      <c r="F74" s="161"/>
      <c r="G74" s="162"/>
      <c r="H74" s="162"/>
      <c r="I74" s="162" t="n">
        <f aca="false">SUM(I53:I73)</f>
        <v>0</v>
      </c>
      <c r="J74" s="163" t="n">
        <f aca="false">SUM(J53:J73)</f>
        <v>0</v>
      </c>
    </row>
    <row r="75" customFormat="false" ht="12.75" hidden="false" customHeight="false" outlineLevel="0" collapsed="false">
      <c r="F75" s="164"/>
      <c r="G75" s="164"/>
      <c r="H75" s="164"/>
      <c r="I75" s="164"/>
      <c r="J75" s="165"/>
    </row>
    <row r="76" customFormat="false" ht="12.75" hidden="false" customHeight="false" outlineLevel="0" collapsed="false">
      <c r="F76" s="164"/>
      <c r="G76" s="164"/>
      <c r="H76" s="164"/>
      <c r="I76" s="164"/>
      <c r="J76" s="165"/>
    </row>
    <row r="77" customFormat="false" ht="12.75" hidden="false" customHeight="false" outlineLevel="0" collapsed="false">
      <c r="F77" s="164"/>
      <c r="G77" s="164"/>
      <c r="H77" s="164"/>
      <c r="I77" s="164"/>
      <c r="J77" s="165"/>
    </row>
  </sheetData>
  <mergeCells count="6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71"/>
    <col collapsed="false" customWidth="true" hidden="false" outlineLevel="0" max="7" min="7" style="166" width="12.71"/>
    <col collapsed="false" customWidth="false" hidden="false" outlineLevel="0" max="16384" min="8" style="166" width="9.29"/>
  </cols>
  <sheetData>
    <row r="1" customFormat="false" ht="15.75" hidden="false" customHeight="false" outlineLevel="0" collapsed="false">
      <c r="A1" s="168" t="s">
        <v>100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01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02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03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sheet="true" password="c795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71"/>
    <col collapsed="false" customWidth="true" hidden="false" outlineLevel="0" max="5" min="5" style="0" width="10.57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71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04</v>
      </c>
      <c r="B1" s="176"/>
      <c r="C1" s="176"/>
      <c r="D1" s="176"/>
      <c r="E1" s="176"/>
      <c r="F1" s="176"/>
      <c r="G1" s="176"/>
      <c r="AG1" s="0" t="s">
        <v>105</v>
      </c>
    </row>
    <row r="2" customFormat="false" ht="24.75" hidden="false" customHeight="true" outlineLevel="0" collapsed="false">
      <c r="A2" s="169" t="s">
        <v>101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06</v>
      </c>
    </row>
    <row r="3" customFormat="false" ht="24.75" hidden="false" customHeight="true" outlineLevel="0" collapsed="false">
      <c r="A3" s="169" t="s">
        <v>102</v>
      </c>
      <c r="B3" s="170" t="s">
        <v>8</v>
      </c>
      <c r="C3" s="177" t="s">
        <v>9</v>
      </c>
      <c r="D3" s="177"/>
      <c r="E3" s="177"/>
      <c r="F3" s="177"/>
      <c r="G3" s="177"/>
      <c r="AC3" s="175" t="s">
        <v>106</v>
      </c>
      <c r="AG3" s="0" t="s">
        <v>107</v>
      </c>
    </row>
    <row r="4" customFormat="false" ht="24.75" hidden="false" customHeight="true" outlineLevel="0" collapsed="false">
      <c r="A4" s="178" t="s">
        <v>103</v>
      </c>
      <c r="B4" s="179" t="s">
        <v>11</v>
      </c>
      <c r="C4" s="180" t="s">
        <v>12</v>
      </c>
      <c r="D4" s="180"/>
      <c r="E4" s="180"/>
      <c r="F4" s="180"/>
      <c r="G4" s="180"/>
      <c r="AG4" s="0" t="s">
        <v>10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09</v>
      </c>
      <c r="B6" s="182" t="s">
        <v>110</v>
      </c>
      <c r="C6" s="182" t="s">
        <v>111</v>
      </c>
      <c r="D6" s="183" t="s">
        <v>112</v>
      </c>
      <c r="E6" s="181" t="s">
        <v>113</v>
      </c>
      <c r="F6" s="184" t="s">
        <v>114</v>
      </c>
      <c r="G6" s="181" t="s">
        <v>20</v>
      </c>
      <c r="H6" s="185" t="s">
        <v>115</v>
      </c>
      <c r="I6" s="185" t="s">
        <v>116</v>
      </c>
      <c r="J6" s="185" t="s">
        <v>117</v>
      </c>
      <c r="K6" s="185" t="s">
        <v>118</v>
      </c>
      <c r="L6" s="185" t="s">
        <v>119</v>
      </c>
      <c r="M6" s="185" t="s">
        <v>120</v>
      </c>
      <c r="N6" s="185" t="s">
        <v>121</v>
      </c>
      <c r="O6" s="185" t="s">
        <v>122</v>
      </c>
      <c r="P6" s="185" t="s">
        <v>123</v>
      </c>
      <c r="Q6" s="185" t="s">
        <v>124</v>
      </c>
      <c r="R6" s="185" t="s">
        <v>125</v>
      </c>
      <c r="S6" s="185" t="s">
        <v>126</v>
      </c>
      <c r="T6" s="185" t="s">
        <v>127</v>
      </c>
      <c r="U6" s="185" t="s">
        <v>128</v>
      </c>
      <c r="V6" s="185" t="s">
        <v>129</v>
      </c>
      <c r="W6" s="185" t="s">
        <v>130</v>
      </c>
      <c r="X6" s="185" t="s">
        <v>131</v>
      </c>
      <c r="Y6" s="185" t="s">
        <v>132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33</v>
      </c>
      <c r="B8" s="189" t="s">
        <v>59</v>
      </c>
      <c r="C8" s="190" t="s">
        <v>60</v>
      </c>
      <c r="D8" s="191"/>
      <c r="E8" s="192"/>
      <c r="F8" s="193"/>
      <c r="G8" s="193" t="n">
        <f aca="false">SUMIF(AG9:AG42,"&lt;&gt;NOR",G9:G42)</f>
        <v>0</v>
      </c>
      <c r="H8" s="193"/>
      <c r="I8" s="193" t="n">
        <f aca="false">SUM(I9:I42)</f>
        <v>103831.2</v>
      </c>
      <c r="J8" s="193"/>
      <c r="K8" s="193" t="n">
        <f aca="false">SUM(K9:K42)</f>
        <v>188774.81</v>
      </c>
      <c r="L8" s="193"/>
      <c r="M8" s="193" t="n">
        <f aca="false">SUM(M9:M42)</f>
        <v>0</v>
      </c>
      <c r="N8" s="192"/>
      <c r="O8" s="192" t="n">
        <f aca="false">SUM(O9:O42)</f>
        <v>10.49</v>
      </c>
      <c r="P8" s="192"/>
      <c r="Q8" s="192" t="n">
        <f aca="false">SUM(Q9:Q42)</f>
        <v>0</v>
      </c>
      <c r="R8" s="193"/>
      <c r="S8" s="193"/>
      <c r="T8" s="194"/>
      <c r="U8" s="195"/>
      <c r="V8" s="195" t="n">
        <f aca="false">SUM(V9:V42)</f>
        <v>0</v>
      </c>
      <c r="W8" s="195"/>
      <c r="X8" s="195"/>
      <c r="Y8" s="195"/>
      <c r="AG8" s="0" t="s">
        <v>134</v>
      </c>
    </row>
    <row r="9" customFormat="false" ht="22.5" hidden="false" customHeight="false" outlineLevel="1" collapsed="false">
      <c r="A9" s="196" t="n">
        <v>1</v>
      </c>
      <c r="B9" s="197" t="s">
        <v>135</v>
      </c>
      <c r="C9" s="198" t="s">
        <v>136</v>
      </c>
      <c r="D9" s="199" t="s">
        <v>137</v>
      </c>
      <c r="E9" s="200" t="n">
        <v>46.4325</v>
      </c>
      <c r="F9" s="201" t="n">
        <v>0</v>
      </c>
      <c r="G9" s="202" t="n">
        <f aca="false">ROUND(E9*F9,2)</f>
        <v>0</v>
      </c>
      <c r="H9" s="201" t="n">
        <v>39.71</v>
      </c>
      <c r="I9" s="202" t="n">
        <f aca="false">ROUND(E9*H9,2)</f>
        <v>1843.83</v>
      </c>
      <c r="J9" s="201" t="n">
        <v>44.69</v>
      </c>
      <c r="K9" s="202" t="n">
        <f aca="false">ROUND(E9*J9,2)</f>
        <v>2075.07</v>
      </c>
      <c r="L9" s="202" t="n">
        <v>21</v>
      </c>
      <c r="M9" s="202" t="n">
        <f aca="false">G9*(1+L9/100)</f>
        <v>0</v>
      </c>
      <c r="N9" s="200" t="n">
        <v>0.00033</v>
      </c>
      <c r="O9" s="200" t="n">
        <f aca="false">ROUND(E9*N9,2)</f>
        <v>0.02</v>
      </c>
      <c r="P9" s="200" t="n">
        <v>0</v>
      </c>
      <c r="Q9" s="200" t="n">
        <f aca="false">ROUND(E9*P9,2)</f>
        <v>0</v>
      </c>
      <c r="R9" s="202" t="s">
        <v>138</v>
      </c>
      <c r="S9" s="202" t="s">
        <v>139</v>
      </c>
      <c r="T9" s="203" t="s">
        <v>139</v>
      </c>
      <c r="U9" s="204" t="n">
        <v>0</v>
      </c>
      <c r="V9" s="204" t="n">
        <f aca="false">ROUND(E9*U9,2)</f>
        <v>0</v>
      </c>
      <c r="W9" s="204"/>
      <c r="X9" s="204" t="s">
        <v>140</v>
      </c>
      <c r="Y9" s="204" t="s">
        <v>141</v>
      </c>
      <c r="Z9" s="205"/>
      <c r="AA9" s="205"/>
      <c r="AB9" s="205"/>
      <c r="AC9" s="205"/>
      <c r="AD9" s="205"/>
      <c r="AE9" s="205"/>
      <c r="AF9" s="205"/>
      <c r="AG9" s="205" t="s">
        <v>14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08"/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4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0" t="s">
        <v>144</v>
      </c>
      <c r="D11" s="211"/>
      <c r="E11" s="212" t="n">
        <v>46.43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45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196" t="n">
        <v>2</v>
      </c>
      <c r="B12" s="197" t="s">
        <v>146</v>
      </c>
      <c r="C12" s="198" t="s">
        <v>147</v>
      </c>
      <c r="D12" s="199" t="s">
        <v>137</v>
      </c>
      <c r="E12" s="200" t="n">
        <v>98.635</v>
      </c>
      <c r="F12" s="201" t="n">
        <v>0</v>
      </c>
      <c r="G12" s="202" t="n">
        <f aca="false">ROUND(E12*F12,2)</f>
        <v>0</v>
      </c>
      <c r="H12" s="201" t="n">
        <v>39.65</v>
      </c>
      <c r="I12" s="202" t="n">
        <f aca="false">ROUND(E12*H12,2)</f>
        <v>3910.88</v>
      </c>
      <c r="J12" s="201" t="n">
        <v>35.05</v>
      </c>
      <c r="K12" s="202" t="n">
        <f aca="false">ROUND(E12*J12,2)</f>
        <v>3457.16</v>
      </c>
      <c r="L12" s="202" t="n">
        <v>21</v>
      </c>
      <c r="M12" s="202" t="n">
        <f aca="false">G12*(1+L12/100)</f>
        <v>0</v>
      </c>
      <c r="N12" s="200" t="n">
        <v>0.00032</v>
      </c>
      <c r="O12" s="200" t="n">
        <f aca="false">ROUND(E12*N12,2)</f>
        <v>0.03</v>
      </c>
      <c r="P12" s="200" t="n">
        <v>0</v>
      </c>
      <c r="Q12" s="200" t="n">
        <f aca="false">ROUND(E12*P12,2)</f>
        <v>0</v>
      </c>
      <c r="R12" s="202" t="s">
        <v>138</v>
      </c>
      <c r="S12" s="202" t="s">
        <v>139</v>
      </c>
      <c r="T12" s="203" t="s">
        <v>139</v>
      </c>
      <c r="U12" s="204" t="n">
        <v>0</v>
      </c>
      <c r="V12" s="204" t="n">
        <f aca="false">ROUND(E12*U12,2)</f>
        <v>0</v>
      </c>
      <c r="W12" s="204"/>
      <c r="X12" s="204" t="s">
        <v>140</v>
      </c>
      <c r="Y12" s="204" t="s">
        <v>141</v>
      </c>
      <c r="Z12" s="205"/>
      <c r="AA12" s="205"/>
      <c r="AB12" s="205"/>
      <c r="AC12" s="205"/>
      <c r="AD12" s="205"/>
      <c r="AE12" s="205"/>
      <c r="AF12" s="205"/>
      <c r="AG12" s="205" t="s">
        <v>14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2" collapsed="false">
      <c r="A13" s="206"/>
      <c r="B13" s="207"/>
      <c r="C13" s="208"/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4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10" t="s">
        <v>148</v>
      </c>
      <c r="D14" s="211"/>
      <c r="E14" s="212" t="n">
        <v>49.2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45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3" collapsed="false">
      <c r="A15" s="206"/>
      <c r="B15" s="207"/>
      <c r="C15" s="210" t="s">
        <v>149</v>
      </c>
      <c r="D15" s="211"/>
      <c r="E15" s="212" t="n">
        <v>60.4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45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3" collapsed="false">
      <c r="A16" s="206"/>
      <c r="B16" s="207"/>
      <c r="C16" s="210" t="s">
        <v>150</v>
      </c>
      <c r="D16" s="211"/>
      <c r="E16" s="212" t="n">
        <v>-9.16</v>
      </c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45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206"/>
      <c r="B17" s="207"/>
      <c r="C17" s="210" t="s">
        <v>151</v>
      </c>
      <c r="D17" s="211"/>
      <c r="E17" s="212" t="n">
        <v>-1.8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45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3</v>
      </c>
      <c r="B18" s="197" t="s">
        <v>152</v>
      </c>
      <c r="C18" s="198" t="s">
        <v>153</v>
      </c>
      <c r="D18" s="199" t="s">
        <v>137</v>
      </c>
      <c r="E18" s="200" t="n">
        <v>9.165</v>
      </c>
      <c r="F18" s="201" t="n">
        <v>0</v>
      </c>
      <c r="G18" s="202" t="n">
        <f aca="false">ROUND(E18*F18,2)</f>
        <v>0</v>
      </c>
      <c r="H18" s="201" t="n">
        <v>17.23</v>
      </c>
      <c r="I18" s="202" t="n">
        <f aca="false">ROUND(E18*H18,2)</f>
        <v>157.91</v>
      </c>
      <c r="J18" s="201" t="n">
        <v>36.37</v>
      </c>
      <c r="K18" s="202" t="n">
        <f aca="false">ROUND(E18*J18,2)</f>
        <v>333.33</v>
      </c>
      <c r="L18" s="202" t="n">
        <v>21</v>
      </c>
      <c r="M18" s="202" t="n">
        <f aca="false">G18*(1+L18/100)</f>
        <v>0</v>
      </c>
      <c r="N18" s="200" t="n">
        <v>4E-005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 t="s">
        <v>138</v>
      </c>
      <c r="S18" s="202" t="s">
        <v>139</v>
      </c>
      <c r="T18" s="203" t="s">
        <v>139</v>
      </c>
      <c r="U18" s="204" t="n">
        <v>0</v>
      </c>
      <c r="V18" s="204" t="n">
        <f aca="false">ROUND(E18*U18,2)</f>
        <v>0</v>
      </c>
      <c r="W18" s="204"/>
      <c r="X18" s="204" t="s">
        <v>140</v>
      </c>
      <c r="Y18" s="204" t="s">
        <v>141</v>
      </c>
      <c r="Z18" s="205"/>
      <c r="AA18" s="205"/>
      <c r="AB18" s="205"/>
      <c r="AC18" s="205"/>
      <c r="AD18" s="205"/>
      <c r="AE18" s="205"/>
      <c r="AF18" s="205"/>
      <c r="AG18" s="205" t="s">
        <v>14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06"/>
      <c r="B19" s="207"/>
      <c r="C19" s="208"/>
      <c r="D19" s="208"/>
      <c r="E19" s="208"/>
      <c r="F19" s="208"/>
      <c r="G19" s="208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4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13" t="n">
        <f aca="false">C19</f>
        <v>0</v>
      </c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06"/>
      <c r="B20" s="207"/>
      <c r="C20" s="210" t="s">
        <v>154</v>
      </c>
      <c r="D20" s="211"/>
      <c r="E20" s="212" t="n">
        <v>9.16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45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4" t="n">
        <v>4</v>
      </c>
      <c r="B21" s="215" t="s">
        <v>155</v>
      </c>
      <c r="C21" s="216" t="s">
        <v>156</v>
      </c>
      <c r="D21" s="217" t="s">
        <v>137</v>
      </c>
      <c r="E21" s="218"/>
      <c r="F21" s="219" t="n">
        <v>0</v>
      </c>
      <c r="G21" s="220" t="n">
        <f aca="false">ROUND(E21*F21,2)</f>
        <v>0</v>
      </c>
      <c r="H21" s="219" t="n">
        <v>338.68</v>
      </c>
      <c r="I21" s="220" t="n">
        <f aca="false">ROUND(E21*H21,2)</f>
        <v>0</v>
      </c>
      <c r="J21" s="219" t="n">
        <v>385.32</v>
      </c>
      <c r="K21" s="220" t="n">
        <f aca="false">ROUND(E21*J21,2)</f>
        <v>0</v>
      </c>
      <c r="L21" s="220" t="n">
        <v>21</v>
      </c>
      <c r="M21" s="220" t="n">
        <f aca="false">G21*(1+L21/100)</f>
        <v>0</v>
      </c>
      <c r="N21" s="218" t="n">
        <v>0.064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20" t="s">
        <v>157</v>
      </c>
      <c r="S21" s="220" t="s">
        <v>139</v>
      </c>
      <c r="T21" s="221" t="s">
        <v>139</v>
      </c>
      <c r="U21" s="204" t="n">
        <v>0</v>
      </c>
      <c r="V21" s="204" t="n">
        <f aca="false">ROUND(E21*U21,2)</f>
        <v>0</v>
      </c>
      <c r="W21" s="204"/>
      <c r="X21" s="204" t="s">
        <v>140</v>
      </c>
      <c r="Y21" s="204" t="s">
        <v>141</v>
      </c>
      <c r="Z21" s="205"/>
      <c r="AA21" s="205"/>
      <c r="AB21" s="205"/>
      <c r="AC21" s="205"/>
      <c r="AD21" s="205"/>
      <c r="AE21" s="205"/>
      <c r="AF21" s="205"/>
      <c r="AG21" s="205" t="s">
        <v>142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33.75" hidden="false" customHeight="false" outlineLevel="1" collapsed="false">
      <c r="A22" s="214" t="n">
        <v>5</v>
      </c>
      <c r="B22" s="215" t="s">
        <v>158</v>
      </c>
      <c r="C22" s="216" t="s">
        <v>159</v>
      </c>
      <c r="D22" s="217" t="s">
        <v>137</v>
      </c>
      <c r="E22" s="218" t="n">
        <v>46.4325</v>
      </c>
      <c r="F22" s="219" t="n">
        <v>0</v>
      </c>
      <c r="G22" s="220" t="n">
        <f aca="false">ROUND(E22*F22,2)</f>
        <v>0</v>
      </c>
      <c r="H22" s="219" t="n">
        <v>166.24</v>
      </c>
      <c r="I22" s="220" t="n">
        <f aca="false">ROUND(E22*H22,2)</f>
        <v>7718.94</v>
      </c>
      <c r="J22" s="219" t="n">
        <v>327.26</v>
      </c>
      <c r="K22" s="220" t="n">
        <f aca="false">ROUND(E22*J22,2)</f>
        <v>15195.5</v>
      </c>
      <c r="L22" s="220" t="n">
        <v>21</v>
      </c>
      <c r="M22" s="220" t="n">
        <f aca="false">G22*(1+L22/100)</f>
        <v>0</v>
      </c>
      <c r="N22" s="218" t="n">
        <v>0.0179</v>
      </c>
      <c r="O22" s="218" t="n">
        <f aca="false">ROUND(E22*N22,2)</f>
        <v>0.83</v>
      </c>
      <c r="P22" s="218" t="n">
        <v>0</v>
      </c>
      <c r="Q22" s="218" t="n">
        <f aca="false">ROUND(E22*P22,2)</f>
        <v>0</v>
      </c>
      <c r="R22" s="220" t="s">
        <v>157</v>
      </c>
      <c r="S22" s="220" t="s">
        <v>139</v>
      </c>
      <c r="T22" s="221" t="s">
        <v>139</v>
      </c>
      <c r="U22" s="204" t="n">
        <v>0</v>
      </c>
      <c r="V22" s="204" t="n">
        <f aca="false">ROUND(E22*U22,2)</f>
        <v>0</v>
      </c>
      <c r="W22" s="204"/>
      <c r="X22" s="204" t="s">
        <v>140</v>
      </c>
      <c r="Y22" s="204" t="s">
        <v>141</v>
      </c>
      <c r="Z22" s="205"/>
      <c r="AA22" s="205"/>
      <c r="AB22" s="205"/>
      <c r="AC22" s="205"/>
      <c r="AD22" s="205"/>
      <c r="AE22" s="205"/>
      <c r="AF22" s="205"/>
      <c r="AG22" s="205" t="s">
        <v>14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6</v>
      </c>
      <c r="B23" s="197" t="s">
        <v>160</v>
      </c>
      <c r="C23" s="198" t="s">
        <v>161</v>
      </c>
      <c r="D23" s="199" t="s">
        <v>137</v>
      </c>
      <c r="E23" s="200" t="n">
        <v>62.5</v>
      </c>
      <c r="F23" s="201" t="n">
        <v>0</v>
      </c>
      <c r="G23" s="202" t="n">
        <f aca="false">ROUND(E23*F23,2)</f>
        <v>0</v>
      </c>
      <c r="H23" s="201" t="n">
        <v>674.54</v>
      </c>
      <c r="I23" s="202" t="n">
        <f aca="false">ROUND(E23*H23,2)</f>
        <v>42158.75</v>
      </c>
      <c r="J23" s="201" t="n">
        <v>1405.46</v>
      </c>
      <c r="K23" s="202" t="n">
        <f aca="false">ROUND(E23*J23,2)</f>
        <v>87841.25</v>
      </c>
      <c r="L23" s="202" t="n">
        <v>21</v>
      </c>
      <c r="M23" s="202" t="n">
        <f aca="false">G23*(1+L23/100)</f>
        <v>0</v>
      </c>
      <c r="N23" s="200" t="n">
        <v>0.04998</v>
      </c>
      <c r="O23" s="200" t="n">
        <f aca="false">ROUND(E23*N23,2)</f>
        <v>3.12</v>
      </c>
      <c r="P23" s="200" t="n">
        <v>0</v>
      </c>
      <c r="Q23" s="200" t="n">
        <f aca="false">ROUND(E23*P23,2)</f>
        <v>0</v>
      </c>
      <c r="R23" s="202" t="s">
        <v>157</v>
      </c>
      <c r="S23" s="202" t="s">
        <v>139</v>
      </c>
      <c r="T23" s="203" t="s">
        <v>139</v>
      </c>
      <c r="U23" s="204" t="n">
        <v>0</v>
      </c>
      <c r="V23" s="204" t="n">
        <f aca="false">ROUND(E23*U23,2)</f>
        <v>0</v>
      </c>
      <c r="W23" s="204"/>
      <c r="X23" s="204" t="s">
        <v>140</v>
      </c>
      <c r="Y23" s="204" t="s">
        <v>141</v>
      </c>
      <c r="Z23" s="205"/>
      <c r="AA23" s="205"/>
      <c r="AB23" s="205"/>
      <c r="AC23" s="205"/>
      <c r="AD23" s="205"/>
      <c r="AE23" s="205"/>
      <c r="AF23" s="205"/>
      <c r="AG23" s="205" t="s">
        <v>14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2" collapsed="false">
      <c r="A24" s="206"/>
      <c r="B24" s="207"/>
      <c r="C24" s="208" t="s">
        <v>162</v>
      </c>
      <c r="D24" s="208"/>
      <c r="E24" s="208"/>
      <c r="F24" s="208"/>
      <c r="G24" s="208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4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196" t="n">
        <v>7</v>
      </c>
      <c r="B25" s="197" t="s">
        <v>163</v>
      </c>
      <c r="C25" s="198" t="s">
        <v>164</v>
      </c>
      <c r="D25" s="199" t="s">
        <v>137</v>
      </c>
      <c r="E25" s="200" t="n">
        <v>46.4325</v>
      </c>
      <c r="F25" s="201" t="n">
        <v>0</v>
      </c>
      <c r="G25" s="202" t="n">
        <f aca="false">ROUND(E25*F25,2)</f>
        <v>0</v>
      </c>
      <c r="H25" s="201" t="n">
        <v>119.82</v>
      </c>
      <c r="I25" s="202" t="n">
        <f aca="false">ROUND(E25*H25,2)</f>
        <v>5563.54</v>
      </c>
      <c r="J25" s="201" t="n">
        <v>261.18</v>
      </c>
      <c r="K25" s="202" t="n">
        <f aca="false">ROUND(E25*J25,2)</f>
        <v>12127.24</v>
      </c>
      <c r="L25" s="202" t="n">
        <v>21</v>
      </c>
      <c r="M25" s="202" t="n">
        <f aca="false">G25*(1+L25/100)</f>
        <v>0</v>
      </c>
      <c r="N25" s="200" t="n">
        <v>0.00406</v>
      </c>
      <c r="O25" s="200" t="n">
        <f aca="false">ROUND(E25*N25,2)</f>
        <v>0.19</v>
      </c>
      <c r="P25" s="200" t="n">
        <v>0</v>
      </c>
      <c r="Q25" s="200" t="n">
        <f aca="false">ROUND(E25*P25,2)</f>
        <v>0</v>
      </c>
      <c r="R25" s="202" t="s">
        <v>138</v>
      </c>
      <c r="S25" s="202" t="s">
        <v>139</v>
      </c>
      <c r="T25" s="203" t="s">
        <v>139</v>
      </c>
      <c r="U25" s="204" t="n">
        <v>0</v>
      </c>
      <c r="V25" s="204" t="n">
        <f aca="false">ROUND(E25*U25,2)</f>
        <v>0</v>
      </c>
      <c r="W25" s="204"/>
      <c r="X25" s="204" t="s">
        <v>140</v>
      </c>
      <c r="Y25" s="204" t="s">
        <v>141</v>
      </c>
      <c r="Z25" s="205"/>
      <c r="AA25" s="205"/>
      <c r="AB25" s="205"/>
      <c r="AC25" s="205"/>
      <c r="AD25" s="205"/>
      <c r="AE25" s="205"/>
      <c r="AF25" s="205"/>
      <c r="AG25" s="205" t="s">
        <v>142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2" collapsed="false">
      <c r="A26" s="206"/>
      <c r="B26" s="207"/>
      <c r="C26" s="208" t="s">
        <v>165</v>
      </c>
      <c r="D26" s="208"/>
      <c r="E26" s="208"/>
      <c r="F26" s="208"/>
      <c r="G26" s="208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4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8</v>
      </c>
      <c r="B27" s="197" t="s">
        <v>166</v>
      </c>
      <c r="C27" s="198" t="s">
        <v>167</v>
      </c>
      <c r="D27" s="199" t="s">
        <v>137</v>
      </c>
      <c r="E27" s="200" t="n">
        <v>62.5</v>
      </c>
      <c r="F27" s="201" t="n">
        <v>0</v>
      </c>
      <c r="G27" s="202" t="n">
        <f aca="false">ROUND(E27*F27,2)</f>
        <v>0</v>
      </c>
      <c r="H27" s="201" t="n">
        <v>339.27</v>
      </c>
      <c r="I27" s="202" t="n">
        <f aca="false">ROUND(E27*H27,2)</f>
        <v>21204.38</v>
      </c>
      <c r="J27" s="201" t="n">
        <v>335.73</v>
      </c>
      <c r="K27" s="202" t="n">
        <f aca="false">ROUND(E27*J27,2)</f>
        <v>20983.13</v>
      </c>
      <c r="L27" s="202" t="n">
        <v>21</v>
      </c>
      <c r="M27" s="202" t="n">
        <f aca="false">G27*(1+L27/100)</f>
        <v>0</v>
      </c>
      <c r="N27" s="200" t="n">
        <v>0.064</v>
      </c>
      <c r="O27" s="200" t="n">
        <f aca="false">ROUND(E27*N27,2)</f>
        <v>4</v>
      </c>
      <c r="P27" s="200" t="n">
        <v>0</v>
      </c>
      <c r="Q27" s="200" t="n">
        <f aca="false">ROUND(E27*P27,2)</f>
        <v>0</v>
      </c>
      <c r="R27" s="202" t="s">
        <v>157</v>
      </c>
      <c r="S27" s="202" t="s">
        <v>139</v>
      </c>
      <c r="T27" s="203" t="s">
        <v>139</v>
      </c>
      <c r="U27" s="204" t="n">
        <v>0</v>
      </c>
      <c r="V27" s="204" t="n">
        <f aca="false">ROUND(E27*U27,2)</f>
        <v>0</v>
      </c>
      <c r="W27" s="204"/>
      <c r="X27" s="204" t="s">
        <v>140</v>
      </c>
      <c r="Y27" s="204" t="s">
        <v>141</v>
      </c>
      <c r="Z27" s="205"/>
      <c r="AA27" s="205"/>
      <c r="AB27" s="205"/>
      <c r="AC27" s="205"/>
      <c r="AD27" s="205"/>
      <c r="AE27" s="205"/>
      <c r="AF27" s="205"/>
      <c r="AG27" s="205" t="s">
        <v>14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2" collapsed="false">
      <c r="A28" s="206"/>
      <c r="B28" s="207"/>
      <c r="C28" s="208" t="s">
        <v>168</v>
      </c>
      <c r="D28" s="208"/>
      <c r="E28" s="208"/>
      <c r="F28" s="208"/>
      <c r="G28" s="208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4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214" t="n">
        <v>9</v>
      </c>
      <c r="B29" s="215" t="s">
        <v>169</v>
      </c>
      <c r="C29" s="216" t="s">
        <v>170</v>
      </c>
      <c r="D29" s="217" t="s">
        <v>137</v>
      </c>
      <c r="E29" s="218" t="n">
        <v>98.635</v>
      </c>
      <c r="F29" s="219" t="n">
        <v>0</v>
      </c>
      <c r="G29" s="220" t="n">
        <f aca="false">ROUND(E29*F29,2)</f>
        <v>0</v>
      </c>
      <c r="H29" s="219" t="n">
        <v>145.3</v>
      </c>
      <c r="I29" s="220" t="n">
        <f aca="false">ROUND(E29*H29,2)</f>
        <v>14331.67</v>
      </c>
      <c r="J29" s="219" t="n">
        <v>314.7</v>
      </c>
      <c r="K29" s="220" t="n">
        <f aca="false">ROUND(E29*J29,2)</f>
        <v>31040.43</v>
      </c>
      <c r="L29" s="220" t="n">
        <v>21</v>
      </c>
      <c r="M29" s="220" t="n">
        <f aca="false">G29*(1+L29/100)</f>
        <v>0</v>
      </c>
      <c r="N29" s="218" t="n">
        <v>0.0173</v>
      </c>
      <c r="O29" s="218" t="n">
        <f aca="false">ROUND(E29*N29,2)</f>
        <v>1.71</v>
      </c>
      <c r="P29" s="218" t="n">
        <v>0</v>
      </c>
      <c r="Q29" s="218" t="n">
        <f aca="false">ROUND(E29*P29,2)</f>
        <v>0</v>
      </c>
      <c r="R29" s="220" t="s">
        <v>157</v>
      </c>
      <c r="S29" s="220" t="s">
        <v>139</v>
      </c>
      <c r="T29" s="221" t="s">
        <v>139</v>
      </c>
      <c r="U29" s="204" t="n">
        <v>0</v>
      </c>
      <c r="V29" s="204" t="n">
        <f aca="false">ROUND(E29*U29,2)</f>
        <v>0</v>
      </c>
      <c r="W29" s="204"/>
      <c r="X29" s="204" t="s">
        <v>140</v>
      </c>
      <c r="Y29" s="204" t="s">
        <v>141</v>
      </c>
      <c r="Z29" s="205"/>
      <c r="AA29" s="205"/>
      <c r="AB29" s="205"/>
      <c r="AC29" s="205"/>
      <c r="AD29" s="205"/>
      <c r="AE29" s="205"/>
      <c r="AF29" s="205"/>
      <c r="AG29" s="205" t="s">
        <v>14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10</v>
      </c>
      <c r="B30" s="197" t="s">
        <v>171</v>
      </c>
      <c r="C30" s="198" t="s">
        <v>172</v>
      </c>
      <c r="D30" s="199" t="s">
        <v>137</v>
      </c>
      <c r="E30" s="200" t="n">
        <v>3.5</v>
      </c>
      <c r="F30" s="201" t="n">
        <v>0</v>
      </c>
      <c r="G30" s="202" t="n">
        <f aca="false">ROUND(E30*F30,2)</f>
        <v>0</v>
      </c>
      <c r="H30" s="201" t="n">
        <v>366.63</v>
      </c>
      <c r="I30" s="202" t="n">
        <f aca="false">ROUND(E30*H30,2)</f>
        <v>1283.21</v>
      </c>
      <c r="J30" s="201" t="n">
        <v>994.37</v>
      </c>
      <c r="K30" s="202" t="n">
        <f aca="false">ROUND(E30*J30,2)</f>
        <v>3480.3</v>
      </c>
      <c r="L30" s="202" t="n">
        <v>21</v>
      </c>
      <c r="M30" s="202" t="n">
        <f aca="false">G30*(1+L30/100)</f>
        <v>0</v>
      </c>
      <c r="N30" s="200" t="n">
        <v>0.03649</v>
      </c>
      <c r="O30" s="200" t="n">
        <f aca="false">ROUND(E30*N30,2)</f>
        <v>0.13</v>
      </c>
      <c r="P30" s="200" t="n">
        <v>0</v>
      </c>
      <c r="Q30" s="200" t="n">
        <f aca="false">ROUND(E30*P30,2)</f>
        <v>0</v>
      </c>
      <c r="R30" s="202" t="s">
        <v>157</v>
      </c>
      <c r="S30" s="202" t="s">
        <v>139</v>
      </c>
      <c r="T30" s="203" t="s">
        <v>139</v>
      </c>
      <c r="U30" s="204" t="n">
        <v>0</v>
      </c>
      <c r="V30" s="204" t="n">
        <f aca="false">ROUND(E30*U30,2)</f>
        <v>0</v>
      </c>
      <c r="W30" s="204"/>
      <c r="X30" s="204" t="s">
        <v>140</v>
      </c>
      <c r="Y30" s="204" t="s">
        <v>141</v>
      </c>
      <c r="Z30" s="205"/>
      <c r="AA30" s="205"/>
      <c r="AB30" s="205"/>
      <c r="AC30" s="205"/>
      <c r="AD30" s="205"/>
      <c r="AE30" s="205"/>
      <c r="AF30" s="205"/>
      <c r="AG30" s="205" t="s">
        <v>14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2" collapsed="false">
      <c r="A31" s="206"/>
      <c r="B31" s="207"/>
      <c r="C31" s="208" t="s">
        <v>162</v>
      </c>
      <c r="D31" s="208"/>
      <c r="E31" s="208"/>
      <c r="F31" s="208"/>
      <c r="G31" s="208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4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11</v>
      </c>
      <c r="B32" s="197" t="s">
        <v>173</v>
      </c>
      <c r="C32" s="198" t="s">
        <v>174</v>
      </c>
      <c r="D32" s="199" t="s">
        <v>137</v>
      </c>
      <c r="E32" s="200" t="n">
        <v>3.6</v>
      </c>
      <c r="F32" s="201" t="n">
        <v>0</v>
      </c>
      <c r="G32" s="202" t="n">
        <f aca="false">ROUND(E32*F32,2)</f>
        <v>0</v>
      </c>
      <c r="H32" s="201" t="n">
        <v>287.48</v>
      </c>
      <c r="I32" s="202" t="n">
        <f aca="false">ROUND(E32*H32,2)</f>
        <v>1034.93</v>
      </c>
      <c r="J32" s="201" t="n">
        <v>636.52</v>
      </c>
      <c r="K32" s="202" t="n">
        <f aca="false">ROUND(E32*J32,2)</f>
        <v>2291.47</v>
      </c>
      <c r="L32" s="202" t="n">
        <v>21</v>
      </c>
      <c r="M32" s="202" t="n">
        <f aca="false">G32*(1+L32/100)</f>
        <v>0</v>
      </c>
      <c r="N32" s="200" t="n">
        <v>0.03371</v>
      </c>
      <c r="O32" s="200" t="n">
        <f aca="false">ROUND(E32*N32,2)</f>
        <v>0.12</v>
      </c>
      <c r="P32" s="200" t="n">
        <v>0</v>
      </c>
      <c r="Q32" s="200" t="n">
        <f aca="false">ROUND(E32*P32,2)</f>
        <v>0</v>
      </c>
      <c r="R32" s="202" t="s">
        <v>157</v>
      </c>
      <c r="S32" s="202" t="s">
        <v>139</v>
      </c>
      <c r="T32" s="203" t="s">
        <v>139</v>
      </c>
      <c r="U32" s="204" t="n">
        <v>0</v>
      </c>
      <c r="V32" s="204" t="n">
        <f aca="false">ROUND(E32*U32,2)</f>
        <v>0</v>
      </c>
      <c r="W32" s="204"/>
      <c r="X32" s="204" t="s">
        <v>140</v>
      </c>
      <c r="Y32" s="204" t="s">
        <v>141</v>
      </c>
      <c r="Z32" s="205"/>
      <c r="AA32" s="205"/>
      <c r="AB32" s="205"/>
      <c r="AC32" s="205"/>
      <c r="AD32" s="205"/>
      <c r="AE32" s="205"/>
      <c r="AF32" s="205"/>
      <c r="AG32" s="205" t="s">
        <v>14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2" collapsed="false">
      <c r="A33" s="206"/>
      <c r="B33" s="207"/>
      <c r="C33" s="208" t="s">
        <v>175</v>
      </c>
      <c r="D33" s="208"/>
      <c r="E33" s="208"/>
      <c r="F33" s="208"/>
      <c r="G33" s="208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4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13" t="str">
        <f aca="false">C33</f>
        <v>okenního nebo dveřního, z pomocného pracovního lešení o výšce podlahy do 1900 mm a pro zatížení do 1,5 kPa,</v>
      </c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2" collapsed="false">
      <c r="A34" s="206"/>
      <c r="B34" s="207"/>
      <c r="C34" s="210" t="s">
        <v>176</v>
      </c>
      <c r="D34" s="211"/>
      <c r="E34" s="212" t="n">
        <v>3.6</v>
      </c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145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12</v>
      </c>
      <c r="B35" s="197" t="s">
        <v>177</v>
      </c>
      <c r="C35" s="198" t="s">
        <v>178</v>
      </c>
      <c r="D35" s="199" t="s">
        <v>137</v>
      </c>
      <c r="E35" s="200" t="n">
        <v>8.96</v>
      </c>
      <c r="F35" s="201" t="n">
        <v>0</v>
      </c>
      <c r="G35" s="202" t="n">
        <f aca="false">ROUND(E35*F35,2)</f>
        <v>0</v>
      </c>
      <c r="H35" s="201" t="n">
        <v>146.19</v>
      </c>
      <c r="I35" s="202" t="n">
        <f aca="false">ROUND(E35*H35,2)</f>
        <v>1309.86</v>
      </c>
      <c r="J35" s="201" t="n">
        <v>199.31</v>
      </c>
      <c r="K35" s="202" t="n">
        <f aca="false">ROUND(E35*J35,2)</f>
        <v>1785.82</v>
      </c>
      <c r="L35" s="202" t="n">
        <v>21</v>
      </c>
      <c r="M35" s="202" t="n">
        <f aca="false">G35*(1+L35/100)</f>
        <v>0</v>
      </c>
      <c r="N35" s="200" t="n">
        <v>0.02075</v>
      </c>
      <c r="O35" s="200" t="n">
        <f aca="false">ROUND(E35*N35,2)</f>
        <v>0.19</v>
      </c>
      <c r="P35" s="200" t="n">
        <v>0</v>
      </c>
      <c r="Q35" s="200" t="n">
        <f aca="false">ROUND(E35*P35,2)</f>
        <v>0</v>
      </c>
      <c r="R35" s="202" t="s">
        <v>138</v>
      </c>
      <c r="S35" s="202" t="s">
        <v>139</v>
      </c>
      <c r="T35" s="203" t="s">
        <v>139</v>
      </c>
      <c r="U35" s="204" t="n">
        <v>0</v>
      </c>
      <c r="V35" s="204" t="n">
        <f aca="false">ROUND(E35*U35,2)</f>
        <v>0</v>
      </c>
      <c r="W35" s="204"/>
      <c r="X35" s="204" t="s">
        <v>140</v>
      </c>
      <c r="Y35" s="204" t="s">
        <v>141</v>
      </c>
      <c r="Z35" s="205"/>
      <c r="AA35" s="205"/>
      <c r="AB35" s="205"/>
      <c r="AC35" s="205"/>
      <c r="AD35" s="205"/>
      <c r="AE35" s="205"/>
      <c r="AF35" s="205"/>
      <c r="AG35" s="205" t="s">
        <v>14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06"/>
      <c r="B36" s="207"/>
      <c r="C36" s="208"/>
      <c r="D36" s="208"/>
      <c r="E36" s="208"/>
      <c r="F36" s="208"/>
      <c r="G36" s="208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4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13" t="n">
        <f aca="false">C36</f>
        <v>0</v>
      </c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06"/>
      <c r="B37" s="207"/>
      <c r="C37" s="210" t="s">
        <v>179</v>
      </c>
      <c r="D37" s="211"/>
      <c r="E37" s="212" t="n">
        <v>2.45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145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3" collapsed="false">
      <c r="A38" s="206"/>
      <c r="B38" s="207"/>
      <c r="C38" s="210" t="s">
        <v>180</v>
      </c>
      <c r="D38" s="211"/>
      <c r="E38" s="212" t="n">
        <v>2.52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45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3" collapsed="false">
      <c r="A39" s="206"/>
      <c r="B39" s="207"/>
      <c r="C39" s="210" t="s">
        <v>181</v>
      </c>
      <c r="D39" s="211"/>
      <c r="E39" s="212" t="n">
        <v>3.99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145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false" outlineLevel="1" collapsed="false">
      <c r="A40" s="196" t="n">
        <v>13</v>
      </c>
      <c r="B40" s="197" t="s">
        <v>182</v>
      </c>
      <c r="C40" s="198" t="s">
        <v>183</v>
      </c>
      <c r="D40" s="199" t="s">
        <v>137</v>
      </c>
      <c r="E40" s="200" t="n">
        <v>41.5096</v>
      </c>
      <c r="F40" s="201" t="n">
        <v>0</v>
      </c>
      <c r="G40" s="202" t="n">
        <f aca="false">ROUND(E40*F40,2)</f>
        <v>0</v>
      </c>
      <c r="H40" s="201" t="n">
        <v>79.82</v>
      </c>
      <c r="I40" s="202" t="n">
        <f aca="false">ROUND(E40*H40,2)</f>
        <v>3313.3</v>
      </c>
      <c r="J40" s="201" t="n">
        <v>196.68</v>
      </c>
      <c r="K40" s="202" t="n">
        <f aca="false">ROUND(E40*J40,2)</f>
        <v>8164.11</v>
      </c>
      <c r="L40" s="202" t="n">
        <v>21</v>
      </c>
      <c r="M40" s="202" t="n">
        <f aca="false">G40*(1+L40/100)</f>
        <v>0</v>
      </c>
      <c r="N40" s="200" t="n">
        <v>0.00361</v>
      </c>
      <c r="O40" s="200" t="n">
        <f aca="false">ROUND(E40*N40,2)</f>
        <v>0.15</v>
      </c>
      <c r="P40" s="200" t="n">
        <v>0</v>
      </c>
      <c r="Q40" s="200" t="n">
        <f aca="false">ROUND(E40*P40,2)</f>
        <v>0</v>
      </c>
      <c r="R40" s="202" t="s">
        <v>138</v>
      </c>
      <c r="S40" s="202" t="s">
        <v>139</v>
      </c>
      <c r="T40" s="203" t="s">
        <v>139</v>
      </c>
      <c r="U40" s="204" t="n">
        <v>0</v>
      </c>
      <c r="V40" s="204" t="n">
        <f aca="false">ROUND(E40*U40,2)</f>
        <v>0</v>
      </c>
      <c r="W40" s="204"/>
      <c r="X40" s="204" t="s">
        <v>140</v>
      </c>
      <c r="Y40" s="204" t="s">
        <v>141</v>
      </c>
      <c r="Z40" s="205"/>
      <c r="AA40" s="205"/>
      <c r="AB40" s="205"/>
      <c r="AC40" s="205"/>
      <c r="AD40" s="205"/>
      <c r="AE40" s="205"/>
      <c r="AF40" s="205"/>
      <c r="AG40" s="205" t="s">
        <v>14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06"/>
      <c r="B41" s="207"/>
      <c r="C41" s="210" t="s">
        <v>184</v>
      </c>
      <c r="D41" s="211"/>
      <c r="E41" s="212" t="n">
        <v>32.55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45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3" collapsed="false">
      <c r="A42" s="206"/>
      <c r="B42" s="207"/>
      <c r="C42" s="210" t="s">
        <v>185</v>
      </c>
      <c r="D42" s="211"/>
      <c r="E42" s="212" t="n">
        <v>8.96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45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0" collapsed="false">
      <c r="A43" s="188" t="s">
        <v>133</v>
      </c>
      <c r="B43" s="189" t="s">
        <v>61</v>
      </c>
      <c r="C43" s="190" t="s">
        <v>62</v>
      </c>
      <c r="D43" s="191"/>
      <c r="E43" s="192"/>
      <c r="F43" s="193"/>
      <c r="G43" s="193" t="n">
        <f aca="false">SUMIF(AG44:AG47,"&lt;&gt;NOR",G44:G47)</f>
        <v>0</v>
      </c>
      <c r="H43" s="193"/>
      <c r="I43" s="193" t="n">
        <f aca="false">SUM(I44:I47)</f>
        <v>17964.27</v>
      </c>
      <c r="J43" s="193"/>
      <c r="K43" s="193" t="n">
        <f aca="false">SUM(K44:K47)</f>
        <v>11125.7</v>
      </c>
      <c r="L43" s="193"/>
      <c r="M43" s="193" t="n">
        <f aca="false">SUM(M44:M47)</f>
        <v>0</v>
      </c>
      <c r="N43" s="192"/>
      <c r="O43" s="192" t="n">
        <f aca="false">SUM(O44:O47)</f>
        <v>2.81</v>
      </c>
      <c r="P43" s="192"/>
      <c r="Q43" s="192" t="n">
        <f aca="false">SUM(Q44:Q47)</f>
        <v>0</v>
      </c>
      <c r="R43" s="193"/>
      <c r="S43" s="193"/>
      <c r="T43" s="194"/>
      <c r="U43" s="195"/>
      <c r="V43" s="195" t="n">
        <f aca="false">SUM(V44:V47)</f>
        <v>0</v>
      </c>
      <c r="W43" s="195"/>
      <c r="X43" s="195"/>
      <c r="Y43" s="195"/>
      <c r="AG43" s="0" t="s">
        <v>134</v>
      </c>
    </row>
    <row r="44" customFormat="false" ht="12.75" hidden="false" customHeight="false" outlineLevel="1" collapsed="false">
      <c r="A44" s="196" t="n">
        <v>14</v>
      </c>
      <c r="B44" s="197" t="s">
        <v>186</v>
      </c>
      <c r="C44" s="198" t="s">
        <v>187</v>
      </c>
      <c r="D44" s="199" t="s">
        <v>137</v>
      </c>
      <c r="E44" s="200" t="n">
        <v>46.4325</v>
      </c>
      <c r="F44" s="201" t="n">
        <v>0</v>
      </c>
      <c r="G44" s="202" t="n">
        <f aca="false">ROUND(E44*F44,2)</f>
        <v>0</v>
      </c>
      <c r="H44" s="201" t="n">
        <v>70.65</v>
      </c>
      <c r="I44" s="202" t="n">
        <f aca="false">ROUND(E44*H44,2)</f>
        <v>3280.46</v>
      </c>
      <c r="J44" s="201" t="n">
        <v>43.85</v>
      </c>
      <c r="K44" s="202" t="n">
        <f aca="false">ROUND(E44*J44,2)</f>
        <v>2036.07</v>
      </c>
      <c r="L44" s="202" t="n">
        <v>21</v>
      </c>
      <c r="M44" s="202" t="n">
        <f aca="false">G44*(1+L44/100)</f>
        <v>0</v>
      </c>
      <c r="N44" s="200" t="n">
        <v>0.00039</v>
      </c>
      <c r="O44" s="200" t="n">
        <f aca="false">ROUND(E44*N44,2)</f>
        <v>0.02</v>
      </c>
      <c r="P44" s="200" t="n">
        <v>0</v>
      </c>
      <c r="Q44" s="200" t="n">
        <f aca="false">ROUND(E44*P44,2)</f>
        <v>0</v>
      </c>
      <c r="R44" s="202" t="s">
        <v>138</v>
      </c>
      <c r="S44" s="202" t="s">
        <v>139</v>
      </c>
      <c r="T44" s="203" t="s">
        <v>139</v>
      </c>
      <c r="U44" s="204" t="n">
        <v>0</v>
      </c>
      <c r="V44" s="204" t="n">
        <f aca="false">ROUND(E44*U44,2)</f>
        <v>0</v>
      </c>
      <c r="W44" s="204"/>
      <c r="X44" s="204" t="s">
        <v>140</v>
      </c>
      <c r="Y44" s="204" t="s">
        <v>141</v>
      </c>
      <c r="Z44" s="205"/>
      <c r="AA44" s="205"/>
      <c r="AB44" s="205"/>
      <c r="AC44" s="205"/>
      <c r="AD44" s="205"/>
      <c r="AE44" s="205"/>
      <c r="AF44" s="205"/>
      <c r="AG44" s="205" t="s">
        <v>14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2" collapsed="false">
      <c r="A45" s="206"/>
      <c r="B45" s="207"/>
      <c r="C45" s="208" t="s">
        <v>188</v>
      </c>
      <c r="D45" s="208"/>
      <c r="E45" s="208"/>
      <c r="F45" s="208"/>
      <c r="G45" s="208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43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15</v>
      </c>
      <c r="B46" s="197" t="s">
        <v>189</v>
      </c>
      <c r="C46" s="198" t="s">
        <v>190</v>
      </c>
      <c r="D46" s="199" t="s">
        <v>137</v>
      </c>
      <c r="E46" s="200" t="n">
        <v>46.4325</v>
      </c>
      <c r="F46" s="201" t="n">
        <v>0</v>
      </c>
      <c r="G46" s="202" t="n">
        <f aca="false">ROUND(E46*F46,2)</f>
        <v>0</v>
      </c>
      <c r="H46" s="201" t="n">
        <v>316.24</v>
      </c>
      <c r="I46" s="202" t="n">
        <f aca="false">ROUND(E46*H46,2)</f>
        <v>14683.81</v>
      </c>
      <c r="J46" s="201" t="n">
        <v>195.76</v>
      </c>
      <c r="K46" s="202" t="n">
        <f aca="false">ROUND(E46*J46,2)</f>
        <v>9089.63</v>
      </c>
      <c r="L46" s="202" t="n">
        <v>21</v>
      </c>
      <c r="M46" s="202" t="n">
        <f aca="false">G46*(1+L46/100)</f>
        <v>0</v>
      </c>
      <c r="N46" s="200" t="n">
        <v>0.06</v>
      </c>
      <c r="O46" s="200" t="n">
        <f aca="false">ROUND(E46*N46,2)</f>
        <v>2.79</v>
      </c>
      <c r="P46" s="200" t="n">
        <v>0</v>
      </c>
      <c r="Q46" s="200" t="n">
        <f aca="false">ROUND(E46*P46,2)</f>
        <v>0</v>
      </c>
      <c r="R46" s="202" t="s">
        <v>138</v>
      </c>
      <c r="S46" s="202" t="s">
        <v>139</v>
      </c>
      <c r="T46" s="203" t="s">
        <v>139</v>
      </c>
      <c r="U46" s="204" t="n">
        <v>0</v>
      </c>
      <c r="V46" s="204" t="n">
        <f aca="false">ROUND(E46*U46,2)</f>
        <v>0</v>
      </c>
      <c r="W46" s="204"/>
      <c r="X46" s="204" t="s">
        <v>140</v>
      </c>
      <c r="Y46" s="204" t="s">
        <v>141</v>
      </c>
      <c r="Z46" s="205"/>
      <c r="AA46" s="205"/>
      <c r="AB46" s="205"/>
      <c r="AC46" s="205"/>
      <c r="AD46" s="205"/>
      <c r="AE46" s="205"/>
      <c r="AF46" s="205"/>
      <c r="AG46" s="205" t="s">
        <v>14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2" collapsed="false">
      <c r="A47" s="206"/>
      <c r="B47" s="207"/>
      <c r="C47" s="208" t="s">
        <v>188</v>
      </c>
      <c r="D47" s="208"/>
      <c r="E47" s="208"/>
      <c r="F47" s="208"/>
      <c r="G47" s="208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43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0" collapsed="false">
      <c r="A48" s="188" t="s">
        <v>133</v>
      </c>
      <c r="B48" s="189" t="s">
        <v>63</v>
      </c>
      <c r="C48" s="190" t="s">
        <v>64</v>
      </c>
      <c r="D48" s="191"/>
      <c r="E48" s="192"/>
      <c r="F48" s="193"/>
      <c r="G48" s="193" t="n">
        <f aca="false">SUMIF(AG49:AG51,"&lt;&gt;NOR",G49:G51)</f>
        <v>0</v>
      </c>
      <c r="H48" s="193"/>
      <c r="I48" s="193" t="n">
        <f aca="false">SUM(I49:I51)</f>
        <v>3362.84</v>
      </c>
      <c r="J48" s="193"/>
      <c r="K48" s="193" t="n">
        <f aca="false">SUM(K49:K51)</f>
        <v>1074.16</v>
      </c>
      <c r="L48" s="193"/>
      <c r="M48" s="193" t="n">
        <f aca="false">SUM(M49:M51)</f>
        <v>0</v>
      </c>
      <c r="N48" s="192"/>
      <c r="O48" s="192" t="n">
        <f aca="false">SUM(O49:O51)</f>
        <v>0.07</v>
      </c>
      <c r="P48" s="192"/>
      <c r="Q48" s="192" t="n">
        <f aca="false">SUM(Q49:Q51)</f>
        <v>0</v>
      </c>
      <c r="R48" s="193"/>
      <c r="S48" s="193"/>
      <c r="T48" s="194"/>
      <c r="U48" s="195"/>
      <c r="V48" s="195" t="n">
        <f aca="false">SUM(V49:V51)</f>
        <v>0</v>
      </c>
      <c r="W48" s="195"/>
      <c r="X48" s="195"/>
      <c r="Y48" s="195"/>
      <c r="AG48" s="0" t="s">
        <v>134</v>
      </c>
    </row>
    <row r="49" customFormat="false" ht="12.75" hidden="false" customHeight="false" outlineLevel="1" collapsed="false">
      <c r="A49" s="196" t="n">
        <v>16</v>
      </c>
      <c r="B49" s="197" t="s">
        <v>191</v>
      </c>
      <c r="C49" s="198" t="s">
        <v>192</v>
      </c>
      <c r="D49" s="199" t="s">
        <v>193</v>
      </c>
      <c r="E49" s="200" t="n">
        <v>1</v>
      </c>
      <c r="F49" s="201" t="n">
        <v>0</v>
      </c>
      <c r="G49" s="202" t="n">
        <f aca="false">ROUND(E49*F49,2)</f>
        <v>0</v>
      </c>
      <c r="H49" s="201" t="n">
        <v>132.84</v>
      </c>
      <c r="I49" s="202" t="n">
        <f aca="false">ROUND(E49*H49,2)</f>
        <v>132.84</v>
      </c>
      <c r="J49" s="201" t="n">
        <v>1074.16</v>
      </c>
      <c r="K49" s="202" t="n">
        <f aca="false">ROUND(E49*J49,2)</f>
        <v>1074.16</v>
      </c>
      <c r="L49" s="202" t="n">
        <v>21</v>
      </c>
      <c r="M49" s="202" t="n">
        <f aca="false">G49*(1+L49/100)</f>
        <v>0</v>
      </c>
      <c r="N49" s="200" t="n">
        <v>0.05401</v>
      </c>
      <c r="O49" s="200" t="n">
        <f aca="false">ROUND(E49*N49,2)</f>
        <v>0.05</v>
      </c>
      <c r="P49" s="200" t="n">
        <v>0</v>
      </c>
      <c r="Q49" s="200" t="n">
        <f aca="false">ROUND(E49*P49,2)</f>
        <v>0</v>
      </c>
      <c r="R49" s="202" t="s">
        <v>157</v>
      </c>
      <c r="S49" s="202" t="s">
        <v>139</v>
      </c>
      <c r="T49" s="203" t="s">
        <v>139</v>
      </c>
      <c r="U49" s="204" t="n">
        <v>0</v>
      </c>
      <c r="V49" s="204" t="n">
        <f aca="false">ROUND(E49*U49,2)</f>
        <v>0</v>
      </c>
      <c r="W49" s="204"/>
      <c r="X49" s="204" t="s">
        <v>140</v>
      </c>
      <c r="Y49" s="204" t="s">
        <v>141</v>
      </c>
      <c r="Z49" s="205"/>
      <c r="AA49" s="205"/>
      <c r="AB49" s="205"/>
      <c r="AC49" s="205"/>
      <c r="AD49" s="205"/>
      <c r="AE49" s="205"/>
      <c r="AF49" s="205"/>
      <c r="AG49" s="205" t="s">
        <v>142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2" collapsed="false">
      <c r="A50" s="206"/>
      <c r="B50" s="207"/>
      <c r="C50" s="208" t="s">
        <v>194</v>
      </c>
      <c r="D50" s="208"/>
      <c r="E50" s="208"/>
      <c r="F50" s="208"/>
      <c r="G50" s="208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4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1" collapsed="false">
      <c r="A51" s="214" t="n">
        <v>17</v>
      </c>
      <c r="B51" s="215" t="s">
        <v>195</v>
      </c>
      <c r="C51" s="216" t="s">
        <v>196</v>
      </c>
      <c r="D51" s="217" t="s">
        <v>193</v>
      </c>
      <c r="E51" s="218" t="n">
        <v>1</v>
      </c>
      <c r="F51" s="219" t="n">
        <v>0</v>
      </c>
      <c r="G51" s="220" t="n">
        <f aca="false">ROUND(E51*F51,2)</f>
        <v>0</v>
      </c>
      <c r="H51" s="219" t="n">
        <v>3230</v>
      </c>
      <c r="I51" s="220" t="n">
        <f aca="false">ROUND(E51*H51,2)</f>
        <v>3230</v>
      </c>
      <c r="J51" s="219" t="n">
        <v>0</v>
      </c>
      <c r="K51" s="220" t="n">
        <f aca="false">ROUND(E51*J51,2)</f>
        <v>0</v>
      </c>
      <c r="L51" s="220" t="n">
        <v>21</v>
      </c>
      <c r="M51" s="220" t="n">
        <f aca="false">G51*(1+L51/100)</f>
        <v>0</v>
      </c>
      <c r="N51" s="218" t="n">
        <v>0.0181</v>
      </c>
      <c r="O51" s="218" t="n">
        <f aca="false">ROUND(E51*N51,2)</f>
        <v>0.02</v>
      </c>
      <c r="P51" s="218" t="n">
        <v>0</v>
      </c>
      <c r="Q51" s="218" t="n">
        <f aca="false">ROUND(E51*P51,2)</f>
        <v>0</v>
      </c>
      <c r="R51" s="220" t="s">
        <v>197</v>
      </c>
      <c r="S51" s="220" t="s">
        <v>139</v>
      </c>
      <c r="T51" s="221" t="s">
        <v>139</v>
      </c>
      <c r="U51" s="204" t="n">
        <v>0</v>
      </c>
      <c r="V51" s="204" t="n">
        <f aca="false">ROUND(E51*U51,2)</f>
        <v>0</v>
      </c>
      <c r="W51" s="204"/>
      <c r="X51" s="204" t="s">
        <v>198</v>
      </c>
      <c r="Y51" s="204" t="s">
        <v>141</v>
      </c>
      <c r="Z51" s="205"/>
      <c r="AA51" s="205"/>
      <c r="AB51" s="205"/>
      <c r="AC51" s="205"/>
      <c r="AD51" s="205"/>
      <c r="AE51" s="205"/>
      <c r="AF51" s="205"/>
      <c r="AG51" s="205" t="s">
        <v>199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0" collapsed="false">
      <c r="A52" s="188" t="s">
        <v>133</v>
      </c>
      <c r="B52" s="189" t="s">
        <v>65</v>
      </c>
      <c r="C52" s="190" t="s">
        <v>66</v>
      </c>
      <c r="D52" s="191"/>
      <c r="E52" s="192"/>
      <c r="F52" s="193"/>
      <c r="G52" s="193" t="n">
        <f aca="false">SUMIF(AG53:AG58,"&lt;&gt;NOR",G53:G58)</f>
        <v>0</v>
      </c>
      <c r="H52" s="193"/>
      <c r="I52" s="193" t="n">
        <f aca="false">SUM(I53:I58)</f>
        <v>0</v>
      </c>
      <c r="J52" s="193"/>
      <c r="K52" s="193" t="n">
        <f aca="false">SUM(K53:K58)</f>
        <v>260300</v>
      </c>
      <c r="L52" s="193"/>
      <c r="M52" s="193" t="n">
        <f aca="false">SUM(M53:M58)</f>
        <v>0</v>
      </c>
      <c r="N52" s="192"/>
      <c r="O52" s="192" t="n">
        <f aca="false">SUM(O53:O58)</f>
        <v>0</v>
      </c>
      <c r="P52" s="192"/>
      <c r="Q52" s="192" t="n">
        <f aca="false">SUM(Q53:Q58)</f>
        <v>0</v>
      </c>
      <c r="R52" s="193"/>
      <c r="S52" s="193"/>
      <c r="T52" s="194"/>
      <c r="U52" s="195"/>
      <c r="V52" s="195" t="n">
        <f aca="false">SUM(V53:V58)</f>
        <v>0</v>
      </c>
      <c r="W52" s="195"/>
      <c r="X52" s="195"/>
      <c r="Y52" s="195"/>
      <c r="AG52" s="0" t="s">
        <v>134</v>
      </c>
    </row>
    <row r="53" customFormat="false" ht="12.75" hidden="false" customHeight="false" outlineLevel="1" collapsed="false">
      <c r="A53" s="214" t="n">
        <v>20</v>
      </c>
      <c r="B53" s="215" t="s">
        <v>200</v>
      </c>
      <c r="C53" s="216" t="s">
        <v>201</v>
      </c>
      <c r="D53" s="217" t="s">
        <v>202</v>
      </c>
      <c r="E53" s="218" t="n">
        <v>4</v>
      </c>
      <c r="F53" s="219" t="n">
        <v>0</v>
      </c>
      <c r="G53" s="220" t="n">
        <f aca="false">ROUND(E53*F53,2)</f>
        <v>0</v>
      </c>
      <c r="H53" s="219" t="n">
        <v>0</v>
      </c>
      <c r="I53" s="220" t="n">
        <f aca="false">ROUND(E53*H53,2)</f>
        <v>0</v>
      </c>
      <c r="J53" s="219" t="n">
        <v>18500</v>
      </c>
      <c r="K53" s="220" t="n">
        <f aca="false">ROUND(E53*J53,2)</f>
        <v>74000</v>
      </c>
      <c r="L53" s="220" t="n">
        <v>21</v>
      </c>
      <c r="M53" s="220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20"/>
      <c r="S53" s="220" t="s">
        <v>203</v>
      </c>
      <c r="T53" s="221" t="s">
        <v>204</v>
      </c>
      <c r="U53" s="204" t="n">
        <v>0</v>
      </c>
      <c r="V53" s="204" t="n">
        <f aca="false">ROUND(E53*U53,2)</f>
        <v>0</v>
      </c>
      <c r="W53" s="204"/>
      <c r="X53" s="204" t="s">
        <v>140</v>
      </c>
      <c r="Y53" s="204" t="s">
        <v>141</v>
      </c>
      <c r="Z53" s="205"/>
      <c r="AA53" s="205"/>
      <c r="AB53" s="205"/>
      <c r="AC53" s="205"/>
      <c r="AD53" s="205"/>
      <c r="AE53" s="205"/>
      <c r="AF53" s="205"/>
      <c r="AG53" s="205" t="s">
        <v>142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14" t="n">
        <v>21</v>
      </c>
      <c r="B54" s="215" t="s">
        <v>205</v>
      </c>
      <c r="C54" s="216" t="s">
        <v>206</v>
      </c>
      <c r="D54" s="217" t="s">
        <v>202</v>
      </c>
      <c r="E54" s="218" t="n">
        <v>16</v>
      </c>
      <c r="F54" s="219" t="n">
        <v>0</v>
      </c>
      <c r="G54" s="220" t="n">
        <f aca="false">ROUND(E54*F54,2)</f>
        <v>0</v>
      </c>
      <c r="H54" s="219" t="n">
        <v>0</v>
      </c>
      <c r="I54" s="220" t="n">
        <f aca="false">ROUND(E54*H54,2)</f>
        <v>0</v>
      </c>
      <c r="J54" s="219" t="n">
        <v>4850</v>
      </c>
      <c r="K54" s="220" t="n">
        <f aca="false">ROUND(E54*J54,2)</f>
        <v>77600</v>
      </c>
      <c r="L54" s="220" t="n">
        <v>21</v>
      </c>
      <c r="M54" s="220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20"/>
      <c r="S54" s="220" t="s">
        <v>203</v>
      </c>
      <c r="T54" s="221" t="s">
        <v>204</v>
      </c>
      <c r="U54" s="204" t="n">
        <v>0</v>
      </c>
      <c r="V54" s="204" t="n">
        <f aca="false">ROUND(E54*U54,2)</f>
        <v>0</v>
      </c>
      <c r="W54" s="204"/>
      <c r="X54" s="204" t="s">
        <v>140</v>
      </c>
      <c r="Y54" s="204" t="s">
        <v>141</v>
      </c>
      <c r="Z54" s="205"/>
      <c r="AA54" s="205"/>
      <c r="AB54" s="205"/>
      <c r="AC54" s="205"/>
      <c r="AD54" s="205"/>
      <c r="AE54" s="205"/>
      <c r="AF54" s="205"/>
      <c r="AG54" s="205" t="s">
        <v>142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14" t="n">
        <v>22</v>
      </c>
      <c r="B55" s="215" t="s">
        <v>207</v>
      </c>
      <c r="C55" s="216" t="s">
        <v>208</v>
      </c>
      <c r="D55" s="217" t="s">
        <v>202</v>
      </c>
      <c r="E55" s="218" t="n">
        <v>4</v>
      </c>
      <c r="F55" s="219" t="n">
        <v>0</v>
      </c>
      <c r="G55" s="220" t="n">
        <f aca="false">ROUND(E55*F55,2)</f>
        <v>0</v>
      </c>
      <c r="H55" s="219" t="n">
        <v>0</v>
      </c>
      <c r="I55" s="220" t="n">
        <f aca="false">ROUND(E55*H55,2)</f>
        <v>0</v>
      </c>
      <c r="J55" s="219" t="n">
        <v>9550</v>
      </c>
      <c r="K55" s="220" t="n">
        <f aca="false">ROUND(E55*J55,2)</f>
        <v>38200</v>
      </c>
      <c r="L55" s="220" t="n">
        <v>21</v>
      </c>
      <c r="M55" s="220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20"/>
      <c r="S55" s="220" t="s">
        <v>203</v>
      </c>
      <c r="T55" s="221" t="s">
        <v>204</v>
      </c>
      <c r="U55" s="204" t="n">
        <v>0</v>
      </c>
      <c r="V55" s="204" t="n">
        <f aca="false">ROUND(E55*U55,2)</f>
        <v>0</v>
      </c>
      <c r="W55" s="204"/>
      <c r="X55" s="204" t="s">
        <v>140</v>
      </c>
      <c r="Y55" s="204" t="s">
        <v>141</v>
      </c>
      <c r="Z55" s="205"/>
      <c r="AA55" s="205"/>
      <c r="AB55" s="205"/>
      <c r="AC55" s="205"/>
      <c r="AD55" s="205"/>
      <c r="AE55" s="205"/>
      <c r="AF55" s="205"/>
      <c r="AG55" s="205" t="s">
        <v>14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14" t="n">
        <v>23</v>
      </c>
      <c r="B56" s="215" t="s">
        <v>209</v>
      </c>
      <c r="C56" s="216" t="s">
        <v>210</v>
      </c>
      <c r="D56" s="217" t="s">
        <v>202</v>
      </c>
      <c r="E56" s="218" t="n">
        <v>4</v>
      </c>
      <c r="F56" s="219" t="n">
        <v>0</v>
      </c>
      <c r="G56" s="220" t="n">
        <f aca="false">ROUND(E56*F56,2)</f>
        <v>0</v>
      </c>
      <c r="H56" s="219" t="n">
        <v>0</v>
      </c>
      <c r="I56" s="220" t="n">
        <f aca="false">ROUND(E56*H56,2)</f>
        <v>0</v>
      </c>
      <c r="J56" s="219" t="n">
        <v>7500</v>
      </c>
      <c r="K56" s="220" t="n">
        <f aca="false">ROUND(E56*J56,2)</f>
        <v>30000</v>
      </c>
      <c r="L56" s="220" t="n">
        <v>21</v>
      </c>
      <c r="M56" s="220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20"/>
      <c r="S56" s="220" t="s">
        <v>203</v>
      </c>
      <c r="T56" s="221" t="s">
        <v>204</v>
      </c>
      <c r="U56" s="204" t="n">
        <v>0</v>
      </c>
      <c r="V56" s="204" t="n">
        <f aca="false">ROUND(E56*U56,2)</f>
        <v>0</v>
      </c>
      <c r="W56" s="204"/>
      <c r="X56" s="204" t="s">
        <v>140</v>
      </c>
      <c r="Y56" s="204" t="s">
        <v>141</v>
      </c>
      <c r="Z56" s="205"/>
      <c r="AA56" s="205"/>
      <c r="AB56" s="205"/>
      <c r="AC56" s="205"/>
      <c r="AD56" s="205"/>
      <c r="AE56" s="205"/>
      <c r="AF56" s="205"/>
      <c r="AG56" s="205" t="s">
        <v>142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14" t="n">
        <v>25</v>
      </c>
      <c r="B57" s="215" t="s">
        <v>211</v>
      </c>
      <c r="C57" s="216" t="s">
        <v>212</v>
      </c>
      <c r="D57" s="217" t="s">
        <v>202</v>
      </c>
      <c r="E57" s="218" t="n">
        <v>1</v>
      </c>
      <c r="F57" s="219" t="n">
        <v>0</v>
      </c>
      <c r="G57" s="220" t="n">
        <f aca="false">ROUND(E57*F57,2)</f>
        <v>0</v>
      </c>
      <c r="H57" s="219" t="n">
        <v>0</v>
      </c>
      <c r="I57" s="220" t="n">
        <f aca="false">ROUND(E57*H57,2)</f>
        <v>0</v>
      </c>
      <c r="J57" s="219" t="n">
        <v>10500</v>
      </c>
      <c r="K57" s="220" t="n">
        <f aca="false">ROUND(E57*J57,2)</f>
        <v>10500</v>
      </c>
      <c r="L57" s="220" t="n">
        <v>21</v>
      </c>
      <c r="M57" s="220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20"/>
      <c r="S57" s="220" t="s">
        <v>203</v>
      </c>
      <c r="T57" s="221" t="s">
        <v>204</v>
      </c>
      <c r="U57" s="204" t="n">
        <v>0</v>
      </c>
      <c r="V57" s="204" t="n">
        <f aca="false">ROUND(E57*U57,2)</f>
        <v>0</v>
      </c>
      <c r="W57" s="204"/>
      <c r="X57" s="204" t="s">
        <v>140</v>
      </c>
      <c r="Y57" s="204" t="s">
        <v>141</v>
      </c>
      <c r="Z57" s="205"/>
      <c r="AA57" s="205"/>
      <c r="AB57" s="205"/>
      <c r="AC57" s="205"/>
      <c r="AD57" s="205"/>
      <c r="AE57" s="205"/>
      <c r="AF57" s="205"/>
      <c r="AG57" s="205" t="s">
        <v>142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14" t="n">
        <v>26</v>
      </c>
      <c r="B58" s="215" t="s">
        <v>213</v>
      </c>
      <c r="C58" s="216" t="s">
        <v>214</v>
      </c>
      <c r="D58" s="217" t="s">
        <v>202</v>
      </c>
      <c r="E58" s="218" t="n">
        <v>4</v>
      </c>
      <c r="F58" s="219" t="n">
        <v>0</v>
      </c>
      <c r="G58" s="220" t="n">
        <f aca="false">ROUND(E58*F58,2)</f>
        <v>0</v>
      </c>
      <c r="H58" s="219" t="n">
        <v>0</v>
      </c>
      <c r="I58" s="220" t="n">
        <f aca="false">ROUND(E58*H58,2)</f>
        <v>0</v>
      </c>
      <c r="J58" s="219" t="n">
        <v>7500</v>
      </c>
      <c r="K58" s="220" t="n">
        <f aca="false">ROUND(E58*J58,2)</f>
        <v>30000</v>
      </c>
      <c r="L58" s="220" t="n">
        <v>21</v>
      </c>
      <c r="M58" s="220" t="n">
        <f aca="false">G58*(1+L58/100)</f>
        <v>0</v>
      </c>
      <c r="N58" s="218" t="n">
        <v>0</v>
      </c>
      <c r="O58" s="218" t="n">
        <f aca="false">ROUND(E58*N58,2)</f>
        <v>0</v>
      </c>
      <c r="P58" s="218" t="n">
        <v>0</v>
      </c>
      <c r="Q58" s="218" t="n">
        <f aca="false">ROUND(E58*P58,2)</f>
        <v>0</v>
      </c>
      <c r="R58" s="220"/>
      <c r="S58" s="220" t="s">
        <v>203</v>
      </c>
      <c r="T58" s="221" t="s">
        <v>204</v>
      </c>
      <c r="U58" s="204" t="n">
        <v>0</v>
      </c>
      <c r="V58" s="204" t="n">
        <f aca="false">ROUND(E58*U58,2)</f>
        <v>0</v>
      </c>
      <c r="W58" s="204"/>
      <c r="X58" s="204" t="s">
        <v>140</v>
      </c>
      <c r="Y58" s="204" t="s">
        <v>141</v>
      </c>
      <c r="Z58" s="205"/>
      <c r="AA58" s="205"/>
      <c r="AB58" s="205"/>
      <c r="AC58" s="205"/>
      <c r="AD58" s="205"/>
      <c r="AE58" s="205"/>
      <c r="AF58" s="205"/>
      <c r="AG58" s="205" t="s">
        <v>142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0" collapsed="false">
      <c r="A59" s="188" t="s">
        <v>133</v>
      </c>
      <c r="B59" s="189" t="s">
        <v>67</v>
      </c>
      <c r="C59" s="190" t="s">
        <v>68</v>
      </c>
      <c r="D59" s="191"/>
      <c r="E59" s="192"/>
      <c r="F59" s="193"/>
      <c r="G59" s="193" t="n">
        <f aca="false">SUMIF(AG60:AG61,"&lt;&gt;NOR",G60:G61)</f>
        <v>0</v>
      </c>
      <c r="H59" s="193"/>
      <c r="I59" s="193" t="n">
        <f aca="false">SUM(I60:I61)</f>
        <v>6726.21</v>
      </c>
      <c r="J59" s="193"/>
      <c r="K59" s="193" t="n">
        <f aca="false">SUM(K60:K61)</f>
        <v>9200.14</v>
      </c>
      <c r="L59" s="193"/>
      <c r="M59" s="193" t="n">
        <f aca="false">SUM(M60:M61)</f>
        <v>0</v>
      </c>
      <c r="N59" s="192"/>
      <c r="O59" s="192" t="n">
        <f aca="false">SUM(O60:O61)</f>
        <v>0.15</v>
      </c>
      <c r="P59" s="192"/>
      <c r="Q59" s="192" t="n">
        <f aca="false">SUM(Q60:Q61)</f>
        <v>0</v>
      </c>
      <c r="R59" s="193"/>
      <c r="S59" s="193"/>
      <c r="T59" s="194"/>
      <c r="U59" s="195"/>
      <c r="V59" s="195" t="n">
        <f aca="false">SUM(V60:V61)</f>
        <v>0</v>
      </c>
      <c r="W59" s="195"/>
      <c r="X59" s="195"/>
      <c r="Y59" s="195"/>
      <c r="AG59" s="0" t="s">
        <v>134</v>
      </c>
    </row>
    <row r="60" customFormat="false" ht="12.75" hidden="false" customHeight="false" outlineLevel="1" collapsed="false">
      <c r="A60" s="196" t="n">
        <v>27</v>
      </c>
      <c r="B60" s="197" t="s">
        <v>215</v>
      </c>
      <c r="C60" s="198" t="s">
        <v>216</v>
      </c>
      <c r="D60" s="199" t="s">
        <v>137</v>
      </c>
      <c r="E60" s="200" t="n">
        <v>92.865</v>
      </c>
      <c r="F60" s="201" t="n">
        <v>0</v>
      </c>
      <c r="G60" s="202" t="n">
        <f aca="false">ROUND(E60*F60,2)</f>
        <v>0</v>
      </c>
      <c r="H60" s="201" t="n">
        <v>72.43</v>
      </c>
      <c r="I60" s="202" t="n">
        <f aca="false">ROUND(E60*H60,2)</f>
        <v>6726.21</v>
      </c>
      <c r="J60" s="201" t="n">
        <v>99.07</v>
      </c>
      <c r="K60" s="202" t="n">
        <f aca="false">ROUND(E60*J60,2)</f>
        <v>9200.14</v>
      </c>
      <c r="L60" s="202" t="n">
        <v>21</v>
      </c>
      <c r="M60" s="202" t="n">
        <f aca="false">G60*(1+L60/100)</f>
        <v>0</v>
      </c>
      <c r="N60" s="200" t="n">
        <v>0.00158</v>
      </c>
      <c r="O60" s="200" t="n">
        <f aca="false">ROUND(E60*N60,2)</f>
        <v>0.15</v>
      </c>
      <c r="P60" s="200" t="n">
        <v>0</v>
      </c>
      <c r="Q60" s="200" t="n">
        <f aca="false">ROUND(E60*P60,2)</f>
        <v>0</v>
      </c>
      <c r="R60" s="202" t="s">
        <v>217</v>
      </c>
      <c r="S60" s="202" t="s">
        <v>139</v>
      </c>
      <c r="T60" s="203" t="s">
        <v>139</v>
      </c>
      <c r="U60" s="204" t="n">
        <v>0</v>
      </c>
      <c r="V60" s="204" t="n">
        <f aca="false">ROUND(E60*U60,2)</f>
        <v>0</v>
      </c>
      <c r="W60" s="204"/>
      <c r="X60" s="204" t="s">
        <v>140</v>
      </c>
      <c r="Y60" s="204" t="s">
        <v>141</v>
      </c>
      <c r="Z60" s="205"/>
      <c r="AA60" s="205"/>
      <c r="AB60" s="205"/>
      <c r="AC60" s="205"/>
      <c r="AD60" s="205"/>
      <c r="AE60" s="205"/>
      <c r="AF60" s="205"/>
      <c r="AG60" s="205" t="s">
        <v>142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10" t="s">
        <v>218</v>
      </c>
      <c r="D61" s="211"/>
      <c r="E61" s="212" t="n">
        <v>92.86</v>
      </c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45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0" collapsed="false">
      <c r="A62" s="188" t="s">
        <v>133</v>
      </c>
      <c r="B62" s="189" t="s">
        <v>69</v>
      </c>
      <c r="C62" s="190" t="s">
        <v>70</v>
      </c>
      <c r="D62" s="191"/>
      <c r="E62" s="192"/>
      <c r="F62" s="193"/>
      <c r="G62" s="193" t="n">
        <f aca="false">SUMIF(AG63:AG65,"&lt;&gt;NOR",G63:G65)</f>
        <v>0</v>
      </c>
      <c r="H62" s="193"/>
      <c r="I62" s="193" t="n">
        <f aca="false">SUM(I63:I65)</f>
        <v>73.83</v>
      </c>
      <c r="J62" s="193"/>
      <c r="K62" s="193" t="n">
        <f aca="false">SUM(K63:K65)</f>
        <v>46576.33</v>
      </c>
      <c r="L62" s="193"/>
      <c r="M62" s="193" t="n">
        <f aca="false">SUM(M63:M65)</f>
        <v>0</v>
      </c>
      <c r="N62" s="192"/>
      <c r="O62" s="192" t="n">
        <f aca="false">SUM(O63:O65)</f>
        <v>14.91</v>
      </c>
      <c r="P62" s="192"/>
      <c r="Q62" s="192" t="n">
        <f aca="false">SUM(Q63:Q65)</f>
        <v>0</v>
      </c>
      <c r="R62" s="193"/>
      <c r="S62" s="193"/>
      <c r="T62" s="194"/>
      <c r="U62" s="195"/>
      <c r="V62" s="195" t="n">
        <f aca="false">SUM(V63:V65)</f>
        <v>0</v>
      </c>
      <c r="W62" s="195"/>
      <c r="X62" s="195"/>
      <c r="Y62" s="195"/>
      <c r="AG62" s="0" t="s">
        <v>134</v>
      </c>
    </row>
    <row r="63" customFormat="false" ht="56.25" hidden="false" customHeight="false" outlineLevel="1" collapsed="false">
      <c r="A63" s="214" t="n">
        <v>28</v>
      </c>
      <c r="B63" s="215" t="s">
        <v>219</v>
      </c>
      <c r="C63" s="216" t="s">
        <v>220</v>
      </c>
      <c r="D63" s="217" t="s">
        <v>137</v>
      </c>
      <c r="E63" s="218" t="n">
        <v>46.4325</v>
      </c>
      <c r="F63" s="219" t="n">
        <v>0</v>
      </c>
      <c r="G63" s="220" t="n">
        <f aca="false">ROUND(E63*F63,2)</f>
        <v>0</v>
      </c>
      <c r="H63" s="219" t="n">
        <v>1.59</v>
      </c>
      <c r="I63" s="220" t="n">
        <f aca="false">ROUND(E63*H63,2)</f>
        <v>73.83</v>
      </c>
      <c r="J63" s="219" t="n">
        <v>129.41</v>
      </c>
      <c r="K63" s="220" t="n">
        <f aca="false">ROUND(E63*J63,2)</f>
        <v>6008.83</v>
      </c>
      <c r="L63" s="220" t="n">
        <v>21</v>
      </c>
      <c r="M63" s="220" t="n">
        <f aca="false">G63*(1+L63/100)</f>
        <v>0</v>
      </c>
      <c r="N63" s="218" t="n">
        <v>4E-005</v>
      </c>
      <c r="O63" s="218" t="n">
        <f aca="false">ROUND(E63*N63,2)</f>
        <v>0</v>
      </c>
      <c r="P63" s="218" t="n">
        <v>0</v>
      </c>
      <c r="Q63" s="218" t="n">
        <f aca="false">ROUND(E63*P63,2)</f>
        <v>0</v>
      </c>
      <c r="R63" s="220" t="s">
        <v>138</v>
      </c>
      <c r="S63" s="220" t="s">
        <v>139</v>
      </c>
      <c r="T63" s="221" t="s">
        <v>139</v>
      </c>
      <c r="U63" s="204" t="n">
        <v>0</v>
      </c>
      <c r="V63" s="204" t="n">
        <f aca="false">ROUND(E63*U63,2)</f>
        <v>0</v>
      </c>
      <c r="W63" s="204"/>
      <c r="X63" s="204" t="s">
        <v>140</v>
      </c>
      <c r="Y63" s="204" t="s">
        <v>141</v>
      </c>
      <c r="Z63" s="205"/>
      <c r="AA63" s="205"/>
      <c r="AB63" s="205"/>
      <c r="AC63" s="205"/>
      <c r="AD63" s="205"/>
      <c r="AE63" s="205"/>
      <c r="AF63" s="205"/>
      <c r="AG63" s="205" t="s">
        <v>142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14" t="n">
        <v>29</v>
      </c>
      <c r="B64" s="215" t="s">
        <v>221</v>
      </c>
      <c r="C64" s="216" t="s">
        <v>222</v>
      </c>
      <c r="D64" s="217" t="s">
        <v>223</v>
      </c>
      <c r="E64" s="218" t="n">
        <v>25</v>
      </c>
      <c r="F64" s="219" t="n">
        <v>0</v>
      </c>
      <c r="G64" s="220" t="n">
        <f aca="false">ROUND(E64*F64,2)</f>
        <v>0</v>
      </c>
      <c r="H64" s="219" t="n">
        <v>0</v>
      </c>
      <c r="I64" s="220" t="n">
        <f aca="false">ROUND(E64*H64,2)</f>
        <v>0</v>
      </c>
      <c r="J64" s="219" t="n">
        <v>1475</v>
      </c>
      <c r="K64" s="220" t="n">
        <f aca="false">ROUND(E64*J64,2)</f>
        <v>36875</v>
      </c>
      <c r="L64" s="220" t="n">
        <v>21</v>
      </c>
      <c r="M64" s="220" t="n">
        <f aca="false">G64*(1+L64/100)</f>
        <v>0</v>
      </c>
      <c r="N64" s="218" t="n">
        <v>0.52314</v>
      </c>
      <c r="O64" s="218" t="n">
        <f aca="false">ROUND(E64*N64,2)</f>
        <v>13.08</v>
      </c>
      <c r="P64" s="218" t="n">
        <v>0</v>
      </c>
      <c r="Q64" s="218" t="n">
        <f aca="false">ROUND(E64*P64,2)</f>
        <v>0</v>
      </c>
      <c r="R64" s="220"/>
      <c r="S64" s="220" t="s">
        <v>203</v>
      </c>
      <c r="T64" s="221" t="s">
        <v>204</v>
      </c>
      <c r="U64" s="204" t="n">
        <v>0</v>
      </c>
      <c r="V64" s="204" t="n">
        <f aca="false">ROUND(E64*U64,2)</f>
        <v>0</v>
      </c>
      <c r="W64" s="204"/>
      <c r="X64" s="204" t="s">
        <v>140</v>
      </c>
      <c r="Y64" s="204" t="s">
        <v>141</v>
      </c>
      <c r="Z64" s="205"/>
      <c r="AA64" s="205"/>
      <c r="AB64" s="205"/>
      <c r="AC64" s="205"/>
      <c r="AD64" s="205"/>
      <c r="AE64" s="205"/>
      <c r="AF64" s="205"/>
      <c r="AG64" s="205" t="s">
        <v>224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14" t="n">
        <v>30</v>
      </c>
      <c r="B65" s="215" t="s">
        <v>225</v>
      </c>
      <c r="C65" s="216" t="s">
        <v>226</v>
      </c>
      <c r="D65" s="217" t="s">
        <v>223</v>
      </c>
      <c r="E65" s="218" t="n">
        <v>3.5</v>
      </c>
      <c r="F65" s="219" t="n">
        <v>0</v>
      </c>
      <c r="G65" s="220" t="n">
        <f aca="false">ROUND(E65*F65,2)</f>
        <v>0</v>
      </c>
      <c r="H65" s="219" t="n">
        <v>0</v>
      </c>
      <c r="I65" s="220" t="n">
        <f aca="false">ROUND(E65*H65,2)</f>
        <v>0</v>
      </c>
      <c r="J65" s="219" t="n">
        <v>1055</v>
      </c>
      <c r="K65" s="220" t="n">
        <f aca="false">ROUND(E65*J65,2)</f>
        <v>3692.5</v>
      </c>
      <c r="L65" s="220" t="n">
        <v>21</v>
      </c>
      <c r="M65" s="220" t="n">
        <f aca="false">G65*(1+L65/100)</f>
        <v>0</v>
      </c>
      <c r="N65" s="218" t="n">
        <v>0.52314</v>
      </c>
      <c r="O65" s="218" t="n">
        <f aca="false">ROUND(E65*N65,2)</f>
        <v>1.83</v>
      </c>
      <c r="P65" s="218" t="n">
        <v>0</v>
      </c>
      <c r="Q65" s="218" t="n">
        <f aca="false">ROUND(E65*P65,2)</f>
        <v>0</v>
      </c>
      <c r="R65" s="220"/>
      <c r="S65" s="220" t="s">
        <v>203</v>
      </c>
      <c r="T65" s="221" t="s">
        <v>204</v>
      </c>
      <c r="U65" s="204" t="n">
        <v>0</v>
      </c>
      <c r="V65" s="204" t="n">
        <f aca="false">ROUND(E65*U65,2)</f>
        <v>0</v>
      </c>
      <c r="W65" s="204"/>
      <c r="X65" s="204" t="s">
        <v>140</v>
      </c>
      <c r="Y65" s="204" t="s">
        <v>141</v>
      </c>
      <c r="Z65" s="205"/>
      <c r="AA65" s="205"/>
      <c r="AB65" s="205"/>
      <c r="AC65" s="205"/>
      <c r="AD65" s="205"/>
      <c r="AE65" s="205"/>
      <c r="AF65" s="205"/>
      <c r="AG65" s="205" t="s">
        <v>224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8" t="s">
        <v>133</v>
      </c>
      <c r="B66" s="189" t="s">
        <v>71</v>
      </c>
      <c r="C66" s="190" t="s">
        <v>72</v>
      </c>
      <c r="D66" s="191"/>
      <c r="E66" s="192"/>
      <c r="F66" s="193"/>
      <c r="G66" s="193" t="n">
        <f aca="false">SUMIF(AG67:AG94,"&lt;&gt;NOR",G67:G94)</f>
        <v>0</v>
      </c>
      <c r="H66" s="193"/>
      <c r="I66" s="193" t="n">
        <f aca="false">SUM(I67:I94)</f>
        <v>1935.31</v>
      </c>
      <c r="J66" s="193"/>
      <c r="K66" s="193" t="n">
        <f aca="false">SUM(K67:K94)</f>
        <v>53799.57</v>
      </c>
      <c r="L66" s="193"/>
      <c r="M66" s="193" t="n">
        <f aca="false">SUM(M67:M94)</f>
        <v>0</v>
      </c>
      <c r="N66" s="192"/>
      <c r="O66" s="192" t="n">
        <f aca="false">SUM(O67:O94)</f>
        <v>0.07</v>
      </c>
      <c r="P66" s="192"/>
      <c r="Q66" s="192" t="n">
        <f aca="false">SUM(Q67:Q94)</f>
        <v>14.49</v>
      </c>
      <c r="R66" s="193"/>
      <c r="S66" s="193"/>
      <c r="T66" s="194"/>
      <c r="U66" s="195"/>
      <c r="V66" s="195" t="n">
        <f aca="false">SUM(V67:V94)</f>
        <v>1.25</v>
      </c>
      <c r="W66" s="195"/>
      <c r="X66" s="195"/>
      <c r="Y66" s="195"/>
      <c r="AG66" s="0" t="s">
        <v>134</v>
      </c>
    </row>
    <row r="67" customFormat="false" ht="22.5" hidden="false" customHeight="false" outlineLevel="1" collapsed="false">
      <c r="A67" s="196" t="n">
        <v>31</v>
      </c>
      <c r="B67" s="197" t="s">
        <v>227</v>
      </c>
      <c r="C67" s="198" t="s">
        <v>228</v>
      </c>
      <c r="D67" s="199" t="s">
        <v>229</v>
      </c>
      <c r="E67" s="200" t="n">
        <v>4.04</v>
      </c>
      <c r="F67" s="201" t="n">
        <v>0</v>
      </c>
      <c r="G67" s="202" t="n">
        <f aca="false">ROUND(E67*F67,2)</f>
        <v>0</v>
      </c>
      <c r="H67" s="201" t="n">
        <v>37.33</v>
      </c>
      <c r="I67" s="202" t="n">
        <f aca="false">ROUND(E67*H67,2)</f>
        <v>150.81</v>
      </c>
      <c r="J67" s="201" t="n">
        <v>871.67</v>
      </c>
      <c r="K67" s="202" t="n">
        <f aca="false">ROUND(E67*J67,2)</f>
        <v>3521.55</v>
      </c>
      <c r="L67" s="202" t="n">
        <v>21</v>
      </c>
      <c r="M67" s="202" t="n">
        <f aca="false">G67*(1+L67/100)</f>
        <v>0</v>
      </c>
      <c r="N67" s="200" t="n">
        <v>0.00128</v>
      </c>
      <c r="O67" s="200" t="n">
        <f aca="false">ROUND(E67*N67,2)</f>
        <v>0.01</v>
      </c>
      <c r="P67" s="200" t="n">
        <v>1.8</v>
      </c>
      <c r="Q67" s="200" t="n">
        <f aca="false">ROUND(E67*P67,2)</f>
        <v>7.27</v>
      </c>
      <c r="R67" s="202" t="s">
        <v>230</v>
      </c>
      <c r="S67" s="202" t="s">
        <v>139</v>
      </c>
      <c r="T67" s="203" t="s">
        <v>139</v>
      </c>
      <c r="U67" s="204" t="n">
        <v>0</v>
      </c>
      <c r="V67" s="204" t="n">
        <f aca="false">ROUND(E67*U67,2)</f>
        <v>0</v>
      </c>
      <c r="W67" s="204"/>
      <c r="X67" s="204" t="s">
        <v>140</v>
      </c>
      <c r="Y67" s="204" t="s">
        <v>141</v>
      </c>
      <c r="Z67" s="205"/>
      <c r="AA67" s="205"/>
      <c r="AB67" s="205"/>
      <c r="AC67" s="205"/>
      <c r="AD67" s="205"/>
      <c r="AE67" s="205"/>
      <c r="AF67" s="205"/>
      <c r="AG67" s="205" t="s">
        <v>142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22.5" hidden="false" customHeight="true" outlineLevel="2" collapsed="false">
      <c r="A68" s="206"/>
      <c r="B68" s="207"/>
      <c r="C68" s="208" t="s">
        <v>231</v>
      </c>
      <c r="D68" s="208"/>
      <c r="E68" s="208"/>
      <c r="F68" s="208"/>
      <c r="G68" s="208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143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13" t="str">
        <f aca="false">C68</f>
        <v>nebo vybourání otvorů průřezové plochy přes 4 m2 ve zdivu nadzákladovém, včetně pomocného lešení o výšce podlahy do 1900 mm a pro zatížení do 1,5 kPa  (150 kg/m2)</v>
      </c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2" collapsed="false">
      <c r="A69" s="206"/>
      <c r="B69" s="207"/>
      <c r="C69" s="210" t="s">
        <v>232</v>
      </c>
      <c r="D69" s="211"/>
      <c r="E69" s="212" t="n">
        <v>4.04</v>
      </c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145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32</v>
      </c>
      <c r="B70" s="197" t="s">
        <v>233</v>
      </c>
      <c r="C70" s="198" t="s">
        <v>234</v>
      </c>
      <c r="D70" s="199" t="s">
        <v>193</v>
      </c>
      <c r="E70" s="200" t="n">
        <v>1</v>
      </c>
      <c r="F70" s="201" t="n">
        <v>0</v>
      </c>
      <c r="G70" s="202" t="n">
        <f aca="false">ROUND(E70*F70,2)</f>
        <v>0</v>
      </c>
      <c r="H70" s="201" t="n">
        <v>0</v>
      </c>
      <c r="I70" s="202" t="n">
        <f aca="false">ROUND(E70*H70,2)</f>
        <v>0</v>
      </c>
      <c r="J70" s="201" t="n">
        <v>19</v>
      </c>
      <c r="K70" s="202" t="n">
        <f aca="false">ROUND(E70*J70,2)</f>
        <v>19</v>
      </c>
      <c r="L70" s="202" t="n">
        <v>21</v>
      </c>
      <c r="M70" s="202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2" t="s">
        <v>230</v>
      </c>
      <c r="S70" s="202" t="s">
        <v>139</v>
      </c>
      <c r="T70" s="203" t="s">
        <v>139</v>
      </c>
      <c r="U70" s="204" t="n">
        <v>0</v>
      </c>
      <c r="V70" s="204" t="n">
        <f aca="false">ROUND(E70*U70,2)</f>
        <v>0</v>
      </c>
      <c r="W70" s="204"/>
      <c r="X70" s="204" t="s">
        <v>140</v>
      </c>
      <c r="Y70" s="204" t="s">
        <v>141</v>
      </c>
      <c r="Z70" s="205"/>
      <c r="AA70" s="205"/>
      <c r="AB70" s="205"/>
      <c r="AC70" s="205"/>
      <c r="AD70" s="205"/>
      <c r="AE70" s="205"/>
      <c r="AF70" s="205"/>
      <c r="AG70" s="205" t="s">
        <v>142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true" outlineLevel="2" collapsed="false">
      <c r="A71" s="206"/>
      <c r="B71" s="207"/>
      <c r="C71" s="208" t="s">
        <v>235</v>
      </c>
      <c r="D71" s="208"/>
      <c r="E71" s="208"/>
      <c r="F71" s="208"/>
      <c r="G71" s="208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14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33.75" hidden="false" customHeight="false" outlineLevel="1" collapsed="false">
      <c r="A72" s="196" t="n">
        <v>33</v>
      </c>
      <c r="B72" s="197" t="s">
        <v>236</v>
      </c>
      <c r="C72" s="198" t="s">
        <v>237</v>
      </c>
      <c r="D72" s="199" t="s">
        <v>137</v>
      </c>
      <c r="E72" s="200" t="n">
        <v>1.8</v>
      </c>
      <c r="F72" s="201" t="n">
        <v>0</v>
      </c>
      <c r="G72" s="202" t="n">
        <f aca="false">ROUND(E72*F72,2)</f>
        <v>0</v>
      </c>
      <c r="H72" s="201" t="n">
        <v>34.2</v>
      </c>
      <c r="I72" s="202" t="n">
        <f aca="false">ROUND(E72*H72,2)</f>
        <v>61.56</v>
      </c>
      <c r="J72" s="201" t="n">
        <v>396.3</v>
      </c>
      <c r="K72" s="202" t="n">
        <f aca="false">ROUND(E72*J72,2)</f>
        <v>713.34</v>
      </c>
      <c r="L72" s="202" t="n">
        <v>21</v>
      </c>
      <c r="M72" s="202" t="n">
        <f aca="false">G72*(1+L72/100)</f>
        <v>0</v>
      </c>
      <c r="N72" s="200" t="n">
        <v>0.00117</v>
      </c>
      <c r="O72" s="200" t="n">
        <f aca="false">ROUND(E72*N72,2)</f>
        <v>0</v>
      </c>
      <c r="P72" s="200" t="n">
        <v>0.076</v>
      </c>
      <c r="Q72" s="200" t="n">
        <f aca="false">ROUND(E72*P72,2)</f>
        <v>0.14</v>
      </c>
      <c r="R72" s="202" t="s">
        <v>230</v>
      </c>
      <c r="S72" s="202" t="s">
        <v>139</v>
      </c>
      <c r="T72" s="203" t="s">
        <v>139</v>
      </c>
      <c r="U72" s="204" t="n">
        <v>0</v>
      </c>
      <c r="V72" s="204" t="n">
        <f aca="false">ROUND(E72*U72,2)</f>
        <v>0</v>
      </c>
      <c r="W72" s="204"/>
      <c r="X72" s="204" t="s">
        <v>140</v>
      </c>
      <c r="Y72" s="204" t="s">
        <v>141</v>
      </c>
      <c r="Z72" s="205"/>
      <c r="AA72" s="205"/>
      <c r="AB72" s="205"/>
      <c r="AC72" s="205"/>
      <c r="AD72" s="205"/>
      <c r="AE72" s="205"/>
      <c r="AF72" s="205"/>
      <c r="AG72" s="205" t="s">
        <v>142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2" collapsed="false">
      <c r="A73" s="206"/>
      <c r="B73" s="207"/>
      <c r="C73" s="210" t="s">
        <v>238</v>
      </c>
      <c r="D73" s="211"/>
      <c r="E73" s="212" t="n">
        <v>1.8</v>
      </c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145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214" t="n">
        <v>34</v>
      </c>
      <c r="B74" s="215" t="s">
        <v>239</v>
      </c>
      <c r="C74" s="216" t="s">
        <v>240</v>
      </c>
      <c r="D74" s="217" t="s">
        <v>193</v>
      </c>
      <c r="E74" s="218" t="n">
        <v>6</v>
      </c>
      <c r="F74" s="219" t="n">
        <v>0</v>
      </c>
      <c r="G74" s="220" t="n">
        <f aca="false">ROUND(E74*F74,2)</f>
        <v>0</v>
      </c>
      <c r="H74" s="219" t="n">
        <v>2.35</v>
      </c>
      <c r="I74" s="220" t="n">
        <f aca="false">ROUND(E74*H74,2)</f>
        <v>14.1</v>
      </c>
      <c r="J74" s="219" t="n">
        <v>58.75</v>
      </c>
      <c r="K74" s="220" t="n">
        <f aca="false">ROUND(E74*J74,2)</f>
        <v>352.5</v>
      </c>
      <c r="L74" s="220" t="n">
        <v>21</v>
      </c>
      <c r="M74" s="220" t="n">
        <f aca="false">G74*(1+L74/100)</f>
        <v>0</v>
      </c>
      <c r="N74" s="218" t="n">
        <v>8E-005</v>
      </c>
      <c r="O74" s="218" t="n">
        <f aca="false">ROUND(E74*N74,2)</f>
        <v>0</v>
      </c>
      <c r="P74" s="218" t="n">
        <v>0.001</v>
      </c>
      <c r="Q74" s="218" t="n">
        <f aca="false">ROUND(E74*P74,2)</f>
        <v>0.01</v>
      </c>
      <c r="R74" s="220" t="s">
        <v>230</v>
      </c>
      <c r="S74" s="220" t="s">
        <v>139</v>
      </c>
      <c r="T74" s="221" t="s">
        <v>139</v>
      </c>
      <c r="U74" s="204" t="n">
        <v>0</v>
      </c>
      <c r="V74" s="204" t="n">
        <f aca="false">ROUND(E74*U74,2)</f>
        <v>0</v>
      </c>
      <c r="W74" s="204"/>
      <c r="X74" s="204" t="s">
        <v>140</v>
      </c>
      <c r="Y74" s="204" t="s">
        <v>141</v>
      </c>
      <c r="Z74" s="205"/>
      <c r="AA74" s="205"/>
      <c r="AB74" s="205"/>
      <c r="AC74" s="205"/>
      <c r="AD74" s="205"/>
      <c r="AE74" s="205"/>
      <c r="AF74" s="205"/>
      <c r="AG74" s="205" t="s">
        <v>142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14" t="n">
        <v>35</v>
      </c>
      <c r="B75" s="215" t="s">
        <v>241</v>
      </c>
      <c r="C75" s="216" t="s">
        <v>242</v>
      </c>
      <c r="D75" s="217" t="s">
        <v>223</v>
      </c>
      <c r="E75" s="218" t="n">
        <v>65</v>
      </c>
      <c r="F75" s="219" t="n">
        <v>0</v>
      </c>
      <c r="G75" s="220" t="n">
        <f aca="false">ROUND(E75*F75,2)</f>
        <v>0</v>
      </c>
      <c r="H75" s="219" t="n">
        <v>14.36</v>
      </c>
      <c r="I75" s="220" t="n">
        <f aca="false">ROUND(E75*H75,2)</f>
        <v>933.4</v>
      </c>
      <c r="J75" s="219" t="n">
        <v>70.54</v>
      </c>
      <c r="K75" s="220" t="n">
        <f aca="false">ROUND(E75*J75,2)</f>
        <v>4585.1</v>
      </c>
      <c r="L75" s="220" t="n">
        <v>21</v>
      </c>
      <c r="M75" s="220" t="n">
        <f aca="false">G75*(1+L75/100)</f>
        <v>0</v>
      </c>
      <c r="N75" s="218" t="n">
        <v>0.00049</v>
      </c>
      <c r="O75" s="218" t="n">
        <f aca="false">ROUND(E75*N75,2)</f>
        <v>0.03</v>
      </c>
      <c r="P75" s="218" t="n">
        <v>0.002</v>
      </c>
      <c r="Q75" s="218" t="n">
        <f aca="false">ROUND(E75*P75,2)</f>
        <v>0.13</v>
      </c>
      <c r="R75" s="220" t="s">
        <v>230</v>
      </c>
      <c r="S75" s="220" t="s">
        <v>139</v>
      </c>
      <c r="T75" s="221" t="s">
        <v>139</v>
      </c>
      <c r="U75" s="204" t="n">
        <v>0</v>
      </c>
      <c r="V75" s="204" t="n">
        <f aca="false">ROUND(E75*U75,2)</f>
        <v>0</v>
      </c>
      <c r="W75" s="204"/>
      <c r="X75" s="204" t="s">
        <v>140</v>
      </c>
      <c r="Y75" s="204" t="s">
        <v>141</v>
      </c>
      <c r="Z75" s="205"/>
      <c r="AA75" s="205"/>
      <c r="AB75" s="205"/>
      <c r="AC75" s="205"/>
      <c r="AD75" s="205"/>
      <c r="AE75" s="205"/>
      <c r="AF75" s="205"/>
      <c r="AG75" s="205" t="s">
        <v>142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14" t="n">
        <v>36</v>
      </c>
      <c r="B76" s="215" t="s">
        <v>243</v>
      </c>
      <c r="C76" s="216" t="s">
        <v>244</v>
      </c>
      <c r="D76" s="217" t="s">
        <v>223</v>
      </c>
      <c r="E76" s="218" t="n">
        <v>12</v>
      </c>
      <c r="F76" s="219" t="n">
        <v>0</v>
      </c>
      <c r="G76" s="220" t="n">
        <f aca="false">ROUND(E76*F76,2)</f>
        <v>0</v>
      </c>
      <c r="H76" s="219" t="n">
        <v>14.36</v>
      </c>
      <c r="I76" s="220" t="n">
        <f aca="false">ROUND(E76*H76,2)</f>
        <v>172.32</v>
      </c>
      <c r="J76" s="219" t="n">
        <v>107.64</v>
      </c>
      <c r="K76" s="220" t="n">
        <f aca="false">ROUND(E76*J76,2)</f>
        <v>1291.68</v>
      </c>
      <c r="L76" s="220" t="n">
        <v>21</v>
      </c>
      <c r="M76" s="220" t="n">
        <f aca="false">G76*(1+L76/100)</f>
        <v>0</v>
      </c>
      <c r="N76" s="218" t="n">
        <v>0.00049</v>
      </c>
      <c r="O76" s="218" t="n">
        <f aca="false">ROUND(E76*N76,2)</f>
        <v>0.01</v>
      </c>
      <c r="P76" s="218" t="n">
        <v>0.006</v>
      </c>
      <c r="Q76" s="218" t="n">
        <f aca="false">ROUND(E76*P76,2)</f>
        <v>0.07</v>
      </c>
      <c r="R76" s="220" t="s">
        <v>230</v>
      </c>
      <c r="S76" s="220" t="s">
        <v>139</v>
      </c>
      <c r="T76" s="221" t="s">
        <v>139</v>
      </c>
      <c r="U76" s="204" t="n">
        <v>0</v>
      </c>
      <c r="V76" s="204" t="n">
        <f aca="false">ROUND(E76*U76,2)</f>
        <v>0</v>
      </c>
      <c r="W76" s="204"/>
      <c r="X76" s="204" t="s">
        <v>140</v>
      </c>
      <c r="Y76" s="204" t="s">
        <v>141</v>
      </c>
      <c r="Z76" s="205"/>
      <c r="AA76" s="205"/>
      <c r="AB76" s="205"/>
      <c r="AC76" s="205"/>
      <c r="AD76" s="205"/>
      <c r="AE76" s="205"/>
      <c r="AF76" s="205"/>
      <c r="AG76" s="205" t="s">
        <v>14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false" outlineLevel="1" collapsed="false">
      <c r="A77" s="214" t="n">
        <v>37</v>
      </c>
      <c r="B77" s="215" t="s">
        <v>245</v>
      </c>
      <c r="C77" s="216" t="s">
        <v>246</v>
      </c>
      <c r="D77" s="217" t="s">
        <v>223</v>
      </c>
      <c r="E77" s="218" t="n">
        <v>42</v>
      </c>
      <c r="F77" s="219" t="n">
        <v>0</v>
      </c>
      <c r="G77" s="220" t="n">
        <f aca="false">ROUND(E77*F77,2)</f>
        <v>0</v>
      </c>
      <c r="H77" s="219" t="n">
        <v>14.36</v>
      </c>
      <c r="I77" s="220" t="n">
        <f aca="false">ROUND(E77*H77,2)</f>
        <v>603.12</v>
      </c>
      <c r="J77" s="219" t="n">
        <v>200.14</v>
      </c>
      <c r="K77" s="220" t="n">
        <f aca="false">ROUND(E77*J77,2)</f>
        <v>8405.88</v>
      </c>
      <c r="L77" s="220" t="n">
        <v>21</v>
      </c>
      <c r="M77" s="220" t="n">
        <f aca="false">G77*(1+L77/100)</f>
        <v>0</v>
      </c>
      <c r="N77" s="218" t="n">
        <v>0.00049</v>
      </c>
      <c r="O77" s="218" t="n">
        <f aca="false">ROUND(E77*N77,2)</f>
        <v>0.02</v>
      </c>
      <c r="P77" s="218" t="n">
        <v>0.002</v>
      </c>
      <c r="Q77" s="218" t="n">
        <f aca="false">ROUND(E77*P77,2)</f>
        <v>0.08</v>
      </c>
      <c r="R77" s="220" t="s">
        <v>230</v>
      </c>
      <c r="S77" s="220" t="s">
        <v>139</v>
      </c>
      <c r="T77" s="221" t="s">
        <v>139</v>
      </c>
      <c r="U77" s="204" t="n">
        <v>0</v>
      </c>
      <c r="V77" s="204" t="n">
        <f aca="false">ROUND(E77*U77,2)</f>
        <v>0</v>
      </c>
      <c r="W77" s="204"/>
      <c r="X77" s="204" t="s">
        <v>140</v>
      </c>
      <c r="Y77" s="204" t="s">
        <v>141</v>
      </c>
      <c r="Z77" s="205"/>
      <c r="AA77" s="205"/>
      <c r="AB77" s="205"/>
      <c r="AC77" s="205"/>
      <c r="AD77" s="205"/>
      <c r="AE77" s="205"/>
      <c r="AF77" s="205"/>
      <c r="AG77" s="205" t="s">
        <v>14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false" outlineLevel="1" collapsed="false">
      <c r="A78" s="196" t="n">
        <v>38</v>
      </c>
      <c r="B78" s="197" t="s">
        <v>247</v>
      </c>
      <c r="C78" s="198" t="s">
        <v>248</v>
      </c>
      <c r="D78" s="199" t="s">
        <v>137</v>
      </c>
      <c r="E78" s="200" t="n">
        <v>22</v>
      </c>
      <c r="F78" s="201" t="n">
        <v>0</v>
      </c>
      <c r="G78" s="202" t="n">
        <f aca="false">ROUND(E78*F78,2)</f>
        <v>0</v>
      </c>
      <c r="H78" s="201" t="n">
        <v>0</v>
      </c>
      <c r="I78" s="202" t="n">
        <f aca="false">ROUND(E78*H78,2)</f>
        <v>0</v>
      </c>
      <c r="J78" s="201" t="n">
        <v>287.5</v>
      </c>
      <c r="K78" s="202" t="n">
        <f aca="false">ROUND(E78*J78,2)</f>
        <v>6325</v>
      </c>
      <c r="L78" s="202" t="n">
        <v>21</v>
      </c>
      <c r="M78" s="202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.068</v>
      </c>
      <c r="Q78" s="200" t="n">
        <f aca="false">ROUND(E78*P78,2)</f>
        <v>1.5</v>
      </c>
      <c r="R78" s="202" t="s">
        <v>230</v>
      </c>
      <c r="S78" s="202" t="s">
        <v>139</v>
      </c>
      <c r="T78" s="203" t="s">
        <v>139</v>
      </c>
      <c r="U78" s="204" t="n">
        <v>0</v>
      </c>
      <c r="V78" s="204" t="n">
        <f aca="false">ROUND(E78*U78,2)</f>
        <v>0</v>
      </c>
      <c r="W78" s="204"/>
      <c r="X78" s="204" t="s">
        <v>140</v>
      </c>
      <c r="Y78" s="204" t="s">
        <v>141</v>
      </c>
      <c r="Z78" s="205"/>
      <c r="AA78" s="205"/>
      <c r="AB78" s="205"/>
      <c r="AC78" s="205"/>
      <c r="AD78" s="205"/>
      <c r="AE78" s="205"/>
      <c r="AF78" s="205"/>
      <c r="AG78" s="205" t="s">
        <v>14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2" collapsed="false">
      <c r="A79" s="206"/>
      <c r="B79" s="207"/>
      <c r="C79" s="208" t="s">
        <v>249</v>
      </c>
      <c r="D79" s="208"/>
      <c r="E79" s="208"/>
      <c r="F79" s="208"/>
      <c r="G79" s="208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143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2" collapsed="false">
      <c r="A80" s="206"/>
      <c r="B80" s="207"/>
      <c r="C80" s="210" t="s">
        <v>250</v>
      </c>
      <c r="D80" s="211"/>
      <c r="E80" s="212" t="n">
        <v>22</v>
      </c>
      <c r="F80" s="204"/>
      <c r="G80" s="20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145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14" t="n">
        <v>39</v>
      </c>
      <c r="B81" s="215" t="s">
        <v>251</v>
      </c>
      <c r="C81" s="216" t="s">
        <v>252</v>
      </c>
      <c r="D81" s="217" t="s">
        <v>253</v>
      </c>
      <c r="E81" s="218" t="n">
        <v>1</v>
      </c>
      <c r="F81" s="219" t="n">
        <v>0</v>
      </c>
      <c r="G81" s="220" t="n">
        <f aca="false">ROUND(E81*F81,2)</f>
        <v>0</v>
      </c>
      <c r="H81" s="219" t="n">
        <v>0</v>
      </c>
      <c r="I81" s="220" t="n">
        <f aca="false">ROUND(E81*H81,2)</f>
        <v>0</v>
      </c>
      <c r="J81" s="219" t="n">
        <v>160.5</v>
      </c>
      <c r="K81" s="220" t="n">
        <f aca="false">ROUND(E81*J81,2)</f>
        <v>160.5</v>
      </c>
      <c r="L81" s="220" t="n">
        <v>21</v>
      </c>
      <c r="M81" s="220" t="n">
        <f aca="false">G81*(1+L81/100)</f>
        <v>0</v>
      </c>
      <c r="N81" s="218" t="n">
        <v>0</v>
      </c>
      <c r="O81" s="218" t="n">
        <f aca="false">ROUND(E81*N81,2)</f>
        <v>0</v>
      </c>
      <c r="P81" s="218" t="n">
        <v>0.01946</v>
      </c>
      <c r="Q81" s="218" t="n">
        <f aca="false">ROUND(E81*P81,2)</f>
        <v>0.02</v>
      </c>
      <c r="R81" s="220" t="s">
        <v>254</v>
      </c>
      <c r="S81" s="220" t="s">
        <v>139</v>
      </c>
      <c r="T81" s="221" t="s">
        <v>139</v>
      </c>
      <c r="U81" s="204" t="n">
        <v>0.38</v>
      </c>
      <c r="V81" s="204" t="n">
        <f aca="false">ROUND(E81*U81,2)</f>
        <v>0.38</v>
      </c>
      <c r="W81" s="204"/>
      <c r="X81" s="204" t="s">
        <v>140</v>
      </c>
      <c r="Y81" s="204" t="s">
        <v>141</v>
      </c>
      <c r="Z81" s="205"/>
      <c r="AA81" s="205"/>
      <c r="AB81" s="205"/>
      <c r="AC81" s="205"/>
      <c r="AD81" s="205"/>
      <c r="AE81" s="205"/>
      <c r="AF81" s="205"/>
      <c r="AG81" s="205" t="s">
        <v>255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40</v>
      </c>
      <c r="B82" s="197" t="s">
        <v>256</v>
      </c>
      <c r="C82" s="198" t="s">
        <v>257</v>
      </c>
      <c r="D82" s="199" t="s">
        <v>253</v>
      </c>
      <c r="E82" s="200" t="n">
        <v>3</v>
      </c>
      <c r="F82" s="201" t="n">
        <v>0</v>
      </c>
      <c r="G82" s="202" t="n">
        <f aca="false">ROUND(E82*F82,2)</f>
        <v>0</v>
      </c>
      <c r="H82" s="201" t="n">
        <v>0</v>
      </c>
      <c r="I82" s="202" t="n">
        <f aca="false">ROUND(E82*H82,2)</f>
        <v>0</v>
      </c>
      <c r="J82" s="201" t="n">
        <v>195.5</v>
      </c>
      <c r="K82" s="202" t="n">
        <f aca="false">ROUND(E82*J82,2)</f>
        <v>586.5</v>
      </c>
      <c r="L82" s="202" t="n">
        <v>21</v>
      </c>
      <c r="M82" s="202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.0092</v>
      </c>
      <c r="Q82" s="200" t="n">
        <f aca="false">ROUND(E82*P82,2)</f>
        <v>0.03</v>
      </c>
      <c r="R82" s="202" t="s">
        <v>254</v>
      </c>
      <c r="S82" s="202" t="s">
        <v>139</v>
      </c>
      <c r="T82" s="203" t="s">
        <v>139</v>
      </c>
      <c r="U82" s="204" t="n">
        <v>0</v>
      </c>
      <c r="V82" s="204" t="n">
        <f aca="false">ROUND(E82*U82,2)</f>
        <v>0</v>
      </c>
      <c r="W82" s="204"/>
      <c r="X82" s="204" t="s">
        <v>140</v>
      </c>
      <c r="Y82" s="204" t="s">
        <v>141</v>
      </c>
      <c r="Z82" s="205"/>
      <c r="AA82" s="205"/>
      <c r="AB82" s="205"/>
      <c r="AC82" s="205"/>
      <c r="AD82" s="205"/>
      <c r="AE82" s="205"/>
      <c r="AF82" s="205"/>
      <c r="AG82" s="205" t="s">
        <v>255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true" outlineLevel="2" collapsed="false">
      <c r="A83" s="206"/>
      <c r="B83" s="207"/>
      <c r="C83" s="208" t="s">
        <v>258</v>
      </c>
      <c r="D83" s="208"/>
      <c r="E83" s="208"/>
      <c r="F83" s="208"/>
      <c r="G83" s="208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143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14" t="n">
        <v>41</v>
      </c>
      <c r="B84" s="215" t="s">
        <v>259</v>
      </c>
      <c r="C84" s="216" t="s">
        <v>260</v>
      </c>
      <c r="D84" s="217" t="s">
        <v>253</v>
      </c>
      <c r="E84" s="218" t="n">
        <v>3</v>
      </c>
      <c r="F84" s="219" t="n">
        <v>0</v>
      </c>
      <c r="G84" s="220" t="n">
        <f aca="false">ROUND(E84*F84,2)</f>
        <v>0</v>
      </c>
      <c r="H84" s="219" t="n">
        <v>0</v>
      </c>
      <c r="I84" s="220" t="n">
        <f aca="false">ROUND(E84*H84,2)</f>
        <v>0</v>
      </c>
      <c r="J84" s="219" t="n">
        <v>130.5</v>
      </c>
      <c r="K84" s="220" t="n">
        <f aca="false">ROUND(E84*J84,2)</f>
        <v>391.5</v>
      </c>
      <c r="L84" s="220" t="n">
        <v>21</v>
      </c>
      <c r="M84" s="220" t="n">
        <f aca="false">G84*(1+L84/100)</f>
        <v>0</v>
      </c>
      <c r="N84" s="218" t="n">
        <v>0</v>
      </c>
      <c r="O84" s="218" t="n">
        <f aca="false">ROUND(E84*N84,2)</f>
        <v>0</v>
      </c>
      <c r="P84" s="218" t="n">
        <v>0.067</v>
      </c>
      <c r="Q84" s="218" t="n">
        <f aca="false">ROUND(E84*P84,2)</f>
        <v>0.2</v>
      </c>
      <c r="R84" s="220" t="s">
        <v>254</v>
      </c>
      <c r="S84" s="220" t="s">
        <v>139</v>
      </c>
      <c r="T84" s="221" t="s">
        <v>139</v>
      </c>
      <c r="U84" s="204" t="n">
        <v>0</v>
      </c>
      <c r="V84" s="204" t="n">
        <f aca="false">ROUND(E84*U84,2)</f>
        <v>0</v>
      </c>
      <c r="W84" s="204"/>
      <c r="X84" s="204" t="s">
        <v>140</v>
      </c>
      <c r="Y84" s="204" t="s">
        <v>141</v>
      </c>
      <c r="Z84" s="205"/>
      <c r="AA84" s="205"/>
      <c r="AB84" s="205"/>
      <c r="AC84" s="205"/>
      <c r="AD84" s="205"/>
      <c r="AE84" s="205"/>
      <c r="AF84" s="205"/>
      <c r="AG84" s="205" t="s">
        <v>255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14" t="n">
        <v>42</v>
      </c>
      <c r="B85" s="215" t="s">
        <v>261</v>
      </c>
      <c r="C85" s="216" t="s">
        <v>262</v>
      </c>
      <c r="D85" s="217" t="s">
        <v>253</v>
      </c>
      <c r="E85" s="218" t="n">
        <v>4</v>
      </c>
      <c r="F85" s="219" t="n">
        <v>0</v>
      </c>
      <c r="G85" s="220" t="n">
        <f aca="false">ROUND(E85*F85,2)</f>
        <v>0</v>
      </c>
      <c r="H85" s="219" t="n">
        <v>0</v>
      </c>
      <c r="I85" s="220" t="n">
        <f aca="false">ROUND(E85*H85,2)</f>
        <v>0</v>
      </c>
      <c r="J85" s="219" t="n">
        <v>91.2</v>
      </c>
      <c r="K85" s="220" t="n">
        <f aca="false">ROUND(E85*J85,2)</f>
        <v>364.8</v>
      </c>
      <c r="L85" s="220" t="n">
        <v>21</v>
      </c>
      <c r="M85" s="220" t="n">
        <f aca="false">G85*(1+L85/100)</f>
        <v>0</v>
      </c>
      <c r="N85" s="218" t="n">
        <v>0</v>
      </c>
      <c r="O85" s="218" t="n">
        <f aca="false">ROUND(E85*N85,2)</f>
        <v>0</v>
      </c>
      <c r="P85" s="218" t="n">
        <v>0.00156</v>
      </c>
      <c r="Q85" s="218" t="n">
        <f aca="false">ROUND(E85*P85,2)</f>
        <v>0.01</v>
      </c>
      <c r="R85" s="220" t="s">
        <v>254</v>
      </c>
      <c r="S85" s="220" t="s">
        <v>139</v>
      </c>
      <c r="T85" s="221" t="s">
        <v>139</v>
      </c>
      <c r="U85" s="204" t="n">
        <v>0.217</v>
      </c>
      <c r="V85" s="204" t="n">
        <f aca="false">ROUND(E85*U85,2)</f>
        <v>0.87</v>
      </c>
      <c r="W85" s="204"/>
      <c r="X85" s="204" t="s">
        <v>140</v>
      </c>
      <c r="Y85" s="204" t="s">
        <v>141</v>
      </c>
      <c r="Z85" s="205"/>
      <c r="AA85" s="205"/>
      <c r="AB85" s="205"/>
      <c r="AC85" s="205"/>
      <c r="AD85" s="205"/>
      <c r="AE85" s="205"/>
      <c r="AF85" s="205"/>
      <c r="AG85" s="205" t="s">
        <v>255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14" t="n">
        <v>43</v>
      </c>
      <c r="B86" s="215" t="s">
        <v>263</v>
      </c>
      <c r="C86" s="216" t="s">
        <v>264</v>
      </c>
      <c r="D86" s="217" t="s">
        <v>193</v>
      </c>
      <c r="E86" s="218" t="n">
        <v>1</v>
      </c>
      <c r="F86" s="219" t="n">
        <v>0</v>
      </c>
      <c r="G86" s="220" t="n">
        <f aca="false">ROUND(E86*F86,2)</f>
        <v>0</v>
      </c>
      <c r="H86" s="219" t="n">
        <v>0</v>
      </c>
      <c r="I86" s="220" t="n">
        <f aca="false">ROUND(E86*H86,2)</f>
        <v>0</v>
      </c>
      <c r="J86" s="219" t="n">
        <v>53.6</v>
      </c>
      <c r="K86" s="220" t="n">
        <f aca="false">ROUND(E86*J86,2)</f>
        <v>53.6</v>
      </c>
      <c r="L86" s="220" t="n">
        <v>21</v>
      </c>
      <c r="M86" s="220" t="n">
        <f aca="false">G86*(1+L86/100)</f>
        <v>0</v>
      </c>
      <c r="N86" s="218" t="n">
        <v>0</v>
      </c>
      <c r="O86" s="218" t="n">
        <f aca="false">ROUND(E86*N86,2)</f>
        <v>0</v>
      </c>
      <c r="P86" s="218" t="n">
        <v>0.0018</v>
      </c>
      <c r="Q86" s="218" t="n">
        <f aca="false">ROUND(E86*P86,2)</f>
        <v>0</v>
      </c>
      <c r="R86" s="220" t="s">
        <v>265</v>
      </c>
      <c r="S86" s="220" t="s">
        <v>139</v>
      </c>
      <c r="T86" s="221" t="s">
        <v>139</v>
      </c>
      <c r="U86" s="204" t="n">
        <v>0</v>
      </c>
      <c r="V86" s="204" t="n">
        <f aca="false">ROUND(E86*U86,2)</f>
        <v>0</v>
      </c>
      <c r="W86" s="204"/>
      <c r="X86" s="204" t="s">
        <v>140</v>
      </c>
      <c r="Y86" s="204" t="s">
        <v>141</v>
      </c>
      <c r="Z86" s="205"/>
      <c r="AA86" s="205"/>
      <c r="AB86" s="205"/>
      <c r="AC86" s="205"/>
      <c r="AD86" s="205"/>
      <c r="AE86" s="205"/>
      <c r="AF86" s="205"/>
      <c r="AG86" s="205" t="s">
        <v>255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44</v>
      </c>
      <c r="B87" s="197" t="s">
        <v>266</v>
      </c>
      <c r="C87" s="198" t="s">
        <v>267</v>
      </c>
      <c r="D87" s="199" t="s">
        <v>223</v>
      </c>
      <c r="E87" s="200" t="n">
        <v>26.5</v>
      </c>
      <c r="F87" s="201" t="n">
        <v>0</v>
      </c>
      <c r="G87" s="202" t="n">
        <f aca="false">ROUND(E87*F87,2)</f>
        <v>0</v>
      </c>
      <c r="H87" s="201" t="n">
        <v>0</v>
      </c>
      <c r="I87" s="202" t="n">
        <f aca="false">ROUND(E87*H87,2)</f>
        <v>0</v>
      </c>
      <c r="J87" s="201" t="n">
        <v>14.7</v>
      </c>
      <c r="K87" s="202" t="n">
        <f aca="false">ROUND(E87*J87,2)</f>
        <v>389.55</v>
      </c>
      <c r="L87" s="202" t="n">
        <v>21</v>
      </c>
      <c r="M87" s="202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2" t="s">
        <v>268</v>
      </c>
      <c r="S87" s="202" t="s">
        <v>139</v>
      </c>
      <c r="T87" s="203" t="s">
        <v>139</v>
      </c>
      <c r="U87" s="204" t="n">
        <v>0</v>
      </c>
      <c r="V87" s="204" t="n">
        <f aca="false">ROUND(E87*U87,2)</f>
        <v>0</v>
      </c>
      <c r="W87" s="204"/>
      <c r="X87" s="204" t="s">
        <v>140</v>
      </c>
      <c r="Y87" s="204" t="s">
        <v>141</v>
      </c>
      <c r="Z87" s="205"/>
      <c r="AA87" s="205"/>
      <c r="AB87" s="205"/>
      <c r="AC87" s="205"/>
      <c r="AD87" s="205"/>
      <c r="AE87" s="205"/>
      <c r="AF87" s="205"/>
      <c r="AG87" s="205" t="s">
        <v>255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2" collapsed="false">
      <c r="A88" s="206"/>
      <c r="B88" s="207"/>
      <c r="C88" s="210" t="s">
        <v>269</v>
      </c>
      <c r="D88" s="211"/>
      <c r="E88" s="212" t="n">
        <v>15.1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145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3" collapsed="false">
      <c r="A89" s="206"/>
      <c r="B89" s="207"/>
      <c r="C89" s="210" t="s">
        <v>270</v>
      </c>
      <c r="D89" s="211"/>
      <c r="E89" s="212" t="n">
        <v>12.3</v>
      </c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145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3" collapsed="false">
      <c r="A90" s="206"/>
      <c r="B90" s="207"/>
      <c r="C90" s="210" t="s">
        <v>271</v>
      </c>
      <c r="D90" s="211"/>
      <c r="E90" s="212" t="n">
        <v>-0.9</v>
      </c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145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22.5" hidden="false" customHeight="false" outlineLevel="1" collapsed="false">
      <c r="A91" s="214" t="n">
        <v>45</v>
      </c>
      <c r="B91" s="215" t="s">
        <v>272</v>
      </c>
      <c r="C91" s="216" t="s">
        <v>273</v>
      </c>
      <c r="D91" s="217" t="s">
        <v>137</v>
      </c>
      <c r="E91" s="218" t="n">
        <v>46.4325</v>
      </c>
      <c r="F91" s="219" t="n">
        <v>0</v>
      </c>
      <c r="G91" s="220" t="n">
        <f aca="false">ROUND(E91*F91,2)</f>
        <v>0</v>
      </c>
      <c r="H91" s="219" t="n">
        <v>0</v>
      </c>
      <c r="I91" s="220" t="n">
        <f aca="false">ROUND(E91*H91,2)</f>
        <v>0</v>
      </c>
      <c r="J91" s="219" t="n">
        <v>107.5</v>
      </c>
      <c r="K91" s="220" t="n">
        <f aca="false">ROUND(E91*J91,2)</f>
        <v>4991.49</v>
      </c>
      <c r="L91" s="220" t="n">
        <v>21</v>
      </c>
      <c r="M91" s="220" t="n">
        <f aca="false">G91*(1+L91/100)</f>
        <v>0</v>
      </c>
      <c r="N91" s="218" t="n">
        <v>0</v>
      </c>
      <c r="O91" s="218" t="n">
        <f aca="false">ROUND(E91*N91,2)</f>
        <v>0</v>
      </c>
      <c r="P91" s="218" t="n">
        <v>0.001</v>
      </c>
      <c r="Q91" s="218" t="n">
        <f aca="false">ROUND(E91*P91,2)</f>
        <v>0.05</v>
      </c>
      <c r="R91" s="220" t="s">
        <v>268</v>
      </c>
      <c r="S91" s="220" t="s">
        <v>139</v>
      </c>
      <c r="T91" s="221" t="s">
        <v>139</v>
      </c>
      <c r="U91" s="204" t="n">
        <v>0</v>
      </c>
      <c r="V91" s="204" t="n">
        <f aca="false">ROUND(E91*U91,2)</f>
        <v>0</v>
      </c>
      <c r="W91" s="204"/>
      <c r="X91" s="204" t="s">
        <v>140</v>
      </c>
      <c r="Y91" s="204" t="s">
        <v>141</v>
      </c>
      <c r="Z91" s="205"/>
      <c r="AA91" s="205"/>
      <c r="AB91" s="205"/>
      <c r="AC91" s="205"/>
      <c r="AD91" s="205"/>
      <c r="AE91" s="205"/>
      <c r="AF91" s="205"/>
      <c r="AG91" s="205" t="s">
        <v>255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14" t="n">
        <v>46</v>
      </c>
      <c r="B92" s="215" t="s">
        <v>274</v>
      </c>
      <c r="C92" s="216" t="s">
        <v>275</v>
      </c>
      <c r="D92" s="217" t="s">
        <v>137</v>
      </c>
      <c r="E92" s="218" t="n">
        <v>46.4325</v>
      </c>
      <c r="F92" s="219" t="n">
        <v>0</v>
      </c>
      <c r="G92" s="220" t="n">
        <f aca="false">ROUND(E92*F92,2)</f>
        <v>0</v>
      </c>
      <c r="H92" s="219" t="n">
        <v>0</v>
      </c>
      <c r="I92" s="220" t="n">
        <f aca="false">ROUND(E92*H92,2)</f>
        <v>0</v>
      </c>
      <c r="J92" s="219" t="n">
        <v>110</v>
      </c>
      <c r="K92" s="220" t="n">
        <f aca="false">ROUND(E92*J92,2)</f>
        <v>5107.58</v>
      </c>
      <c r="L92" s="220" t="n">
        <v>21</v>
      </c>
      <c r="M92" s="220" t="n">
        <f aca="false">G92*(1+L92/100)</f>
        <v>0</v>
      </c>
      <c r="N92" s="218" t="n">
        <v>0</v>
      </c>
      <c r="O92" s="218" t="n">
        <f aca="false">ROUND(E92*N92,2)</f>
        <v>0</v>
      </c>
      <c r="P92" s="218" t="n">
        <v>0.001</v>
      </c>
      <c r="Q92" s="218" t="n">
        <f aca="false">ROUND(E92*P92,2)</f>
        <v>0.05</v>
      </c>
      <c r="R92" s="220"/>
      <c r="S92" s="220" t="s">
        <v>203</v>
      </c>
      <c r="T92" s="221" t="s">
        <v>204</v>
      </c>
      <c r="U92" s="204" t="n">
        <v>0</v>
      </c>
      <c r="V92" s="204" t="n">
        <f aca="false">ROUND(E92*U92,2)</f>
        <v>0</v>
      </c>
      <c r="W92" s="204"/>
      <c r="X92" s="204" t="s">
        <v>140</v>
      </c>
      <c r="Y92" s="204" t="s">
        <v>141</v>
      </c>
      <c r="Z92" s="205"/>
      <c r="AA92" s="205"/>
      <c r="AB92" s="205"/>
      <c r="AC92" s="205"/>
      <c r="AD92" s="205"/>
      <c r="AE92" s="205"/>
      <c r="AF92" s="205"/>
      <c r="AG92" s="205" t="s">
        <v>224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22.5" hidden="false" customHeight="false" outlineLevel="1" collapsed="false">
      <c r="A93" s="214" t="n">
        <v>47</v>
      </c>
      <c r="B93" s="215" t="s">
        <v>276</v>
      </c>
      <c r="C93" s="216" t="s">
        <v>277</v>
      </c>
      <c r="D93" s="217" t="s">
        <v>202</v>
      </c>
      <c r="E93" s="218" t="n">
        <v>1</v>
      </c>
      <c r="F93" s="219" t="n">
        <v>0</v>
      </c>
      <c r="G93" s="220" t="n">
        <f aca="false">ROUND(E93*F93,2)</f>
        <v>0</v>
      </c>
      <c r="H93" s="219" t="n">
        <v>0</v>
      </c>
      <c r="I93" s="220" t="n">
        <f aca="false">ROUND(E93*H93,2)</f>
        <v>0</v>
      </c>
      <c r="J93" s="219" t="n">
        <v>15000</v>
      </c>
      <c r="K93" s="220" t="n">
        <f aca="false">ROUND(E93*J93,2)</f>
        <v>15000</v>
      </c>
      <c r="L93" s="220" t="n">
        <v>21</v>
      </c>
      <c r="M93" s="220" t="n">
        <f aca="false">G93*(1+L93/100)</f>
        <v>0</v>
      </c>
      <c r="N93" s="218" t="n">
        <v>0</v>
      </c>
      <c r="O93" s="218" t="n">
        <f aca="false">ROUND(E93*N93,2)</f>
        <v>0</v>
      </c>
      <c r="P93" s="218" t="n">
        <v>4.85</v>
      </c>
      <c r="Q93" s="218" t="n">
        <f aca="false">ROUND(E93*P93,2)</f>
        <v>4.85</v>
      </c>
      <c r="R93" s="220"/>
      <c r="S93" s="220" t="s">
        <v>203</v>
      </c>
      <c r="T93" s="221" t="s">
        <v>204</v>
      </c>
      <c r="U93" s="204" t="n">
        <v>0</v>
      </c>
      <c r="V93" s="204" t="n">
        <f aca="false">ROUND(E93*U93,2)</f>
        <v>0</v>
      </c>
      <c r="W93" s="204"/>
      <c r="X93" s="204" t="s">
        <v>140</v>
      </c>
      <c r="Y93" s="204" t="s">
        <v>141</v>
      </c>
      <c r="Z93" s="205"/>
      <c r="AA93" s="205"/>
      <c r="AB93" s="205"/>
      <c r="AC93" s="205"/>
      <c r="AD93" s="205"/>
      <c r="AE93" s="205"/>
      <c r="AF93" s="205"/>
      <c r="AG93" s="205" t="s">
        <v>142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14" t="n">
        <v>48</v>
      </c>
      <c r="B94" s="215" t="s">
        <v>278</v>
      </c>
      <c r="C94" s="216" t="s">
        <v>279</v>
      </c>
      <c r="D94" s="217" t="s">
        <v>223</v>
      </c>
      <c r="E94" s="218" t="n">
        <v>3.5</v>
      </c>
      <c r="F94" s="219" t="n">
        <v>0</v>
      </c>
      <c r="G94" s="220" t="n">
        <f aca="false">ROUND(E94*F94,2)</f>
        <v>0</v>
      </c>
      <c r="H94" s="219" t="n">
        <v>0</v>
      </c>
      <c r="I94" s="220" t="n">
        <f aca="false">ROUND(E94*H94,2)</f>
        <v>0</v>
      </c>
      <c r="J94" s="219" t="n">
        <v>440</v>
      </c>
      <c r="K94" s="220" t="n">
        <f aca="false">ROUND(E94*J94,2)</f>
        <v>1540</v>
      </c>
      <c r="L94" s="220" t="n">
        <v>21</v>
      </c>
      <c r="M94" s="220" t="n">
        <f aca="false">G94*(1+L94/100)</f>
        <v>0</v>
      </c>
      <c r="N94" s="218" t="n">
        <v>0</v>
      </c>
      <c r="O94" s="218" t="n">
        <f aca="false">ROUND(E94*N94,2)</f>
        <v>0</v>
      </c>
      <c r="P94" s="218" t="n">
        <v>0.022</v>
      </c>
      <c r="Q94" s="218" t="n">
        <f aca="false">ROUND(E94*P94,2)</f>
        <v>0.08</v>
      </c>
      <c r="R94" s="220"/>
      <c r="S94" s="220" t="s">
        <v>203</v>
      </c>
      <c r="T94" s="221" t="s">
        <v>204</v>
      </c>
      <c r="U94" s="204" t="n">
        <v>0</v>
      </c>
      <c r="V94" s="204" t="n">
        <f aca="false">ROUND(E94*U94,2)</f>
        <v>0</v>
      </c>
      <c r="W94" s="204"/>
      <c r="X94" s="204" t="s">
        <v>140</v>
      </c>
      <c r="Y94" s="204" t="s">
        <v>141</v>
      </c>
      <c r="Z94" s="205"/>
      <c r="AA94" s="205"/>
      <c r="AB94" s="205"/>
      <c r="AC94" s="205"/>
      <c r="AD94" s="205"/>
      <c r="AE94" s="205"/>
      <c r="AF94" s="205"/>
      <c r="AG94" s="205" t="s">
        <v>224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0" collapsed="false">
      <c r="A95" s="188" t="s">
        <v>133</v>
      </c>
      <c r="B95" s="189" t="s">
        <v>73</v>
      </c>
      <c r="C95" s="190" t="s">
        <v>74</v>
      </c>
      <c r="D95" s="191"/>
      <c r="E95" s="192"/>
      <c r="F95" s="193"/>
      <c r="G95" s="193" t="n">
        <f aca="false">SUMIF(AG96:AG97,"&lt;&gt;NOR",G96:G97)</f>
        <v>0</v>
      </c>
      <c r="H95" s="193"/>
      <c r="I95" s="193" t="n">
        <f aca="false">SUM(I96:I97)</f>
        <v>0</v>
      </c>
      <c r="J95" s="193"/>
      <c r="K95" s="193" t="n">
        <f aca="false">SUM(K96:K97)</f>
        <v>6879.42</v>
      </c>
      <c r="L95" s="193"/>
      <c r="M95" s="193" t="n">
        <f aca="false">SUM(M96:M97)</f>
        <v>0</v>
      </c>
      <c r="N95" s="192"/>
      <c r="O95" s="192" t="n">
        <f aca="false">SUM(O96:O97)</f>
        <v>0</v>
      </c>
      <c r="P95" s="192"/>
      <c r="Q95" s="192" t="n">
        <f aca="false">SUM(Q96:Q97)</f>
        <v>0</v>
      </c>
      <c r="R95" s="193"/>
      <c r="S95" s="193"/>
      <c r="T95" s="194"/>
      <c r="U95" s="195"/>
      <c r="V95" s="195" t="n">
        <f aca="false">SUM(V96:V97)</f>
        <v>0</v>
      </c>
      <c r="W95" s="195"/>
      <c r="X95" s="195"/>
      <c r="Y95" s="195"/>
      <c r="AG95" s="0" t="s">
        <v>134</v>
      </c>
    </row>
    <row r="96" customFormat="false" ht="22.5" hidden="false" customHeight="false" outlineLevel="1" collapsed="false">
      <c r="A96" s="196" t="n">
        <v>49</v>
      </c>
      <c r="B96" s="197" t="s">
        <v>280</v>
      </c>
      <c r="C96" s="198" t="s">
        <v>281</v>
      </c>
      <c r="D96" s="199" t="s">
        <v>282</v>
      </c>
      <c r="E96" s="200" t="n">
        <v>8.09344</v>
      </c>
      <c r="F96" s="201" t="n">
        <v>0</v>
      </c>
      <c r="G96" s="202" t="n">
        <f aca="false">ROUND(E96*F96,2)</f>
        <v>0</v>
      </c>
      <c r="H96" s="201" t="n">
        <v>0</v>
      </c>
      <c r="I96" s="202" t="n">
        <f aca="false">ROUND(E96*H96,2)</f>
        <v>0</v>
      </c>
      <c r="J96" s="201" t="n">
        <v>850</v>
      </c>
      <c r="K96" s="202" t="n">
        <f aca="false">ROUND(E96*J96,2)</f>
        <v>6879.42</v>
      </c>
      <c r="L96" s="202" t="n">
        <v>21</v>
      </c>
      <c r="M96" s="202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2" t="s">
        <v>157</v>
      </c>
      <c r="S96" s="202" t="s">
        <v>139</v>
      </c>
      <c r="T96" s="203" t="s">
        <v>139</v>
      </c>
      <c r="U96" s="204" t="n">
        <v>0</v>
      </c>
      <c r="V96" s="204" t="n">
        <f aca="false">ROUND(E96*U96,2)</f>
        <v>0</v>
      </c>
      <c r="W96" s="204"/>
      <c r="X96" s="204" t="s">
        <v>283</v>
      </c>
      <c r="Y96" s="204" t="s">
        <v>141</v>
      </c>
      <c r="Z96" s="205"/>
      <c r="AA96" s="205"/>
      <c r="AB96" s="205"/>
      <c r="AC96" s="205"/>
      <c r="AD96" s="205"/>
      <c r="AE96" s="205"/>
      <c r="AF96" s="205"/>
      <c r="AG96" s="205" t="s">
        <v>284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true" outlineLevel="2" collapsed="false">
      <c r="A97" s="206"/>
      <c r="B97" s="207"/>
      <c r="C97" s="208" t="s">
        <v>285</v>
      </c>
      <c r="D97" s="208"/>
      <c r="E97" s="208"/>
      <c r="F97" s="208"/>
      <c r="G97" s="208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143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0" collapsed="false">
      <c r="A98" s="188" t="s">
        <v>133</v>
      </c>
      <c r="B98" s="189" t="s">
        <v>75</v>
      </c>
      <c r="C98" s="190" t="s">
        <v>76</v>
      </c>
      <c r="D98" s="191"/>
      <c r="E98" s="192"/>
      <c r="F98" s="193"/>
      <c r="G98" s="193" t="n">
        <f aca="false">SUMIF(AG99:AG119,"&lt;&gt;NOR",G99:G119)</f>
        <v>0</v>
      </c>
      <c r="H98" s="193"/>
      <c r="I98" s="193" t="n">
        <f aca="false">SUM(I99:I119)</f>
        <v>7252.78</v>
      </c>
      <c r="J98" s="193"/>
      <c r="K98" s="193" t="n">
        <f aca="false">SUM(K99:K119)</f>
        <v>14817.24</v>
      </c>
      <c r="L98" s="193"/>
      <c r="M98" s="193" t="n">
        <f aca="false">SUM(M99:M119)</f>
        <v>0</v>
      </c>
      <c r="N98" s="192"/>
      <c r="O98" s="192" t="n">
        <f aca="false">SUM(O99:O119)</f>
        <v>0.02</v>
      </c>
      <c r="P98" s="192"/>
      <c r="Q98" s="192" t="n">
        <f aca="false">SUM(Q99:Q119)</f>
        <v>0</v>
      </c>
      <c r="R98" s="193"/>
      <c r="S98" s="193"/>
      <c r="T98" s="194"/>
      <c r="U98" s="195"/>
      <c r="V98" s="195" t="n">
        <f aca="false">SUM(V99:V119)</f>
        <v>0</v>
      </c>
      <c r="W98" s="195"/>
      <c r="X98" s="195"/>
      <c r="Y98" s="195"/>
      <c r="AG98" s="0" t="s">
        <v>134</v>
      </c>
    </row>
    <row r="99" customFormat="false" ht="12.75" hidden="false" customHeight="false" outlineLevel="1" collapsed="false">
      <c r="A99" s="214" t="n">
        <v>50</v>
      </c>
      <c r="B99" s="215" t="s">
        <v>286</v>
      </c>
      <c r="C99" s="216" t="s">
        <v>287</v>
      </c>
      <c r="D99" s="217" t="s">
        <v>193</v>
      </c>
      <c r="E99" s="218" t="n">
        <v>2</v>
      </c>
      <c r="F99" s="219" t="n">
        <v>0</v>
      </c>
      <c r="G99" s="220" t="n">
        <f aca="false">ROUND(E99*F99,2)</f>
        <v>0</v>
      </c>
      <c r="H99" s="219" t="n">
        <v>142.3</v>
      </c>
      <c r="I99" s="220" t="n">
        <f aca="false">ROUND(E99*H99,2)</f>
        <v>284.6</v>
      </c>
      <c r="J99" s="219" t="n">
        <v>404.7</v>
      </c>
      <c r="K99" s="220" t="n">
        <f aca="false">ROUND(E99*J99,2)</f>
        <v>809.4</v>
      </c>
      <c r="L99" s="220" t="n">
        <v>21</v>
      </c>
      <c r="M99" s="220" t="n">
        <f aca="false">G99*(1+L99/100)</f>
        <v>0</v>
      </c>
      <c r="N99" s="218" t="n">
        <v>0</v>
      </c>
      <c r="O99" s="218" t="n">
        <f aca="false">ROUND(E99*N99,2)</f>
        <v>0</v>
      </c>
      <c r="P99" s="218" t="n">
        <v>0</v>
      </c>
      <c r="Q99" s="218" t="n">
        <f aca="false">ROUND(E99*P99,2)</f>
        <v>0</v>
      </c>
      <c r="R99" s="220" t="s">
        <v>254</v>
      </c>
      <c r="S99" s="220" t="s">
        <v>139</v>
      </c>
      <c r="T99" s="221" t="s">
        <v>139</v>
      </c>
      <c r="U99" s="204" t="n">
        <v>0</v>
      </c>
      <c r="V99" s="204" t="n">
        <f aca="false">ROUND(E99*U99,2)</f>
        <v>0</v>
      </c>
      <c r="W99" s="204"/>
      <c r="X99" s="204" t="s">
        <v>140</v>
      </c>
      <c r="Y99" s="204" t="s">
        <v>141</v>
      </c>
      <c r="Z99" s="205"/>
      <c r="AA99" s="205"/>
      <c r="AB99" s="205"/>
      <c r="AC99" s="205"/>
      <c r="AD99" s="205"/>
      <c r="AE99" s="205"/>
      <c r="AF99" s="205"/>
      <c r="AG99" s="205" t="s">
        <v>255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14" t="n">
        <v>51</v>
      </c>
      <c r="B100" s="215" t="s">
        <v>288</v>
      </c>
      <c r="C100" s="216" t="s">
        <v>289</v>
      </c>
      <c r="D100" s="217" t="s">
        <v>193</v>
      </c>
      <c r="E100" s="218" t="n">
        <v>2</v>
      </c>
      <c r="F100" s="219" t="n">
        <v>0</v>
      </c>
      <c r="G100" s="220" t="n">
        <f aca="false">ROUND(E100*F100,2)</f>
        <v>0</v>
      </c>
      <c r="H100" s="219" t="n">
        <v>142.3</v>
      </c>
      <c r="I100" s="220" t="n">
        <f aca="false">ROUND(E100*H100,2)</f>
        <v>284.6</v>
      </c>
      <c r="J100" s="219" t="n">
        <v>443.7</v>
      </c>
      <c r="K100" s="220" t="n">
        <f aca="false">ROUND(E100*J100,2)</f>
        <v>887.4</v>
      </c>
      <c r="L100" s="220" t="n">
        <v>21</v>
      </c>
      <c r="M100" s="220" t="n">
        <f aca="false">G100*(1+L100/100)</f>
        <v>0</v>
      </c>
      <c r="N100" s="218" t="n">
        <v>0</v>
      </c>
      <c r="O100" s="218" t="n">
        <f aca="false">ROUND(E100*N100,2)</f>
        <v>0</v>
      </c>
      <c r="P100" s="218" t="n">
        <v>0</v>
      </c>
      <c r="Q100" s="218" t="n">
        <f aca="false">ROUND(E100*P100,2)</f>
        <v>0</v>
      </c>
      <c r="R100" s="220" t="s">
        <v>254</v>
      </c>
      <c r="S100" s="220" t="s">
        <v>139</v>
      </c>
      <c r="T100" s="221" t="s">
        <v>139</v>
      </c>
      <c r="U100" s="204" t="n">
        <v>0</v>
      </c>
      <c r="V100" s="204" t="n">
        <f aca="false">ROUND(E100*U100,2)</f>
        <v>0</v>
      </c>
      <c r="W100" s="204"/>
      <c r="X100" s="204" t="s">
        <v>140</v>
      </c>
      <c r="Y100" s="204" t="s">
        <v>141</v>
      </c>
      <c r="Z100" s="205"/>
      <c r="AA100" s="205"/>
      <c r="AB100" s="205"/>
      <c r="AC100" s="205"/>
      <c r="AD100" s="205"/>
      <c r="AE100" s="205"/>
      <c r="AF100" s="205"/>
      <c r="AG100" s="205" t="s">
        <v>255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6" t="n">
        <v>52</v>
      </c>
      <c r="B101" s="197" t="s">
        <v>290</v>
      </c>
      <c r="C101" s="198" t="s">
        <v>291</v>
      </c>
      <c r="D101" s="199" t="s">
        <v>193</v>
      </c>
      <c r="E101" s="200" t="n">
        <v>1</v>
      </c>
      <c r="F101" s="201" t="n">
        <v>0</v>
      </c>
      <c r="G101" s="202" t="n">
        <f aca="false">ROUND(E101*F101,2)</f>
        <v>0</v>
      </c>
      <c r="H101" s="201" t="n">
        <v>600.18</v>
      </c>
      <c r="I101" s="202" t="n">
        <f aca="false">ROUND(E101*H101,2)</f>
        <v>600.18</v>
      </c>
      <c r="J101" s="201" t="n">
        <v>132.82</v>
      </c>
      <c r="K101" s="202" t="n">
        <f aca="false">ROUND(E101*J101,2)</f>
        <v>132.82</v>
      </c>
      <c r="L101" s="202" t="n">
        <v>21</v>
      </c>
      <c r="M101" s="202" t="n">
        <f aca="false">G101*(1+L101/100)</f>
        <v>0</v>
      </c>
      <c r="N101" s="200" t="n">
        <v>0.00045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2" t="s">
        <v>254</v>
      </c>
      <c r="S101" s="202" t="s">
        <v>139</v>
      </c>
      <c r="T101" s="203" t="s">
        <v>139</v>
      </c>
      <c r="U101" s="204" t="n">
        <v>0</v>
      </c>
      <c r="V101" s="204" t="n">
        <f aca="false">ROUND(E101*U101,2)</f>
        <v>0</v>
      </c>
      <c r="W101" s="204"/>
      <c r="X101" s="204" t="s">
        <v>140</v>
      </c>
      <c r="Y101" s="204" t="s">
        <v>141</v>
      </c>
      <c r="Z101" s="205"/>
      <c r="AA101" s="205"/>
      <c r="AB101" s="205"/>
      <c r="AC101" s="205"/>
      <c r="AD101" s="205"/>
      <c r="AE101" s="205"/>
      <c r="AF101" s="205"/>
      <c r="AG101" s="205" t="s">
        <v>224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true" outlineLevel="2" collapsed="false">
      <c r="A102" s="206"/>
      <c r="B102" s="207"/>
      <c r="C102" s="208" t="s">
        <v>292</v>
      </c>
      <c r="D102" s="208"/>
      <c r="E102" s="208"/>
      <c r="F102" s="208"/>
      <c r="G102" s="208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143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22.5" hidden="false" customHeight="false" outlineLevel="1" collapsed="false">
      <c r="A103" s="214" t="n">
        <v>53</v>
      </c>
      <c r="B103" s="215" t="s">
        <v>293</v>
      </c>
      <c r="C103" s="216" t="s">
        <v>294</v>
      </c>
      <c r="D103" s="217" t="s">
        <v>193</v>
      </c>
      <c r="E103" s="218" t="n">
        <v>1</v>
      </c>
      <c r="F103" s="219" t="n">
        <v>0</v>
      </c>
      <c r="G103" s="220" t="n">
        <f aca="false">ROUND(E103*F103,2)</f>
        <v>0</v>
      </c>
      <c r="H103" s="219" t="n">
        <v>330.03</v>
      </c>
      <c r="I103" s="220" t="n">
        <f aca="false">ROUND(E103*H103,2)</f>
        <v>330.03</v>
      </c>
      <c r="J103" s="219" t="n">
        <v>469.97</v>
      </c>
      <c r="K103" s="220" t="n">
        <f aca="false">ROUND(E103*J103,2)</f>
        <v>469.97</v>
      </c>
      <c r="L103" s="220" t="n">
        <v>21</v>
      </c>
      <c r="M103" s="220" t="n">
        <f aca="false">G103*(1+L103/100)</f>
        <v>0</v>
      </c>
      <c r="N103" s="218" t="n">
        <v>0.011</v>
      </c>
      <c r="O103" s="218" t="n">
        <f aca="false">ROUND(E103*N103,2)</f>
        <v>0.01</v>
      </c>
      <c r="P103" s="218" t="n">
        <v>0</v>
      </c>
      <c r="Q103" s="218" t="n">
        <f aca="false">ROUND(E103*P103,2)</f>
        <v>0</v>
      </c>
      <c r="R103" s="220" t="s">
        <v>254</v>
      </c>
      <c r="S103" s="220" t="s">
        <v>139</v>
      </c>
      <c r="T103" s="221" t="s">
        <v>139</v>
      </c>
      <c r="U103" s="204" t="n">
        <v>0</v>
      </c>
      <c r="V103" s="204" t="n">
        <f aca="false">ROUND(E103*U103,2)</f>
        <v>0</v>
      </c>
      <c r="W103" s="204"/>
      <c r="X103" s="204" t="s">
        <v>140</v>
      </c>
      <c r="Y103" s="204" t="s">
        <v>141</v>
      </c>
      <c r="Z103" s="205"/>
      <c r="AA103" s="205"/>
      <c r="AB103" s="205"/>
      <c r="AC103" s="205"/>
      <c r="AD103" s="205"/>
      <c r="AE103" s="205"/>
      <c r="AF103" s="205"/>
      <c r="AG103" s="205" t="s">
        <v>255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196" t="n">
        <v>54</v>
      </c>
      <c r="B104" s="197" t="s">
        <v>295</v>
      </c>
      <c r="C104" s="198" t="s">
        <v>296</v>
      </c>
      <c r="D104" s="199" t="s">
        <v>223</v>
      </c>
      <c r="E104" s="200" t="n">
        <v>15</v>
      </c>
      <c r="F104" s="201" t="n">
        <v>0</v>
      </c>
      <c r="G104" s="202" t="n">
        <f aca="false">ROUND(E104*F104,2)</f>
        <v>0</v>
      </c>
      <c r="H104" s="201" t="n">
        <v>0</v>
      </c>
      <c r="I104" s="202" t="n">
        <f aca="false">ROUND(E104*H104,2)</f>
        <v>0</v>
      </c>
      <c r="J104" s="201" t="n">
        <v>13.1</v>
      </c>
      <c r="K104" s="202" t="n">
        <f aca="false">ROUND(E104*J104,2)</f>
        <v>196.5</v>
      </c>
      <c r="L104" s="202" t="n">
        <v>21</v>
      </c>
      <c r="M104" s="202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2" t="s">
        <v>254</v>
      </c>
      <c r="S104" s="202" t="s">
        <v>139</v>
      </c>
      <c r="T104" s="203" t="s">
        <v>139</v>
      </c>
      <c r="U104" s="204" t="n">
        <v>0</v>
      </c>
      <c r="V104" s="204" t="n">
        <f aca="false">ROUND(E104*U104,2)</f>
        <v>0</v>
      </c>
      <c r="W104" s="204"/>
      <c r="X104" s="204" t="s">
        <v>140</v>
      </c>
      <c r="Y104" s="204" t="s">
        <v>141</v>
      </c>
      <c r="Z104" s="205"/>
      <c r="AA104" s="205"/>
      <c r="AB104" s="205"/>
      <c r="AC104" s="205"/>
      <c r="AD104" s="205"/>
      <c r="AE104" s="205"/>
      <c r="AF104" s="205"/>
      <c r="AG104" s="205" t="s">
        <v>255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true" outlineLevel="2" collapsed="false">
      <c r="A105" s="206"/>
      <c r="B105" s="207"/>
      <c r="C105" s="208" t="s">
        <v>297</v>
      </c>
      <c r="D105" s="208"/>
      <c r="E105" s="208"/>
      <c r="F105" s="208"/>
      <c r="G105" s="208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143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2.5" hidden="false" customHeight="false" outlineLevel="1" collapsed="false">
      <c r="A106" s="214" t="n">
        <v>55</v>
      </c>
      <c r="B106" s="215" t="s">
        <v>298</v>
      </c>
      <c r="C106" s="216" t="s">
        <v>299</v>
      </c>
      <c r="D106" s="217" t="s">
        <v>193</v>
      </c>
      <c r="E106" s="218" t="n">
        <v>1</v>
      </c>
      <c r="F106" s="219" t="n">
        <v>0</v>
      </c>
      <c r="G106" s="220" t="n">
        <f aca="false">ROUND(E106*F106,2)</f>
        <v>0</v>
      </c>
      <c r="H106" s="219" t="n">
        <v>1541.28</v>
      </c>
      <c r="I106" s="220" t="n">
        <f aca="false">ROUND(E106*H106,2)</f>
        <v>1541.28</v>
      </c>
      <c r="J106" s="219" t="n">
        <v>88.72</v>
      </c>
      <c r="K106" s="220" t="n">
        <f aca="false">ROUND(E106*J106,2)</f>
        <v>88.72</v>
      </c>
      <c r="L106" s="220" t="n">
        <v>21</v>
      </c>
      <c r="M106" s="220" t="n">
        <f aca="false">G106*(1+L106/100)</f>
        <v>0</v>
      </c>
      <c r="N106" s="218" t="n">
        <v>0.00028</v>
      </c>
      <c r="O106" s="218" t="n">
        <f aca="false">ROUND(E106*N106,2)</f>
        <v>0</v>
      </c>
      <c r="P106" s="218" t="n">
        <v>0</v>
      </c>
      <c r="Q106" s="218" t="n">
        <f aca="false">ROUND(E106*P106,2)</f>
        <v>0</v>
      </c>
      <c r="R106" s="220" t="s">
        <v>254</v>
      </c>
      <c r="S106" s="220" t="s">
        <v>139</v>
      </c>
      <c r="T106" s="221" t="s">
        <v>139</v>
      </c>
      <c r="U106" s="204" t="n">
        <v>0</v>
      </c>
      <c r="V106" s="204" t="n">
        <f aca="false">ROUND(E106*U106,2)</f>
        <v>0</v>
      </c>
      <c r="W106" s="204"/>
      <c r="X106" s="204" t="s">
        <v>140</v>
      </c>
      <c r="Y106" s="204" t="s">
        <v>141</v>
      </c>
      <c r="Z106" s="205"/>
      <c r="AA106" s="205"/>
      <c r="AB106" s="205"/>
      <c r="AC106" s="205"/>
      <c r="AD106" s="205"/>
      <c r="AE106" s="205"/>
      <c r="AF106" s="205"/>
      <c r="AG106" s="205" t="s">
        <v>255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196" t="n">
        <v>56</v>
      </c>
      <c r="B107" s="197" t="s">
        <v>300</v>
      </c>
      <c r="C107" s="198" t="s">
        <v>301</v>
      </c>
      <c r="D107" s="199" t="s">
        <v>223</v>
      </c>
      <c r="E107" s="200" t="n">
        <v>3</v>
      </c>
      <c r="F107" s="201" t="n">
        <v>0</v>
      </c>
      <c r="G107" s="202" t="n">
        <f aca="false">ROUND(E107*F107,2)</f>
        <v>0</v>
      </c>
      <c r="H107" s="201" t="n">
        <v>230.53</v>
      </c>
      <c r="I107" s="202" t="n">
        <f aca="false">ROUND(E107*H107,2)</f>
        <v>691.59</v>
      </c>
      <c r="J107" s="201" t="n">
        <v>280.47</v>
      </c>
      <c r="K107" s="202" t="n">
        <f aca="false">ROUND(E107*J107,2)</f>
        <v>841.41</v>
      </c>
      <c r="L107" s="202" t="n">
        <v>21</v>
      </c>
      <c r="M107" s="202" t="n">
        <f aca="false">G107*(1+L107/100)</f>
        <v>0</v>
      </c>
      <c r="N107" s="200" t="n">
        <v>0.00052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2" t="s">
        <v>254</v>
      </c>
      <c r="S107" s="202" t="s">
        <v>139</v>
      </c>
      <c r="T107" s="203" t="s">
        <v>139</v>
      </c>
      <c r="U107" s="204" t="n">
        <v>0</v>
      </c>
      <c r="V107" s="204" t="n">
        <f aca="false">ROUND(E107*U107,2)</f>
        <v>0</v>
      </c>
      <c r="W107" s="204"/>
      <c r="X107" s="204" t="s">
        <v>140</v>
      </c>
      <c r="Y107" s="204" t="s">
        <v>141</v>
      </c>
      <c r="Z107" s="205"/>
      <c r="AA107" s="205"/>
      <c r="AB107" s="205"/>
      <c r="AC107" s="205"/>
      <c r="AD107" s="205"/>
      <c r="AE107" s="205"/>
      <c r="AF107" s="205"/>
      <c r="AG107" s="205" t="s">
        <v>255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true" outlineLevel="2" collapsed="false">
      <c r="A108" s="206"/>
      <c r="B108" s="207"/>
      <c r="C108" s="208" t="s">
        <v>302</v>
      </c>
      <c r="D108" s="208"/>
      <c r="E108" s="208"/>
      <c r="F108" s="208"/>
      <c r="G108" s="208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143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196" t="n">
        <v>57</v>
      </c>
      <c r="B109" s="197" t="s">
        <v>303</v>
      </c>
      <c r="C109" s="198" t="s">
        <v>304</v>
      </c>
      <c r="D109" s="199" t="s">
        <v>223</v>
      </c>
      <c r="E109" s="200" t="n">
        <v>12</v>
      </c>
      <c r="F109" s="201" t="n">
        <v>0</v>
      </c>
      <c r="G109" s="202" t="n">
        <f aca="false">ROUND(E109*F109,2)</f>
        <v>0</v>
      </c>
      <c r="H109" s="201" t="n">
        <v>292.45</v>
      </c>
      <c r="I109" s="202" t="n">
        <f aca="false">ROUND(E109*H109,2)</f>
        <v>3509.4</v>
      </c>
      <c r="J109" s="201" t="n">
        <v>434.55</v>
      </c>
      <c r="K109" s="202" t="n">
        <f aca="false">ROUND(E109*J109,2)</f>
        <v>5214.6</v>
      </c>
      <c r="L109" s="202" t="n">
        <v>21</v>
      </c>
      <c r="M109" s="202" t="n">
        <f aca="false">G109*(1+L109/100)</f>
        <v>0</v>
      </c>
      <c r="N109" s="200" t="n">
        <v>0.00078</v>
      </c>
      <c r="O109" s="200" t="n">
        <f aca="false">ROUND(E109*N109,2)</f>
        <v>0.01</v>
      </c>
      <c r="P109" s="200" t="n">
        <v>0</v>
      </c>
      <c r="Q109" s="200" t="n">
        <f aca="false">ROUND(E109*P109,2)</f>
        <v>0</v>
      </c>
      <c r="R109" s="202" t="s">
        <v>254</v>
      </c>
      <c r="S109" s="202" t="s">
        <v>139</v>
      </c>
      <c r="T109" s="203" t="s">
        <v>139</v>
      </c>
      <c r="U109" s="204" t="n">
        <v>0</v>
      </c>
      <c r="V109" s="204" t="n">
        <f aca="false">ROUND(E109*U109,2)</f>
        <v>0</v>
      </c>
      <c r="W109" s="204"/>
      <c r="X109" s="204" t="s">
        <v>140</v>
      </c>
      <c r="Y109" s="204" t="s">
        <v>141</v>
      </c>
      <c r="Z109" s="205"/>
      <c r="AA109" s="205"/>
      <c r="AB109" s="205"/>
      <c r="AC109" s="205"/>
      <c r="AD109" s="205"/>
      <c r="AE109" s="205"/>
      <c r="AF109" s="205"/>
      <c r="AG109" s="205" t="s">
        <v>255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true" outlineLevel="2" collapsed="false">
      <c r="A110" s="206"/>
      <c r="B110" s="207"/>
      <c r="C110" s="208" t="s">
        <v>302</v>
      </c>
      <c r="D110" s="208"/>
      <c r="E110" s="208"/>
      <c r="F110" s="208"/>
      <c r="G110" s="208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143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6" t="n">
        <v>58</v>
      </c>
      <c r="B111" s="197" t="s">
        <v>305</v>
      </c>
      <c r="C111" s="198" t="s">
        <v>306</v>
      </c>
      <c r="D111" s="199" t="s">
        <v>193</v>
      </c>
      <c r="E111" s="200" t="n">
        <v>4</v>
      </c>
      <c r="F111" s="201" t="n">
        <v>0</v>
      </c>
      <c r="G111" s="202" t="n">
        <f aca="false">ROUND(E111*F111,2)</f>
        <v>0</v>
      </c>
      <c r="H111" s="201" t="n">
        <v>0</v>
      </c>
      <c r="I111" s="202" t="n">
        <f aca="false">ROUND(E111*H111,2)</f>
        <v>0</v>
      </c>
      <c r="J111" s="201" t="n">
        <v>92.5</v>
      </c>
      <c r="K111" s="202" t="n">
        <f aca="false">ROUND(E111*J111,2)</f>
        <v>370</v>
      </c>
      <c r="L111" s="202" t="n">
        <v>21</v>
      </c>
      <c r="M111" s="202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2" t="s">
        <v>254</v>
      </c>
      <c r="S111" s="202" t="s">
        <v>139</v>
      </c>
      <c r="T111" s="203" t="s">
        <v>139</v>
      </c>
      <c r="U111" s="204" t="n">
        <v>0</v>
      </c>
      <c r="V111" s="204" t="n">
        <f aca="false">ROUND(E111*U111,2)</f>
        <v>0</v>
      </c>
      <c r="W111" s="204"/>
      <c r="X111" s="204" t="s">
        <v>140</v>
      </c>
      <c r="Y111" s="204" t="s">
        <v>141</v>
      </c>
      <c r="Z111" s="205"/>
      <c r="AA111" s="205"/>
      <c r="AB111" s="205"/>
      <c r="AC111" s="205"/>
      <c r="AD111" s="205"/>
      <c r="AE111" s="205"/>
      <c r="AF111" s="205"/>
      <c r="AG111" s="205" t="s">
        <v>255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true" outlineLevel="2" collapsed="false">
      <c r="A112" s="206"/>
      <c r="B112" s="207"/>
      <c r="C112" s="208" t="s">
        <v>307</v>
      </c>
      <c r="D112" s="208"/>
      <c r="E112" s="208"/>
      <c r="F112" s="208"/>
      <c r="G112" s="208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143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6" t="n">
        <v>59</v>
      </c>
      <c r="B113" s="197" t="s">
        <v>308</v>
      </c>
      <c r="C113" s="198" t="s">
        <v>309</v>
      </c>
      <c r="D113" s="199" t="s">
        <v>223</v>
      </c>
      <c r="E113" s="200" t="n">
        <v>15</v>
      </c>
      <c r="F113" s="201" t="n">
        <v>0</v>
      </c>
      <c r="G113" s="202" t="n">
        <f aca="false">ROUND(E113*F113,2)</f>
        <v>0</v>
      </c>
      <c r="H113" s="201" t="n">
        <v>0.74</v>
      </c>
      <c r="I113" s="202" t="n">
        <f aca="false">ROUND(E113*H113,2)</f>
        <v>11.1</v>
      </c>
      <c r="J113" s="201" t="n">
        <v>25.56</v>
      </c>
      <c r="K113" s="202" t="n">
        <f aca="false">ROUND(E113*J113,2)</f>
        <v>383.4</v>
      </c>
      <c r="L113" s="202" t="n">
        <v>21</v>
      </c>
      <c r="M113" s="202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2" t="s">
        <v>254</v>
      </c>
      <c r="S113" s="202" t="s">
        <v>139</v>
      </c>
      <c r="T113" s="203" t="s">
        <v>139</v>
      </c>
      <c r="U113" s="204" t="n">
        <v>0</v>
      </c>
      <c r="V113" s="204" t="n">
        <f aca="false">ROUND(E113*U113,2)</f>
        <v>0</v>
      </c>
      <c r="W113" s="204"/>
      <c r="X113" s="204" t="s">
        <v>140</v>
      </c>
      <c r="Y113" s="204" t="s">
        <v>141</v>
      </c>
      <c r="Z113" s="205"/>
      <c r="AA113" s="205"/>
      <c r="AB113" s="205"/>
      <c r="AC113" s="205"/>
      <c r="AD113" s="205"/>
      <c r="AE113" s="205"/>
      <c r="AF113" s="205"/>
      <c r="AG113" s="205" t="s">
        <v>255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2" collapsed="false">
      <c r="A114" s="206"/>
      <c r="B114" s="207"/>
      <c r="C114" s="210" t="s">
        <v>310</v>
      </c>
      <c r="D114" s="211"/>
      <c r="E114" s="212" t="n">
        <v>15</v>
      </c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145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14" t="n">
        <v>60</v>
      </c>
      <c r="B115" s="215" t="s">
        <v>311</v>
      </c>
      <c r="C115" s="216" t="s">
        <v>312</v>
      </c>
      <c r="D115" s="217" t="s">
        <v>193</v>
      </c>
      <c r="E115" s="218" t="n">
        <v>1</v>
      </c>
      <c r="F115" s="219" t="n">
        <v>0</v>
      </c>
      <c r="G115" s="220" t="n">
        <f aca="false">ROUND(E115*F115,2)</f>
        <v>0</v>
      </c>
      <c r="H115" s="219" t="n">
        <v>0</v>
      </c>
      <c r="I115" s="220" t="n">
        <f aca="false">ROUND(E115*H115,2)</f>
        <v>0</v>
      </c>
      <c r="J115" s="219" t="n">
        <v>428.5</v>
      </c>
      <c r="K115" s="220" t="n">
        <f aca="false">ROUND(E115*J115,2)</f>
        <v>428.5</v>
      </c>
      <c r="L115" s="220" t="n">
        <v>21</v>
      </c>
      <c r="M115" s="220" t="n">
        <f aca="false">G115*(1+L115/100)</f>
        <v>0</v>
      </c>
      <c r="N115" s="218" t="n">
        <v>0</v>
      </c>
      <c r="O115" s="218" t="n">
        <f aca="false">ROUND(E115*N115,2)</f>
        <v>0</v>
      </c>
      <c r="P115" s="218" t="n">
        <v>0</v>
      </c>
      <c r="Q115" s="218" t="n">
        <f aca="false">ROUND(E115*P115,2)</f>
        <v>0</v>
      </c>
      <c r="R115" s="220" t="s">
        <v>254</v>
      </c>
      <c r="S115" s="220" t="s">
        <v>139</v>
      </c>
      <c r="T115" s="221" t="s">
        <v>139</v>
      </c>
      <c r="U115" s="204" t="n">
        <v>0</v>
      </c>
      <c r="V115" s="204" t="n">
        <f aca="false">ROUND(E115*U115,2)</f>
        <v>0</v>
      </c>
      <c r="W115" s="204"/>
      <c r="X115" s="204" t="s">
        <v>140</v>
      </c>
      <c r="Y115" s="204" t="s">
        <v>141</v>
      </c>
      <c r="Z115" s="205"/>
      <c r="AA115" s="205"/>
      <c r="AB115" s="205"/>
      <c r="AC115" s="205"/>
      <c r="AD115" s="205"/>
      <c r="AE115" s="205"/>
      <c r="AF115" s="205"/>
      <c r="AG115" s="205" t="s">
        <v>255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14" t="n">
        <v>61</v>
      </c>
      <c r="B116" s="215" t="s">
        <v>313</v>
      </c>
      <c r="C116" s="216" t="s">
        <v>314</v>
      </c>
      <c r="D116" s="217" t="s">
        <v>202</v>
      </c>
      <c r="E116" s="218" t="n">
        <v>14</v>
      </c>
      <c r="F116" s="219" t="n">
        <v>0</v>
      </c>
      <c r="G116" s="220" t="n">
        <f aca="false">ROUND(E116*F116,2)</f>
        <v>0</v>
      </c>
      <c r="H116" s="219" t="n">
        <v>0</v>
      </c>
      <c r="I116" s="220" t="n">
        <f aca="false">ROUND(E116*H116,2)</f>
        <v>0</v>
      </c>
      <c r="J116" s="219" t="n">
        <v>145</v>
      </c>
      <c r="K116" s="220" t="n">
        <f aca="false">ROUND(E116*J116,2)</f>
        <v>2030</v>
      </c>
      <c r="L116" s="220" t="n">
        <v>21</v>
      </c>
      <c r="M116" s="220" t="n">
        <f aca="false">G116*(1+L116/100)</f>
        <v>0</v>
      </c>
      <c r="N116" s="218" t="n">
        <v>0</v>
      </c>
      <c r="O116" s="218" t="n">
        <f aca="false">ROUND(E116*N116,2)</f>
        <v>0</v>
      </c>
      <c r="P116" s="218" t="n">
        <v>0</v>
      </c>
      <c r="Q116" s="218" t="n">
        <f aca="false">ROUND(E116*P116,2)</f>
        <v>0</v>
      </c>
      <c r="R116" s="220"/>
      <c r="S116" s="220" t="s">
        <v>203</v>
      </c>
      <c r="T116" s="221" t="s">
        <v>204</v>
      </c>
      <c r="U116" s="204" t="n">
        <v>0</v>
      </c>
      <c r="V116" s="204" t="n">
        <f aca="false">ROUND(E116*U116,2)</f>
        <v>0</v>
      </c>
      <c r="W116" s="204"/>
      <c r="X116" s="204" t="s">
        <v>140</v>
      </c>
      <c r="Y116" s="204" t="s">
        <v>141</v>
      </c>
      <c r="Z116" s="205"/>
      <c r="AA116" s="205"/>
      <c r="AB116" s="205"/>
      <c r="AC116" s="205"/>
      <c r="AD116" s="205"/>
      <c r="AE116" s="205"/>
      <c r="AF116" s="205"/>
      <c r="AG116" s="205" t="s">
        <v>224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14" t="n">
        <v>62</v>
      </c>
      <c r="B117" s="215" t="s">
        <v>315</v>
      </c>
      <c r="C117" s="216" t="s">
        <v>316</v>
      </c>
      <c r="D117" s="217" t="s">
        <v>202</v>
      </c>
      <c r="E117" s="218" t="n">
        <v>2</v>
      </c>
      <c r="F117" s="219" t="n">
        <v>0</v>
      </c>
      <c r="G117" s="220" t="n">
        <f aca="false">ROUND(E117*F117,2)</f>
        <v>0</v>
      </c>
      <c r="H117" s="219" t="n">
        <v>0</v>
      </c>
      <c r="I117" s="220" t="n">
        <f aca="false">ROUND(E117*H117,2)</f>
        <v>0</v>
      </c>
      <c r="J117" s="219" t="n">
        <v>1250</v>
      </c>
      <c r="K117" s="220" t="n">
        <f aca="false">ROUND(E117*J117,2)</f>
        <v>2500</v>
      </c>
      <c r="L117" s="220" t="n">
        <v>21</v>
      </c>
      <c r="M117" s="220" t="n">
        <f aca="false">G117*(1+L117/100)</f>
        <v>0</v>
      </c>
      <c r="N117" s="218" t="n">
        <v>0</v>
      </c>
      <c r="O117" s="218" t="n">
        <f aca="false">ROUND(E117*N117,2)</f>
        <v>0</v>
      </c>
      <c r="P117" s="218" t="n">
        <v>0</v>
      </c>
      <c r="Q117" s="218" t="n">
        <f aca="false">ROUND(E117*P117,2)</f>
        <v>0</v>
      </c>
      <c r="R117" s="220"/>
      <c r="S117" s="220" t="s">
        <v>203</v>
      </c>
      <c r="T117" s="221" t="s">
        <v>204</v>
      </c>
      <c r="U117" s="204" t="n">
        <v>0</v>
      </c>
      <c r="V117" s="204" t="n">
        <f aca="false">ROUND(E117*U117,2)</f>
        <v>0</v>
      </c>
      <c r="W117" s="204"/>
      <c r="X117" s="204" t="s">
        <v>140</v>
      </c>
      <c r="Y117" s="204" t="s">
        <v>141</v>
      </c>
      <c r="Z117" s="205"/>
      <c r="AA117" s="205"/>
      <c r="AB117" s="205"/>
      <c r="AC117" s="205"/>
      <c r="AD117" s="205"/>
      <c r="AE117" s="205"/>
      <c r="AF117" s="205"/>
      <c r="AG117" s="205" t="s">
        <v>255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196" t="n">
        <v>63</v>
      </c>
      <c r="B118" s="197" t="s">
        <v>317</v>
      </c>
      <c r="C118" s="198" t="s">
        <v>318</v>
      </c>
      <c r="D118" s="199" t="s">
        <v>30</v>
      </c>
      <c r="E118" s="200" t="n">
        <v>216.055</v>
      </c>
      <c r="F118" s="201" t="n">
        <v>0</v>
      </c>
      <c r="G118" s="202" t="n">
        <f aca="false">ROUND(E118*F118,2)</f>
        <v>0</v>
      </c>
      <c r="H118" s="201" t="n">
        <v>0</v>
      </c>
      <c r="I118" s="202" t="n">
        <f aca="false">ROUND(E118*H118,2)</f>
        <v>0</v>
      </c>
      <c r="J118" s="201" t="n">
        <v>2.15</v>
      </c>
      <c r="K118" s="202" t="n">
        <f aca="false">ROUND(E118*J118,2)</f>
        <v>464.52</v>
      </c>
      <c r="L118" s="202" t="n">
        <v>21</v>
      </c>
      <c r="M118" s="202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2" t="s">
        <v>254</v>
      </c>
      <c r="S118" s="202" t="s">
        <v>139</v>
      </c>
      <c r="T118" s="203" t="s">
        <v>139</v>
      </c>
      <c r="U118" s="204" t="n">
        <v>0</v>
      </c>
      <c r="V118" s="204" t="n">
        <f aca="false">ROUND(E118*U118,2)</f>
        <v>0</v>
      </c>
      <c r="W118" s="204"/>
      <c r="X118" s="204" t="s">
        <v>283</v>
      </c>
      <c r="Y118" s="204" t="s">
        <v>141</v>
      </c>
      <c r="Z118" s="205"/>
      <c r="AA118" s="205"/>
      <c r="AB118" s="205"/>
      <c r="AC118" s="205"/>
      <c r="AD118" s="205"/>
      <c r="AE118" s="205"/>
      <c r="AF118" s="205"/>
      <c r="AG118" s="205" t="s">
        <v>319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true" outlineLevel="2" collapsed="false">
      <c r="A119" s="206"/>
      <c r="B119" s="207"/>
      <c r="C119" s="208" t="s">
        <v>320</v>
      </c>
      <c r="D119" s="208"/>
      <c r="E119" s="208"/>
      <c r="F119" s="208"/>
      <c r="G119" s="208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143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0" collapsed="false">
      <c r="A120" s="188" t="s">
        <v>133</v>
      </c>
      <c r="B120" s="189" t="s">
        <v>77</v>
      </c>
      <c r="C120" s="190" t="s">
        <v>78</v>
      </c>
      <c r="D120" s="191"/>
      <c r="E120" s="192"/>
      <c r="F120" s="193"/>
      <c r="G120" s="193" t="n">
        <f aca="false">SUMIF(AG121:AG149,"&lt;&gt;NOR",G121:G149)</f>
        <v>0</v>
      </c>
      <c r="H120" s="193"/>
      <c r="I120" s="193" t="n">
        <f aca="false">SUM(I121:I149)</f>
        <v>43795.43</v>
      </c>
      <c r="J120" s="193"/>
      <c r="K120" s="193" t="n">
        <f aca="false">SUM(K121:K149)</f>
        <v>27183.82</v>
      </c>
      <c r="L120" s="193"/>
      <c r="M120" s="193" t="n">
        <f aca="false">SUM(M121:M149)</f>
        <v>0</v>
      </c>
      <c r="N120" s="192"/>
      <c r="O120" s="192" t="n">
        <f aca="false">SUM(O121:O149)</f>
        <v>0.07</v>
      </c>
      <c r="P120" s="192"/>
      <c r="Q120" s="192" t="n">
        <f aca="false">SUM(Q121:Q149)</f>
        <v>0</v>
      </c>
      <c r="R120" s="193"/>
      <c r="S120" s="193"/>
      <c r="T120" s="194"/>
      <c r="U120" s="195"/>
      <c r="V120" s="195" t="n">
        <f aca="false">SUM(V121:V149)</f>
        <v>3.23</v>
      </c>
      <c r="W120" s="195"/>
      <c r="X120" s="195"/>
      <c r="Y120" s="195"/>
      <c r="AG120" s="0" t="s">
        <v>134</v>
      </c>
    </row>
    <row r="121" customFormat="false" ht="12.75" hidden="false" customHeight="false" outlineLevel="1" collapsed="false">
      <c r="A121" s="214" t="n">
        <v>64</v>
      </c>
      <c r="B121" s="215" t="s">
        <v>321</v>
      </c>
      <c r="C121" s="216" t="s">
        <v>322</v>
      </c>
      <c r="D121" s="217" t="s">
        <v>223</v>
      </c>
      <c r="E121" s="218" t="n">
        <v>31</v>
      </c>
      <c r="F121" s="219" t="n">
        <v>0</v>
      </c>
      <c r="G121" s="220" t="n">
        <f aca="false">ROUND(E121*F121,2)</f>
        <v>0</v>
      </c>
      <c r="H121" s="219" t="n">
        <v>0</v>
      </c>
      <c r="I121" s="220" t="n">
        <f aca="false">ROUND(E121*H121,2)</f>
        <v>0</v>
      </c>
      <c r="J121" s="219" t="n">
        <v>72.7</v>
      </c>
      <c r="K121" s="220" t="n">
        <f aca="false">ROUND(E121*J121,2)</f>
        <v>2253.7</v>
      </c>
      <c r="L121" s="220" t="n">
        <v>21</v>
      </c>
      <c r="M121" s="220" t="n">
        <f aca="false">G121*(1+L121/100)</f>
        <v>0</v>
      </c>
      <c r="N121" s="218" t="n">
        <v>0</v>
      </c>
      <c r="O121" s="218" t="n">
        <f aca="false">ROUND(E121*N121,2)</f>
        <v>0</v>
      </c>
      <c r="P121" s="218" t="n">
        <v>0</v>
      </c>
      <c r="Q121" s="218" t="n">
        <f aca="false">ROUND(E121*P121,2)</f>
        <v>0</v>
      </c>
      <c r="R121" s="220" t="s">
        <v>254</v>
      </c>
      <c r="S121" s="220" t="s">
        <v>139</v>
      </c>
      <c r="T121" s="221" t="s">
        <v>139</v>
      </c>
      <c r="U121" s="204" t="n">
        <v>0</v>
      </c>
      <c r="V121" s="204" t="n">
        <f aca="false">ROUND(E121*U121,2)</f>
        <v>0</v>
      </c>
      <c r="W121" s="204"/>
      <c r="X121" s="204" t="s">
        <v>140</v>
      </c>
      <c r="Y121" s="204" t="s">
        <v>141</v>
      </c>
      <c r="Z121" s="205"/>
      <c r="AA121" s="205"/>
      <c r="AB121" s="205"/>
      <c r="AC121" s="205"/>
      <c r="AD121" s="205"/>
      <c r="AE121" s="205"/>
      <c r="AF121" s="205"/>
      <c r="AG121" s="205" t="s">
        <v>255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1" collapsed="false">
      <c r="A122" s="214" t="n">
        <v>65</v>
      </c>
      <c r="B122" s="215" t="s">
        <v>323</v>
      </c>
      <c r="C122" s="216" t="s">
        <v>324</v>
      </c>
      <c r="D122" s="217" t="s">
        <v>193</v>
      </c>
      <c r="E122" s="218" t="n">
        <v>2</v>
      </c>
      <c r="F122" s="219" t="n">
        <v>0</v>
      </c>
      <c r="G122" s="220" t="n">
        <f aca="false">ROUND(E122*F122,2)</f>
        <v>0</v>
      </c>
      <c r="H122" s="219" t="n">
        <v>0</v>
      </c>
      <c r="I122" s="220" t="n">
        <f aca="false">ROUND(E122*H122,2)</f>
        <v>0</v>
      </c>
      <c r="J122" s="219" t="n">
        <v>99.7</v>
      </c>
      <c r="K122" s="220" t="n">
        <f aca="false">ROUND(E122*J122,2)</f>
        <v>199.4</v>
      </c>
      <c r="L122" s="220" t="n">
        <v>21</v>
      </c>
      <c r="M122" s="220" t="n">
        <f aca="false">G122*(1+L122/100)</f>
        <v>0</v>
      </c>
      <c r="N122" s="218" t="n">
        <v>0</v>
      </c>
      <c r="O122" s="218" t="n">
        <f aca="false">ROUND(E122*N122,2)</f>
        <v>0</v>
      </c>
      <c r="P122" s="218" t="n">
        <v>0</v>
      </c>
      <c r="Q122" s="218" t="n">
        <f aca="false">ROUND(E122*P122,2)</f>
        <v>0</v>
      </c>
      <c r="R122" s="220" t="s">
        <v>254</v>
      </c>
      <c r="S122" s="220" t="s">
        <v>325</v>
      </c>
      <c r="T122" s="221" t="s">
        <v>325</v>
      </c>
      <c r="U122" s="204" t="n">
        <v>0</v>
      </c>
      <c r="V122" s="204" t="n">
        <f aca="false">ROUND(E122*U122,2)</f>
        <v>0</v>
      </c>
      <c r="W122" s="204"/>
      <c r="X122" s="204" t="s">
        <v>140</v>
      </c>
      <c r="Y122" s="204" t="s">
        <v>141</v>
      </c>
      <c r="Z122" s="205"/>
      <c r="AA122" s="205"/>
      <c r="AB122" s="205"/>
      <c r="AC122" s="205"/>
      <c r="AD122" s="205"/>
      <c r="AE122" s="205"/>
      <c r="AF122" s="205"/>
      <c r="AG122" s="205" t="s">
        <v>255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22.5" hidden="false" customHeight="false" outlineLevel="1" collapsed="false">
      <c r="A123" s="214" t="n">
        <v>66</v>
      </c>
      <c r="B123" s="215" t="s">
        <v>326</v>
      </c>
      <c r="C123" s="216" t="s">
        <v>327</v>
      </c>
      <c r="D123" s="217" t="s">
        <v>193</v>
      </c>
      <c r="E123" s="218" t="n">
        <v>2</v>
      </c>
      <c r="F123" s="219" t="n">
        <v>0</v>
      </c>
      <c r="G123" s="220" t="n">
        <f aca="false">ROUND(E123*F123,2)</f>
        <v>0</v>
      </c>
      <c r="H123" s="219" t="n">
        <v>0</v>
      </c>
      <c r="I123" s="220" t="n">
        <f aca="false">ROUND(E123*H123,2)</f>
        <v>0</v>
      </c>
      <c r="J123" s="219" t="n">
        <v>192.5</v>
      </c>
      <c r="K123" s="220" t="n">
        <f aca="false">ROUND(E123*J123,2)</f>
        <v>385</v>
      </c>
      <c r="L123" s="220" t="n">
        <v>21</v>
      </c>
      <c r="M123" s="220" t="n">
        <f aca="false">G123*(1+L123/100)</f>
        <v>0</v>
      </c>
      <c r="N123" s="218" t="n">
        <v>0</v>
      </c>
      <c r="O123" s="218" t="n">
        <f aca="false">ROUND(E123*N123,2)</f>
        <v>0</v>
      </c>
      <c r="P123" s="218" t="n">
        <v>0</v>
      </c>
      <c r="Q123" s="218" t="n">
        <f aca="false">ROUND(E123*P123,2)</f>
        <v>0</v>
      </c>
      <c r="R123" s="220" t="s">
        <v>254</v>
      </c>
      <c r="S123" s="220" t="s">
        <v>325</v>
      </c>
      <c r="T123" s="221" t="s">
        <v>325</v>
      </c>
      <c r="U123" s="204" t="n">
        <v>0</v>
      </c>
      <c r="V123" s="204" t="n">
        <f aca="false">ROUND(E123*U123,2)</f>
        <v>0</v>
      </c>
      <c r="W123" s="204"/>
      <c r="X123" s="204" t="s">
        <v>140</v>
      </c>
      <c r="Y123" s="204" t="s">
        <v>141</v>
      </c>
      <c r="Z123" s="205"/>
      <c r="AA123" s="205"/>
      <c r="AB123" s="205"/>
      <c r="AC123" s="205"/>
      <c r="AD123" s="205"/>
      <c r="AE123" s="205"/>
      <c r="AF123" s="205"/>
      <c r="AG123" s="205" t="s">
        <v>255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22.5" hidden="false" customHeight="false" outlineLevel="1" collapsed="false">
      <c r="A124" s="196" t="n">
        <v>67</v>
      </c>
      <c r="B124" s="197" t="s">
        <v>328</v>
      </c>
      <c r="C124" s="198" t="s">
        <v>329</v>
      </c>
      <c r="D124" s="199" t="s">
        <v>223</v>
      </c>
      <c r="E124" s="200" t="n">
        <v>12</v>
      </c>
      <c r="F124" s="201" t="n">
        <v>0</v>
      </c>
      <c r="G124" s="202" t="n">
        <f aca="false">ROUND(E124*F124,2)</f>
        <v>0</v>
      </c>
      <c r="H124" s="201" t="n">
        <v>8.09</v>
      </c>
      <c r="I124" s="202" t="n">
        <f aca="false">ROUND(E124*H124,2)</f>
        <v>97.08</v>
      </c>
      <c r="J124" s="201" t="n">
        <v>210.91</v>
      </c>
      <c r="K124" s="202" t="n">
        <f aca="false">ROUND(E124*J124,2)</f>
        <v>2530.92</v>
      </c>
      <c r="L124" s="202" t="n">
        <v>21</v>
      </c>
      <c r="M124" s="202" t="n">
        <f aca="false">G124*(1+L124/100)</f>
        <v>0</v>
      </c>
      <c r="N124" s="200" t="n">
        <v>0.00028</v>
      </c>
      <c r="O124" s="200" t="n">
        <f aca="false">ROUND(E124*N124,2)</f>
        <v>0</v>
      </c>
      <c r="P124" s="200" t="n">
        <v>0</v>
      </c>
      <c r="Q124" s="200" t="n">
        <f aca="false">ROUND(E124*P124,2)</f>
        <v>0</v>
      </c>
      <c r="R124" s="202" t="s">
        <v>254</v>
      </c>
      <c r="S124" s="202" t="s">
        <v>139</v>
      </c>
      <c r="T124" s="203" t="s">
        <v>139</v>
      </c>
      <c r="U124" s="204" t="n">
        <v>0</v>
      </c>
      <c r="V124" s="204" t="n">
        <f aca="false">ROUND(E124*U124,2)</f>
        <v>0</v>
      </c>
      <c r="W124" s="204"/>
      <c r="X124" s="204" t="s">
        <v>140</v>
      </c>
      <c r="Y124" s="204" t="s">
        <v>141</v>
      </c>
      <c r="Z124" s="205"/>
      <c r="AA124" s="205"/>
      <c r="AB124" s="205"/>
      <c r="AC124" s="205"/>
      <c r="AD124" s="205"/>
      <c r="AE124" s="205"/>
      <c r="AF124" s="205"/>
      <c r="AG124" s="205" t="s">
        <v>255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true" outlineLevel="2" collapsed="false">
      <c r="A125" s="206"/>
      <c r="B125" s="207"/>
      <c r="C125" s="222" t="s">
        <v>330</v>
      </c>
      <c r="D125" s="222"/>
      <c r="E125" s="222"/>
      <c r="F125" s="222"/>
      <c r="G125" s="222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331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2.5" hidden="false" customHeight="false" outlineLevel="1" collapsed="false">
      <c r="A126" s="196" t="n">
        <v>68</v>
      </c>
      <c r="B126" s="197" t="s">
        <v>332</v>
      </c>
      <c r="C126" s="198" t="s">
        <v>333</v>
      </c>
      <c r="D126" s="199" t="s">
        <v>223</v>
      </c>
      <c r="E126" s="200" t="n">
        <v>19</v>
      </c>
      <c r="F126" s="201" t="n">
        <v>0</v>
      </c>
      <c r="G126" s="202" t="n">
        <f aca="false">ROUND(E126*F126,2)</f>
        <v>0</v>
      </c>
      <c r="H126" s="201" t="n">
        <v>8.61</v>
      </c>
      <c r="I126" s="202" t="n">
        <f aca="false">ROUND(E126*H126,2)</f>
        <v>163.59</v>
      </c>
      <c r="J126" s="201" t="n">
        <v>349.89</v>
      </c>
      <c r="K126" s="202" t="n">
        <f aca="false">ROUND(E126*J126,2)</f>
        <v>6647.91</v>
      </c>
      <c r="L126" s="202" t="n">
        <v>21</v>
      </c>
      <c r="M126" s="202" t="n">
        <f aca="false">G126*(1+L126/100)</f>
        <v>0</v>
      </c>
      <c r="N126" s="200" t="n">
        <v>0.0003</v>
      </c>
      <c r="O126" s="200" t="n">
        <f aca="false">ROUND(E126*N126,2)</f>
        <v>0.01</v>
      </c>
      <c r="P126" s="200" t="n">
        <v>0</v>
      </c>
      <c r="Q126" s="200" t="n">
        <f aca="false">ROUND(E126*P126,2)</f>
        <v>0</v>
      </c>
      <c r="R126" s="202" t="s">
        <v>254</v>
      </c>
      <c r="S126" s="202" t="s">
        <v>139</v>
      </c>
      <c r="T126" s="203" t="s">
        <v>139</v>
      </c>
      <c r="U126" s="204" t="n">
        <v>0</v>
      </c>
      <c r="V126" s="204" t="n">
        <f aca="false">ROUND(E126*U126,2)</f>
        <v>0</v>
      </c>
      <c r="W126" s="204"/>
      <c r="X126" s="204" t="s">
        <v>140</v>
      </c>
      <c r="Y126" s="204" t="s">
        <v>141</v>
      </c>
      <c r="Z126" s="205"/>
      <c r="AA126" s="205"/>
      <c r="AB126" s="205"/>
      <c r="AC126" s="205"/>
      <c r="AD126" s="205"/>
      <c r="AE126" s="205"/>
      <c r="AF126" s="205"/>
      <c r="AG126" s="205" t="s">
        <v>255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true" outlineLevel="2" collapsed="false">
      <c r="A127" s="206"/>
      <c r="B127" s="207"/>
      <c r="C127" s="222" t="s">
        <v>330</v>
      </c>
      <c r="D127" s="222"/>
      <c r="E127" s="222"/>
      <c r="F127" s="222"/>
      <c r="G127" s="222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331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22.5" hidden="false" customHeight="false" outlineLevel="1" collapsed="false">
      <c r="A128" s="196" t="n">
        <v>69</v>
      </c>
      <c r="B128" s="197" t="s">
        <v>334</v>
      </c>
      <c r="C128" s="198" t="s">
        <v>335</v>
      </c>
      <c r="D128" s="199" t="s">
        <v>223</v>
      </c>
      <c r="E128" s="200" t="n">
        <v>12</v>
      </c>
      <c r="F128" s="201" t="n">
        <v>0</v>
      </c>
      <c r="G128" s="202" t="n">
        <f aca="false">ROUND(E128*F128,2)</f>
        <v>0</v>
      </c>
      <c r="H128" s="201" t="n">
        <v>24.26</v>
      </c>
      <c r="I128" s="202" t="n">
        <f aca="false">ROUND(E128*H128,2)</f>
        <v>291.12</v>
      </c>
      <c r="J128" s="201" t="n">
        <v>62.94</v>
      </c>
      <c r="K128" s="202" t="n">
        <f aca="false">ROUND(E128*J128,2)</f>
        <v>755.28</v>
      </c>
      <c r="L128" s="202" t="n">
        <v>21</v>
      </c>
      <c r="M128" s="202" t="n">
        <f aca="false">G128*(1+L128/100)</f>
        <v>0</v>
      </c>
      <c r="N128" s="200" t="n">
        <v>6E-005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2" t="s">
        <v>254</v>
      </c>
      <c r="S128" s="202" t="s">
        <v>139</v>
      </c>
      <c r="T128" s="203" t="s">
        <v>139</v>
      </c>
      <c r="U128" s="204" t="n">
        <v>0</v>
      </c>
      <c r="V128" s="204" t="n">
        <f aca="false">ROUND(E128*U128,2)</f>
        <v>0</v>
      </c>
      <c r="W128" s="204"/>
      <c r="X128" s="204" t="s">
        <v>140</v>
      </c>
      <c r="Y128" s="204" t="s">
        <v>141</v>
      </c>
      <c r="Z128" s="205"/>
      <c r="AA128" s="205"/>
      <c r="AB128" s="205"/>
      <c r="AC128" s="205"/>
      <c r="AD128" s="205"/>
      <c r="AE128" s="205"/>
      <c r="AF128" s="205"/>
      <c r="AG128" s="205" t="s">
        <v>255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true" outlineLevel="2" collapsed="false">
      <c r="A129" s="206"/>
      <c r="B129" s="207"/>
      <c r="C129" s="222" t="s">
        <v>330</v>
      </c>
      <c r="D129" s="222"/>
      <c r="E129" s="222"/>
      <c r="F129" s="222"/>
      <c r="G129" s="222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331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22.5" hidden="false" customHeight="false" outlineLevel="1" collapsed="false">
      <c r="A130" s="196" t="n">
        <v>70</v>
      </c>
      <c r="B130" s="197" t="s">
        <v>336</v>
      </c>
      <c r="C130" s="198" t="s">
        <v>337</v>
      </c>
      <c r="D130" s="199" t="s">
        <v>223</v>
      </c>
      <c r="E130" s="200" t="n">
        <v>19</v>
      </c>
      <c r="F130" s="201" t="n">
        <v>0</v>
      </c>
      <c r="G130" s="202" t="n">
        <f aca="false">ROUND(E130*F130,2)</f>
        <v>0</v>
      </c>
      <c r="H130" s="201" t="n">
        <v>37.13</v>
      </c>
      <c r="I130" s="202" t="n">
        <f aca="false">ROUND(E130*H130,2)</f>
        <v>705.47</v>
      </c>
      <c r="J130" s="201" t="n">
        <v>82.87</v>
      </c>
      <c r="K130" s="202" t="n">
        <f aca="false">ROUND(E130*J130,2)</f>
        <v>1574.53</v>
      </c>
      <c r="L130" s="202" t="n">
        <v>21</v>
      </c>
      <c r="M130" s="202" t="n">
        <f aca="false">G130*(1+L130/100)</f>
        <v>0</v>
      </c>
      <c r="N130" s="200" t="n">
        <v>0.00012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2" t="s">
        <v>254</v>
      </c>
      <c r="S130" s="202" t="s">
        <v>139</v>
      </c>
      <c r="T130" s="203" t="s">
        <v>139</v>
      </c>
      <c r="U130" s="204" t="n">
        <v>0.17</v>
      </c>
      <c r="V130" s="204" t="n">
        <f aca="false">ROUND(E130*U130,2)</f>
        <v>3.23</v>
      </c>
      <c r="W130" s="204"/>
      <c r="X130" s="204" t="s">
        <v>140</v>
      </c>
      <c r="Y130" s="204" t="s">
        <v>141</v>
      </c>
      <c r="Z130" s="205"/>
      <c r="AA130" s="205"/>
      <c r="AB130" s="205"/>
      <c r="AC130" s="205"/>
      <c r="AD130" s="205"/>
      <c r="AE130" s="205"/>
      <c r="AF130" s="205"/>
      <c r="AG130" s="205" t="s">
        <v>255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true" outlineLevel="2" collapsed="false">
      <c r="A131" s="206"/>
      <c r="B131" s="207"/>
      <c r="C131" s="222" t="s">
        <v>338</v>
      </c>
      <c r="D131" s="222"/>
      <c r="E131" s="222"/>
      <c r="F131" s="222"/>
      <c r="G131" s="222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331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14" t="n">
        <v>71</v>
      </c>
      <c r="B132" s="215" t="s">
        <v>339</v>
      </c>
      <c r="C132" s="216" t="s">
        <v>340</v>
      </c>
      <c r="D132" s="217" t="s">
        <v>223</v>
      </c>
      <c r="E132" s="218" t="n">
        <v>31</v>
      </c>
      <c r="F132" s="219" t="n">
        <v>0</v>
      </c>
      <c r="G132" s="220" t="n">
        <f aca="false">ROUND(E132*F132,2)</f>
        <v>0</v>
      </c>
      <c r="H132" s="219" t="n">
        <v>0.44</v>
      </c>
      <c r="I132" s="220" t="n">
        <f aca="false">ROUND(E132*H132,2)</f>
        <v>13.64</v>
      </c>
      <c r="J132" s="219" t="n">
        <v>22.36</v>
      </c>
      <c r="K132" s="220" t="n">
        <f aca="false">ROUND(E132*J132,2)</f>
        <v>693.16</v>
      </c>
      <c r="L132" s="220" t="n">
        <v>21</v>
      </c>
      <c r="M132" s="220" t="n">
        <f aca="false">G132*(1+L132/100)</f>
        <v>0</v>
      </c>
      <c r="N132" s="218" t="n">
        <v>0</v>
      </c>
      <c r="O132" s="218" t="n">
        <f aca="false">ROUND(E132*N132,2)</f>
        <v>0</v>
      </c>
      <c r="P132" s="218" t="n">
        <v>0</v>
      </c>
      <c r="Q132" s="218" t="n">
        <f aca="false">ROUND(E132*P132,2)</f>
        <v>0</v>
      </c>
      <c r="R132" s="220" t="s">
        <v>254</v>
      </c>
      <c r="S132" s="220" t="s">
        <v>139</v>
      </c>
      <c r="T132" s="221" t="s">
        <v>139</v>
      </c>
      <c r="U132" s="204" t="n">
        <v>0</v>
      </c>
      <c r="V132" s="204" t="n">
        <f aca="false">ROUND(E132*U132,2)</f>
        <v>0</v>
      </c>
      <c r="W132" s="204"/>
      <c r="X132" s="204" t="s">
        <v>140</v>
      </c>
      <c r="Y132" s="204" t="s">
        <v>141</v>
      </c>
      <c r="Z132" s="205"/>
      <c r="AA132" s="205"/>
      <c r="AB132" s="205"/>
      <c r="AC132" s="205"/>
      <c r="AD132" s="205"/>
      <c r="AE132" s="205"/>
      <c r="AF132" s="205"/>
      <c r="AG132" s="205" t="s">
        <v>255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14" t="n">
        <v>72</v>
      </c>
      <c r="B133" s="215" t="s">
        <v>341</v>
      </c>
      <c r="C133" s="216" t="s">
        <v>342</v>
      </c>
      <c r="D133" s="217" t="s">
        <v>223</v>
      </c>
      <c r="E133" s="218" t="n">
        <v>31</v>
      </c>
      <c r="F133" s="219" t="n">
        <v>0</v>
      </c>
      <c r="G133" s="220" t="n">
        <f aca="false">ROUND(E133*F133,2)</f>
        <v>0</v>
      </c>
      <c r="H133" s="219" t="n">
        <v>1.87</v>
      </c>
      <c r="I133" s="220" t="n">
        <f aca="false">ROUND(E133*H133,2)</f>
        <v>57.97</v>
      </c>
      <c r="J133" s="219" t="n">
        <v>33.03</v>
      </c>
      <c r="K133" s="220" t="n">
        <f aca="false">ROUND(E133*J133,2)</f>
        <v>1023.93</v>
      </c>
      <c r="L133" s="220" t="n">
        <v>21</v>
      </c>
      <c r="M133" s="220" t="n">
        <f aca="false">G133*(1+L133/100)</f>
        <v>0</v>
      </c>
      <c r="N133" s="218" t="n">
        <v>0</v>
      </c>
      <c r="O133" s="218" t="n">
        <f aca="false">ROUND(E133*N133,2)</f>
        <v>0</v>
      </c>
      <c r="P133" s="218" t="n">
        <v>0</v>
      </c>
      <c r="Q133" s="218" t="n">
        <f aca="false">ROUND(E133*P133,2)</f>
        <v>0</v>
      </c>
      <c r="R133" s="220" t="s">
        <v>254</v>
      </c>
      <c r="S133" s="220" t="s">
        <v>139</v>
      </c>
      <c r="T133" s="221" t="s">
        <v>139</v>
      </c>
      <c r="U133" s="204" t="n">
        <v>0</v>
      </c>
      <c r="V133" s="204" t="n">
        <f aca="false">ROUND(E133*U133,2)</f>
        <v>0</v>
      </c>
      <c r="W133" s="204"/>
      <c r="X133" s="204" t="s">
        <v>140</v>
      </c>
      <c r="Y133" s="204" t="s">
        <v>141</v>
      </c>
      <c r="Z133" s="205"/>
      <c r="AA133" s="205"/>
      <c r="AB133" s="205"/>
      <c r="AC133" s="205"/>
      <c r="AD133" s="205"/>
      <c r="AE133" s="205"/>
      <c r="AF133" s="205"/>
      <c r="AG133" s="205" t="s">
        <v>255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14" t="n">
        <v>73</v>
      </c>
      <c r="B134" s="215" t="s">
        <v>343</v>
      </c>
      <c r="C134" s="216" t="s">
        <v>314</v>
      </c>
      <c r="D134" s="217" t="s">
        <v>202</v>
      </c>
      <c r="E134" s="218" t="n">
        <v>24</v>
      </c>
      <c r="F134" s="219" t="n">
        <v>0</v>
      </c>
      <c r="G134" s="220" t="n">
        <f aca="false">ROUND(E134*F134,2)</f>
        <v>0</v>
      </c>
      <c r="H134" s="219" t="n">
        <v>0</v>
      </c>
      <c r="I134" s="220" t="n">
        <f aca="false">ROUND(E134*H134,2)</f>
        <v>0</v>
      </c>
      <c r="J134" s="219" t="n">
        <v>160</v>
      </c>
      <c r="K134" s="220" t="n">
        <f aca="false">ROUND(E134*J134,2)</f>
        <v>3840</v>
      </c>
      <c r="L134" s="220" t="n">
        <v>21</v>
      </c>
      <c r="M134" s="220" t="n">
        <f aca="false">G134*(1+L134/100)</f>
        <v>0</v>
      </c>
      <c r="N134" s="218" t="n">
        <v>0</v>
      </c>
      <c r="O134" s="218" t="n">
        <f aca="false">ROUND(E134*N134,2)</f>
        <v>0</v>
      </c>
      <c r="P134" s="218" t="n">
        <v>0</v>
      </c>
      <c r="Q134" s="218" t="n">
        <f aca="false">ROUND(E134*P134,2)</f>
        <v>0</v>
      </c>
      <c r="R134" s="220"/>
      <c r="S134" s="220" t="s">
        <v>203</v>
      </c>
      <c r="T134" s="221" t="s">
        <v>204</v>
      </c>
      <c r="U134" s="204" t="n">
        <v>0</v>
      </c>
      <c r="V134" s="204" t="n">
        <f aca="false">ROUND(E134*U134,2)</f>
        <v>0</v>
      </c>
      <c r="W134" s="204"/>
      <c r="X134" s="204" t="s">
        <v>140</v>
      </c>
      <c r="Y134" s="204" t="s">
        <v>141</v>
      </c>
      <c r="Z134" s="205"/>
      <c r="AA134" s="205"/>
      <c r="AB134" s="205"/>
      <c r="AC134" s="205"/>
      <c r="AD134" s="205"/>
      <c r="AE134" s="205"/>
      <c r="AF134" s="205"/>
      <c r="AG134" s="205" t="s">
        <v>224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14" t="n">
        <v>74</v>
      </c>
      <c r="B135" s="215" t="s">
        <v>344</v>
      </c>
      <c r="C135" s="216" t="s">
        <v>345</v>
      </c>
      <c r="D135" s="217" t="s">
        <v>346</v>
      </c>
      <c r="E135" s="218" t="n">
        <v>10</v>
      </c>
      <c r="F135" s="219" t="n">
        <v>0</v>
      </c>
      <c r="G135" s="220" t="n">
        <f aca="false">ROUND(E135*F135,2)</f>
        <v>0</v>
      </c>
      <c r="H135" s="219" t="n">
        <v>0</v>
      </c>
      <c r="I135" s="220" t="n">
        <f aca="false">ROUND(E135*H135,2)</f>
        <v>0</v>
      </c>
      <c r="J135" s="219" t="n">
        <v>380</v>
      </c>
      <c r="K135" s="220" t="n">
        <f aca="false">ROUND(E135*J135,2)</f>
        <v>3800</v>
      </c>
      <c r="L135" s="220" t="n">
        <v>21</v>
      </c>
      <c r="M135" s="220" t="n">
        <f aca="false">G135*(1+L135/100)</f>
        <v>0</v>
      </c>
      <c r="N135" s="218" t="n">
        <v>0</v>
      </c>
      <c r="O135" s="218" t="n">
        <f aca="false">ROUND(E135*N135,2)</f>
        <v>0</v>
      </c>
      <c r="P135" s="218" t="n">
        <v>0</v>
      </c>
      <c r="Q135" s="218" t="n">
        <f aca="false">ROUND(E135*P135,2)</f>
        <v>0</v>
      </c>
      <c r="R135" s="220"/>
      <c r="S135" s="220" t="s">
        <v>203</v>
      </c>
      <c r="T135" s="221" t="s">
        <v>204</v>
      </c>
      <c r="U135" s="204" t="n">
        <v>0</v>
      </c>
      <c r="V135" s="204" t="n">
        <f aca="false">ROUND(E135*U135,2)</f>
        <v>0</v>
      </c>
      <c r="W135" s="204"/>
      <c r="X135" s="204" t="s">
        <v>140</v>
      </c>
      <c r="Y135" s="204" t="s">
        <v>141</v>
      </c>
      <c r="Z135" s="205"/>
      <c r="AA135" s="205"/>
      <c r="AB135" s="205"/>
      <c r="AC135" s="205"/>
      <c r="AD135" s="205"/>
      <c r="AE135" s="205"/>
      <c r="AF135" s="205"/>
      <c r="AG135" s="205" t="s">
        <v>224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14" t="n">
        <v>75</v>
      </c>
      <c r="B136" s="215" t="s">
        <v>347</v>
      </c>
      <c r="C136" s="216" t="s">
        <v>348</v>
      </c>
      <c r="D136" s="217" t="s">
        <v>202</v>
      </c>
      <c r="E136" s="218" t="n">
        <v>2</v>
      </c>
      <c r="F136" s="219" t="n">
        <v>0</v>
      </c>
      <c r="G136" s="220" t="n">
        <f aca="false">ROUND(E136*F136,2)</f>
        <v>0</v>
      </c>
      <c r="H136" s="219" t="n">
        <v>0</v>
      </c>
      <c r="I136" s="220" t="n">
        <f aca="false">ROUND(E136*H136,2)</f>
        <v>0</v>
      </c>
      <c r="J136" s="219" t="n">
        <v>1250</v>
      </c>
      <c r="K136" s="220" t="n">
        <f aca="false">ROUND(E136*J136,2)</f>
        <v>2500</v>
      </c>
      <c r="L136" s="220" t="n">
        <v>21</v>
      </c>
      <c r="M136" s="220" t="n">
        <f aca="false">G136*(1+L136/100)</f>
        <v>0</v>
      </c>
      <c r="N136" s="218" t="n">
        <v>0</v>
      </c>
      <c r="O136" s="218" t="n">
        <f aca="false">ROUND(E136*N136,2)</f>
        <v>0</v>
      </c>
      <c r="P136" s="218" t="n">
        <v>0</v>
      </c>
      <c r="Q136" s="218" t="n">
        <f aca="false">ROUND(E136*P136,2)</f>
        <v>0</v>
      </c>
      <c r="R136" s="220"/>
      <c r="S136" s="220" t="s">
        <v>203</v>
      </c>
      <c r="T136" s="221" t="s">
        <v>204</v>
      </c>
      <c r="U136" s="204" t="n">
        <v>0</v>
      </c>
      <c r="V136" s="204" t="n">
        <f aca="false">ROUND(E136*U136,2)</f>
        <v>0</v>
      </c>
      <c r="W136" s="204"/>
      <c r="X136" s="204" t="s">
        <v>140</v>
      </c>
      <c r="Y136" s="204" t="s">
        <v>141</v>
      </c>
      <c r="Z136" s="205"/>
      <c r="AA136" s="205"/>
      <c r="AB136" s="205"/>
      <c r="AC136" s="205"/>
      <c r="AD136" s="205"/>
      <c r="AE136" s="205"/>
      <c r="AF136" s="205"/>
      <c r="AG136" s="205" t="s">
        <v>255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22.5" hidden="false" customHeight="false" outlineLevel="1" collapsed="false">
      <c r="A137" s="196" t="n">
        <v>76</v>
      </c>
      <c r="B137" s="197" t="s">
        <v>349</v>
      </c>
      <c r="C137" s="198" t="s">
        <v>350</v>
      </c>
      <c r="D137" s="199" t="s">
        <v>223</v>
      </c>
      <c r="E137" s="200" t="n">
        <v>14.4</v>
      </c>
      <c r="F137" s="201" t="n">
        <v>0</v>
      </c>
      <c r="G137" s="202" t="n">
        <f aca="false">ROUND(E137*F137,2)</f>
        <v>0</v>
      </c>
      <c r="H137" s="201" t="n">
        <v>52.4</v>
      </c>
      <c r="I137" s="202" t="n">
        <f aca="false">ROUND(E137*H137,2)</f>
        <v>754.56</v>
      </c>
      <c r="J137" s="201" t="n">
        <v>0</v>
      </c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0" t="n">
        <v>4E-005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2" t="s">
        <v>197</v>
      </c>
      <c r="S137" s="202" t="s">
        <v>325</v>
      </c>
      <c r="T137" s="203" t="s">
        <v>325</v>
      </c>
      <c r="U137" s="204" t="n">
        <v>0</v>
      </c>
      <c r="V137" s="204" t="n">
        <f aca="false">ROUND(E137*U137,2)</f>
        <v>0</v>
      </c>
      <c r="W137" s="204"/>
      <c r="X137" s="204" t="s">
        <v>198</v>
      </c>
      <c r="Y137" s="204" t="s">
        <v>141</v>
      </c>
      <c r="Z137" s="205"/>
      <c r="AA137" s="205"/>
      <c r="AB137" s="205"/>
      <c r="AC137" s="205"/>
      <c r="AD137" s="205"/>
      <c r="AE137" s="205"/>
      <c r="AF137" s="205"/>
      <c r="AG137" s="205" t="s">
        <v>199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true" outlineLevel="2" collapsed="false">
      <c r="A138" s="206"/>
      <c r="B138" s="207"/>
      <c r="C138" s="222" t="s">
        <v>330</v>
      </c>
      <c r="D138" s="222"/>
      <c r="E138" s="222"/>
      <c r="F138" s="222"/>
      <c r="G138" s="222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331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2" collapsed="false">
      <c r="A139" s="206"/>
      <c r="B139" s="207"/>
      <c r="C139" s="210" t="s">
        <v>351</v>
      </c>
      <c r="D139" s="211"/>
      <c r="E139" s="212" t="n">
        <v>14.4</v>
      </c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145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22.5" hidden="false" customHeight="false" outlineLevel="1" collapsed="false">
      <c r="A140" s="196" t="n">
        <v>77</v>
      </c>
      <c r="B140" s="197" t="s">
        <v>352</v>
      </c>
      <c r="C140" s="198" t="s">
        <v>353</v>
      </c>
      <c r="D140" s="199" t="s">
        <v>223</v>
      </c>
      <c r="E140" s="200" t="n">
        <v>22.8</v>
      </c>
      <c r="F140" s="201" t="n">
        <v>0</v>
      </c>
      <c r="G140" s="202" t="n">
        <f aca="false">ROUND(E140*F140,2)</f>
        <v>0</v>
      </c>
      <c r="H140" s="201" t="n">
        <v>101</v>
      </c>
      <c r="I140" s="202" t="n">
        <f aca="false">ROUND(E140*H140,2)</f>
        <v>2302.8</v>
      </c>
      <c r="J140" s="201" t="n">
        <v>0</v>
      </c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0" t="n">
        <v>0.00018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2" t="s">
        <v>197</v>
      </c>
      <c r="S140" s="202" t="s">
        <v>139</v>
      </c>
      <c r="T140" s="203" t="s">
        <v>139</v>
      </c>
      <c r="U140" s="204" t="n">
        <v>0</v>
      </c>
      <c r="V140" s="204" t="n">
        <f aca="false">ROUND(E140*U140,2)</f>
        <v>0</v>
      </c>
      <c r="W140" s="204"/>
      <c r="X140" s="204" t="s">
        <v>198</v>
      </c>
      <c r="Y140" s="204" t="s">
        <v>141</v>
      </c>
      <c r="Z140" s="205"/>
      <c r="AA140" s="205"/>
      <c r="AB140" s="205"/>
      <c r="AC140" s="205"/>
      <c r="AD140" s="205"/>
      <c r="AE140" s="205"/>
      <c r="AF140" s="205"/>
      <c r="AG140" s="205" t="s">
        <v>199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2" collapsed="false">
      <c r="A141" s="206"/>
      <c r="B141" s="207"/>
      <c r="C141" s="210" t="s">
        <v>354</v>
      </c>
      <c r="D141" s="211"/>
      <c r="E141" s="212" t="n">
        <v>22.8</v>
      </c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145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196" t="n">
        <v>78</v>
      </c>
      <c r="B142" s="197" t="s">
        <v>355</v>
      </c>
      <c r="C142" s="198" t="s">
        <v>356</v>
      </c>
      <c r="D142" s="199" t="s">
        <v>223</v>
      </c>
      <c r="E142" s="200" t="n">
        <v>14.4</v>
      </c>
      <c r="F142" s="201" t="n">
        <v>0</v>
      </c>
      <c r="G142" s="202" t="n">
        <f aca="false">ROUND(E142*F142,2)</f>
        <v>0</v>
      </c>
      <c r="H142" s="201" t="n">
        <v>718</v>
      </c>
      <c r="I142" s="202" t="n">
        <f aca="false">ROUND(E142*H142,2)</f>
        <v>10339.2</v>
      </c>
      <c r="J142" s="201" t="n">
        <v>0</v>
      </c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0" t="n">
        <v>0.0012</v>
      </c>
      <c r="O142" s="200" t="n">
        <f aca="false">ROUND(E142*N142,2)</f>
        <v>0.02</v>
      </c>
      <c r="P142" s="200" t="n">
        <v>0</v>
      </c>
      <c r="Q142" s="200" t="n">
        <f aca="false">ROUND(E142*P142,2)</f>
        <v>0</v>
      </c>
      <c r="R142" s="202" t="s">
        <v>197</v>
      </c>
      <c r="S142" s="202" t="s">
        <v>139</v>
      </c>
      <c r="T142" s="203" t="s">
        <v>139</v>
      </c>
      <c r="U142" s="204" t="n">
        <v>0</v>
      </c>
      <c r="V142" s="204" t="n">
        <f aca="false">ROUND(E142*U142,2)</f>
        <v>0</v>
      </c>
      <c r="W142" s="204"/>
      <c r="X142" s="204" t="s">
        <v>198</v>
      </c>
      <c r="Y142" s="204" t="s">
        <v>141</v>
      </c>
      <c r="Z142" s="205"/>
      <c r="AA142" s="205"/>
      <c r="AB142" s="205"/>
      <c r="AC142" s="205"/>
      <c r="AD142" s="205"/>
      <c r="AE142" s="205"/>
      <c r="AF142" s="205"/>
      <c r="AG142" s="205" t="s">
        <v>357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true" outlineLevel="2" collapsed="false">
      <c r="A143" s="206"/>
      <c r="B143" s="207"/>
      <c r="C143" s="222" t="s">
        <v>330</v>
      </c>
      <c r="D143" s="222"/>
      <c r="E143" s="222"/>
      <c r="F143" s="222"/>
      <c r="G143" s="222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331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2" collapsed="false">
      <c r="A144" s="206"/>
      <c r="B144" s="207"/>
      <c r="C144" s="210" t="s">
        <v>351</v>
      </c>
      <c r="D144" s="211"/>
      <c r="E144" s="212" t="n">
        <v>14.4</v>
      </c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145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196" t="n">
        <v>79</v>
      </c>
      <c r="B145" s="197" t="s">
        <v>358</v>
      </c>
      <c r="C145" s="198" t="s">
        <v>359</v>
      </c>
      <c r="D145" s="199" t="s">
        <v>223</v>
      </c>
      <c r="E145" s="200" t="n">
        <v>22.8</v>
      </c>
      <c r="F145" s="201" t="n">
        <v>0</v>
      </c>
      <c r="G145" s="202" t="n">
        <f aca="false">ROUND(E145*F145,2)</f>
        <v>0</v>
      </c>
      <c r="H145" s="201" t="n">
        <v>1275</v>
      </c>
      <c r="I145" s="202" t="n">
        <f aca="false">ROUND(E145*H145,2)</f>
        <v>29070</v>
      </c>
      <c r="J145" s="201" t="n">
        <v>0</v>
      </c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0" t="n">
        <v>0.00197</v>
      </c>
      <c r="O145" s="200" t="n">
        <f aca="false">ROUND(E145*N145,2)</f>
        <v>0.04</v>
      </c>
      <c r="P145" s="200" t="n">
        <v>0</v>
      </c>
      <c r="Q145" s="200" t="n">
        <f aca="false">ROUND(E145*P145,2)</f>
        <v>0</v>
      </c>
      <c r="R145" s="202" t="s">
        <v>197</v>
      </c>
      <c r="S145" s="202" t="s">
        <v>139</v>
      </c>
      <c r="T145" s="203" t="s">
        <v>139</v>
      </c>
      <c r="U145" s="204" t="n">
        <v>0</v>
      </c>
      <c r="V145" s="204" t="n">
        <f aca="false">ROUND(E145*U145,2)</f>
        <v>0</v>
      </c>
      <c r="W145" s="204"/>
      <c r="X145" s="204" t="s">
        <v>198</v>
      </c>
      <c r="Y145" s="204" t="s">
        <v>141</v>
      </c>
      <c r="Z145" s="205"/>
      <c r="AA145" s="205"/>
      <c r="AB145" s="205"/>
      <c r="AC145" s="205"/>
      <c r="AD145" s="205"/>
      <c r="AE145" s="205"/>
      <c r="AF145" s="205"/>
      <c r="AG145" s="205" t="s">
        <v>357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true" outlineLevel="2" collapsed="false">
      <c r="A146" s="206"/>
      <c r="B146" s="207"/>
      <c r="C146" s="222" t="s">
        <v>330</v>
      </c>
      <c r="D146" s="222"/>
      <c r="E146" s="222"/>
      <c r="F146" s="222"/>
      <c r="G146" s="222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331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2" collapsed="false">
      <c r="A147" s="206"/>
      <c r="B147" s="207"/>
      <c r="C147" s="210" t="s">
        <v>354</v>
      </c>
      <c r="D147" s="211"/>
      <c r="E147" s="212" t="n">
        <v>22.8</v>
      </c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145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196" t="n">
        <v>80</v>
      </c>
      <c r="B148" s="197" t="s">
        <v>360</v>
      </c>
      <c r="C148" s="198" t="s">
        <v>361</v>
      </c>
      <c r="D148" s="199" t="s">
        <v>30</v>
      </c>
      <c r="E148" s="200" t="n">
        <v>699.9926</v>
      </c>
      <c r="F148" s="201" t="n">
        <v>0</v>
      </c>
      <c r="G148" s="202" t="n">
        <f aca="false">ROUND(E148*F148,2)</f>
        <v>0</v>
      </c>
      <c r="H148" s="201" t="n">
        <v>0</v>
      </c>
      <c r="I148" s="202" t="n">
        <f aca="false">ROUND(E148*H148,2)</f>
        <v>0</v>
      </c>
      <c r="J148" s="201" t="n">
        <v>1.4</v>
      </c>
      <c r="K148" s="202" t="n">
        <f aca="false">ROUND(E148*J148,2)</f>
        <v>979.99</v>
      </c>
      <c r="L148" s="202" t="n">
        <v>21</v>
      </c>
      <c r="M148" s="202" t="n">
        <f aca="false">G148*(1+L148/100)</f>
        <v>0</v>
      </c>
      <c r="N148" s="200" t="n">
        <v>0</v>
      </c>
      <c r="O148" s="200" t="n">
        <f aca="false">ROUND(E148*N148,2)</f>
        <v>0</v>
      </c>
      <c r="P148" s="200" t="n">
        <v>0</v>
      </c>
      <c r="Q148" s="200" t="n">
        <f aca="false">ROUND(E148*P148,2)</f>
        <v>0</v>
      </c>
      <c r="R148" s="202" t="s">
        <v>254</v>
      </c>
      <c r="S148" s="202" t="s">
        <v>139</v>
      </c>
      <c r="T148" s="203" t="s">
        <v>139</v>
      </c>
      <c r="U148" s="204" t="n">
        <v>0</v>
      </c>
      <c r="V148" s="204" t="n">
        <f aca="false">ROUND(E148*U148,2)</f>
        <v>0</v>
      </c>
      <c r="W148" s="204"/>
      <c r="X148" s="204" t="s">
        <v>283</v>
      </c>
      <c r="Y148" s="204" t="s">
        <v>141</v>
      </c>
      <c r="Z148" s="205"/>
      <c r="AA148" s="205"/>
      <c r="AB148" s="205"/>
      <c r="AC148" s="205"/>
      <c r="AD148" s="205"/>
      <c r="AE148" s="205"/>
      <c r="AF148" s="205"/>
      <c r="AG148" s="205" t="s">
        <v>319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true" outlineLevel="2" collapsed="false">
      <c r="A149" s="206"/>
      <c r="B149" s="207"/>
      <c r="C149" s="208" t="s">
        <v>362</v>
      </c>
      <c r="D149" s="208"/>
      <c r="E149" s="208"/>
      <c r="F149" s="208"/>
      <c r="G149" s="208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143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0" collapsed="false">
      <c r="A150" s="188" t="s">
        <v>133</v>
      </c>
      <c r="B150" s="189" t="s">
        <v>79</v>
      </c>
      <c r="C150" s="190" t="s">
        <v>80</v>
      </c>
      <c r="D150" s="191"/>
      <c r="E150" s="192"/>
      <c r="F150" s="193"/>
      <c r="G150" s="193" t="n">
        <f aca="false">SUMIF(AG151:AG157,"&lt;&gt;NOR",G151:G157)</f>
        <v>0</v>
      </c>
      <c r="H150" s="193"/>
      <c r="I150" s="193" t="n">
        <f aca="false">SUM(I151:I157)</f>
        <v>3673.79</v>
      </c>
      <c r="J150" s="193"/>
      <c r="K150" s="193" t="n">
        <f aca="false">SUM(K151:K157)</f>
        <v>12917.79</v>
      </c>
      <c r="L150" s="193"/>
      <c r="M150" s="193" t="n">
        <f aca="false">SUM(M151:M157)</f>
        <v>0</v>
      </c>
      <c r="N150" s="192"/>
      <c r="O150" s="192" t="n">
        <f aca="false">SUM(O151:O157)</f>
        <v>0.03</v>
      </c>
      <c r="P150" s="192"/>
      <c r="Q150" s="192" t="n">
        <f aca="false">SUM(Q151:Q157)</f>
        <v>0.1</v>
      </c>
      <c r="R150" s="193"/>
      <c r="S150" s="193"/>
      <c r="T150" s="194"/>
      <c r="U150" s="195"/>
      <c r="V150" s="195" t="n">
        <f aca="false">SUM(V151:V157)</f>
        <v>0</v>
      </c>
      <c r="W150" s="195"/>
      <c r="X150" s="195"/>
      <c r="Y150" s="195"/>
      <c r="AG150" s="0" t="s">
        <v>134</v>
      </c>
    </row>
    <row r="151" customFormat="false" ht="12.75" hidden="false" customHeight="false" outlineLevel="1" collapsed="false">
      <c r="A151" s="196" t="n">
        <v>81</v>
      </c>
      <c r="B151" s="197" t="s">
        <v>363</v>
      </c>
      <c r="C151" s="198" t="s">
        <v>364</v>
      </c>
      <c r="D151" s="199" t="s">
        <v>223</v>
      </c>
      <c r="E151" s="200" t="n">
        <v>15</v>
      </c>
      <c r="F151" s="201" t="n">
        <v>0</v>
      </c>
      <c r="G151" s="202" t="n">
        <f aca="false">ROUND(E151*F151,2)</f>
        <v>0</v>
      </c>
      <c r="H151" s="201" t="n">
        <v>118.02</v>
      </c>
      <c r="I151" s="202" t="n">
        <f aca="false">ROUND(E151*H151,2)</f>
        <v>1770.3</v>
      </c>
      <c r="J151" s="201" t="n">
        <v>18.48</v>
      </c>
      <c r="K151" s="202" t="n">
        <f aca="false">ROUND(E151*J151,2)</f>
        <v>277.2</v>
      </c>
      <c r="L151" s="202" t="n">
        <v>21</v>
      </c>
      <c r="M151" s="202" t="n">
        <f aca="false">G151*(1+L151/100)</f>
        <v>0</v>
      </c>
      <c r="N151" s="200" t="n">
        <v>0.00039</v>
      </c>
      <c r="O151" s="200" t="n">
        <f aca="false">ROUND(E151*N151,2)</f>
        <v>0.01</v>
      </c>
      <c r="P151" s="200" t="n">
        <v>0.00342</v>
      </c>
      <c r="Q151" s="200" t="n">
        <f aca="false">ROUND(E151*P151,2)</f>
        <v>0.05</v>
      </c>
      <c r="R151" s="202" t="s">
        <v>254</v>
      </c>
      <c r="S151" s="202" t="s">
        <v>139</v>
      </c>
      <c r="T151" s="203" t="s">
        <v>139</v>
      </c>
      <c r="U151" s="204" t="n">
        <v>0</v>
      </c>
      <c r="V151" s="204" t="n">
        <f aca="false">ROUND(E151*U151,2)</f>
        <v>0</v>
      </c>
      <c r="W151" s="204"/>
      <c r="X151" s="204" t="s">
        <v>140</v>
      </c>
      <c r="Y151" s="204" t="s">
        <v>141</v>
      </c>
      <c r="Z151" s="205"/>
      <c r="AA151" s="205"/>
      <c r="AB151" s="205"/>
      <c r="AC151" s="205"/>
      <c r="AD151" s="205"/>
      <c r="AE151" s="205"/>
      <c r="AF151" s="205"/>
      <c r="AG151" s="205" t="s">
        <v>255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2" collapsed="false">
      <c r="A152" s="206"/>
      <c r="B152" s="207"/>
      <c r="C152" s="210" t="s">
        <v>365</v>
      </c>
      <c r="D152" s="211"/>
      <c r="E152" s="212" t="n">
        <v>15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145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6" t="n">
        <v>82</v>
      </c>
      <c r="B153" s="197" t="s">
        <v>366</v>
      </c>
      <c r="C153" s="198" t="s">
        <v>367</v>
      </c>
      <c r="D153" s="199" t="s">
        <v>253</v>
      </c>
      <c r="E153" s="200" t="n">
        <v>1</v>
      </c>
      <c r="F153" s="201" t="n">
        <v>0</v>
      </c>
      <c r="G153" s="202" t="n">
        <f aca="false">ROUND(E153*F153,2)</f>
        <v>0</v>
      </c>
      <c r="H153" s="201" t="n">
        <v>1903.49</v>
      </c>
      <c r="I153" s="202" t="n">
        <f aca="false">ROUND(E153*H153,2)</f>
        <v>1903.49</v>
      </c>
      <c r="J153" s="201" t="n">
        <v>1161.51</v>
      </c>
      <c r="K153" s="202" t="n">
        <f aca="false">ROUND(E153*J153,2)</f>
        <v>1161.51</v>
      </c>
      <c r="L153" s="202" t="n">
        <v>21</v>
      </c>
      <c r="M153" s="202" t="n">
        <f aca="false">G153*(1+L153/100)</f>
        <v>0</v>
      </c>
      <c r="N153" s="200" t="n">
        <v>0.00867</v>
      </c>
      <c r="O153" s="200" t="n">
        <f aca="false">ROUND(E153*N153,2)</f>
        <v>0.01</v>
      </c>
      <c r="P153" s="200" t="n">
        <v>0</v>
      </c>
      <c r="Q153" s="200" t="n">
        <f aca="false">ROUND(E153*P153,2)</f>
        <v>0</v>
      </c>
      <c r="R153" s="202" t="s">
        <v>254</v>
      </c>
      <c r="S153" s="202" t="s">
        <v>139</v>
      </c>
      <c r="T153" s="203" t="s">
        <v>139</v>
      </c>
      <c r="U153" s="204" t="n">
        <v>0</v>
      </c>
      <c r="V153" s="204" t="n">
        <f aca="false">ROUND(E153*U153,2)</f>
        <v>0</v>
      </c>
      <c r="W153" s="204"/>
      <c r="X153" s="204" t="s">
        <v>140</v>
      </c>
      <c r="Y153" s="204" t="s">
        <v>141</v>
      </c>
      <c r="Z153" s="205"/>
      <c r="AA153" s="205"/>
      <c r="AB153" s="205"/>
      <c r="AC153" s="205"/>
      <c r="AD153" s="205"/>
      <c r="AE153" s="205"/>
      <c r="AF153" s="205"/>
      <c r="AG153" s="205" t="s">
        <v>255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true" outlineLevel="2" collapsed="false">
      <c r="A154" s="206"/>
      <c r="B154" s="207"/>
      <c r="C154" s="208" t="s">
        <v>368</v>
      </c>
      <c r="D154" s="208"/>
      <c r="E154" s="208"/>
      <c r="F154" s="208"/>
      <c r="G154" s="208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143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14" t="n">
        <v>83</v>
      </c>
      <c r="B155" s="215" t="s">
        <v>369</v>
      </c>
      <c r="C155" s="216" t="s">
        <v>370</v>
      </c>
      <c r="D155" s="217" t="s">
        <v>223</v>
      </c>
      <c r="E155" s="218" t="n">
        <v>15</v>
      </c>
      <c r="F155" s="219" t="n">
        <v>0</v>
      </c>
      <c r="G155" s="220" t="n">
        <f aca="false">ROUND(E155*F155,2)</f>
        <v>0</v>
      </c>
      <c r="H155" s="219" t="n">
        <v>0</v>
      </c>
      <c r="I155" s="220" t="n">
        <f aca="false">ROUND(E155*H155,2)</f>
        <v>0</v>
      </c>
      <c r="J155" s="219" t="n">
        <v>750</v>
      </c>
      <c r="K155" s="220" t="n">
        <f aca="false">ROUND(E155*J155,2)</f>
        <v>11250</v>
      </c>
      <c r="L155" s="220" t="n">
        <v>21</v>
      </c>
      <c r="M155" s="220" t="n">
        <f aca="false">G155*(1+L155/100)</f>
        <v>0</v>
      </c>
      <c r="N155" s="218" t="n">
        <v>0.00039</v>
      </c>
      <c r="O155" s="218" t="n">
        <f aca="false">ROUND(E155*N155,2)</f>
        <v>0.01</v>
      </c>
      <c r="P155" s="218" t="n">
        <v>0.00342</v>
      </c>
      <c r="Q155" s="218" t="n">
        <f aca="false">ROUND(E155*P155,2)</f>
        <v>0.05</v>
      </c>
      <c r="R155" s="220"/>
      <c r="S155" s="220" t="s">
        <v>203</v>
      </c>
      <c r="T155" s="221" t="s">
        <v>204</v>
      </c>
      <c r="U155" s="204" t="n">
        <v>0</v>
      </c>
      <c r="V155" s="204" t="n">
        <f aca="false">ROUND(E155*U155,2)</f>
        <v>0</v>
      </c>
      <c r="W155" s="204"/>
      <c r="X155" s="204" t="s">
        <v>140</v>
      </c>
      <c r="Y155" s="204" t="s">
        <v>141</v>
      </c>
      <c r="Z155" s="205"/>
      <c r="AA155" s="205"/>
      <c r="AB155" s="205"/>
      <c r="AC155" s="205"/>
      <c r="AD155" s="205"/>
      <c r="AE155" s="205"/>
      <c r="AF155" s="205"/>
      <c r="AG155" s="205" t="s">
        <v>255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196" t="n">
        <v>84</v>
      </c>
      <c r="B156" s="197" t="s">
        <v>371</v>
      </c>
      <c r="C156" s="198" t="s">
        <v>372</v>
      </c>
      <c r="D156" s="199" t="s">
        <v>30</v>
      </c>
      <c r="E156" s="200" t="n">
        <v>163.625</v>
      </c>
      <c r="F156" s="201" t="n">
        <v>0</v>
      </c>
      <c r="G156" s="202" t="n">
        <f aca="false">ROUND(E156*F156,2)</f>
        <v>0</v>
      </c>
      <c r="H156" s="201" t="n">
        <v>0</v>
      </c>
      <c r="I156" s="202" t="n">
        <f aca="false">ROUND(E156*H156,2)</f>
        <v>0</v>
      </c>
      <c r="J156" s="201" t="n">
        <v>1.4</v>
      </c>
      <c r="K156" s="202" t="n">
        <f aca="false">ROUND(E156*J156,2)</f>
        <v>229.08</v>
      </c>
      <c r="L156" s="202" t="n">
        <v>21</v>
      </c>
      <c r="M156" s="202" t="n">
        <f aca="false">G156*(1+L156/100)</f>
        <v>0</v>
      </c>
      <c r="N156" s="200" t="n">
        <v>0</v>
      </c>
      <c r="O156" s="200" t="n">
        <f aca="false">ROUND(E156*N156,2)</f>
        <v>0</v>
      </c>
      <c r="P156" s="200" t="n">
        <v>0</v>
      </c>
      <c r="Q156" s="200" t="n">
        <f aca="false">ROUND(E156*P156,2)</f>
        <v>0</v>
      </c>
      <c r="R156" s="202" t="s">
        <v>254</v>
      </c>
      <c r="S156" s="202" t="s">
        <v>139</v>
      </c>
      <c r="T156" s="203" t="s">
        <v>139</v>
      </c>
      <c r="U156" s="204" t="n">
        <v>0</v>
      </c>
      <c r="V156" s="204" t="n">
        <f aca="false">ROUND(E156*U156,2)</f>
        <v>0</v>
      </c>
      <c r="W156" s="204"/>
      <c r="X156" s="204" t="s">
        <v>283</v>
      </c>
      <c r="Y156" s="204" t="s">
        <v>141</v>
      </c>
      <c r="Z156" s="205"/>
      <c r="AA156" s="205"/>
      <c r="AB156" s="205"/>
      <c r="AC156" s="205"/>
      <c r="AD156" s="205"/>
      <c r="AE156" s="205"/>
      <c r="AF156" s="205"/>
      <c r="AG156" s="205" t="s">
        <v>319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true" outlineLevel="2" collapsed="false">
      <c r="A157" s="206"/>
      <c r="B157" s="207"/>
      <c r="C157" s="208" t="s">
        <v>362</v>
      </c>
      <c r="D157" s="208"/>
      <c r="E157" s="208"/>
      <c r="F157" s="208"/>
      <c r="G157" s="208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143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0" collapsed="false">
      <c r="A158" s="188" t="s">
        <v>133</v>
      </c>
      <c r="B158" s="189" t="s">
        <v>81</v>
      </c>
      <c r="C158" s="190" t="s">
        <v>82</v>
      </c>
      <c r="D158" s="191"/>
      <c r="E158" s="192"/>
      <c r="F158" s="193"/>
      <c r="G158" s="193" t="n">
        <f aca="false">SUMIF(AG159:AG167,"&lt;&gt;NOR",G159:G167)</f>
        <v>0</v>
      </c>
      <c r="H158" s="193"/>
      <c r="I158" s="193" t="n">
        <f aca="false">SUM(I159:I167)</f>
        <v>60054.16</v>
      </c>
      <c r="J158" s="193"/>
      <c r="K158" s="193" t="n">
        <f aca="false">SUM(K159:K167)</f>
        <v>3361.32</v>
      </c>
      <c r="L158" s="193"/>
      <c r="M158" s="193" t="n">
        <f aca="false">SUM(M159:M167)</f>
        <v>0</v>
      </c>
      <c r="N158" s="192"/>
      <c r="O158" s="192" t="n">
        <f aca="false">SUM(O159:O167)</f>
        <v>0.04</v>
      </c>
      <c r="P158" s="192"/>
      <c r="Q158" s="192" t="n">
        <f aca="false">SUM(Q159:Q167)</f>
        <v>0</v>
      </c>
      <c r="R158" s="193"/>
      <c r="S158" s="193"/>
      <c r="T158" s="194"/>
      <c r="U158" s="195"/>
      <c r="V158" s="195" t="n">
        <f aca="false">SUM(V159:V167)</f>
        <v>2.02</v>
      </c>
      <c r="W158" s="195"/>
      <c r="X158" s="195"/>
      <c r="Y158" s="195"/>
      <c r="AG158" s="0" t="s">
        <v>134</v>
      </c>
    </row>
    <row r="159" customFormat="false" ht="12.75" hidden="false" customHeight="false" outlineLevel="1" collapsed="false">
      <c r="A159" s="214" t="n">
        <v>85</v>
      </c>
      <c r="B159" s="215" t="s">
        <v>373</v>
      </c>
      <c r="C159" s="216" t="s">
        <v>374</v>
      </c>
      <c r="D159" s="217" t="s">
        <v>253</v>
      </c>
      <c r="E159" s="218" t="n">
        <v>4</v>
      </c>
      <c r="F159" s="219" t="n">
        <v>0</v>
      </c>
      <c r="G159" s="220" t="n">
        <f aca="false">ROUND(E159*F159,2)</f>
        <v>0</v>
      </c>
      <c r="H159" s="219" t="n">
        <v>649.16</v>
      </c>
      <c r="I159" s="220" t="n">
        <f aca="false">ROUND(E159*H159,2)</f>
        <v>2596.64</v>
      </c>
      <c r="J159" s="219" t="n">
        <v>268.84</v>
      </c>
      <c r="K159" s="220" t="n">
        <f aca="false">ROUND(E159*J159,2)</f>
        <v>1075.36</v>
      </c>
      <c r="L159" s="220" t="n">
        <v>21</v>
      </c>
      <c r="M159" s="220" t="n">
        <f aca="false">G159*(1+L159/100)</f>
        <v>0</v>
      </c>
      <c r="N159" s="218" t="n">
        <v>0.00072</v>
      </c>
      <c r="O159" s="218" t="n">
        <f aca="false">ROUND(E159*N159,2)</f>
        <v>0</v>
      </c>
      <c r="P159" s="218" t="n">
        <v>0</v>
      </c>
      <c r="Q159" s="218" t="n">
        <f aca="false">ROUND(E159*P159,2)</f>
        <v>0</v>
      </c>
      <c r="R159" s="220" t="s">
        <v>254</v>
      </c>
      <c r="S159" s="220" t="s">
        <v>139</v>
      </c>
      <c r="T159" s="221" t="s">
        <v>139</v>
      </c>
      <c r="U159" s="204" t="n">
        <v>0.506</v>
      </c>
      <c r="V159" s="204" t="n">
        <f aca="false">ROUND(E159*U159,2)</f>
        <v>2.02</v>
      </c>
      <c r="W159" s="204"/>
      <c r="X159" s="204" t="s">
        <v>140</v>
      </c>
      <c r="Y159" s="204" t="s">
        <v>141</v>
      </c>
      <c r="Z159" s="205"/>
      <c r="AA159" s="205"/>
      <c r="AB159" s="205"/>
      <c r="AC159" s="205"/>
      <c r="AD159" s="205"/>
      <c r="AE159" s="205"/>
      <c r="AF159" s="205"/>
      <c r="AG159" s="205" t="s">
        <v>255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14" t="n">
        <v>86</v>
      </c>
      <c r="B160" s="215" t="s">
        <v>375</v>
      </c>
      <c r="C160" s="216" t="s">
        <v>376</v>
      </c>
      <c r="D160" s="217" t="s">
        <v>193</v>
      </c>
      <c r="E160" s="218" t="n">
        <v>4</v>
      </c>
      <c r="F160" s="219" t="n">
        <v>0</v>
      </c>
      <c r="G160" s="220" t="n">
        <f aca="false">ROUND(E160*F160,2)</f>
        <v>0</v>
      </c>
      <c r="H160" s="219" t="n">
        <v>113.91</v>
      </c>
      <c r="I160" s="220" t="n">
        <f aca="false">ROUND(E160*H160,2)</f>
        <v>455.64</v>
      </c>
      <c r="J160" s="219" t="n">
        <v>253.09</v>
      </c>
      <c r="K160" s="220" t="n">
        <f aca="false">ROUND(E160*J160,2)</f>
        <v>1012.36</v>
      </c>
      <c r="L160" s="220" t="n">
        <v>21</v>
      </c>
      <c r="M160" s="220" t="n">
        <f aca="false">G160*(1+L160/100)</f>
        <v>0</v>
      </c>
      <c r="N160" s="218" t="n">
        <v>0</v>
      </c>
      <c r="O160" s="218" t="n">
        <f aca="false">ROUND(E160*N160,2)</f>
        <v>0</v>
      </c>
      <c r="P160" s="218" t="n">
        <v>0</v>
      </c>
      <c r="Q160" s="218" t="n">
        <f aca="false">ROUND(E160*P160,2)</f>
        <v>0</v>
      </c>
      <c r="R160" s="220" t="s">
        <v>254</v>
      </c>
      <c r="S160" s="220" t="s">
        <v>139</v>
      </c>
      <c r="T160" s="221" t="s">
        <v>139</v>
      </c>
      <c r="U160" s="204" t="n">
        <v>0</v>
      </c>
      <c r="V160" s="204" t="n">
        <f aca="false">ROUND(E160*U160,2)</f>
        <v>0</v>
      </c>
      <c r="W160" s="204"/>
      <c r="X160" s="204" t="s">
        <v>140</v>
      </c>
      <c r="Y160" s="204" t="s">
        <v>141</v>
      </c>
      <c r="Z160" s="205"/>
      <c r="AA160" s="205"/>
      <c r="AB160" s="205"/>
      <c r="AC160" s="205"/>
      <c r="AD160" s="205"/>
      <c r="AE160" s="205"/>
      <c r="AF160" s="205"/>
      <c r="AG160" s="205" t="s">
        <v>255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22.5" hidden="false" customHeight="false" outlineLevel="1" collapsed="false">
      <c r="A161" s="214" t="n">
        <v>87</v>
      </c>
      <c r="B161" s="215" t="s">
        <v>377</v>
      </c>
      <c r="C161" s="216" t="s">
        <v>378</v>
      </c>
      <c r="D161" s="217" t="s">
        <v>193</v>
      </c>
      <c r="E161" s="218" t="n">
        <v>4</v>
      </c>
      <c r="F161" s="219" t="n">
        <v>0</v>
      </c>
      <c r="G161" s="220" t="n">
        <f aca="false">ROUND(E161*F161,2)</f>
        <v>0</v>
      </c>
      <c r="H161" s="219" t="n">
        <v>388.3</v>
      </c>
      <c r="I161" s="220" t="n">
        <f aca="false">ROUND(E161*H161,2)</f>
        <v>1553.2</v>
      </c>
      <c r="J161" s="219" t="n">
        <v>130.7</v>
      </c>
      <c r="K161" s="220" t="n">
        <f aca="false">ROUND(E161*J161,2)</f>
        <v>522.8</v>
      </c>
      <c r="L161" s="220" t="n">
        <v>21</v>
      </c>
      <c r="M161" s="220" t="n">
        <f aca="false">G161*(1+L161/100)</f>
        <v>0</v>
      </c>
      <c r="N161" s="218" t="n">
        <v>0.00026</v>
      </c>
      <c r="O161" s="218" t="n">
        <f aca="false">ROUND(E161*N161,2)</f>
        <v>0</v>
      </c>
      <c r="P161" s="218" t="n">
        <v>0</v>
      </c>
      <c r="Q161" s="218" t="n">
        <f aca="false">ROUND(E161*P161,2)</f>
        <v>0</v>
      </c>
      <c r="R161" s="220" t="s">
        <v>254</v>
      </c>
      <c r="S161" s="220" t="s">
        <v>139</v>
      </c>
      <c r="T161" s="221" t="s">
        <v>139</v>
      </c>
      <c r="U161" s="204" t="n">
        <v>0</v>
      </c>
      <c r="V161" s="204" t="n">
        <f aca="false">ROUND(E161*U161,2)</f>
        <v>0</v>
      </c>
      <c r="W161" s="204"/>
      <c r="X161" s="204" t="s">
        <v>140</v>
      </c>
      <c r="Y161" s="204" t="s">
        <v>141</v>
      </c>
      <c r="Z161" s="205"/>
      <c r="AA161" s="205"/>
      <c r="AB161" s="205"/>
      <c r="AC161" s="205"/>
      <c r="AD161" s="205"/>
      <c r="AE161" s="205"/>
      <c r="AF161" s="205"/>
      <c r="AG161" s="205" t="s">
        <v>255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14" t="n">
        <v>88</v>
      </c>
      <c r="B162" s="215" t="s">
        <v>379</v>
      </c>
      <c r="C162" s="216" t="s">
        <v>380</v>
      </c>
      <c r="D162" s="217" t="s">
        <v>193</v>
      </c>
      <c r="E162" s="218" t="n">
        <v>4</v>
      </c>
      <c r="F162" s="219" t="n">
        <v>0</v>
      </c>
      <c r="G162" s="220" t="n">
        <f aca="false">ROUND(E162*F162,2)</f>
        <v>0</v>
      </c>
      <c r="H162" s="219" t="n">
        <v>53.17</v>
      </c>
      <c r="I162" s="220" t="n">
        <f aca="false">ROUND(E162*H162,2)</f>
        <v>212.68</v>
      </c>
      <c r="J162" s="219" t="n">
        <v>130.83</v>
      </c>
      <c r="K162" s="220" t="n">
        <f aca="false">ROUND(E162*J162,2)</f>
        <v>523.32</v>
      </c>
      <c r="L162" s="220" t="n">
        <v>21</v>
      </c>
      <c r="M162" s="220" t="n">
        <f aca="false">G162*(1+L162/100)</f>
        <v>0</v>
      </c>
      <c r="N162" s="218" t="n">
        <v>0.00014</v>
      </c>
      <c r="O162" s="218" t="n">
        <f aca="false">ROUND(E162*N162,2)</f>
        <v>0</v>
      </c>
      <c r="P162" s="218" t="n">
        <v>0</v>
      </c>
      <c r="Q162" s="218" t="n">
        <f aca="false">ROUND(E162*P162,2)</f>
        <v>0</v>
      </c>
      <c r="R162" s="220" t="s">
        <v>254</v>
      </c>
      <c r="S162" s="220" t="s">
        <v>139</v>
      </c>
      <c r="T162" s="221" t="s">
        <v>139</v>
      </c>
      <c r="U162" s="204" t="n">
        <v>0</v>
      </c>
      <c r="V162" s="204" t="n">
        <f aca="false">ROUND(E162*U162,2)</f>
        <v>0</v>
      </c>
      <c r="W162" s="204"/>
      <c r="X162" s="204" t="s">
        <v>140</v>
      </c>
      <c r="Y162" s="204" t="s">
        <v>141</v>
      </c>
      <c r="Z162" s="205"/>
      <c r="AA162" s="205"/>
      <c r="AB162" s="205"/>
      <c r="AC162" s="205"/>
      <c r="AD162" s="205"/>
      <c r="AE162" s="205"/>
      <c r="AF162" s="205"/>
      <c r="AG162" s="205" t="s">
        <v>255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22.5" hidden="false" customHeight="false" outlineLevel="1" collapsed="false">
      <c r="A163" s="214" t="n">
        <v>89</v>
      </c>
      <c r="B163" s="215" t="s">
        <v>381</v>
      </c>
      <c r="C163" s="216" t="s">
        <v>382</v>
      </c>
      <c r="D163" s="217" t="s">
        <v>193</v>
      </c>
      <c r="E163" s="218" t="n">
        <v>4</v>
      </c>
      <c r="F163" s="219" t="n">
        <v>0</v>
      </c>
      <c r="G163" s="220" t="n">
        <f aca="false">ROUND(E163*F163,2)</f>
        <v>0</v>
      </c>
      <c r="H163" s="219" t="n">
        <v>2865</v>
      </c>
      <c r="I163" s="220" t="n">
        <f aca="false">ROUND(E163*H163,2)</f>
        <v>11460</v>
      </c>
      <c r="J163" s="219" t="n">
        <v>0</v>
      </c>
      <c r="K163" s="220" t="n">
        <f aca="false">ROUND(E163*J163,2)</f>
        <v>0</v>
      </c>
      <c r="L163" s="220" t="n">
        <v>21</v>
      </c>
      <c r="M163" s="220" t="n">
        <f aca="false">G163*(1+L163/100)</f>
        <v>0</v>
      </c>
      <c r="N163" s="218" t="n">
        <v>0.00164</v>
      </c>
      <c r="O163" s="218" t="n">
        <f aca="false">ROUND(E163*N163,2)</f>
        <v>0.01</v>
      </c>
      <c r="P163" s="218" t="n">
        <v>0</v>
      </c>
      <c r="Q163" s="218" t="n">
        <f aca="false">ROUND(E163*P163,2)</f>
        <v>0</v>
      </c>
      <c r="R163" s="220" t="s">
        <v>197</v>
      </c>
      <c r="S163" s="220" t="s">
        <v>139</v>
      </c>
      <c r="T163" s="221" t="s">
        <v>139</v>
      </c>
      <c r="U163" s="204" t="n">
        <v>0</v>
      </c>
      <c r="V163" s="204" t="n">
        <f aca="false">ROUND(E163*U163,2)</f>
        <v>0</v>
      </c>
      <c r="W163" s="204"/>
      <c r="X163" s="204" t="s">
        <v>198</v>
      </c>
      <c r="Y163" s="204" t="s">
        <v>141</v>
      </c>
      <c r="Z163" s="205"/>
      <c r="AA163" s="205"/>
      <c r="AB163" s="205"/>
      <c r="AC163" s="205"/>
      <c r="AD163" s="205"/>
      <c r="AE163" s="205"/>
      <c r="AF163" s="205"/>
      <c r="AG163" s="205" t="s">
        <v>199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14" t="n">
        <v>90</v>
      </c>
      <c r="B164" s="215" t="s">
        <v>383</v>
      </c>
      <c r="C164" s="216" t="s">
        <v>384</v>
      </c>
      <c r="D164" s="217" t="s">
        <v>193</v>
      </c>
      <c r="E164" s="218" t="n">
        <v>4</v>
      </c>
      <c r="F164" s="219" t="n">
        <v>0</v>
      </c>
      <c r="G164" s="220" t="n">
        <f aca="false">ROUND(E164*F164,2)</f>
        <v>0</v>
      </c>
      <c r="H164" s="219" t="n">
        <v>584</v>
      </c>
      <c r="I164" s="220" t="n">
        <f aca="false">ROUND(E164*H164,2)</f>
        <v>2336</v>
      </c>
      <c r="J164" s="219" t="n">
        <v>0</v>
      </c>
      <c r="K164" s="220" t="n">
        <f aca="false">ROUND(E164*J164,2)</f>
        <v>0</v>
      </c>
      <c r="L164" s="220" t="n">
        <v>21</v>
      </c>
      <c r="M164" s="220" t="n">
        <f aca="false">G164*(1+L164/100)</f>
        <v>0</v>
      </c>
      <c r="N164" s="218" t="n">
        <v>0.00022</v>
      </c>
      <c r="O164" s="218" t="n">
        <f aca="false">ROUND(E164*N164,2)</f>
        <v>0</v>
      </c>
      <c r="P164" s="218" t="n">
        <v>0</v>
      </c>
      <c r="Q164" s="218" t="n">
        <f aca="false">ROUND(E164*P164,2)</f>
        <v>0</v>
      </c>
      <c r="R164" s="220" t="s">
        <v>197</v>
      </c>
      <c r="S164" s="220" t="s">
        <v>139</v>
      </c>
      <c r="T164" s="221" t="s">
        <v>139</v>
      </c>
      <c r="U164" s="204" t="n">
        <v>0</v>
      </c>
      <c r="V164" s="204" t="n">
        <f aca="false">ROUND(E164*U164,2)</f>
        <v>0</v>
      </c>
      <c r="W164" s="204"/>
      <c r="X164" s="204" t="s">
        <v>198</v>
      </c>
      <c r="Y164" s="204" t="s">
        <v>141</v>
      </c>
      <c r="Z164" s="205"/>
      <c r="AA164" s="205"/>
      <c r="AB164" s="205"/>
      <c r="AC164" s="205"/>
      <c r="AD164" s="205"/>
      <c r="AE164" s="205"/>
      <c r="AF164" s="205"/>
      <c r="AG164" s="205" t="s">
        <v>199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22.5" hidden="false" customHeight="false" outlineLevel="1" collapsed="false">
      <c r="A165" s="214" t="n">
        <v>91</v>
      </c>
      <c r="B165" s="215" t="s">
        <v>385</v>
      </c>
      <c r="C165" s="216" t="s">
        <v>386</v>
      </c>
      <c r="D165" s="217" t="s">
        <v>193</v>
      </c>
      <c r="E165" s="218" t="n">
        <v>4</v>
      </c>
      <c r="F165" s="219" t="n">
        <v>0</v>
      </c>
      <c r="G165" s="220" t="n">
        <f aca="false">ROUND(E165*F165,2)</f>
        <v>0</v>
      </c>
      <c r="H165" s="219" t="n">
        <v>10360</v>
      </c>
      <c r="I165" s="220" t="n">
        <f aca="false">ROUND(E165*H165,2)</f>
        <v>41440</v>
      </c>
      <c r="J165" s="219" t="n">
        <v>0</v>
      </c>
      <c r="K165" s="220" t="n">
        <f aca="false">ROUND(E165*J165,2)</f>
        <v>0</v>
      </c>
      <c r="L165" s="220" t="n">
        <v>21</v>
      </c>
      <c r="M165" s="220" t="n">
        <f aca="false">G165*(1+L165/100)</f>
        <v>0</v>
      </c>
      <c r="N165" s="218" t="n">
        <v>0.0065</v>
      </c>
      <c r="O165" s="218" t="n">
        <f aca="false">ROUND(E165*N165,2)</f>
        <v>0.03</v>
      </c>
      <c r="P165" s="218" t="n">
        <v>0</v>
      </c>
      <c r="Q165" s="218" t="n">
        <f aca="false">ROUND(E165*P165,2)</f>
        <v>0</v>
      </c>
      <c r="R165" s="220" t="s">
        <v>197</v>
      </c>
      <c r="S165" s="220" t="s">
        <v>139</v>
      </c>
      <c r="T165" s="221" t="s">
        <v>139</v>
      </c>
      <c r="U165" s="204" t="n">
        <v>0</v>
      </c>
      <c r="V165" s="204" t="n">
        <f aca="false">ROUND(E165*U165,2)</f>
        <v>0</v>
      </c>
      <c r="W165" s="204"/>
      <c r="X165" s="204" t="s">
        <v>198</v>
      </c>
      <c r="Y165" s="204" t="s">
        <v>141</v>
      </c>
      <c r="Z165" s="205"/>
      <c r="AA165" s="205"/>
      <c r="AB165" s="205"/>
      <c r="AC165" s="205"/>
      <c r="AD165" s="205"/>
      <c r="AE165" s="205"/>
      <c r="AF165" s="205"/>
      <c r="AG165" s="205" t="s">
        <v>199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196" t="n">
        <v>92</v>
      </c>
      <c r="B166" s="197" t="s">
        <v>387</v>
      </c>
      <c r="C166" s="198" t="s">
        <v>388</v>
      </c>
      <c r="D166" s="199" t="s">
        <v>30</v>
      </c>
      <c r="E166" s="200" t="n">
        <v>631.88</v>
      </c>
      <c r="F166" s="201" t="n">
        <v>0</v>
      </c>
      <c r="G166" s="202" t="n">
        <f aca="false">ROUND(E166*F166,2)</f>
        <v>0</v>
      </c>
      <c r="H166" s="201" t="n">
        <v>0</v>
      </c>
      <c r="I166" s="202" t="n">
        <f aca="false">ROUND(E166*H166,2)</f>
        <v>0</v>
      </c>
      <c r="J166" s="201" t="n">
        <v>0.36</v>
      </c>
      <c r="K166" s="202" t="n">
        <f aca="false">ROUND(E166*J166,2)</f>
        <v>227.48</v>
      </c>
      <c r="L166" s="202" t="n">
        <v>21</v>
      </c>
      <c r="M166" s="202" t="n">
        <f aca="false">G166*(1+L166/100)</f>
        <v>0</v>
      </c>
      <c r="N166" s="200" t="n">
        <v>0</v>
      </c>
      <c r="O166" s="200" t="n">
        <f aca="false">ROUND(E166*N166,2)</f>
        <v>0</v>
      </c>
      <c r="P166" s="200" t="n">
        <v>0</v>
      </c>
      <c r="Q166" s="200" t="n">
        <f aca="false">ROUND(E166*P166,2)</f>
        <v>0</v>
      </c>
      <c r="R166" s="202" t="s">
        <v>254</v>
      </c>
      <c r="S166" s="202" t="s">
        <v>139</v>
      </c>
      <c r="T166" s="203" t="s">
        <v>139</v>
      </c>
      <c r="U166" s="204" t="n">
        <v>0</v>
      </c>
      <c r="V166" s="204" t="n">
        <f aca="false">ROUND(E166*U166,2)</f>
        <v>0</v>
      </c>
      <c r="W166" s="204"/>
      <c r="X166" s="204" t="s">
        <v>283</v>
      </c>
      <c r="Y166" s="204" t="s">
        <v>141</v>
      </c>
      <c r="Z166" s="205"/>
      <c r="AA166" s="205"/>
      <c r="AB166" s="205"/>
      <c r="AC166" s="205"/>
      <c r="AD166" s="205"/>
      <c r="AE166" s="205"/>
      <c r="AF166" s="205"/>
      <c r="AG166" s="205" t="s">
        <v>319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true" outlineLevel="2" collapsed="false">
      <c r="A167" s="206"/>
      <c r="B167" s="207"/>
      <c r="C167" s="208" t="s">
        <v>362</v>
      </c>
      <c r="D167" s="208"/>
      <c r="E167" s="208"/>
      <c r="F167" s="208"/>
      <c r="G167" s="208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143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0" collapsed="false">
      <c r="A168" s="188" t="s">
        <v>133</v>
      </c>
      <c r="B168" s="189" t="s">
        <v>83</v>
      </c>
      <c r="C168" s="190" t="s">
        <v>84</v>
      </c>
      <c r="D168" s="191"/>
      <c r="E168" s="192"/>
      <c r="F168" s="193"/>
      <c r="G168" s="193" t="n">
        <f aca="false">SUMIF(AG169:AG174,"&lt;&gt;NOR",G169:G174)</f>
        <v>0</v>
      </c>
      <c r="H168" s="193"/>
      <c r="I168" s="193" t="n">
        <f aca="false">SUM(I169:I174)</f>
        <v>6194</v>
      </c>
      <c r="J168" s="193"/>
      <c r="K168" s="193" t="n">
        <f aca="false">SUM(K169:K174)</f>
        <v>1267.73</v>
      </c>
      <c r="L168" s="193"/>
      <c r="M168" s="193" t="n">
        <f aca="false">SUM(M169:M174)</f>
        <v>0</v>
      </c>
      <c r="N168" s="192"/>
      <c r="O168" s="192" t="n">
        <f aca="false">SUM(O169:O174)</f>
        <v>0.02</v>
      </c>
      <c r="P168" s="192"/>
      <c r="Q168" s="192" t="n">
        <f aca="false">SUM(Q169:Q174)</f>
        <v>0</v>
      </c>
      <c r="R168" s="193"/>
      <c r="S168" s="193"/>
      <c r="T168" s="194"/>
      <c r="U168" s="195"/>
      <c r="V168" s="195" t="n">
        <f aca="false">SUM(V169:V174)</f>
        <v>0</v>
      </c>
      <c r="W168" s="195"/>
      <c r="X168" s="195"/>
      <c r="Y168" s="195"/>
      <c r="AG168" s="0" t="s">
        <v>134</v>
      </c>
    </row>
    <row r="169" customFormat="false" ht="22.5" hidden="false" customHeight="false" outlineLevel="1" collapsed="false">
      <c r="A169" s="214" t="n">
        <v>93</v>
      </c>
      <c r="B169" s="215" t="s">
        <v>389</v>
      </c>
      <c r="C169" s="216" t="s">
        <v>390</v>
      </c>
      <c r="D169" s="217" t="s">
        <v>193</v>
      </c>
      <c r="E169" s="218" t="n">
        <v>1</v>
      </c>
      <c r="F169" s="219" t="n">
        <v>0</v>
      </c>
      <c r="G169" s="220" t="n">
        <f aca="false">ROUND(E169*F169,2)</f>
        <v>0</v>
      </c>
      <c r="H169" s="219" t="n">
        <v>0</v>
      </c>
      <c r="I169" s="220" t="n">
        <f aca="false">ROUND(E169*H169,2)</f>
        <v>0</v>
      </c>
      <c r="J169" s="219" t="n">
        <v>731</v>
      </c>
      <c r="K169" s="220" t="n">
        <f aca="false">ROUND(E169*J169,2)</f>
        <v>731</v>
      </c>
      <c r="L169" s="220" t="n">
        <v>21</v>
      </c>
      <c r="M169" s="220" t="n">
        <f aca="false">G169*(1+L169/100)</f>
        <v>0</v>
      </c>
      <c r="N169" s="218" t="n">
        <v>0</v>
      </c>
      <c r="O169" s="218" t="n">
        <f aca="false">ROUND(E169*N169,2)</f>
        <v>0</v>
      </c>
      <c r="P169" s="218" t="n">
        <v>0</v>
      </c>
      <c r="Q169" s="218" t="n">
        <f aca="false">ROUND(E169*P169,2)</f>
        <v>0</v>
      </c>
      <c r="R169" s="220" t="s">
        <v>265</v>
      </c>
      <c r="S169" s="220" t="s">
        <v>139</v>
      </c>
      <c r="T169" s="221" t="s">
        <v>139</v>
      </c>
      <c r="U169" s="204" t="n">
        <v>0</v>
      </c>
      <c r="V169" s="204" t="n">
        <f aca="false">ROUND(E169*U169,2)</f>
        <v>0</v>
      </c>
      <c r="W169" s="204"/>
      <c r="X169" s="204" t="s">
        <v>140</v>
      </c>
      <c r="Y169" s="204" t="s">
        <v>141</v>
      </c>
      <c r="Z169" s="205"/>
      <c r="AA169" s="205"/>
      <c r="AB169" s="205"/>
      <c r="AC169" s="205"/>
      <c r="AD169" s="205"/>
      <c r="AE169" s="205"/>
      <c r="AF169" s="205"/>
      <c r="AG169" s="205" t="s">
        <v>255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14" t="n">
        <v>94</v>
      </c>
      <c r="B170" s="215" t="s">
        <v>391</v>
      </c>
      <c r="C170" s="216" t="s">
        <v>392</v>
      </c>
      <c r="D170" s="217" t="s">
        <v>193</v>
      </c>
      <c r="E170" s="218" t="n">
        <v>1</v>
      </c>
      <c r="F170" s="219" t="n">
        <v>0</v>
      </c>
      <c r="G170" s="220" t="n">
        <f aca="false">ROUND(E170*F170,2)</f>
        <v>0</v>
      </c>
      <c r="H170" s="219" t="n">
        <v>0</v>
      </c>
      <c r="I170" s="220" t="n">
        <f aca="false">ROUND(E170*H170,2)</f>
        <v>0</v>
      </c>
      <c r="J170" s="219" t="n">
        <v>412</v>
      </c>
      <c r="K170" s="220" t="n">
        <f aca="false">ROUND(E170*J170,2)</f>
        <v>412</v>
      </c>
      <c r="L170" s="220" t="n">
        <v>21</v>
      </c>
      <c r="M170" s="220" t="n">
        <f aca="false">G170*(1+L170/100)</f>
        <v>0</v>
      </c>
      <c r="N170" s="218" t="n">
        <v>0</v>
      </c>
      <c r="O170" s="218" t="n">
        <f aca="false">ROUND(E170*N170,2)</f>
        <v>0</v>
      </c>
      <c r="P170" s="218" t="n">
        <v>0</v>
      </c>
      <c r="Q170" s="218" t="n">
        <f aca="false">ROUND(E170*P170,2)</f>
        <v>0</v>
      </c>
      <c r="R170" s="220" t="s">
        <v>265</v>
      </c>
      <c r="S170" s="220" t="s">
        <v>139</v>
      </c>
      <c r="T170" s="221" t="s">
        <v>139</v>
      </c>
      <c r="U170" s="204" t="n">
        <v>0</v>
      </c>
      <c r="V170" s="204" t="n">
        <f aca="false">ROUND(E170*U170,2)</f>
        <v>0</v>
      </c>
      <c r="W170" s="204"/>
      <c r="X170" s="204" t="s">
        <v>140</v>
      </c>
      <c r="Y170" s="204" t="s">
        <v>141</v>
      </c>
      <c r="Z170" s="205"/>
      <c r="AA170" s="205"/>
      <c r="AB170" s="205"/>
      <c r="AC170" s="205"/>
      <c r="AD170" s="205"/>
      <c r="AE170" s="205"/>
      <c r="AF170" s="205"/>
      <c r="AG170" s="205" t="s">
        <v>255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22.5" hidden="false" customHeight="false" outlineLevel="1" collapsed="false">
      <c r="A171" s="214" t="n">
        <v>95</v>
      </c>
      <c r="B171" s="215" t="s">
        <v>393</v>
      </c>
      <c r="C171" s="216" t="s">
        <v>394</v>
      </c>
      <c r="D171" s="217" t="s">
        <v>193</v>
      </c>
      <c r="E171" s="218" t="n">
        <v>1</v>
      </c>
      <c r="F171" s="219" t="n">
        <v>0</v>
      </c>
      <c r="G171" s="220" t="n">
        <f aca="false">ROUND(E171*F171,2)</f>
        <v>0</v>
      </c>
      <c r="H171" s="219" t="n">
        <v>919</v>
      </c>
      <c r="I171" s="220" t="n">
        <f aca="false">ROUND(E171*H171,2)</f>
        <v>919</v>
      </c>
      <c r="J171" s="219" t="n">
        <v>0</v>
      </c>
      <c r="K171" s="220" t="n">
        <f aca="false">ROUND(E171*J171,2)</f>
        <v>0</v>
      </c>
      <c r="L171" s="220" t="n">
        <v>21</v>
      </c>
      <c r="M171" s="220" t="n">
        <f aca="false">G171*(1+L171/100)</f>
        <v>0</v>
      </c>
      <c r="N171" s="218" t="n">
        <v>0.0008</v>
      </c>
      <c r="O171" s="218" t="n">
        <f aca="false">ROUND(E171*N171,2)</f>
        <v>0</v>
      </c>
      <c r="P171" s="218" t="n">
        <v>0</v>
      </c>
      <c r="Q171" s="218" t="n">
        <f aca="false">ROUND(E171*P171,2)</f>
        <v>0</v>
      </c>
      <c r="R171" s="220" t="s">
        <v>197</v>
      </c>
      <c r="S171" s="220" t="s">
        <v>139</v>
      </c>
      <c r="T171" s="221" t="s">
        <v>139</v>
      </c>
      <c r="U171" s="204" t="n">
        <v>0</v>
      </c>
      <c r="V171" s="204" t="n">
        <f aca="false">ROUND(E171*U171,2)</f>
        <v>0</v>
      </c>
      <c r="W171" s="204"/>
      <c r="X171" s="204" t="s">
        <v>198</v>
      </c>
      <c r="Y171" s="204" t="s">
        <v>141</v>
      </c>
      <c r="Z171" s="205"/>
      <c r="AA171" s="205"/>
      <c r="AB171" s="205"/>
      <c r="AC171" s="205"/>
      <c r="AD171" s="205"/>
      <c r="AE171" s="205"/>
      <c r="AF171" s="205"/>
      <c r="AG171" s="205" t="s">
        <v>357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22.5" hidden="false" customHeight="false" outlineLevel="1" collapsed="false">
      <c r="A172" s="214" t="n">
        <v>96</v>
      </c>
      <c r="B172" s="215" t="s">
        <v>395</v>
      </c>
      <c r="C172" s="216" t="s">
        <v>396</v>
      </c>
      <c r="D172" s="217" t="s">
        <v>193</v>
      </c>
      <c r="E172" s="218" t="n">
        <v>1</v>
      </c>
      <c r="F172" s="219" t="n">
        <v>0</v>
      </c>
      <c r="G172" s="220" t="n">
        <f aca="false">ROUND(E172*F172,2)</f>
        <v>0</v>
      </c>
      <c r="H172" s="219" t="n">
        <v>5275</v>
      </c>
      <c r="I172" s="220" t="n">
        <f aca="false">ROUND(E172*H172,2)</f>
        <v>5275</v>
      </c>
      <c r="J172" s="219" t="n">
        <v>0</v>
      </c>
      <c r="K172" s="220" t="n">
        <f aca="false">ROUND(E172*J172,2)</f>
        <v>0</v>
      </c>
      <c r="L172" s="220" t="n">
        <v>21</v>
      </c>
      <c r="M172" s="220" t="n">
        <f aca="false">G172*(1+L172/100)</f>
        <v>0</v>
      </c>
      <c r="N172" s="218" t="n">
        <v>0.022</v>
      </c>
      <c r="O172" s="218" t="n">
        <f aca="false">ROUND(E172*N172,2)</f>
        <v>0.02</v>
      </c>
      <c r="P172" s="218" t="n">
        <v>0</v>
      </c>
      <c r="Q172" s="218" t="n">
        <f aca="false">ROUND(E172*P172,2)</f>
        <v>0</v>
      </c>
      <c r="R172" s="220" t="s">
        <v>197</v>
      </c>
      <c r="S172" s="220" t="s">
        <v>139</v>
      </c>
      <c r="T172" s="221" t="s">
        <v>139</v>
      </c>
      <c r="U172" s="204" t="n">
        <v>0</v>
      </c>
      <c r="V172" s="204" t="n">
        <f aca="false">ROUND(E172*U172,2)</f>
        <v>0</v>
      </c>
      <c r="W172" s="204"/>
      <c r="X172" s="204" t="s">
        <v>198</v>
      </c>
      <c r="Y172" s="204" t="s">
        <v>141</v>
      </c>
      <c r="Z172" s="205"/>
      <c r="AA172" s="205"/>
      <c r="AB172" s="205"/>
      <c r="AC172" s="205"/>
      <c r="AD172" s="205"/>
      <c r="AE172" s="205"/>
      <c r="AF172" s="205"/>
      <c r="AG172" s="205" t="s">
        <v>357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196" t="n">
        <v>97</v>
      </c>
      <c r="B173" s="197" t="s">
        <v>397</v>
      </c>
      <c r="C173" s="198" t="s">
        <v>398</v>
      </c>
      <c r="D173" s="199" t="s">
        <v>30</v>
      </c>
      <c r="E173" s="200" t="n">
        <v>73.37</v>
      </c>
      <c r="F173" s="201" t="n">
        <v>0</v>
      </c>
      <c r="G173" s="202" t="n">
        <f aca="false">ROUND(E173*F173,2)</f>
        <v>0</v>
      </c>
      <c r="H173" s="201" t="n">
        <v>0</v>
      </c>
      <c r="I173" s="202" t="n">
        <f aca="false">ROUND(E173*H173,2)</f>
        <v>0</v>
      </c>
      <c r="J173" s="201" t="n">
        <v>1.7</v>
      </c>
      <c r="K173" s="202" t="n">
        <f aca="false">ROUND(E173*J173,2)</f>
        <v>124.73</v>
      </c>
      <c r="L173" s="202" t="n">
        <v>21</v>
      </c>
      <c r="M173" s="202" t="n">
        <f aca="false">G173*(1+L173/100)</f>
        <v>0</v>
      </c>
      <c r="N173" s="200" t="n">
        <v>0</v>
      </c>
      <c r="O173" s="200" t="n">
        <f aca="false">ROUND(E173*N173,2)</f>
        <v>0</v>
      </c>
      <c r="P173" s="200" t="n">
        <v>0</v>
      </c>
      <c r="Q173" s="200" t="n">
        <f aca="false">ROUND(E173*P173,2)</f>
        <v>0</v>
      </c>
      <c r="R173" s="202" t="s">
        <v>265</v>
      </c>
      <c r="S173" s="202" t="s">
        <v>139</v>
      </c>
      <c r="T173" s="203" t="s">
        <v>139</v>
      </c>
      <c r="U173" s="204" t="n">
        <v>0</v>
      </c>
      <c r="V173" s="204" t="n">
        <f aca="false">ROUND(E173*U173,2)</f>
        <v>0</v>
      </c>
      <c r="W173" s="204"/>
      <c r="X173" s="204" t="s">
        <v>283</v>
      </c>
      <c r="Y173" s="204" t="s">
        <v>141</v>
      </c>
      <c r="Z173" s="205"/>
      <c r="AA173" s="205"/>
      <c r="AB173" s="205"/>
      <c r="AC173" s="205"/>
      <c r="AD173" s="205"/>
      <c r="AE173" s="205"/>
      <c r="AF173" s="205"/>
      <c r="AG173" s="205" t="s">
        <v>319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true" outlineLevel="2" collapsed="false">
      <c r="A174" s="206"/>
      <c r="B174" s="207"/>
      <c r="C174" s="208" t="s">
        <v>399</v>
      </c>
      <c r="D174" s="208"/>
      <c r="E174" s="208"/>
      <c r="F174" s="208"/>
      <c r="G174" s="208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4"/>
      <c r="Z174" s="205"/>
      <c r="AA174" s="205"/>
      <c r="AB174" s="205"/>
      <c r="AC174" s="205"/>
      <c r="AD174" s="205"/>
      <c r="AE174" s="205"/>
      <c r="AF174" s="205"/>
      <c r="AG174" s="205" t="s">
        <v>143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0" collapsed="false">
      <c r="A175" s="188" t="s">
        <v>133</v>
      </c>
      <c r="B175" s="189" t="s">
        <v>85</v>
      </c>
      <c r="C175" s="190" t="s">
        <v>86</v>
      </c>
      <c r="D175" s="191"/>
      <c r="E175" s="192"/>
      <c r="F175" s="193"/>
      <c r="G175" s="193" t="n">
        <f aca="false">SUMIF(AG176:AG193,"&lt;&gt;NOR",G176:G193)</f>
        <v>0</v>
      </c>
      <c r="H175" s="193"/>
      <c r="I175" s="193" t="n">
        <f aca="false">SUM(I176:I193)</f>
        <v>69579.85</v>
      </c>
      <c r="J175" s="193"/>
      <c r="K175" s="193" t="n">
        <f aca="false">SUM(K176:K193)</f>
        <v>26842.91</v>
      </c>
      <c r="L175" s="193"/>
      <c r="M175" s="193" t="n">
        <f aca="false">SUM(M176:M193)</f>
        <v>0</v>
      </c>
      <c r="N175" s="192"/>
      <c r="O175" s="192" t="n">
        <f aca="false">SUM(O176:O193)</f>
        <v>0.71</v>
      </c>
      <c r="P175" s="192"/>
      <c r="Q175" s="192" t="n">
        <f aca="false">SUM(Q176:Q193)</f>
        <v>0</v>
      </c>
      <c r="R175" s="193"/>
      <c r="S175" s="193"/>
      <c r="T175" s="194"/>
      <c r="U175" s="195"/>
      <c r="V175" s="195" t="n">
        <f aca="false">SUM(V176:V193)</f>
        <v>1.49</v>
      </c>
      <c r="W175" s="195"/>
      <c r="X175" s="195"/>
      <c r="Y175" s="195"/>
      <c r="AG175" s="0" t="s">
        <v>134</v>
      </c>
    </row>
    <row r="176" customFormat="false" ht="12.75" hidden="false" customHeight="false" outlineLevel="1" collapsed="false">
      <c r="A176" s="196" t="n">
        <v>98</v>
      </c>
      <c r="B176" s="197" t="s">
        <v>186</v>
      </c>
      <c r="C176" s="198" t="s">
        <v>187</v>
      </c>
      <c r="D176" s="199" t="s">
        <v>137</v>
      </c>
      <c r="E176" s="200" t="n">
        <v>46.4325</v>
      </c>
      <c r="F176" s="201" t="n">
        <v>0</v>
      </c>
      <c r="G176" s="202" t="n">
        <f aca="false">ROUND(E176*F176,2)</f>
        <v>0</v>
      </c>
      <c r="H176" s="201" t="n">
        <v>70.65</v>
      </c>
      <c r="I176" s="202" t="n">
        <f aca="false">ROUND(E176*H176,2)</f>
        <v>3280.46</v>
      </c>
      <c r="J176" s="201" t="n">
        <v>43.85</v>
      </c>
      <c r="K176" s="202" t="n">
        <f aca="false">ROUND(E176*J176,2)</f>
        <v>2036.07</v>
      </c>
      <c r="L176" s="202" t="n">
        <v>21</v>
      </c>
      <c r="M176" s="202" t="n">
        <f aca="false">G176*(1+L176/100)</f>
        <v>0</v>
      </c>
      <c r="N176" s="200" t="n">
        <v>0.00039</v>
      </c>
      <c r="O176" s="200" t="n">
        <f aca="false">ROUND(E176*N176,2)</f>
        <v>0.02</v>
      </c>
      <c r="P176" s="200" t="n">
        <v>0</v>
      </c>
      <c r="Q176" s="200" t="n">
        <f aca="false">ROUND(E176*P176,2)</f>
        <v>0</v>
      </c>
      <c r="R176" s="202" t="s">
        <v>138</v>
      </c>
      <c r="S176" s="202" t="s">
        <v>139</v>
      </c>
      <c r="T176" s="203" t="s">
        <v>139</v>
      </c>
      <c r="U176" s="204" t="n">
        <v>0</v>
      </c>
      <c r="V176" s="204" t="n">
        <f aca="false">ROUND(E176*U176,2)</f>
        <v>0</v>
      </c>
      <c r="W176" s="204"/>
      <c r="X176" s="204" t="s">
        <v>140</v>
      </c>
      <c r="Y176" s="204" t="s">
        <v>141</v>
      </c>
      <c r="Z176" s="205"/>
      <c r="AA176" s="205"/>
      <c r="AB176" s="205"/>
      <c r="AC176" s="205"/>
      <c r="AD176" s="205"/>
      <c r="AE176" s="205"/>
      <c r="AF176" s="205"/>
      <c r="AG176" s="205" t="s">
        <v>142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true" outlineLevel="2" collapsed="false">
      <c r="A177" s="206"/>
      <c r="B177" s="207"/>
      <c r="C177" s="208" t="s">
        <v>188</v>
      </c>
      <c r="D177" s="208"/>
      <c r="E177" s="208"/>
      <c r="F177" s="208"/>
      <c r="G177" s="208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4"/>
      <c r="Z177" s="205"/>
      <c r="AA177" s="205"/>
      <c r="AB177" s="205"/>
      <c r="AC177" s="205"/>
      <c r="AD177" s="205"/>
      <c r="AE177" s="205"/>
      <c r="AF177" s="205"/>
      <c r="AG177" s="205" t="s">
        <v>143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196" t="n">
        <v>99</v>
      </c>
      <c r="B178" s="197" t="s">
        <v>400</v>
      </c>
      <c r="C178" s="198" t="s">
        <v>401</v>
      </c>
      <c r="D178" s="199" t="s">
        <v>137</v>
      </c>
      <c r="E178" s="200" t="n">
        <v>92.865</v>
      </c>
      <c r="F178" s="201" t="n">
        <v>0</v>
      </c>
      <c r="G178" s="202" t="n">
        <f aca="false">ROUND(E178*F178,2)</f>
        <v>0</v>
      </c>
      <c r="H178" s="201" t="n">
        <v>0</v>
      </c>
      <c r="I178" s="202" t="n">
        <f aca="false">ROUND(E178*H178,2)</f>
        <v>0</v>
      </c>
      <c r="J178" s="201" t="n">
        <v>7.7</v>
      </c>
      <c r="K178" s="202" t="n">
        <f aca="false">ROUND(E178*J178,2)</f>
        <v>715.06</v>
      </c>
      <c r="L178" s="202" t="n">
        <v>21</v>
      </c>
      <c r="M178" s="202" t="n">
        <f aca="false">G178*(1+L178/100)</f>
        <v>0</v>
      </c>
      <c r="N178" s="200" t="n">
        <v>0</v>
      </c>
      <c r="O178" s="200" t="n">
        <f aca="false">ROUND(E178*N178,2)</f>
        <v>0</v>
      </c>
      <c r="P178" s="200" t="n">
        <v>0</v>
      </c>
      <c r="Q178" s="200" t="n">
        <f aca="false">ROUND(E178*P178,2)</f>
        <v>0</v>
      </c>
      <c r="R178" s="202" t="s">
        <v>268</v>
      </c>
      <c r="S178" s="202" t="s">
        <v>139</v>
      </c>
      <c r="T178" s="203" t="s">
        <v>139</v>
      </c>
      <c r="U178" s="204" t="n">
        <v>0.016</v>
      </c>
      <c r="V178" s="204" t="n">
        <f aca="false">ROUND(E178*U178,2)</f>
        <v>1.49</v>
      </c>
      <c r="W178" s="204"/>
      <c r="X178" s="204" t="s">
        <v>140</v>
      </c>
      <c r="Y178" s="204" t="s">
        <v>141</v>
      </c>
      <c r="Z178" s="205"/>
      <c r="AA178" s="205"/>
      <c r="AB178" s="205"/>
      <c r="AC178" s="205"/>
      <c r="AD178" s="205"/>
      <c r="AE178" s="205"/>
      <c r="AF178" s="205"/>
      <c r="AG178" s="205" t="s">
        <v>224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true" outlineLevel="2" collapsed="false">
      <c r="A179" s="206"/>
      <c r="B179" s="207"/>
      <c r="C179" s="208" t="s">
        <v>402</v>
      </c>
      <c r="D179" s="208"/>
      <c r="E179" s="208"/>
      <c r="F179" s="208"/>
      <c r="G179" s="208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143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2" collapsed="false">
      <c r="A180" s="206"/>
      <c r="B180" s="207"/>
      <c r="C180" s="210" t="s">
        <v>218</v>
      </c>
      <c r="D180" s="211"/>
      <c r="E180" s="212" t="n">
        <v>92.865</v>
      </c>
      <c r="F180" s="204"/>
      <c r="G180" s="204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145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22.5" hidden="false" customHeight="false" outlineLevel="1" collapsed="false">
      <c r="A181" s="196" t="n">
        <v>100</v>
      </c>
      <c r="B181" s="197" t="s">
        <v>403</v>
      </c>
      <c r="C181" s="198" t="s">
        <v>404</v>
      </c>
      <c r="D181" s="199" t="s">
        <v>223</v>
      </c>
      <c r="E181" s="200" t="n">
        <v>26.5</v>
      </c>
      <c r="F181" s="201" t="n">
        <v>0</v>
      </c>
      <c r="G181" s="202" t="n">
        <f aca="false">ROUND(E181*F181,2)</f>
        <v>0</v>
      </c>
      <c r="H181" s="201" t="n">
        <v>150.25</v>
      </c>
      <c r="I181" s="202" t="n">
        <f aca="false">ROUND(E181*H181,2)</f>
        <v>3981.63</v>
      </c>
      <c r="J181" s="201" t="n">
        <v>46.75</v>
      </c>
      <c r="K181" s="202" t="n">
        <f aca="false">ROUND(E181*J181,2)</f>
        <v>1238.88</v>
      </c>
      <c r="L181" s="202" t="n">
        <v>21</v>
      </c>
      <c r="M181" s="202" t="n">
        <f aca="false">G181*(1+L181/100)</f>
        <v>0</v>
      </c>
      <c r="N181" s="200" t="n">
        <v>2E-005</v>
      </c>
      <c r="O181" s="200" t="n">
        <f aca="false">ROUND(E181*N181,2)</f>
        <v>0</v>
      </c>
      <c r="P181" s="200" t="n">
        <v>0</v>
      </c>
      <c r="Q181" s="200" t="n">
        <f aca="false">ROUND(E181*P181,2)</f>
        <v>0</v>
      </c>
      <c r="R181" s="202" t="s">
        <v>268</v>
      </c>
      <c r="S181" s="202" t="s">
        <v>139</v>
      </c>
      <c r="T181" s="203" t="s">
        <v>139</v>
      </c>
      <c r="U181" s="204" t="n">
        <v>0</v>
      </c>
      <c r="V181" s="204" t="n">
        <f aca="false">ROUND(E181*U181,2)</f>
        <v>0</v>
      </c>
      <c r="W181" s="204"/>
      <c r="X181" s="204" t="s">
        <v>140</v>
      </c>
      <c r="Y181" s="204" t="s">
        <v>141</v>
      </c>
      <c r="Z181" s="205"/>
      <c r="AA181" s="205"/>
      <c r="AB181" s="205"/>
      <c r="AC181" s="205"/>
      <c r="AD181" s="205"/>
      <c r="AE181" s="205"/>
      <c r="AF181" s="205"/>
      <c r="AG181" s="205" t="s">
        <v>255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2" collapsed="false">
      <c r="A182" s="206"/>
      <c r="B182" s="207"/>
      <c r="C182" s="210" t="s">
        <v>269</v>
      </c>
      <c r="D182" s="211"/>
      <c r="E182" s="212" t="n">
        <v>15.1</v>
      </c>
      <c r="F182" s="204"/>
      <c r="G182" s="204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145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3" collapsed="false">
      <c r="A183" s="206"/>
      <c r="B183" s="207"/>
      <c r="C183" s="210" t="s">
        <v>270</v>
      </c>
      <c r="D183" s="211"/>
      <c r="E183" s="212" t="n">
        <v>12.3</v>
      </c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145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3" collapsed="false">
      <c r="A184" s="206"/>
      <c r="B184" s="207"/>
      <c r="C184" s="210" t="s">
        <v>271</v>
      </c>
      <c r="D184" s="211"/>
      <c r="E184" s="212" t="n">
        <v>-0.9</v>
      </c>
      <c r="F184" s="204"/>
      <c r="G184" s="204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145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22.5" hidden="false" customHeight="false" outlineLevel="1" collapsed="false">
      <c r="A185" s="214" t="n">
        <v>101</v>
      </c>
      <c r="B185" s="215" t="s">
        <v>405</v>
      </c>
      <c r="C185" s="216" t="s">
        <v>406</v>
      </c>
      <c r="D185" s="217" t="s">
        <v>137</v>
      </c>
      <c r="E185" s="218" t="n">
        <v>46.4325</v>
      </c>
      <c r="F185" s="219" t="n">
        <v>0</v>
      </c>
      <c r="G185" s="220" t="n">
        <f aca="false">ROUND(E185*F185,2)</f>
        <v>0</v>
      </c>
      <c r="H185" s="219" t="n">
        <v>54.73</v>
      </c>
      <c r="I185" s="220" t="n">
        <f aca="false">ROUND(E185*H185,2)</f>
        <v>2541.25</v>
      </c>
      <c r="J185" s="219" t="n">
        <v>239.27</v>
      </c>
      <c r="K185" s="220" t="n">
        <f aca="false">ROUND(E185*J185,2)</f>
        <v>11109.9</v>
      </c>
      <c r="L185" s="220" t="n">
        <v>21</v>
      </c>
      <c r="M185" s="220" t="n">
        <f aca="false">G185*(1+L185/100)</f>
        <v>0</v>
      </c>
      <c r="N185" s="218" t="n">
        <v>0.00025</v>
      </c>
      <c r="O185" s="218" t="n">
        <f aca="false">ROUND(E185*N185,2)</f>
        <v>0.01</v>
      </c>
      <c r="P185" s="218" t="n">
        <v>0</v>
      </c>
      <c r="Q185" s="218" t="n">
        <f aca="false">ROUND(E185*P185,2)</f>
        <v>0</v>
      </c>
      <c r="R185" s="220" t="s">
        <v>268</v>
      </c>
      <c r="S185" s="220" t="s">
        <v>139</v>
      </c>
      <c r="T185" s="221" t="s">
        <v>139</v>
      </c>
      <c r="U185" s="204" t="n">
        <v>0</v>
      </c>
      <c r="V185" s="204" t="n">
        <f aca="false">ROUND(E185*U185,2)</f>
        <v>0</v>
      </c>
      <c r="W185" s="204"/>
      <c r="X185" s="204" t="s">
        <v>140</v>
      </c>
      <c r="Y185" s="204" t="s">
        <v>141</v>
      </c>
      <c r="Z185" s="205"/>
      <c r="AA185" s="205"/>
      <c r="AB185" s="205"/>
      <c r="AC185" s="205"/>
      <c r="AD185" s="205"/>
      <c r="AE185" s="205"/>
      <c r="AF185" s="205"/>
      <c r="AG185" s="205" t="s">
        <v>255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196" t="n">
        <v>102</v>
      </c>
      <c r="B186" s="197" t="s">
        <v>407</v>
      </c>
      <c r="C186" s="198" t="s">
        <v>408</v>
      </c>
      <c r="D186" s="199" t="s">
        <v>137</v>
      </c>
      <c r="E186" s="200" t="n">
        <v>46.4325</v>
      </c>
      <c r="F186" s="201" t="n">
        <v>0</v>
      </c>
      <c r="G186" s="202" t="n">
        <f aca="false">ROUND(E186*F186,2)</f>
        <v>0</v>
      </c>
      <c r="H186" s="201" t="n">
        <v>149.23</v>
      </c>
      <c r="I186" s="202" t="n">
        <f aca="false">ROUND(E186*H186,2)</f>
        <v>6929.12</v>
      </c>
      <c r="J186" s="201" t="n">
        <v>233.77</v>
      </c>
      <c r="K186" s="202" t="n">
        <f aca="false">ROUND(E186*J186,2)</f>
        <v>10854.53</v>
      </c>
      <c r="L186" s="202" t="n">
        <v>21</v>
      </c>
      <c r="M186" s="202" t="n">
        <f aca="false">G186*(1+L186/100)</f>
        <v>0</v>
      </c>
      <c r="N186" s="200" t="n">
        <v>0.00971</v>
      </c>
      <c r="O186" s="200" t="n">
        <f aca="false">ROUND(E186*N186,2)</f>
        <v>0.45</v>
      </c>
      <c r="P186" s="200" t="n">
        <v>0</v>
      </c>
      <c r="Q186" s="200" t="n">
        <f aca="false">ROUND(E186*P186,2)</f>
        <v>0</v>
      </c>
      <c r="R186" s="202" t="s">
        <v>409</v>
      </c>
      <c r="S186" s="202" t="s">
        <v>139</v>
      </c>
      <c r="T186" s="203" t="s">
        <v>139</v>
      </c>
      <c r="U186" s="204" t="n">
        <v>0</v>
      </c>
      <c r="V186" s="204" t="n">
        <f aca="false">ROUND(E186*U186,2)</f>
        <v>0</v>
      </c>
      <c r="W186" s="204"/>
      <c r="X186" s="204" t="s">
        <v>140</v>
      </c>
      <c r="Y186" s="204" t="s">
        <v>141</v>
      </c>
      <c r="Z186" s="205"/>
      <c r="AA186" s="205"/>
      <c r="AB186" s="205"/>
      <c r="AC186" s="205"/>
      <c r="AD186" s="205"/>
      <c r="AE186" s="205"/>
      <c r="AF186" s="205"/>
      <c r="AG186" s="205" t="s">
        <v>255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true" outlineLevel="2" collapsed="false">
      <c r="A187" s="206"/>
      <c r="B187" s="207"/>
      <c r="C187" s="208" t="s">
        <v>410</v>
      </c>
      <c r="D187" s="208"/>
      <c r="E187" s="208"/>
      <c r="F187" s="208"/>
      <c r="G187" s="208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143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196" t="n">
        <v>103</v>
      </c>
      <c r="B188" s="197" t="s">
        <v>411</v>
      </c>
      <c r="C188" s="198" t="s">
        <v>412</v>
      </c>
      <c r="D188" s="199" t="s">
        <v>223</v>
      </c>
      <c r="E188" s="200" t="n">
        <v>29.15</v>
      </c>
      <c r="F188" s="201" t="n">
        <v>0</v>
      </c>
      <c r="G188" s="202" t="n">
        <f aca="false">ROUND(E188*F188,2)</f>
        <v>0</v>
      </c>
      <c r="H188" s="201" t="n">
        <v>78.3</v>
      </c>
      <c r="I188" s="202" t="n">
        <f aca="false">ROUND(E188*H188,2)</f>
        <v>2282.45</v>
      </c>
      <c r="J188" s="201" t="n">
        <v>0</v>
      </c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0" t="n">
        <v>0.0005</v>
      </c>
      <c r="O188" s="200" t="n">
        <f aca="false">ROUND(E188*N188,2)</f>
        <v>0.01</v>
      </c>
      <c r="P188" s="200" t="n">
        <v>0</v>
      </c>
      <c r="Q188" s="200" t="n">
        <f aca="false">ROUND(E188*P188,2)</f>
        <v>0</v>
      </c>
      <c r="R188" s="202" t="s">
        <v>197</v>
      </c>
      <c r="S188" s="202" t="s">
        <v>139</v>
      </c>
      <c r="T188" s="203" t="s">
        <v>139</v>
      </c>
      <c r="U188" s="204" t="n">
        <v>0</v>
      </c>
      <c r="V188" s="204" t="n">
        <f aca="false">ROUND(E188*U188,2)</f>
        <v>0</v>
      </c>
      <c r="W188" s="204"/>
      <c r="X188" s="204" t="s">
        <v>198</v>
      </c>
      <c r="Y188" s="204" t="s">
        <v>141</v>
      </c>
      <c r="Z188" s="205"/>
      <c r="AA188" s="205"/>
      <c r="AB188" s="205"/>
      <c r="AC188" s="205"/>
      <c r="AD188" s="205"/>
      <c r="AE188" s="205"/>
      <c r="AF188" s="205"/>
      <c r="AG188" s="205" t="s">
        <v>413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2" collapsed="false">
      <c r="A189" s="206"/>
      <c r="B189" s="207"/>
      <c r="C189" s="210" t="s">
        <v>414</v>
      </c>
      <c r="D189" s="211"/>
      <c r="E189" s="212" t="n">
        <v>29.15</v>
      </c>
      <c r="F189" s="204"/>
      <c r="G189" s="204"/>
      <c r="H189" s="204"/>
      <c r="I189" s="204"/>
      <c r="J189" s="204"/>
      <c r="K189" s="204"/>
      <c r="L189" s="204"/>
      <c r="M189" s="204"/>
      <c r="N189" s="209"/>
      <c r="O189" s="209"/>
      <c r="P189" s="209"/>
      <c r="Q189" s="209"/>
      <c r="R189" s="204"/>
      <c r="S189" s="204"/>
      <c r="T189" s="204"/>
      <c r="U189" s="204"/>
      <c r="V189" s="204"/>
      <c r="W189" s="204"/>
      <c r="X189" s="204"/>
      <c r="Y189" s="204"/>
      <c r="Z189" s="205"/>
      <c r="AA189" s="205"/>
      <c r="AB189" s="205"/>
      <c r="AC189" s="205"/>
      <c r="AD189" s="205"/>
      <c r="AE189" s="205"/>
      <c r="AF189" s="205"/>
      <c r="AG189" s="205" t="s">
        <v>145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196" t="n">
        <v>104</v>
      </c>
      <c r="B190" s="197" t="s">
        <v>415</v>
      </c>
      <c r="C190" s="198" t="s">
        <v>416</v>
      </c>
      <c r="D190" s="199" t="s">
        <v>137</v>
      </c>
      <c r="E190" s="200" t="n">
        <v>51.0757</v>
      </c>
      <c r="F190" s="201" t="n">
        <v>0</v>
      </c>
      <c r="G190" s="202" t="n">
        <f aca="false">ROUND(E190*F190,2)</f>
        <v>0</v>
      </c>
      <c r="H190" s="201" t="n">
        <v>990</v>
      </c>
      <c r="I190" s="202" t="n">
        <f aca="false">ROUND(E190*H190,2)</f>
        <v>50564.94</v>
      </c>
      <c r="J190" s="201" t="n">
        <v>0</v>
      </c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0" t="n">
        <v>0.0043</v>
      </c>
      <c r="O190" s="200" t="n">
        <f aca="false">ROUND(E190*N190,2)</f>
        <v>0.22</v>
      </c>
      <c r="P190" s="200" t="n">
        <v>0</v>
      </c>
      <c r="Q190" s="200" t="n">
        <f aca="false">ROUND(E190*P190,2)</f>
        <v>0</v>
      </c>
      <c r="R190" s="202" t="s">
        <v>197</v>
      </c>
      <c r="S190" s="202" t="s">
        <v>139</v>
      </c>
      <c r="T190" s="203" t="s">
        <v>139</v>
      </c>
      <c r="U190" s="204" t="n">
        <v>0</v>
      </c>
      <c r="V190" s="204" t="n">
        <f aca="false">ROUND(E190*U190,2)</f>
        <v>0</v>
      </c>
      <c r="W190" s="204"/>
      <c r="X190" s="204" t="s">
        <v>198</v>
      </c>
      <c r="Y190" s="204" t="s">
        <v>141</v>
      </c>
      <c r="Z190" s="205"/>
      <c r="AA190" s="205"/>
      <c r="AB190" s="205"/>
      <c r="AC190" s="205"/>
      <c r="AD190" s="205"/>
      <c r="AE190" s="205"/>
      <c r="AF190" s="205"/>
      <c r="AG190" s="205" t="s">
        <v>357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2" collapsed="false">
      <c r="A191" s="206"/>
      <c r="B191" s="207"/>
      <c r="C191" s="210" t="s">
        <v>417</v>
      </c>
      <c r="D191" s="211"/>
      <c r="E191" s="212" t="n">
        <v>51.07575</v>
      </c>
      <c r="F191" s="204"/>
      <c r="G191" s="204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145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196" t="n">
        <v>105</v>
      </c>
      <c r="B192" s="197" t="s">
        <v>418</v>
      </c>
      <c r="C192" s="198" t="s">
        <v>419</v>
      </c>
      <c r="D192" s="199" t="s">
        <v>30</v>
      </c>
      <c r="E192" s="200" t="n">
        <v>955.3428</v>
      </c>
      <c r="F192" s="201" t="n">
        <v>0</v>
      </c>
      <c r="G192" s="202" t="n">
        <f aca="false">ROUND(E192*F192,2)</f>
        <v>0</v>
      </c>
      <c r="H192" s="201" t="n">
        <v>0</v>
      </c>
      <c r="I192" s="202" t="n">
        <f aca="false">ROUND(E192*H192,2)</f>
        <v>0</v>
      </c>
      <c r="J192" s="201" t="n">
        <v>0.93</v>
      </c>
      <c r="K192" s="202" t="n">
        <f aca="false">ROUND(E192*J192,2)</f>
        <v>888.47</v>
      </c>
      <c r="L192" s="202" t="n">
        <v>21</v>
      </c>
      <c r="M192" s="202" t="n">
        <f aca="false">G192*(1+L192/100)</f>
        <v>0</v>
      </c>
      <c r="N192" s="200" t="n">
        <v>0</v>
      </c>
      <c r="O192" s="200" t="n">
        <f aca="false">ROUND(E192*N192,2)</f>
        <v>0</v>
      </c>
      <c r="P192" s="200" t="n">
        <v>0</v>
      </c>
      <c r="Q192" s="200" t="n">
        <f aca="false">ROUND(E192*P192,2)</f>
        <v>0</v>
      </c>
      <c r="R192" s="202" t="s">
        <v>268</v>
      </c>
      <c r="S192" s="202" t="s">
        <v>139</v>
      </c>
      <c r="T192" s="203" t="s">
        <v>139</v>
      </c>
      <c r="U192" s="204" t="n">
        <v>0</v>
      </c>
      <c r="V192" s="204" t="n">
        <f aca="false">ROUND(E192*U192,2)</f>
        <v>0</v>
      </c>
      <c r="W192" s="204"/>
      <c r="X192" s="204" t="s">
        <v>283</v>
      </c>
      <c r="Y192" s="204" t="s">
        <v>141</v>
      </c>
      <c r="Z192" s="205"/>
      <c r="AA192" s="205"/>
      <c r="AB192" s="205"/>
      <c r="AC192" s="205"/>
      <c r="AD192" s="205"/>
      <c r="AE192" s="205"/>
      <c r="AF192" s="205"/>
      <c r="AG192" s="205" t="s">
        <v>319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true" outlineLevel="2" collapsed="false">
      <c r="A193" s="206"/>
      <c r="B193" s="207"/>
      <c r="C193" s="208" t="s">
        <v>362</v>
      </c>
      <c r="D193" s="208"/>
      <c r="E193" s="208"/>
      <c r="F193" s="208"/>
      <c r="G193" s="208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143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0" collapsed="false">
      <c r="A194" s="188" t="s">
        <v>133</v>
      </c>
      <c r="B194" s="189" t="s">
        <v>87</v>
      </c>
      <c r="C194" s="190" t="s">
        <v>88</v>
      </c>
      <c r="D194" s="191"/>
      <c r="E194" s="192"/>
      <c r="F194" s="193"/>
      <c r="G194" s="193" t="n">
        <f aca="false">SUMIF(AG195:AG211,"&lt;&gt;NOR",G195:G211)</f>
        <v>0</v>
      </c>
      <c r="H194" s="193"/>
      <c r="I194" s="193" t="n">
        <f aca="false">SUM(I195:I211)</f>
        <v>1922.79</v>
      </c>
      <c r="J194" s="193"/>
      <c r="K194" s="193" t="n">
        <f aca="false">SUM(K195:K211)</f>
        <v>4745.69</v>
      </c>
      <c r="L194" s="193"/>
      <c r="M194" s="193" t="n">
        <f aca="false">SUM(M195:M211)</f>
        <v>0</v>
      </c>
      <c r="N194" s="192"/>
      <c r="O194" s="192" t="n">
        <f aca="false">SUM(O195:O211)</f>
        <v>0</v>
      </c>
      <c r="P194" s="192"/>
      <c r="Q194" s="192" t="n">
        <f aca="false">SUM(Q195:Q211)</f>
        <v>0</v>
      </c>
      <c r="R194" s="193"/>
      <c r="S194" s="193"/>
      <c r="T194" s="194"/>
      <c r="U194" s="195"/>
      <c r="V194" s="195" t="n">
        <f aca="false">SUM(V195:V211)</f>
        <v>0</v>
      </c>
      <c r="W194" s="195"/>
      <c r="X194" s="195"/>
      <c r="Y194" s="195"/>
      <c r="AG194" s="0" t="s">
        <v>134</v>
      </c>
    </row>
    <row r="195" customFormat="false" ht="12.75" hidden="false" customHeight="false" outlineLevel="1" collapsed="false">
      <c r="A195" s="196" t="n">
        <v>106</v>
      </c>
      <c r="B195" s="197" t="s">
        <v>420</v>
      </c>
      <c r="C195" s="198" t="s">
        <v>421</v>
      </c>
      <c r="D195" s="199" t="s">
        <v>137</v>
      </c>
      <c r="E195" s="200" t="n">
        <v>2.205</v>
      </c>
      <c r="F195" s="201" t="n">
        <v>0</v>
      </c>
      <c r="G195" s="202" t="n">
        <f aca="false">ROUND(E195*F195,2)</f>
        <v>0</v>
      </c>
      <c r="H195" s="201" t="n">
        <v>47.49</v>
      </c>
      <c r="I195" s="202" t="n">
        <f aca="false">ROUND(E195*H195,2)</f>
        <v>104.72</v>
      </c>
      <c r="J195" s="201" t="n">
        <v>205.51</v>
      </c>
      <c r="K195" s="202" t="n">
        <f aca="false">ROUND(E195*J195,2)</f>
        <v>453.15</v>
      </c>
      <c r="L195" s="202" t="n">
        <v>21</v>
      </c>
      <c r="M195" s="202" t="n">
        <f aca="false">G195*(1+L195/100)</f>
        <v>0</v>
      </c>
      <c r="N195" s="200" t="n">
        <v>0.00031</v>
      </c>
      <c r="O195" s="200" t="n">
        <f aca="false">ROUND(E195*N195,2)</f>
        <v>0</v>
      </c>
      <c r="P195" s="200" t="n">
        <v>0</v>
      </c>
      <c r="Q195" s="200" t="n">
        <f aca="false">ROUND(E195*P195,2)</f>
        <v>0</v>
      </c>
      <c r="R195" s="202" t="s">
        <v>422</v>
      </c>
      <c r="S195" s="202" t="s">
        <v>139</v>
      </c>
      <c r="T195" s="203" t="s">
        <v>139</v>
      </c>
      <c r="U195" s="204" t="n">
        <v>0</v>
      </c>
      <c r="V195" s="204" t="n">
        <f aca="false">ROUND(E195*U195,2)</f>
        <v>0</v>
      </c>
      <c r="W195" s="204"/>
      <c r="X195" s="204" t="s">
        <v>140</v>
      </c>
      <c r="Y195" s="204" t="s">
        <v>141</v>
      </c>
      <c r="Z195" s="205"/>
      <c r="AA195" s="205"/>
      <c r="AB195" s="205"/>
      <c r="AC195" s="205"/>
      <c r="AD195" s="205"/>
      <c r="AE195" s="205"/>
      <c r="AF195" s="205"/>
      <c r="AG195" s="205" t="s">
        <v>255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2" collapsed="false">
      <c r="A196" s="206"/>
      <c r="B196" s="207"/>
      <c r="C196" s="210" t="s">
        <v>423</v>
      </c>
      <c r="D196" s="211"/>
      <c r="E196" s="212" t="n">
        <v>2.21</v>
      </c>
      <c r="F196" s="204"/>
      <c r="G196" s="204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145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14" t="n">
        <v>107</v>
      </c>
      <c r="B197" s="215" t="s">
        <v>424</v>
      </c>
      <c r="C197" s="216" t="s">
        <v>425</v>
      </c>
      <c r="D197" s="217" t="s">
        <v>137</v>
      </c>
      <c r="E197" s="218" t="n">
        <v>2.205</v>
      </c>
      <c r="F197" s="219" t="n">
        <v>0</v>
      </c>
      <c r="G197" s="220" t="n">
        <f aca="false">ROUND(E197*F197,2)</f>
        <v>0</v>
      </c>
      <c r="H197" s="219" t="n">
        <v>10.7</v>
      </c>
      <c r="I197" s="220" t="n">
        <f aca="false">ROUND(E197*H197,2)</f>
        <v>23.59</v>
      </c>
      <c r="J197" s="219" t="n">
        <v>65.6</v>
      </c>
      <c r="K197" s="220" t="n">
        <f aca="false">ROUND(E197*J197,2)</f>
        <v>144.65</v>
      </c>
      <c r="L197" s="220" t="n">
        <v>21</v>
      </c>
      <c r="M197" s="220" t="n">
        <f aca="false">G197*(1+L197/100)</f>
        <v>0</v>
      </c>
      <c r="N197" s="218" t="n">
        <v>8E-005</v>
      </c>
      <c r="O197" s="218" t="n">
        <f aca="false">ROUND(E197*N197,2)</f>
        <v>0</v>
      </c>
      <c r="P197" s="218" t="n">
        <v>0</v>
      </c>
      <c r="Q197" s="218" t="n">
        <f aca="false">ROUND(E197*P197,2)</f>
        <v>0</v>
      </c>
      <c r="R197" s="220" t="s">
        <v>422</v>
      </c>
      <c r="S197" s="220" t="s">
        <v>139</v>
      </c>
      <c r="T197" s="221" t="s">
        <v>139</v>
      </c>
      <c r="U197" s="204" t="n">
        <v>0</v>
      </c>
      <c r="V197" s="204" t="n">
        <f aca="false">ROUND(E197*U197,2)</f>
        <v>0</v>
      </c>
      <c r="W197" s="204"/>
      <c r="X197" s="204" t="s">
        <v>140</v>
      </c>
      <c r="Y197" s="204" t="s">
        <v>141</v>
      </c>
      <c r="Z197" s="205"/>
      <c r="AA197" s="205"/>
      <c r="AB197" s="205"/>
      <c r="AC197" s="205"/>
      <c r="AD197" s="205"/>
      <c r="AE197" s="205"/>
      <c r="AF197" s="205"/>
      <c r="AG197" s="205" t="s">
        <v>255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22.5" hidden="false" customHeight="false" outlineLevel="1" collapsed="false">
      <c r="A198" s="196" t="n">
        <v>108</v>
      </c>
      <c r="B198" s="197" t="s">
        <v>426</v>
      </c>
      <c r="C198" s="198" t="s">
        <v>427</v>
      </c>
      <c r="D198" s="199" t="s">
        <v>137</v>
      </c>
      <c r="E198" s="200" t="n">
        <v>14.4</v>
      </c>
      <c r="F198" s="201" t="n">
        <v>0</v>
      </c>
      <c r="G198" s="202" t="n">
        <f aca="false">ROUND(E198*F198,2)</f>
        <v>0</v>
      </c>
      <c r="H198" s="201" t="n">
        <v>72.3</v>
      </c>
      <c r="I198" s="202" t="n">
        <f aca="false">ROUND(E198*H198,2)</f>
        <v>1041.12</v>
      </c>
      <c r="J198" s="201" t="n">
        <v>130.7</v>
      </c>
      <c r="K198" s="202" t="n">
        <f aca="false">ROUND(E198*J198,2)</f>
        <v>1882.08</v>
      </c>
      <c r="L198" s="202" t="n">
        <v>21</v>
      </c>
      <c r="M198" s="202" t="n">
        <f aca="false">G198*(1+L198/100)</f>
        <v>0</v>
      </c>
      <c r="N198" s="200" t="n">
        <v>0.0003</v>
      </c>
      <c r="O198" s="200" t="n">
        <f aca="false">ROUND(E198*N198,2)</f>
        <v>0</v>
      </c>
      <c r="P198" s="200" t="n">
        <v>0</v>
      </c>
      <c r="Q198" s="200" t="n">
        <f aca="false">ROUND(E198*P198,2)</f>
        <v>0</v>
      </c>
      <c r="R198" s="202" t="s">
        <v>422</v>
      </c>
      <c r="S198" s="202" t="s">
        <v>139</v>
      </c>
      <c r="T198" s="203" t="s">
        <v>139</v>
      </c>
      <c r="U198" s="204" t="n">
        <v>0</v>
      </c>
      <c r="V198" s="204" t="n">
        <f aca="false">ROUND(E198*U198,2)</f>
        <v>0</v>
      </c>
      <c r="W198" s="204"/>
      <c r="X198" s="204" t="s">
        <v>140</v>
      </c>
      <c r="Y198" s="204" t="s">
        <v>141</v>
      </c>
      <c r="Z198" s="205"/>
      <c r="AA198" s="205"/>
      <c r="AB198" s="205"/>
      <c r="AC198" s="205"/>
      <c r="AD198" s="205"/>
      <c r="AE198" s="205"/>
      <c r="AF198" s="205"/>
      <c r="AG198" s="205" t="s">
        <v>255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2" collapsed="false">
      <c r="A199" s="206"/>
      <c r="B199" s="207"/>
      <c r="C199" s="210" t="s">
        <v>428</v>
      </c>
      <c r="D199" s="211"/>
      <c r="E199" s="212" t="n">
        <v>14.4</v>
      </c>
      <c r="F199" s="204"/>
      <c r="G199" s="204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145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214" t="n">
        <v>109</v>
      </c>
      <c r="B200" s="215" t="s">
        <v>429</v>
      </c>
      <c r="C200" s="216" t="s">
        <v>430</v>
      </c>
      <c r="D200" s="217" t="s">
        <v>137</v>
      </c>
      <c r="E200" s="218" t="n">
        <v>14.4</v>
      </c>
      <c r="F200" s="219" t="n">
        <v>0</v>
      </c>
      <c r="G200" s="220" t="n">
        <f aca="false">ROUND(E200*F200,2)</f>
        <v>0</v>
      </c>
      <c r="H200" s="219" t="n">
        <v>18.78</v>
      </c>
      <c r="I200" s="220" t="n">
        <f aca="false">ROUND(E200*H200,2)</f>
        <v>270.43</v>
      </c>
      <c r="J200" s="219" t="n">
        <v>25.62</v>
      </c>
      <c r="K200" s="220" t="n">
        <f aca="false">ROUND(E200*J200,2)</f>
        <v>368.93</v>
      </c>
      <c r="L200" s="220" t="n">
        <v>21</v>
      </c>
      <c r="M200" s="220" t="n">
        <f aca="false">G200*(1+L200/100)</f>
        <v>0</v>
      </c>
      <c r="N200" s="218" t="n">
        <v>0.00014</v>
      </c>
      <c r="O200" s="218" t="n">
        <f aca="false">ROUND(E200*N200,2)</f>
        <v>0</v>
      </c>
      <c r="P200" s="218" t="n">
        <v>0</v>
      </c>
      <c r="Q200" s="218" t="n">
        <f aca="false">ROUND(E200*P200,2)</f>
        <v>0</v>
      </c>
      <c r="R200" s="220" t="s">
        <v>422</v>
      </c>
      <c r="S200" s="220" t="s">
        <v>139</v>
      </c>
      <c r="T200" s="221" t="s">
        <v>139</v>
      </c>
      <c r="U200" s="204" t="n">
        <v>0</v>
      </c>
      <c r="V200" s="204" t="n">
        <f aca="false">ROUND(E200*U200,2)</f>
        <v>0</v>
      </c>
      <c r="W200" s="204"/>
      <c r="X200" s="204" t="s">
        <v>140</v>
      </c>
      <c r="Y200" s="204" t="s">
        <v>141</v>
      </c>
      <c r="Z200" s="205"/>
      <c r="AA200" s="205"/>
      <c r="AB200" s="205"/>
      <c r="AC200" s="205"/>
      <c r="AD200" s="205"/>
      <c r="AE200" s="205"/>
      <c r="AF200" s="205"/>
      <c r="AG200" s="205" t="s">
        <v>255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22.5" hidden="false" customHeight="false" outlineLevel="1" collapsed="false">
      <c r="A201" s="196" t="n">
        <v>110</v>
      </c>
      <c r="B201" s="197" t="s">
        <v>431</v>
      </c>
      <c r="C201" s="198" t="s">
        <v>432</v>
      </c>
      <c r="D201" s="199" t="s">
        <v>223</v>
      </c>
      <c r="E201" s="200" t="n">
        <v>19.7</v>
      </c>
      <c r="F201" s="201" t="n">
        <v>0</v>
      </c>
      <c r="G201" s="202" t="n">
        <f aca="false">ROUND(E201*F201,2)</f>
        <v>0</v>
      </c>
      <c r="H201" s="201" t="n">
        <v>18.2</v>
      </c>
      <c r="I201" s="202" t="n">
        <f aca="false">ROUND(E201*H201,2)</f>
        <v>358.54</v>
      </c>
      <c r="J201" s="201" t="n">
        <v>61.7</v>
      </c>
      <c r="K201" s="202" t="n">
        <f aca="false">ROUND(E201*J201,2)</f>
        <v>1215.49</v>
      </c>
      <c r="L201" s="202" t="n">
        <v>21</v>
      </c>
      <c r="M201" s="202" t="n">
        <f aca="false">G201*(1+L201/100)</f>
        <v>0</v>
      </c>
      <c r="N201" s="200" t="n">
        <v>9E-005</v>
      </c>
      <c r="O201" s="200" t="n">
        <f aca="false">ROUND(E201*N201,2)</f>
        <v>0</v>
      </c>
      <c r="P201" s="200" t="n">
        <v>0</v>
      </c>
      <c r="Q201" s="200" t="n">
        <f aca="false">ROUND(E201*P201,2)</f>
        <v>0</v>
      </c>
      <c r="R201" s="202" t="s">
        <v>422</v>
      </c>
      <c r="S201" s="202" t="s">
        <v>139</v>
      </c>
      <c r="T201" s="203" t="s">
        <v>139</v>
      </c>
      <c r="U201" s="204" t="n">
        <v>0</v>
      </c>
      <c r="V201" s="204" t="n">
        <f aca="false">ROUND(E201*U201,2)</f>
        <v>0</v>
      </c>
      <c r="W201" s="204"/>
      <c r="X201" s="204" t="s">
        <v>140</v>
      </c>
      <c r="Y201" s="204" t="s">
        <v>141</v>
      </c>
      <c r="Z201" s="205"/>
      <c r="AA201" s="205"/>
      <c r="AB201" s="205"/>
      <c r="AC201" s="205"/>
      <c r="AD201" s="205"/>
      <c r="AE201" s="205"/>
      <c r="AF201" s="205"/>
      <c r="AG201" s="205" t="s">
        <v>255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true" outlineLevel="2" collapsed="false">
      <c r="A202" s="206"/>
      <c r="B202" s="207"/>
      <c r="C202" s="208" t="s">
        <v>433</v>
      </c>
      <c r="D202" s="208"/>
      <c r="E202" s="208"/>
      <c r="F202" s="208"/>
      <c r="G202" s="208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4"/>
      <c r="Z202" s="205"/>
      <c r="AA202" s="205"/>
      <c r="AB202" s="205"/>
      <c r="AC202" s="205"/>
      <c r="AD202" s="205"/>
      <c r="AE202" s="205"/>
      <c r="AF202" s="205"/>
      <c r="AG202" s="205" t="s">
        <v>143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2" collapsed="false">
      <c r="A203" s="206"/>
      <c r="B203" s="207"/>
      <c r="C203" s="210" t="s">
        <v>434</v>
      </c>
      <c r="D203" s="211"/>
      <c r="E203" s="212" t="n">
        <v>8</v>
      </c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145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3" collapsed="false">
      <c r="A204" s="206"/>
      <c r="B204" s="207"/>
      <c r="C204" s="210" t="s">
        <v>435</v>
      </c>
      <c r="D204" s="211"/>
      <c r="E204" s="212" t="n">
        <v>9</v>
      </c>
      <c r="F204" s="204"/>
      <c r="G204" s="204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4"/>
      <c r="Z204" s="205"/>
      <c r="AA204" s="205"/>
      <c r="AB204" s="205"/>
      <c r="AC204" s="205"/>
      <c r="AD204" s="205"/>
      <c r="AE204" s="205"/>
      <c r="AF204" s="205"/>
      <c r="AG204" s="205" t="s">
        <v>145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3" collapsed="false">
      <c r="A205" s="206"/>
      <c r="B205" s="207"/>
      <c r="C205" s="210" t="s">
        <v>436</v>
      </c>
      <c r="D205" s="211"/>
      <c r="E205" s="212" t="n">
        <v>1.8</v>
      </c>
      <c r="F205" s="204"/>
      <c r="G205" s="204"/>
      <c r="H205" s="204"/>
      <c r="I205" s="204"/>
      <c r="J205" s="204"/>
      <c r="K205" s="204"/>
      <c r="L205" s="204"/>
      <c r="M205" s="204"/>
      <c r="N205" s="209"/>
      <c r="O205" s="209"/>
      <c r="P205" s="209"/>
      <c r="Q205" s="209"/>
      <c r="R205" s="204"/>
      <c r="S205" s="204"/>
      <c r="T205" s="204"/>
      <c r="U205" s="204"/>
      <c r="V205" s="204"/>
      <c r="W205" s="204"/>
      <c r="X205" s="204"/>
      <c r="Y205" s="204"/>
      <c r="Z205" s="205"/>
      <c r="AA205" s="205"/>
      <c r="AB205" s="205"/>
      <c r="AC205" s="205"/>
      <c r="AD205" s="205"/>
      <c r="AE205" s="205"/>
      <c r="AF205" s="205"/>
      <c r="AG205" s="205" t="s">
        <v>145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3" collapsed="false">
      <c r="A206" s="206"/>
      <c r="B206" s="207"/>
      <c r="C206" s="210" t="s">
        <v>437</v>
      </c>
      <c r="D206" s="211"/>
      <c r="E206" s="212" t="n">
        <v>0.9</v>
      </c>
      <c r="F206" s="204"/>
      <c r="G206" s="204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4"/>
      <c r="Z206" s="205"/>
      <c r="AA206" s="205"/>
      <c r="AB206" s="205"/>
      <c r="AC206" s="205"/>
      <c r="AD206" s="205"/>
      <c r="AE206" s="205"/>
      <c r="AF206" s="205"/>
      <c r="AG206" s="205" t="s">
        <v>145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196" t="n">
        <v>111</v>
      </c>
      <c r="B207" s="197" t="s">
        <v>438</v>
      </c>
      <c r="C207" s="198" t="s">
        <v>439</v>
      </c>
      <c r="D207" s="199" t="s">
        <v>223</v>
      </c>
      <c r="E207" s="200" t="n">
        <v>19.7</v>
      </c>
      <c r="F207" s="201" t="n">
        <v>0</v>
      </c>
      <c r="G207" s="202" t="n">
        <f aca="false">ROUND(E207*F207,2)</f>
        <v>0</v>
      </c>
      <c r="H207" s="201" t="n">
        <v>3.44</v>
      </c>
      <c r="I207" s="202" t="n">
        <f aca="false">ROUND(E207*H207,2)</f>
        <v>67.77</v>
      </c>
      <c r="J207" s="201" t="n">
        <v>12.26</v>
      </c>
      <c r="K207" s="202" t="n">
        <f aca="false">ROUND(E207*J207,2)</f>
        <v>241.52</v>
      </c>
      <c r="L207" s="202" t="n">
        <v>21</v>
      </c>
      <c r="M207" s="202" t="n">
        <f aca="false">G207*(1+L207/100)</f>
        <v>0</v>
      </c>
      <c r="N207" s="200" t="n">
        <v>3E-005</v>
      </c>
      <c r="O207" s="200" t="n">
        <f aca="false">ROUND(E207*N207,2)</f>
        <v>0</v>
      </c>
      <c r="P207" s="200" t="n">
        <v>0</v>
      </c>
      <c r="Q207" s="200" t="n">
        <f aca="false">ROUND(E207*P207,2)</f>
        <v>0</v>
      </c>
      <c r="R207" s="202" t="s">
        <v>422</v>
      </c>
      <c r="S207" s="202" t="s">
        <v>139</v>
      </c>
      <c r="T207" s="203" t="s">
        <v>139</v>
      </c>
      <c r="U207" s="204" t="n">
        <v>0</v>
      </c>
      <c r="V207" s="204" t="n">
        <f aca="false">ROUND(E207*U207,2)</f>
        <v>0</v>
      </c>
      <c r="W207" s="204"/>
      <c r="X207" s="204" t="s">
        <v>140</v>
      </c>
      <c r="Y207" s="204" t="s">
        <v>141</v>
      </c>
      <c r="Z207" s="205"/>
      <c r="AA207" s="205"/>
      <c r="AB207" s="205"/>
      <c r="AC207" s="205"/>
      <c r="AD207" s="205"/>
      <c r="AE207" s="205"/>
      <c r="AF207" s="205"/>
      <c r="AG207" s="205" t="s">
        <v>255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true" outlineLevel="2" collapsed="false">
      <c r="A208" s="206"/>
      <c r="B208" s="207"/>
      <c r="C208" s="208" t="s">
        <v>433</v>
      </c>
      <c r="D208" s="208"/>
      <c r="E208" s="208"/>
      <c r="F208" s="208"/>
      <c r="G208" s="208"/>
      <c r="H208" s="204"/>
      <c r="I208" s="204"/>
      <c r="J208" s="204"/>
      <c r="K208" s="204"/>
      <c r="L208" s="204"/>
      <c r="M208" s="204"/>
      <c r="N208" s="209"/>
      <c r="O208" s="209"/>
      <c r="P208" s="209"/>
      <c r="Q208" s="209"/>
      <c r="R208" s="204"/>
      <c r="S208" s="204"/>
      <c r="T208" s="204"/>
      <c r="U208" s="204"/>
      <c r="V208" s="204"/>
      <c r="W208" s="204"/>
      <c r="X208" s="204"/>
      <c r="Y208" s="204"/>
      <c r="Z208" s="205"/>
      <c r="AA208" s="205"/>
      <c r="AB208" s="205"/>
      <c r="AC208" s="205"/>
      <c r="AD208" s="205"/>
      <c r="AE208" s="205"/>
      <c r="AF208" s="205"/>
      <c r="AG208" s="205" t="s">
        <v>143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196" t="n">
        <v>112</v>
      </c>
      <c r="B209" s="197" t="s">
        <v>440</v>
      </c>
      <c r="C209" s="198" t="s">
        <v>441</v>
      </c>
      <c r="D209" s="199" t="s">
        <v>137</v>
      </c>
      <c r="E209" s="200" t="n">
        <v>16.605</v>
      </c>
      <c r="F209" s="201" t="n">
        <v>0</v>
      </c>
      <c r="G209" s="202" t="n">
        <f aca="false">ROUND(E209*F209,2)</f>
        <v>0</v>
      </c>
      <c r="H209" s="201" t="n">
        <v>3.41</v>
      </c>
      <c r="I209" s="202" t="n">
        <f aca="false">ROUND(E209*H209,2)</f>
        <v>56.62</v>
      </c>
      <c r="J209" s="201" t="n">
        <v>26.49</v>
      </c>
      <c r="K209" s="202" t="n">
        <f aca="false">ROUND(E209*J209,2)</f>
        <v>439.87</v>
      </c>
      <c r="L209" s="202" t="n">
        <v>21</v>
      </c>
      <c r="M209" s="202" t="n">
        <f aca="false">G209*(1+L209/100)</f>
        <v>0</v>
      </c>
      <c r="N209" s="200" t="n">
        <v>5E-005</v>
      </c>
      <c r="O209" s="200" t="n">
        <f aca="false">ROUND(E209*N209,2)</f>
        <v>0</v>
      </c>
      <c r="P209" s="200" t="n">
        <v>0</v>
      </c>
      <c r="Q209" s="200" t="n">
        <f aca="false">ROUND(E209*P209,2)</f>
        <v>0</v>
      </c>
      <c r="R209" s="202" t="s">
        <v>422</v>
      </c>
      <c r="S209" s="202" t="s">
        <v>139</v>
      </c>
      <c r="T209" s="203" t="s">
        <v>139</v>
      </c>
      <c r="U209" s="204" t="n">
        <v>0</v>
      </c>
      <c r="V209" s="204" t="n">
        <f aca="false">ROUND(E209*U209,2)</f>
        <v>0</v>
      </c>
      <c r="W209" s="204"/>
      <c r="X209" s="204" t="s">
        <v>140</v>
      </c>
      <c r="Y209" s="204" t="s">
        <v>141</v>
      </c>
      <c r="Z209" s="205"/>
      <c r="AA209" s="205"/>
      <c r="AB209" s="205"/>
      <c r="AC209" s="205"/>
      <c r="AD209" s="205"/>
      <c r="AE209" s="205"/>
      <c r="AF209" s="205"/>
      <c r="AG209" s="205" t="s">
        <v>255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2" collapsed="false">
      <c r="A210" s="206"/>
      <c r="B210" s="207"/>
      <c r="C210" s="210" t="s">
        <v>442</v>
      </c>
      <c r="D210" s="211"/>
      <c r="E210" s="212" t="n">
        <v>2.21</v>
      </c>
      <c r="F210" s="204"/>
      <c r="G210" s="204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4"/>
      <c r="Z210" s="205"/>
      <c r="AA210" s="205"/>
      <c r="AB210" s="205"/>
      <c r="AC210" s="205"/>
      <c r="AD210" s="205"/>
      <c r="AE210" s="205"/>
      <c r="AF210" s="205"/>
      <c r="AG210" s="205" t="s">
        <v>145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3" collapsed="false">
      <c r="A211" s="206"/>
      <c r="B211" s="207"/>
      <c r="C211" s="210" t="s">
        <v>443</v>
      </c>
      <c r="D211" s="211"/>
      <c r="E211" s="212" t="n">
        <v>14.4</v>
      </c>
      <c r="F211" s="204"/>
      <c r="G211" s="204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4"/>
      <c r="Z211" s="205"/>
      <c r="AA211" s="205"/>
      <c r="AB211" s="205"/>
      <c r="AC211" s="205"/>
      <c r="AD211" s="205"/>
      <c r="AE211" s="205"/>
      <c r="AF211" s="205"/>
      <c r="AG211" s="205" t="s">
        <v>145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0" collapsed="false">
      <c r="A212" s="188" t="s">
        <v>133</v>
      </c>
      <c r="B212" s="189" t="s">
        <v>89</v>
      </c>
      <c r="C212" s="190" t="s">
        <v>90</v>
      </c>
      <c r="D212" s="191"/>
      <c r="E212" s="192"/>
      <c r="F212" s="193"/>
      <c r="G212" s="193" t="n">
        <f aca="false">SUMIF(AG213:AG218,"&lt;&gt;NOR",G213:G218)</f>
        <v>0</v>
      </c>
      <c r="H212" s="193"/>
      <c r="I212" s="193" t="n">
        <f aca="false">SUM(I213:I218)</f>
        <v>3709.25</v>
      </c>
      <c r="J212" s="193"/>
      <c r="K212" s="193" t="n">
        <f aca="false">SUM(K213:K218)</f>
        <v>16524.39</v>
      </c>
      <c r="L212" s="193"/>
      <c r="M212" s="193" t="n">
        <f aca="false">SUM(M213:M218)</f>
        <v>0</v>
      </c>
      <c r="N212" s="192"/>
      <c r="O212" s="192" t="n">
        <f aca="false">SUM(O213:O218)</f>
        <v>0.04</v>
      </c>
      <c r="P212" s="192"/>
      <c r="Q212" s="192" t="n">
        <f aca="false">SUM(Q213:Q218)</f>
        <v>0</v>
      </c>
      <c r="R212" s="193"/>
      <c r="S212" s="193"/>
      <c r="T212" s="194"/>
      <c r="U212" s="195"/>
      <c r="V212" s="195" t="n">
        <f aca="false">SUM(V213:V218)</f>
        <v>0</v>
      </c>
      <c r="W212" s="195"/>
      <c r="X212" s="195"/>
      <c r="Y212" s="195"/>
      <c r="AG212" s="0" t="s">
        <v>134</v>
      </c>
    </row>
    <row r="213" customFormat="false" ht="12.75" hidden="false" customHeight="false" outlineLevel="1" collapsed="false">
      <c r="A213" s="214" t="n">
        <v>113</v>
      </c>
      <c r="B213" s="215" t="s">
        <v>444</v>
      </c>
      <c r="C213" s="216" t="s">
        <v>445</v>
      </c>
      <c r="D213" s="217" t="s">
        <v>137</v>
      </c>
      <c r="E213" s="218" t="n">
        <v>148.6675</v>
      </c>
      <c r="F213" s="219" t="n">
        <v>0</v>
      </c>
      <c r="G213" s="220" t="n">
        <f aca="false">ROUND(E213*F213,2)</f>
        <v>0</v>
      </c>
      <c r="H213" s="219" t="n">
        <v>0.11</v>
      </c>
      <c r="I213" s="220" t="n">
        <f aca="false">ROUND(E213*H213,2)</f>
        <v>16.35</v>
      </c>
      <c r="J213" s="219" t="n">
        <v>39.69</v>
      </c>
      <c r="K213" s="220" t="n">
        <f aca="false">ROUND(E213*J213,2)</f>
        <v>5900.61</v>
      </c>
      <c r="L213" s="220" t="n">
        <v>21</v>
      </c>
      <c r="M213" s="220" t="n">
        <f aca="false">G213*(1+L213/100)</f>
        <v>0</v>
      </c>
      <c r="N213" s="218" t="n">
        <v>0</v>
      </c>
      <c r="O213" s="218" t="n">
        <f aca="false">ROUND(E213*N213,2)</f>
        <v>0</v>
      </c>
      <c r="P213" s="218" t="n">
        <v>0</v>
      </c>
      <c r="Q213" s="218" t="n">
        <f aca="false">ROUND(E213*P213,2)</f>
        <v>0</v>
      </c>
      <c r="R213" s="220" t="s">
        <v>446</v>
      </c>
      <c r="S213" s="220" t="s">
        <v>139</v>
      </c>
      <c r="T213" s="221" t="s">
        <v>139</v>
      </c>
      <c r="U213" s="204" t="n">
        <v>0</v>
      </c>
      <c r="V213" s="204" t="n">
        <f aca="false">ROUND(E213*U213,2)</f>
        <v>0</v>
      </c>
      <c r="W213" s="204"/>
      <c r="X213" s="204" t="s">
        <v>140</v>
      </c>
      <c r="Y213" s="204" t="s">
        <v>141</v>
      </c>
      <c r="Z213" s="205"/>
      <c r="AA213" s="205"/>
      <c r="AB213" s="205"/>
      <c r="AC213" s="205"/>
      <c r="AD213" s="205"/>
      <c r="AE213" s="205"/>
      <c r="AF213" s="205"/>
      <c r="AG213" s="205" t="s">
        <v>255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196" t="n">
        <v>114</v>
      </c>
      <c r="B214" s="197" t="s">
        <v>447</v>
      </c>
      <c r="C214" s="198" t="s">
        <v>448</v>
      </c>
      <c r="D214" s="199" t="s">
        <v>137</v>
      </c>
      <c r="E214" s="200" t="n">
        <v>148.6675</v>
      </c>
      <c r="F214" s="201" t="n">
        <v>0</v>
      </c>
      <c r="G214" s="202" t="n">
        <f aca="false">ROUND(E214*F214,2)</f>
        <v>0</v>
      </c>
      <c r="H214" s="201" t="n">
        <v>18.34</v>
      </c>
      <c r="I214" s="202" t="n">
        <f aca="false">ROUND(E214*H214,2)</f>
        <v>2726.56</v>
      </c>
      <c r="J214" s="201" t="n">
        <v>17.26</v>
      </c>
      <c r="K214" s="202" t="n">
        <f aca="false">ROUND(E214*J214,2)</f>
        <v>2566</v>
      </c>
      <c r="L214" s="202" t="n">
        <v>21</v>
      </c>
      <c r="M214" s="202" t="n">
        <f aca="false">G214*(1+L214/100)</f>
        <v>0</v>
      </c>
      <c r="N214" s="200" t="n">
        <v>0.00013</v>
      </c>
      <c r="O214" s="200" t="n">
        <f aca="false">ROUND(E214*N214,2)</f>
        <v>0.02</v>
      </c>
      <c r="P214" s="200" t="n">
        <v>0</v>
      </c>
      <c r="Q214" s="200" t="n">
        <f aca="false">ROUND(E214*P214,2)</f>
        <v>0</v>
      </c>
      <c r="R214" s="202" t="s">
        <v>446</v>
      </c>
      <c r="S214" s="202" t="s">
        <v>139</v>
      </c>
      <c r="T214" s="203" t="s">
        <v>139</v>
      </c>
      <c r="U214" s="204" t="n">
        <v>0</v>
      </c>
      <c r="V214" s="204" t="n">
        <f aca="false">ROUND(E214*U214,2)</f>
        <v>0</v>
      </c>
      <c r="W214" s="204"/>
      <c r="X214" s="204" t="s">
        <v>140</v>
      </c>
      <c r="Y214" s="204" t="s">
        <v>141</v>
      </c>
      <c r="Z214" s="205"/>
      <c r="AA214" s="205"/>
      <c r="AB214" s="205"/>
      <c r="AC214" s="205"/>
      <c r="AD214" s="205"/>
      <c r="AE214" s="205"/>
      <c r="AF214" s="205"/>
      <c r="AG214" s="205" t="s">
        <v>255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2" collapsed="false">
      <c r="A215" s="206"/>
      <c r="B215" s="207"/>
      <c r="C215" s="210" t="s">
        <v>449</v>
      </c>
      <c r="D215" s="211"/>
      <c r="E215" s="212" t="n">
        <v>46.43</v>
      </c>
      <c r="F215" s="204"/>
      <c r="G215" s="204"/>
      <c r="H215" s="204"/>
      <c r="I215" s="204"/>
      <c r="J215" s="204"/>
      <c r="K215" s="204"/>
      <c r="L215" s="204"/>
      <c r="M215" s="204"/>
      <c r="N215" s="209"/>
      <c r="O215" s="209"/>
      <c r="P215" s="209"/>
      <c r="Q215" s="209"/>
      <c r="R215" s="204"/>
      <c r="S215" s="204"/>
      <c r="T215" s="204"/>
      <c r="U215" s="204"/>
      <c r="V215" s="204"/>
      <c r="W215" s="204"/>
      <c r="X215" s="204"/>
      <c r="Y215" s="204"/>
      <c r="Z215" s="205"/>
      <c r="AA215" s="205"/>
      <c r="AB215" s="205"/>
      <c r="AC215" s="205"/>
      <c r="AD215" s="205"/>
      <c r="AE215" s="205"/>
      <c r="AF215" s="205"/>
      <c r="AG215" s="205" t="s">
        <v>145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3" collapsed="false">
      <c r="A216" s="206"/>
      <c r="B216" s="207"/>
      <c r="C216" s="210" t="s">
        <v>450</v>
      </c>
      <c r="D216" s="211"/>
      <c r="E216" s="212" t="n">
        <v>98.64</v>
      </c>
      <c r="F216" s="204"/>
      <c r="G216" s="204"/>
      <c r="H216" s="204"/>
      <c r="I216" s="204"/>
      <c r="J216" s="204"/>
      <c r="K216" s="204"/>
      <c r="L216" s="204"/>
      <c r="M216" s="204"/>
      <c r="N216" s="209"/>
      <c r="O216" s="209"/>
      <c r="P216" s="209"/>
      <c r="Q216" s="209"/>
      <c r="R216" s="204"/>
      <c r="S216" s="204"/>
      <c r="T216" s="204"/>
      <c r="U216" s="204"/>
      <c r="V216" s="204"/>
      <c r="W216" s="204"/>
      <c r="X216" s="204"/>
      <c r="Y216" s="204"/>
      <c r="Z216" s="205"/>
      <c r="AA216" s="205"/>
      <c r="AB216" s="205"/>
      <c r="AC216" s="205"/>
      <c r="AD216" s="205"/>
      <c r="AE216" s="205"/>
      <c r="AF216" s="205"/>
      <c r="AG216" s="205" t="s">
        <v>145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3" collapsed="false">
      <c r="A217" s="206"/>
      <c r="B217" s="207"/>
      <c r="C217" s="210" t="s">
        <v>451</v>
      </c>
      <c r="D217" s="211"/>
      <c r="E217" s="212" t="n">
        <v>3.6</v>
      </c>
      <c r="F217" s="204"/>
      <c r="G217" s="204"/>
      <c r="H217" s="204"/>
      <c r="I217" s="204"/>
      <c r="J217" s="204"/>
      <c r="K217" s="204"/>
      <c r="L217" s="204"/>
      <c r="M217" s="204"/>
      <c r="N217" s="209"/>
      <c r="O217" s="209"/>
      <c r="P217" s="209"/>
      <c r="Q217" s="209"/>
      <c r="R217" s="204"/>
      <c r="S217" s="204"/>
      <c r="T217" s="204"/>
      <c r="U217" s="204"/>
      <c r="V217" s="204"/>
      <c r="W217" s="204"/>
      <c r="X217" s="204"/>
      <c r="Y217" s="204"/>
      <c r="Z217" s="205"/>
      <c r="AA217" s="205"/>
      <c r="AB217" s="205"/>
      <c r="AC217" s="205"/>
      <c r="AD217" s="205"/>
      <c r="AE217" s="205"/>
      <c r="AF217" s="205"/>
      <c r="AG217" s="205" t="s">
        <v>145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214" t="n">
        <v>115</v>
      </c>
      <c r="B218" s="215" t="s">
        <v>452</v>
      </c>
      <c r="C218" s="216" t="s">
        <v>453</v>
      </c>
      <c r="D218" s="217" t="s">
        <v>137</v>
      </c>
      <c r="E218" s="218" t="n">
        <v>148.6675</v>
      </c>
      <c r="F218" s="219" t="n">
        <v>0</v>
      </c>
      <c r="G218" s="220" t="n">
        <f aca="false">ROUND(E218*F218,2)</f>
        <v>0</v>
      </c>
      <c r="H218" s="219" t="n">
        <v>6.5</v>
      </c>
      <c r="I218" s="220" t="n">
        <f aca="false">ROUND(E218*H218,2)</f>
        <v>966.34</v>
      </c>
      <c r="J218" s="219" t="n">
        <v>54.2</v>
      </c>
      <c r="K218" s="220" t="n">
        <f aca="false">ROUND(E218*J218,2)</f>
        <v>8057.78</v>
      </c>
      <c r="L218" s="220" t="n">
        <v>21</v>
      </c>
      <c r="M218" s="220" t="n">
        <f aca="false">G218*(1+L218/100)</f>
        <v>0</v>
      </c>
      <c r="N218" s="218" t="n">
        <v>0.00015</v>
      </c>
      <c r="O218" s="218" t="n">
        <f aca="false">ROUND(E218*N218,2)</f>
        <v>0.02</v>
      </c>
      <c r="P218" s="218" t="n">
        <v>0</v>
      </c>
      <c r="Q218" s="218" t="n">
        <f aca="false">ROUND(E218*P218,2)</f>
        <v>0</v>
      </c>
      <c r="R218" s="220" t="s">
        <v>446</v>
      </c>
      <c r="S218" s="220" t="s">
        <v>139</v>
      </c>
      <c r="T218" s="221" t="s">
        <v>139</v>
      </c>
      <c r="U218" s="204" t="n">
        <v>0</v>
      </c>
      <c r="V218" s="204" t="n">
        <f aca="false">ROUND(E218*U218,2)</f>
        <v>0</v>
      </c>
      <c r="W218" s="204"/>
      <c r="X218" s="204" t="s">
        <v>140</v>
      </c>
      <c r="Y218" s="204" t="s">
        <v>141</v>
      </c>
      <c r="Z218" s="205"/>
      <c r="AA218" s="205"/>
      <c r="AB218" s="205"/>
      <c r="AC218" s="205"/>
      <c r="AD218" s="205"/>
      <c r="AE218" s="205"/>
      <c r="AF218" s="205"/>
      <c r="AG218" s="205" t="s">
        <v>255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0" collapsed="false">
      <c r="A219" s="188" t="s">
        <v>133</v>
      </c>
      <c r="B219" s="189" t="s">
        <v>91</v>
      </c>
      <c r="C219" s="190" t="s">
        <v>92</v>
      </c>
      <c r="D219" s="191"/>
      <c r="E219" s="192"/>
      <c r="F219" s="193"/>
      <c r="G219" s="193" t="n">
        <f aca="false">SUMIF(AG220:AG229,"&lt;&gt;NOR",G220:G229)</f>
        <v>0</v>
      </c>
      <c r="H219" s="193"/>
      <c r="I219" s="193" t="n">
        <f aca="false">SUM(I220:I229)</f>
        <v>5225</v>
      </c>
      <c r="J219" s="193"/>
      <c r="K219" s="193" t="n">
        <f aca="false">SUM(K220:K229)</f>
        <v>69735</v>
      </c>
      <c r="L219" s="193"/>
      <c r="M219" s="193" t="n">
        <f aca="false">SUM(M220:M229)</f>
        <v>0</v>
      </c>
      <c r="N219" s="192"/>
      <c r="O219" s="192" t="n">
        <f aca="false">SUM(O220:O229)</f>
        <v>0.02</v>
      </c>
      <c r="P219" s="192"/>
      <c r="Q219" s="192" t="n">
        <f aca="false">SUM(Q220:Q229)</f>
        <v>0.55</v>
      </c>
      <c r="R219" s="193"/>
      <c r="S219" s="193"/>
      <c r="T219" s="194"/>
      <c r="U219" s="195"/>
      <c r="V219" s="195" t="n">
        <f aca="false">SUM(V220:V229)</f>
        <v>0</v>
      </c>
      <c r="W219" s="195"/>
      <c r="X219" s="195"/>
      <c r="Y219" s="195"/>
      <c r="AG219" s="0" t="s">
        <v>134</v>
      </c>
    </row>
    <row r="220" customFormat="false" ht="12.75" hidden="false" customHeight="false" outlineLevel="1" collapsed="false">
      <c r="A220" s="214" t="n">
        <v>116</v>
      </c>
      <c r="B220" s="215" t="s">
        <v>454</v>
      </c>
      <c r="C220" s="216" t="s">
        <v>455</v>
      </c>
      <c r="D220" s="217" t="s">
        <v>223</v>
      </c>
      <c r="E220" s="218" t="n">
        <v>265</v>
      </c>
      <c r="F220" s="219" t="n">
        <v>0</v>
      </c>
      <c r="G220" s="220" t="n">
        <f aca="false">ROUND(E220*F220,2)</f>
        <v>0</v>
      </c>
      <c r="H220" s="219" t="n">
        <v>0</v>
      </c>
      <c r="I220" s="220" t="n">
        <f aca="false">ROUND(E220*H220,2)</f>
        <v>0</v>
      </c>
      <c r="J220" s="219" t="n">
        <v>37</v>
      </c>
      <c r="K220" s="220" t="n">
        <f aca="false">ROUND(E220*J220,2)</f>
        <v>9805</v>
      </c>
      <c r="L220" s="220" t="n">
        <v>21</v>
      </c>
      <c r="M220" s="220" t="n">
        <f aca="false">G220*(1+L220/100)</f>
        <v>0</v>
      </c>
      <c r="N220" s="218" t="n">
        <v>0</v>
      </c>
      <c r="O220" s="218" t="n">
        <f aca="false">ROUND(E220*N220,2)</f>
        <v>0</v>
      </c>
      <c r="P220" s="218" t="n">
        <v>0</v>
      </c>
      <c r="Q220" s="218" t="n">
        <f aca="false">ROUND(E220*P220,2)</f>
        <v>0</v>
      </c>
      <c r="R220" s="220" t="s">
        <v>91</v>
      </c>
      <c r="S220" s="220" t="s">
        <v>139</v>
      </c>
      <c r="T220" s="221" t="s">
        <v>139</v>
      </c>
      <c r="U220" s="204" t="n">
        <v>0</v>
      </c>
      <c r="V220" s="204" t="n">
        <f aca="false">ROUND(E220*U220,2)</f>
        <v>0</v>
      </c>
      <c r="W220" s="204"/>
      <c r="X220" s="204" t="s">
        <v>140</v>
      </c>
      <c r="Y220" s="204" t="s">
        <v>141</v>
      </c>
      <c r="Z220" s="205"/>
      <c r="AA220" s="205"/>
      <c r="AB220" s="205"/>
      <c r="AC220" s="205"/>
      <c r="AD220" s="205"/>
      <c r="AE220" s="205"/>
      <c r="AF220" s="205"/>
      <c r="AG220" s="205" t="s">
        <v>224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14" t="n">
        <v>117</v>
      </c>
      <c r="B221" s="215" t="s">
        <v>456</v>
      </c>
      <c r="C221" s="216" t="s">
        <v>457</v>
      </c>
      <c r="D221" s="217" t="s">
        <v>202</v>
      </c>
      <c r="E221" s="218" t="n">
        <v>22</v>
      </c>
      <c r="F221" s="219" t="n">
        <v>0</v>
      </c>
      <c r="G221" s="220" t="n">
        <f aca="false">ROUND(E221*F221,2)</f>
        <v>0</v>
      </c>
      <c r="H221" s="219" t="n">
        <v>0</v>
      </c>
      <c r="I221" s="220" t="n">
        <f aca="false">ROUND(E221*H221,2)</f>
        <v>0</v>
      </c>
      <c r="J221" s="219" t="n">
        <v>326</v>
      </c>
      <c r="K221" s="220" t="n">
        <f aca="false">ROUND(E221*J221,2)</f>
        <v>7172</v>
      </c>
      <c r="L221" s="220" t="n">
        <v>21</v>
      </c>
      <c r="M221" s="220" t="n">
        <f aca="false">G221*(1+L221/100)</f>
        <v>0</v>
      </c>
      <c r="N221" s="218" t="n">
        <v>0</v>
      </c>
      <c r="O221" s="218" t="n">
        <f aca="false">ROUND(E221*N221,2)</f>
        <v>0</v>
      </c>
      <c r="P221" s="218" t="n">
        <v>0</v>
      </c>
      <c r="Q221" s="218" t="n">
        <f aca="false">ROUND(E221*P221,2)</f>
        <v>0</v>
      </c>
      <c r="R221" s="220"/>
      <c r="S221" s="220" t="s">
        <v>203</v>
      </c>
      <c r="T221" s="221" t="s">
        <v>204</v>
      </c>
      <c r="U221" s="204" t="n">
        <v>0</v>
      </c>
      <c r="V221" s="204" t="n">
        <f aca="false">ROUND(E221*U221,2)</f>
        <v>0</v>
      </c>
      <c r="W221" s="204"/>
      <c r="X221" s="204" t="s">
        <v>140</v>
      </c>
      <c r="Y221" s="204" t="s">
        <v>141</v>
      </c>
      <c r="Z221" s="205"/>
      <c r="AA221" s="205"/>
      <c r="AB221" s="205"/>
      <c r="AC221" s="205"/>
      <c r="AD221" s="205"/>
      <c r="AE221" s="205"/>
      <c r="AF221" s="205"/>
      <c r="AG221" s="205" t="s">
        <v>142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214" t="n">
        <v>118</v>
      </c>
      <c r="B222" s="215" t="s">
        <v>458</v>
      </c>
      <c r="C222" s="216" t="s">
        <v>459</v>
      </c>
      <c r="D222" s="217" t="s">
        <v>202</v>
      </c>
      <c r="E222" s="218" t="n">
        <v>6</v>
      </c>
      <c r="F222" s="219" t="n">
        <v>0</v>
      </c>
      <c r="G222" s="220" t="n">
        <f aca="false">ROUND(E222*F222,2)</f>
        <v>0</v>
      </c>
      <c r="H222" s="219" t="n">
        <v>0</v>
      </c>
      <c r="I222" s="220" t="n">
        <f aca="false">ROUND(E222*H222,2)</f>
        <v>0</v>
      </c>
      <c r="J222" s="219" t="n">
        <v>375</v>
      </c>
      <c r="K222" s="220" t="n">
        <f aca="false">ROUND(E222*J222,2)</f>
        <v>2250</v>
      </c>
      <c r="L222" s="220" t="n">
        <v>21</v>
      </c>
      <c r="M222" s="220" t="n">
        <f aca="false">G222*(1+L222/100)</f>
        <v>0</v>
      </c>
      <c r="N222" s="218" t="n">
        <v>0</v>
      </c>
      <c r="O222" s="218" t="n">
        <f aca="false">ROUND(E222*N222,2)</f>
        <v>0</v>
      </c>
      <c r="P222" s="218" t="n">
        <v>0</v>
      </c>
      <c r="Q222" s="218" t="n">
        <f aca="false">ROUND(E222*P222,2)</f>
        <v>0</v>
      </c>
      <c r="R222" s="220"/>
      <c r="S222" s="220" t="s">
        <v>203</v>
      </c>
      <c r="T222" s="221" t="s">
        <v>204</v>
      </c>
      <c r="U222" s="204" t="n">
        <v>0</v>
      </c>
      <c r="V222" s="204" t="n">
        <f aca="false">ROUND(E222*U222,2)</f>
        <v>0</v>
      </c>
      <c r="W222" s="204"/>
      <c r="X222" s="204" t="s">
        <v>140</v>
      </c>
      <c r="Y222" s="204" t="s">
        <v>141</v>
      </c>
      <c r="Z222" s="205"/>
      <c r="AA222" s="205"/>
      <c r="AB222" s="205"/>
      <c r="AC222" s="205"/>
      <c r="AD222" s="205"/>
      <c r="AE222" s="205"/>
      <c r="AF222" s="205"/>
      <c r="AG222" s="205" t="s">
        <v>142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214" t="n">
        <v>119</v>
      </c>
      <c r="B223" s="215" t="s">
        <v>460</v>
      </c>
      <c r="C223" s="216" t="s">
        <v>461</v>
      </c>
      <c r="D223" s="217" t="s">
        <v>202</v>
      </c>
      <c r="E223" s="218" t="n">
        <v>8</v>
      </c>
      <c r="F223" s="219" t="n">
        <v>0</v>
      </c>
      <c r="G223" s="220" t="n">
        <f aca="false">ROUND(E223*F223,2)</f>
        <v>0</v>
      </c>
      <c r="H223" s="219" t="n">
        <v>0</v>
      </c>
      <c r="I223" s="220" t="n">
        <f aca="false">ROUND(E223*H223,2)</f>
        <v>0</v>
      </c>
      <c r="J223" s="219" t="n">
        <v>387</v>
      </c>
      <c r="K223" s="220" t="n">
        <f aca="false">ROUND(E223*J223,2)</f>
        <v>3096</v>
      </c>
      <c r="L223" s="220" t="n">
        <v>21</v>
      </c>
      <c r="M223" s="220" t="n">
        <f aca="false">G223*(1+L223/100)</f>
        <v>0</v>
      </c>
      <c r="N223" s="218" t="n">
        <v>0</v>
      </c>
      <c r="O223" s="218" t="n">
        <f aca="false">ROUND(E223*N223,2)</f>
        <v>0</v>
      </c>
      <c r="P223" s="218" t="n">
        <v>0</v>
      </c>
      <c r="Q223" s="218" t="n">
        <f aca="false">ROUND(E223*P223,2)</f>
        <v>0</v>
      </c>
      <c r="R223" s="220"/>
      <c r="S223" s="220" t="s">
        <v>203</v>
      </c>
      <c r="T223" s="221" t="s">
        <v>204</v>
      </c>
      <c r="U223" s="204" t="n">
        <v>0</v>
      </c>
      <c r="V223" s="204" t="n">
        <f aca="false">ROUND(E223*U223,2)</f>
        <v>0</v>
      </c>
      <c r="W223" s="204"/>
      <c r="X223" s="204" t="s">
        <v>140</v>
      </c>
      <c r="Y223" s="204" t="s">
        <v>141</v>
      </c>
      <c r="Z223" s="205"/>
      <c r="AA223" s="205"/>
      <c r="AB223" s="205"/>
      <c r="AC223" s="205"/>
      <c r="AD223" s="205"/>
      <c r="AE223" s="205"/>
      <c r="AF223" s="205"/>
      <c r="AG223" s="205" t="s">
        <v>142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214" t="n">
        <v>120</v>
      </c>
      <c r="B224" s="215" t="s">
        <v>462</v>
      </c>
      <c r="C224" s="216" t="s">
        <v>463</v>
      </c>
      <c r="D224" s="217" t="s">
        <v>202</v>
      </c>
      <c r="E224" s="218" t="n">
        <v>8</v>
      </c>
      <c r="F224" s="219" t="n">
        <v>0</v>
      </c>
      <c r="G224" s="220" t="n">
        <f aca="false">ROUND(E224*F224,2)</f>
        <v>0</v>
      </c>
      <c r="H224" s="219" t="n">
        <v>0</v>
      </c>
      <c r="I224" s="220" t="n">
        <f aca="false">ROUND(E224*H224,2)</f>
        <v>0</v>
      </c>
      <c r="J224" s="219" t="n">
        <v>3260</v>
      </c>
      <c r="K224" s="220" t="n">
        <f aca="false">ROUND(E224*J224,2)</f>
        <v>26080</v>
      </c>
      <c r="L224" s="220" t="n">
        <v>21</v>
      </c>
      <c r="M224" s="220" t="n">
        <f aca="false">G224*(1+L224/100)</f>
        <v>0</v>
      </c>
      <c r="N224" s="218" t="n">
        <v>0</v>
      </c>
      <c r="O224" s="218" t="n">
        <f aca="false">ROUND(E224*N224,2)</f>
        <v>0</v>
      </c>
      <c r="P224" s="218" t="n">
        <v>0</v>
      </c>
      <c r="Q224" s="218" t="n">
        <f aca="false">ROUND(E224*P224,2)</f>
        <v>0</v>
      </c>
      <c r="R224" s="220"/>
      <c r="S224" s="220" t="s">
        <v>203</v>
      </c>
      <c r="T224" s="221" t="s">
        <v>204</v>
      </c>
      <c r="U224" s="204" t="n">
        <v>0</v>
      </c>
      <c r="V224" s="204" t="n">
        <f aca="false">ROUND(E224*U224,2)</f>
        <v>0</v>
      </c>
      <c r="W224" s="204"/>
      <c r="X224" s="204" t="s">
        <v>140</v>
      </c>
      <c r="Y224" s="204" t="s">
        <v>141</v>
      </c>
      <c r="Z224" s="205"/>
      <c r="AA224" s="205"/>
      <c r="AB224" s="205"/>
      <c r="AC224" s="205"/>
      <c r="AD224" s="205"/>
      <c r="AE224" s="205"/>
      <c r="AF224" s="205"/>
      <c r="AG224" s="205" t="s">
        <v>142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214" t="n">
        <v>121</v>
      </c>
      <c r="B225" s="215" t="s">
        <v>464</v>
      </c>
      <c r="C225" s="216" t="s">
        <v>465</v>
      </c>
      <c r="D225" s="217" t="s">
        <v>466</v>
      </c>
      <c r="E225" s="218" t="n">
        <v>1</v>
      </c>
      <c r="F225" s="219" t="n">
        <v>0</v>
      </c>
      <c r="G225" s="220" t="n">
        <f aca="false">ROUND(E225*F225,2)</f>
        <v>0</v>
      </c>
      <c r="H225" s="219" t="n">
        <v>0</v>
      </c>
      <c r="I225" s="220" t="n">
        <f aca="false">ROUND(E225*H225,2)</f>
        <v>0</v>
      </c>
      <c r="J225" s="219" t="n">
        <v>7500</v>
      </c>
      <c r="K225" s="220" t="n">
        <f aca="false">ROUND(E225*J225,2)</f>
        <v>7500</v>
      </c>
      <c r="L225" s="220" t="n">
        <v>21</v>
      </c>
      <c r="M225" s="220" t="n">
        <f aca="false">G225*(1+L225/100)</f>
        <v>0</v>
      </c>
      <c r="N225" s="218" t="n">
        <v>0</v>
      </c>
      <c r="O225" s="218" t="n">
        <f aca="false">ROUND(E225*N225,2)</f>
        <v>0</v>
      </c>
      <c r="P225" s="218" t="n">
        <v>0.55</v>
      </c>
      <c r="Q225" s="218" t="n">
        <f aca="false">ROUND(E225*P225,2)</f>
        <v>0.55</v>
      </c>
      <c r="R225" s="220"/>
      <c r="S225" s="220" t="s">
        <v>203</v>
      </c>
      <c r="T225" s="221" t="s">
        <v>204</v>
      </c>
      <c r="U225" s="204" t="n">
        <v>0</v>
      </c>
      <c r="V225" s="204" t="n">
        <f aca="false">ROUND(E225*U225,2)</f>
        <v>0</v>
      </c>
      <c r="W225" s="204"/>
      <c r="X225" s="204" t="s">
        <v>140</v>
      </c>
      <c r="Y225" s="204" t="s">
        <v>141</v>
      </c>
      <c r="Z225" s="205"/>
      <c r="AA225" s="205"/>
      <c r="AB225" s="205"/>
      <c r="AC225" s="205"/>
      <c r="AD225" s="205"/>
      <c r="AE225" s="205"/>
      <c r="AF225" s="205"/>
      <c r="AG225" s="205" t="s">
        <v>142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214" t="n">
        <v>122</v>
      </c>
      <c r="B226" s="215" t="s">
        <v>467</v>
      </c>
      <c r="C226" s="216" t="s">
        <v>468</v>
      </c>
      <c r="D226" s="217" t="s">
        <v>346</v>
      </c>
      <c r="E226" s="218" t="n">
        <v>8</v>
      </c>
      <c r="F226" s="219" t="n">
        <v>0</v>
      </c>
      <c r="G226" s="220" t="n">
        <f aca="false">ROUND(E226*F226,2)</f>
        <v>0</v>
      </c>
      <c r="H226" s="219" t="n">
        <v>0</v>
      </c>
      <c r="I226" s="220" t="n">
        <f aca="false">ROUND(E226*H226,2)</f>
        <v>0</v>
      </c>
      <c r="J226" s="219" t="n">
        <v>650</v>
      </c>
      <c r="K226" s="220" t="n">
        <f aca="false">ROUND(E226*J226,2)</f>
        <v>5200</v>
      </c>
      <c r="L226" s="220" t="n">
        <v>21</v>
      </c>
      <c r="M226" s="220" t="n">
        <f aca="false">G226*(1+L226/100)</f>
        <v>0</v>
      </c>
      <c r="N226" s="218" t="n">
        <v>0</v>
      </c>
      <c r="O226" s="218" t="n">
        <f aca="false">ROUND(E226*N226,2)</f>
        <v>0</v>
      </c>
      <c r="P226" s="218" t="n">
        <v>0</v>
      </c>
      <c r="Q226" s="218" t="n">
        <f aca="false">ROUND(E226*P226,2)</f>
        <v>0</v>
      </c>
      <c r="R226" s="220"/>
      <c r="S226" s="220" t="s">
        <v>203</v>
      </c>
      <c r="T226" s="221" t="s">
        <v>204</v>
      </c>
      <c r="U226" s="204" t="n">
        <v>0</v>
      </c>
      <c r="V226" s="204" t="n">
        <f aca="false">ROUND(E226*U226,2)</f>
        <v>0</v>
      </c>
      <c r="W226" s="204"/>
      <c r="X226" s="204" t="s">
        <v>140</v>
      </c>
      <c r="Y226" s="204" t="s">
        <v>141</v>
      </c>
      <c r="Z226" s="205"/>
      <c r="AA226" s="205"/>
      <c r="AB226" s="205"/>
      <c r="AC226" s="205"/>
      <c r="AD226" s="205"/>
      <c r="AE226" s="205"/>
      <c r="AF226" s="205"/>
      <c r="AG226" s="205" t="s">
        <v>224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214" t="n">
        <v>123</v>
      </c>
      <c r="B227" s="215" t="s">
        <v>469</v>
      </c>
      <c r="C227" s="216" t="s">
        <v>470</v>
      </c>
      <c r="D227" s="217" t="s">
        <v>202</v>
      </c>
      <c r="E227" s="218" t="n">
        <v>1</v>
      </c>
      <c r="F227" s="219" t="n">
        <v>0</v>
      </c>
      <c r="G227" s="220" t="n">
        <f aca="false">ROUND(E227*F227,2)</f>
        <v>0</v>
      </c>
      <c r="H227" s="219" t="n">
        <v>0</v>
      </c>
      <c r="I227" s="220" t="n">
        <f aca="false">ROUND(E227*H227,2)</f>
        <v>0</v>
      </c>
      <c r="J227" s="219" t="n">
        <v>3000</v>
      </c>
      <c r="K227" s="220" t="n">
        <f aca="false">ROUND(E227*J227,2)</f>
        <v>3000</v>
      </c>
      <c r="L227" s="220" t="n">
        <v>21</v>
      </c>
      <c r="M227" s="220" t="n">
        <f aca="false">G227*(1+L227/100)</f>
        <v>0</v>
      </c>
      <c r="N227" s="218" t="n">
        <v>0</v>
      </c>
      <c r="O227" s="218" t="n">
        <f aca="false">ROUND(E227*N227,2)</f>
        <v>0</v>
      </c>
      <c r="P227" s="218" t="n">
        <v>0</v>
      </c>
      <c r="Q227" s="218" t="n">
        <f aca="false">ROUND(E227*P227,2)</f>
        <v>0</v>
      </c>
      <c r="R227" s="220"/>
      <c r="S227" s="220" t="s">
        <v>203</v>
      </c>
      <c r="T227" s="221" t="s">
        <v>204</v>
      </c>
      <c r="U227" s="204" t="n">
        <v>0</v>
      </c>
      <c r="V227" s="204" t="n">
        <f aca="false">ROUND(E227*U227,2)</f>
        <v>0</v>
      </c>
      <c r="W227" s="204"/>
      <c r="X227" s="204" t="s">
        <v>140</v>
      </c>
      <c r="Y227" s="204" t="s">
        <v>141</v>
      </c>
      <c r="Z227" s="205"/>
      <c r="AA227" s="205"/>
      <c r="AB227" s="205"/>
      <c r="AC227" s="205"/>
      <c r="AD227" s="205"/>
      <c r="AE227" s="205"/>
      <c r="AF227" s="205"/>
      <c r="AG227" s="205" t="s">
        <v>142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33.75" hidden="false" customHeight="false" outlineLevel="1" collapsed="false">
      <c r="A228" s="214" t="n">
        <v>124</v>
      </c>
      <c r="B228" s="215" t="s">
        <v>471</v>
      </c>
      <c r="C228" s="216" t="s">
        <v>472</v>
      </c>
      <c r="D228" s="217" t="s">
        <v>223</v>
      </c>
      <c r="E228" s="218" t="n">
        <v>275</v>
      </c>
      <c r="F228" s="219" t="n">
        <v>0</v>
      </c>
      <c r="G228" s="220" t="n">
        <f aca="false">ROUND(E228*F228,2)</f>
        <v>0</v>
      </c>
      <c r="H228" s="219" t="n">
        <v>19</v>
      </c>
      <c r="I228" s="220" t="n">
        <f aca="false">ROUND(E228*H228,2)</f>
        <v>5225</v>
      </c>
      <c r="J228" s="219" t="n">
        <v>0</v>
      </c>
      <c r="K228" s="220" t="n">
        <f aca="false">ROUND(E228*J228,2)</f>
        <v>0</v>
      </c>
      <c r="L228" s="220" t="n">
        <v>21</v>
      </c>
      <c r="M228" s="220" t="n">
        <f aca="false">G228*(1+L228/100)</f>
        <v>0</v>
      </c>
      <c r="N228" s="218" t="n">
        <v>9E-005</v>
      </c>
      <c r="O228" s="218" t="n">
        <f aca="false">ROUND(E228*N228,2)</f>
        <v>0.02</v>
      </c>
      <c r="P228" s="218" t="n">
        <v>0</v>
      </c>
      <c r="Q228" s="218" t="n">
        <f aca="false">ROUND(E228*P228,2)</f>
        <v>0</v>
      </c>
      <c r="R228" s="220" t="s">
        <v>197</v>
      </c>
      <c r="S228" s="220" t="s">
        <v>139</v>
      </c>
      <c r="T228" s="221" t="s">
        <v>139</v>
      </c>
      <c r="U228" s="204" t="n">
        <v>0</v>
      </c>
      <c r="V228" s="204" t="n">
        <f aca="false">ROUND(E228*U228,2)</f>
        <v>0</v>
      </c>
      <c r="W228" s="204"/>
      <c r="X228" s="204" t="s">
        <v>198</v>
      </c>
      <c r="Y228" s="204" t="s">
        <v>141</v>
      </c>
      <c r="Z228" s="205"/>
      <c r="AA228" s="205"/>
      <c r="AB228" s="205"/>
      <c r="AC228" s="205"/>
      <c r="AD228" s="205"/>
      <c r="AE228" s="205"/>
      <c r="AF228" s="205"/>
      <c r="AG228" s="205" t="s">
        <v>473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214" t="n">
        <v>125</v>
      </c>
      <c r="B229" s="215" t="s">
        <v>474</v>
      </c>
      <c r="C229" s="216" t="s">
        <v>475</v>
      </c>
      <c r="D229" s="217" t="s">
        <v>202</v>
      </c>
      <c r="E229" s="218" t="n">
        <v>22</v>
      </c>
      <c r="F229" s="219" t="n">
        <v>0</v>
      </c>
      <c r="G229" s="220" t="n">
        <f aca="false">ROUND(E229*F229,2)</f>
        <v>0</v>
      </c>
      <c r="H229" s="219" t="n">
        <v>0</v>
      </c>
      <c r="I229" s="220" t="n">
        <f aca="false">ROUND(E229*H229,2)</f>
        <v>0</v>
      </c>
      <c r="J229" s="219" t="n">
        <v>256</v>
      </c>
      <c r="K229" s="220" t="n">
        <f aca="false">ROUND(E229*J229,2)</f>
        <v>5632</v>
      </c>
      <c r="L229" s="220" t="n">
        <v>21</v>
      </c>
      <c r="M229" s="220" t="n">
        <f aca="false">G229*(1+L229/100)</f>
        <v>0</v>
      </c>
      <c r="N229" s="218" t="n">
        <v>0</v>
      </c>
      <c r="O229" s="218" t="n">
        <f aca="false">ROUND(E229*N229,2)</f>
        <v>0</v>
      </c>
      <c r="P229" s="218" t="n">
        <v>0</v>
      </c>
      <c r="Q229" s="218" t="n">
        <f aca="false">ROUND(E229*P229,2)</f>
        <v>0</v>
      </c>
      <c r="R229" s="220"/>
      <c r="S229" s="220" t="s">
        <v>203</v>
      </c>
      <c r="T229" s="221" t="s">
        <v>204</v>
      </c>
      <c r="U229" s="204" t="n">
        <v>0</v>
      </c>
      <c r="V229" s="204" t="n">
        <f aca="false">ROUND(E229*U229,2)</f>
        <v>0</v>
      </c>
      <c r="W229" s="204"/>
      <c r="X229" s="204" t="s">
        <v>476</v>
      </c>
      <c r="Y229" s="204" t="s">
        <v>141</v>
      </c>
      <c r="Z229" s="205"/>
      <c r="AA229" s="205"/>
      <c r="AB229" s="205"/>
      <c r="AC229" s="205"/>
      <c r="AD229" s="205"/>
      <c r="AE229" s="205"/>
      <c r="AF229" s="205"/>
      <c r="AG229" s="205" t="s">
        <v>477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0" collapsed="false">
      <c r="A230" s="188" t="s">
        <v>133</v>
      </c>
      <c r="B230" s="189" t="s">
        <v>93</v>
      </c>
      <c r="C230" s="190" t="s">
        <v>94</v>
      </c>
      <c r="D230" s="191"/>
      <c r="E230" s="192"/>
      <c r="F230" s="193"/>
      <c r="G230" s="193" t="n">
        <f aca="false">SUMIF(AG231:AG235,"&lt;&gt;NOR",G231:G235)</f>
        <v>0</v>
      </c>
      <c r="H230" s="193"/>
      <c r="I230" s="193" t="n">
        <f aca="false">SUM(I231:I235)</f>
        <v>1863.7</v>
      </c>
      <c r="J230" s="193"/>
      <c r="K230" s="193" t="n">
        <f aca="false">SUM(K231:K235)</f>
        <v>11807</v>
      </c>
      <c r="L230" s="193"/>
      <c r="M230" s="193" t="n">
        <f aca="false">SUM(M231:M235)</f>
        <v>0</v>
      </c>
      <c r="N230" s="192"/>
      <c r="O230" s="192" t="n">
        <f aca="false">SUM(O231:O235)</f>
        <v>0</v>
      </c>
      <c r="P230" s="192"/>
      <c r="Q230" s="192" t="n">
        <f aca="false">SUM(Q231:Q235)</f>
        <v>0.55</v>
      </c>
      <c r="R230" s="193"/>
      <c r="S230" s="193"/>
      <c r="T230" s="194"/>
      <c r="U230" s="195"/>
      <c r="V230" s="195" t="n">
        <f aca="false">SUM(V231:V235)</f>
        <v>0</v>
      </c>
      <c r="W230" s="195"/>
      <c r="X230" s="195"/>
      <c r="Y230" s="195"/>
      <c r="AG230" s="0" t="s">
        <v>134</v>
      </c>
    </row>
    <row r="231" customFormat="false" ht="22.5" hidden="false" customHeight="false" outlineLevel="1" collapsed="false">
      <c r="A231" s="214" t="n">
        <v>126</v>
      </c>
      <c r="B231" s="215" t="s">
        <v>478</v>
      </c>
      <c r="C231" s="216" t="s">
        <v>479</v>
      </c>
      <c r="D231" s="217" t="s">
        <v>193</v>
      </c>
      <c r="E231" s="218" t="n">
        <v>1</v>
      </c>
      <c r="F231" s="219" t="n">
        <v>0</v>
      </c>
      <c r="G231" s="220" t="n">
        <f aca="false">ROUND(E231*F231,2)</f>
        <v>0</v>
      </c>
      <c r="H231" s="219" t="n">
        <v>172.68</v>
      </c>
      <c r="I231" s="220" t="n">
        <f aca="false">ROUND(E231*H231,2)</f>
        <v>172.68</v>
      </c>
      <c r="J231" s="219" t="n">
        <v>211.82</v>
      </c>
      <c r="K231" s="220" t="n">
        <f aca="false">ROUND(E231*J231,2)</f>
        <v>211.82</v>
      </c>
      <c r="L231" s="220" t="n">
        <v>21</v>
      </c>
      <c r="M231" s="220" t="n">
        <f aca="false">G231*(1+L231/100)</f>
        <v>0</v>
      </c>
      <c r="N231" s="218" t="n">
        <v>0</v>
      </c>
      <c r="O231" s="218" t="n">
        <f aca="false">ROUND(E231*N231,2)</f>
        <v>0</v>
      </c>
      <c r="P231" s="218" t="n">
        <v>0</v>
      </c>
      <c r="Q231" s="218" t="n">
        <f aca="false">ROUND(E231*P231,2)</f>
        <v>0</v>
      </c>
      <c r="R231" s="220" t="s">
        <v>91</v>
      </c>
      <c r="S231" s="220" t="s">
        <v>139</v>
      </c>
      <c r="T231" s="221" t="s">
        <v>139</v>
      </c>
      <c r="U231" s="204" t="n">
        <v>0</v>
      </c>
      <c r="V231" s="204" t="n">
        <f aca="false">ROUND(E231*U231,2)</f>
        <v>0</v>
      </c>
      <c r="W231" s="204"/>
      <c r="X231" s="204" t="s">
        <v>140</v>
      </c>
      <c r="Y231" s="204" t="s">
        <v>141</v>
      </c>
      <c r="Z231" s="205"/>
      <c r="AA231" s="205"/>
      <c r="AB231" s="205"/>
      <c r="AC231" s="205"/>
      <c r="AD231" s="205"/>
      <c r="AE231" s="205"/>
      <c r="AF231" s="205"/>
      <c r="AG231" s="205" t="s">
        <v>480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33.75" hidden="false" customHeight="false" outlineLevel="1" collapsed="false">
      <c r="A232" s="214" t="n">
        <v>127</v>
      </c>
      <c r="B232" s="215" t="s">
        <v>481</v>
      </c>
      <c r="C232" s="216" t="s">
        <v>482</v>
      </c>
      <c r="D232" s="217" t="s">
        <v>193</v>
      </c>
      <c r="E232" s="218" t="n">
        <v>2</v>
      </c>
      <c r="F232" s="219" t="n">
        <v>0</v>
      </c>
      <c r="G232" s="220" t="n">
        <f aca="false">ROUND(E232*F232,2)</f>
        <v>0</v>
      </c>
      <c r="H232" s="219" t="n">
        <v>283.91</v>
      </c>
      <c r="I232" s="220" t="n">
        <f aca="false">ROUND(E232*H232,2)</f>
        <v>567.82</v>
      </c>
      <c r="J232" s="219" t="n">
        <v>131.59</v>
      </c>
      <c r="K232" s="220" t="n">
        <f aca="false">ROUND(E232*J232,2)</f>
        <v>263.18</v>
      </c>
      <c r="L232" s="220" t="n">
        <v>21</v>
      </c>
      <c r="M232" s="220" t="n">
        <f aca="false">G232*(1+L232/100)</f>
        <v>0</v>
      </c>
      <c r="N232" s="218" t="n">
        <v>0.0001</v>
      </c>
      <c r="O232" s="218" t="n">
        <f aca="false">ROUND(E232*N232,2)</f>
        <v>0</v>
      </c>
      <c r="P232" s="218" t="n">
        <v>0</v>
      </c>
      <c r="Q232" s="218" t="n">
        <f aca="false">ROUND(E232*P232,2)</f>
        <v>0</v>
      </c>
      <c r="R232" s="220" t="s">
        <v>91</v>
      </c>
      <c r="S232" s="220" t="s">
        <v>139</v>
      </c>
      <c r="T232" s="221" t="s">
        <v>139</v>
      </c>
      <c r="U232" s="204" t="n">
        <v>0</v>
      </c>
      <c r="V232" s="204" t="n">
        <f aca="false">ROUND(E232*U232,2)</f>
        <v>0</v>
      </c>
      <c r="W232" s="204"/>
      <c r="X232" s="204" t="s">
        <v>140</v>
      </c>
      <c r="Y232" s="204" t="s">
        <v>141</v>
      </c>
      <c r="Z232" s="205"/>
      <c r="AA232" s="205"/>
      <c r="AB232" s="205"/>
      <c r="AC232" s="205"/>
      <c r="AD232" s="205"/>
      <c r="AE232" s="205"/>
      <c r="AF232" s="205"/>
      <c r="AG232" s="205" t="s">
        <v>480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214" t="n">
        <v>128</v>
      </c>
      <c r="B233" s="215" t="s">
        <v>483</v>
      </c>
      <c r="C233" s="216" t="s">
        <v>484</v>
      </c>
      <c r="D233" s="217" t="s">
        <v>223</v>
      </c>
      <c r="E233" s="218" t="n">
        <v>36</v>
      </c>
      <c r="F233" s="219" t="n">
        <v>0</v>
      </c>
      <c r="G233" s="220" t="n">
        <f aca="false">ROUND(E233*F233,2)</f>
        <v>0</v>
      </c>
      <c r="H233" s="219" t="n">
        <v>0</v>
      </c>
      <c r="I233" s="220" t="n">
        <f aca="false">ROUND(E233*H233,2)</f>
        <v>0</v>
      </c>
      <c r="J233" s="219" t="n">
        <v>37</v>
      </c>
      <c r="K233" s="220" t="n">
        <f aca="false">ROUND(E233*J233,2)</f>
        <v>1332</v>
      </c>
      <c r="L233" s="220" t="n">
        <v>21</v>
      </c>
      <c r="M233" s="220" t="n">
        <f aca="false">G233*(1+L233/100)</f>
        <v>0</v>
      </c>
      <c r="N233" s="218" t="n">
        <v>0</v>
      </c>
      <c r="O233" s="218" t="n">
        <f aca="false">ROUND(E233*N233,2)</f>
        <v>0</v>
      </c>
      <c r="P233" s="218" t="n">
        <v>0</v>
      </c>
      <c r="Q233" s="218" t="n">
        <f aca="false">ROUND(E233*P233,2)</f>
        <v>0</v>
      </c>
      <c r="R233" s="220" t="s">
        <v>91</v>
      </c>
      <c r="S233" s="220" t="s">
        <v>139</v>
      </c>
      <c r="T233" s="221" t="s">
        <v>139</v>
      </c>
      <c r="U233" s="204" t="n">
        <v>0</v>
      </c>
      <c r="V233" s="204" t="n">
        <f aca="false">ROUND(E233*U233,2)</f>
        <v>0</v>
      </c>
      <c r="W233" s="204"/>
      <c r="X233" s="204" t="s">
        <v>140</v>
      </c>
      <c r="Y233" s="204" t="s">
        <v>141</v>
      </c>
      <c r="Z233" s="205"/>
      <c r="AA233" s="205"/>
      <c r="AB233" s="205"/>
      <c r="AC233" s="205"/>
      <c r="AD233" s="205"/>
      <c r="AE233" s="205"/>
      <c r="AF233" s="205"/>
      <c r="AG233" s="205" t="s">
        <v>224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14" t="n">
        <v>129</v>
      </c>
      <c r="B234" s="215" t="s">
        <v>485</v>
      </c>
      <c r="C234" s="216" t="s">
        <v>486</v>
      </c>
      <c r="D234" s="217" t="s">
        <v>466</v>
      </c>
      <c r="E234" s="218" t="n">
        <v>1</v>
      </c>
      <c r="F234" s="219" t="n">
        <v>0</v>
      </c>
      <c r="G234" s="220" t="n">
        <f aca="false">ROUND(E234*F234,2)</f>
        <v>0</v>
      </c>
      <c r="H234" s="219" t="n">
        <v>0</v>
      </c>
      <c r="I234" s="220" t="n">
        <f aca="false">ROUND(E234*H234,2)</f>
        <v>0</v>
      </c>
      <c r="J234" s="219" t="n">
        <v>10000</v>
      </c>
      <c r="K234" s="220" t="n">
        <f aca="false">ROUND(E234*J234,2)</f>
        <v>10000</v>
      </c>
      <c r="L234" s="220" t="n">
        <v>21</v>
      </c>
      <c r="M234" s="220" t="n">
        <f aca="false">G234*(1+L234/100)</f>
        <v>0</v>
      </c>
      <c r="N234" s="218" t="n">
        <v>0</v>
      </c>
      <c r="O234" s="218" t="n">
        <f aca="false">ROUND(E234*N234,2)</f>
        <v>0</v>
      </c>
      <c r="P234" s="218" t="n">
        <v>0.55</v>
      </c>
      <c r="Q234" s="218" t="n">
        <f aca="false">ROUND(E234*P234,2)</f>
        <v>0.55</v>
      </c>
      <c r="R234" s="220"/>
      <c r="S234" s="220" t="s">
        <v>203</v>
      </c>
      <c r="T234" s="221" t="s">
        <v>204</v>
      </c>
      <c r="U234" s="204" t="n">
        <v>0</v>
      </c>
      <c r="V234" s="204" t="n">
        <f aca="false">ROUND(E234*U234,2)</f>
        <v>0</v>
      </c>
      <c r="W234" s="204"/>
      <c r="X234" s="204" t="s">
        <v>140</v>
      </c>
      <c r="Y234" s="204" t="s">
        <v>141</v>
      </c>
      <c r="Z234" s="205"/>
      <c r="AA234" s="205"/>
      <c r="AB234" s="205"/>
      <c r="AC234" s="205"/>
      <c r="AD234" s="205"/>
      <c r="AE234" s="205"/>
      <c r="AF234" s="205"/>
      <c r="AG234" s="205" t="s">
        <v>142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33.75" hidden="false" customHeight="false" outlineLevel="1" collapsed="false">
      <c r="A235" s="214" t="n">
        <v>130</v>
      </c>
      <c r="B235" s="215" t="s">
        <v>487</v>
      </c>
      <c r="C235" s="216" t="s">
        <v>488</v>
      </c>
      <c r="D235" s="217" t="s">
        <v>223</v>
      </c>
      <c r="E235" s="218" t="n">
        <v>36</v>
      </c>
      <c r="F235" s="219" t="n">
        <v>0</v>
      </c>
      <c r="G235" s="220" t="n">
        <f aca="false">ROUND(E235*F235,2)</f>
        <v>0</v>
      </c>
      <c r="H235" s="219" t="n">
        <v>31.2</v>
      </c>
      <c r="I235" s="220" t="n">
        <f aca="false">ROUND(E235*H235,2)</f>
        <v>1123.2</v>
      </c>
      <c r="J235" s="219" t="n">
        <v>0</v>
      </c>
      <c r="K235" s="220" t="n">
        <f aca="false">ROUND(E235*J235,2)</f>
        <v>0</v>
      </c>
      <c r="L235" s="220" t="n">
        <v>21</v>
      </c>
      <c r="M235" s="220" t="n">
        <f aca="false">G235*(1+L235/100)</f>
        <v>0</v>
      </c>
      <c r="N235" s="218" t="n">
        <v>0.00013</v>
      </c>
      <c r="O235" s="218" t="n">
        <f aca="false">ROUND(E235*N235,2)</f>
        <v>0</v>
      </c>
      <c r="P235" s="218" t="n">
        <v>0</v>
      </c>
      <c r="Q235" s="218" t="n">
        <f aca="false">ROUND(E235*P235,2)</f>
        <v>0</v>
      </c>
      <c r="R235" s="220" t="s">
        <v>197</v>
      </c>
      <c r="S235" s="220" t="s">
        <v>139</v>
      </c>
      <c r="T235" s="221" t="s">
        <v>139</v>
      </c>
      <c r="U235" s="204" t="n">
        <v>0</v>
      </c>
      <c r="V235" s="204" t="n">
        <f aca="false">ROUND(E235*U235,2)</f>
        <v>0</v>
      </c>
      <c r="W235" s="204"/>
      <c r="X235" s="204" t="s">
        <v>198</v>
      </c>
      <c r="Y235" s="204" t="s">
        <v>141</v>
      </c>
      <c r="Z235" s="205"/>
      <c r="AA235" s="205"/>
      <c r="AB235" s="205"/>
      <c r="AC235" s="205"/>
      <c r="AD235" s="205"/>
      <c r="AE235" s="205"/>
      <c r="AF235" s="205"/>
      <c r="AG235" s="205" t="s">
        <v>473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0" collapsed="false">
      <c r="A236" s="188" t="s">
        <v>133</v>
      </c>
      <c r="B236" s="189" t="s">
        <v>95</v>
      </c>
      <c r="C236" s="190" t="s">
        <v>96</v>
      </c>
      <c r="D236" s="191"/>
      <c r="E236" s="192"/>
      <c r="F236" s="193"/>
      <c r="G236" s="193" t="n">
        <f aca="false">SUMIF(AG237:AG259,"&lt;&gt;NOR",G237:G259)</f>
        <v>0</v>
      </c>
      <c r="H236" s="193"/>
      <c r="I236" s="193" t="n">
        <f aca="false">SUM(I237:I259)</f>
        <v>21342</v>
      </c>
      <c r="J236" s="193"/>
      <c r="K236" s="193" t="n">
        <f aca="false">SUM(K237:K259)</f>
        <v>123507.2</v>
      </c>
      <c r="L236" s="193"/>
      <c r="M236" s="193" t="n">
        <f aca="false">SUM(M237:M259)</f>
        <v>0</v>
      </c>
      <c r="N236" s="192"/>
      <c r="O236" s="192" t="n">
        <f aca="false">SUM(O237:O259)</f>
        <v>0.07</v>
      </c>
      <c r="P236" s="192"/>
      <c r="Q236" s="192" t="n">
        <f aca="false">SUM(Q237:Q259)</f>
        <v>0</v>
      </c>
      <c r="R236" s="193"/>
      <c r="S236" s="193"/>
      <c r="T236" s="194"/>
      <c r="U236" s="195"/>
      <c r="V236" s="195" t="n">
        <f aca="false">SUM(V237:V259)</f>
        <v>0</v>
      </c>
      <c r="W236" s="195"/>
      <c r="X236" s="195"/>
      <c r="Y236" s="195"/>
      <c r="AG236" s="0" t="s">
        <v>134</v>
      </c>
    </row>
    <row r="237" customFormat="false" ht="22.5" hidden="false" customHeight="false" outlineLevel="1" collapsed="false">
      <c r="A237" s="214" t="n">
        <v>131</v>
      </c>
      <c r="B237" s="215" t="s">
        <v>489</v>
      </c>
      <c r="C237" s="216" t="s">
        <v>490</v>
      </c>
      <c r="D237" s="217" t="s">
        <v>223</v>
      </c>
      <c r="E237" s="218" t="n">
        <v>166</v>
      </c>
      <c r="F237" s="219" t="n">
        <v>0</v>
      </c>
      <c r="G237" s="220" t="n">
        <f aca="false">ROUND(E237*F237,2)</f>
        <v>0</v>
      </c>
      <c r="H237" s="219" t="n">
        <v>20.42</v>
      </c>
      <c r="I237" s="220" t="n">
        <f aca="false">ROUND(E237*H237,2)</f>
        <v>3389.72</v>
      </c>
      <c r="J237" s="219" t="n">
        <v>43.48</v>
      </c>
      <c r="K237" s="220" t="n">
        <f aca="false">ROUND(E237*J237,2)</f>
        <v>7217.68</v>
      </c>
      <c r="L237" s="220" t="n">
        <v>21</v>
      </c>
      <c r="M237" s="220" t="n">
        <f aca="false">G237*(1+L237/100)</f>
        <v>0</v>
      </c>
      <c r="N237" s="218" t="n">
        <v>6E-005</v>
      </c>
      <c r="O237" s="218" t="n">
        <f aca="false">ROUND(E237*N237,2)</f>
        <v>0.01</v>
      </c>
      <c r="P237" s="218" t="n">
        <v>0</v>
      </c>
      <c r="Q237" s="218" t="n">
        <f aca="false">ROUND(E237*P237,2)</f>
        <v>0</v>
      </c>
      <c r="R237" s="220" t="s">
        <v>91</v>
      </c>
      <c r="S237" s="220" t="s">
        <v>139</v>
      </c>
      <c r="T237" s="221" t="s">
        <v>139</v>
      </c>
      <c r="U237" s="204" t="n">
        <v>0</v>
      </c>
      <c r="V237" s="204" t="n">
        <f aca="false">ROUND(E237*U237,2)</f>
        <v>0</v>
      </c>
      <c r="W237" s="204"/>
      <c r="X237" s="204" t="s">
        <v>140</v>
      </c>
      <c r="Y237" s="204" t="s">
        <v>141</v>
      </c>
      <c r="Z237" s="205"/>
      <c r="AA237" s="223"/>
      <c r="AB237" s="205"/>
      <c r="AC237" s="205"/>
      <c r="AD237" s="205"/>
      <c r="AE237" s="205"/>
      <c r="AF237" s="205"/>
      <c r="AG237" s="205" t="s">
        <v>480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22.5" hidden="false" customHeight="false" outlineLevel="1" collapsed="false">
      <c r="A238" s="214" t="n">
        <v>132</v>
      </c>
      <c r="B238" s="215" t="s">
        <v>491</v>
      </c>
      <c r="C238" s="216" t="s">
        <v>492</v>
      </c>
      <c r="D238" s="217" t="s">
        <v>223</v>
      </c>
      <c r="E238" s="218" t="n">
        <v>36</v>
      </c>
      <c r="F238" s="219" t="n">
        <v>0</v>
      </c>
      <c r="G238" s="220" t="n">
        <f aca="false">ROUND(E238*F238,2)</f>
        <v>0</v>
      </c>
      <c r="H238" s="219" t="n">
        <v>80.18</v>
      </c>
      <c r="I238" s="220" t="n">
        <f aca="false">ROUND(E238*H238,2)</f>
        <v>2886.48</v>
      </c>
      <c r="J238" s="219" t="n">
        <v>52.32</v>
      </c>
      <c r="K238" s="220" t="n">
        <f aca="false">ROUND(E238*J238,2)</f>
        <v>1883.52</v>
      </c>
      <c r="L238" s="220" t="n">
        <v>21</v>
      </c>
      <c r="M238" s="220" t="n">
        <f aca="false">G238*(1+L238/100)</f>
        <v>0</v>
      </c>
      <c r="N238" s="218" t="n">
        <v>0.00017</v>
      </c>
      <c r="O238" s="218" t="n">
        <f aca="false">ROUND(E238*N238,2)</f>
        <v>0.01</v>
      </c>
      <c r="P238" s="218" t="n">
        <v>0</v>
      </c>
      <c r="Q238" s="218" t="n">
        <f aca="false">ROUND(E238*P238,2)</f>
        <v>0</v>
      </c>
      <c r="R238" s="220" t="s">
        <v>91</v>
      </c>
      <c r="S238" s="220" t="s">
        <v>139</v>
      </c>
      <c r="T238" s="221" t="s">
        <v>139</v>
      </c>
      <c r="U238" s="204" t="n">
        <v>0</v>
      </c>
      <c r="V238" s="204" t="n">
        <f aca="false">ROUND(E238*U238,2)</f>
        <v>0</v>
      </c>
      <c r="W238" s="204"/>
      <c r="X238" s="204" t="s">
        <v>140</v>
      </c>
      <c r="Y238" s="204" t="s">
        <v>141</v>
      </c>
      <c r="Z238" s="205"/>
      <c r="AA238" s="223"/>
      <c r="AB238" s="205"/>
      <c r="AC238" s="205"/>
      <c r="AD238" s="205"/>
      <c r="AE238" s="205"/>
      <c r="AF238" s="205"/>
      <c r="AG238" s="205" t="s">
        <v>480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22.5" hidden="false" customHeight="false" outlineLevel="1" collapsed="false">
      <c r="A239" s="214" t="n">
        <v>133</v>
      </c>
      <c r="B239" s="215" t="s">
        <v>478</v>
      </c>
      <c r="C239" s="216" t="s">
        <v>479</v>
      </c>
      <c r="D239" s="217" t="s">
        <v>193</v>
      </c>
      <c r="E239" s="218" t="n">
        <v>10</v>
      </c>
      <c r="F239" s="219" t="n">
        <v>0</v>
      </c>
      <c r="G239" s="220" t="n">
        <f aca="false">ROUND(E239*F239,2)</f>
        <v>0</v>
      </c>
      <c r="H239" s="219" t="n">
        <v>172.68</v>
      </c>
      <c r="I239" s="220" t="n">
        <f aca="false">ROUND(E239*H239,2)</f>
        <v>1726.8</v>
      </c>
      <c r="J239" s="219" t="n">
        <v>211.82</v>
      </c>
      <c r="K239" s="220" t="n">
        <f aca="false">ROUND(E239*J239,2)</f>
        <v>2118.2</v>
      </c>
      <c r="L239" s="220" t="n">
        <v>21</v>
      </c>
      <c r="M239" s="220" t="n">
        <f aca="false">G239*(1+L239/100)</f>
        <v>0</v>
      </c>
      <c r="N239" s="218" t="n">
        <v>0</v>
      </c>
      <c r="O239" s="218" t="n">
        <f aca="false">ROUND(E239*N239,2)</f>
        <v>0</v>
      </c>
      <c r="P239" s="218" t="n">
        <v>0</v>
      </c>
      <c r="Q239" s="218" t="n">
        <f aca="false">ROUND(E239*P239,2)</f>
        <v>0</v>
      </c>
      <c r="R239" s="220" t="s">
        <v>91</v>
      </c>
      <c r="S239" s="220" t="s">
        <v>139</v>
      </c>
      <c r="T239" s="221" t="s">
        <v>139</v>
      </c>
      <c r="U239" s="204" t="n">
        <v>0</v>
      </c>
      <c r="V239" s="204" t="n">
        <f aca="false">ROUND(E239*U239,2)</f>
        <v>0</v>
      </c>
      <c r="W239" s="204"/>
      <c r="X239" s="204" t="s">
        <v>140</v>
      </c>
      <c r="Y239" s="204" t="s">
        <v>141</v>
      </c>
      <c r="Z239" s="205"/>
      <c r="AA239" s="205"/>
      <c r="AB239" s="205"/>
      <c r="AC239" s="205"/>
      <c r="AD239" s="205"/>
      <c r="AE239" s="205"/>
      <c r="AF239" s="205"/>
      <c r="AG239" s="205" t="s">
        <v>480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214" t="n">
        <v>134</v>
      </c>
      <c r="B240" s="215" t="s">
        <v>483</v>
      </c>
      <c r="C240" s="216" t="s">
        <v>484</v>
      </c>
      <c r="D240" s="217" t="s">
        <v>223</v>
      </c>
      <c r="E240" s="218" t="n">
        <v>98</v>
      </c>
      <c r="F240" s="219" t="n">
        <v>0</v>
      </c>
      <c r="G240" s="220" t="n">
        <f aca="false">ROUND(E240*F240,2)</f>
        <v>0</v>
      </c>
      <c r="H240" s="219" t="n">
        <v>0</v>
      </c>
      <c r="I240" s="220" t="n">
        <f aca="false">ROUND(E240*H240,2)</f>
        <v>0</v>
      </c>
      <c r="J240" s="219" t="n">
        <v>37</v>
      </c>
      <c r="K240" s="220" t="n">
        <f aca="false">ROUND(E240*J240,2)</f>
        <v>3626</v>
      </c>
      <c r="L240" s="220" t="n">
        <v>21</v>
      </c>
      <c r="M240" s="220" t="n">
        <f aca="false">G240*(1+L240/100)</f>
        <v>0</v>
      </c>
      <c r="N240" s="218" t="n">
        <v>0</v>
      </c>
      <c r="O240" s="218" t="n">
        <f aca="false">ROUND(E240*N240,2)</f>
        <v>0</v>
      </c>
      <c r="P240" s="218" t="n">
        <v>0</v>
      </c>
      <c r="Q240" s="218" t="n">
        <f aca="false">ROUND(E240*P240,2)</f>
        <v>0</v>
      </c>
      <c r="R240" s="220" t="s">
        <v>91</v>
      </c>
      <c r="S240" s="220" t="s">
        <v>139</v>
      </c>
      <c r="T240" s="221" t="s">
        <v>139</v>
      </c>
      <c r="U240" s="204" t="n">
        <v>0</v>
      </c>
      <c r="V240" s="204" t="n">
        <f aca="false">ROUND(E240*U240,2)</f>
        <v>0</v>
      </c>
      <c r="W240" s="204"/>
      <c r="X240" s="204" t="s">
        <v>140</v>
      </c>
      <c r="Y240" s="204" t="s">
        <v>141</v>
      </c>
      <c r="Z240" s="205"/>
      <c r="AA240" s="205"/>
      <c r="AB240" s="205"/>
      <c r="AC240" s="205"/>
      <c r="AD240" s="205"/>
      <c r="AE240" s="205"/>
      <c r="AF240" s="205"/>
      <c r="AG240" s="205" t="s">
        <v>224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214" t="n">
        <v>135</v>
      </c>
      <c r="B241" s="215" t="s">
        <v>493</v>
      </c>
      <c r="C241" s="216" t="s">
        <v>494</v>
      </c>
      <c r="D241" s="217" t="s">
        <v>223</v>
      </c>
      <c r="E241" s="218" t="n">
        <v>68</v>
      </c>
      <c r="F241" s="219" t="n">
        <v>0</v>
      </c>
      <c r="G241" s="220" t="n">
        <f aca="false">ROUND(E241*F241,2)</f>
        <v>0</v>
      </c>
      <c r="H241" s="219" t="n">
        <v>0</v>
      </c>
      <c r="I241" s="220" t="n">
        <f aca="false">ROUND(E241*H241,2)</f>
        <v>0</v>
      </c>
      <c r="J241" s="219" t="n">
        <v>38.3</v>
      </c>
      <c r="K241" s="220" t="n">
        <f aca="false">ROUND(E241*J241,2)</f>
        <v>2604.4</v>
      </c>
      <c r="L241" s="220" t="n">
        <v>21</v>
      </c>
      <c r="M241" s="220" t="n">
        <f aca="false">G241*(1+L241/100)</f>
        <v>0</v>
      </c>
      <c r="N241" s="218" t="n">
        <v>0</v>
      </c>
      <c r="O241" s="218" t="n">
        <f aca="false">ROUND(E241*N241,2)</f>
        <v>0</v>
      </c>
      <c r="P241" s="218" t="n">
        <v>0</v>
      </c>
      <c r="Q241" s="218" t="n">
        <f aca="false">ROUND(E241*P241,2)</f>
        <v>0</v>
      </c>
      <c r="R241" s="220" t="s">
        <v>91</v>
      </c>
      <c r="S241" s="220" t="s">
        <v>139</v>
      </c>
      <c r="T241" s="221" t="s">
        <v>139</v>
      </c>
      <c r="U241" s="204" t="n">
        <v>0</v>
      </c>
      <c r="V241" s="204" t="n">
        <f aca="false">ROUND(E241*U241,2)</f>
        <v>0</v>
      </c>
      <c r="W241" s="204"/>
      <c r="X241" s="204" t="s">
        <v>140</v>
      </c>
      <c r="Y241" s="204" t="s">
        <v>141</v>
      </c>
      <c r="Z241" s="205"/>
      <c r="AA241" s="205"/>
      <c r="AB241" s="205"/>
      <c r="AC241" s="205"/>
      <c r="AD241" s="205"/>
      <c r="AE241" s="205"/>
      <c r="AF241" s="205"/>
      <c r="AG241" s="205" t="s">
        <v>480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14" t="n">
        <v>136</v>
      </c>
      <c r="B242" s="215" t="s">
        <v>495</v>
      </c>
      <c r="C242" s="216" t="s">
        <v>496</v>
      </c>
      <c r="D242" s="217" t="s">
        <v>223</v>
      </c>
      <c r="E242" s="218" t="n">
        <v>36</v>
      </c>
      <c r="F242" s="219" t="n">
        <v>0</v>
      </c>
      <c r="G242" s="220" t="n">
        <f aca="false">ROUND(E242*F242,2)</f>
        <v>0</v>
      </c>
      <c r="H242" s="219" t="n">
        <v>0</v>
      </c>
      <c r="I242" s="220" t="n">
        <f aca="false">ROUND(E242*H242,2)</f>
        <v>0</v>
      </c>
      <c r="J242" s="219" t="n">
        <v>39</v>
      </c>
      <c r="K242" s="220" t="n">
        <f aca="false">ROUND(E242*J242,2)</f>
        <v>1404</v>
      </c>
      <c r="L242" s="220" t="n">
        <v>21</v>
      </c>
      <c r="M242" s="220" t="n">
        <f aca="false">G242*(1+L242/100)</f>
        <v>0</v>
      </c>
      <c r="N242" s="218" t="n">
        <v>0</v>
      </c>
      <c r="O242" s="218" t="n">
        <f aca="false">ROUND(E242*N242,2)</f>
        <v>0</v>
      </c>
      <c r="P242" s="218" t="n">
        <v>0</v>
      </c>
      <c r="Q242" s="218" t="n">
        <f aca="false">ROUND(E242*P242,2)</f>
        <v>0</v>
      </c>
      <c r="R242" s="220" t="s">
        <v>91</v>
      </c>
      <c r="S242" s="220" t="s">
        <v>139</v>
      </c>
      <c r="T242" s="221" t="s">
        <v>139</v>
      </c>
      <c r="U242" s="204" t="n">
        <v>0</v>
      </c>
      <c r="V242" s="204" t="n">
        <f aca="false">ROUND(E242*U242,2)</f>
        <v>0</v>
      </c>
      <c r="W242" s="204"/>
      <c r="X242" s="204" t="s">
        <v>140</v>
      </c>
      <c r="Y242" s="204" t="s">
        <v>141</v>
      </c>
      <c r="Z242" s="205"/>
      <c r="AA242" s="205"/>
      <c r="AB242" s="205"/>
      <c r="AC242" s="205"/>
      <c r="AD242" s="205"/>
      <c r="AE242" s="205"/>
      <c r="AF242" s="205"/>
      <c r="AG242" s="205" t="s">
        <v>480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214" t="n">
        <v>137</v>
      </c>
      <c r="B243" s="215" t="s">
        <v>497</v>
      </c>
      <c r="C243" s="216" t="s">
        <v>498</v>
      </c>
      <c r="D243" s="217" t="s">
        <v>202</v>
      </c>
      <c r="E243" s="218" t="n">
        <v>12</v>
      </c>
      <c r="F243" s="219" t="n">
        <v>0</v>
      </c>
      <c r="G243" s="220" t="n">
        <f aca="false">ROUND(E243*F243,2)</f>
        <v>0</v>
      </c>
      <c r="H243" s="219" t="n">
        <v>0</v>
      </c>
      <c r="I243" s="220" t="n">
        <f aca="false">ROUND(E243*H243,2)</f>
        <v>0</v>
      </c>
      <c r="J243" s="219" t="n">
        <v>1231</v>
      </c>
      <c r="K243" s="220" t="n">
        <f aca="false">ROUND(E243*J243,2)</f>
        <v>14772</v>
      </c>
      <c r="L243" s="220" t="n">
        <v>21</v>
      </c>
      <c r="M243" s="220" t="n">
        <f aca="false">G243*(1+L243/100)</f>
        <v>0</v>
      </c>
      <c r="N243" s="218" t="n">
        <v>0</v>
      </c>
      <c r="O243" s="218" t="n">
        <f aca="false">ROUND(E243*N243,2)</f>
        <v>0</v>
      </c>
      <c r="P243" s="218" t="n">
        <v>0</v>
      </c>
      <c r="Q243" s="218" t="n">
        <f aca="false">ROUND(E243*P243,2)</f>
        <v>0</v>
      </c>
      <c r="R243" s="220"/>
      <c r="S243" s="220" t="s">
        <v>203</v>
      </c>
      <c r="T243" s="221" t="s">
        <v>204</v>
      </c>
      <c r="U243" s="204" t="n">
        <v>0</v>
      </c>
      <c r="V243" s="204" t="n">
        <f aca="false">ROUND(E243*U243,2)</f>
        <v>0</v>
      </c>
      <c r="W243" s="204"/>
      <c r="X243" s="204" t="s">
        <v>140</v>
      </c>
      <c r="Y243" s="204" t="s">
        <v>141</v>
      </c>
      <c r="Z243" s="205"/>
      <c r="AA243" s="205"/>
      <c r="AB243" s="205"/>
      <c r="AC243" s="205"/>
      <c r="AD243" s="205"/>
      <c r="AE243" s="205"/>
      <c r="AF243" s="205"/>
      <c r="AG243" s="205" t="s">
        <v>142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14" t="n">
        <v>138</v>
      </c>
      <c r="B244" s="215" t="s">
        <v>474</v>
      </c>
      <c r="C244" s="216" t="s">
        <v>499</v>
      </c>
      <c r="D244" s="217" t="s">
        <v>193</v>
      </c>
      <c r="E244" s="218" t="n">
        <v>10</v>
      </c>
      <c r="F244" s="219" t="n">
        <v>0</v>
      </c>
      <c r="G244" s="220" t="n">
        <f aca="false">ROUND(E244*F244,2)</f>
        <v>0</v>
      </c>
      <c r="H244" s="219" t="n">
        <v>219.34</v>
      </c>
      <c r="I244" s="220" t="n">
        <f aca="false">ROUND(E244*H244,2)</f>
        <v>2193.4</v>
      </c>
      <c r="J244" s="219" t="n">
        <v>135.66</v>
      </c>
      <c r="K244" s="220" t="n">
        <f aca="false">ROUND(E244*J244,2)</f>
        <v>1356.6</v>
      </c>
      <c r="L244" s="220" t="n">
        <v>21</v>
      </c>
      <c r="M244" s="220" t="n">
        <f aca="false">G244*(1+L244/100)</f>
        <v>0</v>
      </c>
      <c r="N244" s="218" t="n">
        <v>0.00028</v>
      </c>
      <c r="O244" s="218" t="n">
        <f aca="false">ROUND(E244*N244,2)</f>
        <v>0</v>
      </c>
      <c r="P244" s="218" t="n">
        <v>0</v>
      </c>
      <c r="Q244" s="218" t="n">
        <f aca="false">ROUND(E244*P244,2)</f>
        <v>0</v>
      </c>
      <c r="R244" s="220"/>
      <c r="S244" s="220" t="s">
        <v>203</v>
      </c>
      <c r="T244" s="221" t="s">
        <v>204</v>
      </c>
      <c r="U244" s="204" t="n">
        <v>0</v>
      </c>
      <c r="V244" s="204" t="n">
        <f aca="false">ROUND(E244*U244,2)</f>
        <v>0</v>
      </c>
      <c r="W244" s="204"/>
      <c r="X244" s="204" t="s">
        <v>140</v>
      </c>
      <c r="Y244" s="204" t="s">
        <v>141</v>
      </c>
      <c r="Z244" s="205"/>
      <c r="AA244" s="205"/>
      <c r="AB244" s="205"/>
      <c r="AC244" s="205"/>
      <c r="AD244" s="205"/>
      <c r="AE244" s="205"/>
      <c r="AF244" s="205"/>
      <c r="AG244" s="205" t="s">
        <v>480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214" t="n">
        <v>139</v>
      </c>
      <c r="B245" s="215" t="s">
        <v>500</v>
      </c>
      <c r="C245" s="216" t="s">
        <v>501</v>
      </c>
      <c r="D245" s="217" t="s">
        <v>202</v>
      </c>
      <c r="E245" s="218" t="n">
        <v>22</v>
      </c>
      <c r="F245" s="219" t="n">
        <v>0</v>
      </c>
      <c r="G245" s="220" t="n">
        <f aca="false">ROUND(E245*F245,2)</f>
        <v>0</v>
      </c>
      <c r="H245" s="219" t="n">
        <v>0</v>
      </c>
      <c r="I245" s="220" t="n">
        <f aca="false">ROUND(E245*H245,2)</f>
        <v>0</v>
      </c>
      <c r="J245" s="219" t="n">
        <v>20</v>
      </c>
      <c r="K245" s="220" t="n">
        <f aca="false">ROUND(E245*J245,2)</f>
        <v>440</v>
      </c>
      <c r="L245" s="220" t="n">
        <v>21</v>
      </c>
      <c r="M245" s="220" t="n">
        <f aca="false">G245*(1+L245/100)</f>
        <v>0</v>
      </c>
      <c r="N245" s="218" t="n">
        <v>0</v>
      </c>
      <c r="O245" s="218" t="n">
        <f aca="false">ROUND(E245*N245,2)</f>
        <v>0</v>
      </c>
      <c r="P245" s="218" t="n">
        <v>0</v>
      </c>
      <c r="Q245" s="218" t="n">
        <f aca="false">ROUND(E245*P245,2)</f>
        <v>0</v>
      </c>
      <c r="R245" s="220"/>
      <c r="S245" s="220" t="s">
        <v>203</v>
      </c>
      <c r="T245" s="221" t="s">
        <v>204</v>
      </c>
      <c r="U245" s="204" t="n">
        <v>0</v>
      </c>
      <c r="V245" s="204" t="n">
        <f aca="false">ROUND(E245*U245,2)</f>
        <v>0</v>
      </c>
      <c r="W245" s="204"/>
      <c r="X245" s="204" t="s">
        <v>140</v>
      </c>
      <c r="Y245" s="204" t="s">
        <v>141</v>
      </c>
      <c r="Z245" s="205"/>
      <c r="AA245" s="205"/>
      <c r="AB245" s="205"/>
      <c r="AC245" s="205"/>
      <c r="AD245" s="205"/>
      <c r="AE245" s="205"/>
      <c r="AF245" s="205"/>
      <c r="AG245" s="205" t="s">
        <v>142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214" t="n">
        <v>140</v>
      </c>
      <c r="B246" s="215" t="s">
        <v>502</v>
      </c>
      <c r="C246" s="216" t="s">
        <v>503</v>
      </c>
      <c r="D246" s="217" t="s">
        <v>346</v>
      </c>
      <c r="E246" s="218" t="n">
        <v>24</v>
      </c>
      <c r="F246" s="219" t="n">
        <v>0</v>
      </c>
      <c r="G246" s="220" t="n">
        <f aca="false">ROUND(E246*F246,2)</f>
        <v>0</v>
      </c>
      <c r="H246" s="219" t="n">
        <v>0</v>
      </c>
      <c r="I246" s="220" t="n">
        <f aca="false">ROUND(E246*H246,2)</f>
        <v>0</v>
      </c>
      <c r="J246" s="219" t="n">
        <v>650</v>
      </c>
      <c r="K246" s="220" t="n">
        <f aca="false">ROUND(E246*J246,2)</f>
        <v>15600</v>
      </c>
      <c r="L246" s="220" t="n">
        <v>21</v>
      </c>
      <c r="M246" s="220" t="n">
        <f aca="false">G246*(1+L246/100)</f>
        <v>0</v>
      </c>
      <c r="N246" s="218" t="n">
        <v>0</v>
      </c>
      <c r="O246" s="218" t="n">
        <f aca="false">ROUND(E246*N246,2)</f>
        <v>0</v>
      </c>
      <c r="P246" s="218" t="n">
        <v>0</v>
      </c>
      <c r="Q246" s="218" t="n">
        <f aca="false">ROUND(E246*P246,2)</f>
        <v>0</v>
      </c>
      <c r="R246" s="220"/>
      <c r="S246" s="220" t="s">
        <v>203</v>
      </c>
      <c r="T246" s="221" t="s">
        <v>204</v>
      </c>
      <c r="U246" s="204" t="n">
        <v>0</v>
      </c>
      <c r="V246" s="204" t="n">
        <f aca="false">ROUND(E246*U246,2)</f>
        <v>0</v>
      </c>
      <c r="W246" s="204"/>
      <c r="X246" s="204" t="s">
        <v>140</v>
      </c>
      <c r="Y246" s="204" t="s">
        <v>141</v>
      </c>
      <c r="Z246" s="205"/>
      <c r="AA246" s="205"/>
      <c r="AB246" s="205"/>
      <c r="AC246" s="205"/>
      <c r="AD246" s="205"/>
      <c r="AE246" s="205"/>
      <c r="AF246" s="205"/>
      <c r="AG246" s="205" t="s">
        <v>142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214" t="n">
        <v>141</v>
      </c>
      <c r="B247" s="215" t="s">
        <v>504</v>
      </c>
      <c r="C247" s="216" t="s">
        <v>505</v>
      </c>
      <c r="D247" s="217" t="s">
        <v>202</v>
      </c>
      <c r="E247" s="218" t="n">
        <v>4</v>
      </c>
      <c r="F247" s="219" t="n">
        <v>0</v>
      </c>
      <c r="G247" s="220" t="n">
        <f aca="false">ROUND(E247*F247,2)</f>
        <v>0</v>
      </c>
      <c r="H247" s="219" t="n">
        <v>0</v>
      </c>
      <c r="I247" s="220" t="n">
        <f aca="false">ROUND(E247*H247,2)</f>
        <v>0</v>
      </c>
      <c r="J247" s="219" t="n">
        <v>1513</v>
      </c>
      <c r="K247" s="220" t="n">
        <f aca="false">ROUND(E247*J247,2)</f>
        <v>6052</v>
      </c>
      <c r="L247" s="220" t="n">
        <v>21</v>
      </c>
      <c r="M247" s="220" t="n">
        <f aca="false">G247*(1+L247/100)</f>
        <v>0</v>
      </c>
      <c r="N247" s="218" t="n">
        <v>0</v>
      </c>
      <c r="O247" s="218" t="n">
        <f aca="false">ROUND(E247*N247,2)</f>
        <v>0</v>
      </c>
      <c r="P247" s="218" t="n">
        <v>0</v>
      </c>
      <c r="Q247" s="218" t="n">
        <f aca="false">ROUND(E247*P247,2)</f>
        <v>0</v>
      </c>
      <c r="R247" s="220"/>
      <c r="S247" s="220" t="s">
        <v>203</v>
      </c>
      <c r="T247" s="221" t="s">
        <v>204</v>
      </c>
      <c r="U247" s="204" t="n">
        <v>0</v>
      </c>
      <c r="V247" s="204" t="n">
        <f aca="false">ROUND(E247*U247,2)</f>
        <v>0</v>
      </c>
      <c r="W247" s="204"/>
      <c r="X247" s="204" t="s">
        <v>140</v>
      </c>
      <c r="Y247" s="204" t="s">
        <v>141</v>
      </c>
      <c r="Z247" s="205"/>
      <c r="AA247" s="205"/>
      <c r="AB247" s="205"/>
      <c r="AC247" s="205"/>
      <c r="AD247" s="205"/>
      <c r="AE247" s="205"/>
      <c r="AF247" s="205"/>
      <c r="AG247" s="205" t="s">
        <v>142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1" collapsed="false">
      <c r="A248" s="214" t="n">
        <v>142</v>
      </c>
      <c r="B248" s="215" t="s">
        <v>506</v>
      </c>
      <c r="C248" s="216" t="s">
        <v>507</v>
      </c>
      <c r="D248" s="217" t="s">
        <v>202</v>
      </c>
      <c r="E248" s="218" t="n">
        <v>4</v>
      </c>
      <c r="F248" s="219" t="n">
        <v>0</v>
      </c>
      <c r="G248" s="220" t="n">
        <f aca="false">ROUND(E248*F248,2)</f>
        <v>0</v>
      </c>
      <c r="H248" s="219" t="n">
        <v>0</v>
      </c>
      <c r="I248" s="220" t="n">
        <f aca="false">ROUND(E248*H248,2)</f>
        <v>0</v>
      </c>
      <c r="J248" s="219" t="n">
        <v>300</v>
      </c>
      <c r="K248" s="220" t="n">
        <f aca="false">ROUND(E248*J248,2)</f>
        <v>1200</v>
      </c>
      <c r="L248" s="220" t="n">
        <v>21</v>
      </c>
      <c r="M248" s="220" t="n">
        <f aca="false">G248*(1+L248/100)</f>
        <v>0</v>
      </c>
      <c r="N248" s="218" t="n">
        <v>0</v>
      </c>
      <c r="O248" s="218" t="n">
        <f aca="false">ROUND(E248*N248,2)</f>
        <v>0</v>
      </c>
      <c r="P248" s="218" t="n">
        <v>0</v>
      </c>
      <c r="Q248" s="218" t="n">
        <f aca="false">ROUND(E248*P248,2)</f>
        <v>0</v>
      </c>
      <c r="R248" s="220"/>
      <c r="S248" s="220" t="s">
        <v>203</v>
      </c>
      <c r="T248" s="221" t="s">
        <v>204</v>
      </c>
      <c r="U248" s="204" t="n">
        <v>0</v>
      </c>
      <c r="V248" s="204" t="n">
        <f aca="false">ROUND(E248*U248,2)</f>
        <v>0</v>
      </c>
      <c r="W248" s="204"/>
      <c r="X248" s="204" t="s">
        <v>140</v>
      </c>
      <c r="Y248" s="204" t="s">
        <v>141</v>
      </c>
      <c r="Z248" s="205"/>
      <c r="AA248" s="205"/>
      <c r="AB248" s="205"/>
      <c r="AC248" s="205"/>
      <c r="AD248" s="205"/>
      <c r="AE248" s="205"/>
      <c r="AF248" s="205"/>
      <c r="AG248" s="205" t="s">
        <v>142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214" t="n">
        <v>143</v>
      </c>
      <c r="B249" s="215" t="s">
        <v>508</v>
      </c>
      <c r="C249" s="216" t="s">
        <v>509</v>
      </c>
      <c r="D249" s="217" t="s">
        <v>202</v>
      </c>
      <c r="E249" s="218" t="n">
        <v>4</v>
      </c>
      <c r="F249" s="219" t="n">
        <v>0</v>
      </c>
      <c r="G249" s="220" t="n">
        <f aca="false">ROUND(E249*F249,2)</f>
        <v>0</v>
      </c>
      <c r="H249" s="219" t="n">
        <v>0</v>
      </c>
      <c r="I249" s="220" t="n">
        <f aca="false">ROUND(E249*H249,2)</f>
        <v>0</v>
      </c>
      <c r="J249" s="219" t="n">
        <v>1190</v>
      </c>
      <c r="K249" s="220" t="n">
        <f aca="false">ROUND(E249*J249,2)</f>
        <v>4760</v>
      </c>
      <c r="L249" s="220" t="n">
        <v>21</v>
      </c>
      <c r="M249" s="220" t="n">
        <f aca="false">G249*(1+L249/100)</f>
        <v>0</v>
      </c>
      <c r="N249" s="218" t="n">
        <v>0</v>
      </c>
      <c r="O249" s="218" t="n">
        <f aca="false">ROUND(E249*N249,2)</f>
        <v>0</v>
      </c>
      <c r="P249" s="218" t="n">
        <v>0</v>
      </c>
      <c r="Q249" s="218" t="n">
        <f aca="false">ROUND(E249*P249,2)</f>
        <v>0</v>
      </c>
      <c r="R249" s="220"/>
      <c r="S249" s="220" t="s">
        <v>203</v>
      </c>
      <c r="T249" s="221" t="s">
        <v>204</v>
      </c>
      <c r="U249" s="204" t="n">
        <v>0</v>
      </c>
      <c r="V249" s="204" t="n">
        <f aca="false">ROUND(E249*U249,2)</f>
        <v>0</v>
      </c>
      <c r="W249" s="204"/>
      <c r="X249" s="204" t="s">
        <v>140</v>
      </c>
      <c r="Y249" s="204" t="s">
        <v>141</v>
      </c>
      <c r="Z249" s="205"/>
      <c r="AA249" s="205"/>
      <c r="AB249" s="205"/>
      <c r="AC249" s="205"/>
      <c r="AD249" s="205"/>
      <c r="AE249" s="205"/>
      <c r="AF249" s="205"/>
      <c r="AG249" s="205" t="s">
        <v>142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214" t="n">
        <v>144</v>
      </c>
      <c r="B250" s="215" t="s">
        <v>510</v>
      </c>
      <c r="C250" s="216" t="s">
        <v>511</v>
      </c>
      <c r="D250" s="217" t="s">
        <v>466</v>
      </c>
      <c r="E250" s="218" t="n">
        <v>1</v>
      </c>
      <c r="F250" s="219" t="n">
        <v>0</v>
      </c>
      <c r="G250" s="220" t="n">
        <f aca="false">ROUND(E250*F250,2)</f>
        <v>0</v>
      </c>
      <c r="H250" s="219" t="n">
        <v>0</v>
      </c>
      <c r="I250" s="220" t="n">
        <f aca="false">ROUND(E250*H250,2)</f>
        <v>0</v>
      </c>
      <c r="J250" s="219" t="n">
        <v>3865</v>
      </c>
      <c r="K250" s="220" t="n">
        <f aca="false">ROUND(E250*J250,2)</f>
        <v>3865</v>
      </c>
      <c r="L250" s="220" t="n">
        <v>21</v>
      </c>
      <c r="M250" s="220" t="n">
        <f aca="false">G250*(1+L250/100)</f>
        <v>0</v>
      </c>
      <c r="N250" s="218" t="n">
        <v>0</v>
      </c>
      <c r="O250" s="218" t="n">
        <f aca="false">ROUND(E250*N250,2)</f>
        <v>0</v>
      </c>
      <c r="P250" s="218" t="n">
        <v>0</v>
      </c>
      <c r="Q250" s="218" t="n">
        <f aca="false">ROUND(E250*P250,2)</f>
        <v>0</v>
      </c>
      <c r="R250" s="220"/>
      <c r="S250" s="220" t="s">
        <v>203</v>
      </c>
      <c r="T250" s="221" t="s">
        <v>204</v>
      </c>
      <c r="U250" s="204" t="n">
        <v>0</v>
      </c>
      <c r="V250" s="204" t="n">
        <f aca="false">ROUND(E250*U250,2)</f>
        <v>0</v>
      </c>
      <c r="W250" s="204"/>
      <c r="X250" s="204" t="s">
        <v>140</v>
      </c>
      <c r="Y250" s="204" t="s">
        <v>141</v>
      </c>
      <c r="Z250" s="205"/>
      <c r="AA250" s="205"/>
      <c r="AB250" s="205"/>
      <c r="AC250" s="205"/>
      <c r="AD250" s="205"/>
      <c r="AE250" s="205"/>
      <c r="AF250" s="205"/>
      <c r="AG250" s="205" t="s">
        <v>142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214" t="n">
        <v>145</v>
      </c>
      <c r="B251" s="215" t="s">
        <v>512</v>
      </c>
      <c r="C251" s="216" t="s">
        <v>513</v>
      </c>
      <c r="D251" s="217" t="s">
        <v>466</v>
      </c>
      <c r="E251" s="218" t="n">
        <v>1</v>
      </c>
      <c r="F251" s="219" t="n">
        <v>0</v>
      </c>
      <c r="G251" s="220" t="n">
        <f aca="false">ROUND(E251*F251,2)</f>
        <v>0</v>
      </c>
      <c r="H251" s="219" t="n">
        <v>0</v>
      </c>
      <c r="I251" s="220" t="n">
        <f aca="false">ROUND(E251*H251,2)</f>
        <v>0</v>
      </c>
      <c r="J251" s="219" t="n">
        <v>2865</v>
      </c>
      <c r="K251" s="220" t="n">
        <f aca="false">ROUND(E251*J251,2)</f>
        <v>2865</v>
      </c>
      <c r="L251" s="220" t="n">
        <v>21</v>
      </c>
      <c r="M251" s="220" t="n">
        <f aca="false">G251*(1+L251/100)</f>
        <v>0</v>
      </c>
      <c r="N251" s="218" t="n">
        <v>0</v>
      </c>
      <c r="O251" s="218" t="n">
        <f aca="false">ROUND(E251*N251,2)</f>
        <v>0</v>
      </c>
      <c r="P251" s="218" t="n">
        <v>0</v>
      </c>
      <c r="Q251" s="218" t="n">
        <f aca="false">ROUND(E251*P251,2)</f>
        <v>0</v>
      </c>
      <c r="R251" s="220"/>
      <c r="S251" s="220" t="s">
        <v>203</v>
      </c>
      <c r="T251" s="221" t="s">
        <v>204</v>
      </c>
      <c r="U251" s="204" t="n">
        <v>0</v>
      </c>
      <c r="V251" s="204" t="n">
        <f aca="false">ROUND(E251*U251,2)</f>
        <v>0</v>
      </c>
      <c r="W251" s="204"/>
      <c r="X251" s="204" t="s">
        <v>140</v>
      </c>
      <c r="Y251" s="204" t="s">
        <v>141</v>
      </c>
      <c r="Z251" s="205"/>
      <c r="AA251" s="205"/>
      <c r="AB251" s="205"/>
      <c r="AC251" s="205"/>
      <c r="AD251" s="205"/>
      <c r="AE251" s="205"/>
      <c r="AF251" s="205"/>
      <c r="AG251" s="205" t="s">
        <v>142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214" t="n">
        <v>146</v>
      </c>
      <c r="B252" s="215" t="s">
        <v>514</v>
      </c>
      <c r="C252" s="216" t="s">
        <v>515</v>
      </c>
      <c r="D252" s="217" t="s">
        <v>223</v>
      </c>
      <c r="E252" s="218" t="n">
        <v>202</v>
      </c>
      <c r="F252" s="219" t="n">
        <v>0</v>
      </c>
      <c r="G252" s="220" t="n">
        <f aca="false">ROUND(E252*F252,2)</f>
        <v>0</v>
      </c>
      <c r="H252" s="219" t="n">
        <v>0</v>
      </c>
      <c r="I252" s="220" t="n">
        <f aca="false">ROUND(E252*H252,2)</f>
        <v>0</v>
      </c>
      <c r="J252" s="219" t="n">
        <v>21.4</v>
      </c>
      <c r="K252" s="220" t="n">
        <f aca="false">ROUND(E252*J252,2)</f>
        <v>4322.8</v>
      </c>
      <c r="L252" s="220" t="n">
        <v>21</v>
      </c>
      <c r="M252" s="220" t="n">
        <f aca="false">G252*(1+L252/100)</f>
        <v>0</v>
      </c>
      <c r="N252" s="218" t="n">
        <v>0</v>
      </c>
      <c r="O252" s="218" t="n">
        <f aca="false">ROUND(E252*N252,2)</f>
        <v>0</v>
      </c>
      <c r="P252" s="218" t="n">
        <v>0</v>
      </c>
      <c r="Q252" s="218" t="n">
        <f aca="false">ROUND(E252*P252,2)</f>
        <v>0</v>
      </c>
      <c r="R252" s="220"/>
      <c r="S252" s="220" t="s">
        <v>203</v>
      </c>
      <c r="T252" s="221" t="s">
        <v>204</v>
      </c>
      <c r="U252" s="204" t="n">
        <v>0</v>
      </c>
      <c r="V252" s="204" t="n">
        <f aca="false">ROUND(E252*U252,2)</f>
        <v>0</v>
      </c>
      <c r="W252" s="204"/>
      <c r="X252" s="204" t="s">
        <v>140</v>
      </c>
      <c r="Y252" s="204" t="s">
        <v>141</v>
      </c>
      <c r="Z252" s="205"/>
      <c r="AA252" s="223"/>
      <c r="AB252" s="205"/>
      <c r="AC252" s="205"/>
      <c r="AD252" s="205"/>
      <c r="AE252" s="205"/>
      <c r="AF252" s="205"/>
      <c r="AG252" s="205" t="s">
        <v>480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214" t="n">
        <v>147</v>
      </c>
      <c r="B253" s="215" t="s">
        <v>516</v>
      </c>
      <c r="C253" s="216" t="s">
        <v>517</v>
      </c>
      <c r="D253" s="217" t="s">
        <v>223</v>
      </c>
      <c r="E253" s="218" t="n">
        <v>40</v>
      </c>
      <c r="F253" s="219" t="n">
        <v>0</v>
      </c>
      <c r="G253" s="220" t="n">
        <f aca="false">ROUND(E253*F253,2)</f>
        <v>0</v>
      </c>
      <c r="H253" s="219" t="n">
        <v>0</v>
      </c>
      <c r="I253" s="220" t="n">
        <f aca="false">ROUND(E253*H253,2)</f>
        <v>0</v>
      </c>
      <c r="J253" s="219" t="n">
        <v>13</v>
      </c>
      <c r="K253" s="220" t="n">
        <f aca="false">ROUND(E253*J253,2)</f>
        <v>520</v>
      </c>
      <c r="L253" s="220" t="n">
        <v>21</v>
      </c>
      <c r="M253" s="220" t="n">
        <f aca="false">G253*(1+L253/100)</f>
        <v>0</v>
      </c>
      <c r="N253" s="218" t="n">
        <v>0</v>
      </c>
      <c r="O253" s="218" t="n">
        <f aca="false">ROUND(E253*N253,2)</f>
        <v>0</v>
      </c>
      <c r="P253" s="218" t="n">
        <v>0</v>
      </c>
      <c r="Q253" s="218" t="n">
        <f aca="false">ROUND(E253*P253,2)</f>
        <v>0</v>
      </c>
      <c r="R253" s="220"/>
      <c r="S253" s="220" t="s">
        <v>203</v>
      </c>
      <c r="T253" s="221" t="s">
        <v>204</v>
      </c>
      <c r="U253" s="204" t="n">
        <v>0</v>
      </c>
      <c r="V253" s="204" t="n">
        <f aca="false">ROUND(E253*U253,2)</f>
        <v>0</v>
      </c>
      <c r="W253" s="204"/>
      <c r="X253" s="204" t="s">
        <v>140</v>
      </c>
      <c r="Y253" s="204" t="s">
        <v>141</v>
      </c>
      <c r="Z253" s="205"/>
      <c r="AA253" s="223"/>
      <c r="AB253" s="205"/>
      <c r="AC253" s="205"/>
      <c r="AD253" s="205"/>
      <c r="AE253" s="205"/>
      <c r="AF253" s="205"/>
      <c r="AG253" s="205" t="s">
        <v>224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1" collapsed="false">
      <c r="A254" s="214" t="n">
        <v>148</v>
      </c>
      <c r="B254" s="215" t="s">
        <v>487</v>
      </c>
      <c r="C254" s="216" t="s">
        <v>518</v>
      </c>
      <c r="D254" s="217" t="s">
        <v>223</v>
      </c>
      <c r="E254" s="218" t="n">
        <v>98</v>
      </c>
      <c r="F254" s="219" t="n">
        <v>0</v>
      </c>
      <c r="G254" s="220" t="n">
        <f aca="false">ROUND(E254*F254,2)</f>
        <v>0</v>
      </c>
      <c r="H254" s="219" t="n">
        <v>31.2</v>
      </c>
      <c r="I254" s="220" t="n">
        <f aca="false">ROUND(E254*H254,2)</f>
        <v>3057.6</v>
      </c>
      <c r="J254" s="219" t="n">
        <v>0</v>
      </c>
      <c r="K254" s="220" t="n">
        <f aca="false">ROUND(E254*J254,2)</f>
        <v>0</v>
      </c>
      <c r="L254" s="220" t="n">
        <v>21</v>
      </c>
      <c r="M254" s="220" t="n">
        <f aca="false">G254*(1+L254/100)</f>
        <v>0</v>
      </c>
      <c r="N254" s="218" t="n">
        <v>0.00013</v>
      </c>
      <c r="O254" s="218" t="n">
        <f aca="false">ROUND(E254*N254,2)</f>
        <v>0.01</v>
      </c>
      <c r="P254" s="218" t="n">
        <v>0</v>
      </c>
      <c r="Q254" s="218" t="n">
        <f aca="false">ROUND(E254*P254,2)</f>
        <v>0</v>
      </c>
      <c r="R254" s="220" t="s">
        <v>197</v>
      </c>
      <c r="S254" s="220" t="s">
        <v>139</v>
      </c>
      <c r="T254" s="221" t="s">
        <v>139</v>
      </c>
      <c r="U254" s="204" t="n">
        <v>0</v>
      </c>
      <c r="V254" s="204" t="n">
        <f aca="false">ROUND(E254*U254,2)</f>
        <v>0</v>
      </c>
      <c r="W254" s="204"/>
      <c r="X254" s="204" t="s">
        <v>198</v>
      </c>
      <c r="Y254" s="204" t="s">
        <v>141</v>
      </c>
      <c r="Z254" s="205"/>
      <c r="AA254" s="205"/>
      <c r="AB254" s="205"/>
      <c r="AC254" s="205"/>
      <c r="AD254" s="205"/>
      <c r="AE254" s="205"/>
      <c r="AF254" s="205"/>
      <c r="AG254" s="205" t="s">
        <v>473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214" t="n">
        <v>149</v>
      </c>
      <c r="B255" s="215" t="s">
        <v>519</v>
      </c>
      <c r="C255" s="216" t="s">
        <v>520</v>
      </c>
      <c r="D255" s="217" t="s">
        <v>223</v>
      </c>
      <c r="E255" s="218" t="n">
        <v>68</v>
      </c>
      <c r="F255" s="219" t="n">
        <v>0</v>
      </c>
      <c r="G255" s="220" t="n">
        <f aca="false">ROUND(E255*F255,2)</f>
        <v>0</v>
      </c>
      <c r="H255" s="219" t="n">
        <v>52.5</v>
      </c>
      <c r="I255" s="220" t="n">
        <f aca="false">ROUND(E255*H255,2)</f>
        <v>3570</v>
      </c>
      <c r="J255" s="219" t="n">
        <v>0</v>
      </c>
      <c r="K255" s="220" t="n">
        <f aca="false">ROUND(E255*J255,2)</f>
        <v>0</v>
      </c>
      <c r="L255" s="220" t="n">
        <v>21</v>
      </c>
      <c r="M255" s="220" t="n">
        <f aca="false">G255*(1+L255/100)</f>
        <v>0</v>
      </c>
      <c r="N255" s="218" t="n">
        <v>0.0003</v>
      </c>
      <c r="O255" s="218" t="n">
        <f aca="false">ROUND(E255*N255,2)</f>
        <v>0.02</v>
      </c>
      <c r="P255" s="218" t="n">
        <v>0</v>
      </c>
      <c r="Q255" s="218" t="n">
        <f aca="false">ROUND(E255*P255,2)</f>
        <v>0</v>
      </c>
      <c r="R255" s="220" t="s">
        <v>197</v>
      </c>
      <c r="S255" s="220" t="s">
        <v>139</v>
      </c>
      <c r="T255" s="221" t="s">
        <v>139</v>
      </c>
      <c r="U255" s="204" t="n">
        <v>0</v>
      </c>
      <c r="V255" s="204" t="n">
        <f aca="false">ROUND(E255*U255,2)</f>
        <v>0</v>
      </c>
      <c r="W255" s="204"/>
      <c r="X255" s="204" t="s">
        <v>198</v>
      </c>
      <c r="Y255" s="204" t="s">
        <v>141</v>
      </c>
      <c r="Z255" s="205"/>
      <c r="AA255" s="205"/>
      <c r="AB255" s="205"/>
      <c r="AC255" s="205"/>
      <c r="AD255" s="205"/>
      <c r="AE255" s="205"/>
      <c r="AF255" s="205"/>
      <c r="AG255" s="205" t="s">
        <v>473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1" collapsed="false">
      <c r="A256" s="214" t="n">
        <v>150</v>
      </c>
      <c r="B256" s="215" t="s">
        <v>521</v>
      </c>
      <c r="C256" s="216" t="s">
        <v>522</v>
      </c>
      <c r="D256" s="217" t="s">
        <v>223</v>
      </c>
      <c r="E256" s="218" t="n">
        <v>36</v>
      </c>
      <c r="F256" s="219" t="n">
        <v>0</v>
      </c>
      <c r="G256" s="220" t="n">
        <f aca="false">ROUND(E256*F256,2)</f>
        <v>0</v>
      </c>
      <c r="H256" s="219" t="n">
        <v>125.5</v>
      </c>
      <c r="I256" s="220" t="n">
        <f aca="false">ROUND(E256*H256,2)</f>
        <v>4518</v>
      </c>
      <c r="J256" s="219" t="n">
        <v>0</v>
      </c>
      <c r="K256" s="220" t="n">
        <f aca="false">ROUND(E256*J256,2)</f>
        <v>0</v>
      </c>
      <c r="L256" s="220" t="n">
        <v>21</v>
      </c>
      <c r="M256" s="220" t="n">
        <f aca="false">G256*(1+L256/100)</f>
        <v>0</v>
      </c>
      <c r="N256" s="218" t="n">
        <v>0.00053</v>
      </c>
      <c r="O256" s="218" t="n">
        <f aca="false">ROUND(E256*N256,2)</f>
        <v>0.02</v>
      </c>
      <c r="P256" s="218" t="n">
        <v>0</v>
      </c>
      <c r="Q256" s="218" t="n">
        <f aca="false">ROUND(E256*P256,2)</f>
        <v>0</v>
      </c>
      <c r="R256" s="220" t="s">
        <v>197</v>
      </c>
      <c r="S256" s="220" t="s">
        <v>139</v>
      </c>
      <c r="T256" s="221" t="s">
        <v>139</v>
      </c>
      <c r="U256" s="204" t="n">
        <v>0</v>
      </c>
      <c r="V256" s="204" t="n">
        <f aca="false">ROUND(E256*U256,2)</f>
        <v>0</v>
      </c>
      <c r="W256" s="204"/>
      <c r="X256" s="204" t="s">
        <v>198</v>
      </c>
      <c r="Y256" s="204" t="s">
        <v>141</v>
      </c>
      <c r="Z256" s="205"/>
      <c r="AA256" s="205"/>
      <c r="AB256" s="205"/>
      <c r="AC256" s="205"/>
      <c r="AD256" s="205"/>
      <c r="AE256" s="205"/>
      <c r="AF256" s="205"/>
      <c r="AG256" s="205" t="s">
        <v>473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214" t="n">
        <v>151</v>
      </c>
      <c r="B257" s="215" t="s">
        <v>485</v>
      </c>
      <c r="C257" s="216" t="s">
        <v>523</v>
      </c>
      <c r="D257" s="217" t="s">
        <v>202</v>
      </c>
      <c r="E257" s="218" t="n">
        <v>5</v>
      </c>
      <c r="F257" s="219" t="n">
        <v>0</v>
      </c>
      <c r="G257" s="220" t="n">
        <f aca="false">ROUND(E257*F257,2)</f>
        <v>0</v>
      </c>
      <c r="H257" s="219" t="n">
        <v>0</v>
      </c>
      <c r="I257" s="220" t="n">
        <f aca="false">ROUND(E257*H257,2)</f>
        <v>0</v>
      </c>
      <c r="J257" s="219" t="n">
        <v>280</v>
      </c>
      <c r="K257" s="220" t="n">
        <f aca="false">ROUND(E257*J257,2)</f>
        <v>1400</v>
      </c>
      <c r="L257" s="220" t="n">
        <v>21</v>
      </c>
      <c r="M257" s="220" t="n">
        <f aca="false">G257*(1+L257/100)</f>
        <v>0</v>
      </c>
      <c r="N257" s="218" t="n">
        <v>0</v>
      </c>
      <c r="O257" s="218" t="n">
        <f aca="false">ROUND(E257*N257,2)</f>
        <v>0</v>
      </c>
      <c r="P257" s="218" t="n">
        <v>0</v>
      </c>
      <c r="Q257" s="218" t="n">
        <f aca="false">ROUND(E257*P257,2)</f>
        <v>0</v>
      </c>
      <c r="R257" s="220"/>
      <c r="S257" s="220" t="s">
        <v>203</v>
      </c>
      <c r="T257" s="221" t="s">
        <v>204</v>
      </c>
      <c r="U257" s="204" t="n">
        <v>0</v>
      </c>
      <c r="V257" s="204" t="n">
        <f aca="false">ROUND(E257*U257,2)</f>
        <v>0</v>
      </c>
      <c r="W257" s="204"/>
      <c r="X257" s="204" t="s">
        <v>476</v>
      </c>
      <c r="Y257" s="204" t="s">
        <v>141</v>
      </c>
      <c r="Z257" s="205"/>
      <c r="AA257" s="205"/>
      <c r="AB257" s="205"/>
      <c r="AC257" s="205"/>
      <c r="AD257" s="205"/>
      <c r="AE257" s="205"/>
      <c r="AF257" s="205"/>
      <c r="AG257" s="205" t="s">
        <v>477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214" t="n">
        <v>152</v>
      </c>
      <c r="B258" s="215" t="s">
        <v>510</v>
      </c>
      <c r="C258" s="216" t="s">
        <v>524</v>
      </c>
      <c r="D258" s="217" t="s">
        <v>202</v>
      </c>
      <c r="E258" s="218" t="n">
        <v>1</v>
      </c>
      <c r="F258" s="219" t="n">
        <v>0</v>
      </c>
      <c r="G258" s="220" t="n">
        <f aca="false">ROUND(E258*F258,2)</f>
        <v>0</v>
      </c>
      <c r="H258" s="219" t="n">
        <v>0</v>
      </c>
      <c r="I258" s="220" t="n">
        <f aca="false">ROUND(E258*H258,2)</f>
        <v>0</v>
      </c>
      <c r="J258" s="219" t="n">
        <v>42500</v>
      </c>
      <c r="K258" s="220" t="n">
        <f aca="false">ROUND(E258*J258,2)</f>
        <v>42500</v>
      </c>
      <c r="L258" s="220" t="n">
        <v>21</v>
      </c>
      <c r="M258" s="220" t="n">
        <f aca="false">G258*(1+L258/100)</f>
        <v>0</v>
      </c>
      <c r="N258" s="218" t="n">
        <v>0</v>
      </c>
      <c r="O258" s="218" t="n">
        <f aca="false">ROUND(E258*N258,2)</f>
        <v>0</v>
      </c>
      <c r="P258" s="218" t="n">
        <v>0</v>
      </c>
      <c r="Q258" s="218" t="n">
        <f aca="false">ROUND(E258*P258,2)</f>
        <v>0</v>
      </c>
      <c r="R258" s="220"/>
      <c r="S258" s="220" t="s">
        <v>203</v>
      </c>
      <c r="T258" s="221" t="s">
        <v>204</v>
      </c>
      <c r="U258" s="204" t="n">
        <v>0</v>
      </c>
      <c r="V258" s="204" t="n">
        <f aca="false">ROUND(E258*U258,2)</f>
        <v>0</v>
      </c>
      <c r="W258" s="204"/>
      <c r="X258" s="204" t="s">
        <v>476</v>
      </c>
      <c r="Y258" s="204" t="s">
        <v>141</v>
      </c>
      <c r="Z258" s="205"/>
      <c r="AA258" s="205"/>
      <c r="AB258" s="205"/>
      <c r="AC258" s="205"/>
      <c r="AD258" s="205"/>
      <c r="AE258" s="205"/>
      <c r="AF258" s="205"/>
      <c r="AG258" s="205" t="s">
        <v>477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214" t="n">
        <v>153</v>
      </c>
      <c r="B259" s="215" t="s">
        <v>469</v>
      </c>
      <c r="C259" s="216" t="s">
        <v>470</v>
      </c>
      <c r="D259" s="217" t="s">
        <v>466</v>
      </c>
      <c r="E259" s="218" t="n">
        <v>1</v>
      </c>
      <c r="F259" s="219" t="n">
        <v>0</v>
      </c>
      <c r="G259" s="220" t="n">
        <f aca="false">ROUND(E259*F259,2)</f>
        <v>0</v>
      </c>
      <c r="H259" s="219" t="n">
        <v>0</v>
      </c>
      <c r="I259" s="220" t="n">
        <f aca="false">ROUND(E259*H259,2)</f>
        <v>0</v>
      </c>
      <c r="J259" s="219" t="n">
        <v>5000</v>
      </c>
      <c r="K259" s="220" t="n">
        <f aca="false">ROUND(E259*J259,2)</f>
        <v>5000</v>
      </c>
      <c r="L259" s="220" t="n">
        <v>21</v>
      </c>
      <c r="M259" s="220" t="n">
        <f aca="false">G259*(1+L259/100)</f>
        <v>0</v>
      </c>
      <c r="N259" s="218" t="n">
        <v>0</v>
      </c>
      <c r="O259" s="218" t="n">
        <f aca="false">ROUND(E259*N259,2)</f>
        <v>0</v>
      </c>
      <c r="P259" s="218" t="n">
        <v>0</v>
      </c>
      <c r="Q259" s="218" t="n">
        <f aca="false">ROUND(E259*P259,2)</f>
        <v>0</v>
      </c>
      <c r="R259" s="220"/>
      <c r="S259" s="220" t="s">
        <v>203</v>
      </c>
      <c r="T259" s="221" t="s">
        <v>204</v>
      </c>
      <c r="U259" s="204" t="n">
        <v>0</v>
      </c>
      <c r="V259" s="204" t="n">
        <f aca="false">ROUND(E259*U259,2)</f>
        <v>0</v>
      </c>
      <c r="W259" s="204"/>
      <c r="X259" s="204" t="s">
        <v>476</v>
      </c>
      <c r="Y259" s="204" t="s">
        <v>141</v>
      </c>
      <c r="Z259" s="205"/>
      <c r="AA259" s="205"/>
      <c r="AB259" s="205"/>
      <c r="AC259" s="205"/>
      <c r="AD259" s="205"/>
      <c r="AE259" s="205"/>
      <c r="AF259" s="205"/>
      <c r="AG259" s="205" t="s">
        <v>477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0" collapsed="false">
      <c r="A260" s="188" t="s">
        <v>133</v>
      </c>
      <c r="B260" s="189" t="s">
        <v>97</v>
      </c>
      <c r="C260" s="190" t="s">
        <v>98</v>
      </c>
      <c r="D260" s="191"/>
      <c r="E260" s="192"/>
      <c r="F260" s="193"/>
      <c r="G260" s="193" t="n">
        <f aca="false">SUMIF(AG261:AG267,"&lt;&gt;NOR",G261:G267)</f>
        <v>0</v>
      </c>
      <c r="H260" s="193"/>
      <c r="I260" s="193" t="n">
        <f aca="false">SUM(I261:I267)</f>
        <v>0</v>
      </c>
      <c r="J260" s="193"/>
      <c r="K260" s="193" t="n">
        <f aca="false">SUM(K261:K267)</f>
        <v>56666.37</v>
      </c>
      <c r="L260" s="193"/>
      <c r="M260" s="193" t="n">
        <f aca="false">SUM(M261:M267)</f>
        <v>0</v>
      </c>
      <c r="N260" s="192"/>
      <c r="O260" s="192" t="n">
        <f aca="false">SUM(O261:O267)</f>
        <v>0</v>
      </c>
      <c r="P260" s="192"/>
      <c r="Q260" s="192" t="n">
        <f aca="false">SUM(Q261:Q267)</f>
        <v>0</v>
      </c>
      <c r="R260" s="193"/>
      <c r="S260" s="193"/>
      <c r="T260" s="194"/>
      <c r="U260" s="195"/>
      <c r="V260" s="195" t="n">
        <f aca="false">SUM(V261:V267)</f>
        <v>0</v>
      </c>
      <c r="W260" s="195"/>
      <c r="X260" s="195"/>
      <c r="Y260" s="195"/>
      <c r="AG260" s="0" t="s">
        <v>134</v>
      </c>
    </row>
    <row r="261" customFormat="false" ht="22.5" hidden="false" customHeight="false" outlineLevel="1" collapsed="false">
      <c r="A261" s="214" t="n">
        <v>154</v>
      </c>
      <c r="B261" s="215" t="s">
        <v>525</v>
      </c>
      <c r="C261" s="216" t="s">
        <v>526</v>
      </c>
      <c r="D261" s="217" t="s">
        <v>282</v>
      </c>
      <c r="E261" s="218" t="n">
        <v>14.28336</v>
      </c>
      <c r="F261" s="219" t="n">
        <v>0</v>
      </c>
      <c r="G261" s="220" t="n">
        <f aca="false">ROUND(E261*F261,2)</f>
        <v>0</v>
      </c>
      <c r="H261" s="219" t="n">
        <v>0</v>
      </c>
      <c r="I261" s="220" t="n">
        <f aca="false">ROUND(E261*H261,2)</f>
        <v>0</v>
      </c>
      <c r="J261" s="219" t="n">
        <v>394.5</v>
      </c>
      <c r="K261" s="220" t="n">
        <f aca="false">ROUND(E261*J261,2)</f>
        <v>5634.79</v>
      </c>
      <c r="L261" s="220" t="n">
        <v>21</v>
      </c>
      <c r="M261" s="220" t="n">
        <f aca="false">G261*(1+L261/100)</f>
        <v>0</v>
      </c>
      <c r="N261" s="218" t="n">
        <v>0</v>
      </c>
      <c r="O261" s="218" t="n">
        <f aca="false">ROUND(E261*N261,2)</f>
        <v>0</v>
      </c>
      <c r="P261" s="218" t="n">
        <v>0</v>
      </c>
      <c r="Q261" s="218" t="n">
        <f aca="false">ROUND(E261*P261,2)</f>
        <v>0</v>
      </c>
      <c r="R261" s="220" t="s">
        <v>230</v>
      </c>
      <c r="S261" s="220" t="s">
        <v>139</v>
      </c>
      <c r="T261" s="221" t="s">
        <v>139</v>
      </c>
      <c r="U261" s="204" t="n">
        <v>0</v>
      </c>
      <c r="V261" s="204" t="n">
        <f aca="false">ROUND(E261*U261,2)</f>
        <v>0</v>
      </c>
      <c r="W261" s="204"/>
      <c r="X261" s="204" t="s">
        <v>527</v>
      </c>
      <c r="Y261" s="204" t="s">
        <v>141</v>
      </c>
      <c r="Z261" s="205"/>
      <c r="AA261" s="205"/>
      <c r="AB261" s="205"/>
      <c r="AC261" s="205"/>
      <c r="AD261" s="205"/>
      <c r="AE261" s="205"/>
      <c r="AF261" s="205"/>
      <c r="AG261" s="205" t="s">
        <v>528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214" t="n">
        <v>155</v>
      </c>
      <c r="B262" s="215" t="s">
        <v>529</v>
      </c>
      <c r="C262" s="216" t="s">
        <v>530</v>
      </c>
      <c r="D262" s="217" t="s">
        <v>282</v>
      </c>
      <c r="E262" s="218" t="n">
        <v>14.28336</v>
      </c>
      <c r="F262" s="219" t="n">
        <v>0</v>
      </c>
      <c r="G262" s="220" t="n">
        <f aca="false">ROUND(E262*F262,2)</f>
        <v>0</v>
      </c>
      <c r="H262" s="219" t="n">
        <v>0</v>
      </c>
      <c r="I262" s="220" t="n">
        <f aca="false">ROUND(E262*H262,2)</f>
        <v>0</v>
      </c>
      <c r="J262" s="219" t="n">
        <v>248</v>
      </c>
      <c r="K262" s="220" t="n">
        <f aca="false">ROUND(E262*J262,2)</f>
        <v>3542.27</v>
      </c>
      <c r="L262" s="220" t="n">
        <v>21</v>
      </c>
      <c r="M262" s="220" t="n">
        <f aca="false">G262*(1+L262/100)</f>
        <v>0</v>
      </c>
      <c r="N262" s="218" t="n">
        <v>0</v>
      </c>
      <c r="O262" s="218" t="n">
        <f aca="false">ROUND(E262*N262,2)</f>
        <v>0</v>
      </c>
      <c r="P262" s="218" t="n">
        <v>0</v>
      </c>
      <c r="Q262" s="218" t="n">
        <f aca="false">ROUND(E262*P262,2)</f>
        <v>0</v>
      </c>
      <c r="R262" s="220" t="s">
        <v>230</v>
      </c>
      <c r="S262" s="220" t="s">
        <v>139</v>
      </c>
      <c r="T262" s="221" t="s">
        <v>139</v>
      </c>
      <c r="U262" s="204" t="n">
        <v>0</v>
      </c>
      <c r="V262" s="204" t="n">
        <f aca="false">ROUND(E262*U262,2)</f>
        <v>0</v>
      </c>
      <c r="W262" s="204"/>
      <c r="X262" s="204" t="s">
        <v>527</v>
      </c>
      <c r="Y262" s="204" t="s">
        <v>141</v>
      </c>
      <c r="Z262" s="205"/>
      <c r="AA262" s="205"/>
      <c r="AB262" s="205"/>
      <c r="AC262" s="205"/>
      <c r="AD262" s="205"/>
      <c r="AE262" s="205"/>
      <c r="AF262" s="205"/>
      <c r="AG262" s="205" t="s">
        <v>528</v>
      </c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214" t="n">
        <v>156</v>
      </c>
      <c r="B263" s="215" t="s">
        <v>531</v>
      </c>
      <c r="C263" s="216" t="s">
        <v>532</v>
      </c>
      <c r="D263" s="217" t="s">
        <v>282</v>
      </c>
      <c r="E263" s="218" t="n">
        <v>14.28336</v>
      </c>
      <c r="F263" s="219" t="n">
        <v>0</v>
      </c>
      <c r="G263" s="220" t="n">
        <f aca="false">ROUND(E263*F263,2)</f>
        <v>0</v>
      </c>
      <c r="H263" s="219" t="n">
        <v>0</v>
      </c>
      <c r="I263" s="220" t="n">
        <f aca="false">ROUND(E263*H263,2)</f>
        <v>0</v>
      </c>
      <c r="J263" s="219" t="n">
        <v>256.5</v>
      </c>
      <c r="K263" s="220" t="n">
        <f aca="false">ROUND(E263*J263,2)</f>
        <v>3663.68</v>
      </c>
      <c r="L263" s="220" t="n">
        <v>21</v>
      </c>
      <c r="M263" s="220" t="n">
        <f aca="false">G263*(1+L263/100)</f>
        <v>0</v>
      </c>
      <c r="N263" s="218" t="n">
        <v>0</v>
      </c>
      <c r="O263" s="218" t="n">
        <f aca="false">ROUND(E263*N263,2)</f>
        <v>0</v>
      </c>
      <c r="P263" s="218" t="n">
        <v>0</v>
      </c>
      <c r="Q263" s="218" t="n">
        <f aca="false">ROUND(E263*P263,2)</f>
        <v>0</v>
      </c>
      <c r="R263" s="220" t="s">
        <v>230</v>
      </c>
      <c r="S263" s="220" t="s">
        <v>139</v>
      </c>
      <c r="T263" s="221" t="s">
        <v>139</v>
      </c>
      <c r="U263" s="204" t="n">
        <v>0</v>
      </c>
      <c r="V263" s="204" t="n">
        <f aca="false">ROUND(E263*U263,2)</f>
        <v>0</v>
      </c>
      <c r="W263" s="204"/>
      <c r="X263" s="204" t="s">
        <v>527</v>
      </c>
      <c r="Y263" s="204" t="s">
        <v>141</v>
      </c>
      <c r="Z263" s="205"/>
      <c r="AA263" s="205"/>
      <c r="AB263" s="205"/>
      <c r="AC263" s="205"/>
      <c r="AD263" s="205"/>
      <c r="AE263" s="205"/>
      <c r="AF263" s="205"/>
      <c r="AG263" s="205" t="s">
        <v>528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214" t="n">
        <v>157</v>
      </c>
      <c r="B264" s="215" t="s">
        <v>533</v>
      </c>
      <c r="C264" s="216" t="s">
        <v>534</v>
      </c>
      <c r="D264" s="217" t="s">
        <v>282</v>
      </c>
      <c r="E264" s="218" t="n">
        <v>271.38393</v>
      </c>
      <c r="F264" s="219" t="n">
        <v>0</v>
      </c>
      <c r="G264" s="220" t="n">
        <f aca="false">ROUND(E264*F264,2)</f>
        <v>0</v>
      </c>
      <c r="H264" s="219" t="n">
        <v>0</v>
      </c>
      <c r="I264" s="220" t="n">
        <f aca="false">ROUND(E264*H264,2)</f>
        <v>0</v>
      </c>
      <c r="J264" s="219" t="n">
        <v>24.6</v>
      </c>
      <c r="K264" s="220" t="n">
        <f aca="false">ROUND(E264*J264,2)</f>
        <v>6676.04</v>
      </c>
      <c r="L264" s="220" t="n">
        <v>21</v>
      </c>
      <c r="M264" s="220" t="n">
        <f aca="false">G264*(1+L264/100)</f>
        <v>0</v>
      </c>
      <c r="N264" s="218" t="n">
        <v>0</v>
      </c>
      <c r="O264" s="218" t="n">
        <f aca="false">ROUND(E264*N264,2)</f>
        <v>0</v>
      </c>
      <c r="P264" s="218" t="n">
        <v>0</v>
      </c>
      <c r="Q264" s="218" t="n">
        <f aca="false">ROUND(E264*P264,2)</f>
        <v>0</v>
      </c>
      <c r="R264" s="220" t="s">
        <v>230</v>
      </c>
      <c r="S264" s="220" t="s">
        <v>139</v>
      </c>
      <c r="T264" s="221" t="s">
        <v>139</v>
      </c>
      <c r="U264" s="204" t="n">
        <v>0</v>
      </c>
      <c r="V264" s="204" t="n">
        <f aca="false">ROUND(E264*U264,2)</f>
        <v>0</v>
      </c>
      <c r="W264" s="204"/>
      <c r="X264" s="204" t="s">
        <v>527</v>
      </c>
      <c r="Y264" s="204" t="s">
        <v>141</v>
      </c>
      <c r="Z264" s="205"/>
      <c r="AA264" s="205"/>
      <c r="AB264" s="205"/>
      <c r="AC264" s="205"/>
      <c r="AD264" s="205"/>
      <c r="AE264" s="205"/>
      <c r="AF264" s="205"/>
      <c r="AG264" s="205" t="s">
        <v>528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1" collapsed="false">
      <c r="A265" s="214" t="n">
        <v>158</v>
      </c>
      <c r="B265" s="215" t="s">
        <v>535</v>
      </c>
      <c r="C265" s="216" t="s">
        <v>536</v>
      </c>
      <c r="D265" s="217" t="s">
        <v>282</v>
      </c>
      <c r="E265" s="218" t="n">
        <v>14.28336</v>
      </c>
      <c r="F265" s="219" t="n">
        <v>0</v>
      </c>
      <c r="G265" s="220" t="n">
        <f aca="false">ROUND(E265*F265,2)</f>
        <v>0</v>
      </c>
      <c r="H265" s="219" t="n">
        <v>0</v>
      </c>
      <c r="I265" s="220" t="n">
        <f aca="false">ROUND(E265*H265,2)</f>
        <v>0</v>
      </c>
      <c r="J265" s="219" t="n">
        <v>357.5</v>
      </c>
      <c r="K265" s="220" t="n">
        <f aca="false">ROUND(E265*J265,2)</f>
        <v>5106.3</v>
      </c>
      <c r="L265" s="220" t="n">
        <v>21</v>
      </c>
      <c r="M265" s="220" t="n">
        <f aca="false">G265*(1+L265/100)</f>
        <v>0</v>
      </c>
      <c r="N265" s="218" t="n">
        <v>0</v>
      </c>
      <c r="O265" s="218" t="n">
        <f aca="false">ROUND(E265*N265,2)</f>
        <v>0</v>
      </c>
      <c r="P265" s="218" t="n">
        <v>0</v>
      </c>
      <c r="Q265" s="218" t="n">
        <f aca="false">ROUND(E265*P265,2)</f>
        <v>0</v>
      </c>
      <c r="R265" s="220" t="s">
        <v>230</v>
      </c>
      <c r="S265" s="220" t="s">
        <v>139</v>
      </c>
      <c r="T265" s="221" t="s">
        <v>139</v>
      </c>
      <c r="U265" s="204" t="n">
        <v>0</v>
      </c>
      <c r="V265" s="204" t="n">
        <f aca="false">ROUND(E265*U265,2)</f>
        <v>0</v>
      </c>
      <c r="W265" s="204"/>
      <c r="X265" s="204" t="s">
        <v>527</v>
      </c>
      <c r="Y265" s="204" t="s">
        <v>141</v>
      </c>
      <c r="Z265" s="205"/>
      <c r="AA265" s="205"/>
      <c r="AB265" s="205"/>
      <c r="AC265" s="205"/>
      <c r="AD265" s="205"/>
      <c r="AE265" s="205"/>
      <c r="AF265" s="205"/>
      <c r="AG265" s="205" t="s">
        <v>528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22.5" hidden="false" customHeight="false" outlineLevel="1" collapsed="false">
      <c r="A266" s="214" t="n">
        <v>159</v>
      </c>
      <c r="B266" s="215" t="s">
        <v>537</v>
      </c>
      <c r="C266" s="216" t="s">
        <v>538</v>
      </c>
      <c r="D266" s="217" t="s">
        <v>282</v>
      </c>
      <c r="E266" s="218" t="n">
        <v>114.26692</v>
      </c>
      <c r="F266" s="219" t="n">
        <v>0</v>
      </c>
      <c r="G266" s="220" t="n">
        <f aca="false">ROUND(E266*F266,2)</f>
        <v>0</v>
      </c>
      <c r="H266" s="219" t="n">
        <v>0</v>
      </c>
      <c r="I266" s="220" t="n">
        <f aca="false">ROUND(E266*H266,2)</f>
        <v>0</v>
      </c>
      <c r="J266" s="219" t="n">
        <v>39.8</v>
      </c>
      <c r="K266" s="220" t="n">
        <f aca="false">ROUND(E266*J266,2)</f>
        <v>4547.82</v>
      </c>
      <c r="L266" s="220" t="n">
        <v>21</v>
      </c>
      <c r="M266" s="220" t="n">
        <f aca="false">G266*(1+L266/100)</f>
        <v>0</v>
      </c>
      <c r="N266" s="218" t="n">
        <v>0</v>
      </c>
      <c r="O266" s="218" t="n">
        <f aca="false">ROUND(E266*N266,2)</f>
        <v>0</v>
      </c>
      <c r="P266" s="218" t="n">
        <v>0</v>
      </c>
      <c r="Q266" s="218" t="n">
        <f aca="false">ROUND(E266*P266,2)</f>
        <v>0</v>
      </c>
      <c r="R266" s="220" t="s">
        <v>230</v>
      </c>
      <c r="S266" s="220" t="s">
        <v>139</v>
      </c>
      <c r="T266" s="221" t="s">
        <v>139</v>
      </c>
      <c r="U266" s="204" t="n">
        <v>0</v>
      </c>
      <c r="V266" s="204" t="n">
        <f aca="false">ROUND(E266*U266,2)</f>
        <v>0</v>
      </c>
      <c r="W266" s="204"/>
      <c r="X266" s="204" t="s">
        <v>527</v>
      </c>
      <c r="Y266" s="204" t="s">
        <v>141</v>
      </c>
      <c r="Z266" s="205"/>
      <c r="AA266" s="205"/>
      <c r="AB266" s="205"/>
      <c r="AC266" s="205"/>
      <c r="AD266" s="205"/>
      <c r="AE266" s="205"/>
      <c r="AF266" s="205"/>
      <c r="AG266" s="205" t="s">
        <v>528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22.5" hidden="false" customHeight="false" outlineLevel="1" collapsed="false">
      <c r="A267" s="214" t="n">
        <v>160</v>
      </c>
      <c r="B267" s="215" t="s">
        <v>539</v>
      </c>
      <c r="C267" s="216" t="s">
        <v>540</v>
      </c>
      <c r="D267" s="217" t="s">
        <v>282</v>
      </c>
      <c r="E267" s="218" t="n">
        <v>14.28336</v>
      </c>
      <c r="F267" s="219" t="n">
        <v>0</v>
      </c>
      <c r="G267" s="220" t="n">
        <f aca="false">ROUND(E267*F267,2)</f>
        <v>0</v>
      </c>
      <c r="H267" s="219" t="n">
        <v>0</v>
      </c>
      <c r="I267" s="220" t="n">
        <f aca="false">ROUND(E267*H267,2)</f>
        <v>0</v>
      </c>
      <c r="J267" s="219" t="n">
        <v>1925</v>
      </c>
      <c r="K267" s="220" t="n">
        <f aca="false">ROUND(E267*J267,2)</f>
        <v>27495.47</v>
      </c>
      <c r="L267" s="220" t="n">
        <v>21</v>
      </c>
      <c r="M267" s="220" t="n">
        <f aca="false">G267*(1+L267/100)</f>
        <v>0</v>
      </c>
      <c r="N267" s="218" t="n">
        <v>0</v>
      </c>
      <c r="O267" s="218" t="n">
        <f aca="false">ROUND(E267*N267,2)</f>
        <v>0</v>
      </c>
      <c r="P267" s="218" t="n">
        <v>0</v>
      </c>
      <c r="Q267" s="218" t="n">
        <f aca="false">ROUND(E267*P267,2)</f>
        <v>0</v>
      </c>
      <c r="R267" s="220" t="s">
        <v>230</v>
      </c>
      <c r="S267" s="220" t="s">
        <v>139</v>
      </c>
      <c r="T267" s="221" t="s">
        <v>139</v>
      </c>
      <c r="U267" s="204" t="n">
        <v>0</v>
      </c>
      <c r="V267" s="204" t="n">
        <f aca="false">ROUND(E267*U267,2)</f>
        <v>0</v>
      </c>
      <c r="W267" s="204"/>
      <c r="X267" s="204" t="s">
        <v>527</v>
      </c>
      <c r="Y267" s="204" t="s">
        <v>141</v>
      </c>
      <c r="Z267" s="205"/>
      <c r="AA267" s="205"/>
      <c r="AB267" s="205"/>
      <c r="AC267" s="205"/>
      <c r="AD267" s="205"/>
      <c r="AE267" s="205"/>
      <c r="AF267" s="205"/>
      <c r="AG267" s="205" t="s">
        <v>528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0" collapsed="false">
      <c r="A268" s="188" t="s">
        <v>133</v>
      </c>
      <c r="B268" s="189" t="s">
        <v>24</v>
      </c>
      <c r="C268" s="190" t="s">
        <v>25</v>
      </c>
      <c r="D268" s="191"/>
      <c r="E268" s="192"/>
      <c r="F268" s="193"/>
      <c r="G268" s="193" t="n">
        <f aca="false">SUMIF(AG269:AG276,"&lt;&gt;NOR",G269:G276)</f>
        <v>0</v>
      </c>
      <c r="H268" s="193"/>
      <c r="I268" s="193" t="n">
        <f aca="false">SUM(I269:I276)</f>
        <v>0</v>
      </c>
      <c r="J268" s="193"/>
      <c r="K268" s="193" t="n">
        <f aca="false">SUM(K269:K276)</f>
        <v>64291.13</v>
      </c>
      <c r="L268" s="193"/>
      <c r="M268" s="193" t="n">
        <f aca="false">SUM(M269:M276)</f>
        <v>0</v>
      </c>
      <c r="N268" s="192"/>
      <c r="O268" s="192" t="n">
        <f aca="false">SUM(O269:O276)</f>
        <v>0</v>
      </c>
      <c r="P268" s="192"/>
      <c r="Q268" s="192" t="n">
        <f aca="false">SUM(Q269:Q276)</f>
        <v>0</v>
      </c>
      <c r="R268" s="193"/>
      <c r="S268" s="193"/>
      <c r="T268" s="194"/>
      <c r="U268" s="195"/>
      <c r="V268" s="195" t="n">
        <f aca="false">SUM(V269:V276)</f>
        <v>0</v>
      </c>
      <c r="W268" s="195"/>
      <c r="X268" s="195"/>
      <c r="Y268" s="195"/>
      <c r="AG268" s="0" t="s">
        <v>134</v>
      </c>
    </row>
    <row r="269" customFormat="false" ht="12.75" hidden="false" customHeight="false" outlineLevel="1" collapsed="false">
      <c r="A269" s="214" t="n">
        <v>161</v>
      </c>
      <c r="B269" s="215" t="s">
        <v>541</v>
      </c>
      <c r="C269" s="216" t="s">
        <v>542</v>
      </c>
      <c r="D269" s="217" t="s">
        <v>543</v>
      </c>
      <c r="E269" s="218" t="n">
        <v>1</v>
      </c>
      <c r="F269" s="219" t="n">
        <v>0</v>
      </c>
      <c r="G269" s="220" t="n">
        <f aca="false">ROUND(E269*F269,2)</f>
        <v>0</v>
      </c>
      <c r="H269" s="219" t="n">
        <v>0</v>
      </c>
      <c r="I269" s="220" t="n">
        <f aca="false">ROUND(E269*H269,2)</f>
        <v>0</v>
      </c>
      <c r="J269" s="219" t="n">
        <v>0</v>
      </c>
      <c r="K269" s="220" t="n">
        <f aca="false">ROUND(E269*J269,2)</f>
        <v>0</v>
      </c>
      <c r="L269" s="220" t="n">
        <v>21</v>
      </c>
      <c r="M269" s="220" t="n">
        <f aca="false">G269*(1+L269/100)</f>
        <v>0</v>
      </c>
      <c r="N269" s="218" t="n">
        <v>0</v>
      </c>
      <c r="O269" s="218" t="n">
        <f aca="false">ROUND(E269*N269,2)</f>
        <v>0</v>
      </c>
      <c r="P269" s="218" t="n">
        <v>0</v>
      </c>
      <c r="Q269" s="218" t="n">
        <f aca="false">ROUND(E269*P269,2)</f>
        <v>0</v>
      </c>
      <c r="R269" s="220"/>
      <c r="S269" s="220" t="s">
        <v>203</v>
      </c>
      <c r="T269" s="221" t="s">
        <v>204</v>
      </c>
      <c r="U269" s="204" t="n">
        <v>0</v>
      </c>
      <c r="V269" s="204" t="n">
        <f aca="false">ROUND(E269*U269,2)</f>
        <v>0</v>
      </c>
      <c r="W269" s="204"/>
      <c r="X269" s="204" t="s">
        <v>544</v>
      </c>
      <c r="Y269" s="204" t="s">
        <v>141</v>
      </c>
      <c r="Z269" s="205"/>
      <c r="AA269" s="205"/>
      <c r="AB269" s="205"/>
      <c r="AC269" s="205"/>
      <c r="AD269" s="205"/>
      <c r="AE269" s="205"/>
      <c r="AF269" s="205"/>
      <c r="AG269" s="205" t="s">
        <v>545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214" t="n">
        <v>162</v>
      </c>
      <c r="B270" s="215" t="s">
        <v>546</v>
      </c>
      <c r="C270" s="216" t="s">
        <v>547</v>
      </c>
      <c r="D270" s="217" t="s">
        <v>543</v>
      </c>
      <c r="E270" s="218" t="n">
        <v>1</v>
      </c>
      <c r="F270" s="219" t="n">
        <v>0</v>
      </c>
      <c r="G270" s="220" t="n">
        <f aca="false">ROUND(E270*F270,2)</f>
        <v>0</v>
      </c>
      <c r="H270" s="219" t="n">
        <v>0</v>
      </c>
      <c r="I270" s="220" t="n">
        <f aca="false">ROUND(E270*H270,2)</f>
        <v>0</v>
      </c>
      <c r="J270" s="219" t="n">
        <v>0</v>
      </c>
      <c r="K270" s="220" t="n">
        <f aca="false">ROUND(E270*J270,2)</f>
        <v>0</v>
      </c>
      <c r="L270" s="220" t="n">
        <v>21</v>
      </c>
      <c r="M270" s="220" t="n">
        <f aca="false">G270*(1+L270/100)</f>
        <v>0</v>
      </c>
      <c r="N270" s="218" t="n">
        <v>0</v>
      </c>
      <c r="O270" s="218" t="n">
        <f aca="false">ROUND(E270*N270,2)</f>
        <v>0</v>
      </c>
      <c r="P270" s="218" t="n">
        <v>0</v>
      </c>
      <c r="Q270" s="218" t="n">
        <f aca="false">ROUND(E270*P270,2)</f>
        <v>0</v>
      </c>
      <c r="R270" s="220"/>
      <c r="S270" s="220" t="s">
        <v>203</v>
      </c>
      <c r="T270" s="221" t="s">
        <v>204</v>
      </c>
      <c r="U270" s="204" t="n">
        <v>0</v>
      </c>
      <c r="V270" s="204" t="n">
        <f aca="false">ROUND(E270*U270,2)</f>
        <v>0</v>
      </c>
      <c r="W270" s="204"/>
      <c r="X270" s="204" t="s">
        <v>544</v>
      </c>
      <c r="Y270" s="204" t="s">
        <v>141</v>
      </c>
      <c r="Z270" s="205"/>
      <c r="AA270" s="205"/>
      <c r="AB270" s="205"/>
      <c r="AC270" s="205"/>
      <c r="AD270" s="205"/>
      <c r="AE270" s="205"/>
      <c r="AF270" s="205"/>
      <c r="AG270" s="205" t="s">
        <v>545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214" t="n">
        <v>163</v>
      </c>
      <c r="B271" s="215" t="s">
        <v>548</v>
      </c>
      <c r="C271" s="216" t="s">
        <v>549</v>
      </c>
      <c r="D271" s="217" t="s">
        <v>543</v>
      </c>
      <c r="E271" s="218" t="n">
        <v>1</v>
      </c>
      <c r="F271" s="219" t="n">
        <v>0</v>
      </c>
      <c r="G271" s="220" t="n">
        <f aca="false">ROUND(E271*F271,2)</f>
        <v>0</v>
      </c>
      <c r="H271" s="219" t="n">
        <v>0</v>
      </c>
      <c r="I271" s="220" t="n">
        <f aca="false">ROUND(E271*H271,2)</f>
        <v>0</v>
      </c>
      <c r="J271" s="219" t="n">
        <v>20090.98</v>
      </c>
      <c r="K271" s="220" t="n">
        <f aca="false">ROUND(E271*J271,2)</f>
        <v>20090.98</v>
      </c>
      <c r="L271" s="220" t="n">
        <v>21</v>
      </c>
      <c r="M271" s="220" t="n">
        <f aca="false">G271*(1+L271/100)</f>
        <v>0</v>
      </c>
      <c r="N271" s="218" t="n">
        <v>0</v>
      </c>
      <c r="O271" s="218" t="n">
        <f aca="false">ROUND(E271*N271,2)</f>
        <v>0</v>
      </c>
      <c r="P271" s="218" t="n">
        <v>0</v>
      </c>
      <c r="Q271" s="218" t="n">
        <f aca="false">ROUND(E271*P271,2)</f>
        <v>0</v>
      </c>
      <c r="R271" s="220"/>
      <c r="S271" s="220" t="s">
        <v>203</v>
      </c>
      <c r="T271" s="221" t="s">
        <v>204</v>
      </c>
      <c r="U271" s="204" t="n">
        <v>0</v>
      </c>
      <c r="V271" s="204" t="n">
        <f aca="false">ROUND(E271*U271,2)</f>
        <v>0</v>
      </c>
      <c r="W271" s="204"/>
      <c r="X271" s="204" t="s">
        <v>544</v>
      </c>
      <c r="Y271" s="204" t="s">
        <v>141</v>
      </c>
      <c r="Z271" s="205"/>
      <c r="AA271" s="205"/>
      <c r="AB271" s="205"/>
      <c r="AC271" s="205"/>
      <c r="AD271" s="205"/>
      <c r="AE271" s="205"/>
      <c r="AF271" s="205"/>
      <c r="AG271" s="205" t="s">
        <v>550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1" collapsed="false">
      <c r="A272" s="214" t="n">
        <v>164</v>
      </c>
      <c r="B272" s="215" t="s">
        <v>551</v>
      </c>
      <c r="C272" s="216" t="s">
        <v>552</v>
      </c>
      <c r="D272" s="217" t="s">
        <v>543</v>
      </c>
      <c r="E272" s="218" t="n">
        <v>1</v>
      </c>
      <c r="F272" s="219" t="n">
        <v>0</v>
      </c>
      <c r="G272" s="220" t="n">
        <f aca="false">ROUND(E272*F272,2)</f>
        <v>0</v>
      </c>
      <c r="H272" s="219" t="n">
        <v>0</v>
      </c>
      <c r="I272" s="220" t="n">
        <f aca="false">ROUND(E272*H272,2)</f>
        <v>0</v>
      </c>
      <c r="J272" s="219" t="n">
        <v>0</v>
      </c>
      <c r="K272" s="220" t="n">
        <f aca="false">ROUND(E272*J272,2)</f>
        <v>0</v>
      </c>
      <c r="L272" s="220" t="n">
        <v>21</v>
      </c>
      <c r="M272" s="220" t="n">
        <f aca="false">G272*(1+L272/100)</f>
        <v>0</v>
      </c>
      <c r="N272" s="218" t="n">
        <v>0</v>
      </c>
      <c r="O272" s="218" t="n">
        <f aca="false">ROUND(E272*N272,2)</f>
        <v>0</v>
      </c>
      <c r="P272" s="218" t="n">
        <v>0</v>
      </c>
      <c r="Q272" s="218" t="n">
        <f aca="false">ROUND(E272*P272,2)</f>
        <v>0</v>
      </c>
      <c r="R272" s="220"/>
      <c r="S272" s="220" t="s">
        <v>203</v>
      </c>
      <c r="T272" s="221" t="s">
        <v>204</v>
      </c>
      <c r="U272" s="204" t="n">
        <v>0</v>
      </c>
      <c r="V272" s="204" t="n">
        <f aca="false">ROUND(E272*U272,2)</f>
        <v>0</v>
      </c>
      <c r="W272" s="204"/>
      <c r="X272" s="204" t="s">
        <v>544</v>
      </c>
      <c r="Y272" s="204" t="s">
        <v>141</v>
      </c>
      <c r="Z272" s="205"/>
      <c r="AA272" s="205"/>
      <c r="AB272" s="205"/>
      <c r="AC272" s="205"/>
      <c r="AD272" s="205"/>
      <c r="AE272" s="205"/>
      <c r="AF272" s="205"/>
      <c r="AG272" s="205" t="s">
        <v>545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214" t="n">
        <v>165</v>
      </c>
      <c r="B273" s="215" t="s">
        <v>553</v>
      </c>
      <c r="C273" s="216" t="s">
        <v>554</v>
      </c>
      <c r="D273" s="217" t="s">
        <v>543</v>
      </c>
      <c r="E273" s="218" t="n">
        <v>1</v>
      </c>
      <c r="F273" s="219" t="n">
        <v>0</v>
      </c>
      <c r="G273" s="220" t="n">
        <f aca="false">ROUND(E273*F273,2)</f>
        <v>0</v>
      </c>
      <c r="H273" s="219" t="n">
        <v>0</v>
      </c>
      <c r="I273" s="220" t="n">
        <f aca="false">ROUND(E273*H273,2)</f>
        <v>0</v>
      </c>
      <c r="J273" s="219" t="n">
        <v>24109.17</v>
      </c>
      <c r="K273" s="220" t="n">
        <f aca="false">ROUND(E273*J273,2)</f>
        <v>24109.17</v>
      </c>
      <c r="L273" s="220" t="n">
        <v>21</v>
      </c>
      <c r="M273" s="220" t="n">
        <f aca="false">G273*(1+L273/100)</f>
        <v>0</v>
      </c>
      <c r="N273" s="218" t="n">
        <v>0</v>
      </c>
      <c r="O273" s="218" t="n">
        <f aca="false">ROUND(E273*N273,2)</f>
        <v>0</v>
      </c>
      <c r="P273" s="218" t="n">
        <v>0</v>
      </c>
      <c r="Q273" s="218" t="n">
        <f aca="false">ROUND(E273*P273,2)</f>
        <v>0</v>
      </c>
      <c r="R273" s="220"/>
      <c r="S273" s="220" t="s">
        <v>139</v>
      </c>
      <c r="T273" s="221" t="s">
        <v>204</v>
      </c>
      <c r="U273" s="204" t="n">
        <v>0</v>
      </c>
      <c r="V273" s="204" t="n">
        <f aca="false">ROUND(E273*U273,2)</f>
        <v>0</v>
      </c>
      <c r="W273" s="204"/>
      <c r="X273" s="204" t="s">
        <v>544</v>
      </c>
      <c r="Y273" s="204" t="s">
        <v>141</v>
      </c>
      <c r="Z273" s="205"/>
      <c r="AA273" s="205"/>
      <c r="AB273" s="205"/>
      <c r="AC273" s="205"/>
      <c r="AD273" s="205"/>
      <c r="AE273" s="205"/>
      <c r="AF273" s="205"/>
      <c r="AG273" s="205" t="s">
        <v>550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1" collapsed="false">
      <c r="A274" s="214" t="n">
        <v>166</v>
      </c>
      <c r="B274" s="215" t="s">
        <v>555</v>
      </c>
      <c r="C274" s="216" t="s">
        <v>556</v>
      </c>
      <c r="D274" s="217" t="s">
        <v>543</v>
      </c>
      <c r="E274" s="218" t="n">
        <v>1</v>
      </c>
      <c r="F274" s="219" t="n">
        <v>0</v>
      </c>
      <c r="G274" s="220" t="n">
        <f aca="false">ROUND(E274*F274,2)</f>
        <v>0</v>
      </c>
      <c r="H274" s="219" t="n">
        <v>0</v>
      </c>
      <c r="I274" s="220" t="n">
        <f aca="false">ROUND(E274*H274,2)</f>
        <v>0</v>
      </c>
      <c r="J274" s="219" t="n">
        <v>10045.49</v>
      </c>
      <c r="K274" s="220" t="n">
        <f aca="false">ROUND(E274*J274,2)</f>
        <v>10045.49</v>
      </c>
      <c r="L274" s="220" t="n">
        <v>21</v>
      </c>
      <c r="M274" s="220" t="n">
        <f aca="false">G274*(1+L274/100)</f>
        <v>0</v>
      </c>
      <c r="N274" s="218" t="n">
        <v>0</v>
      </c>
      <c r="O274" s="218" t="n">
        <f aca="false">ROUND(E274*N274,2)</f>
        <v>0</v>
      </c>
      <c r="P274" s="218" t="n">
        <v>0</v>
      </c>
      <c r="Q274" s="218" t="n">
        <f aca="false">ROUND(E274*P274,2)</f>
        <v>0</v>
      </c>
      <c r="R274" s="220"/>
      <c r="S274" s="220" t="s">
        <v>203</v>
      </c>
      <c r="T274" s="221" t="s">
        <v>204</v>
      </c>
      <c r="U274" s="204" t="n">
        <v>0</v>
      </c>
      <c r="V274" s="204" t="n">
        <f aca="false">ROUND(E274*U274,2)</f>
        <v>0</v>
      </c>
      <c r="W274" s="204"/>
      <c r="X274" s="204" t="s">
        <v>544</v>
      </c>
      <c r="Y274" s="204" t="s">
        <v>141</v>
      </c>
      <c r="Z274" s="205"/>
      <c r="AA274" s="205"/>
      <c r="AB274" s="205"/>
      <c r="AC274" s="205"/>
      <c r="AD274" s="205"/>
      <c r="AE274" s="205"/>
      <c r="AF274" s="205"/>
      <c r="AG274" s="205" t="s">
        <v>550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214" t="n">
        <v>167</v>
      </c>
      <c r="B275" s="215" t="s">
        <v>557</v>
      </c>
      <c r="C275" s="216" t="s">
        <v>558</v>
      </c>
      <c r="D275" s="217" t="s">
        <v>543</v>
      </c>
      <c r="E275" s="218" t="n">
        <v>1</v>
      </c>
      <c r="F275" s="219" t="n">
        <v>0</v>
      </c>
      <c r="G275" s="220" t="n">
        <f aca="false">ROUND(E275*F275,2)</f>
        <v>0</v>
      </c>
      <c r="H275" s="219" t="n">
        <v>0</v>
      </c>
      <c r="I275" s="220" t="n">
        <f aca="false">ROUND(E275*H275,2)</f>
        <v>0</v>
      </c>
      <c r="J275" s="219" t="n">
        <v>10045.49</v>
      </c>
      <c r="K275" s="220" t="n">
        <f aca="false">ROUND(E275*J275,2)</f>
        <v>10045.49</v>
      </c>
      <c r="L275" s="220" t="n">
        <v>21</v>
      </c>
      <c r="M275" s="220" t="n">
        <f aca="false">G275*(1+L275/100)</f>
        <v>0</v>
      </c>
      <c r="N275" s="218" t="n">
        <v>0</v>
      </c>
      <c r="O275" s="218" t="n">
        <f aca="false">ROUND(E275*N275,2)</f>
        <v>0</v>
      </c>
      <c r="P275" s="218" t="n">
        <v>0</v>
      </c>
      <c r="Q275" s="218" t="n">
        <f aca="false">ROUND(E275*P275,2)</f>
        <v>0</v>
      </c>
      <c r="R275" s="220"/>
      <c r="S275" s="220" t="s">
        <v>203</v>
      </c>
      <c r="T275" s="221" t="s">
        <v>204</v>
      </c>
      <c r="U275" s="204" t="n">
        <v>0</v>
      </c>
      <c r="V275" s="204" t="n">
        <f aca="false">ROUND(E275*U275,2)</f>
        <v>0</v>
      </c>
      <c r="W275" s="204"/>
      <c r="X275" s="204" t="s">
        <v>544</v>
      </c>
      <c r="Y275" s="204" t="s">
        <v>141</v>
      </c>
      <c r="Z275" s="205"/>
      <c r="AA275" s="205"/>
      <c r="AB275" s="205"/>
      <c r="AC275" s="205"/>
      <c r="AD275" s="205"/>
      <c r="AE275" s="205"/>
      <c r="AF275" s="205"/>
      <c r="AG275" s="205" t="s">
        <v>550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1" collapsed="false">
      <c r="A276" s="196" t="n">
        <v>168</v>
      </c>
      <c r="B276" s="197" t="s">
        <v>559</v>
      </c>
      <c r="C276" s="198" t="s">
        <v>560</v>
      </c>
      <c r="D276" s="199" t="s">
        <v>543</v>
      </c>
      <c r="E276" s="200" t="n">
        <v>1</v>
      </c>
      <c r="F276" s="201" t="n">
        <v>0</v>
      </c>
      <c r="G276" s="202" t="n">
        <f aca="false">ROUND(E276*F276,2)</f>
        <v>0</v>
      </c>
      <c r="H276" s="201" t="n">
        <v>0</v>
      </c>
      <c r="I276" s="202" t="n">
        <f aca="false">ROUND(E276*H276,2)</f>
        <v>0</v>
      </c>
      <c r="J276" s="201" t="n">
        <v>0</v>
      </c>
      <c r="K276" s="202" t="n">
        <f aca="false">ROUND(E276*J276,2)</f>
        <v>0</v>
      </c>
      <c r="L276" s="202" t="n">
        <v>21</v>
      </c>
      <c r="M276" s="202" t="n">
        <f aca="false">G276*(1+L276/100)</f>
        <v>0</v>
      </c>
      <c r="N276" s="200" t="n">
        <v>0</v>
      </c>
      <c r="O276" s="200" t="n">
        <f aca="false">ROUND(E276*N276,2)</f>
        <v>0</v>
      </c>
      <c r="P276" s="200" t="n">
        <v>0</v>
      </c>
      <c r="Q276" s="200" t="n">
        <f aca="false">ROUND(E276*P276,2)</f>
        <v>0</v>
      </c>
      <c r="R276" s="202"/>
      <c r="S276" s="202" t="s">
        <v>203</v>
      </c>
      <c r="T276" s="203" t="s">
        <v>204</v>
      </c>
      <c r="U276" s="204" t="n">
        <v>0</v>
      </c>
      <c r="V276" s="204" t="n">
        <f aca="false">ROUND(E276*U276,2)</f>
        <v>0</v>
      </c>
      <c r="W276" s="204"/>
      <c r="X276" s="204" t="s">
        <v>544</v>
      </c>
      <c r="Y276" s="204" t="s">
        <v>141</v>
      </c>
      <c r="Z276" s="205"/>
      <c r="AA276" s="205"/>
      <c r="AB276" s="205"/>
      <c r="AC276" s="205"/>
      <c r="AD276" s="205"/>
      <c r="AE276" s="205"/>
      <c r="AF276" s="205"/>
      <c r="AG276" s="205" t="s">
        <v>545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0" collapsed="false">
      <c r="A277" s="166"/>
      <c r="B277" s="172"/>
      <c r="C277" s="224"/>
      <c r="D277" s="174"/>
      <c r="E277" s="166"/>
      <c r="F277" s="166"/>
      <c r="G277" s="166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AE277" s="0" t="n">
        <v>15</v>
      </c>
      <c r="AF277" s="0" t="n">
        <v>21</v>
      </c>
      <c r="AG277" s="0" t="s">
        <v>119</v>
      </c>
    </row>
    <row r="278" customFormat="false" ht="12.75" hidden="false" customHeight="false" outlineLevel="0" collapsed="false">
      <c r="A278" s="225"/>
      <c r="B278" s="226" t="s">
        <v>20</v>
      </c>
      <c r="C278" s="227"/>
      <c r="D278" s="228"/>
      <c r="E278" s="229"/>
      <c r="F278" s="229"/>
      <c r="G278" s="230" t="n">
        <f aca="false">G8+G43+G48+G52+G59+G62+G66+G95+G98+G120+G150+G158+G168+G175+G194+G212+G219+G230+G236+G260+G268</f>
        <v>0</v>
      </c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AE278" s="0" t="n">
        <f aca="false">SUMIF(L7:L276,AE277,G7:G276)</f>
        <v>0</v>
      </c>
      <c r="AF278" s="0" t="n">
        <f aca="false">SUMIF(L7:L276,AF277,G7:G276)</f>
        <v>0</v>
      </c>
      <c r="AG278" s="0" t="s">
        <v>561</v>
      </c>
    </row>
    <row r="279" customFormat="false" ht="12.75" hidden="false" customHeight="false" outlineLevel="0" collapsed="false">
      <c r="C279" s="231"/>
      <c r="D279" s="110"/>
      <c r="AG279" s="0" t="s">
        <v>562</v>
      </c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</sheetData>
  <mergeCells count="45">
    <mergeCell ref="A1:G1"/>
    <mergeCell ref="C2:G2"/>
    <mergeCell ref="C3:G3"/>
    <mergeCell ref="C4:G4"/>
    <mergeCell ref="C10:G10"/>
    <mergeCell ref="C13:G13"/>
    <mergeCell ref="C19:G19"/>
    <mergeCell ref="C24:G24"/>
    <mergeCell ref="C26:G26"/>
    <mergeCell ref="C28:G28"/>
    <mergeCell ref="C31:G31"/>
    <mergeCell ref="C33:G33"/>
    <mergeCell ref="C36:G36"/>
    <mergeCell ref="C45:G45"/>
    <mergeCell ref="C47:G47"/>
    <mergeCell ref="C50:G50"/>
    <mergeCell ref="C68:G68"/>
    <mergeCell ref="C71:G71"/>
    <mergeCell ref="C79:G79"/>
    <mergeCell ref="C83:G83"/>
    <mergeCell ref="C97:G97"/>
    <mergeCell ref="C102:G102"/>
    <mergeCell ref="C105:G105"/>
    <mergeCell ref="C108:G108"/>
    <mergeCell ref="C110:G110"/>
    <mergeCell ref="C112:G112"/>
    <mergeCell ref="C119:G119"/>
    <mergeCell ref="C125:G125"/>
    <mergeCell ref="C127:G127"/>
    <mergeCell ref="C129:G129"/>
    <mergeCell ref="C131:G131"/>
    <mergeCell ref="C138:G138"/>
    <mergeCell ref="C143:G143"/>
    <mergeCell ref="C146:G146"/>
    <mergeCell ref="C149:G149"/>
    <mergeCell ref="C154:G154"/>
    <mergeCell ref="C157:G157"/>
    <mergeCell ref="C167:G167"/>
    <mergeCell ref="C174:G174"/>
    <mergeCell ref="C177:G177"/>
    <mergeCell ref="C179:G179"/>
    <mergeCell ref="C187:G187"/>
    <mergeCell ref="C193:G193"/>
    <mergeCell ref="C202:G202"/>
    <mergeCell ref="C208:G20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piller</dc:creator>
  <dc:description/>
  <dc:language>en-US</dc:language>
  <cp:lastModifiedBy>Jochimová Lenka</cp:lastModifiedBy>
  <cp:lastPrinted>2023-05-26T07:23:19Z</cp:lastPrinted>
  <dcterms:modified xsi:type="dcterms:W3CDTF">2024-03-07T05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