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Area" vbProcedure="false">Rekapitulace!$B$1:$F$16</definedName>
    <definedName function="false" hidden="false" localSheetId="0" name="_xlnm.Print_Titles" vbProcedure="false">Rekapitulace!$5:$6</definedName>
    <definedName function="false" hidden="false" localSheetId="1" name="_xlnm.Print_Area" vbProcedure="false">Zakázka!$C$1:$Q$90</definedName>
    <definedName function="false" hidden="false" localSheetId="1" name="_xlnm.Print_Titles" vbProcedure="false">Zakázka!$5:$6</definedName>
    <definedName function="false" hidden="false" name="GROUP_ID" vbProcedure="false">Zakázka!$B$7:$B$90</definedName>
    <definedName function="false" hidden="false" name="ITEM_PRICES" vbProcedure="false">Zakázka!$J$7:$J$90</definedName>
    <definedName function="false" hidden="false" name="VAT_RATES" vbProcedure="false">Zakázka!$O$7:$O$90</definedName>
    <definedName function="false" hidden="false" name="__BB40E3E9_56A7_4FE2_BA5B_1AB9C5502FDF_FIGURE__" vbProcedure="false">#REF!</definedName>
    <definedName function="false" hidden="false" name="__BB40E3E9_56A7_4FE2_BA5B_1AB9C5502FDF_ITEM_GROUP1_RECAP__" vbProcedure="false">Rekapitulace!$A$7:$F$8</definedName>
    <definedName function="false" hidden="false" name="__BB40E3E9_56A7_4FE2_BA5B_1AB9C5502FDF_ITEM_GROUP1__" vbProcedure="false">Zakázka!$A$7:$Q$90</definedName>
    <definedName function="false" hidden="false" name="__BB40E3E9_56A7_4FE2_BA5B_1AB9C5502FDF_ITEM_GROUP2_RECAP__" vbProcedure="false">Rekapitulace!$A$8:$F$8</definedName>
    <definedName function="false" hidden="false" name="__BB40E3E9_56A7_4FE2_BA5B_1AB9C5502FDF_ITEM_GROUP2__" vbProcedure="false">Zakázka!$A$8:$Q$90</definedName>
    <definedName function="false" hidden="false" name="__BB40E3E9_56A7_4FE2_BA5B_1AB9C5502FDF_ITEM_GROUP3_RECAP__" vbProcedure="false">rekapitulace!#ref!</definedName>
    <definedName function="false" hidden="false" name="__BB40E3E9_56A7_4FE2_BA5B_1AB9C5502FDF_ITEM_GROUP3__X" vbProcedure="false">zakázka!#REF!</definedName>
    <definedName function="false" hidden="false" name="__BB40E3E9_56A7_4FE2_BA5B_1AB9C5502FDF_ITEM__" vbProcedure="false">zakázka!#REF!</definedName>
    <definedName function="false" hidden="false" name="__BB40E3E9_56A7_4FE2_BA5B_1AB9C5502FDF_QBILLFIG__" vbProcedure="false">#REF!</definedName>
    <definedName function="false" hidden="false" name="__BB40E3E9_56A7_4FE2_BA5B_1AB9C5502FDF_QBILL__" vbProcedure="false">zakázka!#REF!</definedName>
    <definedName function="false" hidden="false" name="__BB40E3E9_56A7_4FE2_BA5B_1AB9C5502FDF_QINDEX__" vbProcedure="false">zakáz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28"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741</t>
  </si>
  <si>
    <t xml:space="preserve">741: Silnoproud</t>
  </si>
  <si>
    <t xml:space="preserve">Celkem (bez DPH)</t>
  </si>
  <si>
    <t xml:space="preserve">DPH: 21% ze základny</t>
  </si>
  <si>
    <t xml:space="preserve">Celkem (včetně DPH)</t>
  </si>
  <si>
    <t xml:space="preserve">BOSPOR_Ubytovací a sportovní zařízení</t>
  </si>
  <si>
    <t xml:space="preserve">Investor: Město Bohumín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SO04_Spojovací trakt</t>
  </si>
  <si>
    <t xml:space="preserve">Oddíl</t>
  </si>
  <si>
    <t xml:space="preserve">ON</t>
  </si>
  <si>
    <t xml:space="preserve">Rozvaděče a jištění</t>
  </si>
  <si>
    <t xml:space="preserve">SP</t>
  </si>
  <si>
    <t xml:space="preserve">741320101</t>
  </si>
  <si>
    <t xml:space="preserve">Montáž jističů jednopólových nn do 25 A bez krytu se zapojením vodičů</t>
  </si>
  <si>
    <t xml:space="preserve">kus</t>
  </si>
  <si>
    <t xml:space="preserve">Výkaz výměr:</t>
  </si>
  <si>
    <t xml:space="preserve">1;viz VV</t>
  </si>
  <si>
    <t xml:space="preserve">H</t>
  </si>
  <si>
    <t xml:space="preserve">35822118R</t>
  </si>
  <si>
    <t xml:space="preserve">jistič 10/1/B</t>
  </si>
  <si>
    <t xml:space="preserve">Osvětlení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348_A</t>
  </si>
  <si>
    <t xml:space="preserve">LED svítidlo obdélníkové 1200x80x76 mm, 35,5W</t>
  </si>
  <si>
    <t xml:space="preserve">10;viz VV</t>
  </si>
  <si>
    <t xml:space="preserve">741311004</t>
  </si>
  <si>
    <t xml:space="preserve">Montáž čidlo pohybu nástěnné se zapojením vodičů</t>
  </si>
  <si>
    <t xml:space="preserve">40461058R</t>
  </si>
  <si>
    <t xml:space="preserve">pohybový senzor</t>
  </si>
  <si>
    <t xml:space="preserve">741372100R</t>
  </si>
  <si>
    <t xml:space="preserve">Instalační lišty pro liniová svítidla, konektory, zdroje</t>
  </si>
  <si>
    <t xml:space="preserve">741372200R</t>
  </si>
  <si>
    <t xml:space="preserve">Recyklační poplatky</t>
  </si>
  <si>
    <t xml:space="preserve">Kabely a úložný materiál</t>
  </si>
  <si>
    <t xml:space="preserve">741122015</t>
  </si>
  <si>
    <t xml:space="preserve">Montáž kabel Cu bez ukončení uložený pod omítku plný kulatý 3x1,5 mm2 (např. CYKY)</t>
  </si>
  <si>
    <t xml:space="preserve">m</t>
  </si>
  <si>
    <t xml:space="preserve">140;viz VV</t>
  </si>
  <si>
    <t xml:space="preserve">34111030</t>
  </si>
  <si>
    <t xml:space="preserve">kabel instalační jádro Cu plné izolace PVC plášť PVC 450/750V (CYKY) 3x1,5mm2</t>
  </si>
  <si>
    <t xml:space="preserve">140;délka</t>
  </si>
  <si>
    <t xml:space="preserve">140*0,1;prořez</t>
  </si>
  <si>
    <t xml:space="preserve">Přístroje</t>
  </si>
  <si>
    <t xml:space="preserve">741310233</t>
  </si>
  <si>
    <t xml:space="preserve">Montáž přepínač (polo)zapuštěný šroubové připojení 6-střídavý se zapojením vodičů</t>
  </si>
  <si>
    <t xml:space="preserve">2;viz VV</t>
  </si>
  <si>
    <t xml:space="preserve">34535003R</t>
  </si>
  <si>
    <t xml:space="preserve">přepínač střídavý kompletní, zapuštěný, řazení 6, šroubové svorky</t>
  </si>
  <si>
    <t xml:space="preserve">741112001</t>
  </si>
  <si>
    <t xml:space="preserve">Montáž krabice zapuštěná plastová kruhová</t>
  </si>
  <si>
    <t xml:space="preserve">34571451</t>
  </si>
  <si>
    <t xml:space="preserve">krabice pod omítku PVC přístrojová kruhová D 70mm hluboká</t>
  </si>
  <si>
    <t xml:space="preserve">Hromosvod</t>
  </si>
  <si>
    <t xml:space="preserve">741410021</t>
  </si>
  <si>
    <t xml:space="preserve">Montáž pásku uzemňovacího průřezu do 120 mm2 v městské zástavbě v zemi</t>
  </si>
  <si>
    <t xml:space="preserve">100;viz VV</t>
  </si>
  <si>
    <t xml:space="preserve">35442062</t>
  </si>
  <si>
    <t xml:space="preserve">pás zemnící 30x4mm FeZn</t>
  </si>
  <si>
    <t xml:space="preserve">kg</t>
  </si>
  <si>
    <t xml:space="preserve">100*1,05;přepočet</t>
  </si>
  <si>
    <t xml:space="preserve">105*0,1;prořez</t>
  </si>
  <si>
    <t xml:space="preserve">741420001</t>
  </si>
  <si>
    <t xml:space="preserve">Montáž drát nebo lano hromosvodné svodové D do 10 mm s podpěrou</t>
  </si>
  <si>
    <t xml:space="preserve">40+170;viz VV</t>
  </si>
  <si>
    <t xml:space="preserve">35441077</t>
  </si>
  <si>
    <t xml:space="preserve">drát D 8mm AlMgSi</t>
  </si>
  <si>
    <t xml:space="preserve">170*0,135;přepočet</t>
  </si>
  <si>
    <t xml:space="preserve">22,95*0,1;prořez</t>
  </si>
  <si>
    <t xml:space="preserve">35441073</t>
  </si>
  <si>
    <t xml:space="preserve">drát D 10mm FeZn</t>
  </si>
  <si>
    <t xml:space="preserve">40*1,61;přepočet</t>
  </si>
  <si>
    <t xml:space="preserve">64,4*0,1;prořez</t>
  </si>
  <si>
    <t xml:space="preserve">741420022</t>
  </si>
  <si>
    <t xml:space="preserve">Montáž svorka hromosvodná se 3 a více šrouby</t>
  </si>
  <si>
    <t xml:space="preserve">32+8+166+16;viz VV</t>
  </si>
  <si>
    <t xml:space="preserve">35431011</t>
  </si>
  <si>
    <t xml:space="preserve">svorka uzemnění AlMgSi spojovací pro lano D 8-10mm</t>
  </si>
  <si>
    <t xml:space="preserve">32;viz VV - spojka střešní</t>
  </si>
  <si>
    <t xml:space="preserve">35431014</t>
  </si>
  <si>
    <t xml:space="preserve">svorka uzemnění AlMgSi zkušební, 81mm</t>
  </si>
  <si>
    <t xml:space="preserve">8;viz VV</t>
  </si>
  <si>
    <t xml:space="preserve">35431018</t>
  </si>
  <si>
    <t xml:space="preserve">svorka uzemnění AlMgSi připojovací</t>
  </si>
  <si>
    <t xml:space="preserve">8;viz VV - pásek-drát</t>
  </si>
  <si>
    <t xml:space="preserve">8;viz VV - páska-páska</t>
  </si>
  <si>
    <t xml:space="preserve">150;viz VV - svorka upevňovací</t>
  </si>
  <si>
    <t xml:space="preserve">35431039</t>
  </si>
  <si>
    <t xml:space="preserve">svorka uzemnění AlMgSi na okapové žlaby</t>
  </si>
  <si>
    <t xml:space="preserve">16;viz VV</t>
  </si>
  <si>
    <t xml:space="preserve">741440031</t>
  </si>
  <si>
    <t xml:space="preserve">Montáž tyč zemnicí dl do 2 m</t>
  </si>
  <si>
    <t xml:space="preserve">35442151</t>
  </si>
  <si>
    <t xml:space="preserve">tyč jímací s rovným koncem 16/10 1500 (500/1000)mm AlMgSi</t>
  </si>
  <si>
    <t xml:space="preserve">Ostatní</t>
  </si>
  <si>
    <t xml:space="preserve">X83901</t>
  </si>
  <si>
    <t xml:space="preserve">Drobný nespecifikovaný a montážní materiál (krabice, víčka, svorky, příchytky apod.)</t>
  </si>
  <si>
    <t xml:space="preserve">soubor</t>
  </si>
  <si>
    <t xml:space="preserve">X83902</t>
  </si>
  <si>
    <t xml:space="preserve">Drobný nespecifikovaný a montážní materiál (hmoždinky, hřebíky, nástroje, sádra, šrouby, vruty, atd.)</t>
  </si>
  <si>
    <t xml:space="preserve">HZS2232</t>
  </si>
  <si>
    <t xml:space="preserve">Hodinová zúčtovací sazba elektrikář odborný</t>
  </si>
  <si>
    <t xml:space="preserve">hod</t>
  </si>
  <si>
    <t xml:space="preserve">16;uvedení do provozu, předání uživateli, proškolení obsluhy, instruktážní návody, atd.</t>
  </si>
  <si>
    <t xml:space="preserve">741810002</t>
  </si>
  <si>
    <t xml:space="preserve">Celková prohlídka elektrického rozvodu a zařízení přes 100 000 do 500 000,- Kč</t>
  </si>
  <si>
    <t xml:space="preserve">998741121</t>
  </si>
  <si>
    <t xml:space="preserve">Přesun hmot tonážní pro silnoproud ruční v objektech v do 6 m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#,##0_);[RED]&quot;- &quot;#,##0_);\–??;_(@_)"/>
    <numFmt numFmtId="167" formatCode="_(#,##0.000_);[RED]&quot;- &quot;#,##0.000_);\–??;_(@_)"/>
    <numFmt numFmtId="168" formatCode="@"/>
    <numFmt numFmtId="169" formatCode="0"/>
    <numFmt numFmtId="170" formatCode="_(#,##0.00_);[RED]&quot;- &quot;#,##0.00_);\–??;_(@_)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777777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B303B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DB303B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1"/>
    <col collapsed="false" customWidth="true" hidden="false" outlineLevel="0" max="3" min="3" style="1" width="15.71"/>
    <col collapsed="false" customWidth="true" hidden="true" outlineLevel="0" max="6" min="4" style="1" width="15.71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2" t="str">
        <f aca="false">Zakázka!F2</f>
        <v>BOSPOR_Ubytovací a sportovní zařízení</v>
      </c>
    </row>
    <row r="3" customFormat="false" ht="15.75" hidden="false" customHeight="false" outlineLevel="0" collapsed="false">
      <c r="B3" s="2" t="str">
        <f aca="false">Zakázka!F3</f>
        <v>Investor: Město Bohumín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</row>
    <row r="5" customFormat="false" ht="11.25" hidden="false" customHeight="false" outlineLevel="0" collapsed="false">
      <c r="A5" s="9"/>
      <c r="B5" s="10" t="s">
        <v>0</v>
      </c>
      <c r="C5" s="11" t="s">
        <v>1</v>
      </c>
      <c r="D5" s="12" t="s">
        <v>2</v>
      </c>
      <c r="E5" s="11" t="s">
        <v>3</v>
      </c>
      <c r="F5" s="11" t="s">
        <v>4</v>
      </c>
      <c r="G5" s="13"/>
    </row>
    <row r="6" customFormat="false" ht="7.5" hidden="false" customHeight="true" outlineLevel="0" collapsed="false">
      <c r="B6" s="6"/>
      <c r="C6" s="3"/>
      <c r="D6" s="4"/>
      <c r="E6" s="3"/>
      <c r="F6" s="3"/>
    </row>
    <row r="7" customFormat="false" ht="12" hidden="false" customHeight="false" outlineLevel="0" collapsed="false">
      <c r="A7" s="14" t="s">
        <v>5</v>
      </c>
      <c r="B7" s="15" t="str">
        <f aca="false">Zakázka!F7</f>
        <v>BOSPOR_Ubytovací a sportovní zařízení</v>
      </c>
      <c r="C7" s="16" t="n">
        <f aca="false">VLOOKUP($A7,Zakázka!$A:$Q,10,FALSE())</f>
        <v>0</v>
      </c>
      <c r="D7" s="17" t="n">
        <f aca="false">VLOOKUP($A7,Zakázka!$A:$Q,12,FALSE())</f>
        <v>0.269785</v>
      </c>
      <c r="E7" s="16" t="n">
        <f aca="false">VLOOKUP($A7,Zakázka!$A:$Q,16,FALSE())</f>
        <v>0</v>
      </c>
      <c r="F7" s="16" t="n">
        <f aca="false">VLOOKUP($A7,Zakázka!$A:$Q,17,FALSE())</f>
        <v>0</v>
      </c>
      <c r="G7" s="13"/>
    </row>
    <row r="8" customFormat="false" ht="12" hidden="false" customHeight="false" outlineLevel="1" collapsed="false">
      <c r="A8" s="18" t="s">
        <v>6</v>
      </c>
      <c r="B8" s="19" t="str">
        <f aca="false">Zakázka!F8</f>
        <v>SO04_Spojovací trakt</v>
      </c>
      <c r="C8" s="20" t="n">
        <f aca="false">VLOOKUP($A8,Zakázka!$A:$Q,10,FALSE())</f>
        <v>0</v>
      </c>
      <c r="D8" s="21" t="n">
        <f aca="false">VLOOKUP($A8,Zakázka!$A:$Q,12,FALSE())</f>
        <v>0.269785</v>
      </c>
      <c r="E8" s="20" t="n">
        <f aca="false">VLOOKUP($A8,Zakázka!$A:$Q,16,FALSE())</f>
        <v>0</v>
      </c>
      <c r="F8" s="20" t="n">
        <f aca="false">VLOOKUP($A8,Zakázka!$A:$Q,17,FALSE())</f>
        <v>0</v>
      </c>
      <c r="G8" s="13"/>
    </row>
    <row r="9" customFormat="false" ht="11.25" hidden="false" customHeight="false" outlineLevel="2" collapsed="false">
      <c r="A9" s="22" t="s">
        <v>7</v>
      </c>
      <c r="B9" s="23" t="s">
        <v>8</v>
      </c>
      <c r="C9" s="24" t="n">
        <f aca="false">VLOOKUP($A9,Zakázka!$A:$Q,10,FALSE())</f>
        <v>0</v>
      </c>
      <c r="D9" s="25" t="n">
        <f aca="false">VLOOKUP($A9,Zakázka!$A:$Q,12,FALSE())</f>
        <v>0.269785</v>
      </c>
      <c r="E9" s="24" t="n">
        <f aca="false">VLOOKUP($A9,Zakázka!$A:$Q,16,FALSE())</f>
        <v>0</v>
      </c>
      <c r="F9" s="24" t="n">
        <f aca="false">VLOOKUP($A9,Zakázka!$A:$Q,17,FALSE())</f>
        <v>0</v>
      </c>
      <c r="G9" s="13"/>
    </row>
    <row r="10" customFormat="false" ht="7.5" hidden="false" customHeight="true" outlineLevel="0" collapsed="false">
      <c r="B10" s="26"/>
      <c r="C10" s="27"/>
      <c r="D10" s="28"/>
      <c r="E10" s="27"/>
      <c r="F10" s="27"/>
    </row>
    <row r="11" customFormat="false" ht="12.75" hidden="false" customHeight="false" outlineLevel="0" collapsed="false">
      <c r="A11" s="29"/>
      <c r="B11" s="30" t="s">
        <v>9</v>
      </c>
      <c r="C11" s="31" t="n">
        <f aca="false">SUMIF(GROUP_ID,"",ITEM_PRICES)</f>
        <v>0</v>
      </c>
      <c r="D11" s="32"/>
      <c r="E11" s="33"/>
      <c r="F11" s="33"/>
      <c r="G11" s="13"/>
    </row>
    <row r="12" customFormat="false" ht="12.75" hidden="false" customHeight="false" outlineLevel="0" collapsed="false">
      <c r="A12" s="29"/>
      <c r="B12" s="30" t="s">
        <v>3</v>
      </c>
      <c r="C12" s="31"/>
      <c r="D12" s="32"/>
      <c r="E12" s="33"/>
      <c r="F12" s="33"/>
      <c r="G12" s="13"/>
    </row>
    <row r="13" customFormat="false" ht="12.75" hidden="false" customHeight="false" outlineLevel="0" collapsed="false">
      <c r="A13" s="34"/>
      <c r="B13" s="35" t="s">
        <v>10</v>
      </c>
      <c r="C13" s="36" t="n">
        <f aca="false">0.21*C11</f>
        <v>0</v>
      </c>
      <c r="D13" s="37"/>
      <c r="E13" s="38"/>
      <c r="F13" s="38"/>
      <c r="G13" s="13"/>
    </row>
    <row r="14" customFormat="false" ht="12.75" hidden="false" customHeight="false" outlineLevel="0" collapsed="false">
      <c r="A14" s="34"/>
      <c r="B14" s="39"/>
      <c r="C14" s="40"/>
      <c r="D14" s="41"/>
      <c r="E14" s="42"/>
      <c r="F14" s="42"/>
      <c r="G14" s="13"/>
    </row>
    <row r="15" customFormat="false" ht="12.75" hidden="false" customHeight="false" outlineLevel="0" collapsed="false">
      <c r="A15" s="29"/>
      <c r="B15" s="30" t="s">
        <v>11</v>
      </c>
      <c r="C15" s="31" t="n">
        <f aca="false">C11+C13</f>
        <v>0</v>
      </c>
      <c r="D15" s="32"/>
      <c r="E15" s="33"/>
      <c r="F15" s="33"/>
      <c r="G15" s="13"/>
    </row>
    <row r="16" customFormat="false" ht="8.25" hidden="false" customHeight="false" outlineLevel="0" collapsed="false">
      <c r="B16" s="6"/>
      <c r="C16" s="3"/>
      <c r="D16" s="4"/>
      <c r="E16" s="3"/>
      <c r="F16" s="3"/>
    </row>
    <row r="17" customFormat="false" ht="8.25" hidden="false" customHeight="false" outlineLevel="0" collapsed="false">
      <c r="B17" s="5"/>
      <c r="C17" s="13"/>
      <c r="D17" s="5"/>
      <c r="E17" s="13"/>
      <c r="F17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&amp;C&amp;P/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4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12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3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4</v>
      </c>
      <c r="D5" s="10" t="s">
        <v>15</v>
      </c>
      <c r="E5" s="10" t="s">
        <v>16</v>
      </c>
      <c r="F5" s="10" t="s">
        <v>0</v>
      </c>
      <c r="G5" s="10" t="s">
        <v>17</v>
      </c>
      <c r="H5" s="12" t="s">
        <v>18</v>
      </c>
      <c r="I5" s="50" t="s">
        <v>19</v>
      </c>
      <c r="J5" s="11" t="s">
        <v>1</v>
      </c>
      <c r="K5" s="12" t="s">
        <v>20</v>
      </c>
      <c r="L5" s="12" t="s">
        <v>2</v>
      </c>
      <c r="M5" s="12" t="s">
        <v>21</v>
      </c>
      <c r="N5" s="12" t="s">
        <v>22</v>
      </c>
      <c r="O5" s="11" t="s">
        <v>23</v>
      </c>
      <c r="P5" s="11" t="s">
        <v>3</v>
      </c>
      <c r="Q5" s="11" t="s">
        <v>4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5</v>
      </c>
      <c r="B7" s="51" t="n">
        <v>1</v>
      </c>
      <c r="C7" s="52"/>
      <c r="D7" s="53" t="s">
        <v>24</v>
      </c>
      <c r="E7" s="53"/>
      <c r="F7" s="15" t="str">
        <f aca="false">F2</f>
        <v>BOSPOR_Ubytovací a sportovní zařízení</v>
      </c>
      <c r="G7" s="53"/>
      <c r="H7" s="54"/>
      <c r="I7" s="55"/>
      <c r="J7" s="16" t="n">
        <f aca="false">SUBTOTAL(9,J8:J90)</f>
        <v>0</v>
      </c>
      <c r="K7" s="54"/>
      <c r="L7" s="17" t="n">
        <f aca="false">SUBTOTAL(9,L8:L90)</f>
        <v>0.269785</v>
      </c>
      <c r="M7" s="54"/>
      <c r="N7" s="17" t="n">
        <f aca="false">SUBTOTAL(9,N8:N90)</f>
        <v>0</v>
      </c>
      <c r="O7" s="56"/>
      <c r="P7" s="16" t="n">
        <f aca="false">SUBTOTAL(9,P8:P90)</f>
        <v>0</v>
      </c>
      <c r="Q7" s="16" t="n">
        <f aca="false">SUBTOTAL(9,Q8:Q90)</f>
        <v>0</v>
      </c>
      <c r="R7" s="13"/>
      <c r="S7" s="13"/>
    </row>
    <row r="8" customFormat="false" ht="12" hidden="false" customHeight="false" outlineLevel="1" collapsed="false">
      <c r="A8" s="18" t="s">
        <v>6</v>
      </c>
      <c r="B8" s="57" t="n">
        <v>2</v>
      </c>
      <c r="C8" s="58"/>
      <c r="D8" s="59" t="s">
        <v>25</v>
      </c>
      <c r="E8" s="59"/>
      <c r="F8" s="60" t="s">
        <v>26</v>
      </c>
      <c r="G8" s="59"/>
      <c r="H8" s="61"/>
      <c r="I8" s="62"/>
      <c r="J8" s="20" t="n">
        <f aca="false">SUBTOTAL(9,J9:J90)</f>
        <v>0</v>
      </c>
      <c r="K8" s="61"/>
      <c r="L8" s="21" t="n">
        <f aca="false">SUBTOTAL(9,L9:L90)</f>
        <v>0.269785</v>
      </c>
      <c r="M8" s="61"/>
      <c r="N8" s="21" t="n">
        <f aca="false">SUBTOTAL(9,N9:N90)</f>
        <v>0</v>
      </c>
      <c r="O8" s="63"/>
      <c r="P8" s="20" t="n">
        <f aca="false">SUBTOTAL(9,P9:P90)</f>
        <v>0</v>
      </c>
      <c r="Q8" s="20" t="n">
        <f aca="false">SUBTOTAL(9,Q9:Q90)</f>
        <v>0</v>
      </c>
      <c r="R8" s="13"/>
      <c r="S8" s="13"/>
    </row>
    <row r="9" customFormat="false" ht="11.25" hidden="false" customHeight="false" outlineLevel="2" collapsed="false">
      <c r="A9" s="22" t="s">
        <v>7</v>
      </c>
      <c r="B9" s="64" t="n">
        <v>3</v>
      </c>
      <c r="C9" s="65"/>
      <c r="D9" s="66" t="s">
        <v>27</v>
      </c>
      <c r="E9" s="66"/>
      <c r="F9" s="67" t="s">
        <v>8</v>
      </c>
      <c r="G9" s="66"/>
      <c r="H9" s="68"/>
      <c r="I9" s="69"/>
      <c r="J9" s="24" t="n">
        <f aca="false">SUBTOTAL(9,J10:J90)</f>
        <v>0</v>
      </c>
      <c r="K9" s="68"/>
      <c r="L9" s="25" t="n">
        <f aca="false">SUBTOTAL(9,L10:L90)</f>
        <v>0.269785</v>
      </c>
      <c r="M9" s="68"/>
      <c r="N9" s="25" t="n">
        <f aca="false">SUBTOTAL(9,N10:N90)</f>
        <v>0</v>
      </c>
      <c r="O9" s="70"/>
      <c r="P9" s="24" t="n">
        <f aca="false">SUBTOTAL(9,P10:P90)</f>
        <v>0</v>
      </c>
      <c r="Q9" s="24" t="n">
        <f aca="false">SUBTOTAL(9,Q10:Q90)</f>
        <v>0</v>
      </c>
      <c r="R9" s="13"/>
      <c r="S9" s="13"/>
    </row>
    <row r="10" customFormat="false" ht="11.25" hidden="false" customHeight="false" outlineLevel="3" collapsed="false">
      <c r="A10" s="71"/>
      <c r="B10" s="72"/>
      <c r="C10" s="73" t="n">
        <v>1</v>
      </c>
      <c r="D10" s="74" t="s">
        <v>28</v>
      </c>
      <c r="E10" s="75"/>
      <c r="F10" s="76" t="s">
        <v>29</v>
      </c>
      <c r="G10" s="74"/>
      <c r="H10" s="77" t="n">
        <v>0</v>
      </c>
      <c r="I10" s="78"/>
      <c r="J10" s="79" t="n">
        <f aca="false">H10*I10</f>
        <v>0</v>
      </c>
      <c r="K10" s="77"/>
      <c r="L10" s="77" t="n">
        <f aca="false">H10*K10</f>
        <v>0</v>
      </c>
      <c r="M10" s="77"/>
      <c r="N10" s="77" t="n">
        <f aca="false">H10*M10</f>
        <v>0</v>
      </c>
      <c r="O10" s="79" t="n">
        <v>21</v>
      </c>
      <c r="P10" s="79" t="n">
        <f aca="false">J10*(O10/100)</f>
        <v>0</v>
      </c>
      <c r="Q10" s="79" t="n">
        <f aca="false">J10+P10</f>
        <v>0</v>
      </c>
      <c r="R10" s="13"/>
      <c r="S10" s="13"/>
    </row>
    <row r="11" customFormat="false" ht="11.25" hidden="false" customHeight="false" outlineLevel="3" collapsed="false">
      <c r="A11" s="71"/>
      <c r="B11" s="72"/>
      <c r="C11" s="73" t="n">
        <v>2</v>
      </c>
      <c r="D11" s="74" t="s">
        <v>30</v>
      </c>
      <c r="E11" s="75" t="s">
        <v>31</v>
      </c>
      <c r="F11" s="76" t="s">
        <v>32</v>
      </c>
      <c r="G11" s="74" t="s">
        <v>33</v>
      </c>
      <c r="H11" s="77" t="n">
        <v>1</v>
      </c>
      <c r="I11" s="78"/>
      <c r="J11" s="79" t="n">
        <f aca="false">H11*I11</f>
        <v>0</v>
      </c>
      <c r="K11" s="77"/>
      <c r="L11" s="77" t="n">
        <f aca="false">H11*K11</f>
        <v>0</v>
      </c>
      <c r="M11" s="77"/>
      <c r="N11" s="77" t="n">
        <f aca="false">H11*M11</f>
        <v>0</v>
      </c>
      <c r="O11" s="79" t="n">
        <v>21</v>
      </c>
      <c r="P11" s="79" t="n">
        <f aca="false">J11*(O11/100)</f>
        <v>0</v>
      </c>
      <c r="Q11" s="79" t="n">
        <f aca="false">J11+P11</f>
        <v>0</v>
      </c>
      <c r="R11" s="13"/>
      <c r="S11" s="13"/>
    </row>
    <row r="12" customFormat="false" ht="9.75" hidden="false" customHeight="false" outlineLevel="4" collapsed="false">
      <c r="A12" s="80"/>
      <c r="B12" s="81"/>
      <c r="C12" s="81"/>
      <c r="D12" s="82"/>
      <c r="E12" s="83" t="s">
        <v>34</v>
      </c>
      <c r="F12" s="84" t="s">
        <v>35</v>
      </c>
      <c r="G12" s="82"/>
      <c r="H12" s="85" t="n">
        <v>1</v>
      </c>
      <c r="I12" s="86"/>
      <c r="J12" s="87"/>
      <c r="K12" s="85"/>
      <c r="L12" s="85"/>
      <c r="M12" s="85"/>
      <c r="N12" s="85"/>
      <c r="O12" s="87"/>
      <c r="P12" s="87"/>
      <c r="Q12" s="87"/>
      <c r="R12" s="13"/>
    </row>
    <row r="13" customFormat="false" ht="7.5" hidden="false" customHeight="true" outlineLevel="4" collapsed="false">
      <c r="A13" s="13"/>
      <c r="B13" s="88"/>
      <c r="C13" s="89"/>
      <c r="D13" s="90"/>
      <c r="E13" s="91"/>
      <c r="F13" s="92"/>
      <c r="G13" s="90"/>
      <c r="H13" s="93"/>
      <c r="I13" s="94"/>
      <c r="J13" s="95"/>
      <c r="K13" s="96"/>
      <c r="L13" s="96"/>
      <c r="M13" s="96"/>
      <c r="N13" s="96"/>
      <c r="O13" s="95"/>
      <c r="P13" s="95"/>
      <c r="Q13" s="95"/>
      <c r="R13" s="13"/>
    </row>
    <row r="14" customFormat="false" ht="11.25" hidden="false" customHeight="false" outlineLevel="3" collapsed="false">
      <c r="A14" s="71"/>
      <c r="B14" s="72"/>
      <c r="C14" s="73" t="n">
        <v>3</v>
      </c>
      <c r="D14" s="74" t="s">
        <v>36</v>
      </c>
      <c r="E14" s="75" t="s">
        <v>37</v>
      </c>
      <c r="F14" s="76" t="s">
        <v>38</v>
      </c>
      <c r="G14" s="74" t="s">
        <v>33</v>
      </c>
      <c r="H14" s="77" t="n">
        <v>1</v>
      </c>
      <c r="I14" s="78"/>
      <c r="J14" s="79" t="n">
        <f aca="false">H14*I14</f>
        <v>0</v>
      </c>
      <c r="K14" s="77" t="n">
        <v>0.0004</v>
      </c>
      <c r="L14" s="77" t="n">
        <f aca="false">H14*K14</f>
        <v>0.0004</v>
      </c>
      <c r="M14" s="77"/>
      <c r="N14" s="77" t="n">
        <f aca="false">H14*M14</f>
        <v>0</v>
      </c>
      <c r="O14" s="79" t="n">
        <v>21</v>
      </c>
      <c r="P14" s="79" t="n">
        <f aca="false">J14*(O14/100)</f>
        <v>0</v>
      </c>
      <c r="Q14" s="79" t="n">
        <f aca="false">J14+P14</f>
        <v>0</v>
      </c>
      <c r="R14" s="13"/>
      <c r="S14" s="13"/>
    </row>
    <row r="15" customFormat="false" ht="11.25" hidden="false" customHeight="false" outlineLevel="3" collapsed="false">
      <c r="A15" s="71"/>
      <c r="B15" s="72"/>
      <c r="C15" s="73" t="n">
        <v>4</v>
      </c>
      <c r="D15" s="74" t="s">
        <v>28</v>
      </c>
      <c r="E15" s="75"/>
      <c r="F15" s="76" t="s">
        <v>39</v>
      </c>
      <c r="G15" s="74"/>
      <c r="H15" s="77" t="n">
        <v>0</v>
      </c>
      <c r="I15" s="78"/>
      <c r="J15" s="79" t="n">
        <f aca="false">H15*I15</f>
        <v>0</v>
      </c>
      <c r="K15" s="77"/>
      <c r="L15" s="77" t="n">
        <f aca="false">H15*K15</f>
        <v>0</v>
      </c>
      <c r="M15" s="77"/>
      <c r="N15" s="77" t="n">
        <f aca="false">H15*M15</f>
        <v>0</v>
      </c>
      <c r="O15" s="79" t="n">
        <v>21</v>
      </c>
      <c r="P15" s="79" t="n">
        <f aca="false">J15*(O15/100)</f>
        <v>0</v>
      </c>
      <c r="Q15" s="79" t="n">
        <f aca="false">J15+P15</f>
        <v>0</v>
      </c>
      <c r="R15" s="13"/>
      <c r="S15" s="13"/>
    </row>
    <row r="16" customFormat="false" ht="22.5" hidden="false" customHeight="false" outlineLevel="3" collapsed="false">
      <c r="A16" s="71"/>
      <c r="B16" s="72"/>
      <c r="C16" s="73" t="n">
        <v>5</v>
      </c>
      <c r="D16" s="74" t="s">
        <v>30</v>
      </c>
      <c r="E16" s="75" t="s">
        <v>40</v>
      </c>
      <c r="F16" s="76" t="s">
        <v>41</v>
      </c>
      <c r="G16" s="74" t="s">
        <v>33</v>
      </c>
      <c r="H16" s="77" t="n">
        <v>10</v>
      </c>
      <c r="I16" s="78"/>
      <c r="J16" s="79" t="n">
        <f aca="false">H16*I16</f>
        <v>0</v>
      </c>
      <c r="K16" s="77"/>
      <c r="L16" s="77" t="n">
        <f aca="false">H16*K16</f>
        <v>0</v>
      </c>
      <c r="M16" s="77"/>
      <c r="N16" s="77" t="n">
        <f aca="false">H16*M16</f>
        <v>0</v>
      </c>
      <c r="O16" s="79" t="n">
        <v>21</v>
      </c>
      <c r="P16" s="79" t="n">
        <f aca="false">J16*(O16/100)</f>
        <v>0</v>
      </c>
      <c r="Q16" s="79" t="n">
        <f aca="false">J16+P16</f>
        <v>0</v>
      </c>
      <c r="R16" s="13"/>
      <c r="S16" s="13"/>
    </row>
    <row r="17" customFormat="false" ht="11.25" hidden="false" customHeight="false" outlineLevel="3" collapsed="false">
      <c r="A17" s="71"/>
      <c r="B17" s="72"/>
      <c r="C17" s="73" t="n">
        <v>6</v>
      </c>
      <c r="D17" s="74" t="s">
        <v>36</v>
      </c>
      <c r="E17" s="75" t="s">
        <v>42</v>
      </c>
      <c r="F17" s="76" t="s">
        <v>43</v>
      </c>
      <c r="G17" s="74" t="s">
        <v>33</v>
      </c>
      <c r="H17" s="77" t="n">
        <v>10</v>
      </c>
      <c r="I17" s="78"/>
      <c r="J17" s="79" t="n">
        <f aca="false">H17*I17</f>
        <v>0</v>
      </c>
      <c r="K17" s="77" t="n">
        <v>0.00015</v>
      </c>
      <c r="L17" s="77" t="n">
        <f aca="false">H17*K17</f>
        <v>0.0015</v>
      </c>
      <c r="M17" s="77"/>
      <c r="N17" s="77" t="n">
        <f aca="false">H17*M17</f>
        <v>0</v>
      </c>
      <c r="O17" s="79" t="n">
        <v>21</v>
      </c>
      <c r="P17" s="79" t="n">
        <f aca="false">J17*(O17/100)</f>
        <v>0</v>
      </c>
      <c r="Q17" s="79" t="n">
        <f aca="false">J17+P17</f>
        <v>0</v>
      </c>
      <c r="R17" s="13"/>
      <c r="S17" s="13"/>
    </row>
    <row r="18" customFormat="false" ht="9.75" hidden="false" customHeight="false" outlineLevel="4" collapsed="false">
      <c r="A18" s="80"/>
      <c r="B18" s="81"/>
      <c r="C18" s="81"/>
      <c r="D18" s="82"/>
      <c r="E18" s="83" t="s">
        <v>34</v>
      </c>
      <c r="F18" s="84" t="s">
        <v>44</v>
      </c>
      <c r="G18" s="82"/>
      <c r="H18" s="85" t="n">
        <v>10</v>
      </c>
      <c r="I18" s="86"/>
      <c r="J18" s="87"/>
      <c r="K18" s="85"/>
      <c r="L18" s="85"/>
      <c r="M18" s="85"/>
      <c r="N18" s="85"/>
      <c r="O18" s="87"/>
      <c r="P18" s="87"/>
      <c r="Q18" s="87"/>
      <c r="R18" s="13"/>
    </row>
    <row r="19" customFormat="false" ht="7.5" hidden="false" customHeight="true" outlineLevel="4" collapsed="false">
      <c r="A19" s="13"/>
      <c r="B19" s="88"/>
      <c r="C19" s="89"/>
      <c r="D19" s="90"/>
      <c r="E19" s="91"/>
      <c r="F19" s="92"/>
      <c r="G19" s="90"/>
      <c r="H19" s="93"/>
      <c r="I19" s="94"/>
      <c r="J19" s="95"/>
      <c r="K19" s="96"/>
      <c r="L19" s="96"/>
      <c r="M19" s="96"/>
      <c r="N19" s="96"/>
      <c r="O19" s="95"/>
      <c r="P19" s="95"/>
      <c r="Q19" s="95"/>
      <c r="R19" s="13"/>
    </row>
    <row r="20" customFormat="false" ht="11.25" hidden="false" customHeight="false" outlineLevel="3" collapsed="false">
      <c r="A20" s="71"/>
      <c r="B20" s="72"/>
      <c r="C20" s="73" t="n">
        <v>7</v>
      </c>
      <c r="D20" s="74" t="s">
        <v>30</v>
      </c>
      <c r="E20" s="75" t="s">
        <v>45</v>
      </c>
      <c r="F20" s="76" t="s">
        <v>46</v>
      </c>
      <c r="G20" s="74" t="s">
        <v>33</v>
      </c>
      <c r="H20" s="77" t="n">
        <v>10</v>
      </c>
      <c r="I20" s="78"/>
      <c r="J20" s="79" t="n">
        <f aca="false">H20*I20</f>
        <v>0</v>
      </c>
      <c r="K20" s="77"/>
      <c r="L20" s="77" t="n">
        <f aca="false">H20*K20</f>
        <v>0</v>
      </c>
      <c r="M20" s="77"/>
      <c r="N20" s="77" t="n">
        <f aca="false">H20*M20</f>
        <v>0</v>
      </c>
      <c r="O20" s="79" t="n">
        <v>21</v>
      </c>
      <c r="P20" s="79" t="n">
        <f aca="false">J20*(O20/100)</f>
        <v>0</v>
      </c>
      <c r="Q20" s="79" t="n">
        <f aca="false">J20+P20</f>
        <v>0</v>
      </c>
      <c r="R20" s="13"/>
      <c r="S20" s="13"/>
    </row>
    <row r="21" customFormat="false" ht="9.75" hidden="false" customHeight="false" outlineLevel="4" collapsed="false">
      <c r="A21" s="80"/>
      <c r="B21" s="81"/>
      <c r="C21" s="81"/>
      <c r="D21" s="82"/>
      <c r="E21" s="83" t="s">
        <v>34</v>
      </c>
      <c r="F21" s="84" t="s">
        <v>44</v>
      </c>
      <c r="G21" s="82"/>
      <c r="H21" s="85" t="n">
        <v>10</v>
      </c>
      <c r="I21" s="86"/>
      <c r="J21" s="87"/>
      <c r="K21" s="85"/>
      <c r="L21" s="85"/>
      <c r="M21" s="85"/>
      <c r="N21" s="85"/>
      <c r="O21" s="87"/>
      <c r="P21" s="87"/>
      <c r="Q21" s="87"/>
      <c r="R21" s="13"/>
    </row>
    <row r="22" customFormat="false" ht="7.5" hidden="false" customHeight="true" outlineLevel="4" collapsed="false">
      <c r="A22" s="13"/>
      <c r="B22" s="88"/>
      <c r="C22" s="89"/>
      <c r="D22" s="90"/>
      <c r="E22" s="91"/>
      <c r="F22" s="92"/>
      <c r="G22" s="90"/>
      <c r="H22" s="93"/>
      <c r="I22" s="94"/>
      <c r="J22" s="95"/>
      <c r="K22" s="96"/>
      <c r="L22" s="96"/>
      <c r="M22" s="96"/>
      <c r="N22" s="96"/>
      <c r="O22" s="95"/>
      <c r="P22" s="95"/>
      <c r="Q22" s="95"/>
      <c r="R22" s="13"/>
    </row>
    <row r="23" customFormat="false" ht="11.25" hidden="false" customHeight="false" outlineLevel="3" collapsed="false">
      <c r="A23" s="71"/>
      <c r="B23" s="72"/>
      <c r="C23" s="73" t="n">
        <v>8</v>
      </c>
      <c r="D23" s="74" t="s">
        <v>36</v>
      </c>
      <c r="E23" s="75" t="s">
        <v>47</v>
      </c>
      <c r="F23" s="76" t="s">
        <v>48</v>
      </c>
      <c r="G23" s="74" t="s">
        <v>33</v>
      </c>
      <c r="H23" s="77" t="n">
        <v>10</v>
      </c>
      <c r="I23" s="78"/>
      <c r="J23" s="79" t="n">
        <f aca="false">H23*I23</f>
        <v>0</v>
      </c>
      <c r="K23" s="77" t="n">
        <v>0.00011</v>
      </c>
      <c r="L23" s="77" t="n">
        <f aca="false">H23*K23</f>
        <v>0.0011</v>
      </c>
      <c r="M23" s="77"/>
      <c r="N23" s="77" t="n">
        <f aca="false">H23*M23</f>
        <v>0</v>
      </c>
      <c r="O23" s="79" t="n">
        <v>21</v>
      </c>
      <c r="P23" s="79" t="n">
        <f aca="false">J23*(O23/100)</f>
        <v>0</v>
      </c>
      <c r="Q23" s="79" t="n">
        <f aca="false">J23+P23</f>
        <v>0</v>
      </c>
      <c r="R23" s="13"/>
      <c r="S23" s="13"/>
    </row>
    <row r="24" customFormat="false" ht="11.25" hidden="false" customHeight="false" outlineLevel="3" collapsed="false">
      <c r="A24" s="71"/>
      <c r="B24" s="72"/>
      <c r="C24" s="73" t="n">
        <v>9</v>
      </c>
      <c r="D24" s="74" t="s">
        <v>36</v>
      </c>
      <c r="E24" s="75" t="s">
        <v>49</v>
      </c>
      <c r="F24" s="76" t="s">
        <v>50</v>
      </c>
      <c r="G24" s="74" t="s">
        <v>33</v>
      </c>
      <c r="H24" s="77" t="n">
        <v>20</v>
      </c>
      <c r="I24" s="78"/>
      <c r="J24" s="79" t="n">
        <f aca="false">H24*I24</f>
        <v>0</v>
      </c>
      <c r="K24" s="77" t="n">
        <v>0.00015</v>
      </c>
      <c r="L24" s="77" t="n">
        <f aca="false">H24*K24</f>
        <v>0.003</v>
      </c>
      <c r="M24" s="77"/>
      <c r="N24" s="77" t="n">
        <f aca="false">H24*M24</f>
        <v>0</v>
      </c>
      <c r="O24" s="79" t="n">
        <v>21</v>
      </c>
      <c r="P24" s="79" t="n">
        <f aca="false">J24*(O24/100)</f>
        <v>0</v>
      </c>
      <c r="Q24" s="79" t="n">
        <f aca="false">J24+P24</f>
        <v>0</v>
      </c>
      <c r="R24" s="13"/>
      <c r="S24" s="13"/>
    </row>
    <row r="25" customFormat="false" ht="11.25" hidden="false" customHeight="false" outlineLevel="3" collapsed="false">
      <c r="A25" s="71"/>
      <c r="B25" s="72"/>
      <c r="C25" s="73" t="n">
        <v>10</v>
      </c>
      <c r="D25" s="74" t="s">
        <v>36</v>
      </c>
      <c r="E25" s="75" t="s">
        <v>51</v>
      </c>
      <c r="F25" s="76" t="s">
        <v>52</v>
      </c>
      <c r="G25" s="74" t="s">
        <v>33</v>
      </c>
      <c r="H25" s="77" t="n">
        <v>20</v>
      </c>
      <c r="I25" s="78"/>
      <c r="J25" s="79" t="n">
        <f aca="false">H25*I25</f>
        <v>0</v>
      </c>
      <c r="K25" s="77" t="n">
        <v>0.00015</v>
      </c>
      <c r="L25" s="77" t="n">
        <f aca="false">H25*K25</f>
        <v>0.003</v>
      </c>
      <c r="M25" s="77"/>
      <c r="N25" s="77" t="n">
        <f aca="false">H25*M25</f>
        <v>0</v>
      </c>
      <c r="O25" s="79" t="n">
        <v>21</v>
      </c>
      <c r="P25" s="79" t="n">
        <f aca="false">J25*(O25/100)</f>
        <v>0</v>
      </c>
      <c r="Q25" s="79" t="n">
        <f aca="false">J25+P25</f>
        <v>0</v>
      </c>
      <c r="R25" s="13"/>
      <c r="S25" s="13"/>
    </row>
    <row r="26" customFormat="false" ht="11.25" hidden="false" customHeight="false" outlineLevel="3" collapsed="false">
      <c r="A26" s="71"/>
      <c r="B26" s="72"/>
      <c r="C26" s="73" t="n">
        <v>11</v>
      </c>
      <c r="D26" s="74" t="s">
        <v>30</v>
      </c>
      <c r="E26" s="75"/>
      <c r="F26" s="76" t="s">
        <v>53</v>
      </c>
      <c r="G26" s="74"/>
      <c r="H26" s="77" t="n">
        <v>0</v>
      </c>
      <c r="I26" s="78"/>
      <c r="J26" s="79" t="n">
        <f aca="false">H26*I26</f>
        <v>0</v>
      </c>
      <c r="K26" s="77"/>
      <c r="L26" s="77" t="n">
        <f aca="false">H26*K26</f>
        <v>0</v>
      </c>
      <c r="M26" s="77"/>
      <c r="N26" s="77" t="n">
        <f aca="false">H26*M26</f>
        <v>0</v>
      </c>
      <c r="O26" s="79" t="n">
        <v>21</v>
      </c>
      <c r="P26" s="79" t="n">
        <f aca="false">J26*(O26/100)</f>
        <v>0</v>
      </c>
      <c r="Q26" s="79" t="n">
        <f aca="false">J26+P26</f>
        <v>0</v>
      </c>
      <c r="R26" s="13"/>
      <c r="S26" s="13"/>
    </row>
    <row r="27" customFormat="false" ht="11.25" hidden="false" customHeight="false" outlineLevel="3" collapsed="false">
      <c r="A27" s="71"/>
      <c r="B27" s="72"/>
      <c r="C27" s="73" t="n">
        <v>12</v>
      </c>
      <c r="D27" s="74" t="s">
        <v>30</v>
      </c>
      <c r="E27" s="75" t="s">
        <v>54</v>
      </c>
      <c r="F27" s="76" t="s">
        <v>55</v>
      </c>
      <c r="G27" s="74" t="s">
        <v>56</v>
      </c>
      <c r="H27" s="77" t="n">
        <v>140</v>
      </c>
      <c r="I27" s="78"/>
      <c r="J27" s="79" t="n">
        <f aca="false">H27*I27</f>
        <v>0</v>
      </c>
      <c r="K27" s="77"/>
      <c r="L27" s="77" t="n">
        <f aca="false">H27*K27</f>
        <v>0</v>
      </c>
      <c r="M27" s="77"/>
      <c r="N27" s="77" t="n">
        <f aca="false">H27*M27</f>
        <v>0</v>
      </c>
      <c r="O27" s="79" t="n">
        <v>21</v>
      </c>
      <c r="P27" s="79" t="n">
        <f aca="false">J27*(O27/100)</f>
        <v>0</v>
      </c>
      <c r="Q27" s="79" t="n">
        <f aca="false">J27+P27</f>
        <v>0</v>
      </c>
      <c r="R27" s="13"/>
      <c r="S27" s="13"/>
    </row>
    <row r="28" customFormat="false" ht="9.75" hidden="false" customHeight="false" outlineLevel="4" collapsed="false">
      <c r="A28" s="80"/>
      <c r="B28" s="81"/>
      <c r="C28" s="81"/>
      <c r="D28" s="82"/>
      <c r="E28" s="83" t="s">
        <v>34</v>
      </c>
      <c r="F28" s="84" t="s">
        <v>57</v>
      </c>
      <c r="G28" s="82"/>
      <c r="H28" s="85" t="n">
        <v>140</v>
      </c>
      <c r="I28" s="86"/>
      <c r="J28" s="87"/>
      <c r="K28" s="85"/>
      <c r="L28" s="85"/>
      <c r="M28" s="85"/>
      <c r="N28" s="85"/>
      <c r="O28" s="87"/>
      <c r="P28" s="87"/>
      <c r="Q28" s="87"/>
      <c r="R28" s="13"/>
    </row>
    <row r="29" customFormat="false" ht="7.5" hidden="false" customHeight="true" outlineLevel="4" collapsed="false">
      <c r="A29" s="13"/>
      <c r="B29" s="88"/>
      <c r="C29" s="89"/>
      <c r="D29" s="90"/>
      <c r="E29" s="91"/>
      <c r="F29" s="92"/>
      <c r="G29" s="90"/>
      <c r="H29" s="93"/>
      <c r="I29" s="94"/>
      <c r="J29" s="95"/>
      <c r="K29" s="96"/>
      <c r="L29" s="96"/>
      <c r="M29" s="96"/>
      <c r="N29" s="96"/>
      <c r="O29" s="95"/>
      <c r="P29" s="95"/>
      <c r="Q29" s="95"/>
      <c r="R29" s="13"/>
    </row>
    <row r="30" customFormat="false" ht="11.25" hidden="false" customHeight="false" outlineLevel="3" collapsed="false">
      <c r="A30" s="71"/>
      <c r="B30" s="72"/>
      <c r="C30" s="73" t="n">
        <v>13</v>
      </c>
      <c r="D30" s="74" t="s">
        <v>36</v>
      </c>
      <c r="E30" s="75" t="s">
        <v>58</v>
      </c>
      <c r="F30" s="76" t="s">
        <v>59</v>
      </c>
      <c r="G30" s="74" t="s">
        <v>56</v>
      </c>
      <c r="H30" s="77" t="n">
        <v>154</v>
      </c>
      <c r="I30" s="78"/>
      <c r="J30" s="79" t="n">
        <f aca="false">H30*I30</f>
        <v>0</v>
      </c>
      <c r="K30" s="77" t="n">
        <v>0.00012</v>
      </c>
      <c r="L30" s="77" t="n">
        <f aca="false">H30*K30</f>
        <v>0.01848</v>
      </c>
      <c r="M30" s="77"/>
      <c r="N30" s="77" t="n">
        <f aca="false">H30*M30</f>
        <v>0</v>
      </c>
      <c r="O30" s="79" t="n">
        <v>21</v>
      </c>
      <c r="P30" s="79" t="n">
        <f aca="false">J30*(O30/100)</f>
        <v>0</v>
      </c>
      <c r="Q30" s="79" t="n">
        <f aca="false">J30+P30</f>
        <v>0</v>
      </c>
      <c r="R30" s="13"/>
      <c r="S30" s="13"/>
    </row>
    <row r="31" customFormat="false" ht="9.75" hidden="false" customHeight="false" outlineLevel="4" collapsed="false">
      <c r="A31" s="80"/>
      <c r="B31" s="81"/>
      <c r="C31" s="81"/>
      <c r="D31" s="82"/>
      <c r="E31" s="83" t="s">
        <v>34</v>
      </c>
      <c r="F31" s="84" t="s">
        <v>60</v>
      </c>
      <c r="G31" s="82"/>
      <c r="H31" s="85" t="n">
        <v>140</v>
      </c>
      <c r="I31" s="86"/>
      <c r="J31" s="87"/>
      <c r="K31" s="85"/>
      <c r="L31" s="85"/>
      <c r="M31" s="85"/>
      <c r="N31" s="85"/>
      <c r="O31" s="87"/>
      <c r="P31" s="87"/>
      <c r="Q31" s="87"/>
      <c r="R31" s="13"/>
    </row>
    <row r="32" customFormat="false" ht="9.75" hidden="false" customHeight="false" outlineLevel="4" collapsed="false">
      <c r="A32" s="80"/>
      <c r="B32" s="81"/>
      <c r="C32" s="81"/>
      <c r="D32" s="82"/>
      <c r="E32" s="83"/>
      <c r="F32" s="84" t="s">
        <v>61</v>
      </c>
      <c r="G32" s="82"/>
      <c r="H32" s="85" t="n">
        <v>14</v>
      </c>
      <c r="I32" s="86"/>
      <c r="J32" s="87"/>
      <c r="K32" s="85"/>
      <c r="L32" s="85"/>
      <c r="M32" s="85"/>
      <c r="N32" s="85"/>
      <c r="O32" s="87"/>
      <c r="P32" s="87"/>
      <c r="Q32" s="87"/>
      <c r="R32" s="13"/>
    </row>
    <row r="33" customFormat="false" ht="7.5" hidden="false" customHeight="true" outlineLevel="4" collapsed="false">
      <c r="A33" s="13"/>
      <c r="B33" s="88"/>
      <c r="C33" s="89"/>
      <c r="D33" s="90"/>
      <c r="E33" s="91"/>
      <c r="F33" s="92"/>
      <c r="G33" s="90"/>
      <c r="H33" s="93"/>
      <c r="I33" s="94"/>
      <c r="J33" s="95"/>
      <c r="K33" s="96"/>
      <c r="L33" s="96"/>
      <c r="M33" s="96"/>
      <c r="N33" s="96"/>
      <c r="O33" s="95"/>
      <c r="P33" s="95"/>
      <c r="Q33" s="95"/>
      <c r="R33" s="13"/>
    </row>
    <row r="34" customFormat="false" ht="11.25" hidden="false" customHeight="false" outlineLevel="3" collapsed="false">
      <c r="A34" s="71"/>
      <c r="B34" s="72"/>
      <c r="C34" s="73" t="n">
        <v>14</v>
      </c>
      <c r="D34" s="74" t="s">
        <v>30</v>
      </c>
      <c r="E34" s="75"/>
      <c r="F34" s="76" t="s">
        <v>62</v>
      </c>
      <c r="G34" s="74"/>
      <c r="H34" s="77" t="n">
        <v>0</v>
      </c>
      <c r="I34" s="78"/>
      <c r="J34" s="79" t="n">
        <f aca="false">H34*I34</f>
        <v>0</v>
      </c>
      <c r="K34" s="77"/>
      <c r="L34" s="77" t="n">
        <f aca="false">H34*K34</f>
        <v>0</v>
      </c>
      <c r="M34" s="77"/>
      <c r="N34" s="77" t="n">
        <f aca="false">H34*M34</f>
        <v>0</v>
      </c>
      <c r="O34" s="79" t="n">
        <v>21</v>
      </c>
      <c r="P34" s="79" t="n">
        <f aca="false">J34*(O34/100)</f>
        <v>0</v>
      </c>
      <c r="Q34" s="79" t="n">
        <f aca="false">J34+P34</f>
        <v>0</v>
      </c>
      <c r="R34" s="13"/>
      <c r="S34" s="13"/>
    </row>
    <row r="35" customFormat="false" ht="11.25" hidden="false" customHeight="false" outlineLevel="3" collapsed="false">
      <c r="A35" s="71"/>
      <c r="B35" s="72"/>
      <c r="C35" s="73" t="n">
        <v>15</v>
      </c>
      <c r="D35" s="74" t="s">
        <v>30</v>
      </c>
      <c r="E35" s="75" t="s">
        <v>63</v>
      </c>
      <c r="F35" s="76" t="s">
        <v>64</v>
      </c>
      <c r="G35" s="74" t="s">
        <v>33</v>
      </c>
      <c r="H35" s="77" t="n">
        <v>2</v>
      </c>
      <c r="I35" s="78"/>
      <c r="J35" s="79" t="n">
        <f aca="false">H35*I35</f>
        <v>0</v>
      </c>
      <c r="K35" s="77"/>
      <c r="L35" s="77" t="n">
        <f aca="false">H35*K35</f>
        <v>0</v>
      </c>
      <c r="M35" s="77"/>
      <c r="N35" s="77" t="n">
        <f aca="false">H35*M35</f>
        <v>0</v>
      </c>
      <c r="O35" s="79" t="n">
        <v>21</v>
      </c>
      <c r="P35" s="79" t="n">
        <f aca="false">J35*(O35/100)</f>
        <v>0</v>
      </c>
      <c r="Q35" s="79" t="n">
        <f aca="false">J35+P35</f>
        <v>0</v>
      </c>
      <c r="R35" s="13"/>
      <c r="S35" s="13"/>
    </row>
    <row r="36" customFormat="false" ht="9.75" hidden="false" customHeight="false" outlineLevel="4" collapsed="false">
      <c r="A36" s="80"/>
      <c r="B36" s="81"/>
      <c r="C36" s="81"/>
      <c r="D36" s="82"/>
      <c r="E36" s="83" t="s">
        <v>34</v>
      </c>
      <c r="F36" s="84" t="s">
        <v>65</v>
      </c>
      <c r="G36" s="82"/>
      <c r="H36" s="85" t="n">
        <v>2</v>
      </c>
      <c r="I36" s="86"/>
      <c r="J36" s="87"/>
      <c r="K36" s="85"/>
      <c r="L36" s="85"/>
      <c r="M36" s="85"/>
      <c r="N36" s="85"/>
      <c r="O36" s="87"/>
      <c r="P36" s="87"/>
      <c r="Q36" s="87"/>
      <c r="R36" s="13"/>
    </row>
    <row r="37" customFormat="false" ht="7.5" hidden="false" customHeight="true" outlineLevel="4" collapsed="false">
      <c r="A37" s="13"/>
      <c r="B37" s="88"/>
      <c r="C37" s="89"/>
      <c r="D37" s="90"/>
      <c r="E37" s="91"/>
      <c r="F37" s="92"/>
      <c r="G37" s="90"/>
      <c r="H37" s="93"/>
      <c r="I37" s="94"/>
      <c r="J37" s="95"/>
      <c r="K37" s="96"/>
      <c r="L37" s="96"/>
      <c r="M37" s="96"/>
      <c r="N37" s="96"/>
      <c r="O37" s="95"/>
      <c r="P37" s="95"/>
      <c r="Q37" s="95"/>
      <c r="R37" s="13"/>
    </row>
    <row r="38" customFormat="false" ht="11.25" hidden="false" customHeight="false" outlineLevel="3" collapsed="false">
      <c r="A38" s="71"/>
      <c r="B38" s="72"/>
      <c r="C38" s="73" t="n">
        <v>16</v>
      </c>
      <c r="D38" s="74" t="s">
        <v>36</v>
      </c>
      <c r="E38" s="75" t="s">
        <v>66</v>
      </c>
      <c r="F38" s="76" t="s">
        <v>67</v>
      </c>
      <c r="G38" s="74" t="s">
        <v>33</v>
      </c>
      <c r="H38" s="77" t="n">
        <v>2</v>
      </c>
      <c r="I38" s="78"/>
      <c r="J38" s="79" t="n">
        <f aca="false">H38*I38</f>
        <v>0</v>
      </c>
      <c r="K38" s="77" t="n">
        <v>4E-005</v>
      </c>
      <c r="L38" s="77" t="n">
        <f aca="false">H38*K38</f>
        <v>8E-005</v>
      </c>
      <c r="M38" s="77"/>
      <c r="N38" s="77" t="n">
        <f aca="false">H38*M38</f>
        <v>0</v>
      </c>
      <c r="O38" s="79" t="n">
        <v>21</v>
      </c>
      <c r="P38" s="79" t="n">
        <f aca="false">J38*(O38/100)</f>
        <v>0</v>
      </c>
      <c r="Q38" s="79" t="n">
        <f aca="false">J38+P38</f>
        <v>0</v>
      </c>
      <c r="R38" s="13"/>
      <c r="S38" s="13"/>
    </row>
    <row r="39" customFormat="false" ht="11.25" hidden="false" customHeight="false" outlineLevel="3" collapsed="false">
      <c r="A39" s="71"/>
      <c r="B39" s="72"/>
      <c r="C39" s="73" t="n">
        <v>17</v>
      </c>
      <c r="D39" s="74" t="s">
        <v>30</v>
      </c>
      <c r="E39" s="75" t="s">
        <v>68</v>
      </c>
      <c r="F39" s="76" t="s">
        <v>69</v>
      </c>
      <c r="G39" s="74" t="s">
        <v>33</v>
      </c>
      <c r="H39" s="77" t="n">
        <v>2</v>
      </c>
      <c r="I39" s="78"/>
      <c r="J39" s="79" t="n">
        <f aca="false">H39*I39</f>
        <v>0</v>
      </c>
      <c r="K39" s="77"/>
      <c r="L39" s="77" t="n">
        <f aca="false">H39*K39</f>
        <v>0</v>
      </c>
      <c r="M39" s="77"/>
      <c r="N39" s="77" t="n">
        <f aca="false">H39*M39</f>
        <v>0</v>
      </c>
      <c r="O39" s="79" t="n">
        <v>21</v>
      </c>
      <c r="P39" s="79" t="n">
        <f aca="false">J39*(O39/100)</f>
        <v>0</v>
      </c>
      <c r="Q39" s="79" t="n">
        <f aca="false">J39+P39</f>
        <v>0</v>
      </c>
      <c r="R39" s="13"/>
      <c r="S39" s="13"/>
    </row>
    <row r="40" customFormat="false" ht="9.75" hidden="false" customHeight="false" outlineLevel="4" collapsed="false">
      <c r="A40" s="80"/>
      <c r="B40" s="81"/>
      <c r="C40" s="81"/>
      <c r="D40" s="82"/>
      <c r="E40" s="83" t="s">
        <v>34</v>
      </c>
      <c r="F40" s="84" t="s">
        <v>65</v>
      </c>
      <c r="G40" s="82"/>
      <c r="H40" s="85" t="n">
        <v>2</v>
      </c>
      <c r="I40" s="86"/>
      <c r="J40" s="87"/>
      <c r="K40" s="85"/>
      <c r="L40" s="85"/>
      <c r="M40" s="85"/>
      <c r="N40" s="85"/>
      <c r="O40" s="87"/>
      <c r="P40" s="87"/>
      <c r="Q40" s="87"/>
      <c r="R40" s="13"/>
    </row>
    <row r="41" customFormat="false" ht="7.5" hidden="false" customHeight="true" outlineLevel="4" collapsed="false">
      <c r="A41" s="13"/>
      <c r="B41" s="88"/>
      <c r="C41" s="89"/>
      <c r="D41" s="90"/>
      <c r="E41" s="91"/>
      <c r="F41" s="92"/>
      <c r="G41" s="90"/>
      <c r="H41" s="93"/>
      <c r="I41" s="94"/>
      <c r="J41" s="95"/>
      <c r="K41" s="96"/>
      <c r="L41" s="96"/>
      <c r="M41" s="96"/>
      <c r="N41" s="96"/>
      <c r="O41" s="95"/>
      <c r="P41" s="95"/>
      <c r="Q41" s="95"/>
      <c r="R41" s="13"/>
    </row>
    <row r="42" customFormat="false" ht="11.25" hidden="false" customHeight="false" outlineLevel="3" collapsed="false">
      <c r="A42" s="71"/>
      <c r="B42" s="72"/>
      <c r="C42" s="73" t="n">
        <v>18</v>
      </c>
      <c r="D42" s="74" t="s">
        <v>36</v>
      </c>
      <c r="E42" s="75" t="s">
        <v>70</v>
      </c>
      <c r="F42" s="76" t="s">
        <v>71</v>
      </c>
      <c r="G42" s="74" t="s">
        <v>33</v>
      </c>
      <c r="H42" s="77" t="n">
        <v>2</v>
      </c>
      <c r="I42" s="78"/>
      <c r="J42" s="79" t="n">
        <f aca="false">H42*I42</f>
        <v>0</v>
      </c>
      <c r="K42" s="77" t="n">
        <v>5E-005</v>
      </c>
      <c r="L42" s="77" t="n">
        <f aca="false">H42*K42</f>
        <v>0.0001</v>
      </c>
      <c r="M42" s="77"/>
      <c r="N42" s="77" t="n">
        <f aca="false">H42*M42</f>
        <v>0</v>
      </c>
      <c r="O42" s="79" t="n">
        <v>21</v>
      </c>
      <c r="P42" s="79" t="n">
        <f aca="false">J42*(O42/100)</f>
        <v>0</v>
      </c>
      <c r="Q42" s="79" t="n">
        <f aca="false">J42+P42</f>
        <v>0</v>
      </c>
      <c r="R42" s="13"/>
      <c r="S42" s="13"/>
    </row>
    <row r="43" customFormat="false" ht="11.25" hidden="false" customHeight="false" outlineLevel="3" collapsed="false">
      <c r="A43" s="71"/>
      <c r="B43" s="72"/>
      <c r="C43" s="73" t="n">
        <v>19</v>
      </c>
      <c r="D43" s="74" t="s">
        <v>30</v>
      </c>
      <c r="E43" s="75"/>
      <c r="F43" s="76" t="s">
        <v>72</v>
      </c>
      <c r="G43" s="74"/>
      <c r="H43" s="77" t="n">
        <v>0</v>
      </c>
      <c r="I43" s="78"/>
      <c r="J43" s="79" t="n">
        <f aca="false">H43*I43</f>
        <v>0</v>
      </c>
      <c r="K43" s="77"/>
      <c r="L43" s="77" t="n">
        <f aca="false">H43*K43</f>
        <v>0</v>
      </c>
      <c r="M43" s="77"/>
      <c r="N43" s="77" t="n">
        <f aca="false">H43*M43</f>
        <v>0</v>
      </c>
      <c r="O43" s="79" t="n">
        <v>21</v>
      </c>
      <c r="P43" s="79" t="n">
        <f aca="false">J43*(O43/100)</f>
        <v>0</v>
      </c>
      <c r="Q43" s="79" t="n">
        <f aca="false">J43+P43</f>
        <v>0</v>
      </c>
      <c r="R43" s="13"/>
      <c r="S43" s="13"/>
    </row>
    <row r="44" customFormat="false" ht="11.25" hidden="false" customHeight="false" outlineLevel="3" collapsed="false">
      <c r="A44" s="71"/>
      <c r="B44" s="72"/>
      <c r="C44" s="73" t="n">
        <v>20</v>
      </c>
      <c r="D44" s="74" t="s">
        <v>30</v>
      </c>
      <c r="E44" s="75" t="s">
        <v>73</v>
      </c>
      <c r="F44" s="76" t="s">
        <v>74</v>
      </c>
      <c r="G44" s="74" t="s">
        <v>56</v>
      </c>
      <c r="H44" s="77" t="n">
        <v>100</v>
      </c>
      <c r="I44" s="78"/>
      <c r="J44" s="79" t="n">
        <f aca="false">H44*I44</f>
        <v>0</v>
      </c>
      <c r="K44" s="77"/>
      <c r="L44" s="77" t="n">
        <f aca="false">H44*K44</f>
        <v>0</v>
      </c>
      <c r="M44" s="77"/>
      <c r="N44" s="77" t="n">
        <f aca="false">H44*M44</f>
        <v>0</v>
      </c>
      <c r="O44" s="79" t="n">
        <v>21</v>
      </c>
      <c r="P44" s="79" t="n">
        <f aca="false">J44*(O44/100)</f>
        <v>0</v>
      </c>
      <c r="Q44" s="79" t="n">
        <f aca="false">J44+P44</f>
        <v>0</v>
      </c>
      <c r="R44" s="13"/>
      <c r="S44" s="13"/>
    </row>
    <row r="45" customFormat="false" ht="9.75" hidden="false" customHeight="false" outlineLevel="4" collapsed="false">
      <c r="A45" s="80"/>
      <c r="B45" s="81"/>
      <c r="C45" s="81"/>
      <c r="D45" s="82"/>
      <c r="E45" s="83" t="s">
        <v>34</v>
      </c>
      <c r="F45" s="84" t="s">
        <v>75</v>
      </c>
      <c r="G45" s="82"/>
      <c r="H45" s="85" t="n">
        <v>100</v>
      </c>
      <c r="I45" s="86"/>
      <c r="J45" s="87"/>
      <c r="K45" s="85"/>
      <c r="L45" s="85"/>
      <c r="M45" s="85"/>
      <c r="N45" s="85"/>
      <c r="O45" s="87"/>
      <c r="P45" s="87"/>
      <c r="Q45" s="87"/>
      <c r="R45" s="13"/>
    </row>
    <row r="46" customFormat="false" ht="7.5" hidden="false" customHeight="true" outlineLevel="4" collapsed="false">
      <c r="A46" s="13"/>
      <c r="B46" s="88"/>
      <c r="C46" s="89"/>
      <c r="D46" s="90"/>
      <c r="E46" s="91"/>
      <c r="F46" s="92"/>
      <c r="G46" s="90"/>
      <c r="H46" s="93"/>
      <c r="I46" s="94"/>
      <c r="J46" s="95"/>
      <c r="K46" s="96"/>
      <c r="L46" s="96"/>
      <c r="M46" s="96"/>
      <c r="N46" s="96"/>
      <c r="O46" s="95"/>
      <c r="P46" s="95"/>
      <c r="Q46" s="95"/>
      <c r="R46" s="13"/>
    </row>
    <row r="47" customFormat="false" ht="11.25" hidden="false" customHeight="false" outlineLevel="3" collapsed="false">
      <c r="A47" s="71"/>
      <c r="B47" s="72"/>
      <c r="C47" s="73" t="n">
        <v>21</v>
      </c>
      <c r="D47" s="74" t="s">
        <v>36</v>
      </c>
      <c r="E47" s="75" t="s">
        <v>76</v>
      </c>
      <c r="F47" s="76" t="s">
        <v>77</v>
      </c>
      <c r="G47" s="74" t="s">
        <v>78</v>
      </c>
      <c r="H47" s="77" t="n">
        <v>115.5</v>
      </c>
      <c r="I47" s="78"/>
      <c r="J47" s="79" t="n">
        <f aca="false">H47*I47</f>
        <v>0</v>
      </c>
      <c r="K47" s="77" t="n">
        <v>0.001</v>
      </c>
      <c r="L47" s="77" t="n">
        <f aca="false">H47*K47</f>
        <v>0.1155</v>
      </c>
      <c r="M47" s="77"/>
      <c r="N47" s="77" t="n">
        <f aca="false">H47*M47</f>
        <v>0</v>
      </c>
      <c r="O47" s="79" t="n">
        <v>21</v>
      </c>
      <c r="P47" s="79" t="n">
        <f aca="false">J47*(O47/100)</f>
        <v>0</v>
      </c>
      <c r="Q47" s="79" t="n">
        <f aca="false">J47+P47</f>
        <v>0</v>
      </c>
      <c r="R47" s="13"/>
      <c r="S47" s="13"/>
    </row>
    <row r="48" customFormat="false" ht="9.75" hidden="false" customHeight="false" outlineLevel="4" collapsed="false">
      <c r="A48" s="80"/>
      <c r="B48" s="81"/>
      <c r="C48" s="81"/>
      <c r="D48" s="82"/>
      <c r="E48" s="83" t="s">
        <v>34</v>
      </c>
      <c r="F48" s="84" t="s">
        <v>79</v>
      </c>
      <c r="G48" s="82"/>
      <c r="H48" s="85" t="n">
        <v>105</v>
      </c>
      <c r="I48" s="86"/>
      <c r="J48" s="87"/>
      <c r="K48" s="85"/>
      <c r="L48" s="85"/>
      <c r="M48" s="85"/>
      <c r="N48" s="85"/>
      <c r="O48" s="87"/>
      <c r="P48" s="87"/>
      <c r="Q48" s="87"/>
      <c r="R48" s="13"/>
    </row>
    <row r="49" customFormat="false" ht="9.75" hidden="false" customHeight="false" outlineLevel="4" collapsed="false">
      <c r="A49" s="80"/>
      <c r="B49" s="81"/>
      <c r="C49" s="81"/>
      <c r="D49" s="82"/>
      <c r="E49" s="83"/>
      <c r="F49" s="84" t="s">
        <v>80</v>
      </c>
      <c r="G49" s="82"/>
      <c r="H49" s="85" t="n">
        <v>10.5</v>
      </c>
      <c r="I49" s="86"/>
      <c r="J49" s="87"/>
      <c r="K49" s="85"/>
      <c r="L49" s="85"/>
      <c r="M49" s="85"/>
      <c r="N49" s="85"/>
      <c r="O49" s="87"/>
      <c r="P49" s="87"/>
      <c r="Q49" s="87"/>
      <c r="R49" s="13"/>
    </row>
    <row r="50" customFormat="false" ht="7.5" hidden="false" customHeight="true" outlineLevel="4" collapsed="false">
      <c r="A50" s="13"/>
      <c r="B50" s="88"/>
      <c r="C50" s="89"/>
      <c r="D50" s="90"/>
      <c r="E50" s="91"/>
      <c r="F50" s="92"/>
      <c r="G50" s="90"/>
      <c r="H50" s="93"/>
      <c r="I50" s="94"/>
      <c r="J50" s="95"/>
      <c r="K50" s="96"/>
      <c r="L50" s="96"/>
      <c r="M50" s="96"/>
      <c r="N50" s="96"/>
      <c r="O50" s="95"/>
      <c r="P50" s="95"/>
      <c r="Q50" s="95"/>
      <c r="R50" s="13"/>
    </row>
    <row r="51" customFormat="false" ht="11.25" hidden="false" customHeight="false" outlineLevel="3" collapsed="false">
      <c r="A51" s="71"/>
      <c r="B51" s="72"/>
      <c r="C51" s="73" t="n">
        <v>22</v>
      </c>
      <c r="D51" s="74" t="s">
        <v>30</v>
      </c>
      <c r="E51" s="75" t="s">
        <v>81</v>
      </c>
      <c r="F51" s="76" t="s">
        <v>82</v>
      </c>
      <c r="G51" s="74" t="s">
        <v>56</v>
      </c>
      <c r="H51" s="77" t="n">
        <v>210</v>
      </c>
      <c r="I51" s="78"/>
      <c r="J51" s="79" t="n">
        <f aca="false">H51*I51</f>
        <v>0</v>
      </c>
      <c r="K51" s="77"/>
      <c r="L51" s="77" t="n">
        <f aca="false">H51*K51</f>
        <v>0</v>
      </c>
      <c r="M51" s="77"/>
      <c r="N51" s="77" t="n">
        <f aca="false">H51*M51</f>
        <v>0</v>
      </c>
      <c r="O51" s="79" t="n">
        <v>21</v>
      </c>
      <c r="P51" s="79" t="n">
        <f aca="false">J51*(O51/100)</f>
        <v>0</v>
      </c>
      <c r="Q51" s="79" t="n">
        <f aca="false">J51+P51</f>
        <v>0</v>
      </c>
      <c r="R51" s="13"/>
      <c r="S51" s="13"/>
    </row>
    <row r="52" customFormat="false" ht="9.75" hidden="false" customHeight="false" outlineLevel="4" collapsed="false">
      <c r="A52" s="80"/>
      <c r="B52" s="81"/>
      <c r="C52" s="81"/>
      <c r="D52" s="82"/>
      <c r="E52" s="83" t="s">
        <v>34</v>
      </c>
      <c r="F52" s="84" t="s">
        <v>83</v>
      </c>
      <c r="G52" s="82"/>
      <c r="H52" s="85" t="n">
        <v>210</v>
      </c>
      <c r="I52" s="86"/>
      <c r="J52" s="87"/>
      <c r="K52" s="85"/>
      <c r="L52" s="85"/>
      <c r="M52" s="85"/>
      <c r="N52" s="85"/>
      <c r="O52" s="87"/>
      <c r="P52" s="87"/>
      <c r="Q52" s="87"/>
      <c r="R52" s="13"/>
    </row>
    <row r="53" customFormat="false" ht="7.5" hidden="false" customHeight="true" outlineLevel="4" collapsed="false">
      <c r="A53" s="13"/>
      <c r="B53" s="88"/>
      <c r="C53" s="89"/>
      <c r="D53" s="90"/>
      <c r="E53" s="91"/>
      <c r="F53" s="92"/>
      <c r="G53" s="90"/>
      <c r="H53" s="93"/>
      <c r="I53" s="94"/>
      <c r="J53" s="95"/>
      <c r="K53" s="96"/>
      <c r="L53" s="96"/>
      <c r="M53" s="96"/>
      <c r="N53" s="96"/>
      <c r="O53" s="95"/>
      <c r="P53" s="95"/>
      <c r="Q53" s="95"/>
      <c r="R53" s="13"/>
    </row>
    <row r="54" customFormat="false" ht="11.25" hidden="false" customHeight="false" outlineLevel="3" collapsed="false">
      <c r="A54" s="71"/>
      <c r="B54" s="72"/>
      <c r="C54" s="73" t="n">
        <v>23</v>
      </c>
      <c r="D54" s="74" t="s">
        <v>36</v>
      </c>
      <c r="E54" s="75" t="s">
        <v>84</v>
      </c>
      <c r="F54" s="76" t="s">
        <v>85</v>
      </c>
      <c r="G54" s="74" t="s">
        <v>78</v>
      </c>
      <c r="H54" s="77" t="n">
        <v>25.245</v>
      </c>
      <c r="I54" s="78"/>
      <c r="J54" s="79" t="n">
        <f aca="false">H54*I54</f>
        <v>0</v>
      </c>
      <c r="K54" s="77" t="n">
        <v>0.001</v>
      </c>
      <c r="L54" s="77" t="n">
        <f aca="false">H54*K54</f>
        <v>0.025245</v>
      </c>
      <c r="M54" s="77"/>
      <c r="N54" s="77" t="n">
        <f aca="false">H54*M54</f>
        <v>0</v>
      </c>
      <c r="O54" s="79" t="n">
        <v>21</v>
      </c>
      <c r="P54" s="79" t="n">
        <f aca="false">J54*(O54/100)</f>
        <v>0</v>
      </c>
      <c r="Q54" s="79" t="n">
        <f aca="false">J54+P54</f>
        <v>0</v>
      </c>
      <c r="R54" s="13"/>
      <c r="S54" s="13"/>
    </row>
    <row r="55" customFormat="false" ht="9.75" hidden="false" customHeight="false" outlineLevel="4" collapsed="false">
      <c r="A55" s="80"/>
      <c r="B55" s="81"/>
      <c r="C55" s="81"/>
      <c r="D55" s="82"/>
      <c r="E55" s="83" t="s">
        <v>34</v>
      </c>
      <c r="F55" s="84" t="s">
        <v>86</v>
      </c>
      <c r="G55" s="82"/>
      <c r="H55" s="85" t="n">
        <v>22.95</v>
      </c>
      <c r="I55" s="86"/>
      <c r="J55" s="87"/>
      <c r="K55" s="85"/>
      <c r="L55" s="85"/>
      <c r="M55" s="85"/>
      <c r="N55" s="85"/>
      <c r="O55" s="87"/>
      <c r="P55" s="87"/>
      <c r="Q55" s="87"/>
      <c r="R55" s="13"/>
    </row>
    <row r="56" customFormat="false" ht="9.75" hidden="false" customHeight="false" outlineLevel="4" collapsed="false">
      <c r="A56" s="80"/>
      <c r="B56" s="81"/>
      <c r="C56" s="81"/>
      <c r="D56" s="82"/>
      <c r="E56" s="83"/>
      <c r="F56" s="84" t="s">
        <v>87</v>
      </c>
      <c r="G56" s="82"/>
      <c r="H56" s="85" t="n">
        <v>2.295</v>
      </c>
      <c r="I56" s="86"/>
      <c r="J56" s="87"/>
      <c r="K56" s="85"/>
      <c r="L56" s="85"/>
      <c r="M56" s="85"/>
      <c r="N56" s="85"/>
      <c r="O56" s="87"/>
      <c r="P56" s="87"/>
      <c r="Q56" s="87"/>
      <c r="R56" s="13"/>
    </row>
    <row r="57" customFormat="false" ht="7.5" hidden="false" customHeight="true" outlineLevel="4" collapsed="false">
      <c r="A57" s="13"/>
      <c r="B57" s="88"/>
      <c r="C57" s="89"/>
      <c r="D57" s="90"/>
      <c r="E57" s="91"/>
      <c r="F57" s="92"/>
      <c r="G57" s="90"/>
      <c r="H57" s="93"/>
      <c r="I57" s="94"/>
      <c r="J57" s="95"/>
      <c r="K57" s="96"/>
      <c r="L57" s="96"/>
      <c r="M57" s="96"/>
      <c r="N57" s="96"/>
      <c r="O57" s="95"/>
      <c r="P57" s="95"/>
      <c r="Q57" s="95"/>
      <c r="R57" s="13"/>
    </row>
    <row r="58" customFormat="false" ht="11.25" hidden="false" customHeight="false" outlineLevel="3" collapsed="false">
      <c r="A58" s="71"/>
      <c r="B58" s="72"/>
      <c r="C58" s="73" t="n">
        <v>24</v>
      </c>
      <c r="D58" s="74" t="s">
        <v>36</v>
      </c>
      <c r="E58" s="75" t="s">
        <v>88</v>
      </c>
      <c r="F58" s="76" t="s">
        <v>89</v>
      </c>
      <c r="G58" s="74" t="s">
        <v>78</v>
      </c>
      <c r="H58" s="77" t="n">
        <v>70.84</v>
      </c>
      <c r="I58" s="78"/>
      <c r="J58" s="79" t="n">
        <f aca="false">H58*I58</f>
        <v>0</v>
      </c>
      <c r="K58" s="77" t="n">
        <v>0.001</v>
      </c>
      <c r="L58" s="77" t="n">
        <f aca="false">H58*K58</f>
        <v>0.07084</v>
      </c>
      <c r="M58" s="77"/>
      <c r="N58" s="77" t="n">
        <f aca="false">H58*M58</f>
        <v>0</v>
      </c>
      <c r="O58" s="79" t="n">
        <v>21</v>
      </c>
      <c r="P58" s="79" t="n">
        <f aca="false">J58*(O58/100)</f>
        <v>0</v>
      </c>
      <c r="Q58" s="79" t="n">
        <f aca="false">J58+P58</f>
        <v>0</v>
      </c>
      <c r="R58" s="13"/>
      <c r="S58" s="13"/>
    </row>
    <row r="59" customFormat="false" ht="9.75" hidden="false" customHeight="false" outlineLevel="4" collapsed="false">
      <c r="A59" s="80"/>
      <c r="B59" s="81"/>
      <c r="C59" s="81"/>
      <c r="D59" s="82"/>
      <c r="E59" s="83" t="s">
        <v>34</v>
      </c>
      <c r="F59" s="84" t="s">
        <v>90</v>
      </c>
      <c r="G59" s="82"/>
      <c r="H59" s="85" t="n">
        <v>64.4</v>
      </c>
      <c r="I59" s="86"/>
      <c r="J59" s="87"/>
      <c r="K59" s="85"/>
      <c r="L59" s="85"/>
      <c r="M59" s="85"/>
      <c r="N59" s="85"/>
      <c r="O59" s="87"/>
      <c r="P59" s="87"/>
      <c r="Q59" s="87"/>
      <c r="R59" s="13"/>
    </row>
    <row r="60" customFormat="false" ht="9.75" hidden="false" customHeight="false" outlineLevel="4" collapsed="false">
      <c r="A60" s="80"/>
      <c r="B60" s="81"/>
      <c r="C60" s="81"/>
      <c r="D60" s="82"/>
      <c r="E60" s="83"/>
      <c r="F60" s="84" t="s">
        <v>91</v>
      </c>
      <c r="G60" s="82"/>
      <c r="H60" s="85" t="n">
        <v>6.44</v>
      </c>
      <c r="I60" s="86"/>
      <c r="J60" s="87"/>
      <c r="K60" s="85"/>
      <c r="L60" s="85"/>
      <c r="M60" s="85"/>
      <c r="N60" s="85"/>
      <c r="O60" s="87"/>
      <c r="P60" s="87"/>
      <c r="Q60" s="87"/>
      <c r="R60" s="13"/>
    </row>
    <row r="61" customFormat="false" ht="7.5" hidden="false" customHeight="true" outlineLevel="4" collapsed="false">
      <c r="A61" s="13"/>
      <c r="B61" s="88"/>
      <c r="C61" s="89"/>
      <c r="D61" s="90"/>
      <c r="E61" s="91"/>
      <c r="F61" s="92"/>
      <c r="G61" s="90"/>
      <c r="H61" s="93"/>
      <c r="I61" s="94"/>
      <c r="J61" s="95"/>
      <c r="K61" s="96"/>
      <c r="L61" s="96"/>
      <c r="M61" s="96"/>
      <c r="N61" s="96"/>
      <c r="O61" s="95"/>
      <c r="P61" s="95"/>
      <c r="Q61" s="95"/>
      <c r="R61" s="13"/>
    </row>
    <row r="62" customFormat="false" ht="11.25" hidden="false" customHeight="false" outlineLevel="3" collapsed="false">
      <c r="A62" s="71"/>
      <c r="B62" s="72"/>
      <c r="C62" s="73" t="n">
        <v>25</v>
      </c>
      <c r="D62" s="74" t="s">
        <v>30</v>
      </c>
      <c r="E62" s="75" t="s">
        <v>92</v>
      </c>
      <c r="F62" s="76" t="s">
        <v>93</v>
      </c>
      <c r="G62" s="74" t="s">
        <v>33</v>
      </c>
      <c r="H62" s="77" t="n">
        <v>222</v>
      </c>
      <c r="I62" s="78"/>
      <c r="J62" s="79" t="n">
        <f aca="false">H62*I62</f>
        <v>0</v>
      </c>
      <c r="K62" s="77"/>
      <c r="L62" s="77" t="n">
        <f aca="false">H62*K62</f>
        <v>0</v>
      </c>
      <c r="M62" s="77"/>
      <c r="N62" s="77" t="n">
        <f aca="false">H62*M62</f>
        <v>0</v>
      </c>
      <c r="O62" s="79" t="n">
        <v>21</v>
      </c>
      <c r="P62" s="79" t="n">
        <f aca="false">J62*(O62/100)</f>
        <v>0</v>
      </c>
      <c r="Q62" s="79" t="n">
        <f aca="false">J62+P62</f>
        <v>0</v>
      </c>
      <c r="R62" s="13"/>
      <c r="S62" s="13"/>
    </row>
    <row r="63" customFormat="false" ht="9.75" hidden="false" customHeight="false" outlineLevel="4" collapsed="false">
      <c r="A63" s="80"/>
      <c r="B63" s="81"/>
      <c r="C63" s="81"/>
      <c r="D63" s="82"/>
      <c r="E63" s="83" t="s">
        <v>34</v>
      </c>
      <c r="F63" s="84" t="s">
        <v>94</v>
      </c>
      <c r="G63" s="82"/>
      <c r="H63" s="85" t="n">
        <v>222</v>
      </c>
      <c r="I63" s="86"/>
      <c r="J63" s="87"/>
      <c r="K63" s="85"/>
      <c r="L63" s="85"/>
      <c r="M63" s="85"/>
      <c r="N63" s="85"/>
      <c r="O63" s="87"/>
      <c r="P63" s="87"/>
      <c r="Q63" s="87"/>
      <c r="R63" s="13"/>
    </row>
    <row r="64" customFormat="false" ht="7.5" hidden="false" customHeight="true" outlineLevel="4" collapsed="false">
      <c r="A64" s="13"/>
      <c r="B64" s="88"/>
      <c r="C64" s="89"/>
      <c r="D64" s="90"/>
      <c r="E64" s="91"/>
      <c r="F64" s="92"/>
      <c r="G64" s="90"/>
      <c r="H64" s="93"/>
      <c r="I64" s="94"/>
      <c r="J64" s="95"/>
      <c r="K64" s="96"/>
      <c r="L64" s="96"/>
      <c r="M64" s="96"/>
      <c r="N64" s="96"/>
      <c r="O64" s="95"/>
      <c r="P64" s="95"/>
      <c r="Q64" s="95"/>
      <c r="R64" s="13"/>
    </row>
    <row r="65" customFormat="false" ht="11.25" hidden="false" customHeight="false" outlineLevel="3" collapsed="false">
      <c r="A65" s="71"/>
      <c r="B65" s="72"/>
      <c r="C65" s="73" t="n">
        <v>26</v>
      </c>
      <c r="D65" s="74" t="s">
        <v>36</v>
      </c>
      <c r="E65" s="75" t="s">
        <v>95</v>
      </c>
      <c r="F65" s="76" t="s">
        <v>96</v>
      </c>
      <c r="G65" s="74" t="s">
        <v>33</v>
      </c>
      <c r="H65" s="77" t="n">
        <v>32</v>
      </c>
      <c r="I65" s="78"/>
      <c r="J65" s="79" t="n">
        <f aca="false">H65*I65</f>
        <v>0</v>
      </c>
      <c r="K65" s="77" t="n">
        <v>7E-005</v>
      </c>
      <c r="L65" s="77" t="n">
        <f aca="false">H65*K65</f>
        <v>0.00224</v>
      </c>
      <c r="M65" s="77"/>
      <c r="N65" s="77" t="n">
        <f aca="false">H65*M65</f>
        <v>0</v>
      </c>
      <c r="O65" s="79" t="n">
        <v>21</v>
      </c>
      <c r="P65" s="79" t="n">
        <f aca="false">J65*(O65/100)</f>
        <v>0</v>
      </c>
      <c r="Q65" s="79" t="n">
        <f aca="false">J65+P65</f>
        <v>0</v>
      </c>
      <c r="R65" s="13"/>
      <c r="S65" s="13"/>
    </row>
    <row r="66" customFormat="false" ht="9.75" hidden="false" customHeight="false" outlineLevel="4" collapsed="false">
      <c r="A66" s="80"/>
      <c r="B66" s="81"/>
      <c r="C66" s="81"/>
      <c r="D66" s="82"/>
      <c r="E66" s="83" t="s">
        <v>34</v>
      </c>
      <c r="F66" s="84" t="s">
        <v>97</v>
      </c>
      <c r="G66" s="82"/>
      <c r="H66" s="85" t="n">
        <v>32</v>
      </c>
      <c r="I66" s="86"/>
      <c r="J66" s="87"/>
      <c r="K66" s="85"/>
      <c r="L66" s="85"/>
      <c r="M66" s="85"/>
      <c r="N66" s="85"/>
      <c r="O66" s="87"/>
      <c r="P66" s="87"/>
      <c r="Q66" s="87"/>
      <c r="R66" s="13"/>
    </row>
    <row r="67" customFormat="false" ht="7.5" hidden="false" customHeight="true" outlineLevel="4" collapsed="false">
      <c r="A67" s="13"/>
      <c r="B67" s="88"/>
      <c r="C67" s="89"/>
      <c r="D67" s="90"/>
      <c r="E67" s="91"/>
      <c r="F67" s="92"/>
      <c r="G67" s="90"/>
      <c r="H67" s="93"/>
      <c r="I67" s="94"/>
      <c r="J67" s="95"/>
      <c r="K67" s="96"/>
      <c r="L67" s="96"/>
      <c r="M67" s="96"/>
      <c r="N67" s="96"/>
      <c r="O67" s="95"/>
      <c r="P67" s="95"/>
      <c r="Q67" s="95"/>
      <c r="R67" s="13"/>
    </row>
    <row r="68" customFormat="false" ht="11.25" hidden="false" customHeight="false" outlineLevel="3" collapsed="false">
      <c r="A68" s="71"/>
      <c r="B68" s="72"/>
      <c r="C68" s="73" t="n">
        <v>27</v>
      </c>
      <c r="D68" s="74" t="s">
        <v>36</v>
      </c>
      <c r="E68" s="75" t="s">
        <v>98</v>
      </c>
      <c r="F68" s="76" t="s">
        <v>99</v>
      </c>
      <c r="G68" s="74" t="s">
        <v>33</v>
      </c>
      <c r="H68" s="77" t="n">
        <v>8</v>
      </c>
      <c r="I68" s="78"/>
      <c r="J68" s="79" t="n">
        <f aca="false">H68*I68</f>
        <v>0</v>
      </c>
      <c r="K68" s="77" t="n">
        <v>0.0001</v>
      </c>
      <c r="L68" s="77" t="n">
        <f aca="false">H68*K68</f>
        <v>0.0008</v>
      </c>
      <c r="M68" s="77"/>
      <c r="N68" s="77" t="n">
        <f aca="false">H68*M68</f>
        <v>0</v>
      </c>
      <c r="O68" s="79" t="n">
        <v>21</v>
      </c>
      <c r="P68" s="79" t="n">
        <f aca="false">J68*(O68/100)</f>
        <v>0</v>
      </c>
      <c r="Q68" s="79" t="n">
        <f aca="false">J68+P68</f>
        <v>0</v>
      </c>
      <c r="R68" s="13"/>
      <c r="S68" s="13"/>
    </row>
    <row r="69" customFormat="false" ht="9.75" hidden="false" customHeight="false" outlineLevel="4" collapsed="false">
      <c r="A69" s="80"/>
      <c r="B69" s="81"/>
      <c r="C69" s="81"/>
      <c r="D69" s="82"/>
      <c r="E69" s="83" t="s">
        <v>34</v>
      </c>
      <c r="F69" s="84" t="s">
        <v>100</v>
      </c>
      <c r="G69" s="82"/>
      <c r="H69" s="85" t="n">
        <v>8</v>
      </c>
      <c r="I69" s="86"/>
      <c r="J69" s="87"/>
      <c r="K69" s="85"/>
      <c r="L69" s="85"/>
      <c r="M69" s="85"/>
      <c r="N69" s="85"/>
      <c r="O69" s="87"/>
      <c r="P69" s="87"/>
      <c r="Q69" s="87"/>
      <c r="R69" s="13"/>
    </row>
    <row r="70" customFormat="false" ht="7.5" hidden="false" customHeight="true" outlineLevel="4" collapsed="false">
      <c r="A70" s="13"/>
      <c r="B70" s="88"/>
      <c r="C70" s="89"/>
      <c r="D70" s="90"/>
      <c r="E70" s="91"/>
      <c r="F70" s="92"/>
      <c r="G70" s="90"/>
      <c r="H70" s="93"/>
      <c r="I70" s="94"/>
      <c r="J70" s="95"/>
      <c r="K70" s="96"/>
      <c r="L70" s="96"/>
      <c r="M70" s="96"/>
      <c r="N70" s="96"/>
      <c r="O70" s="95"/>
      <c r="P70" s="95"/>
      <c r="Q70" s="95"/>
      <c r="R70" s="13"/>
    </row>
    <row r="71" customFormat="false" ht="11.25" hidden="false" customHeight="false" outlineLevel="3" collapsed="false">
      <c r="A71" s="71"/>
      <c r="B71" s="72"/>
      <c r="C71" s="73" t="n">
        <v>28</v>
      </c>
      <c r="D71" s="74" t="s">
        <v>36</v>
      </c>
      <c r="E71" s="75" t="s">
        <v>101</v>
      </c>
      <c r="F71" s="76" t="s">
        <v>102</v>
      </c>
      <c r="G71" s="74" t="s">
        <v>33</v>
      </c>
      <c r="H71" s="77" t="n">
        <v>166</v>
      </c>
      <c r="I71" s="78"/>
      <c r="J71" s="79" t="n">
        <f aca="false">H71*I71</f>
        <v>0</v>
      </c>
      <c r="K71" s="77" t="n">
        <v>0.00015</v>
      </c>
      <c r="L71" s="77" t="n">
        <f aca="false">H71*K71</f>
        <v>0.0249</v>
      </c>
      <c r="M71" s="77"/>
      <c r="N71" s="77" t="n">
        <f aca="false">H71*M71</f>
        <v>0</v>
      </c>
      <c r="O71" s="79" t="n">
        <v>21</v>
      </c>
      <c r="P71" s="79" t="n">
        <f aca="false">J71*(O71/100)</f>
        <v>0</v>
      </c>
      <c r="Q71" s="79" t="n">
        <f aca="false">J71+P71</f>
        <v>0</v>
      </c>
      <c r="R71" s="13"/>
      <c r="S71" s="13"/>
    </row>
    <row r="72" customFormat="false" ht="9.75" hidden="false" customHeight="false" outlineLevel="4" collapsed="false">
      <c r="A72" s="80"/>
      <c r="B72" s="81"/>
      <c r="C72" s="81"/>
      <c r="D72" s="82"/>
      <c r="E72" s="83" t="s">
        <v>34</v>
      </c>
      <c r="F72" s="84" t="s">
        <v>103</v>
      </c>
      <c r="G72" s="82"/>
      <c r="H72" s="85" t="n">
        <v>8</v>
      </c>
      <c r="I72" s="86"/>
      <c r="J72" s="87"/>
      <c r="K72" s="85"/>
      <c r="L72" s="85"/>
      <c r="M72" s="85"/>
      <c r="N72" s="85"/>
      <c r="O72" s="87"/>
      <c r="P72" s="87"/>
      <c r="Q72" s="87"/>
      <c r="R72" s="13"/>
    </row>
    <row r="73" customFormat="false" ht="9.75" hidden="false" customHeight="false" outlineLevel="4" collapsed="false">
      <c r="A73" s="80"/>
      <c r="B73" s="81"/>
      <c r="C73" s="81"/>
      <c r="D73" s="82"/>
      <c r="E73" s="83"/>
      <c r="F73" s="84" t="s">
        <v>104</v>
      </c>
      <c r="G73" s="82"/>
      <c r="H73" s="85" t="n">
        <v>8</v>
      </c>
      <c r="I73" s="86"/>
      <c r="J73" s="87"/>
      <c r="K73" s="85"/>
      <c r="L73" s="85"/>
      <c r="M73" s="85"/>
      <c r="N73" s="85"/>
      <c r="O73" s="87"/>
      <c r="P73" s="87"/>
      <c r="Q73" s="87"/>
      <c r="R73" s="13"/>
    </row>
    <row r="74" customFormat="false" ht="9.75" hidden="false" customHeight="false" outlineLevel="4" collapsed="false">
      <c r="A74" s="80"/>
      <c r="B74" s="81"/>
      <c r="C74" s="81"/>
      <c r="D74" s="82"/>
      <c r="E74" s="83"/>
      <c r="F74" s="84" t="s">
        <v>105</v>
      </c>
      <c r="G74" s="82"/>
      <c r="H74" s="85" t="n">
        <v>150</v>
      </c>
      <c r="I74" s="86"/>
      <c r="J74" s="87"/>
      <c r="K74" s="85"/>
      <c r="L74" s="85"/>
      <c r="M74" s="85"/>
      <c r="N74" s="85"/>
      <c r="O74" s="87"/>
      <c r="P74" s="87"/>
      <c r="Q74" s="87"/>
      <c r="R74" s="13"/>
    </row>
    <row r="75" customFormat="false" ht="7.5" hidden="false" customHeight="true" outlineLevel="4" collapsed="false">
      <c r="A75" s="13"/>
      <c r="B75" s="88"/>
      <c r="C75" s="89"/>
      <c r="D75" s="90"/>
      <c r="E75" s="91"/>
      <c r="F75" s="92"/>
      <c r="G75" s="90"/>
      <c r="H75" s="93"/>
      <c r="I75" s="94"/>
      <c r="J75" s="95"/>
      <c r="K75" s="96"/>
      <c r="L75" s="96"/>
      <c r="M75" s="96"/>
      <c r="N75" s="96"/>
      <c r="O75" s="95"/>
      <c r="P75" s="95"/>
      <c r="Q75" s="95"/>
      <c r="R75" s="13"/>
    </row>
    <row r="76" customFormat="false" ht="11.25" hidden="false" customHeight="false" outlineLevel="3" collapsed="false">
      <c r="A76" s="71"/>
      <c r="B76" s="72"/>
      <c r="C76" s="73" t="n">
        <v>29</v>
      </c>
      <c r="D76" s="74" t="s">
        <v>36</v>
      </c>
      <c r="E76" s="75" t="s">
        <v>106</v>
      </c>
      <c r="F76" s="76" t="s">
        <v>107</v>
      </c>
      <c r="G76" s="74" t="s">
        <v>33</v>
      </c>
      <c r="H76" s="77" t="n">
        <v>16</v>
      </c>
      <c r="I76" s="78"/>
      <c r="J76" s="79" t="n">
        <f aca="false">H76*I76</f>
        <v>0</v>
      </c>
      <c r="K76" s="77" t="n">
        <v>0.0001</v>
      </c>
      <c r="L76" s="77" t="n">
        <f aca="false">H76*K76</f>
        <v>0.0016</v>
      </c>
      <c r="M76" s="77"/>
      <c r="N76" s="77" t="n">
        <f aca="false">H76*M76</f>
        <v>0</v>
      </c>
      <c r="O76" s="79" t="n">
        <v>21</v>
      </c>
      <c r="P76" s="79" t="n">
        <f aca="false">J76*(O76/100)</f>
        <v>0</v>
      </c>
      <c r="Q76" s="79" t="n">
        <f aca="false">J76+P76</f>
        <v>0</v>
      </c>
      <c r="R76" s="13"/>
      <c r="S76" s="13"/>
    </row>
    <row r="77" customFormat="false" ht="9.75" hidden="false" customHeight="false" outlineLevel="4" collapsed="false">
      <c r="A77" s="80"/>
      <c r="B77" s="81"/>
      <c r="C77" s="81"/>
      <c r="D77" s="82"/>
      <c r="E77" s="83" t="s">
        <v>34</v>
      </c>
      <c r="F77" s="84" t="s">
        <v>108</v>
      </c>
      <c r="G77" s="82"/>
      <c r="H77" s="85" t="n">
        <v>16</v>
      </c>
      <c r="I77" s="86"/>
      <c r="J77" s="87"/>
      <c r="K77" s="85"/>
      <c r="L77" s="85"/>
      <c r="M77" s="85"/>
      <c r="N77" s="85"/>
      <c r="O77" s="87"/>
      <c r="P77" s="87"/>
      <c r="Q77" s="87"/>
      <c r="R77" s="13"/>
    </row>
    <row r="78" customFormat="false" ht="7.5" hidden="false" customHeight="true" outlineLevel="4" collapsed="false">
      <c r="A78" s="13"/>
      <c r="B78" s="88"/>
      <c r="C78" s="89"/>
      <c r="D78" s="90"/>
      <c r="E78" s="91"/>
      <c r="F78" s="92"/>
      <c r="G78" s="90"/>
      <c r="H78" s="93"/>
      <c r="I78" s="94"/>
      <c r="J78" s="95"/>
      <c r="K78" s="96"/>
      <c r="L78" s="96"/>
      <c r="M78" s="96"/>
      <c r="N78" s="96"/>
      <c r="O78" s="95"/>
      <c r="P78" s="95"/>
      <c r="Q78" s="95"/>
      <c r="R78" s="13"/>
    </row>
    <row r="79" customFormat="false" ht="11.25" hidden="false" customHeight="false" outlineLevel="3" collapsed="false">
      <c r="A79" s="71"/>
      <c r="B79" s="72"/>
      <c r="C79" s="73" t="n">
        <v>30</v>
      </c>
      <c r="D79" s="74" t="s">
        <v>30</v>
      </c>
      <c r="E79" s="75" t="s">
        <v>109</v>
      </c>
      <c r="F79" s="76" t="s">
        <v>110</v>
      </c>
      <c r="G79" s="74" t="s">
        <v>33</v>
      </c>
      <c r="H79" s="77" t="n">
        <v>2</v>
      </c>
      <c r="I79" s="78"/>
      <c r="J79" s="79" t="n">
        <f aca="false">H79*I79</f>
        <v>0</v>
      </c>
      <c r="K79" s="77"/>
      <c r="L79" s="77" t="n">
        <f aca="false">H79*K79</f>
        <v>0</v>
      </c>
      <c r="M79" s="77"/>
      <c r="N79" s="77" t="n">
        <f aca="false">H79*M79</f>
        <v>0</v>
      </c>
      <c r="O79" s="79" t="n">
        <v>21</v>
      </c>
      <c r="P79" s="79" t="n">
        <f aca="false">J79*(O79/100)</f>
        <v>0</v>
      </c>
      <c r="Q79" s="79" t="n">
        <f aca="false">J79+P79</f>
        <v>0</v>
      </c>
      <c r="R79" s="13"/>
      <c r="S79" s="13"/>
    </row>
    <row r="80" customFormat="false" ht="9.75" hidden="false" customHeight="false" outlineLevel="4" collapsed="false">
      <c r="A80" s="80"/>
      <c r="B80" s="81"/>
      <c r="C80" s="81"/>
      <c r="D80" s="82"/>
      <c r="E80" s="83" t="s">
        <v>34</v>
      </c>
      <c r="F80" s="84" t="s">
        <v>65</v>
      </c>
      <c r="G80" s="82"/>
      <c r="H80" s="85" t="n">
        <v>2</v>
      </c>
      <c r="I80" s="86"/>
      <c r="J80" s="87"/>
      <c r="K80" s="85"/>
      <c r="L80" s="85"/>
      <c r="M80" s="85"/>
      <c r="N80" s="85"/>
      <c r="O80" s="87"/>
      <c r="P80" s="87"/>
      <c r="Q80" s="87"/>
      <c r="R80" s="13"/>
    </row>
    <row r="81" customFormat="false" ht="7.5" hidden="false" customHeight="true" outlineLevel="4" collapsed="false">
      <c r="A81" s="13"/>
      <c r="B81" s="88"/>
      <c r="C81" s="89"/>
      <c r="D81" s="90"/>
      <c r="E81" s="91"/>
      <c r="F81" s="92"/>
      <c r="G81" s="90"/>
      <c r="H81" s="93"/>
      <c r="I81" s="94"/>
      <c r="J81" s="95"/>
      <c r="K81" s="96"/>
      <c r="L81" s="96"/>
      <c r="M81" s="96"/>
      <c r="N81" s="96"/>
      <c r="O81" s="95"/>
      <c r="P81" s="95"/>
      <c r="Q81" s="95"/>
      <c r="R81" s="13"/>
    </row>
    <row r="82" customFormat="false" ht="11.25" hidden="false" customHeight="false" outlineLevel="3" collapsed="false">
      <c r="A82" s="71"/>
      <c r="B82" s="72"/>
      <c r="C82" s="73" t="n">
        <v>31</v>
      </c>
      <c r="D82" s="74" t="s">
        <v>36</v>
      </c>
      <c r="E82" s="75" t="s">
        <v>111</v>
      </c>
      <c r="F82" s="76" t="s">
        <v>112</v>
      </c>
      <c r="G82" s="74" t="s">
        <v>33</v>
      </c>
      <c r="H82" s="77" t="n">
        <v>2</v>
      </c>
      <c r="I82" s="78"/>
      <c r="J82" s="79" t="n">
        <f aca="false">H82*I82</f>
        <v>0</v>
      </c>
      <c r="K82" s="77" t="n">
        <v>0.0005</v>
      </c>
      <c r="L82" s="77" t="n">
        <f aca="false">H82*K82</f>
        <v>0.001</v>
      </c>
      <c r="M82" s="77"/>
      <c r="N82" s="77" t="n">
        <f aca="false">H82*M82</f>
        <v>0</v>
      </c>
      <c r="O82" s="79" t="n">
        <v>21</v>
      </c>
      <c r="P82" s="79" t="n">
        <f aca="false">J82*(O82/100)</f>
        <v>0</v>
      </c>
      <c r="Q82" s="79" t="n">
        <f aca="false">J82+P82</f>
        <v>0</v>
      </c>
      <c r="R82" s="13"/>
      <c r="S82" s="13"/>
    </row>
    <row r="83" customFormat="false" ht="11.25" hidden="false" customHeight="false" outlineLevel="3" collapsed="false">
      <c r="A83" s="71"/>
      <c r="B83" s="72"/>
      <c r="C83" s="73" t="n">
        <v>32</v>
      </c>
      <c r="D83" s="74" t="s">
        <v>30</v>
      </c>
      <c r="E83" s="75"/>
      <c r="F83" s="76" t="s">
        <v>113</v>
      </c>
      <c r="G83" s="74"/>
      <c r="H83" s="77" t="n">
        <v>0</v>
      </c>
      <c r="I83" s="78"/>
      <c r="J83" s="79" t="n">
        <f aca="false">H83*I83</f>
        <v>0</v>
      </c>
      <c r="K83" s="77"/>
      <c r="L83" s="77" t="n">
        <f aca="false">H83*K83</f>
        <v>0</v>
      </c>
      <c r="M83" s="77"/>
      <c r="N83" s="77" t="n">
        <f aca="false">H83*M83</f>
        <v>0</v>
      </c>
      <c r="O83" s="79" t="n">
        <v>21</v>
      </c>
      <c r="P83" s="79" t="n">
        <f aca="false">J83*(O83/100)</f>
        <v>0</v>
      </c>
      <c r="Q83" s="79" t="n">
        <f aca="false">J83+P83</f>
        <v>0</v>
      </c>
      <c r="R83" s="13"/>
      <c r="S83" s="13"/>
    </row>
    <row r="84" customFormat="false" ht="11.25" hidden="false" customHeight="false" outlineLevel="3" collapsed="false">
      <c r="A84" s="71"/>
      <c r="B84" s="72"/>
      <c r="C84" s="73" t="n">
        <v>33</v>
      </c>
      <c r="D84" s="74" t="s">
        <v>28</v>
      </c>
      <c r="E84" s="75" t="s">
        <v>114</v>
      </c>
      <c r="F84" s="76" t="s">
        <v>115</v>
      </c>
      <c r="G84" s="74" t="s">
        <v>116</v>
      </c>
      <c r="H84" s="77" t="n">
        <v>1</v>
      </c>
      <c r="I84" s="78"/>
      <c r="J84" s="79" t="n">
        <f aca="false">H84*I84</f>
        <v>0</v>
      </c>
      <c r="K84" s="77"/>
      <c r="L84" s="77" t="n">
        <f aca="false">H84*K84</f>
        <v>0</v>
      </c>
      <c r="M84" s="77"/>
      <c r="N84" s="77" t="n">
        <f aca="false">H84*M84</f>
        <v>0</v>
      </c>
      <c r="O84" s="79" t="n">
        <v>21</v>
      </c>
      <c r="P84" s="79" t="n">
        <f aca="false">J84*(O84/100)</f>
        <v>0</v>
      </c>
      <c r="Q84" s="79" t="n">
        <f aca="false">J84+P84</f>
        <v>0</v>
      </c>
      <c r="R84" s="13"/>
      <c r="S84" s="13"/>
    </row>
    <row r="85" customFormat="false" ht="11.25" hidden="false" customHeight="false" outlineLevel="3" collapsed="false">
      <c r="A85" s="71"/>
      <c r="B85" s="72"/>
      <c r="C85" s="73" t="n">
        <v>34</v>
      </c>
      <c r="D85" s="74" t="s">
        <v>28</v>
      </c>
      <c r="E85" s="75" t="s">
        <v>117</v>
      </c>
      <c r="F85" s="76" t="s">
        <v>118</v>
      </c>
      <c r="G85" s="74" t="s">
        <v>116</v>
      </c>
      <c r="H85" s="77" t="n">
        <v>1</v>
      </c>
      <c r="I85" s="78"/>
      <c r="J85" s="79" t="n">
        <f aca="false">H85*I85</f>
        <v>0</v>
      </c>
      <c r="K85" s="77"/>
      <c r="L85" s="77" t="n">
        <f aca="false">H85*K85</f>
        <v>0</v>
      </c>
      <c r="M85" s="77"/>
      <c r="N85" s="77" t="n">
        <f aca="false">H85*M85</f>
        <v>0</v>
      </c>
      <c r="O85" s="79" t="n">
        <v>21</v>
      </c>
      <c r="P85" s="79" t="n">
        <f aca="false">J85*(O85/100)</f>
        <v>0</v>
      </c>
      <c r="Q85" s="79" t="n">
        <f aca="false">J85+P85</f>
        <v>0</v>
      </c>
      <c r="R85" s="13"/>
      <c r="S85" s="13"/>
    </row>
    <row r="86" customFormat="false" ht="11.25" hidden="false" customHeight="false" outlineLevel="3" collapsed="false">
      <c r="A86" s="71"/>
      <c r="B86" s="72"/>
      <c r="C86" s="73" t="n">
        <v>35</v>
      </c>
      <c r="D86" s="74" t="s">
        <v>30</v>
      </c>
      <c r="E86" s="75" t="s">
        <v>119</v>
      </c>
      <c r="F86" s="76" t="s">
        <v>120</v>
      </c>
      <c r="G86" s="74" t="s">
        <v>121</v>
      </c>
      <c r="H86" s="77" t="n">
        <v>16</v>
      </c>
      <c r="I86" s="78"/>
      <c r="J86" s="79" t="n">
        <f aca="false">H86*I86</f>
        <v>0</v>
      </c>
      <c r="K86" s="77"/>
      <c r="L86" s="77" t="n">
        <f aca="false">H86*K86</f>
        <v>0</v>
      </c>
      <c r="M86" s="77"/>
      <c r="N86" s="77" t="n">
        <f aca="false">H86*M86</f>
        <v>0</v>
      </c>
      <c r="O86" s="79" t="n">
        <v>21</v>
      </c>
      <c r="P86" s="79" t="n">
        <f aca="false">J86*(O86/100)</f>
        <v>0</v>
      </c>
      <c r="Q86" s="79" t="n">
        <f aca="false">J86+P86</f>
        <v>0</v>
      </c>
      <c r="R86" s="13"/>
      <c r="S86" s="13"/>
    </row>
    <row r="87" customFormat="false" ht="9.75" hidden="false" customHeight="false" outlineLevel="4" collapsed="false">
      <c r="A87" s="80"/>
      <c r="B87" s="81"/>
      <c r="C87" s="81"/>
      <c r="D87" s="82"/>
      <c r="E87" s="83" t="s">
        <v>34</v>
      </c>
      <c r="F87" s="84" t="s">
        <v>122</v>
      </c>
      <c r="G87" s="82"/>
      <c r="H87" s="85" t="n">
        <v>16</v>
      </c>
      <c r="I87" s="86"/>
      <c r="J87" s="87"/>
      <c r="K87" s="85"/>
      <c r="L87" s="85"/>
      <c r="M87" s="85"/>
      <c r="N87" s="85"/>
      <c r="O87" s="87"/>
      <c r="P87" s="87"/>
      <c r="Q87" s="87"/>
      <c r="R87" s="13"/>
    </row>
    <row r="88" customFormat="false" ht="7.5" hidden="false" customHeight="true" outlineLevel="4" collapsed="false">
      <c r="A88" s="13"/>
      <c r="B88" s="88"/>
      <c r="C88" s="89"/>
      <c r="D88" s="90"/>
      <c r="E88" s="91"/>
      <c r="F88" s="92"/>
      <c r="G88" s="90"/>
      <c r="H88" s="93"/>
      <c r="I88" s="94"/>
      <c r="J88" s="95"/>
      <c r="K88" s="96"/>
      <c r="L88" s="96"/>
      <c r="M88" s="96"/>
      <c r="N88" s="96"/>
      <c r="O88" s="95"/>
      <c r="P88" s="95"/>
      <c r="Q88" s="95"/>
      <c r="R88" s="13"/>
    </row>
    <row r="89" customFormat="false" ht="11.25" hidden="false" customHeight="false" outlineLevel="3" collapsed="false">
      <c r="A89" s="71"/>
      <c r="B89" s="72"/>
      <c r="C89" s="73" t="n">
        <v>36</v>
      </c>
      <c r="D89" s="74" t="s">
        <v>30</v>
      </c>
      <c r="E89" s="75" t="s">
        <v>123</v>
      </c>
      <c r="F89" s="76" t="s">
        <v>124</v>
      </c>
      <c r="G89" s="74" t="s">
        <v>33</v>
      </c>
      <c r="H89" s="77" t="n">
        <v>1</v>
      </c>
      <c r="I89" s="78"/>
      <c r="J89" s="79" t="n">
        <f aca="false">H89*I89</f>
        <v>0</v>
      </c>
      <c r="K89" s="77"/>
      <c r="L89" s="77" t="n">
        <f aca="false">H89*K89</f>
        <v>0</v>
      </c>
      <c r="M89" s="77"/>
      <c r="N89" s="77" t="n">
        <f aca="false">H89*M89</f>
        <v>0</v>
      </c>
      <c r="O89" s="79" t="n">
        <v>21</v>
      </c>
      <c r="P89" s="79" t="n">
        <f aca="false">J89*(O89/100)</f>
        <v>0</v>
      </c>
      <c r="Q89" s="79" t="n">
        <f aca="false">J89+P89</f>
        <v>0</v>
      </c>
      <c r="R89" s="13"/>
      <c r="S89" s="13"/>
    </row>
    <row r="90" customFormat="false" ht="11.25" hidden="false" customHeight="false" outlineLevel="3" collapsed="false">
      <c r="A90" s="71"/>
      <c r="B90" s="72"/>
      <c r="C90" s="73" t="n">
        <v>37</v>
      </c>
      <c r="D90" s="74" t="s">
        <v>30</v>
      </c>
      <c r="E90" s="75" t="s">
        <v>125</v>
      </c>
      <c r="F90" s="76" t="s">
        <v>126</v>
      </c>
      <c r="G90" s="74" t="s">
        <v>127</v>
      </c>
      <c r="H90" s="77" t="n">
        <v>0.269785</v>
      </c>
      <c r="I90" s="78"/>
      <c r="J90" s="79" t="n">
        <f aca="false">H90*I90</f>
        <v>0</v>
      </c>
      <c r="K90" s="77"/>
      <c r="L90" s="77" t="n">
        <f aca="false">H90*K90</f>
        <v>0</v>
      </c>
      <c r="M90" s="77"/>
      <c r="N90" s="77" t="n">
        <f aca="false">H90*M90</f>
        <v>0</v>
      </c>
      <c r="O90" s="79" t="n">
        <v>21</v>
      </c>
      <c r="P90" s="79" t="n">
        <f aca="false">J90*(O90/100)</f>
        <v>0</v>
      </c>
      <c r="Q90" s="79" t="n">
        <f aca="false">J90+P90</f>
        <v>0</v>
      </c>
      <c r="R90" s="13"/>
      <c r="S90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P/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Rozpočet se zdrojovým VV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3:30:40Z</dcterms:created>
  <dc:creator>ADMIN</dc:creator>
  <dc:description/>
  <dc:language>en-US</dc:language>
  <cp:lastModifiedBy>Petr Málek</cp:lastModifiedBy>
  <cp:lastPrinted>2025-10-02T11:23:45Z</cp:lastPrinted>
  <dcterms:modified xsi:type="dcterms:W3CDTF">2025-10-02T11:23:57Z</dcterms:modified>
  <cp:revision>0</cp:revision>
  <dc:subject>BOSPOR_SO04_Spojovací trakt - Nabídka</dc:subject>
  <dc:title>export euroCALC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