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.2.01.1. - Pozemní objek..." sheetId="2" state="visible" r:id="rId3"/>
    <sheet name="E.2.01.2 - Zpevněná parko..." sheetId="3" state="visible" r:id="rId4"/>
    <sheet name="E.2.01.3 - Oplocení" sheetId="4" state="visible" r:id="rId5"/>
    <sheet name="E.2.01.4 - Oprava septiku" sheetId="5" state="visible" r:id="rId6"/>
    <sheet name="E.2.01.5 - Zdravotechnika" sheetId="6" state="visible" r:id="rId7"/>
    <sheet name="E.2.01.6 - Vytápění" sheetId="7" state="visible" r:id="rId8"/>
    <sheet name="E.2.01.7 - Silnoproudá el..." sheetId="8" state="visible" r:id="rId9"/>
    <sheet name="E.2.01.8 - Slaboroudá ele...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E.2.01.1. - Pozemní objek...'!$C$4:$J$39,'E.2.01.1. - Pozemní objek...'!$C$45:$J$84,'E.2.01.1. - Pozemní objek...'!$C$90:$K$692</definedName>
    <definedName function="false" hidden="false" localSheetId="1" name="_xlnm.Print_Titles" vbProcedure="false">'E.2.01.1. - Pozemní objek...'!$102:$102</definedName>
    <definedName function="false" hidden="true" localSheetId="1" name="_xlnm._FilterDatabase" vbProcedure="false">'E.2.01.1. - Pozemní objek...'!$C$102:$K$692</definedName>
    <definedName function="false" hidden="false" localSheetId="2" name="_xlnm.Print_Area" vbProcedure="false">'E.2.01.2 - Zpevněná parko...'!$C$4:$J$39,'E.2.01.2 - Zpevněná parko...'!$C$45:$J$64,'E.2.01.2 - Zpevněná parko...'!$C$70:$K$142</definedName>
    <definedName function="false" hidden="false" localSheetId="2" name="_xlnm.Print_Titles" vbProcedure="false">'E.2.01.2 - Zpevněná parko...'!$82:$82</definedName>
    <definedName function="false" hidden="true" localSheetId="2" name="_xlnm._FilterDatabase" vbProcedure="false">'E.2.01.2 - Zpevněná parko...'!$C$82:$K$142</definedName>
    <definedName function="false" hidden="false" localSheetId="3" name="_xlnm.Print_Area" vbProcedure="false">'E.2.01.3 - Oplocení'!$C$4:$J$39,'E.2.01.3 - Oplocení'!$C$45:$J$65,'E.2.01.3 - Oplocení'!$C$71:$K$114</definedName>
    <definedName function="false" hidden="false" localSheetId="3" name="_xlnm.Print_Titles" vbProcedure="false">'E.2.01.3 - Oplocení'!$83:$83</definedName>
    <definedName function="false" hidden="true" localSheetId="3" name="_xlnm._FilterDatabase" vbProcedure="false">'E.2.01.3 - Oplocení'!$C$83:$K$114</definedName>
    <definedName function="false" hidden="false" localSheetId="4" name="_xlnm.Print_Area" vbProcedure="false">'E.2.01.4 - Oprava septiku'!$C$4:$J$39,'E.2.01.4 - Oprava septiku'!$C$45:$J$65,'E.2.01.4 - Oprava septiku'!$C$71:$K$117</definedName>
    <definedName function="false" hidden="false" localSheetId="4" name="_xlnm.Print_Titles" vbProcedure="false">'E.2.01.4 - Oprava septiku'!$83:$83</definedName>
    <definedName function="false" hidden="true" localSheetId="4" name="_xlnm._FilterDatabase" vbProcedure="false">'E.2.01.4 - Oprava septiku'!$C$83:$K$117</definedName>
    <definedName function="false" hidden="false" localSheetId="5" name="_xlnm.Print_Area" vbProcedure="false">'E.2.01.5 - Zdravotechnika'!$C$4:$J$39,'E.2.01.5 - Zdravotechnika'!$C$45:$J$62,'E.2.01.5 - Zdravotechnika'!$C$68:$K$84</definedName>
    <definedName function="false" hidden="false" localSheetId="5" name="_xlnm.Print_Titles" vbProcedure="false">'E.2.01.5 - Zdravotechnika'!$80:$80</definedName>
    <definedName function="false" hidden="true" localSheetId="5" name="_xlnm._FilterDatabase" vbProcedure="false">'E.2.01.5 - Zdravotechnika'!$C$80:$K$84</definedName>
    <definedName function="false" hidden="false" localSheetId="6" name="_xlnm.Print_Area" vbProcedure="false">'E.2.01.6 - Vytápění'!$C$4:$J$39,'E.2.01.6 - Vytápění'!$C$45:$J$62,'E.2.01.6 - Vytápění'!$C$68:$K$84</definedName>
    <definedName function="false" hidden="false" localSheetId="6" name="_xlnm.Print_Titles" vbProcedure="false">'E.2.01.6 - Vytápění'!$80:$80</definedName>
    <definedName function="false" hidden="true" localSheetId="6" name="_xlnm._FilterDatabase" vbProcedure="false">'E.2.01.6 - Vytápění'!$C$80:$K$84</definedName>
    <definedName function="false" hidden="false" localSheetId="7" name="_xlnm.Print_Area" vbProcedure="false">'E.2.01.7 - Silnoproudá el...'!$C$4:$J$39,'E.2.01.7 - Silnoproudá el...'!$C$45:$J$62,'E.2.01.7 - Silnoproudá el...'!$C$68:$K$84</definedName>
    <definedName function="false" hidden="false" localSheetId="7" name="_xlnm.Print_Titles" vbProcedure="false">'E.2.01.7 - Silnoproudá el...'!$80:$80</definedName>
    <definedName function="false" hidden="true" localSheetId="7" name="_xlnm._FilterDatabase" vbProcedure="false">'E.2.01.7 - Silnoproudá el...'!$C$80:$K$84</definedName>
    <definedName function="false" hidden="false" localSheetId="8" name="_xlnm.Print_Area" vbProcedure="false">'E.2.01.8 - Slaboroudá ele...'!$C$4:$J$39,'E.2.01.8 - Slaboroudá ele...'!$C$45:$J$62,'E.2.01.8 - Slaboroudá ele...'!$C$68:$K$84</definedName>
    <definedName function="false" hidden="false" localSheetId="8" name="_xlnm.Print_Titles" vbProcedure="false">'E.2.01.8 - Slaboroudá ele...'!$80:$80</definedName>
    <definedName function="false" hidden="true" localSheetId="8" name="_xlnm._FilterDatabase" vbProcedure="false">'E.2.01.8 - Slaboroudá ele...'!$C$80:$K$84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63,'VRN - Vedlejší rozpočtové...'!$C$69:$K$103</definedName>
    <definedName function="false" hidden="false" localSheetId="9" name="_xlnm.Print_Titles" vbProcedure="false">'VRN - Vedlejší rozpočtové...'!$81:$81</definedName>
    <definedName function="false" hidden="true" localSheetId="9" name="_xlnm._FilterDatabase" vbProcedure="false">'VRN - Vedlejší rozpočtové...'!$C$81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10" uniqueCount="21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661c1e-cbb7-46fb-8b01-bdd1604d0a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umin_Pudlov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bytového domu ul. Partyzánská č. p. 302 v Pudlově</t>
  </si>
  <si>
    <t xml:space="preserve">KSO:</t>
  </si>
  <si>
    <t xml:space="preserve">CC-CZ:</t>
  </si>
  <si>
    <t xml:space="preserve">Místo:</t>
  </si>
  <si>
    <t xml:space="preserve">Partyzánská 302</t>
  </si>
  <si>
    <t xml:space="preserve">Datum:</t>
  </si>
  <si>
    <t xml:space="preserve">26. 11. 2022</t>
  </si>
  <si>
    <t xml:space="preserve">Zadavatel:</t>
  </si>
  <si>
    <t xml:space="preserve">IČ:</t>
  </si>
  <si>
    <t xml:space="preserve">Město Bohumín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BENUTA PRO s.r.o.</t>
  </si>
  <si>
    <t xml:space="preserve">True</t>
  </si>
  <si>
    <t xml:space="preserve">Zpracovatel:</t>
  </si>
  <si>
    <t xml:space="preserve">Ing. T. Paco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.2.01.1.</t>
  </si>
  <si>
    <t xml:space="preserve">Pozemní objekty budov</t>
  </si>
  <si>
    <t xml:space="preserve">STA</t>
  </si>
  <si>
    <t xml:space="preserve">1</t>
  </si>
  <si>
    <t xml:space="preserve">{af0fbee2-222e-4d4e-b67a-d652114b75a0}</t>
  </si>
  <si>
    <t xml:space="preserve">E.2.01.2</t>
  </si>
  <si>
    <t xml:space="preserve">Zpevněná parkovací plocha</t>
  </si>
  <si>
    <t xml:space="preserve">{e195530c-26dd-4f46-b6f0-7209ee0fce94}</t>
  </si>
  <si>
    <t xml:space="preserve">2</t>
  </si>
  <si>
    <t xml:space="preserve">E.2.01.3</t>
  </si>
  <si>
    <t xml:space="preserve">Oplocení</t>
  </si>
  <si>
    <t xml:space="preserve">{459ff3e9-fc57-47c5-ac27-74d83d0e40d1}</t>
  </si>
  <si>
    <t xml:space="preserve">E.2.01.4</t>
  </si>
  <si>
    <t xml:space="preserve">Oprava septiku</t>
  </si>
  <si>
    <t xml:space="preserve">{81af3975-0f55-4637-935e-4f3c331492d3}</t>
  </si>
  <si>
    <t xml:space="preserve">E.2.01.5</t>
  </si>
  <si>
    <t xml:space="preserve">Zdravotechnika</t>
  </si>
  <si>
    <t xml:space="preserve">{294472ab-362d-466d-8b40-2b112715eae0}</t>
  </si>
  <si>
    <t xml:space="preserve">E.2.01.6</t>
  </si>
  <si>
    <t xml:space="preserve">Vytápění</t>
  </si>
  <si>
    <t xml:space="preserve">{64e58694-fae5-45a2-a462-8ddb37761096}</t>
  </si>
  <si>
    <t xml:space="preserve">E.2.01.7</t>
  </si>
  <si>
    <t xml:space="preserve">Silnoproudá elektroinstalace</t>
  </si>
  <si>
    <t xml:space="preserve">{2f1f44d9-3ebd-44ba-9206-1220dc46fadb}</t>
  </si>
  <si>
    <t xml:space="preserve">E.2.01.8</t>
  </si>
  <si>
    <t xml:space="preserve">Slaboroudá elektroinstalace</t>
  </si>
  <si>
    <t xml:space="preserve">{1323e32f-5ce1-453b-9635-11c8a06a701b}</t>
  </si>
  <si>
    <t xml:space="preserve">VRN</t>
  </si>
  <si>
    <t xml:space="preserve">Vedlejší rozpočtové náklady</t>
  </si>
  <si>
    <t xml:space="preserve">{315e0b8b-94e7-47eb-94ce-621412cebac1}</t>
  </si>
  <si>
    <t xml:space="preserve">KRYCÍ LIST SOUPISU PRACÍ</t>
  </si>
  <si>
    <t xml:space="preserve">Objekt:</t>
  </si>
  <si>
    <t xml:space="preserve">E.2.01.1. - Pozemní objekty bud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m3</t>
  </si>
  <si>
    <t xml:space="preserve">CS ÚRS 2022 01</t>
  </si>
  <si>
    <t xml:space="preserve">4</t>
  </si>
  <si>
    <t xml:space="preserve">-1234140982</t>
  </si>
  <si>
    <t xml:space="preserve">Online PSC</t>
  </si>
  <si>
    <t xml:space="preserve">https://podminky.urs.cz/item/CS_URS_2022_01/132112132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CS ÚRS 2020 01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2171084</t>
  </si>
  <si>
    <t xml:space="preserve">https://podminky.urs.cz/item/CS_URS_2022_01/1627511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120086376</t>
  </si>
  <si>
    <t xml:space="preserve">https://podminky.urs.cz/item/CS_URS_2022_01/171201221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-1059651002</t>
  </si>
  <si>
    <t xml:space="preserve">https://podminky.urs.cz/item/CS_URS_2022_01/171251201</t>
  </si>
  <si>
    <t xml:space="preserve">6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Svislé a kompletní konstrukce</t>
  </si>
  <si>
    <t xml:space="preserve">7</t>
  </si>
  <si>
    <t xml:space="preserve">310279842</t>
  </si>
  <si>
    <t xml:space="preserve">Zazdívka otvorů ve zdivu nadzákladovém nepálenými tvárnicemi plochy přes 1 m2 do 4 m2 , ve zdi tl. do 300 mm</t>
  </si>
  <si>
    <t xml:space="preserve">-494131017</t>
  </si>
  <si>
    <t xml:space="preserve">https://podminky.urs.cz/item/CS_URS_2022_01/310279842</t>
  </si>
  <si>
    <t xml:space="preserve">8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m2</t>
  </si>
  <si>
    <t xml:space="preserve">-1431817047</t>
  </si>
  <si>
    <t xml:space="preserve">https://podminky.urs.cz/item/CS_URS_2022_01/311237141</t>
  </si>
  <si>
    <t xml:space="preserve">9</t>
  </si>
  <si>
    <t xml:space="preserve">311273121</t>
  </si>
  <si>
    <t xml:space="preserve">Zdivo tepelněizolační z pórobetonových tvárnic na tenkovrstvou maltu, pevnost tvárnic do P2, objemová hmotnost do 400 kg/m3,součinitel prostupu tepla U přes 0,18 do 0,22, tl. zdiva 450 mm</t>
  </si>
  <si>
    <t xml:space="preserve">358722811</t>
  </si>
  <si>
    <t xml:space="preserve">https://podminky.urs.cz/item/CS_URS_2022_01/311273121</t>
  </si>
  <si>
    <t xml:space="preserve">10</t>
  </si>
  <si>
    <t xml:space="preserve">3112743R</t>
  </si>
  <si>
    <t xml:space="preserve">Pohledové zdivo z přesných vápenopískových tvárnic na tenkovrstvou maltu vnější, tloušťka zdiva 450 mm, pevnost tvárnic do P15 bílých</t>
  </si>
  <si>
    <t xml:space="preserve">-1505950959</t>
  </si>
  <si>
    <t xml:space="preserve">11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2</t>
  </si>
  <si>
    <t xml:space="preserve">https://podminky.urs.cz/item/CS_URS_2022_01/317142422</t>
  </si>
  <si>
    <t xml:space="preserve">317143452</t>
  </si>
  <si>
    <t xml:space="preserve">Překlady nosné z pórobetonu osazené do tenkého maltového lože, pro zdi tl. 300 mm, délky překladu přes 1300 do 1500 mm</t>
  </si>
  <si>
    <t xml:space="preserve">1273845513</t>
  </si>
  <si>
    <t xml:space="preserve">https://podminky.urs.cz/item/CS_URS_2022_01/317143452</t>
  </si>
  <si>
    <t xml:space="preserve">13</t>
  </si>
  <si>
    <t xml:space="preserve">317143461</t>
  </si>
  <si>
    <t xml:space="preserve">Překlady nosné z pórobetonu osazené do tenkého maltového lože, pro zdi tl. 375 mm, délky překladu do 1300 mm</t>
  </si>
  <si>
    <t xml:space="preserve">-701989986</t>
  </si>
  <si>
    <t xml:space="preserve">https://podminky.urs.cz/item/CS_URS_2022_01/317143461</t>
  </si>
  <si>
    <t xml:space="preserve">14</t>
  </si>
  <si>
    <t xml:space="preserve">317143464</t>
  </si>
  <si>
    <t xml:space="preserve">Překlady nosné z pórobetonu osazené do tenkého maltového lože, pro zdi tl. 375 mm, délky překladu přes 1800 do 2100 mm</t>
  </si>
  <si>
    <t xml:space="preserve">-1977712866</t>
  </si>
  <si>
    <t xml:space="preserve">https://podminky.urs.cz/item/CS_URS_2022_01/317143464</t>
  </si>
  <si>
    <t xml:space="preserve">317143466</t>
  </si>
  <si>
    <t xml:space="preserve">Překlady nosné z pórobetonu osazené do tenkého maltového lože, pro zdi tl. 375 mm, délky překladu přes 2400 mm</t>
  </si>
  <si>
    <t xml:space="preserve">-1296451174</t>
  </si>
  <si>
    <t xml:space="preserve">https://podminky.urs.cz/item/CS_URS_2022_01/317143466</t>
  </si>
  <si>
    <t xml:space="preserve">16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-1017844141</t>
  </si>
  <si>
    <t xml:space="preserve">https://podminky.urs.cz/item/CS_URS_2022_01/317351107</t>
  </si>
  <si>
    <t xml:space="preserve">17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488608250</t>
  </si>
  <si>
    <t xml:space="preserve">https://podminky.urs.cz/item/CS_URS_2022_01/317351108</t>
  </si>
  <si>
    <t xml:space="preserve">18</t>
  </si>
  <si>
    <t xml:space="preserve">317361821</t>
  </si>
  <si>
    <t xml:space="preserve">Výztuž překladů, říms, žlabů, žlabových říms, klenbových pásů z betonářské oceli 10 505 (R) nebo BSt 500</t>
  </si>
  <si>
    <t xml:space="preserve">-1137536976</t>
  </si>
  <si>
    <t xml:space="preserve">https://podminky.urs.cz/item/CS_URS_2022_01/317361821</t>
  </si>
  <si>
    <t xml:space="preserve">19</t>
  </si>
  <si>
    <t xml:space="preserve">317941123</t>
  </si>
  <si>
    <t xml:space="preserve">Osazování ocelových válcovaných nosníků na zdivu I nebo IE nebo U nebo UE nebo L č. 14 až 22 nebo výšky do 220 mm</t>
  </si>
  <si>
    <t xml:space="preserve">-1160263475</t>
  </si>
  <si>
    <t xml:space="preserve">https://podminky.urs.cz/item/CS_URS_2022_01/317941123</t>
  </si>
  <si>
    <t xml:space="preserve">20</t>
  </si>
  <si>
    <t xml:space="preserve">M</t>
  </si>
  <si>
    <t xml:space="preserve">13010962</t>
  </si>
  <si>
    <t xml:space="preserve">ocel profilová jakost S235JR (11 375) průřez HEA 220</t>
  </si>
  <si>
    <t xml:space="preserve">32</t>
  </si>
  <si>
    <t xml:space="preserve">834882684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-1288355085</t>
  </si>
  <si>
    <t xml:space="preserve">https://podminky.urs.cz/item/CS_URS_2022_01/340271041</t>
  </si>
  <si>
    <t xml:space="preserve">2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https://podminky.urs.cz/item/CS_URS_2022_01/342272225</t>
  </si>
  <si>
    <t xml:space="preserve">2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201320978</t>
  </si>
  <si>
    <t xml:space="preserve">https://podminky.urs.cz/item/CS_URS_2022_01/342272245</t>
  </si>
  <si>
    <t xml:space="preserve">Vodorovné konstrukce</t>
  </si>
  <si>
    <t xml:space="preserve">24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167858932</t>
  </si>
  <si>
    <t xml:space="preserve">https://podminky.urs.cz/item/CS_URS_2022_01/413232211</t>
  </si>
  <si>
    <t xml:space="preserve">25</t>
  </si>
  <si>
    <t xml:space="preserve">417321515</t>
  </si>
  <si>
    <t xml:space="preserve">Ztužující pásy a věnce z betonu železového (bez výztuže) tř. C 25/30</t>
  </si>
  <si>
    <t xml:space="preserve">https://podminky.urs.cz/item/CS_URS_2022_01/417321515</t>
  </si>
  <si>
    <t xml:space="preserve">26</t>
  </si>
  <si>
    <t xml:space="preserve">417351115</t>
  </si>
  <si>
    <t xml:space="preserve">Bednění bočnic ztužujících pásů a věnců včetně vzpěr zřízení</t>
  </si>
  <si>
    <t xml:space="preserve">https://podminky.urs.cz/item/CS_URS_2022_01/417351115</t>
  </si>
  <si>
    <t xml:space="preserve">27</t>
  </si>
  <si>
    <t xml:space="preserve">417351116</t>
  </si>
  <si>
    <t xml:space="preserve">Bednění bočnic ztužujících pásů a věnců včetně vzpěr odstranění</t>
  </si>
  <si>
    <t xml:space="preserve">28</t>
  </si>
  <si>
    <t xml:space="preserve">https://podminky.urs.cz/item/CS_URS_2022_01/417351116</t>
  </si>
  <si>
    <t xml:space="preserve">417361821</t>
  </si>
  <si>
    <t xml:space="preserve">Výztuž ztužujících pásů a věnců z betonářské oceli 10 505 (R) nebo BSt 500</t>
  </si>
  <si>
    <t xml:space="preserve">30</t>
  </si>
  <si>
    <t xml:space="preserve">https://podminky.urs.cz/item/CS_URS_2022_01/417361821</t>
  </si>
  <si>
    <t xml:space="preserve">Komunikace pozemní</t>
  </si>
  <si>
    <t xml:space="preserve">29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32727407</t>
  </si>
  <si>
    <t xml:space="preserve">https://podminky.urs.cz/item/CS_URS_2022_01/564271011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1061608390</t>
  </si>
  <si>
    <t xml:space="preserve">https://podminky.urs.cz/item/CS_URS_2022_01/596811311</t>
  </si>
  <si>
    <t xml:space="preserve">31</t>
  </si>
  <si>
    <t xml:space="preserve">59245601</t>
  </si>
  <si>
    <t xml:space="preserve">dlažba desková betonová 500x500x50mm přírodní</t>
  </si>
  <si>
    <t xml:space="preserve">-1849749627</t>
  </si>
  <si>
    <t xml:space="preserve">Úpravy povrchů, podlahy a osazování výplní</t>
  </si>
  <si>
    <t xml:space="preserve">611311131</t>
  </si>
  <si>
    <t xml:space="preserve">Potažení vnitřních ploch vápenným štukem tloušťky do 3 mm vodorovných konstrukcí stropů rovných</t>
  </si>
  <si>
    <t xml:space="preserve">https://podminky.urs.cz/item/CS_URS_2022_01/611311131</t>
  </si>
  <si>
    <t xml:space="preserve">33</t>
  </si>
  <si>
    <t xml:space="preserve">611311135</t>
  </si>
  <si>
    <t xml:space="preserve">Potažení vnitřních ploch vápenným štukem tloušťky do 3 mm schodišťových konstrukcí stropů, stěn, ramen nebo nosníků</t>
  </si>
  <si>
    <t xml:space="preserve">94525904</t>
  </si>
  <si>
    <t xml:space="preserve">https://podminky.urs.cz/item/CS_URS_2022_01/611311135</t>
  </si>
  <si>
    <t xml:space="preserve">34</t>
  </si>
  <si>
    <t xml:space="preserve">611315212</t>
  </si>
  <si>
    <t xml:space="preserve">Vápenná omítka jednotlivých malých ploch hladká na stropech, plochy jednotlivě přes 0,09 do 0,25 m2</t>
  </si>
  <si>
    <t xml:space="preserve">-81371487</t>
  </si>
  <si>
    <t xml:space="preserve">https://podminky.urs.cz/item/CS_URS_2022_01/611315212</t>
  </si>
  <si>
    <t xml:space="preserve">35</t>
  </si>
  <si>
    <t xml:space="preserve">611315413</t>
  </si>
  <si>
    <t xml:space="preserve">Oprava vápenné omítky vnitřních ploch hladké, tloušťky do 20 mm stropů, v rozsahu opravované plochy přes 30 do 50%</t>
  </si>
  <si>
    <t xml:space="preserve">515917232</t>
  </si>
  <si>
    <t xml:space="preserve">https://podminky.urs.cz/item/CS_URS_2022_01/611315413</t>
  </si>
  <si>
    <t xml:space="preserve">36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https://podminky.urs.cz/item/CS_URS_2022_01/612131102</t>
  </si>
  <si>
    <t xml:space="preserve">37</t>
  </si>
  <si>
    <t xml:space="preserve">612311131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38</t>
  </si>
  <si>
    <t xml:space="preserve">612315202</t>
  </si>
  <si>
    <t xml:space="preserve">Vápenná omítka jednotlivých malých ploch hrubá na stěnách, plochy jednotlivě přes 0,09 do 0,25 m2</t>
  </si>
  <si>
    <t xml:space="preserve">-1446714637</t>
  </si>
  <si>
    <t xml:space="preserve">https://podminky.urs.cz/item/CS_URS_2022_01/612315202</t>
  </si>
  <si>
    <t xml:space="preserve">3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https://podminky.urs.cz/item/CS_URS_2022_01/612321121</t>
  </si>
  <si>
    <t xml:space="preserve">40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2_01/612321191</t>
  </si>
  <si>
    <t xml:space="preserve">41</t>
  </si>
  <si>
    <t xml:space="preserve">612325101</t>
  </si>
  <si>
    <t xml:space="preserve">Vápenocementová omítka rýh hrubá ve stěnách, šířky rýhy do 150 mm</t>
  </si>
  <si>
    <t xml:space="preserve">-983031213</t>
  </si>
  <si>
    <t xml:space="preserve">https://podminky.urs.cz/item/CS_URS_2022_01/612325101</t>
  </si>
  <si>
    <t xml:space="preserve">42</t>
  </si>
  <si>
    <t xml:space="preserve">612325121</t>
  </si>
  <si>
    <t xml:space="preserve">Vápenocementová omítka rýh štuková ve stěnách, šířky rýhy do 150 mm</t>
  </si>
  <si>
    <t xml:space="preserve">https://podminky.urs.cz/item/CS_URS_2022_01/612325121</t>
  </si>
  <si>
    <t xml:space="preserve">43</t>
  </si>
  <si>
    <t xml:space="preserve">612345301</t>
  </si>
  <si>
    <t xml:space="preserve">Sádrová nebo vápenosádrová omítka ostění nebo nadpraží hladká</t>
  </si>
  <si>
    <t xml:space="preserve">46</t>
  </si>
  <si>
    <t xml:space="preserve">https://podminky.urs.cz/item/CS_URS_2022_01/612345301</t>
  </si>
  <si>
    <t xml:space="preserve">44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48</t>
  </si>
  <si>
    <t xml:space="preserve">45</t>
  </si>
  <si>
    <t xml:space="preserve">612821031</t>
  </si>
  <si>
    <t xml:space="preserve">Sanační omítka vnitřních ploch stěn vyrovnávací vrstva, prováděná v tl. do 20 mm ručně</t>
  </si>
  <si>
    <t xml:space="preserve">50</t>
  </si>
  <si>
    <t xml:space="preserve">622131300</t>
  </si>
  <si>
    <t xml:space="preserve">Podkladní a spojovací vrstva vnějších omítaných ploch vápenný postřik nanášený strojně celoplošně stěn</t>
  </si>
  <si>
    <t xml:space="preserve">52</t>
  </si>
  <si>
    <t xml:space="preserve">https://podminky.urs.cz/item/CS_URS_2022_01/622131300</t>
  </si>
  <si>
    <t xml:space="preserve">47</t>
  </si>
  <si>
    <t xml:space="preserve">622135001</t>
  </si>
  <si>
    <t xml:space="preserve">Vyrovnání nerovností podkladu vnějších omítaných ploch maltou, tloušťky do 10 mm vápenocementovou stěn</t>
  </si>
  <si>
    <t xml:space="preserve">54</t>
  </si>
  <si>
    <t xml:space="preserve">https://podminky.urs.cz/item/CS_URS_2022_01/622135001</t>
  </si>
  <si>
    <t xml:space="preserve">622135011</t>
  </si>
  <si>
    <t xml:space="preserve">Vyrovnání nerovností podkladu vnějších omítaných ploch tmelem, tloušťky do 2 mm stěn</t>
  </si>
  <si>
    <t xml:space="preserve">CS ÚRS 2021 01</t>
  </si>
  <si>
    <t xml:space="preserve">-1348151643</t>
  </si>
  <si>
    <t xml:space="preserve">https://podminky.urs.cz/item/CS_URS_2021_01/622135011</t>
  </si>
  <si>
    <t xml:space="preserve">49</t>
  </si>
  <si>
    <t xml:space="preserve">622142002</t>
  </si>
  <si>
    <t xml:space="preserve">Potažení vnějších ploch pletivem v ploše nebo pruzích, na plném podkladu sklovláknitým provizorním přichycením stěn</t>
  </si>
  <si>
    <t xml:space="preserve">-272282320</t>
  </si>
  <si>
    <t xml:space="preserve">https://podminky.urs.cz/item/CS_URS_2021_01/622142002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1705502869</t>
  </si>
  <si>
    <t xml:space="preserve">https://podminky.urs.cz/item/CS_URS_2022_01/622211021</t>
  </si>
  <si>
    <t xml:space="preserve">51</t>
  </si>
  <si>
    <t xml:space="preserve">28376458</t>
  </si>
  <si>
    <t xml:space="preserve">deska z polystyrénu XPS, hrana polodrážková a hladký povrch 500kPa tl 120mm</t>
  </si>
  <si>
    <t xml:space="preserve">321942339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2029309770</t>
  </si>
  <si>
    <t xml:space="preserve">https://podminky.urs.cz/item/CS_URS_2022_01/622211041</t>
  </si>
  <si>
    <t xml:space="preserve">53</t>
  </si>
  <si>
    <t xml:space="preserve">28376081</t>
  </si>
  <si>
    <t xml:space="preserve">deska EPS grafitová fasádní λ=0,030-0,031 tl 200mm</t>
  </si>
  <si>
    <t xml:space="preserve">1192175462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m</t>
  </si>
  <si>
    <t xml:space="preserve">70</t>
  </si>
  <si>
    <t xml:space="preserve">https://podminky.urs.cz/item/CS_URS_2022_01/622212051</t>
  </si>
  <si>
    <t xml:space="preserve">55</t>
  </si>
  <si>
    <t xml:space="preserve">28376070</t>
  </si>
  <si>
    <t xml:space="preserve">deska EPS grafitová fasádní λ=0,030-0,031 tl 20mm</t>
  </si>
  <si>
    <t xml:space="preserve">-1571551538</t>
  </si>
  <si>
    <t xml:space="preserve">56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4</t>
  </si>
  <si>
    <t xml:space="preserve">https://podminky.urs.cz/item/CS_URS_2022_01/622251101</t>
  </si>
  <si>
    <t xml:space="preserve">57</t>
  </si>
  <si>
    <t xml:space="preserve">622252002</t>
  </si>
  <si>
    <t xml:space="preserve">Montáž profilů kontaktního zateplení ostatních stěnových, dilatačních apod. lepených do tmelu</t>
  </si>
  <si>
    <t xml:space="preserve">-1809313785</t>
  </si>
  <si>
    <t xml:space="preserve">https://podminky.urs.cz/item/CS_URS_2022_01/622252002</t>
  </si>
  <si>
    <t xml:space="preserve">58</t>
  </si>
  <si>
    <t xml:space="preserve">59051486</t>
  </si>
  <si>
    <t xml:space="preserve">profil rohový PVC 15x15mm s výztužnou tkaninou š 100mm pro ETICS</t>
  </si>
  <si>
    <t xml:space="preserve">-1101033629</t>
  </si>
  <si>
    <t xml:space="preserve">59</t>
  </si>
  <si>
    <t xml:space="preserve">59051512</t>
  </si>
  <si>
    <t xml:space="preserve">profil začišťovací s okapnicí PVC s výztužnou tkaninou pro parapet ETICS</t>
  </si>
  <si>
    <t xml:space="preserve">1004034964</t>
  </si>
  <si>
    <t xml:space="preserve">60</t>
  </si>
  <si>
    <t xml:space="preserve">283422R</t>
  </si>
  <si>
    <t xml:space="preserve">profil okenní začišťovací APU s tkaninou</t>
  </si>
  <si>
    <t xml:space="preserve">-695497981</t>
  </si>
  <si>
    <t xml:space="preserve">61</t>
  </si>
  <si>
    <t xml:space="preserve">59051510</t>
  </si>
  <si>
    <t xml:space="preserve">profil začišťovací s okapnicí PVC s výztužnou tkaninou pro nadpraží ETICS</t>
  </si>
  <si>
    <t xml:space="preserve">1290635951</t>
  </si>
  <si>
    <t xml:space="preserve">62</t>
  </si>
  <si>
    <t xml:space="preserve">59051476</t>
  </si>
  <si>
    <t xml:space="preserve">profil začišťovací PVC 9mm s výztužnou tkaninou pro ostění ETICS</t>
  </si>
  <si>
    <t xml:space="preserve">88</t>
  </si>
  <si>
    <t xml:space="preserve">63</t>
  </si>
  <si>
    <t xml:space="preserve">59051478</t>
  </si>
  <si>
    <t xml:space="preserve">profil rohový PVC 25x25 mm pro ETICS</t>
  </si>
  <si>
    <t xml:space="preserve">375699215</t>
  </si>
  <si>
    <t xml:space="preserve">64</t>
  </si>
  <si>
    <t xml:space="preserve">622325112</t>
  </si>
  <si>
    <t xml:space="preserve">Oprava vápenné omítky vnějších ploch stupně členitosti 1 hladké stěn, v rozsahu opravované plochy přes 10 do 30%</t>
  </si>
  <si>
    <t xml:space="preserve">-501979346</t>
  </si>
  <si>
    <t xml:space="preserve">https://podminky.urs.cz/item/CS_URS_2022_01/622325112</t>
  </si>
  <si>
    <t xml:space="preserve">65</t>
  </si>
  <si>
    <t xml:space="preserve">622511112</t>
  </si>
  <si>
    <t xml:space="preserve">Omítka tenkovrstvá akrylátová vnějších ploch probarvená bez penetrace mozaiková střednězrnná stěn</t>
  </si>
  <si>
    <t xml:space="preserve">-1882600912</t>
  </si>
  <si>
    <t xml:space="preserve">https://podminky.urs.cz/item/CS_URS_2022_01/622511112</t>
  </si>
  <si>
    <t xml:space="preserve">66</t>
  </si>
  <si>
    <t xml:space="preserve">622531011</t>
  </si>
  <si>
    <t xml:space="preserve">Omítka tenkovrstvá silikonová vnějších ploch probarvená, včetně penetrace podkladu zrnitá, tloušťky 1,5 mm stěn</t>
  </si>
  <si>
    <t xml:space="preserve">92</t>
  </si>
  <si>
    <t xml:space="preserve">67</t>
  </si>
  <si>
    <t xml:space="preserve">622635021</t>
  </si>
  <si>
    <t xml:space="preserve">Oprava spárování cihelného zdiva cementovou maltou včetně vysekání a vyčištění spár stěn, v rozsahu opravované plochy přes 20 do 30 %</t>
  </si>
  <si>
    <t xml:space="preserve">-933100749</t>
  </si>
  <si>
    <t xml:space="preserve">https://podminky.urs.cz/item/CS_URS_2022_01/622635021</t>
  </si>
  <si>
    <t xml:space="preserve">6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4</t>
  </si>
  <si>
    <t xml:space="preserve">https://podminky.urs.cz/item/CS_URS_2022_01/629991012</t>
  </si>
  <si>
    <t xml:space="preserve">69</t>
  </si>
  <si>
    <t xml:space="preserve">629995101</t>
  </si>
  <si>
    <t xml:space="preserve">Očištění vnějších ploch tlakovou vodou omytím</t>
  </si>
  <si>
    <t xml:space="preserve">96</t>
  </si>
  <si>
    <t xml:space="preserve">https://podminky.urs.cz/item/CS_URS_2022_01/629995101</t>
  </si>
  <si>
    <t xml:space="preserve">632453414</t>
  </si>
  <si>
    <t xml:space="preserve">Potěr průmyslový samonivelační ze suchých směsí podkladní pro středně těžký provoz, tl. přes 15 do 20 mm</t>
  </si>
  <si>
    <t xml:space="preserve">1265241151</t>
  </si>
  <si>
    <t xml:space="preserve">https://podminky.urs.cz/item/CS_URS_2022_01/632453414</t>
  </si>
  <si>
    <t xml:space="preserve">71</t>
  </si>
  <si>
    <t xml:space="preserve">632481213</t>
  </si>
  <si>
    <t xml:space="preserve">Separační vrstva k oddělení podlahových vrstev z polyetylénové fólie</t>
  </si>
  <si>
    <t xml:space="preserve">-1733422745</t>
  </si>
  <si>
    <t xml:space="preserve">https://podminky.urs.cz/item/CS_URS_2022_01/632481213</t>
  </si>
  <si>
    <t xml:space="preserve">72</t>
  </si>
  <si>
    <t xml:space="preserve">633811111</t>
  </si>
  <si>
    <t xml:space="preserve">Broušení betonových podlah nerovností do 2 mm (stržení šlemu)</t>
  </si>
  <si>
    <t xml:space="preserve">98</t>
  </si>
  <si>
    <t xml:space="preserve">https://podminky.urs.cz/item/CS_URS_2022_01/633811111</t>
  </si>
  <si>
    <t xml:space="preserve">73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1180773169</t>
  </si>
  <si>
    <t xml:space="preserve">https://podminky.urs.cz/item/CS_URS_2022_01/634112123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079102543</t>
  </si>
  <si>
    <t xml:space="preserve">https://podminky.urs.cz/item/CS_URS_2022_01/642942611</t>
  </si>
  <si>
    <t xml:space="preserve">75</t>
  </si>
  <si>
    <t xml:space="preserve">55331486</t>
  </si>
  <si>
    <t xml:space="preserve">zárubeň jednokřídlá ocelová pro zdění tl stěny 110-150mm rozměru 700/1970, 2100mm</t>
  </si>
  <si>
    <t xml:space="preserve">175685442</t>
  </si>
  <si>
    <t xml:space="preserve">76</t>
  </si>
  <si>
    <t xml:space="preserve">55331487</t>
  </si>
  <si>
    <t xml:space="preserve">zárubeň jednokřídlá ocelová pro zdění tl stěny 110-150mm rozměru 800/1970, 2100mm</t>
  </si>
  <si>
    <t xml:space="preserve">-1651504336</t>
  </si>
  <si>
    <t xml:space="preserve">7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307394962</t>
  </si>
  <si>
    <t xml:space="preserve">https://podminky.urs.cz/item/CS_URS_2022_01/642945111</t>
  </si>
  <si>
    <t xml:space="preserve">78</t>
  </si>
  <si>
    <t xml:space="preserve">55331562</t>
  </si>
  <si>
    <t xml:space="preserve">zárubeň jednokřídlá ocelová pro zdění s protipožární úpravou tl stěny 110-150mm rozměru 800/1970, 2100mm</t>
  </si>
  <si>
    <t xml:space="preserve">1166263146</t>
  </si>
  <si>
    <t xml:space="preserve">79</t>
  </si>
  <si>
    <t xml:space="preserve">55331563</t>
  </si>
  <si>
    <t xml:space="preserve">zárubeň jednokřídlá ocelová pro zdění s protipožární úpravou tl stěny 110-150mm rozměru 900/1970, 2100mm</t>
  </si>
  <si>
    <t xml:space="preserve">1150429918</t>
  </si>
  <si>
    <t xml:space="preserve">Ostatní konstrukce a práce, bourání</t>
  </si>
  <si>
    <t xml:space="preserve">80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741948065</t>
  </si>
  <si>
    <t xml:space="preserve">https://podminky.urs.cz/item/CS_URS_2022_01/941211112</t>
  </si>
  <si>
    <t xml:space="preserve">81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12</t>
  </si>
  <si>
    <t xml:space="preserve">https://podminky.urs.cz/item/CS_URS_2022_01/941211211</t>
  </si>
  <si>
    <t xml:space="preserve">82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439406110</t>
  </si>
  <si>
    <t xml:space="preserve">https://podminky.urs.cz/item/CS_URS_2022_01/941211812</t>
  </si>
  <si>
    <t xml:space="preserve">83</t>
  </si>
  <si>
    <t xml:space="preserve">944611111</t>
  </si>
  <si>
    <t xml:space="preserve">Montáž ochranné plachty zavěšené na konstrukci lešení z textilie z umělých vláken</t>
  </si>
  <si>
    <t xml:space="preserve">120</t>
  </si>
  <si>
    <t xml:space="preserve">https://podminky.urs.cz/item/CS_URS_2022_01/944611111</t>
  </si>
  <si>
    <t xml:space="preserve">84</t>
  </si>
  <si>
    <t xml:space="preserve">944611211</t>
  </si>
  <si>
    <t xml:space="preserve">Montáž ochranné plachty Příplatek za první a každý další den použití plachty k ceně -1111</t>
  </si>
  <si>
    <t xml:space="preserve">122</t>
  </si>
  <si>
    <t xml:space="preserve">https://podminky.urs.cz/item/CS_URS_2022_01/944611211</t>
  </si>
  <si>
    <t xml:space="preserve">85</t>
  </si>
  <si>
    <t xml:space="preserve">944611811</t>
  </si>
  <si>
    <t xml:space="preserve">Demontáž ochranné plachty zavěšené na konstrukci lešení z textilie z umělých vláken</t>
  </si>
  <si>
    <t xml:space="preserve">124</t>
  </si>
  <si>
    <t xml:space="preserve">https://podminky.urs.cz/item/CS_URS_2022_01/944611811</t>
  </si>
  <si>
    <t xml:space="preserve">86</t>
  </si>
  <si>
    <t xml:space="preserve">944711112</t>
  </si>
  <si>
    <t xml:space="preserve">Montáž záchytné stříšky zřizované současně s lehkým nebo těžkým lešením, šířky přes 1,5 do 2,0 m</t>
  </si>
  <si>
    <t xml:space="preserve">126</t>
  </si>
  <si>
    <t xml:space="preserve">https://podminky.urs.cz/item/CS_URS_2022_01/944711112</t>
  </si>
  <si>
    <t xml:space="preserve">87</t>
  </si>
  <si>
    <t xml:space="preserve">944711812</t>
  </si>
  <si>
    <t xml:space="preserve">Demontáž záchytné stříšky zřizované současně s lehkým nebo těžkým lešením, šířky přes 1,5 do 2,0 m</t>
  </si>
  <si>
    <t xml:space="preserve">128</t>
  </si>
  <si>
    <t xml:space="preserve">https://podminky.urs.cz/item/CS_URS_2022_01/94471181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0</t>
  </si>
  <si>
    <t xml:space="preserve">https://podminky.urs.cz/item/CS_URS_2022_01/952901111</t>
  </si>
  <si>
    <t xml:space="preserve">89</t>
  </si>
  <si>
    <t xml:space="preserve">952906113</t>
  </si>
  <si>
    <t xml:space="preserve">Vysoušení kondenzačním odvlhčovačem, výkon do 100 l/24 hod</t>
  </si>
  <si>
    <t xml:space="preserve">hod</t>
  </si>
  <si>
    <t xml:space="preserve">-1588257</t>
  </si>
  <si>
    <t xml:space="preserve">https://podminky.urs.cz/item/CS_URS_2022_01/952906113</t>
  </si>
  <si>
    <t xml:space="preserve">9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473620572</t>
  </si>
  <si>
    <t xml:space="preserve">https://podminky.urs.cz/item/CS_URS_2022_01/962031132</t>
  </si>
  <si>
    <t xml:space="preserve">9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545378616</t>
  </si>
  <si>
    <t xml:space="preserve">https://podminky.urs.cz/item/CS_URS_2022_01/962032231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-908894892</t>
  </si>
  <si>
    <t xml:space="preserve">https://podminky.urs.cz/item/CS_URS_2022_01/962032641</t>
  </si>
  <si>
    <t xml:space="preserve">93</t>
  </si>
  <si>
    <t xml:space="preserve">962081141</t>
  </si>
  <si>
    <t xml:space="preserve">Bourání zdiva příček nebo vybourání otvorů ze skleněných tvárnic, tl. do 150 mm</t>
  </si>
  <si>
    <t xml:space="preserve">-1576294313</t>
  </si>
  <si>
    <t xml:space="preserve">https://podminky.urs.cz/item/CS_URS_2022_01/962081141</t>
  </si>
  <si>
    <t xml:space="preserve">965082923</t>
  </si>
  <si>
    <t xml:space="preserve">Odstranění násypu pod podlahami nebo ochranného násypu na střechách tl. do 100 mm, plochy přes 2 m2</t>
  </si>
  <si>
    <t xml:space="preserve">84488056</t>
  </si>
  <si>
    <t xml:space="preserve">https://podminky.urs.cz/item/CS_URS_2022_01/965082923</t>
  </si>
  <si>
    <t xml:space="preserve">95</t>
  </si>
  <si>
    <t xml:space="preserve">966015121</t>
  </si>
  <si>
    <t xml:space="preserve">Vybourání částí říms z tvárnic nebo desek ze železobetonových prefabrikovaných desek jakéhokoliv vyložení</t>
  </si>
  <si>
    <t xml:space="preserve">1667636327</t>
  </si>
  <si>
    <t xml:space="preserve">https://podminky.urs.cz/item/CS_URS_2022_01/966015121</t>
  </si>
  <si>
    <t xml:space="preserve">966031313</t>
  </si>
  <si>
    <t xml:space="preserve">Vybourání částí říms z cihel vyložených do 250 mm tl. do 300 mm</t>
  </si>
  <si>
    <t xml:space="preserve">-908602642</t>
  </si>
  <si>
    <t xml:space="preserve">https://podminky.urs.cz/item/CS_URS_2022_01/966031313</t>
  </si>
  <si>
    <t xml:space="preserve">97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583098937</t>
  </si>
  <si>
    <t xml:space="preserve">https://podminky.urs.cz/item/CS_URS_2022_01/968062244</t>
  </si>
  <si>
    <t xml:space="preserve">968082015</t>
  </si>
  <si>
    <t xml:space="preserve">Vybourání plastových rámů oken s křídly, dveřních zárubní, vrat rámu oken s křídly, plochy do 1 m2</t>
  </si>
  <si>
    <t xml:space="preserve">349758671</t>
  </si>
  <si>
    <t xml:space="preserve">https://podminky.urs.cz/item/CS_URS_2022_01/968082015</t>
  </si>
  <si>
    <t xml:space="preserve">99</t>
  </si>
  <si>
    <t xml:space="preserve">968082016</t>
  </si>
  <si>
    <t xml:space="preserve">Vybourání plastových rámů oken s křídly, dveřních zárubní, vrat rámu oken s křídly, plochy přes 1 do 2 m2</t>
  </si>
  <si>
    <t xml:space="preserve">-1999756394</t>
  </si>
  <si>
    <t xml:space="preserve">https://podminky.urs.cz/item/CS_URS_2022_01/968082016</t>
  </si>
  <si>
    <t xml:space="preserve">100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146</t>
  </si>
  <si>
    <t xml:space="preserve">https://podminky.urs.cz/item/CS_URS_2022_01/971033371</t>
  </si>
  <si>
    <t xml:space="preserve">101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757123511</t>
  </si>
  <si>
    <t xml:space="preserve">https://podminky.urs.cz/item/CS_URS_2022_01/973031324</t>
  </si>
  <si>
    <t xml:space="preserve">102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48</t>
  </si>
  <si>
    <t xml:space="preserve">https://podminky.urs.cz/item/CS_URS_2022_01/973031812</t>
  </si>
  <si>
    <t xml:space="preserve">103</t>
  </si>
  <si>
    <t xml:space="preserve">976072221</t>
  </si>
  <si>
    <t xml:space="preserve">Vybourání kovových madel, zábradlí, dvířek, zděří, kotevních želez komínových a topných dvířek, ventilací apod., plochy do 0,30 m2, ze zdiva cihelného nebo kamenného</t>
  </si>
  <si>
    <t xml:space="preserve">152</t>
  </si>
  <si>
    <t xml:space="preserve">https://podminky.urs.cz/item/CS_URS_2022_01/976072221</t>
  </si>
  <si>
    <t xml:space="preserve">104</t>
  </si>
  <si>
    <t xml:space="preserve">976074131</t>
  </si>
  <si>
    <t xml:space="preserve">Vybourání kovových madel, zábradlí, dvířek, zděří, kotevních želez kotevních želez zapuštěných do 300 mm, ve zdivu nebo dlažbě z cihel na maltu cementovou</t>
  </si>
  <si>
    <t xml:space="preserve">154</t>
  </si>
  <si>
    <t xml:space="preserve">https://podminky.urs.cz/item/CS_URS_2022_01/976074131</t>
  </si>
  <si>
    <t xml:space="preserve">105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6</t>
  </si>
  <si>
    <t xml:space="preserve">https://podminky.urs.cz/item/CS_URS_2022_01/978013141</t>
  </si>
  <si>
    <t xml:space="preserve">106</t>
  </si>
  <si>
    <t xml:space="preserve">978036141</t>
  </si>
  <si>
    <t xml:space="preserve">Otlučení cementových omítek vnějších ploch s vyškrabáním spar zdiva a s očištěním povrchu, v rozsahu přes 20 do 30 %</t>
  </si>
  <si>
    <t xml:space="preserve">-993465742</t>
  </si>
  <si>
    <t xml:space="preserve">https://podminky.urs.cz/item/CS_URS_2022_01/978036141</t>
  </si>
  <si>
    <t xml:space="preserve">10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080751955</t>
  </si>
  <si>
    <t xml:space="preserve">https://podminky.urs.cz/item/CS_URS_2022_01/978059541</t>
  </si>
  <si>
    <t xml:space="preserve">108</t>
  </si>
  <si>
    <t xml:space="preserve">985221101</t>
  </si>
  <si>
    <t xml:space="preserve">Doplnění zdiva ručně do aktivované malty cihlami</t>
  </si>
  <si>
    <t xml:space="preserve">162</t>
  </si>
  <si>
    <t xml:space="preserve">https://podminky.urs.cz/item/CS_URS_2022_01/985221101</t>
  </si>
  <si>
    <t xml:space="preserve">109</t>
  </si>
  <si>
    <t xml:space="preserve">59610001</t>
  </si>
  <si>
    <t xml:space="preserve">cihla pálená plná do P15 290x140x65mm</t>
  </si>
  <si>
    <t xml:space="preserve">164</t>
  </si>
  <si>
    <t xml:space="preserve">110</t>
  </si>
  <si>
    <t xml:space="preserve">9853511R</t>
  </si>
  <si>
    <t xml:space="preserve">Zpevňování konstrukcí nosného zdiva z cihel plných, injektážními vrty s PU výplní, 5 ks/m2</t>
  </si>
  <si>
    <t xml:space="preserve">-1282487411</t>
  </si>
  <si>
    <t xml:space="preserve">997</t>
  </si>
  <si>
    <t xml:space="preserve">Přesun sutě</t>
  </si>
  <si>
    <t xml:space="preserve">111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-1412024335</t>
  </si>
  <si>
    <t xml:space="preserve">https://podminky.urs.cz/item/CS_URS_2022_01/9970131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77341632</t>
  </si>
  <si>
    <t xml:space="preserve">https://podminky.urs.cz/item/CS_URS_2022_01/997013509</t>
  </si>
  <si>
    <t xml:space="preserve">113</t>
  </si>
  <si>
    <t xml:space="preserve">997013511</t>
  </si>
  <si>
    <t xml:space="preserve">Odvoz suti a vybouraných hmot z meziskládky na skládku s naložením a se složením, na vzdálenost do 1 km</t>
  </si>
  <si>
    <t xml:space="preserve">571557487</t>
  </si>
  <si>
    <t xml:space="preserve">https://podminky.urs.cz/item/CS_URS_2022_01/997013511</t>
  </si>
  <si>
    <t xml:space="preserve">114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287895005</t>
  </si>
  <si>
    <t xml:space="preserve">https://podminky.urs.cz/item/CS_URS_2022_01/997013609</t>
  </si>
  <si>
    <t xml:space="preserve">11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60506202</t>
  </si>
  <si>
    <t xml:space="preserve">https://podminky.urs.cz/item/CS_URS_2022_01/997013631</t>
  </si>
  <si>
    <t xml:space="preserve">116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548733281</t>
  </si>
  <si>
    <t xml:space="preserve">https://podminky.urs.cz/item/CS_URS_2022_01/997013804</t>
  </si>
  <si>
    <t xml:space="preserve">11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754882835</t>
  </si>
  <si>
    <t xml:space="preserve">https://podminky.urs.cz/item/CS_URS_2022_01/997013811</t>
  </si>
  <si>
    <t xml:space="preserve">998</t>
  </si>
  <si>
    <t xml:space="preserve">Přesun hmot</t>
  </si>
  <si>
    <t xml:space="preserve">118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346595709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9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84</t>
  </si>
  <si>
    <t xml:space="preserve">https://podminky.urs.cz/item/CS_URS_2022_01/711161215</t>
  </si>
  <si>
    <t xml:space="preserve">711192102</t>
  </si>
  <si>
    <t xml:space="preserve">Provedení izolace proti zemní vlhkosti hydroizolační stěrkou na ploše svislé S jednovrstvá na zdivu</t>
  </si>
  <si>
    <t xml:space="preserve">-989524437</t>
  </si>
  <si>
    <t xml:space="preserve">https://podminky.urs.cz/item/CS_URS_2022_01/711192102</t>
  </si>
  <si>
    <t xml:space="preserve">121</t>
  </si>
  <si>
    <t xml:space="preserve">58581002</t>
  </si>
  <si>
    <t xml:space="preserve">stěrka cementová rychletuhnoucí pro izolace stěn ve styku se zeminou</t>
  </si>
  <si>
    <t xml:space="preserve">kg</t>
  </si>
  <si>
    <t xml:space="preserve">-881480261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958846866</t>
  </si>
  <si>
    <t xml:space="preserve">https://podminky.urs.cz/item/CS_URS_2022_01/998711103</t>
  </si>
  <si>
    <t xml:space="preserve">713</t>
  </si>
  <si>
    <t xml:space="preserve">Izolace tepelné</t>
  </si>
  <si>
    <t xml:space="preserve">12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921752731</t>
  </si>
  <si>
    <t xml:space="preserve">https://podminky.urs.cz/item/CS_URS_2022_01/713111111</t>
  </si>
  <si>
    <t xml:space="preserve">63152108</t>
  </si>
  <si>
    <t xml:space="preserve">pás tepelně izolační univerzální λ=0,032-0,033 tl 200mm</t>
  </si>
  <si>
    <t xml:space="preserve">1539884563</t>
  </si>
  <si>
    <t xml:space="preserve">125</t>
  </si>
  <si>
    <t xml:space="preserve">63152099</t>
  </si>
  <si>
    <t xml:space="preserve">pás tepelně izolační univerzální λ=0,032-0,033 tl 100mm</t>
  </si>
  <si>
    <t xml:space="preserve">-2051570832</t>
  </si>
  <si>
    <t xml:space="preserve">713111128</t>
  </si>
  <si>
    <t xml:space="preserve">Montáž tepelné izolace stropů rohožemi, pásy, dílci, deskami, bloky (izolační materiál ve specifikaci) rovných spodem lepením celoplošně s mechanickým kotvením</t>
  </si>
  <si>
    <t xml:space="preserve">-473528375</t>
  </si>
  <si>
    <t xml:space="preserve">https://podminky.urs.cz/item/CS_URS_2022_01/713111128</t>
  </si>
  <si>
    <t xml:space="preserve">127</t>
  </si>
  <si>
    <t xml:space="preserve">63152260</t>
  </si>
  <si>
    <t xml:space="preserve">deska tepelně izolační minerální kontaktních fasád podélné vlákno λ=0,034 tl 50mm</t>
  </si>
  <si>
    <t xml:space="preserve">15930161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2068512704</t>
  </si>
  <si>
    <t xml:space="preserve">https://podminky.urs.cz/item/CS_URS_2022_01/713121121</t>
  </si>
  <si>
    <t xml:space="preserve">129</t>
  </si>
  <si>
    <t xml:space="preserve">28372303</t>
  </si>
  <si>
    <t xml:space="preserve">deska EPS 100 pro konstrukce s běžným zatížením λ=0,037 tl 40mm</t>
  </si>
  <si>
    <t xml:space="preserve">900651928</t>
  </si>
  <si>
    <t xml:space="preserve">63141434</t>
  </si>
  <si>
    <t xml:space="preserve">deska tepelně izolační minerální plovoucích podlah λ=0,033-0,035 tl 40mm</t>
  </si>
  <si>
    <t xml:space="preserve">-1225353744</t>
  </si>
  <si>
    <t xml:space="preserve">131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384471507</t>
  </si>
  <si>
    <t xml:space="preserve">https://podminky.urs.cz/item/CS_URS_2022_01/713131143</t>
  </si>
  <si>
    <t xml:space="preserve">132</t>
  </si>
  <si>
    <t xml:space="preserve">28375933</t>
  </si>
  <si>
    <t xml:space="preserve">deska EPS 70 fasádní λ=0,039 tl 50mm</t>
  </si>
  <si>
    <t xml:space="preserve">364544410</t>
  </si>
  <si>
    <t xml:space="preserve">133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-1484431933</t>
  </si>
  <si>
    <t xml:space="preserve">https://podminky.urs.cz/item/CS_URS_2022_01/713131155</t>
  </si>
  <si>
    <t xml:space="preserve">134</t>
  </si>
  <si>
    <t xml:space="preserve">63148011</t>
  </si>
  <si>
    <t xml:space="preserve">deska tepelně izolační minerální univerzální λ=0,038-0,039  tl 200mm</t>
  </si>
  <si>
    <t xml:space="preserve">1606002121</t>
  </si>
  <si>
    <t xml:space="preserve">135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939701097</t>
  </si>
  <si>
    <t xml:space="preserve">https://podminky.urs.cz/item/CS_URS_2022_01/713151111</t>
  </si>
  <si>
    <t xml:space="preserve">136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527110958</t>
  </si>
  <si>
    <t xml:space="preserve">https://podminky.urs.cz/item/CS_URS_2022_01/713151121</t>
  </si>
  <si>
    <t xml:space="preserve">137</t>
  </si>
  <si>
    <t xml:space="preserve">63141188</t>
  </si>
  <si>
    <t xml:space="preserve">deska tepelně izolační minerální do šikmých střech a stěn  λ=0,035-0,038 tl 100mm</t>
  </si>
  <si>
    <t xml:space="preserve">937074999</t>
  </si>
  <si>
    <t xml:space="preserve">138</t>
  </si>
  <si>
    <t xml:space="preserve">63141195</t>
  </si>
  <si>
    <t xml:space="preserve">deska tepelně izolační minerální do šikmých střech a stěn  λ=0,035-0,038 tl 200mm</t>
  </si>
  <si>
    <t xml:space="preserve">1975747130</t>
  </si>
  <si>
    <t xml:space="preserve">139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208</t>
  </si>
  <si>
    <t xml:space="preserve">https://podminky.urs.cz/item/CS_URS_2022_01/713191133</t>
  </si>
  <si>
    <t xml:space="preserve">140</t>
  </si>
  <si>
    <t xml:space="preserve">28329276</t>
  </si>
  <si>
    <t xml:space="preserve">fólie PE vyztužená pro parotěsnou vrstvu (reakce na oheň - třída E) 140g/m2</t>
  </si>
  <si>
    <t xml:space="preserve">730506028</t>
  </si>
  <si>
    <t xml:space="preserve">14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071059923</t>
  </si>
  <si>
    <t xml:space="preserve">https://podminky.urs.cz/item/CS_URS_2022_01/998713103</t>
  </si>
  <si>
    <t xml:space="preserve">762</t>
  </si>
  <si>
    <t xml:space="preserve">Konstrukce tesařské</t>
  </si>
  <si>
    <t xml:space="preserve">142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224</t>
  </si>
  <si>
    <t xml:space="preserve">https://podminky.urs.cz/item/CS_URS_2022_01/762331812</t>
  </si>
  <si>
    <t xml:space="preserve">143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26</t>
  </si>
  <si>
    <t xml:space="preserve">https://podminky.urs.cz/item/CS_URS_2022_01/762331813</t>
  </si>
  <si>
    <t xml:space="preserve">144</t>
  </si>
  <si>
    <t xml:space="preserve">762331815</t>
  </si>
  <si>
    <t xml:space="preserve">Demontáž vázaných konstrukcí krovů sklonu do 60° z hranolů, hranolků, fošen, průřezové plochy přes 450 do 600 cm2</t>
  </si>
  <si>
    <t xml:space="preserve">-1615193472</t>
  </si>
  <si>
    <t xml:space="preserve">https://podminky.urs.cz/item/CS_URS_2022_01/762331815</t>
  </si>
  <si>
    <t xml:space="preserve">145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1463862341</t>
  </si>
  <si>
    <t xml:space="preserve">https://podminky.urs.cz/item/CS_URS_2022_01/762332131</t>
  </si>
  <si>
    <t xml:space="preserve">60512126</t>
  </si>
  <si>
    <t xml:space="preserve">hranol stavební řezivo průřezu do 120cm2 dl 6-8m</t>
  </si>
  <si>
    <t xml:space="preserve">1870210666</t>
  </si>
  <si>
    <t xml:space="preserve">147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230</t>
  </si>
  <si>
    <t xml:space="preserve">https://podminky.urs.cz/item/CS_URS_2022_01/762332132</t>
  </si>
  <si>
    <t xml:space="preserve">60512131</t>
  </si>
  <si>
    <t xml:space="preserve">hranol stavební řezivo průřezu do 224cm2 dl 6-8m</t>
  </si>
  <si>
    <t xml:space="preserve">1010085727</t>
  </si>
  <si>
    <t xml:space="preserve">149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234</t>
  </si>
  <si>
    <t xml:space="preserve">https://podminky.urs.cz/item/CS_URS_2022_01/762332133</t>
  </si>
  <si>
    <t xml:space="preserve">150</t>
  </si>
  <si>
    <t xml:space="preserve">60512136</t>
  </si>
  <si>
    <t xml:space="preserve">hranol stavební řezivo průřezu do 288cm2 dl 6-8m</t>
  </si>
  <si>
    <t xml:space="preserve">1350765457</t>
  </si>
  <si>
    <t xml:space="preserve">151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238</t>
  </si>
  <si>
    <t xml:space="preserve">https://podminky.urs.cz/item/CS_URS_2022_01/762332134</t>
  </si>
  <si>
    <t xml:space="preserve">60512141</t>
  </si>
  <si>
    <t xml:space="preserve">hranol stavební řezivo průřezu do 450cm2 dl 6-8m</t>
  </si>
  <si>
    <t xml:space="preserve">240</t>
  </si>
  <si>
    <t xml:space="preserve">153</t>
  </si>
  <si>
    <t xml:space="preserve">762341210</t>
  </si>
  <si>
    <t xml:space="preserve">Montáž bednění střech rovných a šikmých sklonu do 60° s vyřezáním otvorů z prken hrubých na sraz tl. do 32 mm</t>
  </si>
  <si>
    <t xml:space="preserve">-230233632</t>
  </si>
  <si>
    <t xml:space="preserve">https://podminky.urs.cz/item/CS_URS_2022_01/762341210</t>
  </si>
  <si>
    <t xml:space="preserve">60511081</t>
  </si>
  <si>
    <t xml:space="preserve">řezivo jehličnaté středové smrk tl 18-32mm dl 4-5m</t>
  </si>
  <si>
    <t xml:space="preserve">527165493</t>
  </si>
  <si>
    <t xml:space="preserve">155</t>
  </si>
  <si>
    <t xml:space="preserve">762341680</t>
  </si>
  <si>
    <t xml:space="preserve">Montáž bednění střech štítových okapových říms, krajnic, závětrných prken a žaluzií ve spádu nebo rovnoběžně s okapem z desek cementotřískových nebo cementových na sraz</t>
  </si>
  <si>
    <t xml:space="preserve">1511042265</t>
  </si>
  <si>
    <t xml:space="preserve">https://podminky.urs.cz/item/CS_URS_2022_01/762341680</t>
  </si>
  <si>
    <t xml:space="preserve">59155104</t>
  </si>
  <si>
    <t xml:space="preserve">deska cementovláknitá fasádní probarvená tl 8mm</t>
  </si>
  <si>
    <t xml:space="preserve">2050109831</t>
  </si>
  <si>
    <t xml:space="preserve">15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50</t>
  </si>
  <si>
    <t xml:space="preserve">https://podminky.urs.cz/item/CS_URS_2022_01/762341811</t>
  </si>
  <si>
    <t xml:space="preserve">158</t>
  </si>
  <si>
    <t xml:space="preserve">762355802</t>
  </si>
  <si>
    <t xml:space="preserve">Demontáž nadstřešních konstrukcí krovů lávek komínových</t>
  </si>
  <si>
    <t xml:space="preserve">1609769726</t>
  </si>
  <si>
    <t xml:space="preserve">https://podminky.urs.cz/item/CS_URS_2022_01/762355802</t>
  </si>
  <si>
    <t xml:space="preserve">15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56</t>
  </si>
  <si>
    <t xml:space="preserve">https://podminky.urs.cz/item/CS_URS_2022_01/762395000</t>
  </si>
  <si>
    <t xml:space="preserve">160</t>
  </si>
  <si>
    <t xml:space="preserve">762511134</t>
  </si>
  <si>
    <t xml:space="preserve">Podlahové konstrukce podkladové z cementotřískových desek jednovrstvých lepených na pero a drážku broušených, tloušťky desky 18 mm</t>
  </si>
  <si>
    <t xml:space="preserve">-1289433939</t>
  </si>
  <si>
    <t xml:space="preserve">https://podminky.urs.cz/item/CS_URS_2022_01/762511134</t>
  </si>
  <si>
    <t xml:space="preserve">161</t>
  </si>
  <si>
    <t xml:space="preserve">762511136</t>
  </si>
  <si>
    <t xml:space="preserve">Podlahové konstrukce podkladové z cementotřískových desek jednovrstvých lepených na pero a drážku broušených, tloušťky desky 22 mm</t>
  </si>
  <si>
    <t xml:space="preserve">2095513549</t>
  </si>
  <si>
    <t xml:space="preserve">https://podminky.urs.cz/item/CS_URS_2022_01/762511136</t>
  </si>
  <si>
    <t xml:space="preserve">762512261</t>
  </si>
  <si>
    <t xml:space="preserve">Podlahové konstrukce podkladové montáž roštu podkladového</t>
  </si>
  <si>
    <t xml:space="preserve">-1224354047</t>
  </si>
  <si>
    <t xml:space="preserve">https://podminky.urs.cz/item/CS_URS_2022_01/762512261</t>
  </si>
  <si>
    <t xml:space="preserve">163</t>
  </si>
  <si>
    <t xml:space="preserve">60514114</t>
  </si>
  <si>
    <t xml:space="preserve">řezivo jehličnaté lať impregnovaná dl 4 m</t>
  </si>
  <si>
    <t xml:space="preserve">-409086112</t>
  </si>
  <si>
    <t xml:space="preserve">762522811</t>
  </si>
  <si>
    <t xml:space="preserve">Demontáž podlah s polštáři z prken tl. do 32 mm</t>
  </si>
  <si>
    <t xml:space="preserve">-1286622947</t>
  </si>
  <si>
    <t xml:space="preserve">https://podminky.urs.cz/item/CS_URS_2022_01/762522811</t>
  </si>
  <si>
    <t xml:space="preserve">165</t>
  </si>
  <si>
    <t xml:space="preserve">762526811</t>
  </si>
  <si>
    <t xml:space="preserve">Demontáž podlah z desek dřevotřískových, překližkových, sololitových tl. do 20 mm bez polštářů</t>
  </si>
  <si>
    <t xml:space="preserve">1671028386</t>
  </si>
  <si>
    <t xml:space="preserve">https://podminky.urs.cz/item/CS_URS_2022_01/762526811</t>
  </si>
  <si>
    <t xml:space="preserve">166</t>
  </si>
  <si>
    <t xml:space="preserve">762822110</t>
  </si>
  <si>
    <t xml:space="preserve">Montáž stropních trámů z hraněného a polohraněného řeziva s trámovými výměnami, průřezové plochy do 144 cm2</t>
  </si>
  <si>
    <t xml:space="preserve">1201814978</t>
  </si>
  <si>
    <t xml:space="preserve">https://podminky.urs.cz/item/CS_URS_2022_01/762822110</t>
  </si>
  <si>
    <t xml:space="preserve">167</t>
  </si>
  <si>
    <t xml:space="preserve">60512127</t>
  </si>
  <si>
    <t xml:space="preserve">hranol stavební řezivo průřezu do 120cm2 přes dl 8m</t>
  </si>
  <si>
    <t xml:space="preserve">1776149401</t>
  </si>
  <si>
    <t xml:space="preserve">168</t>
  </si>
  <si>
    <t xml:space="preserve">762895000</t>
  </si>
  <si>
    <t xml:space="preserve">Spojovací prostředky záklopu stropů, stropnic, podbíjení hřebíky, svory</t>
  </si>
  <si>
    <t xml:space="preserve">-1179677605</t>
  </si>
  <si>
    <t xml:space="preserve">https://podminky.urs.cz/item/CS_URS_2022_01/762895000</t>
  </si>
  <si>
    <t xml:space="preserve">169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110434506</t>
  </si>
  <si>
    <t xml:space="preserve">https://podminky.urs.cz/item/CS_URS_2022_01/998762103</t>
  </si>
  <si>
    <t xml:space="preserve">763</t>
  </si>
  <si>
    <t xml:space="preserve">Konstrukce suché výstavby</t>
  </si>
  <si>
    <t xml:space="preserve">170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139627506</t>
  </si>
  <si>
    <t xml:space="preserve">https://podminky.urs.cz/item/CS_URS_2022_01/763111411</t>
  </si>
  <si>
    <t xml:space="preserve">171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654747150</t>
  </si>
  <si>
    <t xml:space="preserve">https://podminky.urs.cz/item/CS_URS_2022_01/763111417</t>
  </si>
  <si>
    <t xml:space="preserve">17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56541185</t>
  </si>
  <si>
    <t xml:space="preserve">https://podminky.urs.cz/item/CS_URS_2022_01/763131751</t>
  </si>
  <si>
    <t xml:space="preserve">173</t>
  </si>
  <si>
    <t xml:space="preserve">-1303074530</t>
  </si>
  <si>
    <t xml:space="preserve">174</t>
  </si>
  <si>
    <t xml:space="preserve">763161710</t>
  </si>
  <si>
    <t xml:space="preserve">Podkroví ze sádrokartonových desek dvouvrstvá spodní konstrukce z ocelových profilů CD, UD na krokvových závěsech jednoduše opláštěná deskou standardní A, tl. 12,5 mm, bez TI, REI 15</t>
  </si>
  <si>
    <t xml:space="preserve">-395345089</t>
  </si>
  <si>
    <t xml:space="preserve">https://podminky.urs.cz/item/CS_URS_2022_01/763161710</t>
  </si>
  <si>
    <t xml:space="preserve">175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945311231</t>
  </si>
  <si>
    <t xml:space="preserve">https://podminky.urs.cz/item/CS_URS_2022_01/998763303</t>
  </si>
  <si>
    <t xml:space="preserve">764</t>
  </si>
  <si>
    <t xml:space="preserve">Konstrukce klempířské</t>
  </si>
  <si>
    <t xml:space="preserve">176</t>
  </si>
  <si>
    <t xml:space="preserve">764001821</t>
  </si>
  <si>
    <t xml:space="preserve">Demontáž klempířských konstrukcí krytiny ze svitků nebo tabulí do suti</t>
  </si>
  <si>
    <t xml:space="preserve">-293021141</t>
  </si>
  <si>
    <t xml:space="preserve">https://podminky.urs.cz/item/CS_URS_2022_01/764001821</t>
  </si>
  <si>
    <t xml:space="preserve">177</t>
  </si>
  <si>
    <t xml:space="preserve">764001861</t>
  </si>
  <si>
    <t xml:space="preserve">Demontáž klempířských konstrukcí oplechování hřebene z hřebenáčů do suti</t>
  </si>
  <si>
    <t xml:space="preserve">270</t>
  </si>
  <si>
    <t xml:space="preserve">https://podminky.urs.cz/item/CS_URS_2022_01/764001861</t>
  </si>
  <si>
    <t xml:space="preserve">178</t>
  </si>
  <si>
    <t xml:space="preserve">764001881</t>
  </si>
  <si>
    <t xml:space="preserve">Demontáž klempířských konstrukcí oplechování nároží z hřebenáčů do suti</t>
  </si>
  <si>
    <t xml:space="preserve">-276746597</t>
  </si>
  <si>
    <t xml:space="preserve">https://podminky.urs.cz/item/CS_URS_2022_01/764001881</t>
  </si>
  <si>
    <t xml:space="preserve">179</t>
  </si>
  <si>
    <t xml:space="preserve">764002811</t>
  </si>
  <si>
    <t xml:space="preserve">Demontáž klempířských konstrukcí okapového plechu do suti, v krytině povlakové</t>
  </si>
  <si>
    <t xml:space="preserve">276</t>
  </si>
  <si>
    <t xml:space="preserve">https://podminky.urs.cz/item/CS_URS_2022_01/764002811</t>
  </si>
  <si>
    <t xml:space="preserve">180</t>
  </si>
  <si>
    <t xml:space="preserve">764002821</t>
  </si>
  <si>
    <t xml:space="preserve">Demontáž klempířských konstrukcí střešního výlezu do suti</t>
  </si>
  <si>
    <t xml:space="preserve">278</t>
  </si>
  <si>
    <t xml:space="preserve">https://podminky.urs.cz/item/CS_URS_2022_01/764002821</t>
  </si>
  <si>
    <t xml:space="preserve">181</t>
  </si>
  <si>
    <t xml:space="preserve">764002841</t>
  </si>
  <si>
    <t xml:space="preserve">Demontáž klempířských konstrukcí oplechování horních ploch zdí a nadezdívek do suti</t>
  </si>
  <si>
    <t xml:space="preserve">-233841612</t>
  </si>
  <si>
    <t xml:space="preserve">https://podminky.urs.cz/item/CS_URS_2022_01/764002841</t>
  </si>
  <si>
    <t xml:space="preserve">182</t>
  </si>
  <si>
    <t xml:space="preserve">764002851</t>
  </si>
  <si>
    <t xml:space="preserve">Demontáž klempířských konstrukcí oplechování parapetů do suti</t>
  </si>
  <si>
    <t xml:space="preserve">280</t>
  </si>
  <si>
    <t xml:space="preserve">https://podminky.urs.cz/item/CS_URS_2022_01/764002851</t>
  </si>
  <si>
    <t xml:space="preserve">183</t>
  </si>
  <si>
    <t xml:space="preserve">764002871</t>
  </si>
  <si>
    <t xml:space="preserve">Demontáž klempířských konstrukcí lemování zdí do suti</t>
  </si>
  <si>
    <t xml:space="preserve">1999576561</t>
  </si>
  <si>
    <t xml:space="preserve">https://podminky.urs.cz/item/CS_URS_2022_01/764002871</t>
  </si>
  <si>
    <t xml:space="preserve">764002881</t>
  </si>
  <si>
    <t xml:space="preserve">Demontáž klempířských konstrukcí lemování střešních prostupů do suti</t>
  </si>
  <si>
    <t xml:space="preserve">282</t>
  </si>
  <si>
    <t xml:space="preserve">https://podminky.urs.cz/item/CS_URS_2022_01/764002881</t>
  </si>
  <si>
    <t xml:space="preserve">18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284</t>
  </si>
  <si>
    <t xml:space="preserve">https://podminky.urs.cz/item/CS_URS_2022_01/764003801</t>
  </si>
  <si>
    <t xml:space="preserve">186</t>
  </si>
  <si>
    <t xml:space="preserve">764004801</t>
  </si>
  <si>
    <t xml:space="preserve">Demontáž klempířských konstrukcí žlabu podokapního do suti</t>
  </si>
  <si>
    <t xml:space="preserve">286</t>
  </si>
  <si>
    <t xml:space="preserve">https://podminky.urs.cz/item/CS_URS_2022_01/764004801</t>
  </si>
  <si>
    <t xml:space="preserve">187</t>
  </si>
  <si>
    <t xml:space="preserve">764004861</t>
  </si>
  <si>
    <t xml:space="preserve">Demontáž klempířských konstrukcí svodu do suti</t>
  </si>
  <si>
    <t xml:space="preserve">288</t>
  </si>
  <si>
    <t xml:space="preserve">https://podminky.urs.cz/item/CS_URS_2022_01/764004861</t>
  </si>
  <si>
    <t xml:space="preserve">188</t>
  </si>
  <si>
    <t xml:space="preserve">764111653</t>
  </si>
  <si>
    <t xml:space="preserve">Krytina ze svitků, ze šablon nebo taškových tabulí z pozinkovaného plechu s povrchovou úpravou s úpravou u okapů, prostupů a výčnělků střechy rovné z taškových tabulí, sklon střechy přes 30 do 60°</t>
  </si>
  <si>
    <t xml:space="preserve">2029108265</t>
  </si>
  <si>
    <t xml:space="preserve">https://podminky.urs.cz/item/CS_URS_2022_01/764111653</t>
  </si>
  <si>
    <t xml:space="preserve">189</t>
  </si>
  <si>
    <t xml:space="preserve">764211635</t>
  </si>
  <si>
    <t xml:space="preserve">Oplechování střešních prvků z pozinkovaného plechu s povrchovou úpravou hřebene nevětraného s použitím hřebenového plechu rš 400 mm</t>
  </si>
  <si>
    <t xml:space="preserve">2094049097</t>
  </si>
  <si>
    <t xml:space="preserve">https://podminky.urs.cz/item/CS_URS_2022_01/764211635</t>
  </si>
  <si>
    <t xml:space="preserve">190</t>
  </si>
  <si>
    <t xml:space="preserve">764212637</t>
  </si>
  <si>
    <t xml:space="preserve">Oplechování střešních prvků z pozinkovaného plechu s povrchovou úpravou štítu závětrnou lištou rš 670 mm</t>
  </si>
  <si>
    <t xml:space="preserve">493333481</t>
  </si>
  <si>
    <t xml:space="preserve">https://podminky.urs.cz/item/CS_URS_2022_01/764212637</t>
  </si>
  <si>
    <t xml:space="preserve">191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1953289805</t>
  </si>
  <si>
    <t xml:space="preserve">https://podminky.urs.cz/item/CS_URS_2022_01/764212664</t>
  </si>
  <si>
    <t xml:space="preserve">192</t>
  </si>
  <si>
    <t xml:space="preserve">764213456</t>
  </si>
  <si>
    <t xml:space="preserve">Oplechování střešních prvků z pozinkovaného plechu sněhový zachytávač průbežný dvoutrubkový</t>
  </si>
  <si>
    <t xml:space="preserve">296</t>
  </si>
  <si>
    <t xml:space="preserve">https://podminky.urs.cz/item/CS_URS_2022_01/764213456</t>
  </si>
  <si>
    <t xml:space="preserve">193</t>
  </si>
  <si>
    <t xml:space="preserve">764213652</t>
  </si>
  <si>
    <t xml:space="preserve">Oplechování střešních prvků z pozinkovaného plechu s povrchovou úpravou střešní výlez rozměru 600 x 600 mm, střechy s krytinou skládanou nebo plechovou</t>
  </si>
  <si>
    <t xml:space="preserve">1471350184</t>
  </si>
  <si>
    <t xml:space="preserve">https://podminky.urs.cz/item/CS_URS_2022_01/764213652</t>
  </si>
  <si>
    <t xml:space="preserve">194</t>
  </si>
  <si>
    <t xml:space="preserve">764216605</t>
  </si>
  <si>
    <t xml:space="preserve">Oplechování parapetů z pozinkovaného plechu s povrchovou úpravou rovných mechanicky kotvené, bez rohů rš 400 mm</t>
  </si>
  <si>
    <t xml:space="preserve">-1730371462</t>
  </si>
  <si>
    <t xml:space="preserve">https://podminky.urs.cz/item/CS_URS_2022_01/764216605</t>
  </si>
  <si>
    <t xml:space="preserve">195</t>
  </si>
  <si>
    <t xml:space="preserve">764314666</t>
  </si>
  <si>
    <t xml:space="preserve">Lemování sloupků komínových lávek z pozinkovaného plechu s povrchovou úpravou s podložkou, střech s krytinou skládanou mimo prejzovou nebo z plechu rš 500 x 800 mm</t>
  </si>
  <si>
    <t xml:space="preserve">-1988235752</t>
  </si>
  <si>
    <t xml:space="preserve">https://podminky.urs.cz/item/CS_URS_2022_01/764314666</t>
  </si>
  <si>
    <t xml:space="preserve">196</t>
  </si>
  <si>
    <t xml:space="preserve">764316603</t>
  </si>
  <si>
    <t xml:space="preserve">Lemování ventilačních nástavců z pozinkovaného plechu s povrchovou úpravou výšky do 1000 mm, se stříškou střech s krytinou prejzovou nebo vlnitou, průměru přes 100 do 150 mm</t>
  </si>
  <si>
    <t xml:space="preserve">554473984</t>
  </si>
  <si>
    <t xml:space="preserve">https://podminky.urs.cz/item/CS_URS_2022_01/764316603</t>
  </si>
  <si>
    <t xml:space="preserve">197</t>
  </si>
  <si>
    <t xml:space="preserve">764511602</t>
  </si>
  <si>
    <t xml:space="preserve">Žlab podokapní z pozinkovaného plechu s povrchovou úpravou včetně háků a čel půlkruhový rš 330 mm</t>
  </si>
  <si>
    <t xml:space="preserve">1390986559</t>
  </si>
  <si>
    <t xml:space="preserve">https://podminky.urs.cz/item/CS_URS_2022_01/764511602</t>
  </si>
  <si>
    <t xml:space="preserve">198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1790602263</t>
  </si>
  <si>
    <t xml:space="preserve">https://podminky.urs.cz/item/CS_URS_2022_01/764511622</t>
  </si>
  <si>
    <t xml:space="preserve">199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452139425</t>
  </si>
  <si>
    <t xml:space="preserve">https://podminky.urs.cz/item/CS_URS_2022_01/764511643</t>
  </si>
  <si>
    <t xml:space="preserve">200</t>
  </si>
  <si>
    <t xml:space="preserve">764518623</t>
  </si>
  <si>
    <t xml:space="preserve">Svod z pozinkovaného plechu s upraveným povrchem včetně objímek, kolen a odskoků kruhový, průměru 120 mm</t>
  </si>
  <si>
    <t xml:space="preserve">308</t>
  </si>
  <si>
    <t xml:space="preserve">https://podminky.urs.cz/item/CS_URS_2022_01/764518623</t>
  </si>
  <si>
    <t xml:space="preserve">20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08816550</t>
  </si>
  <si>
    <t xml:space="preserve">https://podminky.urs.cz/item/CS_URS_2022_01/998764103</t>
  </si>
  <si>
    <t xml:space="preserve">765</t>
  </si>
  <si>
    <t xml:space="preserve">Krytina skládaná</t>
  </si>
  <si>
    <t xml:space="preserve">202</t>
  </si>
  <si>
    <t xml:space="preserve">765135001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324</t>
  </si>
  <si>
    <t xml:space="preserve">https://podminky.urs.cz/item/CS_URS_2022_01/765135001</t>
  </si>
  <si>
    <t xml:space="preserve">203</t>
  </si>
  <si>
    <t xml:space="preserve">59161148</t>
  </si>
  <si>
    <t xml:space="preserve">hlavice větrací plast pro šablony vláknocementové krytiny</t>
  </si>
  <si>
    <t xml:space="preserve">326</t>
  </si>
  <si>
    <t xml:space="preserve">204</t>
  </si>
  <si>
    <t xml:space="preserve">765135013</t>
  </si>
  <si>
    <t xml:space="preserve">Montáž střešních doplňků vláknocementové krytiny skládané střešních výlezů, plochy jednotlivě přes 0,25 do 1,0 m2</t>
  </si>
  <si>
    <t xml:space="preserve">332</t>
  </si>
  <si>
    <t xml:space="preserve">https://podminky.urs.cz/item/CS_URS_2022_01/765135013</t>
  </si>
  <si>
    <t xml:space="preserve">205</t>
  </si>
  <si>
    <t xml:space="preserve">61140606</t>
  </si>
  <si>
    <t xml:space="preserve">výlez střešní pro sklon střechy 20-65° 46x61cm</t>
  </si>
  <si>
    <t xml:space="preserve">1188279681</t>
  </si>
  <si>
    <t xml:space="preserve">206</t>
  </si>
  <si>
    <t xml:space="preserve">765135021</t>
  </si>
  <si>
    <t xml:space="preserve">Montáž střešních doplňků vláknocementové krytiny skládané stoupací plošiny, délky do 1 m</t>
  </si>
  <si>
    <t xml:space="preserve">336</t>
  </si>
  <si>
    <t xml:space="preserve">https://podminky.urs.cz/item/CS_URS_2022_01/765135021</t>
  </si>
  <si>
    <t xml:space="preserve">207</t>
  </si>
  <si>
    <t xml:space="preserve">5924424R</t>
  </si>
  <si>
    <t xml:space="preserve">nášlap střešní</t>
  </si>
  <si>
    <t xml:space="preserve">338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-231497845</t>
  </si>
  <si>
    <t xml:space="preserve">https://podminky.urs.cz/item/CS_URS_2022_01/765191013</t>
  </si>
  <si>
    <t xml:space="preserve">209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817465301</t>
  </si>
  <si>
    <t xml:space="preserve">210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708560251</t>
  </si>
  <si>
    <t xml:space="preserve">https://podminky.urs.cz/item/CS_URS_2022_01/765191091</t>
  </si>
  <si>
    <t xml:space="preserve">211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330612241</t>
  </si>
  <si>
    <t xml:space="preserve">https://podminky.urs.cz/item/CS_URS_2022_01/998765103</t>
  </si>
  <si>
    <t xml:space="preserve">766</t>
  </si>
  <si>
    <t xml:space="preserve">Konstrukce truhlářské</t>
  </si>
  <si>
    <t xml:space="preserve">212</t>
  </si>
  <si>
    <t xml:space="preserve">7661251R</t>
  </si>
  <si>
    <t xml:space="preserve">Montáž a dodávka systému dělících stěn sklepních kójí z dřevěných profilů, výšky do 2,10 m</t>
  </si>
  <si>
    <t xml:space="preserve">354257516</t>
  </si>
  <si>
    <t xml:space="preserve">P</t>
  </si>
  <si>
    <t xml:space="preserve">Poznámka k položce:
Včetně 9 ks sklepních dveří se zámky a klikami </t>
  </si>
  <si>
    <t xml:space="preserve">213</t>
  </si>
  <si>
    <t xml:space="preserve">766441811</t>
  </si>
  <si>
    <t xml:space="preserve">Demontáž parapetních desek dřevěných nebo plastových šířky do 300 mm, délky do 1000 mm</t>
  </si>
  <si>
    <t xml:space="preserve">346</t>
  </si>
  <si>
    <t xml:space="preserve">https://podminky.urs.cz/item/CS_URS_2022_01/766441811</t>
  </si>
  <si>
    <t xml:space="preserve">214</t>
  </si>
  <si>
    <t xml:space="preserve">766441821</t>
  </si>
  <si>
    <t xml:space="preserve">Demontáž parapetních desek dřevěných nebo plastových šířky do 300 mm, délky přes 1000 do 2000 mm</t>
  </si>
  <si>
    <t xml:space="preserve">348</t>
  </si>
  <si>
    <t xml:space="preserve">https://podminky.urs.cz/item/CS_URS_2022_01/766441821</t>
  </si>
  <si>
    <t xml:space="preserve">215</t>
  </si>
  <si>
    <t xml:space="preserve">766622131</t>
  </si>
  <si>
    <t xml:space="preserve">Montáž oken plastových včetně montáže rámu plochy přes 1 m2 otevíravých do zdiva, výšky do 1,5 m</t>
  </si>
  <si>
    <t xml:space="preserve">-146478235</t>
  </si>
  <si>
    <t xml:space="preserve">https://podminky.urs.cz/item/CS_URS_2022_01/766622131</t>
  </si>
  <si>
    <t xml:space="preserve">216</t>
  </si>
  <si>
    <t xml:space="preserve">61140052</t>
  </si>
  <si>
    <t xml:space="preserve">okno plastové otevíravé/sklopné trojsklo přes plochu 1m2 do v 1,5m</t>
  </si>
  <si>
    <t xml:space="preserve">-1979748143</t>
  </si>
  <si>
    <t xml:space="preserve">217</t>
  </si>
  <si>
    <t xml:space="preserve">766622216</t>
  </si>
  <si>
    <t xml:space="preserve">Montáž oken plastových plochy do 1 m2 včetně montáže rámu otevíravých do zdiva</t>
  </si>
  <si>
    <t xml:space="preserve">-1495039884</t>
  </si>
  <si>
    <t xml:space="preserve">https://podminky.urs.cz/item/CS_URS_2022_01/766622216</t>
  </si>
  <si>
    <t xml:space="preserve">218</t>
  </si>
  <si>
    <t xml:space="preserve">61140050</t>
  </si>
  <si>
    <t xml:space="preserve">okno plastové otevíravé/sklopné trojsklo do plochy 1m2</t>
  </si>
  <si>
    <t xml:space="preserve">-1079423444</t>
  </si>
  <si>
    <t xml:space="preserve">21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80408394</t>
  </si>
  <si>
    <t xml:space="preserve">https://podminky.urs.cz/item/CS_URS_2022_01/766660021</t>
  </si>
  <si>
    <t xml:space="preserve">220</t>
  </si>
  <si>
    <t xml:space="preserve">61165339</t>
  </si>
  <si>
    <t xml:space="preserve">dveře jednokřídlé dřevotřískové protipožární EI (EW) 30 D3 povrch lakovaný plné 800x1970-2100mm</t>
  </si>
  <si>
    <t xml:space="preserve">-270520254</t>
  </si>
  <si>
    <t xml:space="preserve">22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906543754</t>
  </si>
  <si>
    <t xml:space="preserve">https://podminky.urs.cz/item/CS_URS_2022_01/766660022</t>
  </si>
  <si>
    <t xml:space="preserve">222</t>
  </si>
  <si>
    <t xml:space="preserve">61173214</t>
  </si>
  <si>
    <t xml:space="preserve">dveře jednokřídlé dřevotřískové s 2 x hliníkovým plechem a ocelovými pruty 800-900x1970mm bezpečnostní do bytu třídy RC3 protipožární EI30</t>
  </si>
  <si>
    <t xml:space="preserve">-822008712</t>
  </si>
  <si>
    <t xml:space="preserve">223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54</t>
  </si>
  <si>
    <t xml:space="preserve">https://podminky.urs.cz/item/CS_URS_2022_01/766660171</t>
  </si>
  <si>
    <t xml:space="preserve">61162073</t>
  </si>
  <si>
    <t xml:space="preserve">dveře jednokřídlé voštinové povrch laminátový plné 700x1970-2100mm</t>
  </si>
  <si>
    <t xml:space="preserve">1872084817</t>
  </si>
  <si>
    <t xml:space="preserve">Poznámka k položce:
20</t>
  </si>
  <si>
    <t xml:space="preserve">225</t>
  </si>
  <si>
    <t xml:space="preserve">61162074</t>
  </si>
  <si>
    <t xml:space="preserve">dveře jednokřídlé voštinové povrch laminátový plné 800x1970-2100mm</t>
  </si>
  <si>
    <t xml:space="preserve">-1104155187</t>
  </si>
  <si>
    <t xml:space="preserve">Poznámka k položce:
19</t>
  </si>
  <si>
    <t xml:space="preserve">766660728</t>
  </si>
  <si>
    <t xml:space="preserve">Montáž dveřních doplňků dveřního kování interiérového zámku</t>
  </si>
  <si>
    <t xml:space="preserve">362</t>
  </si>
  <si>
    <t xml:space="preserve">https://podminky.urs.cz/item/CS_URS_2022_01/766660728</t>
  </si>
  <si>
    <t xml:space="preserve">227</t>
  </si>
  <si>
    <t xml:space="preserve">54964150</t>
  </si>
  <si>
    <t xml:space="preserve">vložka zámková cylindrická oboustranná+4 klíče</t>
  </si>
  <si>
    <t xml:space="preserve">364</t>
  </si>
  <si>
    <t xml:space="preserve">228</t>
  </si>
  <si>
    <t xml:space="preserve">766660729</t>
  </si>
  <si>
    <t xml:space="preserve">Montáž dveřních doplňků dveřního kování interiérového štítku s klikou</t>
  </si>
  <si>
    <t xml:space="preserve">366</t>
  </si>
  <si>
    <t xml:space="preserve">https://podminky.urs.cz/item/CS_URS_2022_01/766660729</t>
  </si>
  <si>
    <t xml:space="preserve">229</t>
  </si>
  <si>
    <t xml:space="preserve">54914620</t>
  </si>
  <si>
    <t xml:space="preserve">kování dveřní vrchní klika včetně rozet a montážního materiálu R PZ nerez PK</t>
  </si>
  <si>
    <t xml:space="preserve">368</t>
  </si>
  <si>
    <t xml:space="preserve">766660731</t>
  </si>
  <si>
    <t xml:space="preserve">Montáž dveřních doplňků dveřního kování bezpečnostního zámku</t>
  </si>
  <si>
    <t xml:space="preserve">370</t>
  </si>
  <si>
    <t xml:space="preserve">https://podminky.urs.cz/item/CS_URS_2022_01/766660731</t>
  </si>
  <si>
    <t xml:space="preserve">231</t>
  </si>
  <si>
    <t xml:space="preserve">54914632</t>
  </si>
  <si>
    <t xml:space="preserve">kování dveřní vrchní kování bezpečnostní včetně štítu PZ 72 klika-klika F4 krytka</t>
  </si>
  <si>
    <t xml:space="preserve">372</t>
  </si>
  <si>
    <t xml:space="preserve">232</t>
  </si>
  <si>
    <t xml:space="preserve">54914102</t>
  </si>
  <si>
    <t xml:space="preserve">kování dveřní bezpečnostní, knoflík-klika R 802 /O Cr</t>
  </si>
  <si>
    <t xml:space="preserve">1598870930</t>
  </si>
  <si>
    <t xml:space="preserve">233</t>
  </si>
  <si>
    <t xml:space="preserve">766660734</t>
  </si>
  <si>
    <t xml:space="preserve">Montáž dveřních doplňků dveřního kování bezpečnostního panikového kování</t>
  </si>
  <si>
    <t xml:space="preserve">376</t>
  </si>
  <si>
    <t xml:space="preserve">https://podminky.urs.cz/item/CS_URS_2022_01/766660734</t>
  </si>
  <si>
    <t xml:space="preserve">549250R</t>
  </si>
  <si>
    <t xml:space="preserve">panikové kování, klika</t>
  </si>
  <si>
    <t xml:space="preserve">378</t>
  </si>
  <si>
    <t xml:space="preserve">235</t>
  </si>
  <si>
    <t xml:space="preserve">766671004</t>
  </si>
  <si>
    <t xml:space="preserve">Montáž střešních oken dřevěných nebo plastových kyvných, výklopných/kyvných s okenním rámem a lemováním, s plisovaným límcem, s napojením na krytinu do krytiny ploché, rozměru 78 x 118 cm</t>
  </si>
  <si>
    <t xml:space="preserve">-1423078198</t>
  </si>
  <si>
    <t xml:space="preserve">https://podminky.urs.cz/item/CS_URS_2022_01/766671004</t>
  </si>
  <si>
    <t xml:space="preserve">236</t>
  </si>
  <si>
    <t xml:space="preserve">61124498</t>
  </si>
  <si>
    <t xml:space="preserve">okno střešní dřevěné kyvné, izolační trojsklo 78x118cm, Uw=1,1W/m2K Al oplechování</t>
  </si>
  <si>
    <t xml:space="preserve">2024549722</t>
  </si>
  <si>
    <t xml:space="preserve">237</t>
  </si>
  <si>
    <t xml:space="preserve">61124163</t>
  </si>
  <si>
    <t xml:space="preserve">lemování střešních oken 78x118cm</t>
  </si>
  <si>
    <t xml:space="preserve">-158543797</t>
  </si>
  <si>
    <t xml:space="preserve">61124233</t>
  </si>
  <si>
    <t xml:space="preserve">manžeta z parotěsné fólie pro střešní okno 78x118cm</t>
  </si>
  <si>
    <t xml:space="preserve">918576942</t>
  </si>
  <si>
    <t xml:space="preserve">239</t>
  </si>
  <si>
    <t xml:space="preserve">61140585</t>
  </si>
  <si>
    <t xml:space="preserve">markýza ke střešním oknům 78x118cm</t>
  </si>
  <si>
    <t xml:space="preserve">-883170883</t>
  </si>
  <si>
    <t xml:space="preserve">61124042</t>
  </si>
  <si>
    <t xml:space="preserve">roleta vnitřní střešních oken rozměru do 78x118cm</t>
  </si>
  <si>
    <t xml:space="preserve">-1440067734</t>
  </si>
  <si>
    <t xml:space="preserve">241</t>
  </si>
  <si>
    <t xml:space="preserve">61141041</t>
  </si>
  <si>
    <t xml:space="preserve">tyč ovládací teleskopická pro obsluhu oken, žaluzií, rolet</t>
  </si>
  <si>
    <t xml:space="preserve">190050190</t>
  </si>
  <si>
    <t xml:space="preserve">24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388</t>
  </si>
  <si>
    <t xml:space="preserve">https://podminky.urs.cz/item/CS_URS_2022_01/766691914</t>
  </si>
  <si>
    <t xml:space="preserve">24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532577781</t>
  </si>
  <si>
    <t xml:space="preserve">https://podminky.urs.cz/item/CS_URS_2022_01/766694111</t>
  </si>
  <si>
    <t xml:space="preserve">24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004033846</t>
  </si>
  <si>
    <t xml:space="preserve">https://podminky.urs.cz/item/CS_URS_2022_01/766694112</t>
  </si>
  <si>
    <t xml:space="preserve">245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720054947</t>
  </si>
  <si>
    <t xml:space="preserve">https://podminky.urs.cz/item/CS_URS_2022_01/766694113</t>
  </si>
  <si>
    <t xml:space="preserve">246</t>
  </si>
  <si>
    <t xml:space="preserve">61144401</t>
  </si>
  <si>
    <t xml:space="preserve">parapet plastový vnitřní komůrkový tl 20mm š 250mm</t>
  </si>
  <si>
    <t xml:space="preserve">266126942</t>
  </si>
  <si>
    <t xml:space="preserve">24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20308156</t>
  </si>
  <si>
    <t xml:space="preserve">https://podminky.urs.cz/item/CS_URS_2022_01/998766103</t>
  </si>
  <si>
    <t xml:space="preserve">767</t>
  </si>
  <si>
    <t xml:space="preserve">Konstrukce zámečnické</t>
  </si>
  <si>
    <t xml:space="preserve">248</t>
  </si>
  <si>
    <t xml:space="preserve">76716312R</t>
  </si>
  <si>
    <t xml:space="preserve">Dodávka a montáž kompletního kovového zábradlí přímého z dílců v rovině (na rovné ploše) kotveného do betonu nebo zdiva</t>
  </si>
  <si>
    <t xml:space="preserve">-1559484339</t>
  </si>
  <si>
    <t xml:space="preserve">Poznámka k položce:
1/Z, 2/Z a 10/Z</t>
  </si>
  <si>
    <t xml:space="preserve">249</t>
  </si>
  <si>
    <t xml:space="preserve">76716322R</t>
  </si>
  <si>
    <t xml:space="preserve">Dodávka a montáž kompletního kovového zábradlí přímého z dílců na schodišti kotveného do betonu nebo zdiva</t>
  </si>
  <si>
    <t xml:space="preserve">-203013559</t>
  </si>
  <si>
    <t xml:space="preserve">Poznámka k položce:
1/Z</t>
  </si>
  <si>
    <t xml:space="preserve">767640111</t>
  </si>
  <si>
    <t xml:space="preserve">Montáž dveří ocelových nebo hliníkových vchodových jednokřídlových bez nadsvětlíku</t>
  </si>
  <si>
    <t xml:space="preserve">451342827</t>
  </si>
  <si>
    <t xml:space="preserve">https://podminky.urs.cz/item/CS_URS_2022_01/767640111</t>
  </si>
  <si>
    <t xml:space="preserve">251</t>
  </si>
  <si>
    <t xml:space="preserve">553412R6</t>
  </si>
  <si>
    <t xml:space="preserve">dveře Al vchodové jednokřídlové š 1000x2020 mm</t>
  </si>
  <si>
    <t xml:space="preserve">406</t>
  </si>
  <si>
    <t xml:space="preserve">252</t>
  </si>
  <si>
    <t xml:space="preserve">553412R7</t>
  </si>
  <si>
    <t xml:space="preserve">dveře Al vchodové jednokřídlové š 900x2020 mm</t>
  </si>
  <si>
    <t xml:space="preserve">-1946834184</t>
  </si>
  <si>
    <t xml:space="preserve">Poznámka k položce:
14</t>
  </si>
  <si>
    <t xml:space="preserve">253</t>
  </si>
  <si>
    <t xml:space="preserve">767641800</t>
  </si>
  <si>
    <t xml:space="preserve">Demontáž dveřních zárubní odřezáním od upevnění, plochy dveří do 2,5 m2</t>
  </si>
  <si>
    <t xml:space="preserve">879243011</t>
  </si>
  <si>
    <t xml:space="preserve">https://podminky.urs.cz/item/CS_URS_2022_01/767641800</t>
  </si>
  <si>
    <t xml:space="preserve">254</t>
  </si>
  <si>
    <t xml:space="preserve">7676464R</t>
  </si>
  <si>
    <t xml:space="preserve">Montáž plastových skříní</t>
  </si>
  <si>
    <t xml:space="preserve">414</t>
  </si>
  <si>
    <t xml:space="preserve">255</t>
  </si>
  <si>
    <t xml:space="preserve">553435R</t>
  </si>
  <si>
    <t xml:space="preserve">plastová skříň s dvířky na hlavní uzávěr plynu HUP</t>
  </si>
  <si>
    <t xml:space="preserve">1119209106</t>
  </si>
  <si>
    <t xml:space="preserve">553435R1</t>
  </si>
  <si>
    <t xml:space="preserve">plastová skříň s dvířky pro elektroměřidla</t>
  </si>
  <si>
    <t xml:space="preserve">-1457085041</t>
  </si>
  <si>
    <t xml:space="preserve">257</t>
  </si>
  <si>
    <t xml:space="preserve">767661811</t>
  </si>
  <si>
    <t xml:space="preserve">Demontáž mříží pevných nebo otevíravých</t>
  </si>
  <si>
    <t xml:space="preserve">422</t>
  </si>
  <si>
    <t xml:space="preserve">https://podminky.urs.cz/item/CS_URS_2022_01/767661811</t>
  </si>
  <si>
    <t xml:space="preserve">258</t>
  </si>
  <si>
    <t xml:space="preserve">767662110</t>
  </si>
  <si>
    <t xml:space="preserve">Montáž mříží pevných, připevněných šroubováním</t>
  </si>
  <si>
    <t xml:space="preserve">975104883</t>
  </si>
  <si>
    <t xml:space="preserve">https://podminky.urs.cz/item/CS_URS_2022_01/767662110</t>
  </si>
  <si>
    <t xml:space="preserve">259</t>
  </si>
  <si>
    <t xml:space="preserve">138142R21</t>
  </si>
  <si>
    <t xml:space="preserve">mříž na suterénní okna, pozink, výplň 2x kulatina, pozink + komax </t>
  </si>
  <si>
    <t xml:space="preserve">751978895</t>
  </si>
  <si>
    <t xml:space="preserve">260</t>
  </si>
  <si>
    <t xml:space="preserve">767851104</t>
  </si>
  <si>
    <t xml:space="preserve">Montáž komínových lávek kompletní celé lávky</t>
  </si>
  <si>
    <t xml:space="preserve">2060766041</t>
  </si>
  <si>
    <t xml:space="preserve">https://podminky.urs.cz/item/CS_URS_2022_01/767851104</t>
  </si>
  <si>
    <t xml:space="preserve">261</t>
  </si>
  <si>
    <t xml:space="preserve">55344680</t>
  </si>
  <si>
    <t xml:space="preserve">lávka komínová 250x1000mm</t>
  </si>
  <si>
    <t xml:space="preserve">2115613261</t>
  </si>
  <si>
    <t xml:space="preserve">Poznámka k položce:
Se zábradlím</t>
  </si>
  <si>
    <t xml:space="preserve">262</t>
  </si>
  <si>
    <t xml:space="preserve">767995115</t>
  </si>
  <si>
    <t xml:space="preserve">Montáž ostatních atypických zámečnických konstrukcí hmotnosti přes 50 do 100 kg</t>
  </si>
  <si>
    <t xml:space="preserve">-949521679</t>
  </si>
  <si>
    <t xml:space="preserve">https://podminky.urs.cz/item/CS_URS_2022_01/767995115</t>
  </si>
  <si>
    <t xml:space="preserve">263</t>
  </si>
  <si>
    <t xml:space="preserve">14550302</t>
  </si>
  <si>
    <t xml:space="preserve">profil ocelový svařovaný jakost S235 průřez čtvercový 100x100x6mm</t>
  </si>
  <si>
    <t xml:space="preserve">-129638993</t>
  </si>
  <si>
    <t xml:space="preserve">264</t>
  </si>
  <si>
    <t xml:space="preserve">767995116</t>
  </si>
  <si>
    <t xml:space="preserve">Montáž ostatních atypických zámečnických konstrukcí hmotnosti přes 100 do 250 kg</t>
  </si>
  <si>
    <t xml:space="preserve">-969428552</t>
  </si>
  <si>
    <t xml:space="preserve">https://podminky.urs.cz/item/CS_URS_2022_01/767995116</t>
  </si>
  <si>
    <t xml:space="preserve">265</t>
  </si>
  <si>
    <t xml:space="preserve">13010940</t>
  </si>
  <si>
    <t xml:space="preserve">ocel profilová jakost S235JR (11 375) průřez UPE 220</t>
  </si>
  <si>
    <t xml:space="preserve">-2031215337</t>
  </si>
  <si>
    <t xml:space="preserve">266</t>
  </si>
  <si>
    <t xml:space="preserve">76799511R3</t>
  </si>
  <si>
    <t xml:space="preserve">Dodávka a montáž střišky nad vstupem do budovy</t>
  </si>
  <si>
    <t xml:space="preserve">442</t>
  </si>
  <si>
    <t xml:space="preserve">Poznámka k položce:
S1</t>
  </si>
  <si>
    <t xml:space="preserve">267</t>
  </si>
  <si>
    <t xml:space="preserve">767996803</t>
  </si>
  <si>
    <t xml:space="preserve">Demontáž ostatních zámečnických konstrukcí o hmotnosti jednotlivých dílů rozebráním přes 100 do 250 kg</t>
  </si>
  <si>
    <t xml:space="preserve">450</t>
  </si>
  <si>
    <t xml:space="preserve">https://podminky.urs.cz/item/CS_URS_2022_01/767996803</t>
  </si>
  <si>
    <t xml:space="preserve">268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890606257</t>
  </si>
  <si>
    <t xml:space="preserve">https://podminky.urs.cz/item/CS_URS_2022_01/998767103</t>
  </si>
  <si>
    <t xml:space="preserve">771</t>
  </si>
  <si>
    <t xml:space="preserve">Podlahy z dlaždic</t>
  </si>
  <si>
    <t xml:space="preserve">269</t>
  </si>
  <si>
    <t xml:space="preserve">771111011</t>
  </si>
  <si>
    <t xml:space="preserve">Příprava podkladu před provedením dlažby vysátí podlah</t>
  </si>
  <si>
    <t xml:space="preserve">-975724863</t>
  </si>
  <si>
    <t xml:space="preserve">https://podminky.urs.cz/item/CS_URS_2022_01/771111011</t>
  </si>
  <si>
    <t xml:space="preserve">771151022</t>
  </si>
  <si>
    <t xml:space="preserve">Příprava podkladu před provedením dlažby samonivelační stěrka min.pevnosti 30 MPa, tloušťky přes 3 do 5 mm</t>
  </si>
  <si>
    <t xml:space="preserve">116817721</t>
  </si>
  <si>
    <t xml:space="preserve">https://podminky.urs.cz/item/CS_URS_2022_01/771151022</t>
  </si>
  <si>
    <t xml:space="preserve">271</t>
  </si>
  <si>
    <t xml:space="preserve">771471810</t>
  </si>
  <si>
    <t xml:space="preserve">Demontáž soklíků z dlaždic keramických kladených do malty rovných</t>
  </si>
  <si>
    <t xml:space="preserve">205112438</t>
  </si>
  <si>
    <t xml:space="preserve">https://podminky.urs.cz/item/CS_URS_2022_01/771471810</t>
  </si>
  <si>
    <t xml:space="preserve">272</t>
  </si>
  <si>
    <t xml:space="preserve">771474113</t>
  </si>
  <si>
    <t xml:space="preserve">Montáž soklů z dlaždic keramických lepených flexibilním lepidlem rovných, výšky přes 90 do 120 mm</t>
  </si>
  <si>
    <t xml:space="preserve">454</t>
  </si>
  <si>
    <t xml:space="preserve">https://podminky.urs.cz/item/CS_URS_2022_01/771474113</t>
  </si>
  <si>
    <t xml:space="preserve">273</t>
  </si>
  <si>
    <t xml:space="preserve">59761071</t>
  </si>
  <si>
    <t xml:space="preserve">obklad keramický hladký přes 12 do 19ks/m2</t>
  </si>
  <si>
    <t xml:space="preserve">456</t>
  </si>
  <si>
    <t xml:space="preserve">274</t>
  </si>
  <si>
    <t xml:space="preserve">771571810</t>
  </si>
  <si>
    <t xml:space="preserve">Demontáž podlah z dlaždic keramických kladených do malty</t>
  </si>
  <si>
    <t xml:space="preserve">168803693</t>
  </si>
  <si>
    <t xml:space="preserve">https://podminky.urs.cz/item/CS_URS_2022_01/771571810</t>
  </si>
  <si>
    <t xml:space="preserve">275</t>
  </si>
  <si>
    <t xml:space="preserve">771574111</t>
  </si>
  <si>
    <t xml:space="preserve">Montáž podlah z dlaždic keramických lepených flexibilním lepidlem maloformátových hladkých přes 6 do 9 ks/m2</t>
  </si>
  <si>
    <t xml:space="preserve">-227266143</t>
  </si>
  <si>
    <t xml:space="preserve">https://podminky.urs.cz/item/CS_URS_2022_01/771574111</t>
  </si>
  <si>
    <t xml:space="preserve">59761011</t>
  </si>
  <si>
    <t xml:space="preserve">dlažba keramická slinutá hladká do interiéru i exteriéru do 9ks/m2</t>
  </si>
  <si>
    <t xml:space="preserve">231688589</t>
  </si>
  <si>
    <t xml:space="preserve">277</t>
  </si>
  <si>
    <t xml:space="preserve">771591111</t>
  </si>
  <si>
    <t xml:space="preserve">Příprava podkladu před provedením dlažby nátěr penetrační na podlahu</t>
  </si>
  <si>
    <t xml:space="preserve">464</t>
  </si>
  <si>
    <t xml:space="preserve">https://podminky.urs.cz/item/CS_URS_2022_01/771591111</t>
  </si>
  <si>
    <t xml:space="preserve">771591112</t>
  </si>
  <si>
    <t xml:space="preserve">Izolace podlahy pod dlažbu nátěrem nebo stěrkou ve dvou vrstvách</t>
  </si>
  <si>
    <t xml:space="preserve">1178226217</t>
  </si>
  <si>
    <t xml:space="preserve">https://podminky.urs.cz/item/CS_URS_2022_01/771591112</t>
  </si>
  <si>
    <t xml:space="preserve">279</t>
  </si>
  <si>
    <t xml:space="preserve">771591185</t>
  </si>
  <si>
    <t xml:space="preserve">Podlahy - dokončovací práce pracnější řezání dlaždic keramických rovné</t>
  </si>
  <si>
    <t xml:space="preserve">46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441229821</t>
  </si>
  <si>
    <t xml:space="preserve">https://podminky.urs.cz/item/CS_URS_2022_01/998771103</t>
  </si>
  <si>
    <t xml:space="preserve">773</t>
  </si>
  <si>
    <t xml:space="preserve">Podlahy z litého teraca</t>
  </si>
  <si>
    <t xml:space="preserve">281</t>
  </si>
  <si>
    <t xml:space="preserve">773993901</t>
  </si>
  <si>
    <t xml:space="preserve">Údržba podlah z litého teraca broušení stávající podlahy</t>
  </si>
  <si>
    <t xml:space="preserve">-1063693650</t>
  </si>
  <si>
    <t xml:space="preserve">https://podminky.urs.cz/item/CS_URS_2022_01/773993901</t>
  </si>
  <si>
    <t xml:space="preserve">776</t>
  </si>
  <si>
    <t xml:space="preserve">Podlahy povlakové</t>
  </si>
  <si>
    <t xml:space="preserve">776111117</t>
  </si>
  <si>
    <t xml:space="preserve">Příprava podkladu broušení podlah stávajícího podkladu pro odstranění nerovností (diamantovým kotoučem)</t>
  </si>
  <si>
    <t xml:space="preserve">474</t>
  </si>
  <si>
    <t xml:space="preserve">https://podminky.urs.cz/item/CS_URS_2022_01/776111117</t>
  </si>
  <si>
    <t xml:space="preserve">283</t>
  </si>
  <si>
    <t xml:space="preserve">776121111</t>
  </si>
  <si>
    <t xml:space="preserve">Příprava podkladu penetrace vodou ředitelná podlah</t>
  </si>
  <si>
    <t xml:space="preserve">476</t>
  </si>
  <si>
    <t xml:space="preserve">https://podminky.urs.cz/item/CS_URS_2022_01/776121111</t>
  </si>
  <si>
    <t xml:space="preserve">776141121</t>
  </si>
  <si>
    <t xml:space="preserve">Příprava podkladu vyrovnání samonivelační stěrkou podlah min.pevnosti 30 MPa, tloušťky do 3 mm</t>
  </si>
  <si>
    <t xml:space="preserve">-1542898502</t>
  </si>
  <si>
    <t xml:space="preserve">https://podminky.urs.cz/item/CS_URS_2022_01/776141121</t>
  </si>
  <si>
    <t xml:space="preserve">285</t>
  </si>
  <si>
    <t xml:space="preserve">776201811</t>
  </si>
  <si>
    <t xml:space="preserve">Demontáž povlakových podlahovin lepených ručně bez podložky</t>
  </si>
  <si>
    <t xml:space="preserve">480</t>
  </si>
  <si>
    <t xml:space="preserve">https://podminky.urs.cz/item/CS_URS_2022_01/776201811</t>
  </si>
  <si>
    <t xml:space="preserve">776231111</t>
  </si>
  <si>
    <t xml:space="preserve">Montáž podlahovin z vinylu lepením lamel nebo čtverců standardním lepidlem</t>
  </si>
  <si>
    <t xml:space="preserve">1488813256</t>
  </si>
  <si>
    <t xml:space="preserve">https://podminky.urs.cz/item/CS_URS_2022_01/776231111</t>
  </si>
  <si>
    <t xml:space="preserve">287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988112309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1259693917</t>
  </si>
  <si>
    <t xml:space="preserve">https://podminky.urs.cz/item/CS_URS_2022_01/998776103</t>
  </si>
  <si>
    <t xml:space="preserve">781</t>
  </si>
  <si>
    <t xml:space="preserve">Dokončovací práce - obklady</t>
  </si>
  <si>
    <t xml:space="preserve">289</t>
  </si>
  <si>
    <t xml:space="preserve">781111011</t>
  </si>
  <si>
    <t xml:space="preserve">Příprava podkladu před provedením obkladu oprášení (ometení) stěny</t>
  </si>
  <si>
    <t xml:space="preserve">554034954</t>
  </si>
  <si>
    <t xml:space="preserve">https://podminky.urs.cz/item/CS_URS_2022_01/781111011</t>
  </si>
  <si>
    <t xml:space="preserve">290</t>
  </si>
  <si>
    <t xml:space="preserve">781121011</t>
  </si>
  <si>
    <t xml:space="preserve">Příprava podkladu před provedením obkladu nátěr penetrační na stěnu</t>
  </si>
  <si>
    <t xml:space="preserve">911905515</t>
  </si>
  <si>
    <t xml:space="preserve">https://podminky.urs.cz/item/CS_URS_2022_01/781121011</t>
  </si>
  <si>
    <t xml:space="preserve">291</t>
  </si>
  <si>
    <t xml:space="preserve">781131112</t>
  </si>
  <si>
    <t xml:space="preserve">Izolace stěny pod obklad izolace nátěrem nebo stěrkou ve dvou vrstvách</t>
  </si>
  <si>
    <t xml:space="preserve">819637181</t>
  </si>
  <si>
    <t xml:space="preserve">https://podminky.urs.cz/item/CS_URS_2022_01/781131112</t>
  </si>
  <si>
    <t xml:space="preserve">292</t>
  </si>
  <si>
    <t xml:space="preserve">781151031</t>
  </si>
  <si>
    <t xml:space="preserve">Příprava podkladu před provedením obkladu celoplošné vyrovnání podkladu stěrkou, tloušťky 3 mm</t>
  </si>
  <si>
    <t xml:space="preserve">-245267262</t>
  </si>
  <si>
    <t xml:space="preserve">https://podminky.urs.cz/item/CS_URS_2022_01/781151031</t>
  </si>
  <si>
    <t xml:space="preserve">293</t>
  </si>
  <si>
    <t xml:space="preserve">781161021</t>
  </si>
  <si>
    <t xml:space="preserve">Příprava podkladu před provedením obkladu montáž profilu ukončujícího profilu rohového, vanového</t>
  </si>
  <si>
    <t xml:space="preserve">-1555563861</t>
  </si>
  <si>
    <t xml:space="preserve">https://podminky.urs.cz/item/CS_URS_2022_01/781161021</t>
  </si>
  <si>
    <t xml:space="preserve">294</t>
  </si>
  <si>
    <t xml:space="preserve">59054123</t>
  </si>
  <si>
    <t xml:space="preserve">profil ukončovací pro vnější hrany obkladů hliník matně eloxovaný 10x2500mm</t>
  </si>
  <si>
    <t xml:space="preserve">107697961</t>
  </si>
  <si>
    <t xml:space="preserve">295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064451182</t>
  </si>
  <si>
    <t xml:space="preserve">https://podminky.urs.cz/item/CS_URS_2022_01/781474112</t>
  </si>
  <si>
    <t xml:space="preserve">59761026</t>
  </si>
  <si>
    <t xml:space="preserve">obklad keramický hladký do 12ks/m2</t>
  </si>
  <si>
    <t xml:space="preserve">-62717404</t>
  </si>
  <si>
    <t xml:space="preserve">297</t>
  </si>
  <si>
    <t xml:space="preserve">781495185</t>
  </si>
  <si>
    <t xml:space="preserve">Obklad - dokončující práce pracnější řezání obkladaček rovné</t>
  </si>
  <si>
    <t xml:space="preserve">1843791274</t>
  </si>
  <si>
    <t xml:space="preserve">298</t>
  </si>
  <si>
    <t xml:space="preserve">781495211</t>
  </si>
  <si>
    <t xml:space="preserve">Čištění vnitřních ploch po provedení obkladu stěn chemickými prostředky</t>
  </si>
  <si>
    <t xml:space="preserve">-1286692724</t>
  </si>
  <si>
    <t xml:space="preserve">https://podminky.urs.cz/item/CS_URS_2022_01/781495211</t>
  </si>
  <si>
    <t xml:space="preserve">299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675947007</t>
  </si>
  <si>
    <t xml:space="preserve">https://podminky.urs.cz/item/CS_URS_2022_01/998781103</t>
  </si>
  <si>
    <t xml:space="preserve">783</t>
  </si>
  <si>
    <t xml:space="preserve">Dokončovací práce - nátěry</t>
  </si>
  <si>
    <t xml:space="preserve">300</t>
  </si>
  <si>
    <t xml:space="preserve">783201201</t>
  </si>
  <si>
    <t xml:space="preserve">Příprava podkladu tesařských konstrukcí před provedením nátěru broušení</t>
  </si>
  <si>
    <t xml:space="preserve">494</t>
  </si>
  <si>
    <t xml:space="preserve">https://podminky.urs.cz/item/CS_URS_2022_01/783201201</t>
  </si>
  <si>
    <t xml:space="preserve">301</t>
  </si>
  <si>
    <t xml:space="preserve">783201403</t>
  </si>
  <si>
    <t xml:space="preserve">Příprava podkladu tesařských konstrukcí před provedením nátěru oprášení</t>
  </si>
  <si>
    <t xml:space="preserve">496</t>
  </si>
  <si>
    <t xml:space="preserve">https://podminky.urs.cz/item/CS_URS_2022_01/783201403</t>
  </si>
  <si>
    <t xml:space="preserve">302</t>
  </si>
  <si>
    <t xml:space="preserve">783213101</t>
  </si>
  <si>
    <t xml:space="preserve">Napouštěcí nátěr tesařských konstrukcí zabudovaných do konstrukce jednonásobný syntetický</t>
  </si>
  <si>
    <t xml:space="preserve">498</t>
  </si>
  <si>
    <t xml:space="preserve">https://podminky.urs.cz/item/CS_URS_2022_01/783213101</t>
  </si>
  <si>
    <t xml:space="preserve">303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500</t>
  </si>
  <si>
    <t xml:space="preserve">https://podminky.urs.cz/item/CS_URS_2022_01/783213111</t>
  </si>
  <si>
    <t xml:space="preserve">304</t>
  </si>
  <si>
    <t xml:space="preserve">783218111</t>
  </si>
  <si>
    <t xml:space="preserve">Lazurovací nátěr tesařských konstrukcí dvojnásobný syntetický</t>
  </si>
  <si>
    <t xml:space="preserve">502</t>
  </si>
  <si>
    <t xml:space="preserve">https://podminky.urs.cz/item/CS_URS_2022_01/783218111</t>
  </si>
  <si>
    <t xml:space="preserve">305</t>
  </si>
  <si>
    <t xml:space="preserve">783301303</t>
  </si>
  <si>
    <t xml:space="preserve">Příprava podkladu zámečnických konstrukcí před provedením nátěru odrezivění odrezovačem bezoplachovým</t>
  </si>
  <si>
    <t xml:space="preserve">504</t>
  </si>
  <si>
    <t xml:space="preserve">https://podminky.urs.cz/item/CS_URS_2022_01/783301303</t>
  </si>
  <si>
    <t xml:space="preserve">306</t>
  </si>
  <si>
    <t xml:space="preserve">783314101</t>
  </si>
  <si>
    <t xml:space="preserve">Základní nátěr zámečnických konstrukcí jednonásobný syntetický</t>
  </si>
  <si>
    <t xml:space="preserve">506</t>
  </si>
  <si>
    <t xml:space="preserve">https://podminky.urs.cz/item/CS_URS_2022_01/783314101</t>
  </si>
  <si>
    <t xml:space="preserve">307</t>
  </si>
  <si>
    <t xml:space="preserve">783315101</t>
  </si>
  <si>
    <t xml:space="preserve">Mezinátěr zámečnických konstrukcí jednonásobný syntetický standardní</t>
  </si>
  <si>
    <t xml:space="preserve">508</t>
  </si>
  <si>
    <t xml:space="preserve">https://podminky.urs.cz/item/CS_URS_2022_01/783315101</t>
  </si>
  <si>
    <t xml:space="preserve">783317101</t>
  </si>
  <si>
    <t xml:space="preserve">Krycí nátěr (email) zámečnických konstrukcí jednonásobný syntetický standardní</t>
  </si>
  <si>
    <t xml:space="preserve">510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309</t>
  </si>
  <si>
    <t xml:space="preserve">784111001</t>
  </si>
  <si>
    <t xml:space="preserve">Oprášení (ometení) podkladu v místnostech výšky do 3,80 m</t>
  </si>
  <si>
    <t xml:space="preserve">514</t>
  </si>
  <si>
    <t xml:space="preserve">https://podminky.urs.cz/item/CS_URS_2022_01/784111001</t>
  </si>
  <si>
    <t xml:space="preserve">310</t>
  </si>
  <si>
    <t xml:space="preserve">784111011</t>
  </si>
  <si>
    <t xml:space="preserve">Obroušení podkladu omítky v místnostech výšky do 3,80 m</t>
  </si>
  <si>
    <t xml:space="preserve">1348018764</t>
  </si>
  <si>
    <t xml:space="preserve">https://podminky.urs.cz/item/CS_URS_2022_01/784111011</t>
  </si>
  <si>
    <t xml:space="preserve">311</t>
  </si>
  <si>
    <t xml:space="preserve">784111017</t>
  </si>
  <si>
    <t xml:space="preserve">Obroušení podkladu omítky na schodišti o výšce podlaží do 3,80 m</t>
  </si>
  <si>
    <t xml:space="preserve">-1672740602</t>
  </si>
  <si>
    <t xml:space="preserve">https://podminky.urs.cz/item/CS_URS_2022_01/784111017</t>
  </si>
  <si>
    <t xml:space="preserve">312</t>
  </si>
  <si>
    <t xml:space="preserve">784161231</t>
  </si>
  <si>
    <t xml:space="preserve">Lokální vyrovnání podkladu sádrovou stěrkou, tloušťky do 3 mm, plochy přes 0,5 do 1,0 m2 v místnostech výšky do 3,80 m</t>
  </si>
  <si>
    <t xml:space="preserve">516</t>
  </si>
  <si>
    <t xml:space="preserve">https://podminky.urs.cz/item/CS_URS_2022_01/784161231</t>
  </si>
  <si>
    <t xml:space="preserve">313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89216456</t>
  </si>
  <si>
    <t xml:space="preserve">https://podminky.urs.cz/item/CS_URS_2022_01/784171111</t>
  </si>
  <si>
    <t xml:space="preserve">314</t>
  </si>
  <si>
    <t xml:space="preserve">58124844</t>
  </si>
  <si>
    <t xml:space="preserve">fólie pro malířské potřeby zakrývací tl 25µ 4x5m</t>
  </si>
  <si>
    <t xml:space="preserve">427123331</t>
  </si>
  <si>
    <t xml:space="preserve">315</t>
  </si>
  <si>
    <t xml:space="preserve">784181101</t>
  </si>
  <si>
    <t xml:space="preserve">Penetrace podkladu jednonásobná základní akrylátová bezbarvá v místnostech výšky do 3,80 m</t>
  </si>
  <si>
    <t xml:space="preserve">520</t>
  </si>
  <si>
    <t xml:space="preserve">https://podminky.urs.cz/item/CS_URS_2022_01/784181101</t>
  </si>
  <si>
    <t xml:space="preserve">316</t>
  </si>
  <si>
    <t xml:space="preserve">784181107</t>
  </si>
  <si>
    <t xml:space="preserve">Penetrace podkladu jednonásobná základní akrylátová bezbarvá na schodišti o výšce podlaží do 3,80 m</t>
  </si>
  <si>
    <t xml:space="preserve">648411745</t>
  </si>
  <si>
    <t xml:space="preserve">https://podminky.urs.cz/item/CS_URS_2022_01/784181107</t>
  </si>
  <si>
    <t xml:space="preserve">317</t>
  </si>
  <si>
    <t xml:space="preserve">784191003</t>
  </si>
  <si>
    <t xml:space="preserve">Čištění vnitřních ploch hrubý úklid po provedení malířských prací omytím oken dvojitých nebo zdvojených</t>
  </si>
  <si>
    <t xml:space="preserve">524</t>
  </si>
  <si>
    <t xml:space="preserve">https://podminky.urs.cz/item/CS_URS_2022_01/784191003</t>
  </si>
  <si>
    <t xml:space="preserve">318</t>
  </si>
  <si>
    <t xml:space="preserve">784191005</t>
  </si>
  <si>
    <t xml:space="preserve">Čištění vnitřních ploch hrubý úklid po provedení malířských prací omytím dveří nebo vrat</t>
  </si>
  <si>
    <t xml:space="preserve">526</t>
  </si>
  <si>
    <t xml:space="preserve">https://podminky.urs.cz/item/CS_URS_2022_01/784191005</t>
  </si>
  <si>
    <t xml:space="preserve">319</t>
  </si>
  <si>
    <t xml:space="preserve">784191007</t>
  </si>
  <si>
    <t xml:space="preserve">Čištění vnitřních ploch hrubý úklid po provedení malířských prací omytím podlah</t>
  </si>
  <si>
    <t xml:space="preserve">528</t>
  </si>
  <si>
    <t xml:space="preserve">https://podminky.urs.cz/item/CS_URS_2022_01/784191007</t>
  </si>
  <si>
    <t xml:space="preserve">32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530</t>
  </si>
  <si>
    <t xml:space="preserve">https://podminky.urs.cz/item/CS_URS_2022_01/784211101</t>
  </si>
  <si>
    <t xml:space="preserve">321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-968812121</t>
  </si>
  <si>
    <t xml:space="preserve">https://podminky.urs.cz/item/CS_URS_2022_01/784211107</t>
  </si>
  <si>
    <t xml:space="preserve">E.2.01.2 - Zpevněná parkovací plocha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648192630</t>
  </si>
  <si>
    <t xml:space="preserve">https://podminky.urs.cz/item/CS_URS_2022_01/111251102</t>
  </si>
  <si>
    <t xml:space="preserve">112101101</t>
  </si>
  <si>
    <t xml:space="preserve">Odstranění stromů s odřezáním kmene a s odvětvením listnatých, průměru kmene přes 100 do 300 mm</t>
  </si>
  <si>
    <t xml:space="preserve">-406993635</t>
  </si>
  <si>
    <t xml:space="preserve">https://podminky.urs.cz/item/CS_URS_2022_01/112101101</t>
  </si>
  <si>
    <t xml:space="preserve">112101121</t>
  </si>
  <si>
    <t xml:space="preserve">Odstranění stromů s odřezáním kmene a s odvětvením jehličnatých bez odkornění, průměru kmene přes 100 do 300 mm</t>
  </si>
  <si>
    <t xml:space="preserve">936855240</t>
  </si>
  <si>
    <t xml:space="preserve">https://podminky.urs.cz/item/CS_URS_2022_01/112101121</t>
  </si>
  <si>
    <t xml:space="preserve">112251101</t>
  </si>
  <si>
    <t xml:space="preserve">Odstranění pařezů strojně s jejich vykopáním, vytrháním nebo odstřelením průměru přes 100 do 300 mm</t>
  </si>
  <si>
    <t xml:space="preserve">389893459</t>
  </si>
  <si>
    <t xml:space="preserve">https://podminky.urs.cz/item/CS_URS_2022_01/112251101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2013184579</t>
  </si>
  <si>
    <t xml:space="preserve">https://podminky.urs.cz/item/CS_URS_2022_01/113107123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991539064</t>
  </si>
  <si>
    <t xml:space="preserve">https://podminky.urs.cz/item/CS_URS_2022_01/113107341</t>
  </si>
  <si>
    <t xml:space="preserve">122251104</t>
  </si>
  <si>
    <t xml:space="preserve">Odkopávky a prokopávky nezapažené strojně v hornině třídy těžitelnosti I skupiny 3 přes 100 do 500 m3</t>
  </si>
  <si>
    <t xml:space="preserve">1124785109</t>
  </si>
  <si>
    <t xml:space="preserve">https://podminky.urs.cz/item/CS_URS_2022_01/122251104</t>
  </si>
  <si>
    <t xml:space="preserve">1587068354</t>
  </si>
  <si>
    <t xml:space="preserve">-610774232</t>
  </si>
  <si>
    <t xml:space="preserve">-1655821380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1415165516</t>
  </si>
  <si>
    <t xml:space="preserve">https://podminky.urs.cz/item/CS_URS_2022_01/18115132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436417350</t>
  </si>
  <si>
    <t xml:space="preserve">https://podminky.urs.cz/item/CS_URS_2022_01/1813511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94343933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2051289780</t>
  </si>
  <si>
    <t xml:space="preserve">182303111</t>
  </si>
  <si>
    <t xml:space="preserve">Doplnění zeminy nebo substrátu na travnatých plochách tloušťky do 50 mm v rovině nebo na svahu do 1:5</t>
  </si>
  <si>
    <t xml:space="preserve">1980771744</t>
  </si>
  <si>
    <t xml:space="preserve">https://podminky.urs.cz/item/CS_URS_2022_01/182303111</t>
  </si>
  <si>
    <t xml:space="preserve">10371500</t>
  </si>
  <si>
    <t xml:space="preserve">substrát pro trávníky VL</t>
  </si>
  <si>
    <t xml:space="preserve">-1385491742</t>
  </si>
  <si>
    <t xml:space="preserve">185803111</t>
  </si>
  <si>
    <t xml:space="preserve">Ošetření trávníku jednorázové v rovině nebo na svahu do 1:5</t>
  </si>
  <si>
    <t xml:space="preserve">449444680</t>
  </si>
  <si>
    <t xml:space="preserve">https://podminky.urs.cz/item/CS_URS_2022_01/185803111</t>
  </si>
  <si>
    <t xml:space="preserve">564201111</t>
  </si>
  <si>
    <t xml:space="preserve">Podklad nebo podsyp ze štěrkopísku ŠP s rozprostřením, vlhčením a zhutněním plochy přes 100 m2, po zhutnění tl. 40 mm</t>
  </si>
  <si>
    <t xml:space="preserve">-1601672192</t>
  </si>
  <si>
    <t xml:space="preserve">https://podminky.urs.cz/item/CS_URS_2022_01/564201111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866028180</t>
  </si>
  <si>
    <t xml:space="preserve">https://podminky.urs.cz/item/CS_URS_2022_01/564750111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1192667516</t>
  </si>
  <si>
    <t xml:space="preserve">https://podminky.urs.cz/item/CS_URS_2022_01/564771111</t>
  </si>
  <si>
    <t xml:space="preserve">59621223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C, pro plochy do 50 m2</t>
  </si>
  <si>
    <t xml:space="preserve">-1327784041</t>
  </si>
  <si>
    <t xml:space="preserve">https://podminky.urs.cz/item/CS_URS_2022_01/596212230</t>
  </si>
  <si>
    <t xml:space="preserve">59245013</t>
  </si>
  <si>
    <t xml:space="preserve">dlažba zámková tvaru I 200x165x80mm přírodní</t>
  </si>
  <si>
    <t xml:space="preserve">-1425816584</t>
  </si>
  <si>
    <t xml:space="preserve">59641221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-765766118</t>
  </si>
  <si>
    <t xml:space="preserve">https://podminky.urs.cz/item/CS_URS_2022_01/596412213</t>
  </si>
  <si>
    <t xml:space="preserve">59246016</t>
  </si>
  <si>
    <t xml:space="preserve">dlažba plošná betonová vegetační 600x400x80mm</t>
  </si>
  <si>
    <t xml:space="preserve">-1257780149</t>
  </si>
  <si>
    <t xml:space="preserve">914111111</t>
  </si>
  <si>
    <t xml:space="preserve">Montáž svislé dopravní značky základní velikosti do 1 m2 objímkami na sloupky nebo konzoly</t>
  </si>
  <si>
    <t xml:space="preserve">1735540512</t>
  </si>
  <si>
    <t xml:space="preserve">https://podminky.urs.cz/item/CS_URS_2022_01/914111111</t>
  </si>
  <si>
    <t xml:space="preserve">40445162</t>
  </si>
  <si>
    <t xml:space="preserve">sloupek směrový silniční plastový 1,0m</t>
  </si>
  <si>
    <t xml:space="preserve">-93999021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18657220</t>
  </si>
  <si>
    <t xml:space="preserve">https://podminky.urs.cz/item/CS_URS_2022_01/916131213</t>
  </si>
  <si>
    <t xml:space="preserve">59217031</t>
  </si>
  <si>
    <t xml:space="preserve">obrubník betonový silniční 1000x150x250mm</t>
  </si>
  <si>
    <t xml:space="preserve">169142242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49744323</t>
  </si>
  <si>
    <t xml:space="preserve">https://podminky.urs.cz/item/CS_URS_2022_01/916231213</t>
  </si>
  <si>
    <t xml:space="preserve">59217017</t>
  </si>
  <si>
    <t xml:space="preserve">obrubník betonový chodníkový 1000x100x250mm</t>
  </si>
  <si>
    <t xml:space="preserve">1313692107</t>
  </si>
  <si>
    <t xml:space="preserve">919726202</t>
  </si>
  <si>
    <t xml:space="preserve">Geotextilie tkaná pro vyztužení, separaci nebo filtraci z polypropylenu, podélná pevnost v tahu přes 15 do 50 kN/m</t>
  </si>
  <si>
    <t xml:space="preserve">239396677</t>
  </si>
  <si>
    <t xml:space="preserve">https://podminky.urs.cz/item/CS_URS_2022_01/919726202</t>
  </si>
  <si>
    <t xml:space="preserve">E.2.01.3 - Oplocení</t>
  </si>
  <si>
    <t xml:space="preserve">    2 - Zakládání</t>
  </si>
  <si>
    <t xml:space="preserve">131212532</t>
  </si>
  <si>
    <t xml:space="preserve">Hloubení jamek ručně objemu do 0,5 m3 s odhozením výkopku do 3 m nebo naložením na dopravní prostředek v hornině třídy těžitelnosti I skupiny 3 nesoudržných</t>
  </si>
  <si>
    <t xml:space="preserve">1174145702</t>
  </si>
  <si>
    <t xml:space="preserve">https://podminky.urs.cz/item/CS_URS_2022_01/131212532</t>
  </si>
  <si>
    <t xml:space="preserve">-1782249073</t>
  </si>
  <si>
    <t xml:space="preserve">-1309112352</t>
  </si>
  <si>
    <t xml:space="preserve">-649612615</t>
  </si>
  <si>
    <t xml:space="preserve">Zakládání</t>
  </si>
  <si>
    <t xml:space="preserve">275313511</t>
  </si>
  <si>
    <t xml:space="preserve">Základy z betonu prostého patky a bloky z betonu kamenem neprokládaného tř. C 12/15</t>
  </si>
  <si>
    <t xml:space="preserve">356863457</t>
  </si>
  <si>
    <t xml:space="preserve">https://podminky.urs.cz/item/CS_URS_2022_01/275313511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2056806997</t>
  </si>
  <si>
    <t xml:space="preserve">https://podminky.urs.cz/item/CS_URS_2022_01/338171113</t>
  </si>
  <si>
    <t xml:space="preserve">55342152</t>
  </si>
  <si>
    <t xml:space="preserve">plotový sloupek pro svařované panely profilovaný oválný 50x70mm dl 2,0-2,5m povrchová úprava Pz a komaxit</t>
  </si>
  <si>
    <t xml:space="preserve">-1898886741</t>
  </si>
  <si>
    <t xml:space="preserve">55342270</t>
  </si>
  <si>
    <t xml:space="preserve">vzpěra plotová 38x1,5mm včetně krytky s uchem 1500mm</t>
  </si>
  <si>
    <t xml:space="preserve">-956592451</t>
  </si>
  <si>
    <t xml:space="preserve">348121221</t>
  </si>
  <si>
    <t xml:space="preserve">Osazení podhrabových desek na ocelové sloupky, délky desek přes 2 do 3 m</t>
  </si>
  <si>
    <t xml:space="preserve">1648216416</t>
  </si>
  <si>
    <t xml:space="preserve">https://podminky.urs.cz/item/CS_URS_2022_01/348121221</t>
  </si>
  <si>
    <t xml:space="preserve">59233120</t>
  </si>
  <si>
    <t xml:space="preserve">deska plotová betonová 2900x50x290mm</t>
  </si>
  <si>
    <t xml:space="preserve">-855800515</t>
  </si>
  <si>
    <t xml:space="preserve">348401130</t>
  </si>
  <si>
    <t xml:space="preserve">Montáž oplocení z pletiva strojového s napínacími dráty přes 1,6 do 2,0 m</t>
  </si>
  <si>
    <t xml:space="preserve">1050218636</t>
  </si>
  <si>
    <t xml:space="preserve">https://podminky.urs.cz/item/CS_URS_2022_01/348401130</t>
  </si>
  <si>
    <t xml:space="preserve">31327514</t>
  </si>
  <si>
    <t xml:space="preserve">pletivo drátěné plastifikované se čtvercovými oky 55/2,5mm v 1800mm</t>
  </si>
  <si>
    <t xml:space="preserve">399706029</t>
  </si>
  <si>
    <t xml:space="preserve">348401350</t>
  </si>
  <si>
    <t xml:space="preserve">Montáž oplocení z pletiva rozvinutí, uchycení a napnutí drátu napínacího</t>
  </si>
  <si>
    <t xml:space="preserve">-2110499245</t>
  </si>
  <si>
    <t xml:space="preserve">https://podminky.urs.cz/item/CS_URS_2022_01/348401350</t>
  </si>
  <si>
    <t xml:space="preserve">15615300</t>
  </si>
  <si>
    <t xml:space="preserve">drát kruhový Pz napínací  D 2,80mm</t>
  </si>
  <si>
    <t xml:space="preserve">710759562</t>
  </si>
  <si>
    <t xml:space="preserve">998011004</t>
  </si>
  <si>
    <t xml:space="preserve">Přesun hmot pro budovy občanské výstavby, bydlení, výrobu a služby s nosnou svislou konstrukcí zděnou z cihel, tvárnic nebo kamene vodorovná dopravní vzdálenost do 100 m pro budovy výšky přes 24 do 36 m</t>
  </si>
  <si>
    <t xml:space="preserve">99256226</t>
  </si>
  <si>
    <t xml:space="preserve">https://podminky.urs.cz/item/CS_URS_2022_01/998011004</t>
  </si>
  <si>
    <t xml:space="preserve">E.2.01.4 - Oprava septiku</t>
  </si>
  <si>
    <t xml:space="preserve">    997 - Přesun sutě</t>
  </si>
  <si>
    <t xml:space="preserve">115104111</t>
  </si>
  <si>
    <t xml:space="preserve">Čerpání vody ze štol na dopravní výšku do 20 m, při délce potrubí ve štole do 200 m</t>
  </si>
  <si>
    <t xml:space="preserve">1919729353</t>
  </si>
  <si>
    <t xml:space="preserve">https://podminky.urs.cz/item/CS_URS_2022_01/115104111</t>
  </si>
  <si>
    <t xml:space="preserve">938901411</t>
  </si>
  <si>
    <t xml:space="preserve">Dezinfekce nádrže roztokem chlornanu sodného</t>
  </si>
  <si>
    <t xml:space="preserve">-764587526</t>
  </si>
  <si>
    <t xml:space="preserve">https://podminky.urs.cz/item/CS_URS_2022_01/938901411</t>
  </si>
  <si>
    <t xml:space="preserve">952903112</t>
  </si>
  <si>
    <t xml:space="preserve">Vyčištění objektů čistíren odpadních vod, nádrží, žlabů nebo kanálů světlé výšky prostoru do 3,5 m</t>
  </si>
  <si>
    <t xml:space="preserve">1852296369</t>
  </si>
  <si>
    <t xml:space="preserve">https://podminky.urs.cz/item/CS_URS_2022_01/952903112</t>
  </si>
  <si>
    <t xml:space="preserve">985112112</t>
  </si>
  <si>
    <t xml:space="preserve">Odsekání degradovaného betonu stěn, tloušťky přes 10 do 30 mm</t>
  </si>
  <si>
    <t xml:space="preserve">1925259304</t>
  </si>
  <si>
    <t xml:space="preserve">https://podminky.urs.cz/item/CS_URS_2022_01/985112112</t>
  </si>
  <si>
    <t xml:space="preserve">985112193</t>
  </si>
  <si>
    <t xml:space="preserve">Odsekání degradovaného betonu Příplatek k cenám za plochu do 10 m2 jednotlivě</t>
  </si>
  <si>
    <t xml:space="preserve">924681118</t>
  </si>
  <si>
    <t xml:space="preserve">https://podminky.urs.cz/item/CS_URS_2022_01/985112193</t>
  </si>
  <si>
    <t xml:space="preserve">985311113</t>
  </si>
  <si>
    <t xml:space="preserve">Reprofilace betonu sanačními maltami na cementové bázi ručně stěn, tloušťky přes 20 do 30 mm</t>
  </si>
  <si>
    <t xml:space="preserve">-443756915</t>
  </si>
  <si>
    <t xml:space="preserve">https://podminky.urs.cz/item/CS_URS_2022_01/985311113</t>
  </si>
  <si>
    <t xml:space="preserve">985311912</t>
  </si>
  <si>
    <t xml:space="preserve">Reprofilace betonu sanačními maltami na cementové bázi ručně Příplatek k cenám za plochu do 10 m2 jednotlivě</t>
  </si>
  <si>
    <t xml:space="preserve">1931008171</t>
  </si>
  <si>
    <t xml:space="preserve">https://podminky.urs.cz/item/CS_URS_2022_01/985311912</t>
  </si>
  <si>
    <t xml:space="preserve">985324221</t>
  </si>
  <si>
    <t xml:space="preserve">Ochranný nátěr betonu akrylátový dvojnásobný se stěrkou (OS-C)</t>
  </si>
  <si>
    <t xml:space="preserve">576104871</t>
  </si>
  <si>
    <t xml:space="preserve">https://podminky.urs.cz/item/CS_URS_2022_01/985324221</t>
  </si>
  <si>
    <t xml:space="preserve">997006512</t>
  </si>
  <si>
    <t xml:space="preserve">Vodorovná doprava suti na skládku s naložením na dopravní prostředek a složením přes 100 m do 1 km</t>
  </si>
  <si>
    <t xml:space="preserve">978139146</t>
  </si>
  <si>
    <t xml:space="preserve">https://podminky.urs.cz/item/CS_URS_2022_01/997006512</t>
  </si>
  <si>
    <t xml:space="preserve">997006519</t>
  </si>
  <si>
    <t xml:space="preserve">Vodorovná doprava suti na skládku Příplatek k ceně -6512 za každý další i započatý 1 km</t>
  </si>
  <si>
    <t xml:space="preserve">20713043</t>
  </si>
  <si>
    <t xml:space="preserve">https://podminky.urs.cz/item/CS_URS_2022_01/997006519</t>
  </si>
  <si>
    <t xml:space="preserve">997006551</t>
  </si>
  <si>
    <t xml:space="preserve">Hrubé urovnání suti na skládce bez zhutnění</t>
  </si>
  <si>
    <t xml:space="preserve">428977797</t>
  </si>
  <si>
    <t xml:space="preserve">https://podminky.urs.cz/item/CS_URS_2022_01/997006551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665676225</t>
  </si>
  <si>
    <t xml:space="preserve">https://podminky.urs.cz/item/CS_URS_2022_01/99701311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238050262</t>
  </si>
  <si>
    <t xml:space="preserve">https://podminky.urs.cz/item/CS_URS_2022_01/997013602</t>
  </si>
  <si>
    <t xml:space="preserve">1576787196</t>
  </si>
  <si>
    <t xml:space="preserve">E.2.01.5 - Zdravotechnika</t>
  </si>
  <si>
    <t xml:space="preserve">Ing. P. Skála</t>
  </si>
  <si>
    <t xml:space="preserve">    722 - Zdravotechnika</t>
  </si>
  <si>
    <t xml:space="preserve">722</t>
  </si>
  <si>
    <t xml:space="preserve">7221101</t>
  </si>
  <si>
    <t xml:space="preserve">Zdravotechnické instalace - voda, kanalizace</t>
  </si>
  <si>
    <t xml:space="preserve">soub</t>
  </si>
  <si>
    <t xml:space="preserve">1412979975</t>
  </si>
  <si>
    <t xml:space="preserve">E.2.01.6 - Vytápění</t>
  </si>
  <si>
    <t xml:space="preserve">    733 - Ústřední vytápění</t>
  </si>
  <si>
    <t xml:space="preserve">733</t>
  </si>
  <si>
    <t xml:space="preserve">Ústřední vytápění</t>
  </si>
  <si>
    <t xml:space="preserve">7331111</t>
  </si>
  <si>
    <t xml:space="preserve">-1886896849</t>
  </si>
  <si>
    <t xml:space="preserve">E.2.01.7 - Silnoproudá elektroinstalace</t>
  </si>
  <si>
    <t xml:space="preserve">J. Mazurková</t>
  </si>
  <si>
    <t xml:space="preserve">    741 - Elektroinstalace - silnoproud</t>
  </si>
  <si>
    <t xml:space="preserve">741</t>
  </si>
  <si>
    <t xml:space="preserve">Elektroinstalace - silnoproud</t>
  </si>
  <si>
    <t xml:space="preserve">7411210</t>
  </si>
  <si>
    <t xml:space="preserve">-873168939</t>
  </si>
  <si>
    <t xml:space="preserve">E.2.01.8 - Slaboroudá elektroinstalace</t>
  </si>
  <si>
    <t xml:space="preserve">L. Javorek</t>
  </si>
  <si>
    <t xml:space="preserve">    742 - Elektroinstalace - slaboproud</t>
  </si>
  <si>
    <t xml:space="preserve">742</t>
  </si>
  <si>
    <t xml:space="preserve">Elektroinstalace - slaboproud</t>
  </si>
  <si>
    <t xml:space="preserve">74211000</t>
  </si>
  <si>
    <t xml:space="preserve">Slaboproudá elektroinstalace</t>
  </si>
  <si>
    <t xml:space="preserve">61034256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626340197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1308094665</t>
  </si>
  <si>
    <t xml:space="preserve">https://podminky.urs.cz/item/CS_URS_2022_01/030001000</t>
  </si>
  <si>
    <t xml:space="preserve">Poznámka k položce:
- zástupce Města určí odběrné místo napojení při předání staveniště. 
   Napojení na el. energii bude přes podružné měření (stavební rozváděč).
- dodavatel uhradí z vlastních prostředků el. energii pro účely provedení stavebních prací 
- umístění shozu pro odstranění stavební sutí
- umístění kontejneru na staveništi o dostatečném objemu pro shromažďování odpadu ze  stavební výstavby   Tento kontejner bude průběžně vyprazdňován.
</t>
  </si>
  <si>
    <t xml:space="preserve">032903000</t>
  </si>
  <si>
    <t xml:space="preserve">Náklady na provoz a údržbu vybavení staveniště</t>
  </si>
  <si>
    <t xml:space="preserve">491304000</t>
  </si>
  <si>
    <t xml:space="preserve">https://podminky.urs.cz/item/CS_URS_2022_01/032903000</t>
  </si>
  <si>
    <t xml:space="preserve">034002000</t>
  </si>
  <si>
    <t xml:space="preserve">Zabezpečení staveniště</t>
  </si>
  <si>
    <t xml:space="preserve">1629256828</t>
  </si>
  <si>
    <t xml:space="preserve">https://podminky.urs.cz/item/CS_URS_2022_01/034002000</t>
  </si>
  <si>
    <t xml:space="preserve">034103000</t>
  </si>
  <si>
    <t xml:space="preserve">Oplocení staveniště</t>
  </si>
  <si>
    <t xml:space="preserve">-693688971</t>
  </si>
  <si>
    <t xml:space="preserve">https://podminky.urs.cz/item/CS_URS_2022_01/034103000</t>
  </si>
  <si>
    <t xml:space="preserve">034503000</t>
  </si>
  <si>
    <t xml:space="preserve">Informační tabule na staveništi</t>
  </si>
  <si>
    <t xml:space="preserve">227616122</t>
  </si>
  <si>
    <t xml:space="preserve">https://podminky.urs.cz/item/CS_URS_2022_01/034503000</t>
  </si>
  <si>
    <t xml:space="preserve">035103001</t>
  </si>
  <si>
    <t xml:space="preserve">Pronájem ploch</t>
  </si>
  <si>
    <t xml:space="preserve">-78862102</t>
  </si>
  <si>
    <t xml:space="preserve">https://podminky.urs.cz/item/CS_URS_2022_01/035103001</t>
  </si>
  <si>
    <t xml:space="preserve">Poznámka k položce:
- zajištění vydání povolení ke zvláštnímu užívání veřejného prostranství, komunikací  včetně oznamovací povinnosti u MěÚ Bohumín, odboru životního prostředí a služeb. Do doby protokolárního předání bude veřejné prostranství, komunikace udržovány ve schůdném a sjízdném stavu.
- k přejímacímu řízení bude předložen zápis z předání a převzetí od všech správců  inženýrských sítí, které byly stavbou dotčeny
- zajištění zdokumentování fotodokumentací pozemků dotčených při  realizaci stavby. 
Plochy používané pro zařízení staveniště nebo jinak poškozené při provádění stavby, budou uvedeny do původního stavu do doby protokolárního předání stavby vlastníkovi a  uživateli.
- k přejímacímu řízení bude předložen zápis z předání a převzetí pozemků, které byly stavbou dotčeny
- před zahájením prací dodavatel pořídí fotodokumentaci objektu
</t>
  </si>
  <si>
    <t xml:space="preserve">039103000</t>
  </si>
  <si>
    <t xml:space="preserve">Rozebrání, bourání a odvoz zařízení staveniště</t>
  </si>
  <si>
    <t xml:space="preserve">-1751574729</t>
  </si>
  <si>
    <t xml:space="preserve">https://podminky.urs.cz/item/CS_URS_2022_01/039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32903000" TargetMode="External"/><Relationship Id="rId4" Type="http://schemas.openxmlformats.org/officeDocument/2006/relationships/hyperlink" Target="https://podminky.urs.cz/item/CS_URS_2022_01/034002000" TargetMode="External"/><Relationship Id="rId5" Type="http://schemas.openxmlformats.org/officeDocument/2006/relationships/hyperlink" Target="https://podminky.urs.cz/item/CS_URS_2022_01/034103000" TargetMode="External"/><Relationship Id="rId6" Type="http://schemas.openxmlformats.org/officeDocument/2006/relationships/hyperlink" Target="https://podminky.urs.cz/item/CS_URS_2022_01/034503000" TargetMode="External"/><Relationship Id="rId7" Type="http://schemas.openxmlformats.org/officeDocument/2006/relationships/hyperlink" Target="https://podminky.urs.cz/item/CS_URS_2022_01/035103001" TargetMode="External"/><Relationship Id="rId8" Type="http://schemas.openxmlformats.org/officeDocument/2006/relationships/hyperlink" Target="https://podminky.urs.cz/item/CS_URS_2022_01/039103000" TargetMode="External"/><Relationship Id="rId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112132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201221" TargetMode="External"/><Relationship Id="rId4" Type="http://schemas.openxmlformats.org/officeDocument/2006/relationships/hyperlink" Target="https://podminky.urs.cz/item/CS_URS_2022_01/171251201" TargetMode="External"/><Relationship Id="rId5" Type="http://schemas.openxmlformats.org/officeDocument/2006/relationships/hyperlink" Target="https://podminky.urs.cz/item/CS_URS_2022_01/174101101" TargetMode="External"/><Relationship Id="rId6" Type="http://schemas.openxmlformats.org/officeDocument/2006/relationships/hyperlink" Target="https://podminky.urs.cz/item/CS_URS_2022_01/310279842" TargetMode="External"/><Relationship Id="rId7" Type="http://schemas.openxmlformats.org/officeDocument/2006/relationships/hyperlink" Target="https://podminky.urs.cz/item/CS_URS_2022_01/311237141" TargetMode="External"/><Relationship Id="rId8" Type="http://schemas.openxmlformats.org/officeDocument/2006/relationships/hyperlink" Target="https://podminky.urs.cz/item/CS_URS_2022_01/311273121" TargetMode="External"/><Relationship Id="rId9" Type="http://schemas.openxmlformats.org/officeDocument/2006/relationships/hyperlink" Target="https://podminky.urs.cz/item/CS_URS_2022_01/317142422" TargetMode="External"/><Relationship Id="rId10" Type="http://schemas.openxmlformats.org/officeDocument/2006/relationships/hyperlink" Target="https://podminky.urs.cz/item/CS_URS_2022_01/317143452" TargetMode="External"/><Relationship Id="rId11" Type="http://schemas.openxmlformats.org/officeDocument/2006/relationships/hyperlink" Target="https://podminky.urs.cz/item/CS_URS_2022_01/317143461" TargetMode="External"/><Relationship Id="rId12" Type="http://schemas.openxmlformats.org/officeDocument/2006/relationships/hyperlink" Target="https://podminky.urs.cz/item/CS_URS_2022_01/317143464" TargetMode="External"/><Relationship Id="rId13" Type="http://schemas.openxmlformats.org/officeDocument/2006/relationships/hyperlink" Target="https://podminky.urs.cz/item/CS_URS_2022_01/317143466" TargetMode="External"/><Relationship Id="rId14" Type="http://schemas.openxmlformats.org/officeDocument/2006/relationships/hyperlink" Target="https://podminky.urs.cz/item/CS_URS_2022_01/317351107" TargetMode="External"/><Relationship Id="rId15" Type="http://schemas.openxmlformats.org/officeDocument/2006/relationships/hyperlink" Target="https://podminky.urs.cz/item/CS_URS_2022_01/317351108" TargetMode="External"/><Relationship Id="rId16" Type="http://schemas.openxmlformats.org/officeDocument/2006/relationships/hyperlink" Target="https://podminky.urs.cz/item/CS_URS_2022_01/317361821" TargetMode="External"/><Relationship Id="rId17" Type="http://schemas.openxmlformats.org/officeDocument/2006/relationships/hyperlink" Target="https://podminky.urs.cz/item/CS_URS_2022_01/317941123" TargetMode="External"/><Relationship Id="rId18" Type="http://schemas.openxmlformats.org/officeDocument/2006/relationships/hyperlink" Target="https://podminky.urs.cz/item/CS_URS_2022_01/340271041" TargetMode="External"/><Relationship Id="rId19" Type="http://schemas.openxmlformats.org/officeDocument/2006/relationships/hyperlink" Target="https://podminky.urs.cz/item/CS_URS_2022_01/342272225" TargetMode="External"/><Relationship Id="rId20" Type="http://schemas.openxmlformats.org/officeDocument/2006/relationships/hyperlink" Target="https://podminky.urs.cz/item/CS_URS_2022_01/342272245" TargetMode="External"/><Relationship Id="rId21" Type="http://schemas.openxmlformats.org/officeDocument/2006/relationships/hyperlink" Target="https://podminky.urs.cz/item/CS_URS_2022_01/413232211" TargetMode="External"/><Relationship Id="rId22" Type="http://schemas.openxmlformats.org/officeDocument/2006/relationships/hyperlink" Target="https://podminky.urs.cz/item/CS_URS_2022_01/417321515" TargetMode="External"/><Relationship Id="rId23" Type="http://schemas.openxmlformats.org/officeDocument/2006/relationships/hyperlink" Target="https://podminky.urs.cz/item/CS_URS_2022_01/417351115" TargetMode="External"/><Relationship Id="rId24" Type="http://schemas.openxmlformats.org/officeDocument/2006/relationships/hyperlink" Target="https://podminky.urs.cz/item/CS_URS_2022_01/417351116" TargetMode="External"/><Relationship Id="rId25" Type="http://schemas.openxmlformats.org/officeDocument/2006/relationships/hyperlink" Target="https://podminky.urs.cz/item/CS_URS_2022_01/417361821" TargetMode="External"/><Relationship Id="rId26" Type="http://schemas.openxmlformats.org/officeDocument/2006/relationships/hyperlink" Target="https://podminky.urs.cz/item/CS_URS_2022_01/564271011" TargetMode="External"/><Relationship Id="rId27" Type="http://schemas.openxmlformats.org/officeDocument/2006/relationships/hyperlink" Target="https://podminky.urs.cz/item/CS_URS_2022_01/596811311" TargetMode="External"/><Relationship Id="rId28" Type="http://schemas.openxmlformats.org/officeDocument/2006/relationships/hyperlink" Target="https://podminky.urs.cz/item/CS_URS_2022_01/611311131" TargetMode="External"/><Relationship Id="rId29" Type="http://schemas.openxmlformats.org/officeDocument/2006/relationships/hyperlink" Target="https://podminky.urs.cz/item/CS_URS_2022_01/611311135" TargetMode="External"/><Relationship Id="rId30" Type="http://schemas.openxmlformats.org/officeDocument/2006/relationships/hyperlink" Target="https://podminky.urs.cz/item/CS_URS_2022_01/611315212" TargetMode="External"/><Relationship Id="rId31" Type="http://schemas.openxmlformats.org/officeDocument/2006/relationships/hyperlink" Target="https://podminky.urs.cz/item/CS_URS_2022_01/611315413" TargetMode="External"/><Relationship Id="rId32" Type="http://schemas.openxmlformats.org/officeDocument/2006/relationships/hyperlink" Target="https://podminky.urs.cz/item/CS_URS_2022_01/612131102" TargetMode="External"/><Relationship Id="rId33" Type="http://schemas.openxmlformats.org/officeDocument/2006/relationships/hyperlink" Target="https://podminky.urs.cz/item/CS_URS_2022_01/612311131" TargetMode="External"/><Relationship Id="rId34" Type="http://schemas.openxmlformats.org/officeDocument/2006/relationships/hyperlink" Target="https://podminky.urs.cz/item/CS_URS_2022_01/612315202" TargetMode="External"/><Relationship Id="rId35" Type="http://schemas.openxmlformats.org/officeDocument/2006/relationships/hyperlink" Target="https://podminky.urs.cz/item/CS_URS_2022_01/612321121" TargetMode="External"/><Relationship Id="rId36" Type="http://schemas.openxmlformats.org/officeDocument/2006/relationships/hyperlink" Target="https://podminky.urs.cz/item/CS_URS_2022_01/612321191" TargetMode="External"/><Relationship Id="rId37" Type="http://schemas.openxmlformats.org/officeDocument/2006/relationships/hyperlink" Target="https://podminky.urs.cz/item/CS_URS_2022_01/612325101" TargetMode="External"/><Relationship Id="rId38" Type="http://schemas.openxmlformats.org/officeDocument/2006/relationships/hyperlink" Target="https://podminky.urs.cz/item/CS_URS_2022_01/612325121" TargetMode="External"/><Relationship Id="rId39" Type="http://schemas.openxmlformats.org/officeDocument/2006/relationships/hyperlink" Target="https://podminky.urs.cz/item/CS_URS_2022_01/612345301" TargetMode="External"/><Relationship Id="rId40" Type="http://schemas.openxmlformats.org/officeDocument/2006/relationships/hyperlink" Target="https://podminky.urs.cz/item/CS_URS_2022_01/622131300" TargetMode="External"/><Relationship Id="rId41" Type="http://schemas.openxmlformats.org/officeDocument/2006/relationships/hyperlink" Target="https://podminky.urs.cz/item/CS_URS_2022_01/622135001" TargetMode="External"/><Relationship Id="rId42" Type="http://schemas.openxmlformats.org/officeDocument/2006/relationships/hyperlink" Target="https://podminky.urs.cz/item/CS_URS_2021_01/622135011" TargetMode="External"/><Relationship Id="rId43" Type="http://schemas.openxmlformats.org/officeDocument/2006/relationships/hyperlink" Target="https://podminky.urs.cz/item/CS_URS_2021_01/622142002" TargetMode="External"/><Relationship Id="rId44" Type="http://schemas.openxmlformats.org/officeDocument/2006/relationships/hyperlink" Target="https://podminky.urs.cz/item/CS_URS_2022_01/622211021" TargetMode="External"/><Relationship Id="rId45" Type="http://schemas.openxmlformats.org/officeDocument/2006/relationships/hyperlink" Target="https://podminky.urs.cz/item/CS_URS_2022_01/622211041" TargetMode="External"/><Relationship Id="rId46" Type="http://schemas.openxmlformats.org/officeDocument/2006/relationships/hyperlink" Target="https://podminky.urs.cz/item/CS_URS_2022_01/622212051" TargetMode="External"/><Relationship Id="rId47" Type="http://schemas.openxmlformats.org/officeDocument/2006/relationships/hyperlink" Target="https://podminky.urs.cz/item/CS_URS_2022_01/622251101" TargetMode="External"/><Relationship Id="rId48" Type="http://schemas.openxmlformats.org/officeDocument/2006/relationships/hyperlink" Target="https://podminky.urs.cz/item/CS_URS_2022_01/622252002" TargetMode="External"/><Relationship Id="rId49" Type="http://schemas.openxmlformats.org/officeDocument/2006/relationships/hyperlink" Target="https://podminky.urs.cz/item/CS_URS_2022_01/622325112" TargetMode="External"/><Relationship Id="rId50" Type="http://schemas.openxmlformats.org/officeDocument/2006/relationships/hyperlink" Target="https://podminky.urs.cz/item/CS_URS_2022_01/622511112" TargetMode="External"/><Relationship Id="rId51" Type="http://schemas.openxmlformats.org/officeDocument/2006/relationships/hyperlink" Target="https://podminky.urs.cz/item/CS_URS_2022_01/622635021" TargetMode="External"/><Relationship Id="rId52" Type="http://schemas.openxmlformats.org/officeDocument/2006/relationships/hyperlink" Target="https://podminky.urs.cz/item/CS_URS_2022_01/629991012" TargetMode="External"/><Relationship Id="rId53" Type="http://schemas.openxmlformats.org/officeDocument/2006/relationships/hyperlink" Target="https://podminky.urs.cz/item/CS_URS_2022_01/629995101" TargetMode="External"/><Relationship Id="rId54" Type="http://schemas.openxmlformats.org/officeDocument/2006/relationships/hyperlink" Target="https://podminky.urs.cz/item/CS_URS_2022_01/632453414" TargetMode="External"/><Relationship Id="rId55" Type="http://schemas.openxmlformats.org/officeDocument/2006/relationships/hyperlink" Target="https://podminky.urs.cz/item/CS_URS_2022_01/632481213" TargetMode="External"/><Relationship Id="rId56" Type="http://schemas.openxmlformats.org/officeDocument/2006/relationships/hyperlink" Target="https://podminky.urs.cz/item/CS_URS_2022_01/633811111" TargetMode="External"/><Relationship Id="rId57" Type="http://schemas.openxmlformats.org/officeDocument/2006/relationships/hyperlink" Target="https://podminky.urs.cz/item/CS_URS_2022_01/634112123" TargetMode="External"/><Relationship Id="rId58" Type="http://schemas.openxmlformats.org/officeDocument/2006/relationships/hyperlink" Target="https://podminky.urs.cz/item/CS_URS_2022_01/642942611" TargetMode="External"/><Relationship Id="rId59" Type="http://schemas.openxmlformats.org/officeDocument/2006/relationships/hyperlink" Target="https://podminky.urs.cz/item/CS_URS_2022_01/642945111" TargetMode="External"/><Relationship Id="rId60" Type="http://schemas.openxmlformats.org/officeDocument/2006/relationships/hyperlink" Target="https://podminky.urs.cz/item/CS_URS_2022_01/941211112" TargetMode="External"/><Relationship Id="rId61" Type="http://schemas.openxmlformats.org/officeDocument/2006/relationships/hyperlink" Target="https://podminky.urs.cz/item/CS_URS_2022_01/941211211" TargetMode="External"/><Relationship Id="rId62" Type="http://schemas.openxmlformats.org/officeDocument/2006/relationships/hyperlink" Target="https://podminky.urs.cz/item/CS_URS_2022_01/941211812" TargetMode="External"/><Relationship Id="rId63" Type="http://schemas.openxmlformats.org/officeDocument/2006/relationships/hyperlink" Target="https://podminky.urs.cz/item/CS_URS_2022_01/944611111" TargetMode="External"/><Relationship Id="rId64" Type="http://schemas.openxmlformats.org/officeDocument/2006/relationships/hyperlink" Target="https://podminky.urs.cz/item/CS_URS_2022_01/944611211" TargetMode="External"/><Relationship Id="rId65" Type="http://schemas.openxmlformats.org/officeDocument/2006/relationships/hyperlink" Target="https://podminky.urs.cz/item/CS_URS_2022_01/944611811" TargetMode="External"/><Relationship Id="rId66" Type="http://schemas.openxmlformats.org/officeDocument/2006/relationships/hyperlink" Target="https://podminky.urs.cz/item/CS_URS_2022_01/944711112" TargetMode="External"/><Relationship Id="rId67" Type="http://schemas.openxmlformats.org/officeDocument/2006/relationships/hyperlink" Target="https://podminky.urs.cz/item/CS_URS_2022_01/944711812" TargetMode="External"/><Relationship Id="rId68" Type="http://schemas.openxmlformats.org/officeDocument/2006/relationships/hyperlink" Target="https://podminky.urs.cz/item/CS_URS_2022_01/952901111" TargetMode="External"/><Relationship Id="rId69" Type="http://schemas.openxmlformats.org/officeDocument/2006/relationships/hyperlink" Target="https://podminky.urs.cz/item/CS_URS_2022_01/952906113" TargetMode="External"/><Relationship Id="rId70" Type="http://schemas.openxmlformats.org/officeDocument/2006/relationships/hyperlink" Target="https://podminky.urs.cz/item/CS_URS_2022_01/962031132" TargetMode="External"/><Relationship Id="rId71" Type="http://schemas.openxmlformats.org/officeDocument/2006/relationships/hyperlink" Target="https://podminky.urs.cz/item/CS_URS_2022_01/962032231" TargetMode="External"/><Relationship Id="rId72" Type="http://schemas.openxmlformats.org/officeDocument/2006/relationships/hyperlink" Target="https://podminky.urs.cz/item/CS_URS_2022_01/962032641" TargetMode="External"/><Relationship Id="rId73" Type="http://schemas.openxmlformats.org/officeDocument/2006/relationships/hyperlink" Target="https://podminky.urs.cz/item/CS_URS_2022_01/962081141" TargetMode="External"/><Relationship Id="rId74" Type="http://schemas.openxmlformats.org/officeDocument/2006/relationships/hyperlink" Target="https://podminky.urs.cz/item/CS_URS_2022_01/965082923" TargetMode="External"/><Relationship Id="rId75" Type="http://schemas.openxmlformats.org/officeDocument/2006/relationships/hyperlink" Target="https://podminky.urs.cz/item/CS_URS_2022_01/966015121" TargetMode="External"/><Relationship Id="rId76" Type="http://schemas.openxmlformats.org/officeDocument/2006/relationships/hyperlink" Target="https://podminky.urs.cz/item/CS_URS_2022_01/966031313" TargetMode="External"/><Relationship Id="rId77" Type="http://schemas.openxmlformats.org/officeDocument/2006/relationships/hyperlink" Target="https://podminky.urs.cz/item/CS_URS_2022_01/968062244" TargetMode="External"/><Relationship Id="rId78" Type="http://schemas.openxmlformats.org/officeDocument/2006/relationships/hyperlink" Target="https://podminky.urs.cz/item/CS_URS_2022_01/968082015" TargetMode="External"/><Relationship Id="rId79" Type="http://schemas.openxmlformats.org/officeDocument/2006/relationships/hyperlink" Target="https://podminky.urs.cz/item/CS_URS_2022_01/968082016" TargetMode="External"/><Relationship Id="rId80" Type="http://schemas.openxmlformats.org/officeDocument/2006/relationships/hyperlink" Target="https://podminky.urs.cz/item/CS_URS_2022_01/971033371" TargetMode="External"/><Relationship Id="rId81" Type="http://schemas.openxmlformats.org/officeDocument/2006/relationships/hyperlink" Target="https://podminky.urs.cz/item/CS_URS_2022_01/973031324" TargetMode="External"/><Relationship Id="rId82" Type="http://schemas.openxmlformats.org/officeDocument/2006/relationships/hyperlink" Target="https://podminky.urs.cz/item/CS_URS_2022_01/973031812" TargetMode="External"/><Relationship Id="rId83" Type="http://schemas.openxmlformats.org/officeDocument/2006/relationships/hyperlink" Target="https://podminky.urs.cz/item/CS_URS_2022_01/976072221" TargetMode="External"/><Relationship Id="rId84" Type="http://schemas.openxmlformats.org/officeDocument/2006/relationships/hyperlink" Target="https://podminky.urs.cz/item/CS_URS_2022_01/976074131" TargetMode="External"/><Relationship Id="rId85" Type="http://schemas.openxmlformats.org/officeDocument/2006/relationships/hyperlink" Target="https://podminky.urs.cz/item/CS_URS_2022_01/978013141" TargetMode="External"/><Relationship Id="rId86" Type="http://schemas.openxmlformats.org/officeDocument/2006/relationships/hyperlink" Target="https://podminky.urs.cz/item/CS_URS_2022_01/978036141" TargetMode="External"/><Relationship Id="rId87" Type="http://schemas.openxmlformats.org/officeDocument/2006/relationships/hyperlink" Target="https://podminky.urs.cz/item/CS_URS_2022_01/978059541" TargetMode="External"/><Relationship Id="rId88" Type="http://schemas.openxmlformats.org/officeDocument/2006/relationships/hyperlink" Target="https://podminky.urs.cz/item/CS_URS_2022_01/985221101" TargetMode="External"/><Relationship Id="rId89" Type="http://schemas.openxmlformats.org/officeDocument/2006/relationships/hyperlink" Target="https://podminky.urs.cz/item/CS_URS_2022_01/997013114" TargetMode="External"/><Relationship Id="rId90" Type="http://schemas.openxmlformats.org/officeDocument/2006/relationships/hyperlink" Target="https://podminky.urs.cz/item/CS_URS_2022_01/997013509" TargetMode="External"/><Relationship Id="rId91" Type="http://schemas.openxmlformats.org/officeDocument/2006/relationships/hyperlink" Target="https://podminky.urs.cz/item/CS_URS_2022_01/997013511" TargetMode="External"/><Relationship Id="rId92" Type="http://schemas.openxmlformats.org/officeDocument/2006/relationships/hyperlink" Target="https://podminky.urs.cz/item/CS_URS_2022_01/997013609" TargetMode="External"/><Relationship Id="rId93" Type="http://schemas.openxmlformats.org/officeDocument/2006/relationships/hyperlink" Target="https://podminky.urs.cz/item/CS_URS_2022_01/997013631" TargetMode="External"/><Relationship Id="rId94" Type="http://schemas.openxmlformats.org/officeDocument/2006/relationships/hyperlink" Target="https://podminky.urs.cz/item/CS_URS_2022_01/997013804" TargetMode="External"/><Relationship Id="rId95" Type="http://schemas.openxmlformats.org/officeDocument/2006/relationships/hyperlink" Target="https://podminky.urs.cz/item/CS_URS_2022_01/997013811" TargetMode="External"/><Relationship Id="rId96" Type="http://schemas.openxmlformats.org/officeDocument/2006/relationships/hyperlink" Target="https://podminky.urs.cz/item/CS_URS_2022_01/998011003" TargetMode="External"/><Relationship Id="rId97" Type="http://schemas.openxmlformats.org/officeDocument/2006/relationships/hyperlink" Target="https://podminky.urs.cz/item/CS_URS_2022_01/711161215" TargetMode="External"/><Relationship Id="rId98" Type="http://schemas.openxmlformats.org/officeDocument/2006/relationships/hyperlink" Target="https://podminky.urs.cz/item/CS_URS_2022_01/711192102" TargetMode="External"/><Relationship Id="rId99" Type="http://schemas.openxmlformats.org/officeDocument/2006/relationships/hyperlink" Target="https://podminky.urs.cz/item/CS_URS_2022_01/998711103" TargetMode="External"/><Relationship Id="rId100" Type="http://schemas.openxmlformats.org/officeDocument/2006/relationships/hyperlink" Target="https://podminky.urs.cz/item/CS_URS_2022_01/713111111" TargetMode="External"/><Relationship Id="rId101" Type="http://schemas.openxmlformats.org/officeDocument/2006/relationships/hyperlink" Target="https://podminky.urs.cz/item/CS_URS_2022_01/713111128" TargetMode="External"/><Relationship Id="rId102" Type="http://schemas.openxmlformats.org/officeDocument/2006/relationships/hyperlink" Target="https://podminky.urs.cz/item/CS_URS_2022_01/713121121" TargetMode="External"/><Relationship Id="rId103" Type="http://schemas.openxmlformats.org/officeDocument/2006/relationships/hyperlink" Target="https://podminky.urs.cz/item/CS_URS_2022_01/713131143" TargetMode="External"/><Relationship Id="rId104" Type="http://schemas.openxmlformats.org/officeDocument/2006/relationships/hyperlink" Target="https://podminky.urs.cz/item/CS_URS_2022_01/713131155" TargetMode="External"/><Relationship Id="rId105" Type="http://schemas.openxmlformats.org/officeDocument/2006/relationships/hyperlink" Target="https://podminky.urs.cz/item/CS_URS_2022_01/713151111" TargetMode="External"/><Relationship Id="rId106" Type="http://schemas.openxmlformats.org/officeDocument/2006/relationships/hyperlink" Target="https://podminky.urs.cz/item/CS_URS_2022_01/713151121" TargetMode="External"/><Relationship Id="rId107" Type="http://schemas.openxmlformats.org/officeDocument/2006/relationships/hyperlink" Target="https://podminky.urs.cz/item/CS_URS_2022_01/713191133" TargetMode="External"/><Relationship Id="rId108" Type="http://schemas.openxmlformats.org/officeDocument/2006/relationships/hyperlink" Target="https://podminky.urs.cz/item/CS_URS_2022_01/998713103" TargetMode="External"/><Relationship Id="rId109" Type="http://schemas.openxmlformats.org/officeDocument/2006/relationships/hyperlink" Target="https://podminky.urs.cz/item/CS_URS_2022_01/762331812" TargetMode="External"/><Relationship Id="rId110" Type="http://schemas.openxmlformats.org/officeDocument/2006/relationships/hyperlink" Target="https://podminky.urs.cz/item/CS_URS_2022_01/762331813" TargetMode="External"/><Relationship Id="rId111" Type="http://schemas.openxmlformats.org/officeDocument/2006/relationships/hyperlink" Target="https://podminky.urs.cz/item/CS_URS_2022_01/762331815" TargetMode="External"/><Relationship Id="rId112" Type="http://schemas.openxmlformats.org/officeDocument/2006/relationships/hyperlink" Target="https://podminky.urs.cz/item/CS_URS_2022_01/762332131" TargetMode="External"/><Relationship Id="rId113" Type="http://schemas.openxmlformats.org/officeDocument/2006/relationships/hyperlink" Target="https://podminky.urs.cz/item/CS_URS_2022_01/762332132" TargetMode="External"/><Relationship Id="rId114" Type="http://schemas.openxmlformats.org/officeDocument/2006/relationships/hyperlink" Target="https://podminky.urs.cz/item/CS_URS_2022_01/762332133" TargetMode="External"/><Relationship Id="rId115" Type="http://schemas.openxmlformats.org/officeDocument/2006/relationships/hyperlink" Target="https://podminky.urs.cz/item/CS_URS_2022_01/762332134" TargetMode="External"/><Relationship Id="rId116" Type="http://schemas.openxmlformats.org/officeDocument/2006/relationships/hyperlink" Target="https://podminky.urs.cz/item/CS_URS_2022_01/762341210" TargetMode="External"/><Relationship Id="rId117" Type="http://schemas.openxmlformats.org/officeDocument/2006/relationships/hyperlink" Target="https://podminky.urs.cz/item/CS_URS_2022_01/762341680" TargetMode="External"/><Relationship Id="rId118" Type="http://schemas.openxmlformats.org/officeDocument/2006/relationships/hyperlink" Target="https://podminky.urs.cz/item/CS_URS_2022_01/762341811" TargetMode="External"/><Relationship Id="rId119" Type="http://schemas.openxmlformats.org/officeDocument/2006/relationships/hyperlink" Target="https://podminky.urs.cz/item/CS_URS_2022_01/762355802" TargetMode="External"/><Relationship Id="rId120" Type="http://schemas.openxmlformats.org/officeDocument/2006/relationships/hyperlink" Target="https://podminky.urs.cz/item/CS_URS_2022_01/762395000" TargetMode="External"/><Relationship Id="rId121" Type="http://schemas.openxmlformats.org/officeDocument/2006/relationships/hyperlink" Target="https://podminky.urs.cz/item/CS_URS_2022_01/762511134" TargetMode="External"/><Relationship Id="rId122" Type="http://schemas.openxmlformats.org/officeDocument/2006/relationships/hyperlink" Target="https://podminky.urs.cz/item/CS_URS_2022_01/762511136" TargetMode="External"/><Relationship Id="rId123" Type="http://schemas.openxmlformats.org/officeDocument/2006/relationships/hyperlink" Target="https://podminky.urs.cz/item/CS_URS_2022_01/762512261" TargetMode="External"/><Relationship Id="rId124" Type="http://schemas.openxmlformats.org/officeDocument/2006/relationships/hyperlink" Target="https://podminky.urs.cz/item/CS_URS_2022_01/762522811" TargetMode="External"/><Relationship Id="rId125" Type="http://schemas.openxmlformats.org/officeDocument/2006/relationships/hyperlink" Target="https://podminky.urs.cz/item/CS_URS_2022_01/762526811" TargetMode="External"/><Relationship Id="rId126" Type="http://schemas.openxmlformats.org/officeDocument/2006/relationships/hyperlink" Target="https://podminky.urs.cz/item/CS_URS_2022_01/762822110" TargetMode="External"/><Relationship Id="rId127" Type="http://schemas.openxmlformats.org/officeDocument/2006/relationships/hyperlink" Target="https://podminky.urs.cz/item/CS_URS_2022_01/762895000" TargetMode="External"/><Relationship Id="rId128" Type="http://schemas.openxmlformats.org/officeDocument/2006/relationships/hyperlink" Target="https://podminky.urs.cz/item/CS_URS_2022_01/998762103" TargetMode="External"/><Relationship Id="rId129" Type="http://schemas.openxmlformats.org/officeDocument/2006/relationships/hyperlink" Target="https://podminky.urs.cz/item/CS_URS_2022_01/763111411" TargetMode="External"/><Relationship Id="rId130" Type="http://schemas.openxmlformats.org/officeDocument/2006/relationships/hyperlink" Target="https://podminky.urs.cz/item/CS_URS_2022_01/763111417" TargetMode="External"/><Relationship Id="rId131" Type="http://schemas.openxmlformats.org/officeDocument/2006/relationships/hyperlink" Target="https://podminky.urs.cz/item/CS_URS_2022_01/763131751" TargetMode="External"/><Relationship Id="rId132" Type="http://schemas.openxmlformats.org/officeDocument/2006/relationships/hyperlink" Target="https://podminky.urs.cz/item/CS_URS_2022_01/763161710" TargetMode="External"/><Relationship Id="rId133" Type="http://schemas.openxmlformats.org/officeDocument/2006/relationships/hyperlink" Target="https://podminky.urs.cz/item/CS_URS_2022_01/998763303" TargetMode="External"/><Relationship Id="rId134" Type="http://schemas.openxmlformats.org/officeDocument/2006/relationships/hyperlink" Target="https://podminky.urs.cz/item/CS_URS_2022_01/764001821" TargetMode="External"/><Relationship Id="rId135" Type="http://schemas.openxmlformats.org/officeDocument/2006/relationships/hyperlink" Target="https://podminky.urs.cz/item/CS_URS_2022_01/764001861" TargetMode="External"/><Relationship Id="rId136" Type="http://schemas.openxmlformats.org/officeDocument/2006/relationships/hyperlink" Target="https://podminky.urs.cz/item/CS_URS_2022_01/764001881" TargetMode="External"/><Relationship Id="rId137" Type="http://schemas.openxmlformats.org/officeDocument/2006/relationships/hyperlink" Target="https://podminky.urs.cz/item/CS_URS_2022_01/764002811" TargetMode="External"/><Relationship Id="rId138" Type="http://schemas.openxmlformats.org/officeDocument/2006/relationships/hyperlink" Target="https://podminky.urs.cz/item/CS_URS_2022_01/764002821" TargetMode="External"/><Relationship Id="rId139" Type="http://schemas.openxmlformats.org/officeDocument/2006/relationships/hyperlink" Target="https://podminky.urs.cz/item/CS_URS_2022_01/764002841" TargetMode="External"/><Relationship Id="rId140" Type="http://schemas.openxmlformats.org/officeDocument/2006/relationships/hyperlink" Target="https://podminky.urs.cz/item/CS_URS_2022_01/764002851" TargetMode="External"/><Relationship Id="rId141" Type="http://schemas.openxmlformats.org/officeDocument/2006/relationships/hyperlink" Target="https://podminky.urs.cz/item/CS_URS_2022_01/764002871" TargetMode="External"/><Relationship Id="rId142" Type="http://schemas.openxmlformats.org/officeDocument/2006/relationships/hyperlink" Target="https://podminky.urs.cz/item/CS_URS_2022_01/764002881" TargetMode="External"/><Relationship Id="rId143" Type="http://schemas.openxmlformats.org/officeDocument/2006/relationships/hyperlink" Target="https://podminky.urs.cz/item/CS_URS_2022_01/764003801" TargetMode="External"/><Relationship Id="rId144" Type="http://schemas.openxmlformats.org/officeDocument/2006/relationships/hyperlink" Target="https://podminky.urs.cz/item/CS_URS_2022_01/764004801" TargetMode="External"/><Relationship Id="rId145" Type="http://schemas.openxmlformats.org/officeDocument/2006/relationships/hyperlink" Target="https://podminky.urs.cz/item/CS_URS_2022_01/764004861" TargetMode="External"/><Relationship Id="rId146" Type="http://schemas.openxmlformats.org/officeDocument/2006/relationships/hyperlink" Target="https://podminky.urs.cz/item/CS_URS_2022_01/764111653" TargetMode="External"/><Relationship Id="rId147" Type="http://schemas.openxmlformats.org/officeDocument/2006/relationships/hyperlink" Target="https://podminky.urs.cz/item/CS_URS_2022_01/764211635" TargetMode="External"/><Relationship Id="rId148" Type="http://schemas.openxmlformats.org/officeDocument/2006/relationships/hyperlink" Target="https://podminky.urs.cz/item/CS_URS_2022_01/764212637" TargetMode="External"/><Relationship Id="rId149" Type="http://schemas.openxmlformats.org/officeDocument/2006/relationships/hyperlink" Target="https://podminky.urs.cz/item/CS_URS_2022_01/764212664" TargetMode="External"/><Relationship Id="rId150" Type="http://schemas.openxmlformats.org/officeDocument/2006/relationships/hyperlink" Target="https://podminky.urs.cz/item/CS_URS_2022_01/764213456" TargetMode="External"/><Relationship Id="rId151" Type="http://schemas.openxmlformats.org/officeDocument/2006/relationships/hyperlink" Target="https://podminky.urs.cz/item/CS_URS_2022_01/764213652" TargetMode="External"/><Relationship Id="rId152" Type="http://schemas.openxmlformats.org/officeDocument/2006/relationships/hyperlink" Target="https://podminky.urs.cz/item/CS_URS_2022_01/764216605" TargetMode="External"/><Relationship Id="rId153" Type="http://schemas.openxmlformats.org/officeDocument/2006/relationships/hyperlink" Target="https://podminky.urs.cz/item/CS_URS_2022_01/764314666" TargetMode="External"/><Relationship Id="rId154" Type="http://schemas.openxmlformats.org/officeDocument/2006/relationships/hyperlink" Target="https://podminky.urs.cz/item/CS_URS_2022_01/764316603" TargetMode="External"/><Relationship Id="rId155" Type="http://schemas.openxmlformats.org/officeDocument/2006/relationships/hyperlink" Target="https://podminky.urs.cz/item/CS_URS_2022_01/764511602" TargetMode="External"/><Relationship Id="rId156" Type="http://schemas.openxmlformats.org/officeDocument/2006/relationships/hyperlink" Target="https://podminky.urs.cz/item/CS_URS_2022_01/764511622" TargetMode="External"/><Relationship Id="rId157" Type="http://schemas.openxmlformats.org/officeDocument/2006/relationships/hyperlink" Target="https://podminky.urs.cz/item/CS_URS_2022_01/764511643" TargetMode="External"/><Relationship Id="rId158" Type="http://schemas.openxmlformats.org/officeDocument/2006/relationships/hyperlink" Target="https://podminky.urs.cz/item/CS_URS_2022_01/764518623" TargetMode="External"/><Relationship Id="rId159" Type="http://schemas.openxmlformats.org/officeDocument/2006/relationships/hyperlink" Target="https://podminky.urs.cz/item/CS_URS_2022_01/998764103" TargetMode="External"/><Relationship Id="rId160" Type="http://schemas.openxmlformats.org/officeDocument/2006/relationships/hyperlink" Target="https://podminky.urs.cz/item/CS_URS_2022_01/765135001" TargetMode="External"/><Relationship Id="rId161" Type="http://schemas.openxmlformats.org/officeDocument/2006/relationships/hyperlink" Target="https://podminky.urs.cz/item/CS_URS_2022_01/765135013" TargetMode="External"/><Relationship Id="rId162" Type="http://schemas.openxmlformats.org/officeDocument/2006/relationships/hyperlink" Target="https://podminky.urs.cz/item/CS_URS_2022_01/765135021" TargetMode="External"/><Relationship Id="rId163" Type="http://schemas.openxmlformats.org/officeDocument/2006/relationships/hyperlink" Target="https://podminky.urs.cz/item/CS_URS_2022_01/765191013" TargetMode="External"/><Relationship Id="rId164" Type="http://schemas.openxmlformats.org/officeDocument/2006/relationships/hyperlink" Target="https://podminky.urs.cz/item/CS_URS_2022_01/765191091" TargetMode="External"/><Relationship Id="rId165" Type="http://schemas.openxmlformats.org/officeDocument/2006/relationships/hyperlink" Target="https://podminky.urs.cz/item/CS_URS_2022_01/998765103" TargetMode="External"/><Relationship Id="rId166" Type="http://schemas.openxmlformats.org/officeDocument/2006/relationships/hyperlink" Target="https://podminky.urs.cz/item/CS_URS_2022_01/766441811" TargetMode="External"/><Relationship Id="rId167" Type="http://schemas.openxmlformats.org/officeDocument/2006/relationships/hyperlink" Target="https://podminky.urs.cz/item/CS_URS_2022_01/766441821" TargetMode="External"/><Relationship Id="rId168" Type="http://schemas.openxmlformats.org/officeDocument/2006/relationships/hyperlink" Target="https://podminky.urs.cz/item/CS_URS_2022_01/766622131" TargetMode="External"/><Relationship Id="rId169" Type="http://schemas.openxmlformats.org/officeDocument/2006/relationships/hyperlink" Target="https://podminky.urs.cz/item/CS_URS_2022_01/766622216" TargetMode="External"/><Relationship Id="rId170" Type="http://schemas.openxmlformats.org/officeDocument/2006/relationships/hyperlink" Target="https://podminky.urs.cz/item/CS_URS_2022_01/766660021" TargetMode="External"/><Relationship Id="rId171" Type="http://schemas.openxmlformats.org/officeDocument/2006/relationships/hyperlink" Target="https://podminky.urs.cz/item/CS_URS_2022_01/766660022" TargetMode="External"/><Relationship Id="rId172" Type="http://schemas.openxmlformats.org/officeDocument/2006/relationships/hyperlink" Target="https://podminky.urs.cz/item/CS_URS_2022_01/766660171" TargetMode="External"/><Relationship Id="rId173" Type="http://schemas.openxmlformats.org/officeDocument/2006/relationships/hyperlink" Target="https://podminky.urs.cz/item/CS_URS_2022_01/766660728" TargetMode="External"/><Relationship Id="rId174" Type="http://schemas.openxmlformats.org/officeDocument/2006/relationships/hyperlink" Target="https://podminky.urs.cz/item/CS_URS_2022_01/766660729" TargetMode="External"/><Relationship Id="rId175" Type="http://schemas.openxmlformats.org/officeDocument/2006/relationships/hyperlink" Target="https://podminky.urs.cz/item/CS_URS_2022_01/766660731" TargetMode="External"/><Relationship Id="rId176" Type="http://schemas.openxmlformats.org/officeDocument/2006/relationships/hyperlink" Target="https://podminky.urs.cz/item/CS_URS_2022_01/766660734" TargetMode="External"/><Relationship Id="rId177" Type="http://schemas.openxmlformats.org/officeDocument/2006/relationships/hyperlink" Target="https://podminky.urs.cz/item/CS_URS_2022_01/766671004" TargetMode="External"/><Relationship Id="rId178" Type="http://schemas.openxmlformats.org/officeDocument/2006/relationships/hyperlink" Target="https://podminky.urs.cz/item/CS_URS_2022_01/766691914" TargetMode="External"/><Relationship Id="rId179" Type="http://schemas.openxmlformats.org/officeDocument/2006/relationships/hyperlink" Target="https://podminky.urs.cz/item/CS_URS_2022_01/766694111" TargetMode="External"/><Relationship Id="rId180" Type="http://schemas.openxmlformats.org/officeDocument/2006/relationships/hyperlink" Target="https://podminky.urs.cz/item/CS_URS_2022_01/766694112" TargetMode="External"/><Relationship Id="rId181" Type="http://schemas.openxmlformats.org/officeDocument/2006/relationships/hyperlink" Target="https://podminky.urs.cz/item/CS_URS_2022_01/766694113" TargetMode="External"/><Relationship Id="rId182" Type="http://schemas.openxmlformats.org/officeDocument/2006/relationships/hyperlink" Target="https://podminky.urs.cz/item/CS_URS_2022_01/998766103" TargetMode="External"/><Relationship Id="rId183" Type="http://schemas.openxmlformats.org/officeDocument/2006/relationships/hyperlink" Target="https://podminky.urs.cz/item/CS_URS_2022_01/767640111" TargetMode="External"/><Relationship Id="rId184" Type="http://schemas.openxmlformats.org/officeDocument/2006/relationships/hyperlink" Target="https://podminky.urs.cz/item/CS_URS_2022_01/767641800" TargetMode="External"/><Relationship Id="rId185" Type="http://schemas.openxmlformats.org/officeDocument/2006/relationships/hyperlink" Target="https://podminky.urs.cz/item/CS_URS_2022_01/767661811" TargetMode="External"/><Relationship Id="rId186" Type="http://schemas.openxmlformats.org/officeDocument/2006/relationships/hyperlink" Target="https://podminky.urs.cz/item/CS_URS_2022_01/767662110" TargetMode="External"/><Relationship Id="rId187" Type="http://schemas.openxmlformats.org/officeDocument/2006/relationships/hyperlink" Target="https://podminky.urs.cz/item/CS_URS_2022_01/767851104" TargetMode="External"/><Relationship Id="rId188" Type="http://schemas.openxmlformats.org/officeDocument/2006/relationships/hyperlink" Target="https://podminky.urs.cz/item/CS_URS_2022_01/767995115" TargetMode="External"/><Relationship Id="rId189" Type="http://schemas.openxmlformats.org/officeDocument/2006/relationships/hyperlink" Target="https://podminky.urs.cz/item/CS_URS_2022_01/767995116" TargetMode="External"/><Relationship Id="rId190" Type="http://schemas.openxmlformats.org/officeDocument/2006/relationships/hyperlink" Target="https://podminky.urs.cz/item/CS_URS_2022_01/767996803" TargetMode="External"/><Relationship Id="rId191" Type="http://schemas.openxmlformats.org/officeDocument/2006/relationships/hyperlink" Target="https://podminky.urs.cz/item/CS_URS_2022_01/998767103" TargetMode="External"/><Relationship Id="rId192" Type="http://schemas.openxmlformats.org/officeDocument/2006/relationships/hyperlink" Target="https://podminky.urs.cz/item/CS_URS_2022_01/771111011" TargetMode="External"/><Relationship Id="rId193" Type="http://schemas.openxmlformats.org/officeDocument/2006/relationships/hyperlink" Target="https://podminky.urs.cz/item/CS_URS_2022_01/771151022" TargetMode="External"/><Relationship Id="rId194" Type="http://schemas.openxmlformats.org/officeDocument/2006/relationships/hyperlink" Target="https://podminky.urs.cz/item/CS_URS_2022_01/771471810" TargetMode="External"/><Relationship Id="rId195" Type="http://schemas.openxmlformats.org/officeDocument/2006/relationships/hyperlink" Target="https://podminky.urs.cz/item/CS_URS_2022_01/771474113" TargetMode="External"/><Relationship Id="rId196" Type="http://schemas.openxmlformats.org/officeDocument/2006/relationships/hyperlink" Target="https://podminky.urs.cz/item/CS_URS_2022_01/771571810" TargetMode="External"/><Relationship Id="rId197" Type="http://schemas.openxmlformats.org/officeDocument/2006/relationships/hyperlink" Target="https://podminky.urs.cz/item/CS_URS_2022_01/771574111" TargetMode="External"/><Relationship Id="rId198" Type="http://schemas.openxmlformats.org/officeDocument/2006/relationships/hyperlink" Target="https://podminky.urs.cz/item/CS_URS_2022_01/771591111" TargetMode="External"/><Relationship Id="rId199" Type="http://schemas.openxmlformats.org/officeDocument/2006/relationships/hyperlink" Target="https://podminky.urs.cz/item/CS_URS_2022_01/771591112" TargetMode="External"/><Relationship Id="rId200" Type="http://schemas.openxmlformats.org/officeDocument/2006/relationships/hyperlink" Target="https://podminky.urs.cz/item/CS_URS_2022_01/998771103" TargetMode="External"/><Relationship Id="rId201" Type="http://schemas.openxmlformats.org/officeDocument/2006/relationships/hyperlink" Target="https://podminky.urs.cz/item/CS_URS_2022_01/773993901" TargetMode="External"/><Relationship Id="rId202" Type="http://schemas.openxmlformats.org/officeDocument/2006/relationships/hyperlink" Target="https://podminky.urs.cz/item/CS_URS_2022_01/776111117" TargetMode="External"/><Relationship Id="rId203" Type="http://schemas.openxmlformats.org/officeDocument/2006/relationships/hyperlink" Target="https://podminky.urs.cz/item/CS_URS_2022_01/776121111" TargetMode="External"/><Relationship Id="rId204" Type="http://schemas.openxmlformats.org/officeDocument/2006/relationships/hyperlink" Target="https://podminky.urs.cz/item/CS_URS_2022_01/776141121" TargetMode="External"/><Relationship Id="rId205" Type="http://schemas.openxmlformats.org/officeDocument/2006/relationships/hyperlink" Target="https://podminky.urs.cz/item/CS_URS_2022_01/776201811" TargetMode="External"/><Relationship Id="rId206" Type="http://schemas.openxmlformats.org/officeDocument/2006/relationships/hyperlink" Target="https://podminky.urs.cz/item/CS_URS_2022_01/776231111" TargetMode="External"/><Relationship Id="rId207" Type="http://schemas.openxmlformats.org/officeDocument/2006/relationships/hyperlink" Target="https://podminky.urs.cz/item/CS_URS_2022_01/998776103" TargetMode="External"/><Relationship Id="rId208" Type="http://schemas.openxmlformats.org/officeDocument/2006/relationships/hyperlink" Target="https://podminky.urs.cz/item/CS_URS_2022_01/781111011" TargetMode="External"/><Relationship Id="rId209" Type="http://schemas.openxmlformats.org/officeDocument/2006/relationships/hyperlink" Target="https://podminky.urs.cz/item/CS_URS_2022_01/781121011" TargetMode="External"/><Relationship Id="rId210" Type="http://schemas.openxmlformats.org/officeDocument/2006/relationships/hyperlink" Target="https://podminky.urs.cz/item/CS_URS_2022_01/781131112" TargetMode="External"/><Relationship Id="rId211" Type="http://schemas.openxmlformats.org/officeDocument/2006/relationships/hyperlink" Target="https://podminky.urs.cz/item/CS_URS_2022_01/781151031" TargetMode="External"/><Relationship Id="rId212" Type="http://schemas.openxmlformats.org/officeDocument/2006/relationships/hyperlink" Target="https://podminky.urs.cz/item/CS_URS_2022_01/781161021" TargetMode="External"/><Relationship Id="rId213" Type="http://schemas.openxmlformats.org/officeDocument/2006/relationships/hyperlink" Target="https://podminky.urs.cz/item/CS_URS_2022_01/781474112" TargetMode="External"/><Relationship Id="rId214" Type="http://schemas.openxmlformats.org/officeDocument/2006/relationships/hyperlink" Target="https://podminky.urs.cz/item/CS_URS_2022_01/781495211" TargetMode="External"/><Relationship Id="rId215" Type="http://schemas.openxmlformats.org/officeDocument/2006/relationships/hyperlink" Target="https://podminky.urs.cz/item/CS_URS_2022_01/998781103" TargetMode="External"/><Relationship Id="rId216" Type="http://schemas.openxmlformats.org/officeDocument/2006/relationships/hyperlink" Target="https://podminky.urs.cz/item/CS_URS_2022_01/783201201" TargetMode="External"/><Relationship Id="rId217" Type="http://schemas.openxmlformats.org/officeDocument/2006/relationships/hyperlink" Target="https://podminky.urs.cz/item/CS_URS_2022_01/783201403" TargetMode="External"/><Relationship Id="rId218" Type="http://schemas.openxmlformats.org/officeDocument/2006/relationships/hyperlink" Target="https://podminky.urs.cz/item/CS_URS_2022_01/783213101" TargetMode="External"/><Relationship Id="rId219" Type="http://schemas.openxmlformats.org/officeDocument/2006/relationships/hyperlink" Target="https://podminky.urs.cz/item/CS_URS_2022_01/783213111" TargetMode="External"/><Relationship Id="rId220" Type="http://schemas.openxmlformats.org/officeDocument/2006/relationships/hyperlink" Target="https://podminky.urs.cz/item/CS_URS_2022_01/783218111" TargetMode="External"/><Relationship Id="rId221" Type="http://schemas.openxmlformats.org/officeDocument/2006/relationships/hyperlink" Target="https://podminky.urs.cz/item/CS_URS_2022_01/783301303" TargetMode="External"/><Relationship Id="rId222" Type="http://schemas.openxmlformats.org/officeDocument/2006/relationships/hyperlink" Target="https://podminky.urs.cz/item/CS_URS_2022_01/783314101" TargetMode="External"/><Relationship Id="rId223" Type="http://schemas.openxmlformats.org/officeDocument/2006/relationships/hyperlink" Target="https://podminky.urs.cz/item/CS_URS_2022_01/783315101" TargetMode="External"/><Relationship Id="rId224" Type="http://schemas.openxmlformats.org/officeDocument/2006/relationships/hyperlink" Target="https://podminky.urs.cz/item/CS_URS_2022_01/783317101" TargetMode="External"/><Relationship Id="rId225" Type="http://schemas.openxmlformats.org/officeDocument/2006/relationships/hyperlink" Target="https://podminky.urs.cz/item/CS_URS_2022_01/784111001" TargetMode="External"/><Relationship Id="rId226" Type="http://schemas.openxmlformats.org/officeDocument/2006/relationships/hyperlink" Target="https://podminky.urs.cz/item/CS_URS_2022_01/784111011" TargetMode="External"/><Relationship Id="rId227" Type="http://schemas.openxmlformats.org/officeDocument/2006/relationships/hyperlink" Target="https://podminky.urs.cz/item/CS_URS_2022_01/784111017" TargetMode="External"/><Relationship Id="rId228" Type="http://schemas.openxmlformats.org/officeDocument/2006/relationships/hyperlink" Target="https://podminky.urs.cz/item/CS_URS_2022_01/784161231" TargetMode="External"/><Relationship Id="rId229" Type="http://schemas.openxmlformats.org/officeDocument/2006/relationships/hyperlink" Target="https://podminky.urs.cz/item/CS_URS_2022_01/784171111" TargetMode="External"/><Relationship Id="rId230" Type="http://schemas.openxmlformats.org/officeDocument/2006/relationships/hyperlink" Target="https://podminky.urs.cz/item/CS_URS_2022_01/784181101" TargetMode="External"/><Relationship Id="rId231" Type="http://schemas.openxmlformats.org/officeDocument/2006/relationships/hyperlink" Target="https://podminky.urs.cz/item/CS_URS_2022_01/784181107" TargetMode="External"/><Relationship Id="rId232" Type="http://schemas.openxmlformats.org/officeDocument/2006/relationships/hyperlink" Target="https://podminky.urs.cz/item/CS_URS_2022_01/784191003" TargetMode="External"/><Relationship Id="rId233" Type="http://schemas.openxmlformats.org/officeDocument/2006/relationships/hyperlink" Target="https://podminky.urs.cz/item/CS_URS_2022_01/784191005" TargetMode="External"/><Relationship Id="rId234" Type="http://schemas.openxmlformats.org/officeDocument/2006/relationships/hyperlink" Target="https://podminky.urs.cz/item/CS_URS_2022_01/784191007" TargetMode="External"/><Relationship Id="rId235" Type="http://schemas.openxmlformats.org/officeDocument/2006/relationships/hyperlink" Target="https://podminky.urs.cz/item/CS_URS_2022_01/784211101" TargetMode="External"/><Relationship Id="rId236" Type="http://schemas.openxmlformats.org/officeDocument/2006/relationships/hyperlink" Target="https://podminky.urs.cz/item/CS_URS_2022_01/784211107" TargetMode="External"/><Relationship Id="rId2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2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101121" TargetMode="External"/><Relationship Id="rId4" Type="http://schemas.openxmlformats.org/officeDocument/2006/relationships/hyperlink" Target="https://podminky.urs.cz/item/CS_URS_2022_01/112251101" TargetMode="External"/><Relationship Id="rId5" Type="http://schemas.openxmlformats.org/officeDocument/2006/relationships/hyperlink" Target="https://podminky.urs.cz/item/CS_URS_2022_01/113107123" TargetMode="External"/><Relationship Id="rId6" Type="http://schemas.openxmlformats.org/officeDocument/2006/relationships/hyperlink" Target="https://podminky.urs.cz/item/CS_URS_2022_01/113107341" TargetMode="External"/><Relationship Id="rId7" Type="http://schemas.openxmlformats.org/officeDocument/2006/relationships/hyperlink" Target="https://podminky.urs.cz/item/CS_URS_2022_01/122251104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7120122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81151321" TargetMode="External"/><Relationship Id="rId12" Type="http://schemas.openxmlformats.org/officeDocument/2006/relationships/hyperlink" Target="https://podminky.urs.cz/item/CS_URS_2022_01/181351113" TargetMode="External"/><Relationship Id="rId13" Type="http://schemas.openxmlformats.org/officeDocument/2006/relationships/hyperlink" Target="https://podminky.urs.cz/item/CS_URS_2022_01/181411131" TargetMode="External"/><Relationship Id="rId14" Type="http://schemas.openxmlformats.org/officeDocument/2006/relationships/hyperlink" Target="https://podminky.urs.cz/item/CS_URS_2022_01/182303111" TargetMode="External"/><Relationship Id="rId15" Type="http://schemas.openxmlformats.org/officeDocument/2006/relationships/hyperlink" Target="https://podminky.urs.cz/item/CS_URS_2022_01/185803111" TargetMode="External"/><Relationship Id="rId16" Type="http://schemas.openxmlformats.org/officeDocument/2006/relationships/hyperlink" Target="https://podminky.urs.cz/item/CS_URS_2022_01/564201111" TargetMode="External"/><Relationship Id="rId17" Type="http://schemas.openxmlformats.org/officeDocument/2006/relationships/hyperlink" Target="https://podminky.urs.cz/item/CS_URS_2022_01/564750111" TargetMode="External"/><Relationship Id="rId18" Type="http://schemas.openxmlformats.org/officeDocument/2006/relationships/hyperlink" Target="https://podminky.urs.cz/item/CS_URS_2022_01/564771111" TargetMode="External"/><Relationship Id="rId19" Type="http://schemas.openxmlformats.org/officeDocument/2006/relationships/hyperlink" Target="https://podminky.urs.cz/item/CS_URS_2022_01/596212230" TargetMode="External"/><Relationship Id="rId20" Type="http://schemas.openxmlformats.org/officeDocument/2006/relationships/hyperlink" Target="https://podminky.urs.cz/item/CS_URS_2022_01/596412213" TargetMode="External"/><Relationship Id="rId21" Type="http://schemas.openxmlformats.org/officeDocument/2006/relationships/hyperlink" Target="https://podminky.urs.cz/item/CS_URS_2022_01/914111111" TargetMode="External"/><Relationship Id="rId22" Type="http://schemas.openxmlformats.org/officeDocument/2006/relationships/hyperlink" Target="https://podminky.urs.cz/item/CS_URS_2022_01/916131213" TargetMode="External"/><Relationship Id="rId23" Type="http://schemas.openxmlformats.org/officeDocument/2006/relationships/hyperlink" Target="https://podminky.urs.cz/item/CS_URS_2022_01/916231213" TargetMode="External"/><Relationship Id="rId24" Type="http://schemas.openxmlformats.org/officeDocument/2006/relationships/hyperlink" Target="https://podminky.urs.cz/item/CS_URS_2022_01/919726202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12532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201221" TargetMode="External"/><Relationship Id="rId4" Type="http://schemas.openxmlformats.org/officeDocument/2006/relationships/hyperlink" Target="https://podminky.urs.cz/item/CS_URS_2022_01/171251201" TargetMode="External"/><Relationship Id="rId5" Type="http://schemas.openxmlformats.org/officeDocument/2006/relationships/hyperlink" Target="https://podminky.urs.cz/item/CS_URS_2022_01/275313511" TargetMode="External"/><Relationship Id="rId6" Type="http://schemas.openxmlformats.org/officeDocument/2006/relationships/hyperlink" Target="https://podminky.urs.cz/item/CS_URS_2022_01/338171113" TargetMode="External"/><Relationship Id="rId7" Type="http://schemas.openxmlformats.org/officeDocument/2006/relationships/hyperlink" Target="https://podminky.urs.cz/item/CS_URS_2022_01/348121221" TargetMode="External"/><Relationship Id="rId8" Type="http://schemas.openxmlformats.org/officeDocument/2006/relationships/hyperlink" Target="https://podminky.urs.cz/item/CS_URS_2022_01/348401130" TargetMode="External"/><Relationship Id="rId9" Type="http://schemas.openxmlformats.org/officeDocument/2006/relationships/hyperlink" Target="https://podminky.urs.cz/item/CS_URS_2022_01/348401350" TargetMode="External"/><Relationship Id="rId10" Type="http://schemas.openxmlformats.org/officeDocument/2006/relationships/hyperlink" Target="https://podminky.urs.cz/item/CS_URS_2022_01/998011004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104111" TargetMode="External"/><Relationship Id="rId2" Type="http://schemas.openxmlformats.org/officeDocument/2006/relationships/hyperlink" Target="https://podminky.urs.cz/item/CS_URS_2022_01/938901411" TargetMode="External"/><Relationship Id="rId3" Type="http://schemas.openxmlformats.org/officeDocument/2006/relationships/hyperlink" Target="https://podminky.urs.cz/item/CS_URS_2022_01/952903112" TargetMode="External"/><Relationship Id="rId4" Type="http://schemas.openxmlformats.org/officeDocument/2006/relationships/hyperlink" Target="https://podminky.urs.cz/item/CS_URS_2022_01/985112112" TargetMode="External"/><Relationship Id="rId5" Type="http://schemas.openxmlformats.org/officeDocument/2006/relationships/hyperlink" Target="https://podminky.urs.cz/item/CS_URS_2022_01/985112193" TargetMode="External"/><Relationship Id="rId6" Type="http://schemas.openxmlformats.org/officeDocument/2006/relationships/hyperlink" Target="https://podminky.urs.cz/item/CS_URS_2022_01/985311113" TargetMode="External"/><Relationship Id="rId7" Type="http://schemas.openxmlformats.org/officeDocument/2006/relationships/hyperlink" Target="https://podminky.urs.cz/item/CS_URS_2022_01/985311912" TargetMode="External"/><Relationship Id="rId8" Type="http://schemas.openxmlformats.org/officeDocument/2006/relationships/hyperlink" Target="https://podminky.urs.cz/item/CS_URS_2022_01/985324221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06551" TargetMode="External"/><Relationship Id="rId12" Type="http://schemas.openxmlformats.org/officeDocument/2006/relationships/hyperlink" Target="https://podminky.urs.cz/item/CS_URS_2022_01/997013111" TargetMode="External"/><Relationship Id="rId13" Type="http://schemas.openxmlformats.org/officeDocument/2006/relationships/hyperlink" Target="https://podminky.urs.cz/item/CS_URS_2022_01/997013602" TargetMode="External"/><Relationship Id="rId14" Type="http://schemas.openxmlformats.org/officeDocument/2006/relationships/hyperlink" Target="https://podminky.urs.cz/item/CS_URS_2022_01/998011003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ohumin_Pudlo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bytového domu ul. Partyzánská č. p. 302 v Pudl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tyzánská 30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ohum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UTA PRO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T. Paco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.2.01.1. - Pozemní obje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E.2.01.1. - Pozemní objek...'!P103</f>
        <v>0</v>
      </c>
      <c r="AV55" s="103" t="n">
        <f aca="false">'E.2.01.1. - Pozemní objek...'!J33</f>
        <v>0</v>
      </c>
      <c r="AW55" s="103" t="n">
        <f aca="false">'E.2.01.1. - Pozemní objek...'!J34</f>
        <v>0</v>
      </c>
      <c r="AX55" s="103" t="n">
        <f aca="false">'E.2.01.1. - Pozemní objek...'!J35</f>
        <v>0</v>
      </c>
      <c r="AY55" s="103" t="n">
        <f aca="false">'E.2.01.1. - Pozemní objek...'!J36</f>
        <v>0</v>
      </c>
      <c r="AZ55" s="103" t="n">
        <f aca="false">'E.2.01.1. - Pozemní objek...'!F33</f>
        <v>0</v>
      </c>
      <c r="BA55" s="103" t="n">
        <f aca="false">'E.2.01.1. - Pozemní objek...'!F34</f>
        <v>0</v>
      </c>
      <c r="BB55" s="103" t="n">
        <f aca="false">'E.2.01.1. - Pozemní objek...'!F35</f>
        <v>0</v>
      </c>
      <c r="BC55" s="103" t="n">
        <f aca="false">'E.2.01.1. - Pozemní objek...'!F36</f>
        <v>0</v>
      </c>
      <c r="BD55" s="105" t="n">
        <f aca="false">'E.2.01.1. - Pozemní objek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.2.01.2 - Zpevněná park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E.2.01.2 - Zpevněná parko...'!P83</f>
        <v>0</v>
      </c>
      <c r="AV56" s="103" t="n">
        <f aca="false">'E.2.01.2 - Zpevněná parko...'!J33</f>
        <v>0</v>
      </c>
      <c r="AW56" s="103" t="n">
        <f aca="false">'E.2.01.2 - Zpevněná parko...'!J34</f>
        <v>0</v>
      </c>
      <c r="AX56" s="103" t="n">
        <f aca="false">'E.2.01.2 - Zpevněná parko...'!J35</f>
        <v>0</v>
      </c>
      <c r="AY56" s="103" t="n">
        <f aca="false">'E.2.01.2 - Zpevněná parko...'!J36</f>
        <v>0</v>
      </c>
      <c r="AZ56" s="103" t="n">
        <f aca="false">'E.2.01.2 - Zpevněná parko...'!F33</f>
        <v>0</v>
      </c>
      <c r="BA56" s="103" t="n">
        <f aca="false">'E.2.01.2 - Zpevněná parko...'!F34</f>
        <v>0</v>
      </c>
      <c r="BB56" s="103" t="n">
        <f aca="false">'E.2.01.2 - Zpevněná parko...'!F35</f>
        <v>0</v>
      </c>
      <c r="BC56" s="103" t="n">
        <f aca="false">'E.2.01.2 - Zpevněná parko...'!F36</f>
        <v>0</v>
      </c>
      <c r="BD56" s="105" t="n">
        <f aca="false">'E.2.01.2 - Zpevněná parko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84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E.2.01.3 - Oploc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E.2.01.3 - Oplocení'!P84</f>
        <v>0</v>
      </c>
      <c r="AV57" s="103" t="n">
        <f aca="false">'E.2.01.3 - Oplocení'!J33</f>
        <v>0</v>
      </c>
      <c r="AW57" s="103" t="n">
        <f aca="false">'E.2.01.3 - Oplocení'!J34</f>
        <v>0</v>
      </c>
      <c r="AX57" s="103" t="n">
        <f aca="false">'E.2.01.3 - Oplocení'!J35</f>
        <v>0</v>
      </c>
      <c r="AY57" s="103" t="n">
        <f aca="false">'E.2.01.3 - Oplocení'!J36</f>
        <v>0</v>
      </c>
      <c r="AZ57" s="103" t="n">
        <f aca="false">'E.2.01.3 - Oplocení'!F33</f>
        <v>0</v>
      </c>
      <c r="BA57" s="103" t="n">
        <f aca="false">'E.2.01.3 - Oplocení'!F34</f>
        <v>0</v>
      </c>
      <c r="BB57" s="103" t="n">
        <f aca="false">'E.2.01.3 - Oplocení'!F35</f>
        <v>0</v>
      </c>
      <c r="BC57" s="103" t="n">
        <f aca="false">'E.2.01.3 - Oplocení'!F36</f>
        <v>0</v>
      </c>
      <c r="BD57" s="105" t="n">
        <f aca="false">'E.2.01.3 - Oplocení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4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E.2.01.4 - Oprava septiku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E.2.01.4 - Oprava septiku'!P84</f>
        <v>0</v>
      </c>
      <c r="AV58" s="103" t="n">
        <f aca="false">'E.2.01.4 - Oprava septiku'!J33</f>
        <v>0</v>
      </c>
      <c r="AW58" s="103" t="n">
        <f aca="false">'E.2.01.4 - Oprava septiku'!J34</f>
        <v>0</v>
      </c>
      <c r="AX58" s="103" t="n">
        <f aca="false">'E.2.01.4 - Oprava septiku'!J35</f>
        <v>0</v>
      </c>
      <c r="AY58" s="103" t="n">
        <f aca="false">'E.2.01.4 - Oprava septiku'!J36</f>
        <v>0</v>
      </c>
      <c r="AZ58" s="103" t="n">
        <f aca="false">'E.2.01.4 - Oprava septiku'!F33</f>
        <v>0</v>
      </c>
      <c r="BA58" s="103" t="n">
        <f aca="false">'E.2.01.4 - Oprava septiku'!F34</f>
        <v>0</v>
      </c>
      <c r="BB58" s="103" t="n">
        <f aca="false">'E.2.01.4 - Oprava septiku'!F35</f>
        <v>0</v>
      </c>
      <c r="BC58" s="103" t="n">
        <f aca="false">'E.2.01.4 - Oprava septiku'!F36</f>
        <v>0</v>
      </c>
      <c r="BD58" s="105" t="n">
        <f aca="false">'E.2.01.4 - Oprava septiku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4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.2.01.5 - Zdrav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E.2.01.5 - Zdravotechnika'!P81</f>
        <v>0</v>
      </c>
      <c r="AV59" s="103" t="n">
        <f aca="false">'E.2.01.5 - Zdravotechnika'!J33</f>
        <v>0</v>
      </c>
      <c r="AW59" s="103" t="n">
        <f aca="false">'E.2.01.5 - Zdravotechnika'!J34</f>
        <v>0</v>
      </c>
      <c r="AX59" s="103" t="n">
        <f aca="false">'E.2.01.5 - Zdravotechnika'!J35</f>
        <v>0</v>
      </c>
      <c r="AY59" s="103" t="n">
        <f aca="false">'E.2.01.5 - Zdravotechnika'!J36</f>
        <v>0</v>
      </c>
      <c r="AZ59" s="103" t="n">
        <f aca="false">'E.2.01.5 - Zdravotechnika'!F33</f>
        <v>0</v>
      </c>
      <c r="BA59" s="103" t="n">
        <f aca="false">'E.2.01.5 - Zdravotechnika'!F34</f>
        <v>0</v>
      </c>
      <c r="BB59" s="103" t="n">
        <f aca="false">'E.2.01.5 - Zdravotechnika'!F35</f>
        <v>0</v>
      </c>
      <c r="BC59" s="103" t="n">
        <f aca="false">'E.2.01.5 - Zdravotechnika'!F36</f>
        <v>0</v>
      </c>
      <c r="BD59" s="105" t="n">
        <f aca="false">'E.2.01.5 - Zdravotechnika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79</v>
      </c>
    </row>
    <row r="60" s="106" customFormat="true" ht="14.4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E.2.01.6 - Vytápění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E.2.01.6 - Vytápění'!P81</f>
        <v>0</v>
      </c>
      <c r="AV60" s="103" t="n">
        <f aca="false">'E.2.01.6 - Vytápění'!J33</f>
        <v>0</v>
      </c>
      <c r="AW60" s="103" t="n">
        <f aca="false">'E.2.01.6 - Vytápění'!J34</f>
        <v>0</v>
      </c>
      <c r="AX60" s="103" t="n">
        <f aca="false">'E.2.01.6 - Vytápění'!J35</f>
        <v>0</v>
      </c>
      <c r="AY60" s="103" t="n">
        <f aca="false">'E.2.01.6 - Vytápění'!J36</f>
        <v>0</v>
      </c>
      <c r="AZ60" s="103" t="n">
        <f aca="false">'E.2.01.6 - Vytápění'!F33</f>
        <v>0</v>
      </c>
      <c r="BA60" s="103" t="n">
        <f aca="false">'E.2.01.6 - Vytápění'!F34</f>
        <v>0</v>
      </c>
      <c r="BB60" s="103" t="n">
        <f aca="false">'E.2.01.6 - Vytápění'!F35</f>
        <v>0</v>
      </c>
      <c r="BC60" s="103" t="n">
        <f aca="false">'E.2.01.6 - Vytápění'!F36</f>
        <v>0</v>
      </c>
      <c r="BD60" s="105" t="n">
        <f aca="false">'E.2.01.6 - Vytápění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79</v>
      </c>
    </row>
    <row r="61" s="106" customFormat="true" ht="14.4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E.2.01.7 - Silnoproudá el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E.2.01.7 - Silnoproudá el...'!P81</f>
        <v>0</v>
      </c>
      <c r="AV61" s="103" t="n">
        <f aca="false">'E.2.01.7 - Silnoproudá el...'!J33</f>
        <v>0</v>
      </c>
      <c r="AW61" s="103" t="n">
        <f aca="false">'E.2.01.7 - Silnoproudá el...'!J34</f>
        <v>0</v>
      </c>
      <c r="AX61" s="103" t="n">
        <f aca="false">'E.2.01.7 - Silnoproudá el...'!J35</f>
        <v>0</v>
      </c>
      <c r="AY61" s="103" t="n">
        <f aca="false">'E.2.01.7 - Silnoproudá el...'!J36</f>
        <v>0</v>
      </c>
      <c r="AZ61" s="103" t="n">
        <f aca="false">'E.2.01.7 - Silnoproudá el...'!F33</f>
        <v>0</v>
      </c>
      <c r="BA61" s="103" t="n">
        <f aca="false">'E.2.01.7 - Silnoproudá el...'!F34</f>
        <v>0</v>
      </c>
      <c r="BB61" s="103" t="n">
        <f aca="false">'E.2.01.7 - Silnoproudá el...'!F35</f>
        <v>0</v>
      </c>
      <c r="BC61" s="103" t="n">
        <f aca="false">'E.2.01.7 - Silnoproudá el...'!F36</f>
        <v>0</v>
      </c>
      <c r="BD61" s="105" t="n">
        <f aca="false">'E.2.01.7 - Silnoproudá el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79</v>
      </c>
    </row>
    <row r="62" s="106" customFormat="true" ht="14.4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E.2.01.8 - Slaboroudá ele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E.2.01.8 - Slaboroudá ele...'!P81</f>
        <v>0</v>
      </c>
      <c r="AV62" s="103" t="n">
        <f aca="false">'E.2.01.8 - Slaboroudá ele...'!J33</f>
        <v>0</v>
      </c>
      <c r="AW62" s="103" t="n">
        <f aca="false">'E.2.01.8 - Slaboroudá ele...'!J34</f>
        <v>0</v>
      </c>
      <c r="AX62" s="103" t="n">
        <f aca="false">'E.2.01.8 - Slaboroudá ele...'!J35</f>
        <v>0</v>
      </c>
      <c r="AY62" s="103" t="n">
        <f aca="false">'E.2.01.8 - Slaboroudá ele...'!J36</f>
        <v>0</v>
      </c>
      <c r="AZ62" s="103" t="n">
        <f aca="false">'E.2.01.8 - Slaboroudá ele...'!F33</f>
        <v>0</v>
      </c>
      <c r="BA62" s="103" t="n">
        <f aca="false">'E.2.01.8 - Slaboroudá ele...'!F34</f>
        <v>0</v>
      </c>
      <c r="BB62" s="103" t="n">
        <f aca="false">'E.2.01.8 - Slaboroudá ele...'!F35</f>
        <v>0</v>
      </c>
      <c r="BC62" s="103" t="n">
        <f aca="false">'E.2.01.8 - Slaboroudá ele...'!F36</f>
        <v>0</v>
      </c>
      <c r="BD62" s="105" t="n">
        <f aca="false">'E.2.01.8 - Slaboroudá ele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79</v>
      </c>
    </row>
    <row r="63" s="106" customFormat="true" ht="14.4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RN - Vedlejší rozpočtové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8" t="n">
        <v>0</v>
      </c>
      <c r="AT63" s="109" t="n">
        <f aca="false">ROUND(SUM(AV63:AW63),2)</f>
        <v>0</v>
      </c>
      <c r="AU63" s="110" t="n">
        <f aca="false">'VRN - Vedlejší rozpočtové...'!P82</f>
        <v>0</v>
      </c>
      <c r="AV63" s="109" t="n">
        <f aca="false">'VRN - Vedlejší rozpočtové...'!J33</f>
        <v>0</v>
      </c>
      <c r="AW63" s="109" t="n">
        <f aca="false">'VRN - Vedlejší rozpočtové...'!J34</f>
        <v>0</v>
      </c>
      <c r="AX63" s="109" t="n">
        <f aca="false">'VRN - Vedlejší rozpočtové...'!J35</f>
        <v>0</v>
      </c>
      <c r="AY63" s="109" t="n">
        <f aca="false">'VRN - Vedlejší rozpočtové...'!J36</f>
        <v>0</v>
      </c>
      <c r="AZ63" s="109" t="n">
        <f aca="false">'VRN - Vedlejší rozpočtové...'!F33</f>
        <v>0</v>
      </c>
      <c r="BA63" s="109" t="n">
        <f aca="false">'VRN - Vedlejší rozpočtové...'!F34</f>
        <v>0</v>
      </c>
      <c r="BB63" s="109" t="n">
        <f aca="false">'VRN - Vedlejší rozpočtové...'!F35</f>
        <v>0</v>
      </c>
      <c r="BC63" s="109" t="n">
        <f aca="false">'VRN - Vedlejší rozpočtové...'!F36</f>
        <v>0</v>
      </c>
      <c r="BD63" s="111" t="n">
        <f aca="false">'VRN - Vedlejší rozpočtové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sa81FRcfqnBZe0HevlpNOCjpLk904FbAcdFI+wTX3fuOq9ga7p1FeodXcaANk0/rD6shzlEwWaNCjGnggpn+Xg==" saltValue="1Sy4rd+yM2Pw4tQd1WvGvnZWh3lMs5LBTyKmKDAHm62IZZ0VYRxlagVSjXse3/qtgS3/T5Sdg62zVzmft4cvU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E.2.01.1. - Pozemní objek...'!C2" display="/"/>
    <hyperlink ref="A56" location="'E.2.01.2 - Zpevněná parko...'!C2" display="/"/>
    <hyperlink ref="A57" location="'E.2.01.3 - Oplocení'!C2" display="/"/>
    <hyperlink ref="A58" location="'E.2.01.4 - Oprava septiku'!C2" display="/"/>
    <hyperlink ref="A59" location="'E.2.01.5 - Zdravotechnika'!C2" display="/"/>
    <hyperlink ref="A60" location="'E.2.01.6 - Vytápění'!C2" display="/"/>
    <hyperlink ref="A61" location="'E.2.01.7 - Silnoproudá el...'!C2" display="/"/>
    <hyperlink ref="A62" location="'E.2.01.8 - Slaboroudá ele...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9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5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91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1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913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Stavební úpravy bytového domu ul. Partyzánská č. p. 302 v Pudlov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artyzánská 302</v>
      </c>
      <c r="G76" s="26"/>
      <c r="H76" s="26"/>
      <c r="I76" s="17" t="s">
        <v>22</v>
      </c>
      <c r="J76" s="147" t="str">
        <f aca="false">IF(J12="","",J12)</f>
        <v>26. 11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Bohumín</v>
      </c>
      <c r="G78" s="26"/>
      <c r="H78" s="26"/>
      <c r="I78" s="17" t="s">
        <v>30</v>
      </c>
      <c r="J78" s="148" t="str">
        <f aca="false">E21</f>
        <v>BENUTA PRO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Ing. T. Pacol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8</v>
      </c>
      <c r="D81" s="171" t="s">
        <v>56</v>
      </c>
      <c r="E81" s="171" t="s">
        <v>52</v>
      </c>
      <c r="F81" s="171" t="s">
        <v>53</v>
      </c>
      <c r="G81" s="171" t="s">
        <v>139</v>
      </c>
      <c r="H81" s="171" t="s">
        <v>140</v>
      </c>
      <c r="I81" s="171" t="s">
        <v>141</v>
      </c>
      <c r="J81" s="171" t="s">
        <v>111</v>
      </c>
      <c r="K81" s="172" t="s">
        <v>142</v>
      </c>
      <c r="L81" s="173"/>
      <c r="M81" s="74"/>
      <c r="N81" s="75" t="s">
        <v>41</v>
      </c>
      <c r="O81" s="75" t="s">
        <v>143</v>
      </c>
      <c r="P81" s="75" t="s">
        <v>144</v>
      </c>
      <c r="Q81" s="75" t="s">
        <v>145</v>
      </c>
      <c r="R81" s="75" t="s">
        <v>146</v>
      </c>
      <c r="S81" s="75" t="s">
        <v>147</v>
      </c>
      <c r="T81" s="76" t="s">
        <v>14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1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03</v>
      </c>
      <c r="F83" s="184" t="s">
        <v>10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7</f>
        <v>0</v>
      </c>
      <c r="Q83" s="189"/>
      <c r="R83" s="190" t="n">
        <f aca="false">R84+R87</f>
        <v>0</v>
      </c>
      <c r="S83" s="189"/>
      <c r="T83" s="191" t="n">
        <f aca="false">T84+T87</f>
        <v>0</v>
      </c>
      <c r="AR83" s="192" t="s">
        <v>176</v>
      </c>
      <c r="AT83" s="193" t="s">
        <v>70</v>
      </c>
      <c r="AU83" s="193" t="s">
        <v>71</v>
      </c>
      <c r="AY83" s="192" t="s">
        <v>152</v>
      </c>
      <c r="BK83" s="194" t="n">
        <f aca="false">BK84+BK87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1914</v>
      </c>
      <c r="F84" s="195" t="s">
        <v>191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176</v>
      </c>
      <c r="AT84" s="193" t="s">
        <v>70</v>
      </c>
      <c r="AU84" s="193" t="s">
        <v>79</v>
      </c>
      <c r="AY84" s="192" t="s">
        <v>152</v>
      </c>
      <c r="BK84" s="194" t="n">
        <f aca="false">SUM(BK85:BK86)</f>
        <v>0</v>
      </c>
    </row>
    <row r="85" s="31" customFormat="true" ht="14.4" hidden="false" customHeight="true" outlineLevel="0" collapsed="false">
      <c r="A85" s="24"/>
      <c r="B85" s="25"/>
      <c r="C85" s="197" t="s">
        <v>79</v>
      </c>
      <c r="D85" s="197" t="s">
        <v>154</v>
      </c>
      <c r="E85" s="198" t="s">
        <v>1916</v>
      </c>
      <c r="F85" s="199" t="s">
        <v>1917</v>
      </c>
      <c r="G85" s="200" t="s">
        <v>1918</v>
      </c>
      <c r="H85" s="201" t="n">
        <v>1</v>
      </c>
      <c r="I85" s="202"/>
      <c r="J85" s="203" t="n">
        <f aca="false">ROUND(I85*H85,2)</f>
        <v>0</v>
      </c>
      <c r="K85" s="199" t="s">
        <v>158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919</v>
      </c>
      <c r="AT85" s="208" t="s">
        <v>154</v>
      </c>
      <c r="AU85" s="208" t="s">
        <v>84</v>
      </c>
      <c r="AY85" s="3" t="s">
        <v>15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4</v>
      </c>
      <c r="BK85" s="209" t="n">
        <f aca="false">ROUND(I85*H85,2)</f>
        <v>0</v>
      </c>
      <c r="BL85" s="3" t="s">
        <v>1919</v>
      </c>
      <c r="BM85" s="208" t="s">
        <v>1920</v>
      </c>
    </row>
    <row r="86" s="31" customFormat="true" ht="12.8" hidden="false" customHeight="false" outlineLevel="0" collapsed="false">
      <c r="A86" s="24"/>
      <c r="B86" s="25"/>
      <c r="C86" s="26"/>
      <c r="D86" s="210" t="s">
        <v>161</v>
      </c>
      <c r="E86" s="26"/>
      <c r="F86" s="211" t="s">
        <v>192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1</v>
      </c>
      <c r="AU86" s="3" t="s">
        <v>84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922</v>
      </c>
      <c r="F87" s="195" t="s">
        <v>192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3)</f>
        <v>0</v>
      </c>
      <c r="Q87" s="189"/>
      <c r="R87" s="190" t="n">
        <f aca="false">SUM(R88:R103)</f>
        <v>0</v>
      </c>
      <c r="S87" s="189"/>
      <c r="T87" s="191" t="n">
        <f aca="false">SUM(T88:T103)</f>
        <v>0</v>
      </c>
      <c r="AR87" s="192" t="s">
        <v>176</v>
      </c>
      <c r="AT87" s="193" t="s">
        <v>70</v>
      </c>
      <c r="AU87" s="193" t="s">
        <v>79</v>
      </c>
      <c r="AY87" s="192" t="s">
        <v>152</v>
      </c>
      <c r="BK87" s="194" t="n">
        <f aca="false">SUM(BK88:BK103)</f>
        <v>0</v>
      </c>
    </row>
    <row r="88" s="31" customFormat="true" ht="14.4" hidden="false" customHeight="true" outlineLevel="0" collapsed="false">
      <c r="A88" s="24"/>
      <c r="B88" s="25"/>
      <c r="C88" s="197" t="s">
        <v>84</v>
      </c>
      <c r="D88" s="197" t="s">
        <v>154</v>
      </c>
      <c r="E88" s="198" t="s">
        <v>1924</v>
      </c>
      <c r="F88" s="199" t="s">
        <v>1923</v>
      </c>
      <c r="G88" s="200" t="s">
        <v>1918</v>
      </c>
      <c r="H88" s="201" t="n">
        <v>1</v>
      </c>
      <c r="I88" s="202"/>
      <c r="J88" s="203" t="n">
        <f aca="false">ROUND(I88*H88,2)</f>
        <v>0</v>
      </c>
      <c r="K88" s="199" t="s">
        <v>158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19</v>
      </c>
      <c r="AT88" s="208" t="s">
        <v>154</v>
      </c>
      <c r="AU88" s="208" t="s">
        <v>84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4</v>
      </c>
      <c r="BK88" s="209" t="n">
        <f aca="false">ROUND(I88*H88,2)</f>
        <v>0</v>
      </c>
      <c r="BL88" s="3" t="s">
        <v>1919</v>
      </c>
      <c r="BM88" s="208" t="s">
        <v>1925</v>
      </c>
    </row>
    <row r="89" s="31" customFormat="true" ht="12.8" hidden="false" customHeight="false" outlineLevel="0" collapsed="false">
      <c r="A89" s="24"/>
      <c r="B89" s="25"/>
      <c r="C89" s="26"/>
      <c r="D89" s="210" t="s">
        <v>161</v>
      </c>
      <c r="E89" s="26"/>
      <c r="F89" s="211" t="s">
        <v>192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25" t="s">
        <v>1157</v>
      </c>
      <c r="E90" s="26"/>
      <c r="F90" s="226" t="s">
        <v>192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57</v>
      </c>
      <c r="AU90" s="3" t="s">
        <v>84</v>
      </c>
    </row>
    <row r="91" s="31" customFormat="true" ht="14.4" hidden="false" customHeight="true" outlineLevel="0" collapsed="false">
      <c r="A91" s="24"/>
      <c r="B91" s="25"/>
      <c r="C91" s="197" t="s">
        <v>166</v>
      </c>
      <c r="D91" s="197" t="s">
        <v>154</v>
      </c>
      <c r="E91" s="198" t="s">
        <v>1928</v>
      </c>
      <c r="F91" s="199" t="s">
        <v>1929</v>
      </c>
      <c r="G91" s="200" t="s">
        <v>1918</v>
      </c>
      <c r="H91" s="201" t="n">
        <v>1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919</v>
      </c>
      <c r="AT91" s="208" t="s">
        <v>154</v>
      </c>
      <c r="AU91" s="208" t="s">
        <v>84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4</v>
      </c>
      <c r="BK91" s="209" t="n">
        <f aca="false">ROUND(I91*H91,2)</f>
        <v>0</v>
      </c>
      <c r="BL91" s="3" t="s">
        <v>1919</v>
      </c>
      <c r="BM91" s="208" t="s">
        <v>1930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9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197" t="s">
        <v>159</v>
      </c>
      <c r="D93" s="197" t="s">
        <v>154</v>
      </c>
      <c r="E93" s="198" t="s">
        <v>1932</v>
      </c>
      <c r="F93" s="199" t="s">
        <v>1933</v>
      </c>
      <c r="G93" s="200" t="s">
        <v>1918</v>
      </c>
      <c r="H93" s="201" t="n">
        <v>1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19</v>
      </c>
      <c r="AT93" s="208" t="s">
        <v>154</v>
      </c>
      <c r="AU93" s="208" t="s">
        <v>84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4</v>
      </c>
      <c r="BK93" s="209" t="n">
        <f aca="false">ROUND(I93*H93,2)</f>
        <v>0</v>
      </c>
      <c r="BL93" s="3" t="s">
        <v>1919</v>
      </c>
      <c r="BM93" s="208" t="s">
        <v>1934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19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197" t="s">
        <v>176</v>
      </c>
      <c r="D95" s="197" t="s">
        <v>154</v>
      </c>
      <c r="E95" s="198" t="s">
        <v>1936</v>
      </c>
      <c r="F95" s="199" t="s">
        <v>1937</v>
      </c>
      <c r="G95" s="200" t="s">
        <v>1918</v>
      </c>
      <c r="H95" s="201" t="n">
        <v>1</v>
      </c>
      <c r="I95" s="202"/>
      <c r="J95" s="203" t="n">
        <f aca="false">ROUND(I95*H95,2)</f>
        <v>0</v>
      </c>
      <c r="K95" s="199" t="s">
        <v>158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19</v>
      </c>
      <c r="AT95" s="208" t="s">
        <v>154</v>
      </c>
      <c r="AU95" s="208" t="s">
        <v>84</v>
      </c>
      <c r="AY95" s="3" t="s">
        <v>15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4</v>
      </c>
      <c r="BK95" s="209" t="n">
        <f aca="false">ROUND(I95*H95,2)</f>
        <v>0</v>
      </c>
      <c r="BL95" s="3" t="s">
        <v>1919</v>
      </c>
      <c r="BM95" s="208" t="s">
        <v>1938</v>
      </c>
    </row>
    <row r="96" s="31" customFormat="true" ht="12.8" hidden="false" customHeight="false" outlineLevel="0" collapsed="false">
      <c r="A96" s="24"/>
      <c r="B96" s="25"/>
      <c r="C96" s="26"/>
      <c r="D96" s="210" t="s">
        <v>161</v>
      </c>
      <c r="E96" s="26"/>
      <c r="F96" s="211" t="s">
        <v>193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4</v>
      </c>
    </row>
    <row r="97" s="31" customFormat="true" ht="14.4" hidden="false" customHeight="true" outlineLevel="0" collapsed="false">
      <c r="A97" s="24"/>
      <c r="B97" s="25"/>
      <c r="C97" s="197" t="s">
        <v>181</v>
      </c>
      <c r="D97" s="197" t="s">
        <v>154</v>
      </c>
      <c r="E97" s="198" t="s">
        <v>1940</v>
      </c>
      <c r="F97" s="199" t="s">
        <v>1941</v>
      </c>
      <c r="G97" s="200" t="s">
        <v>1918</v>
      </c>
      <c r="H97" s="201" t="n">
        <v>1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19</v>
      </c>
      <c r="AT97" s="208" t="s">
        <v>154</v>
      </c>
      <c r="AU97" s="208" t="s">
        <v>84</v>
      </c>
      <c r="AY97" s="3" t="s">
        <v>15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4</v>
      </c>
      <c r="BK97" s="209" t="n">
        <f aca="false">ROUND(I97*H97,2)</f>
        <v>0</v>
      </c>
      <c r="BL97" s="3" t="s">
        <v>1919</v>
      </c>
      <c r="BM97" s="208" t="s">
        <v>1942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9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4</v>
      </c>
    </row>
    <row r="99" s="31" customFormat="true" ht="14.4" hidden="false" customHeight="true" outlineLevel="0" collapsed="false">
      <c r="A99" s="24"/>
      <c r="B99" s="25"/>
      <c r="C99" s="197" t="s">
        <v>186</v>
      </c>
      <c r="D99" s="197" t="s">
        <v>154</v>
      </c>
      <c r="E99" s="198" t="s">
        <v>1944</v>
      </c>
      <c r="F99" s="199" t="s">
        <v>1945</v>
      </c>
      <c r="G99" s="200" t="s">
        <v>1918</v>
      </c>
      <c r="H99" s="201" t="n">
        <v>1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19</v>
      </c>
      <c r="AT99" s="208" t="s">
        <v>154</v>
      </c>
      <c r="AU99" s="208" t="s">
        <v>84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4</v>
      </c>
      <c r="BK99" s="209" t="n">
        <f aca="false">ROUND(I99*H99,2)</f>
        <v>0</v>
      </c>
      <c r="BL99" s="3" t="s">
        <v>1919</v>
      </c>
      <c r="BM99" s="208" t="s">
        <v>194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19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5" t="s">
        <v>1157</v>
      </c>
      <c r="E101" s="26"/>
      <c r="F101" s="226" t="s">
        <v>194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57</v>
      </c>
      <c r="AU101" s="3" t="s">
        <v>84</v>
      </c>
    </row>
    <row r="102" s="31" customFormat="true" ht="14.4" hidden="false" customHeight="true" outlineLevel="0" collapsed="false">
      <c r="A102" s="24"/>
      <c r="B102" s="25"/>
      <c r="C102" s="197" t="s">
        <v>191</v>
      </c>
      <c r="D102" s="197" t="s">
        <v>154</v>
      </c>
      <c r="E102" s="198" t="s">
        <v>1949</v>
      </c>
      <c r="F102" s="199" t="s">
        <v>1950</v>
      </c>
      <c r="G102" s="200" t="s">
        <v>1918</v>
      </c>
      <c r="H102" s="201" t="n">
        <v>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9</v>
      </c>
      <c r="AT102" s="208" t="s">
        <v>154</v>
      </c>
      <c r="AU102" s="208" t="s">
        <v>84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4</v>
      </c>
      <c r="BK102" s="209" t="n">
        <f aca="false">ROUND(I102*H102,2)</f>
        <v>0</v>
      </c>
      <c r="BL102" s="3" t="s">
        <v>1919</v>
      </c>
      <c r="BM102" s="208" t="s">
        <v>195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952</v>
      </c>
      <c r="G103" s="26"/>
      <c r="H103" s="26"/>
      <c r="I103" s="212"/>
      <c r="J103" s="26"/>
      <c r="K103" s="26"/>
      <c r="L103" s="30"/>
      <c r="M103" s="227"/>
      <c r="N103" s="228"/>
      <c r="O103" s="229"/>
      <c r="P103" s="229"/>
      <c r="Q103" s="229"/>
      <c r="R103" s="229"/>
      <c r="S103" s="229"/>
      <c r="T103" s="230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aaEEMjTWVv0Pkp8jKNO56HO4C9FW7SaJ55HXfve3gZnBah1YLsR/GRsRlSq3YajfJGWIc42V0A5aQZKebMJCRQ==" saltValue="4fKzZsewnPHyIcPuTPsKR6GHjkydWARMuswwfMFrlsTtY7wttkXBHUXXrXhHwJqFncbGQOYwKtyvaHQz8pM4VA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013254000"/>
    <hyperlink ref="F89" r:id="rId2" display="https://podminky.urs.cz/item/CS_URS_2022_01/030001000"/>
    <hyperlink ref="F92" r:id="rId3" display="https://podminky.urs.cz/item/CS_URS_2022_01/032903000"/>
    <hyperlink ref="F94" r:id="rId4" display="https://podminky.urs.cz/item/CS_URS_2022_01/034002000"/>
    <hyperlink ref="F96" r:id="rId5" display="https://podminky.urs.cz/item/CS_URS_2022_01/034103000"/>
    <hyperlink ref="F98" r:id="rId6" display="https://podminky.urs.cz/item/CS_URS_2022_01/034503000"/>
    <hyperlink ref="F100" r:id="rId7" display="https://podminky.urs.cz/item/CS_URS_2022_01/035103001"/>
    <hyperlink ref="F103" r:id="rId8" display="https://podminky.urs.cz/item/CS_URS_2022_01/03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5" width="8.28"/>
    <col collapsed="false" customWidth="true" hidden="false" outlineLevel="0" max="2" min="2" style="235" width="1.71"/>
    <col collapsed="false" customWidth="true" hidden="false" outlineLevel="0" max="4" min="3" style="235" width="5"/>
    <col collapsed="false" customWidth="true" hidden="false" outlineLevel="0" max="5" min="5" style="235" width="11.71"/>
    <col collapsed="false" customWidth="true" hidden="false" outlineLevel="0" max="6" min="6" style="235" width="9.15"/>
    <col collapsed="false" customWidth="true" hidden="false" outlineLevel="0" max="7" min="7" style="235" width="5"/>
    <col collapsed="false" customWidth="true" hidden="false" outlineLevel="0" max="8" min="8" style="235" width="77.85"/>
    <col collapsed="false" customWidth="true" hidden="false" outlineLevel="0" max="10" min="9" style="235" width="20"/>
    <col collapsed="false" customWidth="true" hidden="false" outlineLevel="0" max="11" min="11" style="23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1953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1954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1955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1956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1957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1958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1959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1960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1961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1962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1963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78</v>
      </c>
      <c r="F18" s="247" t="s">
        <v>1964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1965</v>
      </c>
      <c r="F19" s="247" t="s">
        <v>1966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1967</v>
      </c>
      <c r="F20" s="247" t="s">
        <v>1968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1969</v>
      </c>
      <c r="F21" s="247" t="s">
        <v>1970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1971</v>
      </c>
      <c r="F22" s="247" t="s">
        <v>1972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1973</v>
      </c>
      <c r="F23" s="247" t="s">
        <v>1974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1975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1976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1977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1978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1979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1980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1981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1982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1983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138</v>
      </c>
      <c r="F36" s="247"/>
      <c r="G36" s="247" t="s">
        <v>1984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1985</v>
      </c>
      <c r="F37" s="247"/>
      <c r="G37" s="247" t="s">
        <v>1986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52</v>
      </c>
      <c r="F38" s="247"/>
      <c r="G38" s="247" t="s">
        <v>1987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3</v>
      </c>
      <c r="F39" s="247"/>
      <c r="G39" s="247" t="s">
        <v>1988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139</v>
      </c>
      <c r="F40" s="247"/>
      <c r="G40" s="247" t="s">
        <v>1989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140</v>
      </c>
      <c r="F41" s="247"/>
      <c r="G41" s="247" t="s">
        <v>1990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1991</v>
      </c>
      <c r="F42" s="247"/>
      <c r="G42" s="247" t="s">
        <v>1992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1993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1994</v>
      </c>
      <c r="F44" s="247"/>
      <c r="G44" s="247" t="s">
        <v>1995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142</v>
      </c>
      <c r="F45" s="247"/>
      <c r="G45" s="247" t="s">
        <v>1996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1997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1998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1999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2000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2001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2002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2003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2004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2005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2006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2007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2008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2009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2010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2011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2012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2013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2014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2015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2016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2017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2018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2019</v>
      </c>
      <c r="D76" s="267"/>
      <c r="E76" s="267"/>
      <c r="F76" s="267" t="s">
        <v>2020</v>
      </c>
      <c r="G76" s="268"/>
      <c r="H76" s="267" t="s">
        <v>53</v>
      </c>
      <c r="I76" s="267" t="s">
        <v>56</v>
      </c>
      <c r="J76" s="267" t="s">
        <v>2021</v>
      </c>
      <c r="K76" s="266"/>
    </row>
    <row r="77" customFormat="false" ht="17.25" hidden="false" customHeight="true" outlineLevel="0" collapsed="false">
      <c r="A77" s="0"/>
      <c r="B77" s="264"/>
      <c r="C77" s="269" t="s">
        <v>2022</v>
      </c>
      <c r="D77" s="269"/>
      <c r="E77" s="269"/>
      <c r="F77" s="270" t="s">
        <v>2023</v>
      </c>
      <c r="G77" s="271"/>
      <c r="H77" s="269"/>
      <c r="I77" s="269"/>
      <c r="J77" s="269" t="s">
        <v>2024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52</v>
      </c>
      <c r="D79" s="274"/>
      <c r="E79" s="274"/>
      <c r="F79" s="275" t="s">
        <v>2025</v>
      </c>
      <c r="G79" s="276"/>
      <c r="H79" s="251" t="s">
        <v>2026</v>
      </c>
      <c r="I79" s="251" t="s">
        <v>2027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2028</v>
      </c>
      <c r="D80" s="251"/>
      <c r="E80" s="251"/>
      <c r="F80" s="275" t="s">
        <v>2025</v>
      </c>
      <c r="G80" s="276"/>
      <c r="H80" s="251" t="s">
        <v>2029</v>
      </c>
      <c r="I80" s="251" t="s">
        <v>2027</v>
      </c>
      <c r="J80" s="251" t="n">
        <v>120</v>
      </c>
      <c r="K80" s="266"/>
    </row>
    <row r="81" customFormat="false" ht="15" hidden="false" customHeight="true" outlineLevel="0" collapsed="false">
      <c r="A81" s="0"/>
      <c r="B81" s="277"/>
      <c r="C81" s="251" t="s">
        <v>2030</v>
      </c>
      <c r="D81" s="251"/>
      <c r="E81" s="251"/>
      <c r="F81" s="275" t="s">
        <v>2031</v>
      </c>
      <c r="G81" s="276"/>
      <c r="H81" s="251" t="s">
        <v>2032</v>
      </c>
      <c r="I81" s="251" t="s">
        <v>2027</v>
      </c>
      <c r="J81" s="251" t="n">
        <v>50</v>
      </c>
      <c r="K81" s="266"/>
    </row>
    <row r="82" customFormat="false" ht="15" hidden="false" customHeight="true" outlineLevel="0" collapsed="false">
      <c r="A82" s="0"/>
      <c r="B82" s="277"/>
      <c r="C82" s="251" t="s">
        <v>2033</v>
      </c>
      <c r="D82" s="251"/>
      <c r="E82" s="251"/>
      <c r="F82" s="275" t="s">
        <v>2025</v>
      </c>
      <c r="G82" s="276"/>
      <c r="H82" s="251" t="s">
        <v>2034</v>
      </c>
      <c r="I82" s="251" t="s">
        <v>2035</v>
      </c>
      <c r="J82" s="251"/>
      <c r="K82" s="266"/>
    </row>
    <row r="83" customFormat="false" ht="15" hidden="false" customHeight="true" outlineLevel="0" collapsed="false">
      <c r="A83" s="0"/>
      <c r="B83" s="277"/>
      <c r="C83" s="278" t="s">
        <v>2036</v>
      </c>
      <c r="D83" s="278"/>
      <c r="E83" s="278"/>
      <c r="F83" s="279" t="s">
        <v>2031</v>
      </c>
      <c r="G83" s="278"/>
      <c r="H83" s="278" t="s">
        <v>2037</v>
      </c>
      <c r="I83" s="278" t="s">
        <v>2027</v>
      </c>
      <c r="J83" s="278" t="n">
        <v>15</v>
      </c>
      <c r="K83" s="266"/>
    </row>
    <row r="84" customFormat="false" ht="15" hidden="false" customHeight="true" outlineLevel="0" collapsed="false">
      <c r="A84" s="0"/>
      <c r="B84" s="277"/>
      <c r="C84" s="278" t="s">
        <v>2038</v>
      </c>
      <c r="D84" s="278"/>
      <c r="E84" s="278"/>
      <c r="F84" s="279" t="s">
        <v>2031</v>
      </c>
      <c r="G84" s="278"/>
      <c r="H84" s="278" t="s">
        <v>2039</v>
      </c>
      <c r="I84" s="278" t="s">
        <v>2027</v>
      </c>
      <c r="J84" s="278" t="n">
        <v>15</v>
      </c>
      <c r="K84" s="266"/>
    </row>
    <row r="85" customFormat="false" ht="15" hidden="false" customHeight="true" outlineLevel="0" collapsed="false">
      <c r="A85" s="0"/>
      <c r="B85" s="277"/>
      <c r="C85" s="278" t="s">
        <v>2040</v>
      </c>
      <c r="D85" s="278"/>
      <c r="E85" s="278"/>
      <c r="F85" s="279" t="s">
        <v>2031</v>
      </c>
      <c r="G85" s="278"/>
      <c r="H85" s="278" t="s">
        <v>2041</v>
      </c>
      <c r="I85" s="278" t="s">
        <v>2027</v>
      </c>
      <c r="J85" s="278" t="n">
        <v>20</v>
      </c>
      <c r="K85" s="266"/>
    </row>
    <row r="86" customFormat="false" ht="15" hidden="false" customHeight="true" outlineLevel="0" collapsed="false">
      <c r="A86" s="0"/>
      <c r="B86" s="277"/>
      <c r="C86" s="278" t="s">
        <v>2042</v>
      </c>
      <c r="D86" s="278"/>
      <c r="E86" s="278"/>
      <c r="F86" s="279" t="s">
        <v>2031</v>
      </c>
      <c r="G86" s="278"/>
      <c r="H86" s="278" t="s">
        <v>2043</v>
      </c>
      <c r="I86" s="278" t="s">
        <v>2027</v>
      </c>
      <c r="J86" s="278" t="n">
        <v>20</v>
      </c>
      <c r="K86" s="266"/>
    </row>
    <row r="87" customFormat="false" ht="15" hidden="false" customHeight="true" outlineLevel="0" collapsed="false">
      <c r="A87" s="0"/>
      <c r="B87" s="277"/>
      <c r="C87" s="251" t="s">
        <v>2044</v>
      </c>
      <c r="D87" s="251"/>
      <c r="E87" s="251"/>
      <c r="F87" s="275" t="s">
        <v>2031</v>
      </c>
      <c r="G87" s="276"/>
      <c r="H87" s="251" t="s">
        <v>2045</v>
      </c>
      <c r="I87" s="251" t="s">
        <v>2027</v>
      </c>
      <c r="J87" s="251" t="n">
        <v>50</v>
      </c>
      <c r="K87" s="266"/>
    </row>
    <row r="88" customFormat="false" ht="15" hidden="false" customHeight="true" outlineLevel="0" collapsed="false">
      <c r="A88" s="0"/>
      <c r="B88" s="277"/>
      <c r="C88" s="251" t="s">
        <v>2046</v>
      </c>
      <c r="D88" s="251"/>
      <c r="E88" s="251"/>
      <c r="F88" s="275" t="s">
        <v>2031</v>
      </c>
      <c r="G88" s="276"/>
      <c r="H88" s="251" t="s">
        <v>2047</v>
      </c>
      <c r="I88" s="251" t="s">
        <v>2027</v>
      </c>
      <c r="J88" s="251" t="n">
        <v>20</v>
      </c>
      <c r="K88" s="266"/>
    </row>
    <row r="89" customFormat="false" ht="15" hidden="false" customHeight="true" outlineLevel="0" collapsed="false">
      <c r="A89" s="0"/>
      <c r="B89" s="277"/>
      <c r="C89" s="251" t="s">
        <v>2048</v>
      </c>
      <c r="D89" s="251"/>
      <c r="E89" s="251"/>
      <c r="F89" s="275" t="s">
        <v>2031</v>
      </c>
      <c r="G89" s="276"/>
      <c r="H89" s="251" t="s">
        <v>2049</v>
      </c>
      <c r="I89" s="251" t="s">
        <v>2027</v>
      </c>
      <c r="J89" s="251" t="n">
        <v>20</v>
      </c>
      <c r="K89" s="266"/>
    </row>
    <row r="90" customFormat="false" ht="15" hidden="false" customHeight="true" outlineLevel="0" collapsed="false">
      <c r="A90" s="0"/>
      <c r="B90" s="277"/>
      <c r="C90" s="251" t="s">
        <v>2050</v>
      </c>
      <c r="D90" s="251"/>
      <c r="E90" s="251"/>
      <c r="F90" s="275" t="s">
        <v>2031</v>
      </c>
      <c r="G90" s="276"/>
      <c r="H90" s="251" t="s">
        <v>2051</v>
      </c>
      <c r="I90" s="251" t="s">
        <v>2027</v>
      </c>
      <c r="J90" s="251" t="n">
        <v>50</v>
      </c>
      <c r="K90" s="266"/>
    </row>
    <row r="91" customFormat="false" ht="15" hidden="false" customHeight="true" outlineLevel="0" collapsed="false">
      <c r="A91" s="0"/>
      <c r="B91" s="277"/>
      <c r="C91" s="251" t="s">
        <v>2052</v>
      </c>
      <c r="D91" s="251"/>
      <c r="E91" s="251"/>
      <c r="F91" s="275" t="s">
        <v>2031</v>
      </c>
      <c r="G91" s="276"/>
      <c r="H91" s="251" t="s">
        <v>2052</v>
      </c>
      <c r="I91" s="251" t="s">
        <v>2027</v>
      </c>
      <c r="J91" s="251" t="n">
        <v>50</v>
      </c>
      <c r="K91" s="266"/>
    </row>
    <row r="92" customFormat="false" ht="15" hidden="false" customHeight="true" outlineLevel="0" collapsed="false">
      <c r="A92" s="0"/>
      <c r="B92" s="277"/>
      <c r="C92" s="251" t="s">
        <v>2053</v>
      </c>
      <c r="D92" s="251"/>
      <c r="E92" s="251"/>
      <c r="F92" s="275" t="s">
        <v>2031</v>
      </c>
      <c r="G92" s="276"/>
      <c r="H92" s="251" t="s">
        <v>2054</v>
      </c>
      <c r="I92" s="251" t="s">
        <v>2027</v>
      </c>
      <c r="J92" s="251" t="n">
        <v>255</v>
      </c>
      <c r="K92" s="266"/>
    </row>
    <row r="93" customFormat="false" ht="15" hidden="false" customHeight="true" outlineLevel="0" collapsed="false">
      <c r="A93" s="0"/>
      <c r="B93" s="277"/>
      <c r="C93" s="251" t="s">
        <v>2055</v>
      </c>
      <c r="D93" s="251"/>
      <c r="E93" s="251"/>
      <c r="F93" s="275" t="s">
        <v>2025</v>
      </c>
      <c r="G93" s="276"/>
      <c r="H93" s="251" t="s">
        <v>2056</v>
      </c>
      <c r="I93" s="251" t="s">
        <v>2057</v>
      </c>
      <c r="J93" s="251"/>
      <c r="K93" s="266"/>
    </row>
    <row r="94" customFormat="false" ht="15" hidden="false" customHeight="true" outlineLevel="0" collapsed="false">
      <c r="A94" s="0"/>
      <c r="B94" s="277"/>
      <c r="C94" s="251" t="s">
        <v>2058</v>
      </c>
      <c r="D94" s="251"/>
      <c r="E94" s="251"/>
      <c r="F94" s="275" t="s">
        <v>2025</v>
      </c>
      <c r="G94" s="276"/>
      <c r="H94" s="251" t="s">
        <v>2059</v>
      </c>
      <c r="I94" s="251" t="s">
        <v>2060</v>
      </c>
      <c r="J94" s="251"/>
      <c r="K94" s="266"/>
    </row>
    <row r="95" customFormat="false" ht="15" hidden="false" customHeight="true" outlineLevel="0" collapsed="false">
      <c r="A95" s="0"/>
      <c r="B95" s="277"/>
      <c r="C95" s="251" t="s">
        <v>2061</v>
      </c>
      <c r="D95" s="251"/>
      <c r="E95" s="251"/>
      <c r="F95" s="275" t="s">
        <v>2025</v>
      </c>
      <c r="G95" s="276"/>
      <c r="H95" s="251" t="s">
        <v>2061</v>
      </c>
      <c r="I95" s="251" t="s">
        <v>2060</v>
      </c>
      <c r="J95" s="251"/>
      <c r="K95" s="266"/>
    </row>
    <row r="96" customFormat="false" ht="15" hidden="false" customHeight="true" outlineLevel="0" collapsed="false">
      <c r="A96" s="0"/>
      <c r="B96" s="277"/>
      <c r="C96" s="251" t="s">
        <v>37</v>
      </c>
      <c r="D96" s="251"/>
      <c r="E96" s="251"/>
      <c r="F96" s="275" t="s">
        <v>2025</v>
      </c>
      <c r="G96" s="276"/>
      <c r="H96" s="251" t="s">
        <v>2062</v>
      </c>
      <c r="I96" s="251" t="s">
        <v>2060</v>
      </c>
      <c r="J96" s="251"/>
      <c r="K96" s="266"/>
    </row>
    <row r="97" customFormat="false" ht="15" hidden="false" customHeight="true" outlineLevel="0" collapsed="false">
      <c r="A97" s="0"/>
      <c r="B97" s="277"/>
      <c r="C97" s="251" t="s">
        <v>47</v>
      </c>
      <c r="D97" s="251"/>
      <c r="E97" s="251"/>
      <c r="F97" s="275" t="s">
        <v>2025</v>
      </c>
      <c r="G97" s="276"/>
      <c r="H97" s="251" t="s">
        <v>2063</v>
      </c>
      <c r="I97" s="251" t="s">
        <v>2060</v>
      </c>
      <c r="J97" s="251"/>
      <c r="K97" s="266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2064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2019</v>
      </c>
      <c r="D103" s="267"/>
      <c r="E103" s="267"/>
      <c r="F103" s="267" t="s">
        <v>2020</v>
      </c>
      <c r="G103" s="268"/>
      <c r="H103" s="267" t="s">
        <v>53</v>
      </c>
      <c r="I103" s="267" t="s">
        <v>56</v>
      </c>
      <c r="J103" s="267" t="s">
        <v>2021</v>
      </c>
      <c r="K103" s="266"/>
    </row>
    <row r="104" customFormat="false" ht="17.25" hidden="false" customHeight="true" outlineLevel="0" collapsed="false">
      <c r="A104" s="0"/>
      <c r="B104" s="264"/>
      <c r="C104" s="269" t="s">
        <v>2022</v>
      </c>
      <c r="D104" s="269"/>
      <c r="E104" s="269"/>
      <c r="F104" s="270" t="s">
        <v>2023</v>
      </c>
      <c r="G104" s="271"/>
      <c r="H104" s="269"/>
      <c r="I104" s="269"/>
      <c r="J104" s="269" t="s">
        <v>2024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5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52</v>
      </c>
      <c r="D106" s="274"/>
      <c r="E106" s="274"/>
      <c r="F106" s="275" t="s">
        <v>2025</v>
      </c>
      <c r="G106" s="251"/>
      <c r="H106" s="251" t="s">
        <v>2065</v>
      </c>
      <c r="I106" s="251" t="s">
        <v>2027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2028</v>
      </c>
      <c r="D107" s="251"/>
      <c r="E107" s="251"/>
      <c r="F107" s="275" t="s">
        <v>2025</v>
      </c>
      <c r="G107" s="251"/>
      <c r="H107" s="251" t="s">
        <v>2065</v>
      </c>
      <c r="I107" s="251" t="s">
        <v>2027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7"/>
      <c r="C108" s="251" t="s">
        <v>2030</v>
      </c>
      <c r="D108" s="251"/>
      <c r="E108" s="251"/>
      <c r="F108" s="275" t="s">
        <v>2031</v>
      </c>
      <c r="G108" s="251"/>
      <c r="H108" s="251" t="s">
        <v>2065</v>
      </c>
      <c r="I108" s="251" t="s">
        <v>2027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7"/>
      <c r="C109" s="251" t="s">
        <v>2033</v>
      </c>
      <c r="D109" s="251"/>
      <c r="E109" s="251"/>
      <c r="F109" s="275" t="s">
        <v>2025</v>
      </c>
      <c r="G109" s="251"/>
      <c r="H109" s="251" t="s">
        <v>2065</v>
      </c>
      <c r="I109" s="251" t="s">
        <v>2035</v>
      </c>
      <c r="J109" s="251"/>
      <c r="K109" s="266"/>
    </row>
    <row r="110" customFormat="false" ht="15" hidden="false" customHeight="true" outlineLevel="0" collapsed="false">
      <c r="A110" s="0"/>
      <c r="B110" s="277"/>
      <c r="C110" s="251" t="s">
        <v>2044</v>
      </c>
      <c r="D110" s="251"/>
      <c r="E110" s="251"/>
      <c r="F110" s="275" t="s">
        <v>2031</v>
      </c>
      <c r="G110" s="251"/>
      <c r="H110" s="251" t="s">
        <v>2065</v>
      </c>
      <c r="I110" s="251" t="s">
        <v>2027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7"/>
      <c r="C111" s="251" t="s">
        <v>2052</v>
      </c>
      <c r="D111" s="251"/>
      <c r="E111" s="251"/>
      <c r="F111" s="275" t="s">
        <v>2031</v>
      </c>
      <c r="G111" s="251"/>
      <c r="H111" s="251" t="s">
        <v>2065</v>
      </c>
      <c r="I111" s="251" t="s">
        <v>2027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7"/>
      <c r="C112" s="251" t="s">
        <v>2050</v>
      </c>
      <c r="D112" s="251"/>
      <c r="E112" s="251"/>
      <c r="F112" s="275" t="s">
        <v>2031</v>
      </c>
      <c r="G112" s="251"/>
      <c r="H112" s="251" t="s">
        <v>2065</v>
      </c>
      <c r="I112" s="251" t="s">
        <v>2027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7"/>
      <c r="C113" s="251" t="s">
        <v>52</v>
      </c>
      <c r="D113" s="251"/>
      <c r="E113" s="251"/>
      <c r="F113" s="275" t="s">
        <v>2025</v>
      </c>
      <c r="G113" s="251"/>
      <c r="H113" s="251" t="s">
        <v>2066</v>
      </c>
      <c r="I113" s="251" t="s">
        <v>2027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7"/>
      <c r="C114" s="251" t="s">
        <v>2067</v>
      </c>
      <c r="D114" s="251"/>
      <c r="E114" s="251"/>
      <c r="F114" s="275" t="s">
        <v>2025</v>
      </c>
      <c r="G114" s="251"/>
      <c r="H114" s="251" t="s">
        <v>2068</v>
      </c>
      <c r="I114" s="251" t="s">
        <v>2027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7"/>
      <c r="C115" s="251" t="s">
        <v>37</v>
      </c>
      <c r="D115" s="251"/>
      <c r="E115" s="251"/>
      <c r="F115" s="275" t="s">
        <v>2025</v>
      </c>
      <c r="G115" s="251"/>
      <c r="H115" s="251" t="s">
        <v>2069</v>
      </c>
      <c r="I115" s="251" t="s">
        <v>2060</v>
      </c>
      <c r="J115" s="251"/>
      <c r="K115" s="266"/>
    </row>
    <row r="116" customFormat="false" ht="15" hidden="false" customHeight="true" outlineLevel="0" collapsed="false">
      <c r="A116" s="0"/>
      <c r="B116" s="277"/>
      <c r="C116" s="251" t="s">
        <v>47</v>
      </c>
      <c r="D116" s="251"/>
      <c r="E116" s="251"/>
      <c r="F116" s="275" t="s">
        <v>2025</v>
      </c>
      <c r="G116" s="251"/>
      <c r="H116" s="251" t="s">
        <v>2070</v>
      </c>
      <c r="I116" s="251" t="s">
        <v>2060</v>
      </c>
      <c r="J116" s="251"/>
      <c r="K116" s="266"/>
    </row>
    <row r="117" customFormat="false" ht="15" hidden="false" customHeight="true" outlineLevel="0" collapsed="false">
      <c r="A117" s="0"/>
      <c r="B117" s="277"/>
      <c r="C117" s="251" t="s">
        <v>56</v>
      </c>
      <c r="D117" s="251"/>
      <c r="E117" s="251"/>
      <c r="F117" s="275" t="s">
        <v>2025</v>
      </c>
      <c r="G117" s="251"/>
      <c r="H117" s="251" t="s">
        <v>2071</v>
      </c>
      <c r="I117" s="251" t="s">
        <v>2072</v>
      </c>
      <c r="J117" s="251"/>
      <c r="K117" s="266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A122" s="0"/>
      <c r="B122" s="293"/>
      <c r="C122" s="241" t="s">
        <v>2073</v>
      </c>
      <c r="D122" s="241"/>
      <c r="E122" s="241"/>
      <c r="F122" s="241"/>
      <c r="G122" s="241"/>
      <c r="H122" s="241"/>
      <c r="I122" s="241"/>
      <c r="J122" s="241"/>
      <c r="K122" s="294"/>
    </row>
    <row r="123" customFormat="false" ht="17.25" hidden="false" customHeight="true" outlineLevel="0" collapsed="false">
      <c r="A123" s="0"/>
      <c r="B123" s="295"/>
      <c r="C123" s="267" t="s">
        <v>2019</v>
      </c>
      <c r="D123" s="267"/>
      <c r="E123" s="267"/>
      <c r="F123" s="267" t="s">
        <v>2020</v>
      </c>
      <c r="G123" s="268"/>
      <c r="H123" s="267" t="s">
        <v>53</v>
      </c>
      <c r="I123" s="267" t="s">
        <v>56</v>
      </c>
      <c r="J123" s="267" t="s">
        <v>2021</v>
      </c>
      <c r="K123" s="296"/>
    </row>
    <row r="124" customFormat="false" ht="17.25" hidden="false" customHeight="true" outlineLevel="0" collapsed="false">
      <c r="A124" s="0"/>
      <c r="B124" s="295"/>
      <c r="C124" s="269" t="s">
        <v>2022</v>
      </c>
      <c r="D124" s="269"/>
      <c r="E124" s="269"/>
      <c r="F124" s="270" t="s">
        <v>2023</v>
      </c>
      <c r="G124" s="271"/>
      <c r="H124" s="269"/>
      <c r="I124" s="269"/>
      <c r="J124" s="269" t="s">
        <v>2024</v>
      </c>
      <c r="K124" s="296"/>
    </row>
    <row r="125" customFormat="false" ht="5.25" hidden="false" customHeight="true" outlineLevel="0" collapsed="false">
      <c r="A125" s="0"/>
      <c r="B125" s="297"/>
      <c r="C125" s="272"/>
      <c r="D125" s="272"/>
      <c r="E125" s="272"/>
      <c r="F125" s="272"/>
      <c r="G125" s="298"/>
      <c r="H125" s="272"/>
      <c r="I125" s="272"/>
      <c r="J125" s="272"/>
      <c r="K125" s="299"/>
    </row>
    <row r="126" customFormat="false" ht="15" hidden="false" customHeight="true" outlineLevel="0" collapsed="false">
      <c r="A126" s="0"/>
      <c r="B126" s="297"/>
      <c r="C126" s="251" t="s">
        <v>2028</v>
      </c>
      <c r="D126" s="274"/>
      <c r="E126" s="274"/>
      <c r="F126" s="275" t="s">
        <v>2025</v>
      </c>
      <c r="G126" s="251"/>
      <c r="H126" s="251" t="s">
        <v>2065</v>
      </c>
      <c r="I126" s="251" t="s">
        <v>2027</v>
      </c>
      <c r="J126" s="251" t="n">
        <v>120</v>
      </c>
      <c r="K126" s="300"/>
    </row>
    <row r="127" customFormat="false" ht="15" hidden="false" customHeight="true" outlineLevel="0" collapsed="false">
      <c r="A127" s="0"/>
      <c r="B127" s="297"/>
      <c r="C127" s="251" t="s">
        <v>2074</v>
      </c>
      <c r="D127" s="251"/>
      <c r="E127" s="251"/>
      <c r="F127" s="275" t="s">
        <v>2025</v>
      </c>
      <c r="G127" s="251"/>
      <c r="H127" s="251" t="s">
        <v>2075</v>
      </c>
      <c r="I127" s="251" t="s">
        <v>2027</v>
      </c>
      <c r="J127" s="251" t="s">
        <v>2076</v>
      </c>
      <c r="K127" s="300"/>
    </row>
    <row r="128" customFormat="false" ht="15" hidden="false" customHeight="true" outlineLevel="0" collapsed="false">
      <c r="A128" s="0"/>
      <c r="B128" s="297"/>
      <c r="C128" s="251" t="s">
        <v>1973</v>
      </c>
      <c r="D128" s="251"/>
      <c r="E128" s="251"/>
      <c r="F128" s="275" t="s">
        <v>2025</v>
      </c>
      <c r="G128" s="251"/>
      <c r="H128" s="251" t="s">
        <v>2077</v>
      </c>
      <c r="I128" s="251" t="s">
        <v>2027</v>
      </c>
      <c r="J128" s="251" t="s">
        <v>2076</v>
      </c>
      <c r="K128" s="300"/>
    </row>
    <row r="129" customFormat="false" ht="15" hidden="false" customHeight="true" outlineLevel="0" collapsed="false">
      <c r="A129" s="0"/>
      <c r="B129" s="297"/>
      <c r="C129" s="251" t="s">
        <v>2036</v>
      </c>
      <c r="D129" s="251"/>
      <c r="E129" s="251"/>
      <c r="F129" s="275" t="s">
        <v>2031</v>
      </c>
      <c r="G129" s="251"/>
      <c r="H129" s="251" t="s">
        <v>2037</v>
      </c>
      <c r="I129" s="251" t="s">
        <v>2027</v>
      </c>
      <c r="J129" s="251" t="n">
        <v>15</v>
      </c>
      <c r="K129" s="300"/>
    </row>
    <row r="130" customFormat="false" ht="15" hidden="false" customHeight="true" outlineLevel="0" collapsed="false">
      <c r="A130" s="0"/>
      <c r="B130" s="297"/>
      <c r="C130" s="278" t="s">
        <v>2038</v>
      </c>
      <c r="D130" s="278"/>
      <c r="E130" s="278"/>
      <c r="F130" s="279" t="s">
        <v>2031</v>
      </c>
      <c r="G130" s="278"/>
      <c r="H130" s="278" t="s">
        <v>2039</v>
      </c>
      <c r="I130" s="278" t="s">
        <v>2027</v>
      </c>
      <c r="J130" s="278" t="n">
        <v>15</v>
      </c>
      <c r="K130" s="300"/>
    </row>
    <row r="131" customFormat="false" ht="15" hidden="false" customHeight="true" outlineLevel="0" collapsed="false">
      <c r="A131" s="0"/>
      <c r="B131" s="297"/>
      <c r="C131" s="278" t="s">
        <v>2040</v>
      </c>
      <c r="D131" s="278"/>
      <c r="E131" s="278"/>
      <c r="F131" s="279" t="s">
        <v>2031</v>
      </c>
      <c r="G131" s="278"/>
      <c r="H131" s="278" t="s">
        <v>2041</v>
      </c>
      <c r="I131" s="278" t="s">
        <v>2027</v>
      </c>
      <c r="J131" s="278" t="n">
        <v>20</v>
      </c>
      <c r="K131" s="300"/>
    </row>
    <row r="132" customFormat="false" ht="15" hidden="false" customHeight="true" outlineLevel="0" collapsed="false">
      <c r="A132" s="0"/>
      <c r="B132" s="297"/>
      <c r="C132" s="278" t="s">
        <v>2042</v>
      </c>
      <c r="D132" s="278"/>
      <c r="E132" s="278"/>
      <c r="F132" s="279" t="s">
        <v>2031</v>
      </c>
      <c r="G132" s="278"/>
      <c r="H132" s="278" t="s">
        <v>2043</v>
      </c>
      <c r="I132" s="278" t="s">
        <v>2027</v>
      </c>
      <c r="J132" s="278" t="n">
        <v>20</v>
      </c>
      <c r="K132" s="300"/>
    </row>
    <row r="133" customFormat="false" ht="15" hidden="false" customHeight="true" outlineLevel="0" collapsed="false">
      <c r="A133" s="0"/>
      <c r="B133" s="297"/>
      <c r="C133" s="251" t="s">
        <v>2030</v>
      </c>
      <c r="D133" s="251"/>
      <c r="E133" s="251"/>
      <c r="F133" s="275" t="s">
        <v>2031</v>
      </c>
      <c r="G133" s="251"/>
      <c r="H133" s="251" t="s">
        <v>2065</v>
      </c>
      <c r="I133" s="251" t="s">
        <v>2027</v>
      </c>
      <c r="J133" s="251" t="n">
        <v>50</v>
      </c>
      <c r="K133" s="300"/>
    </row>
    <row r="134" customFormat="false" ht="15" hidden="false" customHeight="true" outlineLevel="0" collapsed="false">
      <c r="A134" s="0"/>
      <c r="B134" s="297"/>
      <c r="C134" s="251" t="s">
        <v>2044</v>
      </c>
      <c r="D134" s="251"/>
      <c r="E134" s="251"/>
      <c r="F134" s="275" t="s">
        <v>2031</v>
      </c>
      <c r="G134" s="251"/>
      <c r="H134" s="251" t="s">
        <v>2065</v>
      </c>
      <c r="I134" s="251" t="s">
        <v>2027</v>
      </c>
      <c r="J134" s="251" t="n">
        <v>50</v>
      </c>
      <c r="K134" s="300"/>
    </row>
    <row r="135" customFormat="false" ht="15" hidden="false" customHeight="true" outlineLevel="0" collapsed="false">
      <c r="A135" s="0"/>
      <c r="B135" s="297"/>
      <c r="C135" s="251" t="s">
        <v>2050</v>
      </c>
      <c r="D135" s="251"/>
      <c r="E135" s="251"/>
      <c r="F135" s="275" t="s">
        <v>2031</v>
      </c>
      <c r="G135" s="251"/>
      <c r="H135" s="251" t="s">
        <v>2065</v>
      </c>
      <c r="I135" s="251" t="s">
        <v>2027</v>
      </c>
      <c r="J135" s="251" t="n">
        <v>50</v>
      </c>
      <c r="K135" s="300"/>
    </row>
    <row r="136" customFormat="false" ht="15" hidden="false" customHeight="true" outlineLevel="0" collapsed="false">
      <c r="A136" s="0"/>
      <c r="B136" s="297"/>
      <c r="C136" s="251" t="s">
        <v>2052</v>
      </c>
      <c r="D136" s="251"/>
      <c r="E136" s="251"/>
      <c r="F136" s="275" t="s">
        <v>2031</v>
      </c>
      <c r="G136" s="251"/>
      <c r="H136" s="251" t="s">
        <v>2065</v>
      </c>
      <c r="I136" s="251" t="s">
        <v>2027</v>
      </c>
      <c r="J136" s="251" t="n">
        <v>50</v>
      </c>
      <c r="K136" s="300"/>
    </row>
    <row r="137" customFormat="false" ht="15" hidden="false" customHeight="true" outlineLevel="0" collapsed="false">
      <c r="A137" s="0"/>
      <c r="B137" s="297"/>
      <c r="C137" s="251" t="s">
        <v>2053</v>
      </c>
      <c r="D137" s="251"/>
      <c r="E137" s="251"/>
      <c r="F137" s="275" t="s">
        <v>2031</v>
      </c>
      <c r="G137" s="251"/>
      <c r="H137" s="251" t="s">
        <v>2078</v>
      </c>
      <c r="I137" s="251" t="s">
        <v>2027</v>
      </c>
      <c r="J137" s="251" t="n">
        <v>255</v>
      </c>
      <c r="K137" s="300"/>
    </row>
    <row r="138" customFormat="false" ht="15" hidden="false" customHeight="true" outlineLevel="0" collapsed="false">
      <c r="A138" s="0"/>
      <c r="B138" s="297"/>
      <c r="C138" s="251" t="s">
        <v>2055</v>
      </c>
      <c r="D138" s="251"/>
      <c r="E138" s="251"/>
      <c r="F138" s="275" t="s">
        <v>2025</v>
      </c>
      <c r="G138" s="251"/>
      <c r="H138" s="251" t="s">
        <v>2079</v>
      </c>
      <c r="I138" s="251" t="s">
        <v>2057</v>
      </c>
      <c r="J138" s="251"/>
      <c r="K138" s="300"/>
    </row>
    <row r="139" customFormat="false" ht="15" hidden="false" customHeight="true" outlineLevel="0" collapsed="false">
      <c r="A139" s="0"/>
      <c r="B139" s="297"/>
      <c r="C139" s="251" t="s">
        <v>2058</v>
      </c>
      <c r="D139" s="251"/>
      <c r="E139" s="251"/>
      <c r="F139" s="275" t="s">
        <v>2025</v>
      </c>
      <c r="G139" s="251"/>
      <c r="H139" s="251" t="s">
        <v>2080</v>
      </c>
      <c r="I139" s="251" t="s">
        <v>2060</v>
      </c>
      <c r="J139" s="251"/>
      <c r="K139" s="300"/>
    </row>
    <row r="140" customFormat="false" ht="15" hidden="false" customHeight="true" outlineLevel="0" collapsed="false">
      <c r="A140" s="0"/>
      <c r="B140" s="297"/>
      <c r="C140" s="251" t="s">
        <v>2061</v>
      </c>
      <c r="D140" s="251"/>
      <c r="E140" s="251"/>
      <c r="F140" s="275" t="s">
        <v>2025</v>
      </c>
      <c r="G140" s="251"/>
      <c r="H140" s="251" t="s">
        <v>2061</v>
      </c>
      <c r="I140" s="251" t="s">
        <v>2060</v>
      </c>
      <c r="J140" s="251"/>
      <c r="K140" s="300"/>
    </row>
    <row r="141" customFormat="false" ht="15" hidden="false" customHeight="true" outlineLevel="0" collapsed="false">
      <c r="A141" s="0"/>
      <c r="B141" s="297"/>
      <c r="C141" s="251" t="s">
        <v>37</v>
      </c>
      <c r="D141" s="251"/>
      <c r="E141" s="251"/>
      <c r="F141" s="275" t="s">
        <v>2025</v>
      </c>
      <c r="G141" s="251"/>
      <c r="H141" s="251" t="s">
        <v>2081</v>
      </c>
      <c r="I141" s="251" t="s">
        <v>2060</v>
      </c>
      <c r="J141" s="251"/>
      <c r="K141" s="300"/>
    </row>
    <row r="142" customFormat="false" ht="15" hidden="false" customHeight="true" outlineLevel="0" collapsed="false">
      <c r="A142" s="0"/>
      <c r="B142" s="297"/>
      <c r="C142" s="251" t="s">
        <v>2082</v>
      </c>
      <c r="D142" s="251"/>
      <c r="E142" s="251"/>
      <c r="F142" s="275" t="s">
        <v>2025</v>
      </c>
      <c r="G142" s="251"/>
      <c r="H142" s="251" t="s">
        <v>2083</v>
      </c>
      <c r="I142" s="251" t="s">
        <v>2060</v>
      </c>
      <c r="J142" s="251"/>
      <c r="K142" s="300"/>
    </row>
    <row r="143" customFormat="false" ht="15" hidden="false" customHeight="true" outlineLevel="0" collapsed="false">
      <c r="A143" s="0"/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A144" s="0"/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2084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2019</v>
      </c>
      <c r="D148" s="267"/>
      <c r="E148" s="267"/>
      <c r="F148" s="267" t="s">
        <v>2020</v>
      </c>
      <c r="G148" s="268"/>
      <c r="H148" s="267" t="s">
        <v>53</v>
      </c>
      <c r="I148" s="267" t="s">
        <v>56</v>
      </c>
      <c r="J148" s="267" t="s">
        <v>2021</v>
      </c>
      <c r="K148" s="266"/>
    </row>
    <row r="149" customFormat="false" ht="17.25" hidden="false" customHeight="true" outlineLevel="0" collapsed="false">
      <c r="A149" s="0"/>
      <c r="B149" s="264"/>
      <c r="C149" s="269" t="s">
        <v>2022</v>
      </c>
      <c r="D149" s="269"/>
      <c r="E149" s="269"/>
      <c r="F149" s="270" t="s">
        <v>2023</v>
      </c>
      <c r="G149" s="271"/>
      <c r="H149" s="269"/>
      <c r="I149" s="269"/>
      <c r="J149" s="269" t="s">
        <v>2024</v>
      </c>
      <c r="K149" s="266"/>
    </row>
    <row r="150" customFormat="false" ht="5.25" hidden="false" customHeight="true" outlineLevel="0" collapsed="false">
      <c r="A150" s="0"/>
      <c r="B150" s="277"/>
      <c r="C150" s="272"/>
      <c r="D150" s="272"/>
      <c r="E150" s="272"/>
      <c r="F150" s="272"/>
      <c r="G150" s="273"/>
      <c r="H150" s="272"/>
      <c r="I150" s="272"/>
      <c r="J150" s="272"/>
      <c r="K150" s="300"/>
    </row>
    <row r="151" customFormat="false" ht="15" hidden="false" customHeight="true" outlineLevel="0" collapsed="false">
      <c r="A151" s="0"/>
      <c r="B151" s="277"/>
      <c r="C151" s="304" t="s">
        <v>2028</v>
      </c>
      <c r="D151" s="251"/>
      <c r="E151" s="251"/>
      <c r="F151" s="305" t="s">
        <v>2025</v>
      </c>
      <c r="G151" s="251"/>
      <c r="H151" s="304" t="s">
        <v>2065</v>
      </c>
      <c r="I151" s="304" t="s">
        <v>2027</v>
      </c>
      <c r="J151" s="304" t="n">
        <v>120</v>
      </c>
      <c r="K151" s="300"/>
    </row>
    <row r="152" customFormat="false" ht="15" hidden="false" customHeight="true" outlineLevel="0" collapsed="false">
      <c r="A152" s="0"/>
      <c r="B152" s="277"/>
      <c r="C152" s="304" t="s">
        <v>2074</v>
      </c>
      <c r="D152" s="251"/>
      <c r="E152" s="251"/>
      <c r="F152" s="305" t="s">
        <v>2025</v>
      </c>
      <c r="G152" s="251"/>
      <c r="H152" s="304" t="s">
        <v>2085</v>
      </c>
      <c r="I152" s="304" t="s">
        <v>2027</v>
      </c>
      <c r="J152" s="304" t="s">
        <v>2076</v>
      </c>
      <c r="K152" s="300"/>
    </row>
    <row r="153" customFormat="false" ht="15" hidden="false" customHeight="true" outlineLevel="0" collapsed="false">
      <c r="A153" s="0"/>
      <c r="B153" s="277"/>
      <c r="C153" s="304" t="s">
        <v>1973</v>
      </c>
      <c r="D153" s="251"/>
      <c r="E153" s="251"/>
      <c r="F153" s="305" t="s">
        <v>2025</v>
      </c>
      <c r="G153" s="251"/>
      <c r="H153" s="304" t="s">
        <v>2086</v>
      </c>
      <c r="I153" s="304" t="s">
        <v>2027</v>
      </c>
      <c r="J153" s="304" t="s">
        <v>2076</v>
      </c>
      <c r="K153" s="300"/>
    </row>
    <row r="154" customFormat="false" ht="15" hidden="false" customHeight="true" outlineLevel="0" collapsed="false">
      <c r="A154" s="0"/>
      <c r="B154" s="277"/>
      <c r="C154" s="304" t="s">
        <v>2030</v>
      </c>
      <c r="D154" s="251"/>
      <c r="E154" s="251"/>
      <c r="F154" s="305" t="s">
        <v>2031</v>
      </c>
      <c r="G154" s="251"/>
      <c r="H154" s="304" t="s">
        <v>2065</v>
      </c>
      <c r="I154" s="304" t="s">
        <v>2027</v>
      </c>
      <c r="J154" s="304" t="n">
        <v>50</v>
      </c>
      <c r="K154" s="300"/>
    </row>
    <row r="155" customFormat="false" ht="15" hidden="false" customHeight="true" outlineLevel="0" collapsed="false">
      <c r="A155" s="0"/>
      <c r="B155" s="277"/>
      <c r="C155" s="304" t="s">
        <v>2033</v>
      </c>
      <c r="D155" s="251"/>
      <c r="E155" s="251"/>
      <c r="F155" s="305" t="s">
        <v>2025</v>
      </c>
      <c r="G155" s="251"/>
      <c r="H155" s="304" t="s">
        <v>2065</v>
      </c>
      <c r="I155" s="304" t="s">
        <v>2035</v>
      </c>
      <c r="J155" s="304"/>
      <c r="K155" s="300"/>
    </row>
    <row r="156" customFormat="false" ht="15" hidden="false" customHeight="true" outlineLevel="0" collapsed="false">
      <c r="A156" s="0"/>
      <c r="B156" s="277"/>
      <c r="C156" s="304" t="s">
        <v>2044</v>
      </c>
      <c r="D156" s="251"/>
      <c r="E156" s="251"/>
      <c r="F156" s="305" t="s">
        <v>2031</v>
      </c>
      <c r="G156" s="251"/>
      <c r="H156" s="304" t="s">
        <v>2065</v>
      </c>
      <c r="I156" s="304" t="s">
        <v>2027</v>
      </c>
      <c r="J156" s="304" t="n">
        <v>50</v>
      </c>
      <c r="K156" s="300"/>
    </row>
    <row r="157" customFormat="false" ht="15" hidden="false" customHeight="true" outlineLevel="0" collapsed="false">
      <c r="A157" s="0"/>
      <c r="B157" s="277"/>
      <c r="C157" s="304" t="s">
        <v>2052</v>
      </c>
      <c r="D157" s="251"/>
      <c r="E157" s="251"/>
      <c r="F157" s="305" t="s">
        <v>2031</v>
      </c>
      <c r="G157" s="251"/>
      <c r="H157" s="304" t="s">
        <v>2065</v>
      </c>
      <c r="I157" s="304" t="s">
        <v>2027</v>
      </c>
      <c r="J157" s="304" t="n">
        <v>50</v>
      </c>
      <c r="K157" s="300"/>
    </row>
    <row r="158" customFormat="false" ht="15" hidden="false" customHeight="true" outlineLevel="0" collapsed="false">
      <c r="A158" s="0"/>
      <c r="B158" s="277"/>
      <c r="C158" s="304" t="s">
        <v>2050</v>
      </c>
      <c r="D158" s="251"/>
      <c r="E158" s="251"/>
      <c r="F158" s="305" t="s">
        <v>2031</v>
      </c>
      <c r="G158" s="251"/>
      <c r="H158" s="304" t="s">
        <v>2065</v>
      </c>
      <c r="I158" s="304" t="s">
        <v>2027</v>
      </c>
      <c r="J158" s="304" t="n">
        <v>50</v>
      </c>
      <c r="K158" s="300"/>
    </row>
    <row r="159" customFormat="false" ht="15" hidden="false" customHeight="true" outlineLevel="0" collapsed="false">
      <c r="A159" s="0"/>
      <c r="B159" s="277"/>
      <c r="C159" s="304" t="s">
        <v>110</v>
      </c>
      <c r="D159" s="251"/>
      <c r="E159" s="251"/>
      <c r="F159" s="305" t="s">
        <v>2025</v>
      </c>
      <c r="G159" s="251"/>
      <c r="H159" s="304" t="s">
        <v>2087</v>
      </c>
      <c r="I159" s="304" t="s">
        <v>2027</v>
      </c>
      <c r="J159" s="304" t="s">
        <v>2088</v>
      </c>
      <c r="K159" s="300"/>
    </row>
    <row r="160" customFormat="false" ht="15" hidden="false" customHeight="true" outlineLevel="0" collapsed="false">
      <c r="A160" s="0"/>
      <c r="B160" s="277"/>
      <c r="C160" s="304" t="s">
        <v>2089</v>
      </c>
      <c r="D160" s="251"/>
      <c r="E160" s="251"/>
      <c r="F160" s="305" t="s">
        <v>2025</v>
      </c>
      <c r="G160" s="251"/>
      <c r="H160" s="304" t="s">
        <v>2090</v>
      </c>
      <c r="I160" s="304" t="s">
        <v>2060</v>
      </c>
      <c r="J160" s="304"/>
      <c r="K160" s="300"/>
    </row>
    <row r="161" customFormat="false" ht="15" hidden="false" customHeight="true" outlineLevel="0" collapsed="false">
      <c r="A161" s="0"/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A162" s="0"/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A163" s="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A164" s="0"/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A165" s="0"/>
      <c r="B165" s="240"/>
      <c r="C165" s="241" t="s">
        <v>2091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A166" s="0"/>
      <c r="B166" s="240"/>
      <c r="C166" s="267" t="s">
        <v>2019</v>
      </c>
      <c r="D166" s="267"/>
      <c r="E166" s="267"/>
      <c r="F166" s="267" t="s">
        <v>2020</v>
      </c>
      <c r="G166" s="309"/>
      <c r="H166" s="310" t="s">
        <v>53</v>
      </c>
      <c r="I166" s="310" t="s">
        <v>56</v>
      </c>
      <c r="J166" s="267" t="s">
        <v>2021</v>
      </c>
      <c r="K166" s="242"/>
    </row>
    <row r="167" customFormat="false" ht="17.25" hidden="false" customHeight="true" outlineLevel="0" collapsed="false">
      <c r="A167" s="0"/>
      <c r="B167" s="243"/>
      <c r="C167" s="269" t="s">
        <v>2022</v>
      </c>
      <c r="D167" s="269"/>
      <c r="E167" s="269"/>
      <c r="F167" s="270" t="s">
        <v>2023</v>
      </c>
      <c r="G167" s="311"/>
      <c r="H167" s="312"/>
      <c r="I167" s="312"/>
      <c r="J167" s="269" t="s">
        <v>2024</v>
      </c>
      <c r="K167" s="245"/>
    </row>
    <row r="168" customFormat="false" ht="5.25" hidden="false" customHeight="true" outlineLevel="0" collapsed="false">
      <c r="A168" s="0"/>
      <c r="B168" s="277"/>
      <c r="C168" s="272"/>
      <c r="D168" s="272"/>
      <c r="E168" s="272"/>
      <c r="F168" s="272"/>
      <c r="G168" s="273"/>
      <c r="H168" s="272"/>
      <c r="I168" s="272"/>
      <c r="J168" s="272"/>
      <c r="K168" s="300"/>
    </row>
    <row r="169" customFormat="false" ht="15" hidden="false" customHeight="true" outlineLevel="0" collapsed="false">
      <c r="A169" s="0"/>
      <c r="B169" s="277"/>
      <c r="C169" s="251" t="s">
        <v>2028</v>
      </c>
      <c r="D169" s="251"/>
      <c r="E169" s="251"/>
      <c r="F169" s="275" t="s">
        <v>2025</v>
      </c>
      <c r="G169" s="251"/>
      <c r="H169" s="251" t="s">
        <v>2065</v>
      </c>
      <c r="I169" s="251" t="s">
        <v>2027</v>
      </c>
      <c r="J169" s="251" t="n">
        <v>120</v>
      </c>
      <c r="K169" s="300"/>
    </row>
    <row r="170" customFormat="false" ht="15" hidden="false" customHeight="true" outlineLevel="0" collapsed="false">
      <c r="A170" s="0"/>
      <c r="B170" s="277"/>
      <c r="C170" s="251" t="s">
        <v>2074</v>
      </c>
      <c r="D170" s="251"/>
      <c r="E170" s="251"/>
      <c r="F170" s="275" t="s">
        <v>2025</v>
      </c>
      <c r="G170" s="251"/>
      <c r="H170" s="251" t="s">
        <v>2075</v>
      </c>
      <c r="I170" s="251" t="s">
        <v>2027</v>
      </c>
      <c r="J170" s="251" t="s">
        <v>2076</v>
      </c>
      <c r="K170" s="300"/>
    </row>
    <row r="171" customFormat="false" ht="15" hidden="false" customHeight="true" outlineLevel="0" collapsed="false">
      <c r="A171" s="0"/>
      <c r="B171" s="277"/>
      <c r="C171" s="251" t="s">
        <v>1973</v>
      </c>
      <c r="D171" s="251"/>
      <c r="E171" s="251"/>
      <c r="F171" s="275" t="s">
        <v>2025</v>
      </c>
      <c r="G171" s="251"/>
      <c r="H171" s="251" t="s">
        <v>2092</v>
      </c>
      <c r="I171" s="251" t="s">
        <v>2027</v>
      </c>
      <c r="J171" s="251" t="s">
        <v>2076</v>
      </c>
      <c r="K171" s="300"/>
    </row>
    <row r="172" customFormat="false" ht="15" hidden="false" customHeight="true" outlineLevel="0" collapsed="false">
      <c r="A172" s="0"/>
      <c r="B172" s="277"/>
      <c r="C172" s="251" t="s">
        <v>2030</v>
      </c>
      <c r="D172" s="251"/>
      <c r="E172" s="251"/>
      <c r="F172" s="275" t="s">
        <v>2031</v>
      </c>
      <c r="G172" s="251"/>
      <c r="H172" s="251" t="s">
        <v>2092</v>
      </c>
      <c r="I172" s="251" t="s">
        <v>2027</v>
      </c>
      <c r="J172" s="251" t="n">
        <v>50</v>
      </c>
      <c r="K172" s="300"/>
    </row>
    <row r="173" customFormat="false" ht="15" hidden="false" customHeight="true" outlineLevel="0" collapsed="false">
      <c r="A173" s="0"/>
      <c r="B173" s="277"/>
      <c r="C173" s="251" t="s">
        <v>2033</v>
      </c>
      <c r="D173" s="251"/>
      <c r="E173" s="251"/>
      <c r="F173" s="275" t="s">
        <v>2025</v>
      </c>
      <c r="G173" s="251"/>
      <c r="H173" s="251" t="s">
        <v>2092</v>
      </c>
      <c r="I173" s="251" t="s">
        <v>2035</v>
      </c>
      <c r="J173" s="251"/>
      <c r="K173" s="300"/>
    </row>
    <row r="174" customFormat="false" ht="15" hidden="false" customHeight="true" outlineLevel="0" collapsed="false">
      <c r="A174" s="0"/>
      <c r="B174" s="277"/>
      <c r="C174" s="251" t="s">
        <v>2044</v>
      </c>
      <c r="D174" s="251"/>
      <c r="E174" s="251"/>
      <c r="F174" s="275" t="s">
        <v>2031</v>
      </c>
      <c r="G174" s="251"/>
      <c r="H174" s="251" t="s">
        <v>2092</v>
      </c>
      <c r="I174" s="251" t="s">
        <v>2027</v>
      </c>
      <c r="J174" s="251" t="n">
        <v>50</v>
      </c>
      <c r="K174" s="300"/>
    </row>
    <row r="175" customFormat="false" ht="15" hidden="false" customHeight="true" outlineLevel="0" collapsed="false">
      <c r="A175" s="0"/>
      <c r="B175" s="277"/>
      <c r="C175" s="251" t="s">
        <v>2052</v>
      </c>
      <c r="D175" s="251"/>
      <c r="E175" s="251"/>
      <c r="F175" s="275" t="s">
        <v>2031</v>
      </c>
      <c r="G175" s="251"/>
      <c r="H175" s="251" t="s">
        <v>2092</v>
      </c>
      <c r="I175" s="251" t="s">
        <v>2027</v>
      </c>
      <c r="J175" s="251" t="n">
        <v>50</v>
      </c>
      <c r="K175" s="300"/>
    </row>
    <row r="176" customFormat="false" ht="15" hidden="false" customHeight="true" outlineLevel="0" collapsed="false">
      <c r="A176" s="0"/>
      <c r="B176" s="277"/>
      <c r="C176" s="251" t="s">
        <v>2050</v>
      </c>
      <c r="D176" s="251"/>
      <c r="E176" s="251"/>
      <c r="F176" s="275" t="s">
        <v>2031</v>
      </c>
      <c r="G176" s="251"/>
      <c r="H176" s="251" t="s">
        <v>2092</v>
      </c>
      <c r="I176" s="251" t="s">
        <v>2027</v>
      </c>
      <c r="J176" s="251" t="n">
        <v>50</v>
      </c>
      <c r="K176" s="300"/>
    </row>
    <row r="177" customFormat="false" ht="15" hidden="false" customHeight="true" outlineLevel="0" collapsed="false">
      <c r="A177" s="0"/>
      <c r="B177" s="277"/>
      <c r="C177" s="251" t="s">
        <v>138</v>
      </c>
      <c r="D177" s="251"/>
      <c r="E177" s="251"/>
      <c r="F177" s="275" t="s">
        <v>2025</v>
      </c>
      <c r="G177" s="251"/>
      <c r="H177" s="251" t="s">
        <v>2093</v>
      </c>
      <c r="I177" s="251" t="s">
        <v>2094</v>
      </c>
      <c r="J177" s="251"/>
      <c r="K177" s="300"/>
    </row>
    <row r="178" customFormat="false" ht="15" hidden="false" customHeight="true" outlineLevel="0" collapsed="false">
      <c r="A178" s="0"/>
      <c r="B178" s="277"/>
      <c r="C178" s="251" t="s">
        <v>56</v>
      </c>
      <c r="D178" s="251"/>
      <c r="E178" s="251"/>
      <c r="F178" s="275" t="s">
        <v>2025</v>
      </c>
      <c r="G178" s="251"/>
      <c r="H178" s="251" t="s">
        <v>2095</v>
      </c>
      <c r="I178" s="251" t="s">
        <v>2096</v>
      </c>
      <c r="J178" s="251" t="n">
        <v>1</v>
      </c>
      <c r="K178" s="300"/>
    </row>
    <row r="179" customFormat="false" ht="15" hidden="false" customHeight="true" outlineLevel="0" collapsed="false">
      <c r="A179" s="0"/>
      <c r="B179" s="277"/>
      <c r="C179" s="251" t="s">
        <v>52</v>
      </c>
      <c r="D179" s="251"/>
      <c r="E179" s="251"/>
      <c r="F179" s="275" t="s">
        <v>2025</v>
      </c>
      <c r="G179" s="251"/>
      <c r="H179" s="251" t="s">
        <v>2097</v>
      </c>
      <c r="I179" s="251" t="s">
        <v>2027</v>
      </c>
      <c r="J179" s="251" t="n">
        <v>20</v>
      </c>
      <c r="K179" s="300"/>
    </row>
    <row r="180" customFormat="false" ht="15" hidden="false" customHeight="true" outlineLevel="0" collapsed="false">
      <c r="A180" s="0"/>
      <c r="B180" s="277"/>
      <c r="C180" s="251" t="s">
        <v>53</v>
      </c>
      <c r="D180" s="251"/>
      <c r="E180" s="251"/>
      <c r="F180" s="275" t="s">
        <v>2025</v>
      </c>
      <c r="G180" s="251"/>
      <c r="H180" s="251" t="s">
        <v>2098</v>
      </c>
      <c r="I180" s="251" t="s">
        <v>2027</v>
      </c>
      <c r="J180" s="251" t="n">
        <v>255</v>
      </c>
      <c r="K180" s="300"/>
    </row>
    <row r="181" customFormat="false" ht="15" hidden="false" customHeight="true" outlineLevel="0" collapsed="false">
      <c r="A181" s="0"/>
      <c r="B181" s="277"/>
      <c r="C181" s="251" t="s">
        <v>139</v>
      </c>
      <c r="D181" s="251"/>
      <c r="E181" s="251"/>
      <c r="F181" s="275" t="s">
        <v>2025</v>
      </c>
      <c r="G181" s="251"/>
      <c r="H181" s="251" t="s">
        <v>1989</v>
      </c>
      <c r="I181" s="251" t="s">
        <v>2027</v>
      </c>
      <c r="J181" s="251" t="n">
        <v>10</v>
      </c>
      <c r="K181" s="300"/>
    </row>
    <row r="182" customFormat="false" ht="15" hidden="false" customHeight="true" outlineLevel="0" collapsed="false">
      <c r="A182" s="0"/>
      <c r="B182" s="277"/>
      <c r="C182" s="251" t="s">
        <v>140</v>
      </c>
      <c r="D182" s="251"/>
      <c r="E182" s="251"/>
      <c r="F182" s="275" t="s">
        <v>2025</v>
      </c>
      <c r="G182" s="251"/>
      <c r="H182" s="251" t="s">
        <v>2099</v>
      </c>
      <c r="I182" s="251" t="s">
        <v>2060</v>
      </c>
      <c r="J182" s="251"/>
      <c r="K182" s="300"/>
    </row>
    <row r="183" customFormat="false" ht="15" hidden="false" customHeight="true" outlineLevel="0" collapsed="false">
      <c r="A183" s="0"/>
      <c r="B183" s="277"/>
      <c r="C183" s="251" t="s">
        <v>2100</v>
      </c>
      <c r="D183" s="251"/>
      <c r="E183" s="251"/>
      <c r="F183" s="275" t="s">
        <v>2025</v>
      </c>
      <c r="G183" s="251"/>
      <c r="H183" s="251" t="s">
        <v>2101</v>
      </c>
      <c r="I183" s="251" t="s">
        <v>2060</v>
      </c>
      <c r="J183" s="251"/>
      <c r="K183" s="300"/>
    </row>
    <row r="184" customFormat="false" ht="15" hidden="false" customHeight="true" outlineLevel="0" collapsed="false">
      <c r="A184" s="0"/>
      <c r="B184" s="277"/>
      <c r="C184" s="251" t="s">
        <v>2089</v>
      </c>
      <c r="D184" s="251"/>
      <c r="E184" s="251"/>
      <c r="F184" s="275" t="s">
        <v>2025</v>
      </c>
      <c r="G184" s="251"/>
      <c r="H184" s="251" t="s">
        <v>2102</v>
      </c>
      <c r="I184" s="251" t="s">
        <v>2060</v>
      </c>
      <c r="J184" s="251"/>
      <c r="K184" s="300"/>
    </row>
    <row r="185" customFormat="false" ht="15" hidden="false" customHeight="true" outlineLevel="0" collapsed="false">
      <c r="A185" s="0"/>
      <c r="B185" s="277"/>
      <c r="C185" s="251" t="s">
        <v>142</v>
      </c>
      <c r="D185" s="251"/>
      <c r="E185" s="251"/>
      <c r="F185" s="275" t="s">
        <v>2031</v>
      </c>
      <c r="G185" s="251"/>
      <c r="H185" s="251" t="s">
        <v>2103</v>
      </c>
      <c r="I185" s="251" t="s">
        <v>2027</v>
      </c>
      <c r="J185" s="251" t="n">
        <v>50</v>
      </c>
      <c r="K185" s="300"/>
    </row>
    <row r="186" customFormat="false" ht="15" hidden="false" customHeight="true" outlineLevel="0" collapsed="false">
      <c r="A186" s="0"/>
      <c r="B186" s="277"/>
      <c r="C186" s="251" t="s">
        <v>2104</v>
      </c>
      <c r="D186" s="251"/>
      <c r="E186" s="251"/>
      <c r="F186" s="275" t="s">
        <v>2031</v>
      </c>
      <c r="G186" s="251"/>
      <c r="H186" s="251" t="s">
        <v>2105</v>
      </c>
      <c r="I186" s="251" t="s">
        <v>2106</v>
      </c>
      <c r="J186" s="251"/>
      <c r="K186" s="300"/>
    </row>
    <row r="187" customFormat="false" ht="15" hidden="false" customHeight="true" outlineLevel="0" collapsed="false">
      <c r="A187" s="0"/>
      <c r="B187" s="277"/>
      <c r="C187" s="251" t="s">
        <v>2107</v>
      </c>
      <c r="D187" s="251"/>
      <c r="E187" s="251"/>
      <c r="F187" s="275" t="s">
        <v>2031</v>
      </c>
      <c r="G187" s="251"/>
      <c r="H187" s="251" t="s">
        <v>2108</v>
      </c>
      <c r="I187" s="251" t="s">
        <v>2106</v>
      </c>
      <c r="J187" s="251"/>
      <c r="K187" s="300"/>
    </row>
    <row r="188" customFormat="false" ht="15" hidden="false" customHeight="true" outlineLevel="0" collapsed="false">
      <c r="A188" s="0"/>
      <c r="B188" s="277"/>
      <c r="C188" s="251" t="s">
        <v>2109</v>
      </c>
      <c r="D188" s="251"/>
      <c r="E188" s="251"/>
      <c r="F188" s="275" t="s">
        <v>2031</v>
      </c>
      <c r="G188" s="251"/>
      <c r="H188" s="251" t="s">
        <v>2110</v>
      </c>
      <c r="I188" s="251" t="s">
        <v>2106</v>
      </c>
      <c r="J188" s="251"/>
      <c r="K188" s="300"/>
    </row>
    <row r="189" customFormat="false" ht="15" hidden="false" customHeight="true" outlineLevel="0" collapsed="false">
      <c r="A189" s="0"/>
      <c r="B189" s="277"/>
      <c r="C189" s="313" t="s">
        <v>2111</v>
      </c>
      <c r="D189" s="251"/>
      <c r="E189" s="251"/>
      <c r="F189" s="275" t="s">
        <v>2031</v>
      </c>
      <c r="G189" s="251"/>
      <c r="H189" s="251" t="s">
        <v>2112</v>
      </c>
      <c r="I189" s="251" t="s">
        <v>2113</v>
      </c>
      <c r="J189" s="314" t="s">
        <v>2114</v>
      </c>
      <c r="K189" s="300"/>
    </row>
    <row r="190" s="315" customFormat="true" ht="15" hidden="false" customHeight="true" outlineLevel="0" collapsed="false">
      <c r="B190" s="316"/>
      <c r="C190" s="317" t="s">
        <v>2115</v>
      </c>
      <c r="D190" s="318"/>
      <c r="E190" s="318"/>
      <c r="F190" s="319" t="s">
        <v>2031</v>
      </c>
      <c r="G190" s="318"/>
      <c r="H190" s="318" t="s">
        <v>2116</v>
      </c>
      <c r="I190" s="318" t="s">
        <v>2113</v>
      </c>
      <c r="J190" s="320" t="s">
        <v>2114</v>
      </c>
      <c r="K190" s="321"/>
    </row>
    <row r="191" customFormat="false" ht="15" hidden="false" customHeight="true" outlineLevel="0" collapsed="false">
      <c r="A191" s="0"/>
      <c r="B191" s="277"/>
      <c r="C191" s="313" t="s">
        <v>41</v>
      </c>
      <c r="D191" s="251"/>
      <c r="E191" s="251"/>
      <c r="F191" s="275" t="s">
        <v>2025</v>
      </c>
      <c r="G191" s="251"/>
      <c r="H191" s="247" t="s">
        <v>2117</v>
      </c>
      <c r="I191" s="251" t="s">
        <v>2118</v>
      </c>
      <c r="J191" s="251"/>
      <c r="K191" s="300"/>
    </row>
    <row r="192" customFormat="false" ht="15" hidden="false" customHeight="true" outlineLevel="0" collapsed="false">
      <c r="A192" s="0"/>
      <c r="B192" s="277"/>
      <c r="C192" s="313" t="s">
        <v>2119</v>
      </c>
      <c r="D192" s="251"/>
      <c r="E192" s="251"/>
      <c r="F192" s="275" t="s">
        <v>2025</v>
      </c>
      <c r="G192" s="251"/>
      <c r="H192" s="251" t="s">
        <v>2120</v>
      </c>
      <c r="I192" s="251" t="s">
        <v>2060</v>
      </c>
      <c r="J192" s="251"/>
      <c r="K192" s="300"/>
    </row>
    <row r="193" customFormat="false" ht="15" hidden="false" customHeight="true" outlineLevel="0" collapsed="false">
      <c r="A193" s="0"/>
      <c r="B193" s="277"/>
      <c r="C193" s="313" t="s">
        <v>2121</v>
      </c>
      <c r="D193" s="251"/>
      <c r="E193" s="251"/>
      <c r="F193" s="275" t="s">
        <v>2025</v>
      </c>
      <c r="G193" s="251"/>
      <c r="H193" s="251" t="s">
        <v>2122</v>
      </c>
      <c r="I193" s="251" t="s">
        <v>2060</v>
      </c>
      <c r="J193" s="251"/>
      <c r="K193" s="300"/>
    </row>
    <row r="194" customFormat="false" ht="15" hidden="false" customHeight="true" outlineLevel="0" collapsed="false">
      <c r="A194" s="0"/>
      <c r="B194" s="277"/>
      <c r="C194" s="313" t="s">
        <v>2123</v>
      </c>
      <c r="D194" s="251"/>
      <c r="E194" s="251"/>
      <c r="F194" s="275" t="s">
        <v>2031</v>
      </c>
      <c r="G194" s="251"/>
      <c r="H194" s="251" t="s">
        <v>2124</v>
      </c>
      <c r="I194" s="251" t="s">
        <v>2060</v>
      </c>
      <c r="J194" s="251"/>
      <c r="K194" s="300"/>
    </row>
    <row r="195" customFormat="false" ht="15" hidden="false" customHeight="true" outlineLevel="0" collapsed="false">
      <c r="A195" s="0"/>
      <c r="B195" s="306"/>
      <c r="C195" s="322"/>
      <c r="D195" s="286"/>
      <c r="E195" s="286"/>
      <c r="F195" s="286"/>
      <c r="G195" s="286"/>
      <c r="H195" s="286"/>
      <c r="I195" s="286"/>
      <c r="J195" s="286"/>
      <c r="K195" s="307"/>
    </row>
    <row r="196" customFormat="false" ht="18.75" hidden="false" customHeight="true" outlineLevel="0" collapsed="false">
      <c r="A196" s="0"/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A197" s="0"/>
      <c r="B197" s="288"/>
      <c r="C197" s="298"/>
      <c r="D197" s="298"/>
      <c r="E197" s="298"/>
      <c r="F197" s="308"/>
      <c r="G197" s="298"/>
      <c r="H197" s="298"/>
      <c r="I197" s="298"/>
      <c r="J197" s="298"/>
      <c r="K197" s="288"/>
    </row>
    <row r="198" customFormat="false" ht="18.75" hidden="false" customHeight="true" outlineLevel="0" collapsed="false">
      <c r="A198" s="0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3.5" hidden="false" customHeight="false" outlineLevel="0" collapsed="false">
      <c r="A199" s="0"/>
      <c r="B199" s="236"/>
      <c r="C199" s="237"/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1" hidden="false" customHeight="true" outlineLevel="0" collapsed="false">
      <c r="A200" s="0"/>
      <c r="B200" s="240"/>
      <c r="C200" s="241" t="s">
        <v>2125</v>
      </c>
      <c r="D200" s="241"/>
      <c r="E200" s="241"/>
      <c r="F200" s="241"/>
      <c r="G200" s="241"/>
      <c r="H200" s="241"/>
      <c r="I200" s="241"/>
      <c r="J200" s="241"/>
      <c r="K200" s="242"/>
    </row>
    <row r="201" customFormat="false" ht="25.5" hidden="false" customHeight="true" outlineLevel="0" collapsed="false">
      <c r="A201" s="0"/>
      <c r="B201" s="240"/>
      <c r="C201" s="323" t="s">
        <v>2126</v>
      </c>
      <c r="D201" s="323"/>
      <c r="E201" s="323"/>
      <c r="F201" s="323" t="s">
        <v>2127</v>
      </c>
      <c r="G201" s="324"/>
      <c r="H201" s="323" t="s">
        <v>2128</v>
      </c>
      <c r="I201" s="323"/>
      <c r="J201" s="323"/>
      <c r="K201" s="242"/>
    </row>
    <row r="202" customFormat="false" ht="5.25" hidden="false" customHeight="true" outlineLevel="0" collapsed="false">
      <c r="A202" s="0"/>
      <c r="B202" s="277"/>
      <c r="C202" s="272"/>
      <c r="D202" s="272"/>
      <c r="E202" s="272"/>
      <c r="F202" s="272"/>
      <c r="G202" s="298"/>
      <c r="H202" s="272"/>
      <c r="I202" s="272"/>
      <c r="J202" s="272"/>
      <c r="K202" s="300"/>
    </row>
    <row r="203" customFormat="false" ht="15" hidden="false" customHeight="true" outlineLevel="0" collapsed="false">
      <c r="A203" s="0"/>
      <c r="B203" s="277"/>
      <c r="C203" s="251" t="s">
        <v>2118</v>
      </c>
      <c r="D203" s="251"/>
      <c r="E203" s="251"/>
      <c r="F203" s="275" t="s">
        <v>42</v>
      </c>
      <c r="G203" s="251"/>
      <c r="H203" s="251" t="s">
        <v>2129</v>
      </c>
      <c r="I203" s="251"/>
      <c r="J203" s="251"/>
      <c r="K203" s="300"/>
    </row>
    <row r="204" customFormat="false" ht="15" hidden="false" customHeight="true" outlineLevel="0" collapsed="false">
      <c r="A204" s="0"/>
      <c r="B204" s="277"/>
      <c r="C204" s="251"/>
      <c r="D204" s="251"/>
      <c r="E204" s="251"/>
      <c r="F204" s="275" t="s">
        <v>43</v>
      </c>
      <c r="G204" s="251"/>
      <c r="H204" s="251" t="s">
        <v>2130</v>
      </c>
      <c r="I204" s="251"/>
      <c r="J204" s="251"/>
      <c r="K204" s="300"/>
    </row>
    <row r="205" customFormat="false" ht="15" hidden="false" customHeight="true" outlineLevel="0" collapsed="false">
      <c r="A205" s="0"/>
      <c r="B205" s="277"/>
      <c r="C205" s="251"/>
      <c r="D205" s="251"/>
      <c r="E205" s="251"/>
      <c r="F205" s="275" t="s">
        <v>46</v>
      </c>
      <c r="G205" s="251"/>
      <c r="H205" s="251" t="s">
        <v>2131</v>
      </c>
      <c r="I205" s="251"/>
      <c r="J205" s="251"/>
      <c r="K205" s="300"/>
    </row>
    <row r="206" customFormat="false" ht="15" hidden="false" customHeight="true" outlineLevel="0" collapsed="false">
      <c r="A206" s="0"/>
      <c r="B206" s="277"/>
      <c r="C206" s="251"/>
      <c r="D206" s="251"/>
      <c r="E206" s="251"/>
      <c r="F206" s="275" t="s">
        <v>44</v>
      </c>
      <c r="G206" s="251"/>
      <c r="H206" s="251" t="s">
        <v>2132</v>
      </c>
      <c r="I206" s="251"/>
      <c r="J206" s="251"/>
      <c r="K206" s="300"/>
    </row>
    <row r="207" customFormat="false" ht="15" hidden="false" customHeight="true" outlineLevel="0" collapsed="false">
      <c r="A207" s="0"/>
      <c r="B207" s="277"/>
      <c r="C207" s="251"/>
      <c r="D207" s="251"/>
      <c r="E207" s="251"/>
      <c r="F207" s="275" t="s">
        <v>45</v>
      </c>
      <c r="G207" s="251"/>
      <c r="H207" s="251" t="s">
        <v>2133</v>
      </c>
      <c r="I207" s="251"/>
      <c r="J207" s="251"/>
      <c r="K207" s="300"/>
    </row>
    <row r="208" customFormat="false" ht="15" hidden="false" customHeight="true" outlineLevel="0" collapsed="false">
      <c r="A208" s="0"/>
      <c r="B208" s="277"/>
      <c r="C208" s="251"/>
      <c r="D208" s="251"/>
      <c r="E208" s="251"/>
      <c r="F208" s="275"/>
      <c r="G208" s="251"/>
      <c r="H208" s="251"/>
      <c r="I208" s="251"/>
      <c r="J208" s="251"/>
      <c r="K208" s="300"/>
    </row>
    <row r="209" customFormat="false" ht="15" hidden="false" customHeight="true" outlineLevel="0" collapsed="false">
      <c r="A209" s="0"/>
      <c r="B209" s="277"/>
      <c r="C209" s="251" t="s">
        <v>2072</v>
      </c>
      <c r="D209" s="251"/>
      <c r="E209" s="251"/>
      <c r="F209" s="275" t="s">
        <v>78</v>
      </c>
      <c r="G209" s="251"/>
      <c r="H209" s="251" t="s">
        <v>2134</v>
      </c>
      <c r="I209" s="251"/>
      <c r="J209" s="251"/>
      <c r="K209" s="300"/>
    </row>
    <row r="210" customFormat="false" ht="15" hidden="false" customHeight="true" outlineLevel="0" collapsed="false">
      <c r="A210" s="0"/>
      <c r="B210" s="277"/>
      <c r="C210" s="251"/>
      <c r="D210" s="251"/>
      <c r="E210" s="251"/>
      <c r="F210" s="275" t="s">
        <v>1967</v>
      </c>
      <c r="G210" s="251"/>
      <c r="H210" s="251" t="s">
        <v>1968</v>
      </c>
      <c r="I210" s="251"/>
      <c r="J210" s="251"/>
      <c r="K210" s="300"/>
    </row>
    <row r="211" customFormat="false" ht="15" hidden="false" customHeight="true" outlineLevel="0" collapsed="false">
      <c r="A211" s="0"/>
      <c r="B211" s="277"/>
      <c r="C211" s="251"/>
      <c r="D211" s="251"/>
      <c r="E211" s="251"/>
      <c r="F211" s="275" t="s">
        <v>1965</v>
      </c>
      <c r="G211" s="251"/>
      <c r="H211" s="251" t="s">
        <v>2135</v>
      </c>
      <c r="I211" s="251"/>
      <c r="J211" s="251"/>
      <c r="K211" s="300"/>
    </row>
    <row r="212" customFormat="false" ht="15" hidden="false" customHeight="true" outlineLevel="0" collapsed="false">
      <c r="A212" s="0"/>
      <c r="B212" s="325"/>
      <c r="C212" s="251"/>
      <c r="D212" s="251"/>
      <c r="E212" s="251"/>
      <c r="F212" s="275" t="s">
        <v>1969</v>
      </c>
      <c r="G212" s="313"/>
      <c r="H212" s="304" t="s">
        <v>1970</v>
      </c>
      <c r="I212" s="304"/>
      <c r="J212" s="304"/>
      <c r="K212" s="326"/>
    </row>
    <row r="213" customFormat="false" ht="15" hidden="false" customHeight="true" outlineLevel="0" collapsed="false">
      <c r="A213" s="0"/>
      <c r="B213" s="325"/>
      <c r="C213" s="251"/>
      <c r="D213" s="251"/>
      <c r="E213" s="251"/>
      <c r="F213" s="275" t="s">
        <v>1971</v>
      </c>
      <c r="G213" s="313"/>
      <c r="H213" s="304" t="s">
        <v>2136</v>
      </c>
      <c r="I213" s="304"/>
      <c r="J213" s="304"/>
      <c r="K213" s="326"/>
    </row>
    <row r="214" customFormat="false" ht="15" hidden="false" customHeight="true" outlineLevel="0" collapsed="false">
      <c r="A214" s="0"/>
      <c r="B214" s="325"/>
      <c r="C214" s="251"/>
      <c r="D214" s="251"/>
      <c r="E214" s="251"/>
      <c r="F214" s="275"/>
      <c r="G214" s="313"/>
      <c r="H214" s="304"/>
      <c r="I214" s="304"/>
      <c r="J214" s="304"/>
      <c r="K214" s="326"/>
    </row>
    <row r="215" customFormat="false" ht="15" hidden="false" customHeight="true" outlineLevel="0" collapsed="false">
      <c r="A215" s="0"/>
      <c r="B215" s="325"/>
      <c r="C215" s="251" t="s">
        <v>2096</v>
      </c>
      <c r="D215" s="251"/>
      <c r="E215" s="251"/>
      <c r="F215" s="275" t="n">
        <v>1</v>
      </c>
      <c r="G215" s="313"/>
      <c r="H215" s="304" t="s">
        <v>2137</v>
      </c>
      <c r="I215" s="304"/>
      <c r="J215" s="304"/>
      <c r="K215" s="326"/>
    </row>
    <row r="216" customFormat="false" ht="15" hidden="false" customHeight="true" outlineLevel="0" collapsed="false">
      <c r="A216" s="0"/>
      <c r="B216" s="325"/>
      <c r="C216" s="251"/>
      <c r="D216" s="251"/>
      <c r="E216" s="251"/>
      <c r="F216" s="275" t="n">
        <v>2</v>
      </c>
      <c r="G216" s="313"/>
      <c r="H216" s="304" t="s">
        <v>2138</v>
      </c>
      <c r="I216" s="304"/>
      <c r="J216" s="304"/>
      <c r="K216" s="326"/>
    </row>
    <row r="217" customFormat="false" ht="15" hidden="false" customHeight="true" outlineLevel="0" collapsed="false">
      <c r="A217" s="0"/>
      <c r="B217" s="325"/>
      <c r="C217" s="251"/>
      <c r="D217" s="251"/>
      <c r="E217" s="251"/>
      <c r="F217" s="275" t="n">
        <v>3</v>
      </c>
      <c r="G217" s="313"/>
      <c r="H217" s="304" t="s">
        <v>2139</v>
      </c>
      <c r="I217" s="304"/>
      <c r="J217" s="304"/>
      <c r="K217" s="326"/>
    </row>
    <row r="218" customFormat="false" ht="15" hidden="false" customHeight="true" outlineLevel="0" collapsed="false">
      <c r="A218" s="0"/>
      <c r="B218" s="325"/>
      <c r="C218" s="251"/>
      <c r="D218" s="251"/>
      <c r="E218" s="251"/>
      <c r="F218" s="275" t="n">
        <v>4</v>
      </c>
      <c r="G218" s="313"/>
      <c r="H218" s="304" t="s">
        <v>2140</v>
      </c>
      <c r="I218" s="304"/>
      <c r="J218" s="304"/>
      <c r="K218" s="326"/>
    </row>
    <row r="219" customFormat="false" ht="12.75" hidden="false" customHeight="true" outlineLevel="0" collapsed="false">
      <c r="A219" s="0"/>
      <c r="B219" s="327"/>
      <c r="C219" s="328"/>
      <c r="D219" s="328"/>
      <c r="E219" s="328"/>
      <c r="F219" s="328"/>
      <c r="G219" s="328"/>
      <c r="H219" s="328"/>
      <c r="I219" s="328"/>
      <c r="J219" s="328"/>
      <c r="K219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3:BE692)),  2)</f>
        <v>0</v>
      </c>
      <c r="G33" s="24"/>
      <c r="H33" s="24"/>
      <c r="I33" s="134" t="n">
        <v>0.21</v>
      </c>
      <c r="J33" s="133" t="n">
        <f aca="false">ROUND(((SUM(BE103:BE6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3:BF692)),  2)</f>
        <v>0</v>
      </c>
      <c r="G34" s="24"/>
      <c r="H34" s="24"/>
      <c r="I34" s="134" t="n">
        <v>0.15</v>
      </c>
      <c r="J34" s="133" t="n">
        <f aca="false">ROUND(((SUM(BF103:BF6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3:BG6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3:BH6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3:BI6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1. - Pozemní objekty bud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48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20</v>
      </c>
      <c r="E67" s="165"/>
      <c r="F67" s="165"/>
      <c r="G67" s="165"/>
      <c r="H67" s="165"/>
      <c r="I67" s="165"/>
      <c r="J67" s="166" t="n">
        <f aca="false">J30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32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2</v>
      </c>
      <c r="E69" s="158"/>
      <c r="F69" s="158"/>
      <c r="G69" s="158"/>
      <c r="H69" s="158"/>
      <c r="I69" s="158"/>
      <c r="J69" s="159" t="n">
        <f aca="false">J32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32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33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5</v>
      </c>
      <c r="E72" s="165"/>
      <c r="F72" s="165"/>
      <c r="G72" s="165"/>
      <c r="H72" s="165"/>
      <c r="I72" s="165"/>
      <c r="J72" s="166" t="n">
        <f aca="false">J36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6</v>
      </c>
      <c r="E73" s="165"/>
      <c r="F73" s="165"/>
      <c r="G73" s="165"/>
      <c r="H73" s="165"/>
      <c r="I73" s="165"/>
      <c r="J73" s="166" t="n">
        <f aca="false">J41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7</v>
      </c>
      <c r="E74" s="165"/>
      <c r="F74" s="165"/>
      <c r="G74" s="165"/>
      <c r="H74" s="165"/>
      <c r="I74" s="165"/>
      <c r="J74" s="166" t="n">
        <f aca="false">J42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8</v>
      </c>
      <c r="E75" s="165"/>
      <c r="F75" s="165"/>
      <c r="G75" s="165"/>
      <c r="H75" s="165"/>
      <c r="I75" s="165"/>
      <c r="J75" s="166" t="n">
        <f aca="false">J47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9</v>
      </c>
      <c r="E76" s="165"/>
      <c r="F76" s="165"/>
      <c r="G76" s="165"/>
      <c r="H76" s="165"/>
      <c r="I76" s="165"/>
      <c r="J76" s="166" t="n">
        <f aca="false">J49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30</v>
      </c>
      <c r="E77" s="165"/>
      <c r="F77" s="165"/>
      <c r="G77" s="165"/>
      <c r="H77" s="165"/>
      <c r="I77" s="165"/>
      <c r="J77" s="166" t="n">
        <f aca="false">J553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31</v>
      </c>
      <c r="E78" s="165"/>
      <c r="F78" s="165"/>
      <c r="G78" s="165"/>
      <c r="H78" s="165"/>
      <c r="I78" s="165"/>
      <c r="J78" s="166" t="n">
        <f aca="false">J589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32</v>
      </c>
      <c r="E79" s="165"/>
      <c r="F79" s="165"/>
      <c r="G79" s="165"/>
      <c r="H79" s="165"/>
      <c r="I79" s="165"/>
      <c r="J79" s="166" t="n">
        <f aca="false">J61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3</v>
      </c>
      <c r="E80" s="165"/>
      <c r="F80" s="165"/>
      <c r="G80" s="165"/>
      <c r="H80" s="165"/>
      <c r="I80" s="165"/>
      <c r="J80" s="166" t="n">
        <f aca="false">J614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4</v>
      </c>
      <c r="E81" s="165"/>
      <c r="F81" s="165"/>
      <c r="G81" s="165"/>
      <c r="H81" s="165"/>
      <c r="I81" s="165"/>
      <c r="J81" s="166" t="n">
        <f aca="false">J628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5</v>
      </c>
      <c r="E82" s="165"/>
      <c r="F82" s="165"/>
      <c r="G82" s="165"/>
      <c r="H82" s="165"/>
      <c r="I82" s="165"/>
      <c r="J82" s="166" t="n">
        <f aca="false">J648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6</v>
      </c>
      <c r="E83" s="165"/>
      <c r="F83" s="165"/>
      <c r="G83" s="165"/>
      <c r="H83" s="165"/>
      <c r="I83" s="165"/>
      <c r="J83" s="166" t="n">
        <f aca="false">J667</f>
        <v>0</v>
      </c>
      <c r="K83" s="163"/>
      <c r="L83" s="167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37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4.4" hidden="false" customHeight="true" outlineLevel="0" collapsed="false">
      <c r="A93" s="24"/>
      <c r="B93" s="25"/>
      <c r="C93" s="26"/>
      <c r="D93" s="26"/>
      <c r="E93" s="146" t="str">
        <f aca="false">E7</f>
        <v>Stavební úpravy bytového domu ul. Partyzánská č. p. 302 v Pudlově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7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6" hidden="false" customHeight="true" outlineLevel="0" collapsed="false">
      <c r="A95" s="24"/>
      <c r="B95" s="25"/>
      <c r="C95" s="26"/>
      <c r="D95" s="26"/>
      <c r="E95" s="57" t="str">
        <f aca="false">E9</f>
        <v>E.2.01.1. - Pozemní objekty budov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Partyzánská 302</v>
      </c>
      <c r="G97" s="26"/>
      <c r="H97" s="26"/>
      <c r="I97" s="17" t="s">
        <v>22</v>
      </c>
      <c r="J97" s="147" t="str">
        <f aca="false">IF(J12="","",J12)</f>
        <v>26. 11. 2022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6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Bohumín</v>
      </c>
      <c r="G99" s="26"/>
      <c r="H99" s="26"/>
      <c r="I99" s="17" t="s">
        <v>30</v>
      </c>
      <c r="J99" s="148" t="str">
        <f aca="false">E21</f>
        <v>BENUTA PRO s.r.o.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6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48" t="str">
        <f aca="false">E24</f>
        <v>Ing. T. Pacola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38</v>
      </c>
      <c r="D102" s="171" t="s">
        <v>56</v>
      </c>
      <c r="E102" s="171" t="s">
        <v>52</v>
      </c>
      <c r="F102" s="171" t="s">
        <v>53</v>
      </c>
      <c r="G102" s="171" t="s">
        <v>139</v>
      </c>
      <c r="H102" s="171" t="s">
        <v>140</v>
      </c>
      <c r="I102" s="171" t="s">
        <v>141</v>
      </c>
      <c r="J102" s="171" t="s">
        <v>111</v>
      </c>
      <c r="K102" s="172" t="s">
        <v>142</v>
      </c>
      <c r="L102" s="173"/>
      <c r="M102" s="74"/>
      <c r="N102" s="75" t="s">
        <v>41</v>
      </c>
      <c r="O102" s="75" t="s">
        <v>143</v>
      </c>
      <c r="P102" s="75" t="s">
        <v>144</v>
      </c>
      <c r="Q102" s="75" t="s">
        <v>145</v>
      </c>
      <c r="R102" s="75" t="s">
        <v>146</v>
      </c>
      <c r="S102" s="75" t="s">
        <v>147</v>
      </c>
      <c r="T102" s="76" t="s">
        <v>148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49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327</f>
        <v>0</v>
      </c>
      <c r="Q103" s="78"/>
      <c r="R103" s="177" t="n">
        <f aca="false">R104+R327</f>
        <v>248.10137346</v>
      </c>
      <c r="S103" s="78"/>
      <c r="T103" s="178" t="n">
        <f aca="false">T104+T327</f>
        <v>151.91475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12</v>
      </c>
      <c r="BK103" s="179" t="n">
        <f aca="false">BK104+BK327</f>
        <v>0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150</v>
      </c>
      <c r="F104" s="184" t="s">
        <v>151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17+P150+P161+P167+P248+P324</f>
        <v>0</v>
      </c>
      <c r="Q104" s="189"/>
      <c r="R104" s="190" t="n">
        <f aca="false">R105+R117+R150+R161+R167+R248+R324</f>
        <v>163.40944464</v>
      </c>
      <c r="S104" s="189"/>
      <c r="T104" s="191" t="n">
        <f aca="false">T105+T117+T150+T161+T167+T248+T324</f>
        <v>123.089456</v>
      </c>
      <c r="AR104" s="192" t="s">
        <v>79</v>
      </c>
      <c r="AT104" s="193" t="s">
        <v>70</v>
      </c>
      <c r="AU104" s="193" t="s">
        <v>71</v>
      </c>
      <c r="AY104" s="192" t="s">
        <v>152</v>
      </c>
      <c r="BK104" s="194" t="n">
        <f aca="false">BK105+BK117+BK150+BK161+BK167+BK248+BK324</f>
        <v>0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79</v>
      </c>
      <c r="F105" s="195" t="s">
        <v>15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0</v>
      </c>
      <c r="S105" s="189"/>
      <c r="T105" s="191" t="n">
        <f aca="false">SUM(T106:T116)</f>
        <v>0</v>
      </c>
      <c r="AR105" s="192" t="s">
        <v>79</v>
      </c>
      <c r="AT105" s="193" t="s">
        <v>70</v>
      </c>
      <c r="AU105" s="193" t="s">
        <v>79</v>
      </c>
      <c r="AY105" s="192" t="s">
        <v>152</v>
      </c>
      <c r="BK105" s="194" t="n">
        <f aca="false">SUM(BK106:BK116)</f>
        <v>0</v>
      </c>
    </row>
    <row r="106" s="31" customFormat="true" ht="22.2" hidden="false" customHeight="true" outlineLevel="0" collapsed="false">
      <c r="A106" s="24"/>
      <c r="B106" s="25"/>
      <c r="C106" s="197" t="s">
        <v>79</v>
      </c>
      <c r="D106" s="197" t="s">
        <v>154</v>
      </c>
      <c r="E106" s="198" t="s">
        <v>155</v>
      </c>
      <c r="F106" s="199" t="s">
        <v>156</v>
      </c>
      <c r="G106" s="200" t="s">
        <v>157</v>
      </c>
      <c r="H106" s="201" t="n">
        <v>16.734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4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4</v>
      </c>
      <c r="BK106" s="209" t="n">
        <f aca="false">ROUND(I106*H106,2)</f>
        <v>0</v>
      </c>
      <c r="BL106" s="3" t="s">
        <v>159</v>
      </c>
      <c r="BM106" s="208" t="s">
        <v>16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4</v>
      </c>
    </row>
    <row r="108" s="31" customFormat="true" ht="22.2" hidden="false" customHeight="true" outlineLevel="0" collapsed="false">
      <c r="A108" s="24"/>
      <c r="B108" s="25"/>
      <c r="C108" s="197" t="s">
        <v>84</v>
      </c>
      <c r="D108" s="197" t="s">
        <v>154</v>
      </c>
      <c r="E108" s="198" t="s">
        <v>163</v>
      </c>
      <c r="F108" s="199" t="s">
        <v>164</v>
      </c>
      <c r="G108" s="200" t="s">
        <v>157</v>
      </c>
      <c r="H108" s="201" t="n">
        <v>9.03</v>
      </c>
      <c r="I108" s="202"/>
      <c r="J108" s="203" t="n">
        <f aca="false">ROUND(I108*H108,2)</f>
        <v>0</v>
      </c>
      <c r="K108" s="199" t="s">
        <v>165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4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4</v>
      </c>
      <c r="BK108" s="209" t="n">
        <f aca="false">ROUND(I108*H108,2)</f>
        <v>0</v>
      </c>
      <c r="BL108" s="3" t="s">
        <v>159</v>
      </c>
      <c r="BM108" s="208" t="s">
        <v>159</v>
      </c>
    </row>
    <row r="109" s="31" customFormat="true" ht="30" hidden="false" customHeight="true" outlineLevel="0" collapsed="false">
      <c r="A109" s="24"/>
      <c r="B109" s="25"/>
      <c r="C109" s="197" t="s">
        <v>166</v>
      </c>
      <c r="D109" s="197" t="s">
        <v>154</v>
      </c>
      <c r="E109" s="198" t="s">
        <v>167</v>
      </c>
      <c r="F109" s="199" t="s">
        <v>168</v>
      </c>
      <c r="G109" s="200" t="s">
        <v>157</v>
      </c>
      <c r="H109" s="201" t="n">
        <v>9.03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4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4</v>
      </c>
      <c r="BK109" s="209" t="n">
        <f aca="false">ROUND(I109*H109,2)</f>
        <v>0</v>
      </c>
      <c r="BL109" s="3" t="s">
        <v>159</v>
      </c>
      <c r="BM109" s="208" t="s">
        <v>16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17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4</v>
      </c>
    </row>
    <row r="111" s="31" customFormat="true" ht="22.2" hidden="false" customHeight="true" outlineLevel="0" collapsed="false">
      <c r="A111" s="24"/>
      <c r="B111" s="25"/>
      <c r="C111" s="197" t="s">
        <v>159</v>
      </c>
      <c r="D111" s="197" t="s">
        <v>154</v>
      </c>
      <c r="E111" s="198" t="s">
        <v>171</v>
      </c>
      <c r="F111" s="199" t="s">
        <v>172</v>
      </c>
      <c r="G111" s="200" t="s">
        <v>173</v>
      </c>
      <c r="H111" s="201" t="n">
        <v>17.157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4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4</v>
      </c>
      <c r="BK111" s="209" t="n">
        <f aca="false">ROUND(I111*H111,2)</f>
        <v>0</v>
      </c>
      <c r="BL111" s="3" t="s">
        <v>159</v>
      </c>
      <c r="BM111" s="208" t="s">
        <v>17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7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4</v>
      </c>
    </row>
    <row r="113" s="31" customFormat="true" ht="19.8" hidden="false" customHeight="true" outlineLevel="0" collapsed="false">
      <c r="A113" s="24"/>
      <c r="B113" s="25"/>
      <c r="C113" s="197" t="s">
        <v>176</v>
      </c>
      <c r="D113" s="197" t="s">
        <v>154</v>
      </c>
      <c r="E113" s="198" t="s">
        <v>177</v>
      </c>
      <c r="F113" s="199" t="s">
        <v>178</v>
      </c>
      <c r="G113" s="200" t="s">
        <v>157</v>
      </c>
      <c r="H113" s="201" t="n">
        <v>9.03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4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4</v>
      </c>
      <c r="BK113" s="209" t="n">
        <f aca="false">ROUND(I113*H113,2)</f>
        <v>0</v>
      </c>
      <c r="BL113" s="3" t="s">
        <v>159</v>
      </c>
      <c r="BM113" s="208" t="s">
        <v>1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1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4</v>
      </c>
    </row>
    <row r="115" s="31" customFormat="true" ht="22.2" hidden="false" customHeight="true" outlineLevel="0" collapsed="false">
      <c r="A115" s="24"/>
      <c r="B115" s="25"/>
      <c r="C115" s="197" t="s">
        <v>181</v>
      </c>
      <c r="D115" s="197" t="s">
        <v>154</v>
      </c>
      <c r="E115" s="198" t="s">
        <v>182</v>
      </c>
      <c r="F115" s="199" t="s">
        <v>183</v>
      </c>
      <c r="G115" s="200" t="s">
        <v>157</v>
      </c>
      <c r="H115" s="201" t="n">
        <v>9.03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4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4</v>
      </c>
      <c r="BK115" s="209" t="n">
        <f aca="false">ROUND(I115*H115,2)</f>
        <v>0</v>
      </c>
      <c r="BL115" s="3" t="s">
        <v>159</v>
      </c>
      <c r="BM115" s="208" t="s">
        <v>18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18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4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166</v>
      </c>
      <c r="F117" s="195" t="s">
        <v>185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49)</f>
        <v>0</v>
      </c>
      <c r="Q117" s="189"/>
      <c r="R117" s="190" t="n">
        <f aca="false">SUM(R118:R149)</f>
        <v>63.39212182</v>
      </c>
      <c r="S117" s="189"/>
      <c r="T117" s="191" t="n">
        <f aca="false">SUM(T118:T149)</f>
        <v>0</v>
      </c>
      <c r="AR117" s="192" t="s">
        <v>79</v>
      </c>
      <c r="AT117" s="193" t="s">
        <v>70</v>
      </c>
      <c r="AU117" s="193" t="s">
        <v>79</v>
      </c>
      <c r="AY117" s="192" t="s">
        <v>152</v>
      </c>
      <c r="BK117" s="194" t="n">
        <f aca="false">SUM(BK118:BK149)</f>
        <v>0</v>
      </c>
    </row>
    <row r="118" s="31" customFormat="true" ht="19.8" hidden="false" customHeight="true" outlineLevel="0" collapsed="false">
      <c r="A118" s="24"/>
      <c r="B118" s="25"/>
      <c r="C118" s="197" t="s">
        <v>186</v>
      </c>
      <c r="D118" s="197" t="s">
        <v>154</v>
      </c>
      <c r="E118" s="198" t="s">
        <v>187</v>
      </c>
      <c r="F118" s="199" t="s">
        <v>188</v>
      </c>
      <c r="G118" s="200" t="s">
        <v>157</v>
      </c>
      <c r="H118" s="201" t="n">
        <v>9.735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1.32715</v>
      </c>
      <c r="R118" s="206" t="n">
        <f aca="false">Q118*H118</f>
        <v>12.9198052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4</v>
      </c>
      <c r="AY118" s="3" t="s">
        <v>15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4</v>
      </c>
      <c r="BK118" s="209" t="n">
        <f aca="false">ROUND(I118*H118,2)</f>
        <v>0</v>
      </c>
      <c r="BL118" s="3" t="s">
        <v>159</v>
      </c>
      <c r="BM118" s="208" t="s">
        <v>18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1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4</v>
      </c>
    </row>
    <row r="120" s="31" customFormat="true" ht="22.2" hidden="false" customHeight="true" outlineLevel="0" collapsed="false">
      <c r="A120" s="24"/>
      <c r="B120" s="25"/>
      <c r="C120" s="197" t="s">
        <v>191</v>
      </c>
      <c r="D120" s="197" t="s">
        <v>154</v>
      </c>
      <c r="E120" s="198" t="s">
        <v>192</v>
      </c>
      <c r="F120" s="199" t="s">
        <v>193</v>
      </c>
      <c r="G120" s="200" t="s">
        <v>194</v>
      </c>
      <c r="H120" s="201" t="n">
        <v>1.962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28451</v>
      </c>
      <c r="R120" s="206" t="n">
        <f aca="false">Q120*H120</f>
        <v>0.5582086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4</v>
      </c>
      <c r="AY120" s="3" t="s">
        <v>15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4</v>
      </c>
      <c r="BK120" s="209" t="n">
        <f aca="false">ROUND(I120*H120,2)</f>
        <v>0</v>
      </c>
      <c r="BL120" s="3" t="s">
        <v>159</v>
      </c>
      <c r="BM120" s="208" t="s">
        <v>19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19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4</v>
      </c>
    </row>
    <row r="122" s="31" customFormat="true" ht="22.2" hidden="false" customHeight="true" outlineLevel="0" collapsed="false">
      <c r="A122" s="24"/>
      <c r="B122" s="25"/>
      <c r="C122" s="197" t="s">
        <v>197</v>
      </c>
      <c r="D122" s="197" t="s">
        <v>154</v>
      </c>
      <c r="E122" s="198" t="s">
        <v>198</v>
      </c>
      <c r="F122" s="199" t="s">
        <v>199</v>
      </c>
      <c r="G122" s="200" t="s">
        <v>194</v>
      </c>
      <c r="H122" s="201" t="n">
        <v>51.8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.23292</v>
      </c>
      <c r="R122" s="206" t="n">
        <f aca="false">Q122*H122</f>
        <v>12.06525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4</v>
      </c>
      <c r="AY122" s="3" t="s">
        <v>15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4</v>
      </c>
      <c r="BK122" s="209" t="n">
        <f aca="false">ROUND(I122*H122,2)</f>
        <v>0</v>
      </c>
      <c r="BL122" s="3" t="s">
        <v>159</v>
      </c>
      <c r="BM122" s="208" t="s">
        <v>20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20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4</v>
      </c>
    </row>
    <row r="124" s="31" customFormat="true" ht="22.2" hidden="false" customHeight="true" outlineLevel="0" collapsed="false">
      <c r="A124" s="24"/>
      <c r="B124" s="25"/>
      <c r="C124" s="197" t="s">
        <v>202</v>
      </c>
      <c r="D124" s="197" t="s">
        <v>154</v>
      </c>
      <c r="E124" s="198" t="s">
        <v>203</v>
      </c>
      <c r="F124" s="199" t="s">
        <v>204</v>
      </c>
      <c r="G124" s="200" t="s">
        <v>194</v>
      </c>
      <c r="H124" s="201" t="n">
        <v>30.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41913</v>
      </c>
      <c r="R124" s="206" t="n">
        <f aca="false">Q124*H124</f>
        <v>12.61581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9</v>
      </c>
      <c r="AT124" s="208" t="s">
        <v>154</v>
      </c>
      <c r="AU124" s="208" t="s">
        <v>84</v>
      </c>
      <c r="AY124" s="3" t="s">
        <v>15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4</v>
      </c>
      <c r="BK124" s="209" t="n">
        <f aca="false">ROUND(I124*H124,2)</f>
        <v>0</v>
      </c>
      <c r="BL124" s="3" t="s">
        <v>159</v>
      </c>
      <c r="BM124" s="208" t="s">
        <v>205</v>
      </c>
    </row>
    <row r="125" s="31" customFormat="true" ht="22.2" hidden="false" customHeight="true" outlineLevel="0" collapsed="false">
      <c r="A125" s="24"/>
      <c r="B125" s="25"/>
      <c r="C125" s="197" t="s">
        <v>206</v>
      </c>
      <c r="D125" s="197" t="s">
        <v>154</v>
      </c>
      <c r="E125" s="198" t="s">
        <v>207</v>
      </c>
      <c r="F125" s="199" t="s">
        <v>208</v>
      </c>
      <c r="G125" s="200" t="s">
        <v>209</v>
      </c>
      <c r="H125" s="201" t="n">
        <v>30</v>
      </c>
      <c r="I125" s="202"/>
      <c r="J125" s="203" t="n">
        <f aca="false">ROUND(I125*H125,2)</f>
        <v>0</v>
      </c>
      <c r="K125" s="199" t="s">
        <v>158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02628</v>
      </c>
      <c r="R125" s="206" t="n">
        <f aca="false">Q125*H125</f>
        <v>0.788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9</v>
      </c>
      <c r="AT125" s="208" t="s">
        <v>154</v>
      </c>
      <c r="AU125" s="208" t="s">
        <v>84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4</v>
      </c>
      <c r="BK125" s="209" t="n">
        <f aca="false">ROUND(I125*H125,2)</f>
        <v>0</v>
      </c>
      <c r="BL125" s="3" t="s">
        <v>159</v>
      </c>
      <c r="BM125" s="208" t="s">
        <v>21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21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4</v>
      </c>
    </row>
    <row r="127" s="31" customFormat="true" ht="22.2" hidden="false" customHeight="true" outlineLevel="0" collapsed="false">
      <c r="A127" s="24"/>
      <c r="B127" s="25"/>
      <c r="C127" s="197" t="s">
        <v>210</v>
      </c>
      <c r="D127" s="197" t="s">
        <v>154</v>
      </c>
      <c r="E127" s="198" t="s">
        <v>212</v>
      </c>
      <c r="F127" s="199" t="s">
        <v>213</v>
      </c>
      <c r="G127" s="200" t="s">
        <v>209</v>
      </c>
      <c r="H127" s="201" t="n">
        <v>4</v>
      </c>
      <c r="I127" s="202"/>
      <c r="J127" s="203" t="n">
        <f aca="false">ROUND(I127*H127,2)</f>
        <v>0</v>
      </c>
      <c r="K127" s="199" t="s">
        <v>158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.09431</v>
      </c>
      <c r="R127" s="206" t="n">
        <f aca="false">Q127*H127</f>
        <v>0.3772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9</v>
      </c>
      <c r="AT127" s="208" t="s">
        <v>154</v>
      </c>
      <c r="AU127" s="208" t="s">
        <v>84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4</v>
      </c>
      <c r="BK127" s="209" t="n">
        <f aca="false">ROUND(I127*H127,2)</f>
        <v>0</v>
      </c>
      <c r="BL127" s="3" t="s">
        <v>159</v>
      </c>
      <c r="BM127" s="208" t="s">
        <v>2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2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4</v>
      </c>
    </row>
    <row r="129" s="31" customFormat="true" ht="19.8" hidden="false" customHeight="true" outlineLevel="0" collapsed="false">
      <c r="A129" s="24"/>
      <c r="B129" s="25"/>
      <c r="C129" s="197" t="s">
        <v>216</v>
      </c>
      <c r="D129" s="197" t="s">
        <v>154</v>
      </c>
      <c r="E129" s="198" t="s">
        <v>217</v>
      </c>
      <c r="F129" s="199" t="s">
        <v>218</v>
      </c>
      <c r="G129" s="200" t="s">
        <v>209</v>
      </c>
      <c r="H129" s="201" t="n">
        <v>4</v>
      </c>
      <c r="I129" s="202"/>
      <c r="J129" s="203" t="n">
        <f aca="false">ROUND(I129*H129,2)</f>
        <v>0</v>
      </c>
      <c r="K129" s="199" t="s">
        <v>158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10139</v>
      </c>
      <c r="R129" s="206" t="n">
        <f aca="false">Q129*H129</f>
        <v>0.4055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9</v>
      </c>
      <c r="AT129" s="208" t="s">
        <v>154</v>
      </c>
      <c r="AU129" s="208" t="s">
        <v>84</v>
      </c>
      <c r="AY129" s="3" t="s">
        <v>15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4</v>
      </c>
      <c r="BK129" s="209" t="n">
        <f aca="false">ROUND(I129*H129,2)</f>
        <v>0</v>
      </c>
      <c r="BL129" s="3" t="s">
        <v>159</v>
      </c>
      <c r="BM129" s="208" t="s">
        <v>21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2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4</v>
      </c>
    </row>
    <row r="131" s="31" customFormat="true" ht="22.2" hidden="false" customHeight="true" outlineLevel="0" collapsed="false">
      <c r="A131" s="24"/>
      <c r="B131" s="25"/>
      <c r="C131" s="197" t="s">
        <v>221</v>
      </c>
      <c r="D131" s="197" t="s">
        <v>154</v>
      </c>
      <c r="E131" s="198" t="s">
        <v>222</v>
      </c>
      <c r="F131" s="199" t="s">
        <v>223</v>
      </c>
      <c r="G131" s="200" t="s">
        <v>209</v>
      </c>
      <c r="H131" s="201" t="n">
        <v>4</v>
      </c>
      <c r="I131" s="202"/>
      <c r="J131" s="203" t="n">
        <f aca="false">ROUND(I131*H131,2)</f>
        <v>0</v>
      </c>
      <c r="K131" s="199" t="s">
        <v>158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.15649</v>
      </c>
      <c r="R131" s="206" t="n">
        <f aca="false">Q131*H131</f>
        <v>0.625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9</v>
      </c>
      <c r="AT131" s="208" t="s">
        <v>154</v>
      </c>
      <c r="AU131" s="208" t="s">
        <v>84</v>
      </c>
      <c r="AY131" s="3" t="s">
        <v>15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4</v>
      </c>
      <c r="BK131" s="209" t="n">
        <f aca="false">ROUND(I131*H131,2)</f>
        <v>0</v>
      </c>
      <c r="BL131" s="3" t="s">
        <v>159</v>
      </c>
      <c r="BM131" s="208" t="s">
        <v>22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22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4</v>
      </c>
    </row>
    <row r="133" s="31" customFormat="true" ht="19.8" hidden="false" customHeight="true" outlineLevel="0" collapsed="false">
      <c r="A133" s="24"/>
      <c r="B133" s="25"/>
      <c r="C133" s="197" t="s">
        <v>8</v>
      </c>
      <c r="D133" s="197" t="s">
        <v>154</v>
      </c>
      <c r="E133" s="198" t="s">
        <v>226</v>
      </c>
      <c r="F133" s="199" t="s">
        <v>227</v>
      </c>
      <c r="G133" s="200" t="s">
        <v>209</v>
      </c>
      <c r="H133" s="201" t="n">
        <v>4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.19649</v>
      </c>
      <c r="R133" s="206" t="n">
        <f aca="false">Q133*H133</f>
        <v>0.7859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4</v>
      </c>
      <c r="AY133" s="3" t="s">
        <v>15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4</v>
      </c>
      <c r="BK133" s="209" t="n">
        <f aca="false">ROUND(I133*H133,2)</f>
        <v>0</v>
      </c>
      <c r="BL133" s="3" t="s">
        <v>159</v>
      </c>
      <c r="BM133" s="208" t="s">
        <v>22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1</v>
      </c>
      <c r="E134" s="26"/>
      <c r="F134" s="211" t="s">
        <v>22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4</v>
      </c>
    </row>
    <row r="135" s="31" customFormat="true" ht="30" hidden="false" customHeight="true" outlineLevel="0" collapsed="false">
      <c r="A135" s="24"/>
      <c r="B135" s="25"/>
      <c r="C135" s="197" t="s">
        <v>230</v>
      </c>
      <c r="D135" s="197" t="s">
        <v>154</v>
      </c>
      <c r="E135" s="198" t="s">
        <v>231</v>
      </c>
      <c r="F135" s="199" t="s">
        <v>232</v>
      </c>
      <c r="G135" s="200" t="s">
        <v>194</v>
      </c>
      <c r="H135" s="201" t="n">
        <v>12.4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1052</v>
      </c>
      <c r="R135" s="206" t="n">
        <f aca="false">Q135*H135</f>
        <v>0.13044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9</v>
      </c>
      <c r="AT135" s="208" t="s">
        <v>154</v>
      </c>
      <c r="AU135" s="208" t="s">
        <v>84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4</v>
      </c>
      <c r="BK135" s="209" t="n">
        <f aca="false">ROUND(I135*H135,2)</f>
        <v>0</v>
      </c>
      <c r="BL135" s="3" t="s">
        <v>159</v>
      </c>
      <c r="BM135" s="208" t="s">
        <v>23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3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4</v>
      </c>
    </row>
    <row r="137" s="31" customFormat="true" ht="30" hidden="false" customHeight="true" outlineLevel="0" collapsed="false">
      <c r="A137" s="24"/>
      <c r="B137" s="25"/>
      <c r="C137" s="197" t="s">
        <v>235</v>
      </c>
      <c r="D137" s="197" t="s">
        <v>154</v>
      </c>
      <c r="E137" s="198" t="s">
        <v>236</v>
      </c>
      <c r="F137" s="199" t="s">
        <v>237</v>
      </c>
      <c r="G137" s="200" t="s">
        <v>194</v>
      </c>
      <c r="H137" s="201" t="n">
        <v>12.4</v>
      </c>
      <c r="I137" s="202"/>
      <c r="J137" s="203" t="n">
        <f aca="false">ROUND(I137*H137,2)</f>
        <v>0</v>
      </c>
      <c r="K137" s="199" t="s">
        <v>158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9</v>
      </c>
      <c r="AT137" s="208" t="s">
        <v>154</v>
      </c>
      <c r="AU137" s="208" t="s">
        <v>84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4</v>
      </c>
      <c r="BK137" s="209" t="n">
        <f aca="false">ROUND(I137*H137,2)</f>
        <v>0</v>
      </c>
      <c r="BL137" s="3" t="s">
        <v>159</v>
      </c>
      <c r="BM137" s="208" t="s">
        <v>23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1</v>
      </c>
      <c r="E138" s="26"/>
      <c r="F138" s="211" t="s">
        <v>23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9.8" hidden="false" customHeight="true" outlineLevel="0" collapsed="false">
      <c r="A139" s="24"/>
      <c r="B139" s="25"/>
      <c r="C139" s="197" t="s">
        <v>240</v>
      </c>
      <c r="D139" s="197" t="s">
        <v>154</v>
      </c>
      <c r="E139" s="198" t="s">
        <v>241</v>
      </c>
      <c r="F139" s="199" t="s">
        <v>242</v>
      </c>
      <c r="G139" s="200" t="s">
        <v>173</v>
      </c>
      <c r="H139" s="201" t="n">
        <v>0.23</v>
      </c>
      <c r="I139" s="202"/>
      <c r="J139" s="203" t="n">
        <f aca="false">ROUND(I139*H139,2)</f>
        <v>0</v>
      </c>
      <c r="K139" s="199" t="s">
        <v>158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1.04575</v>
      </c>
      <c r="R139" s="206" t="n">
        <f aca="false">Q139*H139</f>
        <v>0.240522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9</v>
      </c>
      <c r="AT139" s="208" t="s">
        <v>154</v>
      </c>
      <c r="AU139" s="208" t="s">
        <v>84</v>
      </c>
      <c r="AY139" s="3" t="s">
        <v>15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4</v>
      </c>
      <c r="BK139" s="209" t="n">
        <f aca="false">ROUND(I139*H139,2)</f>
        <v>0</v>
      </c>
      <c r="BL139" s="3" t="s">
        <v>159</v>
      </c>
      <c r="BM139" s="208" t="s">
        <v>24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1</v>
      </c>
      <c r="E140" s="26"/>
      <c r="F140" s="211" t="s">
        <v>24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4</v>
      </c>
    </row>
    <row r="141" s="31" customFormat="true" ht="22.2" hidden="false" customHeight="true" outlineLevel="0" collapsed="false">
      <c r="A141" s="24"/>
      <c r="B141" s="25"/>
      <c r="C141" s="197" t="s">
        <v>245</v>
      </c>
      <c r="D141" s="197" t="s">
        <v>154</v>
      </c>
      <c r="E141" s="198" t="s">
        <v>246</v>
      </c>
      <c r="F141" s="199" t="s">
        <v>247</v>
      </c>
      <c r="G141" s="200" t="s">
        <v>173</v>
      </c>
      <c r="H141" s="201" t="n">
        <v>7.792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1709</v>
      </c>
      <c r="R141" s="206" t="n">
        <f aca="false">Q141*H141</f>
        <v>0.1331652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9</v>
      </c>
      <c r="AT141" s="208" t="s">
        <v>154</v>
      </c>
      <c r="AU141" s="208" t="s">
        <v>84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4</v>
      </c>
      <c r="BK141" s="209" t="n">
        <f aca="false">ROUND(I141*H141,2)</f>
        <v>0</v>
      </c>
      <c r="BL141" s="3" t="s">
        <v>159</v>
      </c>
      <c r="BM141" s="208" t="s">
        <v>24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24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4</v>
      </c>
    </row>
    <row r="143" s="31" customFormat="true" ht="14.4" hidden="false" customHeight="true" outlineLevel="0" collapsed="false">
      <c r="A143" s="24"/>
      <c r="B143" s="25"/>
      <c r="C143" s="215" t="s">
        <v>250</v>
      </c>
      <c r="D143" s="215" t="s">
        <v>251</v>
      </c>
      <c r="E143" s="216" t="s">
        <v>252</v>
      </c>
      <c r="F143" s="217" t="s">
        <v>253</v>
      </c>
      <c r="G143" s="218" t="s">
        <v>173</v>
      </c>
      <c r="H143" s="219" t="n">
        <v>7.792</v>
      </c>
      <c r="I143" s="220"/>
      <c r="J143" s="221" t="n">
        <f aca="false">ROUND(I143*H143,2)</f>
        <v>0</v>
      </c>
      <c r="K143" s="217" t="s">
        <v>158</v>
      </c>
      <c r="L143" s="222"/>
      <c r="M143" s="223"/>
      <c r="N143" s="224" t="s">
        <v>43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7.79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4</v>
      </c>
      <c r="AT143" s="208" t="s">
        <v>251</v>
      </c>
      <c r="AU143" s="208" t="s">
        <v>84</v>
      </c>
      <c r="AY143" s="3" t="s">
        <v>15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4</v>
      </c>
      <c r="BK143" s="209" t="n">
        <f aca="false">ROUND(I143*H143,2)</f>
        <v>0</v>
      </c>
      <c r="BL143" s="3" t="s">
        <v>230</v>
      </c>
      <c r="BM143" s="208" t="s">
        <v>255</v>
      </c>
    </row>
    <row r="144" s="31" customFormat="true" ht="22.2" hidden="false" customHeight="true" outlineLevel="0" collapsed="false">
      <c r="A144" s="24"/>
      <c r="B144" s="25"/>
      <c r="C144" s="197" t="s">
        <v>7</v>
      </c>
      <c r="D144" s="197" t="s">
        <v>154</v>
      </c>
      <c r="E144" s="198" t="s">
        <v>256</v>
      </c>
      <c r="F144" s="199" t="s">
        <v>257</v>
      </c>
      <c r="G144" s="200" t="s">
        <v>194</v>
      </c>
      <c r="H144" s="201" t="n">
        <v>11.7</v>
      </c>
      <c r="I144" s="202"/>
      <c r="J144" s="203" t="n">
        <f aca="false">ROUND(I144*H144,2)</f>
        <v>0</v>
      </c>
      <c r="K144" s="199" t="s">
        <v>158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8061</v>
      </c>
      <c r="R144" s="206" t="n">
        <f aca="false">Q144*H144</f>
        <v>0.94313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9</v>
      </c>
      <c r="AT144" s="208" t="s">
        <v>154</v>
      </c>
      <c r="AU144" s="208" t="s">
        <v>84</v>
      </c>
      <c r="AY144" s="3" t="s">
        <v>15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4</v>
      </c>
      <c r="BK144" s="209" t="n">
        <f aca="false">ROUND(I144*H144,2)</f>
        <v>0</v>
      </c>
      <c r="BL144" s="3" t="s">
        <v>159</v>
      </c>
      <c r="BM144" s="208" t="s">
        <v>25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25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4</v>
      </c>
    </row>
    <row r="146" s="31" customFormat="true" ht="22.2" hidden="false" customHeight="true" outlineLevel="0" collapsed="false">
      <c r="A146" s="24"/>
      <c r="B146" s="25"/>
      <c r="C146" s="197" t="s">
        <v>260</v>
      </c>
      <c r="D146" s="197" t="s">
        <v>154</v>
      </c>
      <c r="E146" s="198" t="s">
        <v>261</v>
      </c>
      <c r="F146" s="199" t="s">
        <v>262</v>
      </c>
      <c r="G146" s="200" t="s">
        <v>194</v>
      </c>
      <c r="H146" s="201" t="n">
        <v>126.421</v>
      </c>
      <c r="I146" s="202"/>
      <c r="J146" s="203" t="n">
        <f aca="false">ROUND(I146*H146,2)</f>
        <v>0</v>
      </c>
      <c r="K146" s="199" t="s">
        <v>158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5897</v>
      </c>
      <c r="R146" s="206" t="n">
        <f aca="false">Q146*H146</f>
        <v>7.45504637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84</v>
      </c>
      <c r="AY146" s="3" t="s">
        <v>15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4</v>
      </c>
      <c r="BK146" s="209" t="n">
        <f aca="false">ROUND(I146*H146,2)</f>
        <v>0</v>
      </c>
      <c r="BL146" s="3" t="s">
        <v>159</v>
      </c>
      <c r="BM146" s="208" t="s">
        <v>24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1</v>
      </c>
      <c r="E147" s="26"/>
      <c r="F147" s="211" t="s">
        <v>26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4</v>
      </c>
    </row>
    <row r="148" s="31" customFormat="true" ht="22.2" hidden="false" customHeight="true" outlineLevel="0" collapsed="false">
      <c r="A148" s="24"/>
      <c r="B148" s="25"/>
      <c r="C148" s="197" t="s">
        <v>264</v>
      </c>
      <c r="D148" s="197" t="s">
        <v>154</v>
      </c>
      <c r="E148" s="198" t="s">
        <v>265</v>
      </c>
      <c r="F148" s="199" t="s">
        <v>266</v>
      </c>
      <c r="G148" s="200" t="s">
        <v>194</v>
      </c>
      <c r="H148" s="201" t="n">
        <v>73.38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.07571</v>
      </c>
      <c r="R148" s="206" t="n">
        <f aca="false">Q148*H148</f>
        <v>5.555599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9</v>
      </c>
      <c r="AT148" s="208" t="s">
        <v>154</v>
      </c>
      <c r="AU148" s="208" t="s">
        <v>84</v>
      </c>
      <c r="AY148" s="3" t="s">
        <v>15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4</v>
      </c>
      <c r="BK148" s="209" t="n">
        <f aca="false">ROUND(I148*H148,2)</f>
        <v>0</v>
      </c>
      <c r="BL148" s="3" t="s">
        <v>159</v>
      </c>
      <c r="BM148" s="208" t="s">
        <v>26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1</v>
      </c>
      <c r="E149" s="26"/>
      <c r="F149" s="211" t="s">
        <v>26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4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159</v>
      </c>
      <c r="F150" s="195" t="s">
        <v>269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0)</f>
        <v>0</v>
      </c>
      <c r="Q150" s="189"/>
      <c r="R150" s="190" t="n">
        <f aca="false">SUM(R151:R160)</f>
        <v>22.47597534</v>
      </c>
      <c r="S150" s="189"/>
      <c r="T150" s="191" t="n">
        <f aca="false">SUM(T151:T160)</f>
        <v>0</v>
      </c>
      <c r="AR150" s="192" t="s">
        <v>79</v>
      </c>
      <c r="AT150" s="193" t="s">
        <v>70</v>
      </c>
      <c r="AU150" s="193" t="s">
        <v>79</v>
      </c>
      <c r="AY150" s="192" t="s">
        <v>152</v>
      </c>
      <c r="BK150" s="194" t="n">
        <f aca="false">SUM(BK151:BK160)</f>
        <v>0</v>
      </c>
    </row>
    <row r="151" s="31" customFormat="true" ht="19.8" hidden="false" customHeight="true" outlineLevel="0" collapsed="false">
      <c r="A151" s="24"/>
      <c r="B151" s="25"/>
      <c r="C151" s="197" t="s">
        <v>270</v>
      </c>
      <c r="D151" s="197" t="s">
        <v>154</v>
      </c>
      <c r="E151" s="198" t="s">
        <v>271</v>
      </c>
      <c r="F151" s="199" t="s">
        <v>272</v>
      </c>
      <c r="G151" s="200" t="s">
        <v>209</v>
      </c>
      <c r="H151" s="201" t="n">
        <v>66</v>
      </c>
      <c r="I151" s="202"/>
      <c r="J151" s="203" t="n">
        <f aca="false">ROUND(I151*H151,2)</f>
        <v>0</v>
      </c>
      <c r="K151" s="199" t="s">
        <v>158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.02278</v>
      </c>
      <c r="R151" s="206" t="n">
        <f aca="false">Q151*H151</f>
        <v>1.5034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9</v>
      </c>
      <c r="AT151" s="208" t="s">
        <v>154</v>
      </c>
      <c r="AU151" s="208" t="s">
        <v>84</v>
      </c>
      <c r="AY151" s="3" t="s">
        <v>15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4</v>
      </c>
      <c r="BK151" s="209" t="n">
        <f aca="false">ROUND(I151*H151,2)</f>
        <v>0</v>
      </c>
      <c r="BL151" s="3" t="s">
        <v>159</v>
      </c>
      <c r="BM151" s="208" t="s">
        <v>27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7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4</v>
      </c>
    </row>
    <row r="153" s="31" customFormat="true" ht="14.4" hidden="false" customHeight="true" outlineLevel="0" collapsed="false">
      <c r="A153" s="24"/>
      <c r="B153" s="25"/>
      <c r="C153" s="197" t="s">
        <v>275</v>
      </c>
      <c r="D153" s="197" t="s">
        <v>154</v>
      </c>
      <c r="E153" s="198" t="s">
        <v>276</v>
      </c>
      <c r="F153" s="199" t="s">
        <v>277</v>
      </c>
      <c r="G153" s="200" t="s">
        <v>157</v>
      </c>
      <c r="H153" s="201" t="n">
        <v>8.127</v>
      </c>
      <c r="I153" s="202"/>
      <c r="J153" s="203" t="n">
        <f aca="false">ROUND(I153*H153,2)</f>
        <v>0</v>
      </c>
      <c r="K153" s="199" t="s">
        <v>158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2.50198</v>
      </c>
      <c r="R153" s="206" t="n">
        <f aca="false">Q153*H153</f>
        <v>20.3335914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9</v>
      </c>
      <c r="AT153" s="208" t="s">
        <v>154</v>
      </c>
      <c r="AU153" s="208" t="s">
        <v>84</v>
      </c>
      <c r="AY153" s="3" t="s">
        <v>15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4</v>
      </c>
      <c r="BK153" s="209" t="n">
        <f aca="false">ROUND(I153*H153,2)</f>
        <v>0</v>
      </c>
      <c r="BL153" s="3" t="s">
        <v>159</v>
      </c>
      <c r="BM153" s="208" t="s">
        <v>27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27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4</v>
      </c>
    </row>
    <row r="155" s="31" customFormat="true" ht="14.4" hidden="false" customHeight="true" outlineLevel="0" collapsed="false">
      <c r="A155" s="24"/>
      <c r="B155" s="25"/>
      <c r="C155" s="197" t="s">
        <v>279</v>
      </c>
      <c r="D155" s="197" t="s">
        <v>154</v>
      </c>
      <c r="E155" s="198" t="s">
        <v>280</v>
      </c>
      <c r="F155" s="199" t="s">
        <v>281</v>
      </c>
      <c r="G155" s="200" t="s">
        <v>194</v>
      </c>
      <c r="H155" s="201" t="n">
        <v>18.06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00576</v>
      </c>
      <c r="R155" s="206" t="n">
        <f aca="false">Q155*H155</f>
        <v>0.104025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84</v>
      </c>
      <c r="AY155" s="3" t="s">
        <v>15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4</v>
      </c>
      <c r="BK155" s="209" t="n">
        <f aca="false">ROUND(I155*H155,2)</f>
        <v>0</v>
      </c>
      <c r="BL155" s="3" t="s">
        <v>159</v>
      </c>
      <c r="BM155" s="208" t="s">
        <v>27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28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4</v>
      </c>
    </row>
    <row r="157" s="31" customFormat="true" ht="14.4" hidden="false" customHeight="true" outlineLevel="0" collapsed="false">
      <c r="A157" s="24"/>
      <c r="B157" s="25"/>
      <c r="C157" s="197" t="s">
        <v>283</v>
      </c>
      <c r="D157" s="197" t="s">
        <v>154</v>
      </c>
      <c r="E157" s="198" t="s">
        <v>284</v>
      </c>
      <c r="F157" s="199" t="s">
        <v>285</v>
      </c>
      <c r="G157" s="200" t="s">
        <v>194</v>
      </c>
      <c r="H157" s="201" t="n">
        <v>18.06</v>
      </c>
      <c r="I157" s="202"/>
      <c r="J157" s="203" t="n">
        <f aca="false">ROUND(I157*H157,2)</f>
        <v>0</v>
      </c>
      <c r="K157" s="199" t="s">
        <v>158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9</v>
      </c>
      <c r="AT157" s="208" t="s">
        <v>154</v>
      </c>
      <c r="AU157" s="208" t="s">
        <v>84</v>
      </c>
      <c r="AY157" s="3" t="s">
        <v>15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4</v>
      </c>
      <c r="BK157" s="209" t="n">
        <f aca="false">ROUND(I157*H157,2)</f>
        <v>0</v>
      </c>
      <c r="BL157" s="3" t="s">
        <v>159</v>
      </c>
      <c r="BM157" s="208" t="s">
        <v>28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1</v>
      </c>
      <c r="E158" s="26"/>
      <c r="F158" s="211" t="s">
        <v>28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197" t="s">
        <v>286</v>
      </c>
      <c r="D159" s="197" t="s">
        <v>154</v>
      </c>
      <c r="E159" s="198" t="s">
        <v>288</v>
      </c>
      <c r="F159" s="199" t="s">
        <v>289</v>
      </c>
      <c r="G159" s="200" t="s">
        <v>173</v>
      </c>
      <c r="H159" s="201" t="n">
        <v>0.508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1.05291</v>
      </c>
      <c r="R159" s="206" t="n">
        <f aca="false">Q159*H159</f>
        <v>0.5348782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9</v>
      </c>
      <c r="AT159" s="208" t="s">
        <v>154</v>
      </c>
      <c r="AU159" s="208" t="s">
        <v>84</v>
      </c>
      <c r="AY159" s="3" t="s">
        <v>15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4</v>
      </c>
      <c r="BK159" s="209" t="n">
        <f aca="false">ROUND(I159*H159,2)</f>
        <v>0</v>
      </c>
      <c r="BL159" s="3" t="s">
        <v>159</v>
      </c>
      <c r="BM159" s="208" t="s">
        <v>29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29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4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176</v>
      </c>
      <c r="F161" s="195" t="s">
        <v>292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6)</f>
        <v>0</v>
      </c>
      <c r="Q161" s="189"/>
      <c r="R161" s="190" t="n">
        <f aca="false">SUM(R162:R166)</f>
        <v>3.04056</v>
      </c>
      <c r="S161" s="189"/>
      <c r="T161" s="191" t="n">
        <f aca="false">SUM(T162:T166)</f>
        <v>0</v>
      </c>
      <c r="AR161" s="192" t="s">
        <v>79</v>
      </c>
      <c r="AT161" s="193" t="s">
        <v>70</v>
      </c>
      <c r="AU161" s="193" t="s">
        <v>79</v>
      </c>
      <c r="AY161" s="192" t="s">
        <v>152</v>
      </c>
      <c r="BK161" s="194" t="n">
        <f aca="false">SUM(BK162:BK166)</f>
        <v>0</v>
      </c>
    </row>
    <row r="162" s="31" customFormat="true" ht="22.2" hidden="false" customHeight="true" outlineLevel="0" collapsed="false">
      <c r="A162" s="24"/>
      <c r="B162" s="25"/>
      <c r="C162" s="197" t="s">
        <v>293</v>
      </c>
      <c r="D162" s="197" t="s">
        <v>154</v>
      </c>
      <c r="E162" s="198" t="s">
        <v>294</v>
      </c>
      <c r="F162" s="199" t="s">
        <v>295</v>
      </c>
      <c r="G162" s="200" t="s">
        <v>194</v>
      </c>
      <c r="H162" s="201" t="n">
        <v>15.45</v>
      </c>
      <c r="I162" s="202"/>
      <c r="J162" s="203" t="n">
        <f aca="false">ROUND(I162*H162,2)</f>
        <v>0</v>
      </c>
      <c r="K162" s="199" t="s">
        <v>158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9</v>
      </c>
      <c r="AT162" s="208" t="s">
        <v>154</v>
      </c>
      <c r="AU162" s="208" t="s">
        <v>84</v>
      </c>
      <c r="AY162" s="3" t="s">
        <v>15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4</v>
      </c>
      <c r="BK162" s="209" t="n">
        <f aca="false">ROUND(I162*H162,2)</f>
        <v>0</v>
      </c>
      <c r="BL162" s="3" t="s">
        <v>159</v>
      </c>
      <c r="BM162" s="208" t="s">
        <v>29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1</v>
      </c>
      <c r="E163" s="26"/>
      <c r="F163" s="211" t="s">
        <v>29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4</v>
      </c>
    </row>
    <row r="164" s="31" customFormat="true" ht="34.8" hidden="false" customHeight="true" outlineLevel="0" collapsed="false">
      <c r="A164" s="24"/>
      <c r="B164" s="25"/>
      <c r="C164" s="197" t="s">
        <v>290</v>
      </c>
      <c r="D164" s="197" t="s">
        <v>154</v>
      </c>
      <c r="E164" s="198" t="s">
        <v>298</v>
      </c>
      <c r="F164" s="199" t="s">
        <v>299</v>
      </c>
      <c r="G164" s="200" t="s">
        <v>194</v>
      </c>
      <c r="H164" s="201" t="n">
        <v>15.45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888</v>
      </c>
      <c r="R164" s="206" t="n">
        <f aca="false">Q164*H164</f>
        <v>1.3719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4</v>
      </c>
      <c r="AY164" s="3" t="s">
        <v>15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4</v>
      </c>
      <c r="BK164" s="209" t="n">
        <f aca="false">ROUND(I164*H164,2)</f>
        <v>0</v>
      </c>
      <c r="BL164" s="3" t="s">
        <v>159</v>
      </c>
      <c r="BM164" s="208" t="s">
        <v>30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30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4</v>
      </c>
    </row>
    <row r="166" s="31" customFormat="true" ht="14.4" hidden="false" customHeight="true" outlineLevel="0" collapsed="false">
      <c r="A166" s="24"/>
      <c r="B166" s="25"/>
      <c r="C166" s="215" t="s">
        <v>302</v>
      </c>
      <c r="D166" s="215" t="s">
        <v>251</v>
      </c>
      <c r="E166" s="216" t="s">
        <v>303</v>
      </c>
      <c r="F166" s="217" t="s">
        <v>304</v>
      </c>
      <c r="G166" s="218" t="s">
        <v>194</v>
      </c>
      <c r="H166" s="219" t="n">
        <v>15.45</v>
      </c>
      <c r="I166" s="220"/>
      <c r="J166" s="221" t="n">
        <f aca="false">ROUND(I166*H166,2)</f>
        <v>0</v>
      </c>
      <c r="K166" s="217" t="s">
        <v>158</v>
      </c>
      <c r="L166" s="222"/>
      <c r="M166" s="223"/>
      <c r="N166" s="224" t="s">
        <v>43</v>
      </c>
      <c r="O166" s="67"/>
      <c r="P166" s="206" t="n">
        <f aca="false">O166*H166</f>
        <v>0</v>
      </c>
      <c r="Q166" s="206" t="n">
        <v>0.108</v>
      </c>
      <c r="R166" s="206" t="n">
        <f aca="false">Q166*H166</f>
        <v>1.668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1</v>
      </c>
      <c r="AT166" s="208" t="s">
        <v>251</v>
      </c>
      <c r="AU166" s="208" t="s">
        <v>84</v>
      </c>
      <c r="AY166" s="3" t="s">
        <v>15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4</v>
      </c>
      <c r="BK166" s="209" t="n">
        <f aca="false">ROUND(I166*H166,2)</f>
        <v>0</v>
      </c>
      <c r="BL166" s="3" t="s">
        <v>159</v>
      </c>
      <c r="BM166" s="208" t="s">
        <v>305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181</v>
      </c>
      <c r="F167" s="195" t="s">
        <v>306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47)</f>
        <v>0</v>
      </c>
      <c r="Q167" s="189"/>
      <c r="R167" s="190" t="n">
        <f aca="false">SUM(R168:R247)</f>
        <v>71.22002792</v>
      </c>
      <c r="S167" s="189"/>
      <c r="T167" s="191" t="n">
        <f aca="false">SUM(T168:T247)</f>
        <v>0</v>
      </c>
      <c r="AR167" s="192" t="s">
        <v>79</v>
      </c>
      <c r="AT167" s="193" t="s">
        <v>70</v>
      </c>
      <c r="AU167" s="193" t="s">
        <v>79</v>
      </c>
      <c r="AY167" s="192" t="s">
        <v>152</v>
      </c>
      <c r="BK167" s="194" t="n">
        <f aca="false">SUM(BK168:BK247)</f>
        <v>0</v>
      </c>
    </row>
    <row r="168" s="31" customFormat="true" ht="14.4" hidden="false" customHeight="true" outlineLevel="0" collapsed="false">
      <c r="A168" s="24"/>
      <c r="B168" s="25"/>
      <c r="C168" s="197" t="s">
        <v>254</v>
      </c>
      <c r="D168" s="197" t="s">
        <v>154</v>
      </c>
      <c r="E168" s="198" t="s">
        <v>307</v>
      </c>
      <c r="F168" s="199" t="s">
        <v>308</v>
      </c>
      <c r="G168" s="200" t="s">
        <v>194</v>
      </c>
      <c r="H168" s="201" t="n">
        <v>330.555</v>
      </c>
      <c r="I168" s="202"/>
      <c r="J168" s="203" t="n">
        <f aca="false">ROUND(I168*H168,2)</f>
        <v>0</v>
      </c>
      <c r="K168" s="199" t="s">
        <v>158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4</v>
      </c>
      <c r="R168" s="206" t="n">
        <f aca="false">Q168*H168</f>
        <v>1.3222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9</v>
      </c>
      <c r="AT168" s="208" t="s">
        <v>154</v>
      </c>
      <c r="AU168" s="208" t="s">
        <v>84</v>
      </c>
      <c r="AY168" s="3" t="s">
        <v>15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4</v>
      </c>
      <c r="BK168" s="209" t="n">
        <f aca="false">ROUND(I168*H168,2)</f>
        <v>0</v>
      </c>
      <c r="BL168" s="3" t="s">
        <v>159</v>
      </c>
      <c r="BM168" s="208" t="s">
        <v>25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1</v>
      </c>
      <c r="E169" s="26"/>
      <c r="F169" s="211" t="s">
        <v>30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4</v>
      </c>
    </row>
    <row r="170" s="31" customFormat="true" ht="22.2" hidden="false" customHeight="true" outlineLevel="0" collapsed="false">
      <c r="A170" s="24"/>
      <c r="B170" s="25"/>
      <c r="C170" s="197" t="s">
        <v>310</v>
      </c>
      <c r="D170" s="197" t="s">
        <v>154</v>
      </c>
      <c r="E170" s="198" t="s">
        <v>311</v>
      </c>
      <c r="F170" s="199" t="s">
        <v>312</v>
      </c>
      <c r="G170" s="200" t="s">
        <v>194</v>
      </c>
      <c r="H170" s="201" t="n">
        <v>78.6</v>
      </c>
      <c r="I170" s="202"/>
      <c r="J170" s="203" t="n">
        <f aca="false">ROUND(I170*H170,2)</f>
        <v>0</v>
      </c>
      <c r="K170" s="199" t="s">
        <v>158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.004</v>
      </c>
      <c r="R170" s="206" t="n">
        <f aca="false">Q170*H170</f>
        <v>0.314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9</v>
      </c>
      <c r="AT170" s="208" t="s">
        <v>154</v>
      </c>
      <c r="AU170" s="208" t="s">
        <v>84</v>
      </c>
      <c r="AY170" s="3" t="s">
        <v>15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4</v>
      </c>
      <c r="BK170" s="209" t="n">
        <f aca="false">ROUND(I170*H170,2)</f>
        <v>0</v>
      </c>
      <c r="BL170" s="3" t="s">
        <v>159</v>
      </c>
      <c r="BM170" s="208" t="s">
        <v>31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31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4</v>
      </c>
    </row>
    <row r="172" s="31" customFormat="true" ht="19.8" hidden="false" customHeight="true" outlineLevel="0" collapsed="false">
      <c r="A172" s="24"/>
      <c r="B172" s="25"/>
      <c r="C172" s="197" t="s">
        <v>315</v>
      </c>
      <c r="D172" s="197" t="s">
        <v>154</v>
      </c>
      <c r="E172" s="198" t="s">
        <v>316</v>
      </c>
      <c r="F172" s="199" t="s">
        <v>317</v>
      </c>
      <c r="G172" s="200" t="s">
        <v>209</v>
      </c>
      <c r="H172" s="201" t="n">
        <v>16</v>
      </c>
      <c r="I172" s="202"/>
      <c r="J172" s="203" t="n">
        <f aca="false">ROUND(I172*H172,2)</f>
        <v>0</v>
      </c>
      <c r="K172" s="199" t="s">
        <v>158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093</v>
      </c>
      <c r="R172" s="206" t="n">
        <f aca="false">Q172*H172</f>
        <v>0.148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9</v>
      </c>
      <c r="AT172" s="208" t="s">
        <v>154</v>
      </c>
      <c r="AU172" s="208" t="s">
        <v>84</v>
      </c>
      <c r="AY172" s="3" t="s">
        <v>15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4</v>
      </c>
      <c r="BK172" s="209" t="n">
        <f aca="false">ROUND(I172*H172,2)</f>
        <v>0</v>
      </c>
      <c r="BL172" s="3" t="s">
        <v>159</v>
      </c>
      <c r="BM172" s="208" t="s">
        <v>31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1</v>
      </c>
      <c r="E173" s="26"/>
      <c r="F173" s="211" t="s">
        <v>31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4</v>
      </c>
    </row>
    <row r="174" s="31" customFormat="true" ht="22.2" hidden="false" customHeight="true" outlineLevel="0" collapsed="false">
      <c r="A174" s="24"/>
      <c r="B174" s="25"/>
      <c r="C174" s="197" t="s">
        <v>320</v>
      </c>
      <c r="D174" s="197" t="s">
        <v>154</v>
      </c>
      <c r="E174" s="198" t="s">
        <v>321</v>
      </c>
      <c r="F174" s="199" t="s">
        <v>322</v>
      </c>
      <c r="G174" s="200" t="s">
        <v>194</v>
      </c>
      <c r="H174" s="201" t="n">
        <v>330.56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.0282</v>
      </c>
      <c r="R174" s="206" t="n">
        <f aca="false">Q174*H174</f>
        <v>9.32179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9</v>
      </c>
      <c r="AT174" s="208" t="s">
        <v>154</v>
      </c>
      <c r="AU174" s="208" t="s">
        <v>84</v>
      </c>
      <c r="AY174" s="3" t="s">
        <v>15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4</v>
      </c>
      <c r="BK174" s="209" t="n">
        <f aca="false">ROUND(I174*H174,2)</f>
        <v>0</v>
      </c>
      <c r="BL174" s="3" t="s">
        <v>159</v>
      </c>
      <c r="BM174" s="208" t="s">
        <v>32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1</v>
      </c>
      <c r="E175" s="26"/>
      <c r="F175" s="211" t="s">
        <v>32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4</v>
      </c>
    </row>
    <row r="176" s="31" customFormat="true" ht="22.2" hidden="false" customHeight="true" outlineLevel="0" collapsed="false">
      <c r="A176" s="24"/>
      <c r="B176" s="25"/>
      <c r="C176" s="197" t="s">
        <v>325</v>
      </c>
      <c r="D176" s="197" t="s">
        <v>154</v>
      </c>
      <c r="E176" s="198" t="s">
        <v>326</v>
      </c>
      <c r="F176" s="199" t="s">
        <v>327</v>
      </c>
      <c r="G176" s="200" t="s">
        <v>194</v>
      </c>
      <c r="H176" s="201" t="n">
        <v>943.765</v>
      </c>
      <c r="I176" s="202"/>
      <c r="J176" s="203" t="n">
        <f aca="false">ROUND(I176*H176,2)</f>
        <v>0</v>
      </c>
      <c r="K176" s="199" t="s">
        <v>158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494</v>
      </c>
      <c r="R176" s="206" t="n">
        <f aca="false">Q176*H176</f>
        <v>4.6621991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9</v>
      </c>
      <c r="AT176" s="208" t="s">
        <v>154</v>
      </c>
      <c r="AU176" s="208" t="s">
        <v>84</v>
      </c>
      <c r="AY176" s="3" t="s">
        <v>15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4</v>
      </c>
      <c r="BK176" s="209" t="n">
        <f aca="false">ROUND(I176*H176,2)</f>
        <v>0</v>
      </c>
      <c r="BL176" s="3" t="s">
        <v>159</v>
      </c>
      <c r="BM176" s="208" t="s">
        <v>31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1</v>
      </c>
      <c r="E177" s="26"/>
      <c r="F177" s="211" t="s">
        <v>32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4</v>
      </c>
    </row>
    <row r="178" s="31" customFormat="true" ht="14.4" hidden="false" customHeight="true" outlineLevel="0" collapsed="false">
      <c r="A178" s="24"/>
      <c r="B178" s="25"/>
      <c r="C178" s="197" t="s">
        <v>329</v>
      </c>
      <c r="D178" s="197" t="s">
        <v>154</v>
      </c>
      <c r="E178" s="198" t="s">
        <v>330</v>
      </c>
      <c r="F178" s="199" t="s">
        <v>331</v>
      </c>
      <c r="G178" s="200" t="s">
        <v>194</v>
      </c>
      <c r="H178" s="201" t="n">
        <v>943.76</v>
      </c>
      <c r="I178" s="202"/>
      <c r="J178" s="203" t="n">
        <f aca="false">ROUND(I178*H178,2)</f>
        <v>0</v>
      </c>
      <c r="K178" s="199" t="s">
        <v>158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04</v>
      </c>
      <c r="R178" s="206" t="n">
        <f aca="false">Q178*H178</f>
        <v>3.775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9</v>
      </c>
      <c r="AT178" s="208" t="s">
        <v>154</v>
      </c>
      <c r="AU178" s="208" t="s">
        <v>84</v>
      </c>
      <c r="AY178" s="3" t="s">
        <v>15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4</v>
      </c>
      <c r="BK178" s="209" t="n">
        <f aca="false">ROUND(I178*H178,2)</f>
        <v>0</v>
      </c>
      <c r="BL178" s="3" t="s">
        <v>159</v>
      </c>
      <c r="BM178" s="208" t="s">
        <v>32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33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4</v>
      </c>
    </row>
    <row r="180" s="31" customFormat="true" ht="19.8" hidden="false" customHeight="true" outlineLevel="0" collapsed="false">
      <c r="A180" s="24"/>
      <c r="B180" s="25"/>
      <c r="C180" s="197" t="s">
        <v>333</v>
      </c>
      <c r="D180" s="197" t="s">
        <v>154</v>
      </c>
      <c r="E180" s="198" t="s">
        <v>334</v>
      </c>
      <c r="F180" s="199" t="s">
        <v>335</v>
      </c>
      <c r="G180" s="200" t="s">
        <v>209</v>
      </c>
      <c r="H180" s="201" t="n">
        <v>14</v>
      </c>
      <c r="I180" s="202"/>
      <c r="J180" s="203" t="n">
        <f aca="false">ROUND(I180*H180,2)</f>
        <v>0</v>
      </c>
      <c r="K180" s="199" t="s">
        <v>158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0095</v>
      </c>
      <c r="R180" s="206" t="n">
        <f aca="false">Q180*H180</f>
        <v>0.13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9</v>
      </c>
      <c r="AT180" s="208" t="s">
        <v>154</v>
      </c>
      <c r="AU180" s="208" t="s">
        <v>84</v>
      </c>
      <c r="AY180" s="3" t="s">
        <v>15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4</v>
      </c>
      <c r="BK180" s="209" t="n">
        <f aca="false">ROUND(I180*H180,2)</f>
        <v>0</v>
      </c>
      <c r="BL180" s="3" t="s">
        <v>159</v>
      </c>
      <c r="BM180" s="208" t="s">
        <v>33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1</v>
      </c>
      <c r="E181" s="26"/>
      <c r="F181" s="211" t="s">
        <v>33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4</v>
      </c>
    </row>
    <row r="182" s="31" customFormat="true" ht="22.2" hidden="false" customHeight="true" outlineLevel="0" collapsed="false">
      <c r="A182" s="24"/>
      <c r="B182" s="25"/>
      <c r="C182" s="197" t="s">
        <v>338</v>
      </c>
      <c r="D182" s="197" t="s">
        <v>154</v>
      </c>
      <c r="E182" s="198" t="s">
        <v>339</v>
      </c>
      <c r="F182" s="199" t="s">
        <v>340</v>
      </c>
      <c r="G182" s="200" t="s">
        <v>194</v>
      </c>
      <c r="H182" s="201" t="n">
        <v>38.91</v>
      </c>
      <c r="I182" s="202"/>
      <c r="J182" s="203" t="n">
        <f aca="false">ROUND(I182*H182,2)</f>
        <v>0</v>
      </c>
      <c r="K182" s="199" t="s">
        <v>158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154</v>
      </c>
      <c r="R182" s="206" t="n">
        <f aca="false">Q182*H182</f>
        <v>0.59921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9</v>
      </c>
      <c r="AT182" s="208" t="s">
        <v>154</v>
      </c>
      <c r="AU182" s="208" t="s">
        <v>84</v>
      </c>
      <c r="AY182" s="3" t="s">
        <v>15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4</v>
      </c>
      <c r="BK182" s="209" t="n">
        <f aca="false">ROUND(I182*H182,2)</f>
        <v>0</v>
      </c>
      <c r="BL182" s="3" t="s">
        <v>159</v>
      </c>
      <c r="BM182" s="208" t="s">
        <v>33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1</v>
      </c>
      <c r="E183" s="26"/>
      <c r="F183" s="211" t="s">
        <v>34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4</v>
      </c>
    </row>
    <row r="184" s="31" customFormat="true" ht="22.2" hidden="false" customHeight="true" outlineLevel="0" collapsed="false">
      <c r="A184" s="24"/>
      <c r="B184" s="25"/>
      <c r="C184" s="197" t="s">
        <v>342</v>
      </c>
      <c r="D184" s="197" t="s">
        <v>154</v>
      </c>
      <c r="E184" s="198" t="s">
        <v>343</v>
      </c>
      <c r="F184" s="199" t="s">
        <v>344</v>
      </c>
      <c r="G184" s="200" t="s">
        <v>194</v>
      </c>
      <c r="H184" s="201" t="n">
        <v>77.8</v>
      </c>
      <c r="I184" s="202"/>
      <c r="J184" s="203" t="n">
        <f aca="false">ROUND(I184*H184,2)</f>
        <v>0</v>
      </c>
      <c r="K184" s="199" t="s">
        <v>158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.0079</v>
      </c>
      <c r="R184" s="206" t="n">
        <f aca="false">Q184*H184</f>
        <v>0.6146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9</v>
      </c>
      <c r="AT184" s="208" t="s">
        <v>154</v>
      </c>
      <c r="AU184" s="208" t="s">
        <v>84</v>
      </c>
      <c r="AY184" s="3" t="s">
        <v>15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4</v>
      </c>
      <c r="BK184" s="209" t="n">
        <f aca="false">ROUND(I184*H184,2)</f>
        <v>0</v>
      </c>
      <c r="BL184" s="3" t="s">
        <v>159</v>
      </c>
      <c r="BM184" s="208" t="s">
        <v>34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1</v>
      </c>
      <c r="E185" s="26"/>
      <c r="F185" s="211" t="s">
        <v>34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4</v>
      </c>
    </row>
    <row r="186" s="31" customFormat="true" ht="14.4" hidden="false" customHeight="true" outlineLevel="0" collapsed="false">
      <c r="A186" s="24"/>
      <c r="B186" s="25"/>
      <c r="C186" s="197" t="s">
        <v>346</v>
      </c>
      <c r="D186" s="197" t="s">
        <v>154</v>
      </c>
      <c r="E186" s="198" t="s">
        <v>347</v>
      </c>
      <c r="F186" s="199" t="s">
        <v>348</v>
      </c>
      <c r="G186" s="200" t="s">
        <v>194</v>
      </c>
      <c r="H186" s="201" t="n">
        <v>26</v>
      </c>
      <c r="I186" s="202"/>
      <c r="J186" s="203" t="n">
        <f aca="false">ROUND(I186*H186,2)</f>
        <v>0</v>
      </c>
      <c r="K186" s="199" t="s">
        <v>158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0389</v>
      </c>
      <c r="R186" s="206" t="n">
        <f aca="false">Q186*H186</f>
        <v>1.011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9</v>
      </c>
      <c r="AT186" s="208" t="s">
        <v>154</v>
      </c>
      <c r="AU186" s="208" t="s">
        <v>84</v>
      </c>
      <c r="AY186" s="3" t="s">
        <v>15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4</v>
      </c>
      <c r="BK186" s="209" t="n">
        <f aca="false">ROUND(I186*H186,2)</f>
        <v>0</v>
      </c>
      <c r="BL186" s="3" t="s">
        <v>159</v>
      </c>
      <c r="BM186" s="208" t="s">
        <v>34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1</v>
      </c>
      <c r="E187" s="26"/>
      <c r="F187" s="211" t="s">
        <v>35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4</v>
      </c>
    </row>
    <row r="188" s="31" customFormat="true" ht="14.4" hidden="false" customHeight="true" outlineLevel="0" collapsed="false">
      <c r="A188" s="24"/>
      <c r="B188" s="25"/>
      <c r="C188" s="197" t="s">
        <v>351</v>
      </c>
      <c r="D188" s="197" t="s">
        <v>154</v>
      </c>
      <c r="E188" s="198" t="s">
        <v>352</v>
      </c>
      <c r="F188" s="199" t="s">
        <v>353</v>
      </c>
      <c r="G188" s="200" t="s">
        <v>194</v>
      </c>
      <c r="H188" s="201" t="n">
        <v>26</v>
      </c>
      <c r="I188" s="202"/>
      <c r="J188" s="203" t="n">
        <f aca="false">ROUND(I188*H188,2)</f>
        <v>0</v>
      </c>
      <c r="K188" s="199" t="s">
        <v>158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4153</v>
      </c>
      <c r="R188" s="206" t="n">
        <f aca="false">Q188*H188</f>
        <v>1.0797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9</v>
      </c>
      <c r="AT188" s="208" t="s">
        <v>154</v>
      </c>
      <c r="AU188" s="208" t="s">
        <v>84</v>
      </c>
      <c r="AY188" s="3" t="s">
        <v>15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4</v>
      </c>
      <c r="BK188" s="209" t="n">
        <f aca="false">ROUND(I188*H188,2)</f>
        <v>0</v>
      </c>
      <c r="BL188" s="3" t="s">
        <v>159</v>
      </c>
      <c r="BM188" s="208" t="s">
        <v>35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1</v>
      </c>
      <c r="E189" s="26"/>
      <c r="F189" s="211" t="s">
        <v>35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4</v>
      </c>
    </row>
    <row r="190" s="31" customFormat="true" ht="14.4" hidden="false" customHeight="true" outlineLevel="0" collapsed="false">
      <c r="A190" s="24"/>
      <c r="B190" s="25"/>
      <c r="C190" s="197" t="s">
        <v>355</v>
      </c>
      <c r="D190" s="197" t="s">
        <v>154</v>
      </c>
      <c r="E190" s="198" t="s">
        <v>356</v>
      </c>
      <c r="F190" s="199" t="s">
        <v>357</v>
      </c>
      <c r="G190" s="200" t="s">
        <v>194</v>
      </c>
      <c r="H190" s="201" t="n">
        <v>20.91</v>
      </c>
      <c r="I190" s="202"/>
      <c r="J190" s="203" t="n">
        <f aca="false">ROUND(I190*H190,2)</f>
        <v>0</v>
      </c>
      <c r="K190" s="199" t="s">
        <v>158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1676</v>
      </c>
      <c r="R190" s="206" t="n">
        <f aca="false">Q190*H190</f>
        <v>0.350451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9</v>
      </c>
      <c r="AT190" s="208" t="s">
        <v>154</v>
      </c>
      <c r="AU190" s="208" t="s">
        <v>84</v>
      </c>
      <c r="AY190" s="3" t="s">
        <v>15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4</v>
      </c>
      <c r="BK190" s="209" t="n">
        <f aca="false">ROUND(I190*H190,2)</f>
        <v>0</v>
      </c>
      <c r="BL190" s="3" t="s">
        <v>159</v>
      </c>
      <c r="BM190" s="208" t="s">
        <v>35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1</v>
      </c>
      <c r="E191" s="26"/>
      <c r="F191" s="211" t="s">
        <v>35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4</v>
      </c>
    </row>
    <row r="192" s="31" customFormat="true" ht="22.2" hidden="false" customHeight="true" outlineLevel="0" collapsed="false">
      <c r="A192" s="24"/>
      <c r="B192" s="25"/>
      <c r="C192" s="197" t="s">
        <v>360</v>
      </c>
      <c r="D192" s="197" t="s">
        <v>154</v>
      </c>
      <c r="E192" s="198" t="s">
        <v>361</v>
      </c>
      <c r="F192" s="199" t="s">
        <v>362</v>
      </c>
      <c r="G192" s="200" t="s">
        <v>194</v>
      </c>
      <c r="H192" s="201" t="n">
        <v>67.92</v>
      </c>
      <c r="I192" s="202"/>
      <c r="J192" s="203" t="n">
        <f aca="false">ROUND(I192*H192,2)</f>
        <v>0</v>
      </c>
      <c r="K192" s="199" t="s">
        <v>165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.0345</v>
      </c>
      <c r="R192" s="206" t="n">
        <f aca="false">Q192*H192</f>
        <v>2.343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9</v>
      </c>
      <c r="AT192" s="208" t="s">
        <v>154</v>
      </c>
      <c r="AU192" s="208" t="s">
        <v>84</v>
      </c>
      <c r="AY192" s="3" t="s">
        <v>15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4</v>
      </c>
      <c r="BK192" s="209" t="n">
        <f aca="false">ROUND(I192*H192,2)</f>
        <v>0</v>
      </c>
      <c r="BL192" s="3" t="s">
        <v>159</v>
      </c>
      <c r="BM192" s="208" t="s">
        <v>363</v>
      </c>
    </row>
    <row r="193" s="31" customFormat="true" ht="14.4" hidden="false" customHeight="true" outlineLevel="0" collapsed="false">
      <c r="A193" s="24"/>
      <c r="B193" s="25"/>
      <c r="C193" s="197" t="s">
        <v>364</v>
      </c>
      <c r="D193" s="197" t="s">
        <v>154</v>
      </c>
      <c r="E193" s="198" t="s">
        <v>365</v>
      </c>
      <c r="F193" s="199" t="s">
        <v>366</v>
      </c>
      <c r="G193" s="200" t="s">
        <v>194</v>
      </c>
      <c r="H193" s="201" t="n">
        <v>67.92</v>
      </c>
      <c r="I193" s="202"/>
      <c r="J193" s="203" t="n">
        <f aca="false">ROUND(I193*H193,2)</f>
        <v>0</v>
      </c>
      <c r="K193" s="199" t="s">
        <v>165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16</v>
      </c>
      <c r="R193" s="206" t="n">
        <f aca="false">Q193*H193</f>
        <v>1.0867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9</v>
      </c>
      <c r="AT193" s="208" t="s">
        <v>154</v>
      </c>
      <c r="AU193" s="208" t="s">
        <v>84</v>
      </c>
      <c r="AY193" s="3" t="s">
        <v>15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4</v>
      </c>
      <c r="BK193" s="209" t="n">
        <f aca="false">ROUND(I193*H193,2)</f>
        <v>0</v>
      </c>
      <c r="BL193" s="3" t="s">
        <v>159</v>
      </c>
      <c r="BM193" s="208" t="s">
        <v>367</v>
      </c>
    </row>
    <row r="194" s="31" customFormat="true" ht="19.8" hidden="false" customHeight="true" outlineLevel="0" collapsed="false">
      <c r="A194" s="24"/>
      <c r="B194" s="25"/>
      <c r="C194" s="197" t="s">
        <v>358</v>
      </c>
      <c r="D194" s="197" t="s">
        <v>154</v>
      </c>
      <c r="E194" s="198" t="s">
        <v>368</v>
      </c>
      <c r="F194" s="199" t="s">
        <v>369</v>
      </c>
      <c r="G194" s="200" t="s">
        <v>194</v>
      </c>
      <c r="H194" s="201" t="n">
        <v>466.218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065</v>
      </c>
      <c r="R194" s="206" t="n">
        <f aca="false">Q194*H194</f>
        <v>3.030417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9</v>
      </c>
      <c r="AT194" s="208" t="s">
        <v>154</v>
      </c>
      <c r="AU194" s="208" t="s">
        <v>84</v>
      </c>
      <c r="AY194" s="3" t="s">
        <v>15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4</v>
      </c>
      <c r="BK194" s="209" t="n">
        <f aca="false">ROUND(I194*H194,2)</f>
        <v>0</v>
      </c>
      <c r="BL194" s="3" t="s">
        <v>159</v>
      </c>
      <c r="BM194" s="208" t="s">
        <v>37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37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4</v>
      </c>
    </row>
    <row r="196" s="31" customFormat="true" ht="19.8" hidden="false" customHeight="true" outlineLevel="0" collapsed="false">
      <c r="A196" s="24"/>
      <c r="B196" s="25"/>
      <c r="C196" s="197" t="s">
        <v>372</v>
      </c>
      <c r="D196" s="197" t="s">
        <v>154</v>
      </c>
      <c r="E196" s="198" t="s">
        <v>373</v>
      </c>
      <c r="F196" s="199" t="s">
        <v>374</v>
      </c>
      <c r="G196" s="200" t="s">
        <v>194</v>
      </c>
      <c r="H196" s="201" t="n">
        <v>466.218</v>
      </c>
      <c r="I196" s="202"/>
      <c r="J196" s="203" t="n">
        <f aca="false">ROUND(I196*H196,2)</f>
        <v>0</v>
      </c>
      <c r="K196" s="199" t="s">
        <v>158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.02048</v>
      </c>
      <c r="R196" s="206" t="n">
        <f aca="false">Q196*H196</f>
        <v>9.5481446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9</v>
      </c>
      <c r="AT196" s="208" t="s">
        <v>154</v>
      </c>
      <c r="AU196" s="208" t="s">
        <v>84</v>
      </c>
      <c r="AY196" s="3" t="s">
        <v>15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4</v>
      </c>
      <c r="BK196" s="209" t="n">
        <f aca="false">ROUND(I196*H196,2)</f>
        <v>0</v>
      </c>
      <c r="BL196" s="3" t="s">
        <v>159</v>
      </c>
      <c r="BM196" s="208" t="s">
        <v>37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1</v>
      </c>
      <c r="E197" s="26"/>
      <c r="F197" s="211" t="s">
        <v>37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4</v>
      </c>
    </row>
    <row r="198" s="31" customFormat="true" ht="14.4" hidden="false" customHeight="true" outlineLevel="0" collapsed="false">
      <c r="A198" s="24"/>
      <c r="B198" s="25"/>
      <c r="C198" s="197" t="s">
        <v>363</v>
      </c>
      <c r="D198" s="197" t="s">
        <v>154</v>
      </c>
      <c r="E198" s="198" t="s">
        <v>377</v>
      </c>
      <c r="F198" s="199" t="s">
        <v>378</v>
      </c>
      <c r="G198" s="200" t="s">
        <v>194</v>
      </c>
      <c r="H198" s="201" t="n">
        <v>662.05</v>
      </c>
      <c r="I198" s="202"/>
      <c r="J198" s="203" t="n">
        <f aca="false">ROUND(I198*H198,2)</f>
        <v>0</v>
      </c>
      <c r="K198" s="199" t="s">
        <v>379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0546</v>
      </c>
      <c r="R198" s="206" t="n">
        <f aca="false">Q198*H198</f>
        <v>3.61479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9</v>
      </c>
      <c r="AT198" s="208" t="s">
        <v>154</v>
      </c>
      <c r="AU198" s="208" t="s">
        <v>84</v>
      </c>
      <c r="AY198" s="3" t="s">
        <v>15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4</v>
      </c>
      <c r="BK198" s="209" t="n">
        <f aca="false">ROUND(I198*H198,2)</f>
        <v>0</v>
      </c>
      <c r="BL198" s="3" t="s">
        <v>159</v>
      </c>
      <c r="BM198" s="208" t="s">
        <v>38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1</v>
      </c>
      <c r="E199" s="26"/>
      <c r="F199" s="211" t="s">
        <v>38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4</v>
      </c>
    </row>
    <row r="200" s="31" customFormat="true" ht="22.2" hidden="false" customHeight="true" outlineLevel="0" collapsed="false">
      <c r="A200" s="24"/>
      <c r="B200" s="25"/>
      <c r="C200" s="197" t="s">
        <v>382</v>
      </c>
      <c r="D200" s="197" t="s">
        <v>154</v>
      </c>
      <c r="E200" s="198" t="s">
        <v>383</v>
      </c>
      <c r="F200" s="199" t="s">
        <v>384</v>
      </c>
      <c r="G200" s="200" t="s">
        <v>194</v>
      </c>
      <c r="H200" s="201" t="n">
        <v>662.05</v>
      </c>
      <c r="I200" s="202"/>
      <c r="J200" s="203" t="n">
        <f aca="false">ROUND(I200*H200,2)</f>
        <v>0</v>
      </c>
      <c r="K200" s="199" t="s">
        <v>379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00028</v>
      </c>
      <c r="R200" s="206" t="n">
        <f aca="false">Q200*H200</f>
        <v>0.18537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9</v>
      </c>
      <c r="AT200" s="208" t="s">
        <v>154</v>
      </c>
      <c r="AU200" s="208" t="s">
        <v>84</v>
      </c>
      <c r="AY200" s="3" t="s">
        <v>15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4</v>
      </c>
      <c r="BK200" s="209" t="n">
        <f aca="false">ROUND(I200*H200,2)</f>
        <v>0</v>
      </c>
      <c r="BL200" s="3" t="s">
        <v>159</v>
      </c>
      <c r="BM200" s="208" t="s">
        <v>38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1</v>
      </c>
      <c r="E201" s="26"/>
      <c r="F201" s="211" t="s">
        <v>38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4</v>
      </c>
    </row>
    <row r="202" s="31" customFormat="true" ht="34.8" hidden="false" customHeight="true" outlineLevel="0" collapsed="false">
      <c r="A202" s="24"/>
      <c r="B202" s="25"/>
      <c r="C202" s="197" t="s">
        <v>367</v>
      </c>
      <c r="D202" s="197" t="s">
        <v>154</v>
      </c>
      <c r="E202" s="198" t="s">
        <v>387</v>
      </c>
      <c r="F202" s="199" t="s">
        <v>388</v>
      </c>
      <c r="G202" s="200" t="s">
        <v>194</v>
      </c>
      <c r="H202" s="201" t="n">
        <v>93.474</v>
      </c>
      <c r="I202" s="202"/>
      <c r="J202" s="203" t="n">
        <f aca="false">ROUND(I202*H202,2)</f>
        <v>0</v>
      </c>
      <c r="K202" s="199" t="s">
        <v>158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.00852</v>
      </c>
      <c r="R202" s="206" t="n">
        <f aca="false">Q202*H202</f>
        <v>0.7963984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9</v>
      </c>
      <c r="AT202" s="208" t="s">
        <v>154</v>
      </c>
      <c r="AU202" s="208" t="s">
        <v>84</v>
      </c>
      <c r="AY202" s="3" t="s">
        <v>15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4</v>
      </c>
      <c r="BK202" s="209" t="n">
        <f aca="false">ROUND(I202*H202,2)</f>
        <v>0</v>
      </c>
      <c r="BL202" s="3" t="s">
        <v>159</v>
      </c>
      <c r="BM202" s="208" t="s">
        <v>38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1</v>
      </c>
      <c r="E203" s="26"/>
      <c r="F203" s="211" t="s">
        <v>39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4</v>
      </c>
    </row>
    <row r="204" s="31" customFormat="true" ht="14.4" hidden="false" customHeight="true" outlineLevel="0" collapsed="false">
      <c r="A204" s="24"/>
      <c r="B204" s="25"/>
      <c r="C204" s="215" t="s">
        <v>391</v>
      </c>
      <c r="D204" s="215" t="s">
        <v>251</v>
      </c>
      <c r="E204" s="216" t="s">
        <v>392</v>
      </c>
      <c r="F204" s="217" t="s">
        <v>393</v>
      </c>
      <c r="G204" s="218" t="s">
        <v>194</v>
      </c>
      <c r="H204" s="219" t="n">
        <v>98.148</v>
      </c>
      <c r="I204" s="220"/>
      <c r="J204" s="221" t="n">
        <f aca="false">ROUND(I204*H204,2)</f>
        <v>0</v>
      </c>
      <c r="K204" s="217" t="s">
        <v>158</v>
      </c>
      <c r="L204" s="222"/>
      <c r="M204" s="223"/>
      <c r="N204" s="224" t="s">
        <v>43</v>
      </c>
      <c r="O204" s="67"/>
      <c r="P204" s="206" t="n">
        <f aca="false">O204*H204</f>
        <v>0</v>
      </c>
      <c r="Q204" s="206" t="n">
        <v>0.0036</v>
      </c>
      <c r="R204" s="206" t="n">
        <f aca="false">Q204*H204</f>
        <v>0.353332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1</v>
      </c>
      <c r="AT204" s="208" t="s">
        <v>251</v>
      </c>
      <c r="AU204" s="208" t="s">
        <v>84</v>
      </c>
      <c r="AY204" s="3" t="s">
        <v>15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4</v>
      </c>
      <c r="BK204" s="209" t="n">
        <f aca="false">ROUND(I204*H204,2)</f>
        <v>0</v>
      </c>
      <c r="BL204" s="3" t="s">
        <v>159</v>
      </c>
      <c r="BM204" s="208" t="s">
        <v>394</v>
      </c>
    </row>
    <row r="205" s="31" customFormat="true" ht="34.8" hidden="false" customHeight="true" outlineLevel="0" collapsed="false">
      <c r="A205" s="24"/>
      <c r="B205" s="25"/>
      <c r="C205" s="197" t="s">
        <v>370</v>
      </c>
      <c r="D205" s="197" t="s">
        <v>154</v>
      </c>
      <c r="E205" s="198" t="s">
        <v>395</v>
      </c>
      <c r="F205" s="199" t="s">
        <v>396</v>
      </c>
      <c r="G205" s="200" t="s">
        <v>194</v>
      </c>
      <c r="H205" s="201" t="n">
        <v>662.056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00868</v>
      </c>
      <c r="R205" s="206" t="n">
        <f aca="false">Q205*H205</f>
        <v>5.7466460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9</v>
      </c>
      <c r="AT205" s="208" t="s">
        <v>154</v>
      </c>
      <c r="AU205" s="208" t="s">
        <v>84</v>
      </c>
      <c r="AY205" s="3" t="s">
        <v>15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4</v>
      </c>
      <c r="BK205" s="209" t="n">
        <f aca="false">ROUND(I205*H205,2)</f>
        <v>0</v>
      </c>
      <c r="BL205" s="3" t="s">
        <v>159</v>
      </c>
      <c r="BM205" s="208" t="s">
        <v>39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1</v>
      </c>
      <c r="E206" s="26"/>
      <c r="F206" s="211" t="s">
        <v>39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4</v>
      </c>
    </row>
    <row r="207" s="31" customFormat="true" ht="14.4" hidden="false" customHeight="true" outlineLevel="0" collapsed="false">
      <c r="A207" s="24"/>
      <c r="B207" s="25"/>
      <c r="C207" s="215" t="s">
        <v>399</v>
      </c>
      <c r="D207" s="215" t="s">
        <v>251</v>
      </c>
      <c r="E207" s="216" t="s">
        <v>400</v>
      </c>
      <c r="F207" s="217" t="s">
        <v>401</v>
      </c>
      <c r="G207" s="218" t="s">
        <v>194</v>
      </c>
      <c r="H207" s="219" t="n">
        <v>695.159</v>
      </c>
      <c r="I207" s="220"/>
      <c r="J207" s="221" t="n">
        <f aca="false">ROUND(I207*H207,2)</f>
        <v>0</v>
      </c>
      <c r="K207" s="217" t="s">
        <v>158</v>
      </c>
      <c r="L207" s="222"/>
      <c r="M207" s="223"/>
      <c r="N207" s="224" t="s">
        <v>43</v>
      </c>
      <c r="O207" s="67"/>
      <c r="P207" s="206" t="n">
        <f aca="false">O207*H207</f>
        <v>0</v>
      </c>
      <c r="Q207" s="206" t="n">
        <v>0.003</v>
      </c>
      <c r="R207" s="206" t="n">
        <f aca="false">Q207*H207</f>
        <v>2.085477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1</v>
      </c>
      <c r="AT207" s="208" t="s">
        <v>251</v>
      </c>
      <c r="AU207" s="208" t="s">
        <v>84</v>
      </c>
      <c r="AY207" s="3" t="s">
        <v>15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4</v>
      </c>
      <c r="BK207" s="209" t="n">
        <f aca="false">ROUND(I207*H207,2)</f>
        <v>0</v>
      </c>
      <c r="BL207" s="3" t="s">
        <v>159</v>
      </c>
      <c r="BM207" s="208" t="s">
        <v>402</v>
      </c>
    </row>
    <row r="208" s="31" customFormat="true" ht="22.2" hidden="false" customHeight="true" outlineLevel="0" collapsed="false">
      <c r="A208" s="24"/>
      <c r="B208" s="25"/>
      <c r="C208" s="197" t="s">
        <v>375</v>
      </c>
      <c r="D208" s="197" t="s">
        <v>154</v>
      </c>
      <c r="E208" s="198" t="s">
        <v>403</v>
      </c>
      <c r="F208" s="199" t="s">
        <v>404</v>
      </c>
      <c r="G208" s="200" t="s">
        <v>405</v>
      </c>
      <c r="H208" s="201" t="n">
        <v>189.68</v>
      </c>
      <c r="I208" s="202"/>
      <c r="J208" s="203" t="n">
        <f aca="false">ROUND(I208*H208,2)</f>
        <v>0</v>
      </c>
      <c r="K208" s="199" t="s">
        <v>158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339</v>
      </c>
      <c r="R208" s="206" t="n">
        <f aca="false">Q208*H208</f>
        <v>0.643015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9</v>
      </c>
      <c r="AT208" s="208" t="s">
        <v>154</v>
      </c>
      <c r="AU208" s="208" t="s">
        <v>84</v>
      </c>
      <c r="AY208" s="3" t="s">
        <v>15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4</v>
      </c>
      <c r="BK208" s="209" t="n">
        <f aca="false">ROUND(I208*H208,2)</f>
        <v>0</v>
      </c>
      <c r="BL208" s="3" t="s">
        <v>159</v>
      </c>
      <c r="BM208" s="208" t="s">
        <v>40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1</v>
      </c>
      <c r="E209" s="26"/>
      <c r="F209" s="211" t="s">
        <v>40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4</v>
      </c>
    </row>
    <row r="210" s="31" customFormat="true" ht="14.4" hidden="false" customHeight="true" outlineLevel="0" collapsed="false">
      <c r="A210" s="24"/>
      <c r="B210" s="25"/>
      <c r="C210" s="215" t="s">
        <v>408</v>
      </c>
      <c r="D210" s="215" t="s">
        <v>251</v>
      </c>
      <c r="E210" s="216" t="s">
        <v>409</v>
      </c>
      <c r="F210" s="217" t="s">
        <v>410</v>
      </c>
      <c r="G210" s="218" t="s">
        <v>194</v>
      </c>
      <c r="H210" s="219" t="n">
        <v>73.192</v>
      </c>
      <c r="I210" s="220"/>
      <c r="J210" s="221" t="n">
        <f aca="false">ROUND(I210*H210,2)</f>
        <v>0</v>
      </c>
      <c r="K210" s="217" t="s">
        <v>158</v>
      </c>
      <c r="L210" s="222"/>
      <c r="M210" s="223"/>
      <c r="N210" s="224" t="s">
        <v>43</v>
      </c>
      <c r="O210" s="67"/>
      <c r="P210" s="206" t="n">
        <f aca="false">O210*H210</f>
        <v>0</v>
      </c>
      <c r="Q210" s="206" t="n">
        <v>0.0003</v>
      </c>
      <c r="R210" s="206" t="n">
        <f aca="false">Q210*H210</f>
        <v>0.021957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1</v>
      </c>
      <c r="AT210" s="208" t="s">
        <v>251</v>
      </c>
      <c r="AU210" s="208" t="s">
        <v>84</v>
      </c>
      <c r="AY210" s="3" t="s">
        <v>15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4</v>
      </c>
      <c r="BK210" s="209" t="n">
        <f aca="false">ROUND(I210*H210,2)</f>
        <v>0</v>
      </c>
      <c r="BL210" s="3" t="s">
        <v>159</v>
      </c>
      <c r="BM210" s="208" t="s">
        <v>411</v>
      </c>
    </row>
    <row r="211" s="31" customFormat="true" ht="22.2" hidden="false" customHeight="true" outlineLevel="0" collapsed="false">
      <c r="A211" s="24"/>
      <c r="B211" s="25"/>
      <c r="C211" s="197" t="s">
        <v>412</v>
      </c>
      <c r="D211" s="197" t="s">
        <v>154</v>
      </c>
      <c r="E211" s="198" t="s">
        <v>413</v>
      </c>
      <c r="F211" s="199" t="s">
        <v>414</v>
      </c>
      <c r="G211" s="200" t="s">
        <v>194</v>
      </c>
      <c r="H211" s="201" t="n">
        <v>496.74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8E-005</v>
      </c>
      <c r="R211" s="206" t="n">
        <f aca="false">Q211*H211</f>
        <v>0.039739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9</v>
      </c>
      <c r="AT211" s="208" t="s">
        <v>154</v>
      </c>
      <c r="AU211" s="208" t="s">
        <v>84</v>
      </c>
      <c r="AY211" s="3" t="s">
        <v>15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4</v>
      </c>
      <c r="BK211" s="209" t="n">
        <f aca="false">ROUND(I211*H211,2)</f>
        <v>0</v>
      </c>
      <c r="BL211" s="3" t="s">
        <v>159</v>
      </c>
      <c r="BM211" s="208" t="s">
        <v>41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1</v>
      </c>
      <c r="E212" s="26"/>
      <c r="F212" s="211" t="s">
        <v>41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4</v>
      </c>
    </row>
    <row r="213" s="31" customFormat="true" ht="14.4" hidden="false" customHeight="true" outlineLevel="0" collapsed="false">
      <c r="A213" s="24"/>
      <c r="B213" s="25"/>
      <c r="C213" s="197" t="s">
        <v>417</v>
      </c>
      <c r="D213" s="197" t="s">
        <v>154</v>
      </c>
      <c r="E213" s="198" t="s">
        <v>418</v>
      </c>
      <c r="F213" s="199" t="s">
        <v>419</v>
      </c>
      <c r="G213" s="200" t="s">
        <v>405</v>
      </c>
      <c r="H213" s="201" t="n">
        <v>587.8</v>
      </c>
      <c r="I213" s="202"/>
      <c r="J213" s="203" t="n">
        <f aca="false">ROUND(I213*H213,2)</f>
        <v>0</v>
      </c>
      <c r="K213" s="199" t="s">
        <v>158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9</v>
      </c>
      <c r="AT213" s="208" t="s">
        <v>154</v>
      </c>
      <c r="AU213" s="208" t="s">
        <v>84</v>
      </c>
      <c r="AY213" s="3" t="s">
        <v>15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4</v>
      </c>
      <c r="BK213" s="209" t="n">
        <f aca="false">ROUND(I213*H213,2)</f>
        <v>0</v>
      </c>
      <c r="BL213" s="3" t="s">
        <v>159</v>
      </c>
      <c r="BM213" s="208" t="s">
        <v>42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1</v>
      </c>
      <c r="E214" s="26"/>
      <c r="F214" s="211" t="s">
        <v>42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4</v>
      </c>
    </row>
    <row r="215" s="31" customFormat="true" ht="14.4" hidden="false" customHeight="true" outlineLevel="0" collapsed="false">
      <c r="A215" s="24"/>
      <c r="B215" s="25"/>
      <c r="C215" s="215" t="s">
        <v>422</v>
      </c>
      <c r="D215" s="215" t="s">
        <v>251</v>
      </c>
      <c r="E215" s="216" t="s">
        <v>423</v>
      </c>
      <c r="F215" s="217" t="s">
        <v>424</v>
      </c>
      <c r="G215" s="218" t="s">
        <v>405</v>
      </c>
      <c r="H215" s="219" t="n">
        <v>125</v>
      </c>
      <c r="I215" s="220"/>
      <c r="J215" s="221" t="n">
        <f aca="false">ROUND(I215*H215,2)</f>
        <v>0</v>
      </c>
      <c r="K215" s="217" t="s">
        <v>158</v>
      </c>
      <c r="L215" s="222"/>
      <c r="M215" s="223"/>
      <c r="N215" s="224" t="s">
        <v>43</v>
      </c>
      <c r="O215" s="67"/>
      <c r="P215" s="206" t="n">
        <f aca="false">O215*H215</f>
        <v>0</v>
      </c>
      <c r="Q215" s="206" t="n">
        <v>3E-005</v>
      </c>
      <c r="R215" s="206" t="n">
        <f aca="false">Q215*H215</f>
        <v>0.00375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1</v>
      </c>
      <c r="AT215" s="208" t="s">
        <v>251</v>
      </c>
      <c r="AU215" s="208" t="s">
        <v>84</v>
      </c>
      <c r="AY215" s="3" t="s">
        <v>15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4</v>
      </c>
      <c r="BK215" s="209" t="n">
        <f aca="false">ROUND(I215*H215,2)</f>
        <v>0</v>
      </c>
      <c r="BL215" s="3" t="s">
        <v>159</v>
      </c>
      <c r="BM215" s="208" t="s">
        <v>425</v>
      </c>
    </row>
    <row r="216" s="31" customFormat="true" ht="14.4" hidden="false" customHeight="true" outlineLevel="0" collapsed="false">
      <c r="A216" s="24"/>
      <c r="B216" s="25"/>
      <c r="C216" s="215" t="s">
        <v>426</v>
      </c>
      <c r="D216" s="215" t="s">
        <v>251</v>
      </c>
      <c r="E216" s="216" t="s">
        <v>427</v>
      </c>
      <c r="F216" s="217" t="s">
        <v>428</v>
      </c>
      <c r="G216" s="218" t="s">
        <v>405</v>
      </c>
      <c r="H216" s="219" t="n">
        <v>48</v>
      </c>
      <c r="I216" s="220"/>
      <c r="J216" s="221" t="n">
        <f aca="false">ROUND(I216*H216,2)</f>
        <v>0</v>
      </c>
      <c r="K216" s="217" t="s">
        <v>158</v>
      </c>
      <c r="L216" s="222"/>
      <c r="M216" s="223"/>
      <c r="N216" s="224" t="s">
        <v>43</v>
      </c>
      <c r="O216" s="67"/>
      <c r="P216" s="206" t="n">
        <f aca="false">O216*H216</f>
        <v>0</v>
      </c>
      <c r="Q216" s="206" t="n">
        <v>0.0002</v>
      </c>
      <c r="R216" s="206" t="n">
        <f aca="false">Q216*H216</f>
        <v>0.009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91</v>
      </c>
      <c r="AT216" s="208" t="s">
        <v>251</v>
      </c>
      <c r="AU216" s="208" t="s">
        <v>84</v>
      </c>
      <c r="AY216" s="3" t="s">
        <v>15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4</v>
      </c>
      <c r="BK216" s="209" t="n">
        <f aca="false">ROUND(I216*H216,2)</f>
        <v>0</v>
      </c>
      <c r="BL216" s="3" t="s">
        <v>159</v>
      </c>
      <c r="BM216" s="208" t="s">
        <v>429</v>
      </c>
    </row>
    <row r="217" s="31" customFormat="true" ht="14.4" hidden="false" customHeight="true" outlineLevel="0" collapsed="false">
      <c r="A217" s="24"/>
      <c r="B217" s="25"/>
      <c r="C217" s="215" t="s">
        <v>430</v>
      </c>
      <c r="D217" s="215" t="s">
        <v>251</v>
      </c>
      <c r="E217" s="216" t="s">
        <v>431</v>
      </c>
      <c r="F217" s="217" t="s">
        <v>432</v>
      </c>
      <c r="G217" s="218" t="s">
        <v>405</v>
      </c>
      <c r="H217" s="219" t="n">
        <v>189.8</v>
      </c>
      <c r="I217" s="220"/>
      <c r="J217" s="221" t="n">
        <f aca="false">ROUND(I217*H217,2)</f>
        <v>0</v>
      </c>
      <c r="K217" s="217"/>
      <c r="L217" s="222"/>
      <c r="M217" s="223"/>
      <c r="N217" s="224" t="s">
        <v>43</v>
      </c>
      <c r="O217" s="67"/>
      <c r="P217" s="206" t="n">
        <f aca="false">O217*H217</f>
        <v>0</v>
      </c>
      <c r="Q217" s="206" t="n">
        <v>0.0005</v>
      </c>
      <c r="R217" s="206" t="n">
        <f aca="false">Q217*H217</f>
        <v>0.0949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1</v>
      </c>
      <c r="AT217" s="208" t="s">
        <v>251</v>
      </c>
      <c r="AU217" s="208" t="s">
        <v>84</v>
      </c>
      <c r="AY217" s="3" t="s">
        <v>15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4</v>
      </c>
      <c r="BK217" s="209" t="n">
        <f aca="false">ROUND(I217*H217,2)</f>
        <v>0</v>
      </c>
      <c r="BL217" s="3" t="s">
        <v>159</v>
      </c>
      <c r="BM217" s="208" t="s">
        <v>433</v>
      </c>
    </row>
    <row r="218" s="31" customFormat="true" ht="14.4" hidden="false" customHeight="true" outlineLevel="0" collapsed="false">
      <c r="A218" s="24"/>
      <c r="B218" s="25"/>
      <c r="C218" s="215" t="s">
        <v>434</v>
      </c>
      <c r="D218" s="215" t="s">
        <v>251</v>
      </c>
      <c r="E218" s="216" t="s">
        <v>435</v>
      </c>
      <c r="F218" s="217" t="s">
        <v>436</v>
      </c>
      <c r="G218" s="218" t="s">
        <v>405</v>
      </c>
      <c r="H218" s="219" t="n">
        <v>49.8</v>
      </c>
      <c r="I218" s="220"/>
      <c r="J218" s="221" t="n">
        <f aca="false">ROUND(I218*H218,2)</f>
        <v>0</v>
      </c>
      <c r="K218" s="217" t="s">
        <v>158</v>
      </c>
      <c r="L218" s="222"/>
      <c r="M218" s="223"/>
      <c r="N218" s="224" t="s">
        <v>43</v>
      </c>
      <c r="O218" s="67"/>
      <c r="P218" s="206" t="n">
        <f aca="false">O218*H218</f>
        <v>0</v>
      </c>
      <c r="Q218" s="206" t="n">
        <v>0.0003</v>
      </c>
      <c r="R218" s="206" t="n">
        <f aca="false">Q218*H218</f>
        <v>0.0149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1</v>
      </c>
      <c r="AT218" s="208" t="s">
        <v>251</v>
      </c>
      <c r="AU218" s="208" t="s">
        <v>84</v>
      </c>
      <c r="AY218" s="3" t="s">
        <v>15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4</v>
      </c>
      <c r="BK218" s="209" t="n">
        <f aca="false">ROUND(I218*H218,2)</f>
        <v>0</v>
      </c>
      <c r="BL218" s="3" t="s">
        <v>159</v>
      </c>
      <c r="BM218" s="208" t="s">
        <v>437</v>
      </c>
    </row>
    <row r="219" s="31" customFormat="true" ht="14.4" hidden="false" customHeight="true" outlineLevel="0" collapsed="false">
      <c r="A219" s="24"/>
      <c r="B219" s="25"/>
      <c r="C219" s="215" t="s">
        <v>438</v>
      </c>
      <c r="D219" s="215" t="s">
        <v>251</v>
      </c>
      <c r="E219" s="216" t="s">
        <v>439</v>
      </c>
      <c r="F219" s="217" t="s">
        <v>440</v>
      </c>
      <c r="G219" s="218" t="s">
        <v>405</v>
      </c>
      <c r="H219" s="219" t="n">
        <v>92</v>
      </c>
      <c r="I219" s="220"/>
      <c r="J219" s="221" t="n">
        <f aca="false">ROUND(I219*H219,2)</f>
        <v>0</v>
      </c>
      <c r="K219" s="217" t="s">
        <v>158</v>
      </c>
      <c r="L219" s="222"/>
      <c r="M219" s="223"/>
      <c r="N219" s="224" t="s">
        <v>43</v>
      </c>
      <c r="O219" s="67"/>
      <c r="P219" s="206" t="n">
        <f aca="false">O219*H219</f>
        <v>0</v>
      </c>
      <c r="Q219" s="206" t="n">
        <v>4E-005</v>
      </c>
      <c r="R219" s="206" t="n">
        <f aca="false">Q219*H219</f>
        <v>0.0036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1</v>
      </c>
      <c r="AT219" s="208" t="s">
        <v>251</v>
      </c>
      <c r="AU219" s="208" t="s">
        <v>84</v>
      </c>
      <c r="AY219" s="3" t="s">
        <v>15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4</v>
      </c>
      <c r="BK219" s="209" t="n">
        <f aca="false">ROUND(I219*H219,2)</f>
        <v>0</v>
      </c>
      <c r="BL219" s="3" t="s">
        <v>159</v>
      </c>
      <c r="BM219" s="208" t="s">
        <v>441</v>
      </c>
    </row>
    <row r="220" s="31" customFormat="true" ht="14.4" hidden="false" customHeight="true" outlineLevel="0" collapsed="false">
      <c r="A220" s="24"/>
      <c r="B220" s="25"/>
      <c r="C220" s="215" t="s">
        <v>442</v>
      </c>
      <c r="D220" s="215" t="s">
        <v>251</v>
      </c>
      <c r="E220" s="216" t="s">
        <v>443</v>
      </c>
      <c r="F220" s="217" t="s">
        <v>444</v>
      </c>
      <c r="G220" s="218" t="s">
        <v>405</v>
      </c>
      <c r="H220" s="219" t="n">
        <v>83.16</v>
      </c>
      <c r="I220" s="220"/>
      <c r="J220" s="221" t="n">
        <f aca="false">ROUND(I220*H220,2)</f>
        <v>0</v>
      </c>
      <c r="K220" s="217" t="s">
        <v>158</v>
      </c>
      <c r="L220" s="222"/>
      <c r="M220" s="223"/>
      <c r="N220" s="224" t="s">
        <v>43</v>
      </c>
      <c r="O220" s="67"/>
      <c r="P220" s="206" t="n">
        <f aca="false">O220*H220</f>
        <v>0</v>
      </c>
      <c r="Q220" s="206" t="n">
        <v>2E-005</v>
      </c>
      <c r="R220" s="206" t="n">
        <f aca="false">Q220*H220</f>
        <v>0.001663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1</v>
      </c>
      <c r="AT220" s="208" t="s">
        <v>251</v>
      </c>
      <c r="AU220" s="208" t="s">
        <v>84</v>
      </c>
      <c r="AY220" s="3" t="s">
        <v>15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4</v>
      </c>
      <c r="BK220" s="209" t="n">
        <f aca="false">ROUND(I220*H220,2)</f>
        <v>0</v>
      </c>
      <c r="BL220" s="3" t="s">
        <v>159</v>
      </c>
      <c r="BM220" s="208" t="s">
        <v>445</v>
      </c>
    </row>
    <row r="221" s="31" customFormat="true" ht="19.8" hidden="false" customHeight="true" outlineLevel="0" collapsed="false">
      <c r="A221" s="24"/>
      <c r="B221" s="25"/>
      <c r="C221" s="197" t="s">
        <v>446</v>
      </c>
      <c r="D221" s="197" t="s">
        <v>154</v>
      </c>
      <c r="E221" s="198" t="s">
        <v>447</v>
      </c>
      <c r="F221" s="199" t="s">
        <v>448</v>
      </c>
      <c r="G221" s="200" t="s">
        <v>194</v>
      </c>
      <c r="H221" s="201" t="n">
        <v>466.218</v>
      </c>
      <c r="I221" s="202"/>
      <c r="J221" s="203" t="n">
        <f aca="false">ROUND(I221*H221,2)</f>
        <v>0</v>
      </c>
      <c r="K221" s="199" t="s">
        <v>158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01198</v>
      </c>
      <c r="R221" s="206" t="n">
        <f aca="false">Q221*H221</f>
        <v>5.5852916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9</v>
      </c>
      <c r="AT221" s="208" t="s">
        <v>154</v>
      </c>
      <c r="AU221" s="208" t="s">
        <v>84</v>
      </c>
      <c r="AY221" s="3" t="s">
        <v>15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4</v>
      </c>
      <c r="BK221" s="209" t="n">
        <f aca="false">ROUND(I221*H221,2)</f>
        <v>0</v>
      </c>
      <c r="BL221" s="3" t="s">
        <v>159</v>
      </c>
      <c r="BM221" s="208" t="s">
        <v>44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1</v>
      </c>
      <c r="E222" s="26"/>
      <c r="F222" s="211" t="s">
        <v>45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84</v>
      </c>
    </row>
    <row r="223" s="31" customFormat="true" ht="14.4" hidden="false" customHeight="true" outlineLevel="0" collapsed="false">
      <c r="A223" s="24"/>
      <c r="B223" s="25"/>
      <c r="C223" s="197" t="s">
        <v>451</v>
      </c>
      <c r="D223" s="197" t="s">
        <v>154</v>
      </c>
      <c r="E223" s="198" t="s">
        <v>452</v>
      </c>
      <c r="F223" s="199" t="s">
        <v>453</v>
      </c>
      <c r="G223" s="200" t="s">
        <v>194</v>
      </c>
      <c r="H223" s="201" t="n">
        <v>29.1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57</v>
      </c>
      <c r="R223" s="206" t="n">
        <f aca="false">Q223*H223</f>
        <v>0.16587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9</v>
      </c>
      <c r="AT223" s="208" t="s">
        <v>154</v>
      </c>
      <c r="AU223" s="208" t="s">
        <v>84</v>
      </c>
      <c r="AY223" s="3" t="s">
        <v>15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4</v>
      </c>
      <c r="BK223" s="209" t="n">
        <f aca="false">ROUND(I223*H223,2)</f>
        <v>0</v>
      </c>
      <c r="BL223" s="3" t="s">
        <v>159</v>
      </c>
      <c r="BM223" s="208" t="s">
        <v>45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1</v>
      </c>
      <c r="E224" s="26"/>
      <c r="F224" s="211" t="s">
        <v>45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4</v>
      </c>
    </row>
    <row r="225" s="31" customFormat="true" ht="19.8" hidden="false" customHeight="true" outlineLevel="0" collapsed="false">
      <c r="A225" s="24"/>
      <c r="B225" s="25"/>
      <c r="C225" s="197" t="s">
        <v>456</v>
      </c>
      <c r="D225" s="197" t="s">
        <v>154</v>
      </c>
      <c r="E225" s="198" t="s">
        <v>457</v>
      </c>
      <c r="F225" s="199" t="s">
        <v>458</v>
      </c>
      <c r="G225" s="200" t="s">
        <v>194</v>
      </c>
      <c r="H225" s="201" t="n">
        <v>735.24</v>
      </c>
      <c r="I225" s="202"/>
      <c r="J225" s="203" t="n">
        <f aca="false">ROUND(I225*H225,2)</f>
        <v>0</v>
      </c>
      <c r="K225" s="199" t="s">
        <v>165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.00268</v>
      </c>
      <c r="R225" s="206" t="n">
        <f aca="false">Q225*H225</f>
        <v>1.970443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9</v>
      </c>
      <c r="AT225" s="208" t="s">
        <v>154</v>
      </c>
      <c r="AU225" s="208" t="s">
        <v>84</v>
      </c>
      <c r="AY225" s="3" t="s">
        <v>15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4</v>
      </c>
      <c r="BK225" s="209" t="n">
        <f aca="false">ROUND(I225*H225,2)</f>
        <v>0</v>
      </c>
      <c r="BL225" s="3" t="s">
        <v>159</v>
      </c>
      <c r="BM225" s="208" t="s">
        <v>459</v>
      </c>
    </row>
    <row r="226" s="31" customFormat="true" ht="22.2" hidden="false" customHeight="true" outlineLevel="0" collapsed="false">
      <c r="A226" s="24"/>
      <c r="B226" s="25"/>
      <c r="C226" s="197" t="s">
        <v>460</v>
      </c>
      <c r="D226" s="197" t="s">
        <v>154</v>
      </c>
      <c r="E226" s="198" t="s">
        <v>461</v>
      </c>
      <c r="F226" s="199" t="s">
        <v>462</v>
      </c>
      <c r="G226" s="200" t="s">
        <v>194</v>
      </c>
      <c r="H226" s="201" t="n">
        <v>466.218</v>
      </c>
      <c r="I226" s="202"/>
      <c r="J226" s="203" t="n">
        <f aca="false">ROUND(I226*H226,2)</f>
        <v>0</v>
      </c>
      <c r="K226" s="199" t="s">
        <v>158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316</v>
      </c>
      <c r="R226" s="206" t="n">
        <f aca="false">Q226*H226</f>
        <v>1.4732488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9</v>
      </c>
      <c r="AT226" s="208" t="s">
        <v>154</v>
      </c>
      <c r="AU226" s="208" t="s">
        <v>84</v>
      </c>
      <c r="AY226" s="3" t="s">
        <v>15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4</v>
      </c>
      <c r="BK226" s="209" t="n">
        <f aca="false">ROUND(I226*H226,2)</f>
        <v>0</v>
      </c>
      <c r="BL226" s="3" t="s">
        <v>159</v>
      </c>
      <c r="BM226" s="208" t="s">
        <v>46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1</v>
      </c>
      <c r="E227" s="26"/>
      <c r="F227" s="211" t="s">
        <v>46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4</v>
      </c>
    </row>
    <row r="228" s="31" customFormat="true" ht="22.2" hidden="false" customHeight="true" outlineLevel="0" collapsed="false">
      <c r="A228" s="24"/>
      <c r="B228" s="25"/>
      <c r="C228" s="197" t="s">
        <v>465</v>
      </c>
      <c r="D228" s="197" t="s">
        <v>154</v>
      </c>
      <c r="E228" s="198" t="s">
        <v>466</v>
      </c>
      <c r="F228" s="199" t="s">
        <v>467</v>
      </c>
      <c r="G228" s="200" t="s">
        <v>194</v>
      </c>
      <c r="H228" s="201" t="n">
        <v>67.44</v>
      </c>
      <c r="I228" s="202"/>
      <c r="J228" s="203" t="n">
        <f aca="false">ROUND(I228*H228,2)</f>
        <v>0</v>
      </c>
      <c r="K228" s="199" t="s">
        <v>158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9</v>
      </c>
      <c r="AT228" s="208" t="s">
        <v>154</v>
      </c>
      <c r="AU228" s="208" t="s">
        <v>84</v>
      </c>
      <c r="AY228" s="3" t="s">
        <v>15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4</v>
      </c>
      <c r="BK228" s="209" t="n">
        <f aca="false">ROUND(I228*H228,2)</f>
        <v>0</v>
      </c>
      <c r="BL228" s="3" t="s">
        <v>159</v>
      </c>
      <c r="BM228" s="208" t="s">
        <v>46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1</v>
      </c>
      <c r="E229" s="26"/>
      <c r="F229" s="211" t="s">
        <v>46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4</v>
      </c>
    </row>
    <row r="230" s="31" customFormat="true" ht="14.4" hidden="false" customHeight="true" outlineLevel="0" collapsed="false">
      <c r="A230" s="24"/>
      <c r="B230" s="25"/>
      <c r="C230" s="197" t="s">
        <v>470</v>
      </c>
      <c r="D230" s="197" t="s">
        <v>154</v>
      </c>
      <c r="E230" s="198" t="s">
        <v>471</v>
      </c>
      <c r="F230" s="199" t="s">
        <v>472</v>
      </c>
      <c r="G230" s="200" t="s">
        <v>194</v>
      </c>
      <c r="H230" s="201" t="n">
        <v>764.34</v>
      </c>
      <c r="I230" s="202"/>
      <c r="J230" s="203" t="n">
        <f aca="false">ROUND(I230*H230,2)</f>
        <v>0</v>
      </c>
      <c r="K230" s="199" t="s">
        <v>158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9</v>
      </c>
      <c r="AT230" s="208" t="s">
        <v>154</v>
      </c>
      <c r="AU230" s="208" t="s">
        <v>84</v>
      </c>
      <c r="AY230" s="3" t="s">
        <v>15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4</v>
      </c>
      <c r="BK230" s="209" t="n">
        <f aca="false">ROUND(I230*H230,2)</f>
        <v>0</v>
      </c>
      <c r="BL230" s="3" t="s">
        <v>159</v>
      </c>
      <c r="BM230" s="208" t="s">
        <v>47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1</v>
      </c>
      <c r="E231" s="26"/>
      <c r="F231" s="211" t="s">
        <v>47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4</v>
      </c>
    </row>
    <row r="232" s="31" customFormat="true" ht="19.8" hidden="false" customHeight="true" outlineLevel="0" collapsed="false">
      <c r="A232" s="24"/>
      <c r="B232" s="25"/>
      <c r="C232" s="197" t="s">
        <v>406</v>
      </c>
      <c r="D232" s="197" t="s">
        <v>154</v>
      </c>
      <c r="E232" s="198" t="s">
        <v>475</v>
      </c>
      <c r="F232" s="199" t="s">
        <v>476</v>
      </c>
      <c r="G232" s="200" t="s">
        <v>194</v>
      </c>
      <c r="H232" s="201" t="n">
        <v>145.5</v>
      </c>
      <c r="I232" s="202"/>
      <c r="J232" s="203" t="n">
        <f aca="false">ROUND(I232*H232,2)</f>
        <v>0</v>
      </c>
      <c r="K232" s="199" t="s">
        <v>158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3696</v>
      </c>
      <c r="R232" s="206" t="n">
        <f aca="false">Q232*H232</f>
        <v>5.3776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9</v>
      </c>
      <c r="AT232" s="208" t="s">
        <v>154</v>
      </c>
      <c r="AU232" s="208" t="s">
        <v>84</v>
      </c>
      <c r="AY232" s="3" t="s">
        <v>15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4</v>
      </c>
      <c r="BK232" s="209" t="n">
        <f aca="false">ROUND(I232*H232,2)</f>
        <v>0</v>
      </c>
      <c r="BL232" s="3" t="s">
        <v>159</v>
      </c>
      <c r="BM232" s="208" t="s">
        <v>47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1</v>
      </c>
      <c r="E233" s="26"/>
      <c r="F233" s="211" t="s">
        <v>47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4</v>
      </c>
    </row>
    <row r="234" s="31" customFormat="true" ht="14.4" hidden="false" customHeight="true" outlineLevel="0" collapsed="false">
      <c r="A234" s="24"/>
      <c r="B234" s="25"/>
      <c r="C234" s="197" t="s">
        <v>479</v>
      </c>
      <c r="D234" s="197" t="s">
        <v>154</v>
      </c>
      <c r="E234" s="198" t="s">
        <v>480</v>
      </c>
      <c r="F234" s="199" t="s">
        <v>481</v>
      </c>
      <c r="G234" s="200" t="s">
        <v>194</v>
      </c>
      <c r="H234" s="201" t="n">
        <v>160.05</v>
      </c>
      <c r="I234" s="202"/>
      <c r="J234" s="203" t="n">
        <f aca="false">ROUND(I234*H234,2)</f>
        <v>0</v>
      </c>
      <c r="K234" s="199" t="s">
        <v>158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013</v>
      </c>
      <c r="R234" s="206" t="n">
        <f aca="false">Q234*H234</f>
        <v>0.020806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9</v>
      </c>
      <c r="AT234" s="208" t="s">
        <v>154</v>
      </c>
      <c r="AU234" s="208" t="s">
        <v>84</v>
      </c>
      <c r="AY234" s="3" t="s">
        <v>15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4</v>
      </c>
      <c r="BK234" s="209" t="n">
        <f aca="false">ROUND(I234*H234,2)</f>
        <v>0</v>
      </c>
      <c r="BL234" s="3" t="s">
        <v>159</v>
      </c>
      <c r="BM234" s="208" t="s">
        <v>48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1</v>
      </c>
      <c r="E235" s="26"/>
      <c r="F235" s="211" t="s">
        <v>48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4</v>
      </c>
    </row>
    <row r="236" s="31" customFormat="true" ht="14.4" hidden="false" customHeight="true" outlineLevel="0" collapsed="false">
      <c r="A236" s="24"/>
      <c r="B236" s="25"/>
      <c r="C236" s="197" t="s">
        <v>484</v>
      </c>
      <c r="D236" s="197" t="s">
        <v>154</v>
      </c>
      <c r="E236" s="198" t="s">
        <v>485</v>
      </c>
      <c r="F236" s="199" t="s">
        <v>486</v>
      </c>
      <c r="G236" s="200" t="s">
        <v>194</v>
      </c>
      <c r="H236" s="201" t="n">
        <v>145.5</v>
      </c>
      <c r="I236" s="202"/>
      <c r="J236" s="203" t="n">
        <f aca="false">ROUND(I236*H236,2)</f>
        <v>0</v>
      </c>
      <c r="K236" s="199" t="s">
        <v>158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9</v>
      </c>
      <c r="AT236" s="208" t="s">
        <v>154</v>
      </c>
      <c r="AU236" s="208" t="s">
        <v>84</v>
      </c>
      <c r="AY236" s="3" t="s">
        <v>15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4</v>
      </c>
      <c r="BK236" s="209" t="n">
        <f aca="false">ROUND(I236*H236,2)</f>
        <v>0</v>
      </c>
      <c r="BL236" s="3" t="s">
        <v>159</v>
      </c>
      <c r="BM236" s="208" t="s">
        <v>48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1</v>
      </c>
      <c r="E237" s="26"/>
      <c r="F237" s="211" t="s">
        <v>48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4</v>
      </c>
    </row>
    <row r="238" s="31" customFormat="true" ht="22.2" hidden="false" customHeight="true" outlineLevel="0" collapsed="false">
      <c r="A238" s="24"/>
      <c r="B238" s="25"/>
      <c r="C238" s="197" t="s">
        <v>489</v>
      </c>
      <c r="D238" s="197" t="s">
        <v>154</v>
      </c>
      <c r="E238" s="198" t="s">
        <v>490</v>
      </c>
      <c r="F238" s="199" t="s">
        <v>491</v>
      </c>
      <c r="G238" s="200" t="s">
        <v>405</v>
      </c>
      <c r="H238" s="201" t="n">
        <v>141.64</v>
      </c>
      <c r="I238" s="202"/>
      <c r="J238" s="203" t="n">
        <f aca="false">ROUND(I238*H238,2)</f>
        <v>0</v>
      </c>
      <c r="K238" s="199" t="s">
        <v>158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2E-005</v>
      </c>
      <c r="R238" s="206" t="n">
        <f aca="false">Q238*H238</f>
        <v>0.002832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9</v>
      </c>
      <c r="AT238" s="208" t="s">
        <v>154</v>
      </c>
      <c r="AU238" s="208" t="s">
        <v>84</v>
      </c>
      <c r="AY238" s="3" t="s">
        <v>15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4</v>
      </c>
      <c r="BK238" s="209" t="n">
        <f aca="false">ROUND(I238*H238,2)</f>
        <v>0</v>
      </c>
      <c r="BL238" s="3" t="s">
        <v>159</v>
      </c>
      <c r="BM238" s="208" t="s">
        <v>49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1</v>
      </c>
      <c r="E239" s="26"/>
      <c r="F239" s="211" t="s">
        <v>49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4</v>
      </c>
    </row>
    <row r="240" s="31" customFormat="true" ht="22.2" hidden="false" customHeight="true" outlineLevel="0" collapsed="false">
      <c r="A240" s="24"/>
      <c r="B240" s="25"/>
      <c r="C240" s="197" t="s">
        <v>415</v>
      </c>
      <c r="D240" s="197" t="s">
        <v>154</v>
      </c>
      <c r="E240" s="198" t="s">
        <v>494</v>
      </c>
      <c r="F240" s="199" t="s">
        <v>495</v>
      </c>
      <c r="G240" s="200" t="s">
        <v>209</v>
      </c>
      <c r="H240" s="201" t="n">
        <v>30</v>
      </c>
      <c r="I240" s="202"/>
      <c r="J240" s="203" t="n">
        <f aca="false">ROUND(I240*H240,2)</f>
        <v>0</v>
      </c>
      <c r="K240" s="199" t="s">
        <v>158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.00048</v>
      </c>
      <c r="R240" s="206" t="n">
        <f aca="false">Q240*H240</f>
        <v>0.014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9</v>
      </c>
      <c r="AT240" s="208" t="s">
        <v>154</v>
      </c>
      <c r="AU240" s="208" t="s">
        <v>84</v>
      </c>
      <c r="AY240" s="3" t="s">
        <v>15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4</v>
      </c>
      <c r="BK240" s="209" t="n">
        <f aca="false">ROUND(I240*H240,2)</f>
        <v>0</v>
      </c>
      <c r="BL240" s="3" t="s">
        <v>159</v>
      </c>
      <c r="BM240" s="208" t="s">
        <v>49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1</v>
      </c>
      <c r="E241" s="26"/>
      <c r="F241" s="211" t="s">
        <v>49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4</v>
      </c>
    </row>
    <row r="242" s="31" customFormat="true" ht="14.4" hidden="false" customHeight="true" outlineLevel="0" collapsed="false">
      <c r="A242" s="24"/>
      <c r="B242" s="25"/>
      <c r="C242" s="215" t="s">
        <v>498</v>
      </c>
      <c r="D242" s="215" t="s">
        <v>251</v>
      </c>
      <c r="E242" s="216" t="s">
        <v>499</v>
      </c>
      <c r="F242" s="217" t="s">
        <v>500</v>
      </c>
      <c r="G242" s="218" t="s">
        <v>209</v>
      </c>
      <c r="H242" s="219" t="n">
        <v>12</v>
      </c>
      <c r="I242" s="220"/>
      <c r="J242" s="221" t="n">
        <f aca="false">ROUND(I242*H242,2)</f>
        <v>0</v>
      </c>
      <c r="K242" s="217" t="s">
        <v>158</v>
      </c>
      <c r="L242" s="222"/>
      <c r="M242" s="223"/>
      <c r="N242" s="224" t="s">
        <v>43</v>
      </c>
      <c r="O242" s="67"/>
      <c r="P242" s="206" t="n">
        <f aca="false">O242*H242</f>
        <v>0</v>
      </c>
      <c r="Q242" s="206" t="n">
        <v>0.01489</v>
      </c>
      <c r="R242" s="206" t="n">
        <f aca="false">Q242*H242</f>
        <v>0.1786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1</v>
      </c>
      <c r="AT242" s="208" t="s">
        <v>251</v>
      </c>
      <c r="AU242" s="208" t="s">
        <v>84</v>
      </c>
      <c r="AY242" s="3" t="s">
        <v>15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4</v>
      </c>
      <c r="BK242" s="209" t="n">
        <f aca="false">ROUND(I242*H242,2)</f>
        <v>0</v>
      </c>
      <c r="BL242" s="3" t="s">
        <v>159</v>
      </c>
      <c r="BM242" s="208" t="s">
        <v>501</v>
      </c>
    </row>
    <row r="243" s="31" customFormat="true" ht="14.4" hidden="false" customHeight="true" outlineLevel="0" collapsed="false">
      <c r="A243" s="24"/>
      <c r="B243" s="25"/>
      <c r="C243" s="215" t="s">
        <v>502</v>
      </c>
      <c r="D243" s="215" t="s">
        <v>251</v>
      </c>
      <c r="E243" s="216" t="s">
        <v>503</v>
      </c>
      <c r="F243" s="217" t="s">
        <v>504</v>
      </c>
      <c r="G243" s="218" t="s">
        <v>209</v>
      </c>
      <c r="H243" s="219" t="n">
        <v>18</v>
      </c>
      <c r="I243" s="220"/>
      <c r="J243" s="221" t="n">
        <f aca="false">ROUND(I243*H243,2)</f>
        <v>0</v>
      </c>
      <c r="K243" s="217" t="s">
        <v>158</v>
      </c>
      <c r="L243" s="222"/>
      <c r="M243" s="223"/>
      <c r="N243" s="224" t="s">
        <v>43</v>
      </c>
      <c r="O243" s="67"/>
      <c r="P243" s="206" t="n">
        <f aca="false">O243*H243</f>
        <v>0</v>
      </c>
      <c r="Q243" s="206" t="n">
        <v>0.01521</v>
      </c>
      <c r="R243" s="206" t="n">
        <f aca="false">Q243*H243</f>
        <v>0.2737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1</v>
      </c>
      <c r="AT243" s="208" t="s">
        <v>251</v>
      </c>
      <c r="AU243" s="208" t="s">
        <v>84</v>
      </c>
      <c r="AY243" s="3" t="s">
        <v>15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4</v>
      </c>
      <c r="BK243" s="209" t="n">
        <f aca="false">ROUND(I243*H243,2)</f>
        <v>0</v>
      </c>
      <c r="BL243" s="3" t="s">
        <v>159</v>
      </c>
      <c r="BM243" s="208" t="s">
        <v>505</v>
      </c>
    </row>
    <row r="244" s="31" customFormat="true" ht="22.2" hidden="false" customHeight="true" outlineLevel="0" collapsed="false">
      <c r="A244" s="24"/>
      <c r="B244" s="25"/>
      <c r="C244" s="197" t="s">
        <v>506</v>
      </c>
      <c r="D244" s="197" t="s">
        <v>154</v>
      </c>
      <c r="E244" s="198" t="s">
        <v>507</v>
      </c>
      <c r="F244" s="199" t="s">
        <v>508</v>
      </c>
      <c r="G244" s="200" t="s">
        <v>209</v>
      </c>
      <c r="H244" s="201" t="n">
        <v>7</v>
      </c>
      <c r="I244" s="202"/>
      <c r="J244" s="203" t="n">
        <f aca="false">ROUND(I244*H244,2)</f>
        <v>0</v>
      </c>
      <c r="K244" s="199" t="s">
        <v>158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.4417</v>
      </c>
      <c r="R244" s="206" t="n">
        <f aca="false">Q244*H244</f>
        <v>3.0919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9</v>
      </c>
      <c r="AT244" s="208" t="s">
        <v>154</v>
      </c>
      <c r="AU244" s="208" t="s">
        <v>84</v>
      </c>
      <c r="AY244" s="3" t="s">
        <v>15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4</v>
      </c>
      <c r="BK244" s="209" t="n">
        <f aca="false">ROUND(I244*H244,2)</f>
        <v>0</v>
      </c>
      <c r="BL244" s="3" t="s">
        <v>159</v>
      </c>
      <c r="BM244" s="208" t="s">
        <v>50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1</v>
      </c>
      <c r="E245" s="26"/>
      <c r="F245" s="211" t="s">
        <v>51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4</v>
      </c>
    </row>
    <row r="246" s="31" customFormat="true" ht="19.8" hidden="false" customHeight="true" outlineLevel="0" collapsed="false">
      <c r="A246" s="24"/>
      <c r="B246" s="25"/>
      <c r="C246" s="215" t="s">
        <v>511</v>
      </c>
      <c r="D246" s="215" t="s">
        <v>251</v>
      </c>
      <c r="E246" s="216" t="s">
        <v>512</v>
      </c>
      <c r="F246" s="217" t="s">
        <v>513</v>
      </c>
      <c r="G246" s="218" t="s">
        <v>209</v>
      </c>
      <c r="H246" s="219" t="n">
        <v>1</v>
      </c>
      <c r="I246" s="220"/>
      <c r="J246" s="221" t="n">
        <f aca="false">ROUND(I246*H246,2)</f>
        <v>0</v>
      </c>
      <c r="K246" s="217" t="s">
        <v>158</v>
      </c>
      <c r="L246" s="222"/>
      <c r="M246" s="223"/>
      <c r="N246" s="224" t="s">
        <v>43</v>
      </c>
      <c r="O246" s="67"/>
      <c r="P246" s="206" t="n">
        <f aca="false">O246*H246</f>
        <v>0</v>
      </c>
      <c r="Q246" s="206" t="n">
        <v>0.01521</v>
      </c>
      <c r="R246" s="206" t="n">
        <f aca="false">Q246*H246</f>
        <v>0.0152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1</v>
      </c>
      <c r="AT246" s="208" t="s">
        <v>251</v>
      </c>
      <c r="AU246" s="208" t="s">
        <v>84</v>
      </c>
      <c r="AY246" s="3" t="s">
        <v>15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4</v>
      </c>
      <c r="BK246" s="209" t="n">
        <f aca="false">ROUND(I246*H246,2)</f>
        <v>0</v>
      </c>
      <c r="BL246" s="3" t="s">
        <v>159</v>
      </c>
      <c r="BM246" s="208" t="s">
        <v>514</v>
      </c>
    </row>
    <row r="247" s="31" customFormat="true" ht="19.8" hidden="false" customHeight="true" outlineLevel="0" collapsed="false">
      <c r="A247" s="24"/>
      <c r="B247" s="25"/>
      <c r="C247" s="215" t="s">
        <v>515</v>
      </c>
      <c r="D247" s="215" t="s">
        <v>251</v>
      </c>
      <c r="E247" s="216" t="s">
        <v>516</v>
      </c>
      <c r="F247" s="217" t="s">
        <v>517</v>
      </c>
      <c r="G247" s="218" t="s">
        <v>209</v>
      </c>
      <c r="H247" s="219" t="n">
        <v>6</v>
      </c>
      <c r="I247" s="220"/>
      <c r="J247" s="221" t="n">
        <f aca="false">ROUND(I247*H247,2)</f>
        <v>0</v>
      </c>
      <c r="K247" s="217" t="s">
        <v>158</v>
      </c>
      <c r="L247" s="222"/>
      <c r="M247" s="223"/>
      <c r="N247" s="224" t="s">
        <v>43</v>
      </c>
      <c r="O247" s="67"/>
      <c r="P247" s="206" t="n">
        <f aca="false">O247*H247</f>
        <v>0</v>
      </c>
      <c r="Q247" s="206" t="n">
        <v>0.01553</v>
      </c>
      <c r="R247" s="206" t="n">
        <f aca="false">Q247*H247</f>
        <v>0.0931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91</v>
      </c>
      <c r="AT247" s="208" t="s">
        <v>251</v>
      </c>
      <c r="AU247" s="208" t="s">
        <v>84</v>
      </c>
      <c r="AY247" s="3" t="s">
        <v>15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4</v>
      </c>
      <c r="BK247" s="209" t="n">
        <f aca="false">ROUND(I247*H247,2)</f>
        <v>0</v>
      </c>
      <c r="BL247" s="3" t="s">
        <v>159</v>
      </c>
      <c r="BM247" s="208" t="s">
        <v>518</v>
      </c>
    </row>
    <row r="248" s="180" customFormat="true" ht="22.8" hidden="false" customHeight="true" outlineLevel="0" collapsed="false">
      <c r="B248" s="181"/>
      <c r="C248" s="182"/>
      <c r="D248" s="183" t="s">
        <v>70</v>
      </c>
      <c r="E248" s="195" t="s">
        <v>197</v>
      </c>
      <c r="F248" s="195" t="s">
        <v>519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P249+SUM(P250:P309)</f>
        <v>0</v>
      </c>
      <c r="Q248" s="189"/>
      <c r="R248" s="190" t="n">
        <f aca="false">R249+SUM(R250:R309)</f>
        <v>3.28075956</v>
      </c>
      <c r="S248" s="189"/>
      <c r="T248" s="191" t="n">
        <f aca="false">T249+SUM(T250:T309)</f>
        <v>123.089456</v>
      </c>
      <c r="AR248" s="192" t="s">
        <v>79</v>
      </c>
      <c r="AT248" s="193" t="s">
        <v>70</v>
      </c>
      <c r="AU248" s="193" t="s">
        <v>79</v>
      </c>
      <c r="AY248" s="192" t="s">
        <v>152</v>
      </c>
      <c r="BK248" s="194" t="n">
        <f aca="false">BK249+SUM(BK250:BK309)</f>
        <v>0</v>
      </c>
    </row>
    <row r="249" s="31" customFormat="true" ht="22.2" hidden="false" customHeight="true" outlineLevel="0" collapsed="false">
      <c r="A249" s="24"/>
      <c r="B249" s="25"/>
      <c r="C249" s="197" t="s">
        <v>520</v>
      </c>
      <c r="D249" s="197" t="s">
        <v>154</v>
      </c>
      <c r="E249" s="198" t="s">
        <v>521</v>
      </c>
      <c r="F249" s="199" t="s">
        <v>522</v>
      </c>
      <c r="G249" s="200" t="s">
        <v>194</v>
      </c>
      <c r="H249" s="201" t="n">
        <v>831.9</v>
      </c>
      <c r="I249" s="202"/>
      <c r="J249" s="203" t="n">
        <f aca="false">ROUND(I249*H249,2)</f>
        <v>0</v>
      </c>
      <c r="K249" s="199" t="s">
        <v>158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9</v>
      </c>
      <c r="AT249" s="208" t="s">
        <v>154</v>
      </c>
      <c r="AU249" s="208" t="s">
        <v>84</v>
      </c>
      <c r="AY249" s="3" t="s">
        <v>15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4</v>
      </c>
      <c r="BK249" s="209" t="n">
        <f aca="false">ROUND(I249*H249,2)</f>
        <v>0</v>
      </c>
      <c r="BL249" s="3" t="s">
        <v>159</v>
      </c>
      <c r="BM249" s="208" t="s">
        <v>523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1</v>
      </c>
      <c r="E250" s="26"/>
      <c r="F250" s="211" t="s">
        <v>52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4</v>
      </c>
    </row>
    <row r="251" s="31" customFormat="true" ht="22.2" hidden="false" customHeight="true" outlineLevel="0" collapsed="false">
      <c r="A251" s="24"/>
      <c r="B251" s="25"/>
      <c r="C251" s="197" t="s">
        <v>525</v>
      </c>
      <c r="D251" s="197" t="s">
        <v>154</v>
      </c>
      <c r="E251" s="198" t="s">
        <v>526</v>
      </c>
      <c r="F251" s="199" t="s">
        <v>527</v>
      </c>
      <c r="G251" s="200" t="s">
        <v>194</v>
      </c>
      <c r="H251" s="201" t="n">
        <v>74871</v>
      </c>
      <c r="I251" s="202"/>
      <c r="J251" s="203" t="n">
        <f aca="false">ROUND(I251*H251,2)</f>
        <v>0</v>
      </c>
      <c r="K251" s="199" t="s">
        <v>158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9</v>
      </c>
      <c r="AT251" s="208" t="s">
        <v>154</v>
      </c>
      <c r="AU251" s="208" t="s">
        <v>84</v>
      </c>
      <c r="AY251" s="3" t="s">
        <v>15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4</v>
      </c>
      <c r="BK251" s="209" t="n">
        <f aca="false">ROUND(I251*H251,2)</f>
        <v>0</v>
      </c>
      <c r="BL251" s="3" t="s">
        <v>159</v>
      </c>
      <c r="BM251" s="208" t="s">
        <v>52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1</v>
      </c>
      <c r="E252" s="26"/>
      <c r="F252" s="211" t="s">
        <v>52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4</v>
      </c>
    </row>
    <row r="253" s="31" customFormat="true" ht="22.2" hidden="false" customHeight="true" outlineLevel="0" collapsed="false">
      <c r="A253" s="24"/>
      <c r="B253" s="25"/>
      <c r="C253" s="197" t="s">
        <v>530</v>
      </c>
      <c r="D253" s="197" t="s">
        <v>154</v>
      </c>
      <c r="E253" s="198" t="s">
        <v>531</v>
      </c>
      <c r="F253" s="199" t="s">
        <v>532</v>
      </c>
      <c r="G253" s="200" t="s">
        <v>194</v>
      </c>
      <c r="H253" s="201" t="n">
        <v>831.9</v>
      </c>
      <c r="I253" s="202"/>
      <c r="J253" s="203" t="n">
        <f aca="false">ROUND(I253*H253,2)</f>
        <v>0</v>
      </c>
      <c r="K253" s="199" t="s">
        <v>158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9</v>
      </c>
      <c r="AT253" s="208" t="s">
        <v>154</v>
      </c>
      <c r="AU253" s="208" t="s">
        <v>84</v>
      </c>
      <c r="AY253" s="3" t="s">
        <v>15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4</v>
      </c>
      <c r="BK253" s="209" t="n">
        <f aca="false">ROUND(I253*H253,2)</f>
        <v>0</v>
      </c>
      <c r="BL253" s="3" t="s">
        <v>159</v>
      </c>
      <c r="BM253" s="208" t="s">
        <v>53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1</v>
      </c>
      <c r="E254" s="26"/>
      <c r="F254" s="211" t="s">
        <v>53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4</v>
      </c>
    </row>
    <row r="255" s="31" customFormat="true" ht="14.4" hidden="false" customHeight="true" outlineLevel="0" collapsed="false">
      <c r="A255" s="24"/>
      <c r="B255" s="25"/>
      <c r="C255" s="197" t="s">
        <v>535</v>
      </c>
      <c r="D255" s="197" t="s">
        <v>154</v>
      </c>
      <c r="E255" s="198" t="s">
        <v>536</v>
      </c>
      <c r="F255" s="199" t="s">
        <v>537</v>
      </c>
      <c r="G255" s="200" t="s">
        <v>194</v>
      </c>
      <c r="H255" s="201" t="n">
        <v>758.28</v>
      </c>
      <c r="I255" s="202"/>
      <c r="J255" s="203" t="n">
        <f aca="false">ROUND(I255*H255,2)</f>
        <v>0</v>
      </c>
      <c r="K255" s="199" t="s">
        <v>158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9</v>
      </c>
      <c r="AT255" s="208" t="s">
        <v>154</v>
      </c>
      <c r="AU255" s="208" t="s">
        <v>84</v>
      </c>
      <c r="AY255" s="3" t="s">
        <v>15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4</v>
      </c>
      <c r="BK255" s="209" t="n">
        <f aca="false">ROUND(I255*H255,2)</f>
        <v>0</v>
      </c>
      <c r="BL255" s="3" t="s">
        <v>159</v>
      </c>
      <c r="BM255" s="208" t="s">
        <v>53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1</v>
      </c>
      <c r="E256" s="26"/>
      <c r="F256" s="211" t="s">
        <v>53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4</v>
      </c>
    </row>
    <row r="257" s="31" customFormat="true" ht="14.4" hidden="false" customHeight="true" outlineLevel="0" collapsed="false">
      <c r="A257" s="24"/>
      <c r="B257" s="25"/>
      <c r="C257" s="197" t="s">
        <v>540</v>
      </c>
      <c r="D257" s="197" t="s">
        <v>154</v>
      </c>
      <c r="E257" s="198" t="s">
        <v>541</v>
      </c>
      <c r="F257" s="199" t="s">
        <v>542</v>
      </c>
      <c r="G257" s="200" t="s">
        <v>194</v>
      </c>
      <c r="H257" s="201" t="n">
        <v>68245.2</v>
      </c>
      <c r="I257" s="202"/>
      <c r="J257" s="203" t="n">
        <f aca="false">ROUND(I257*H257,2)</f>
        <v>0</v>
      </c>
      <c r="K257" s="199" t="s">
        <v>158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9</v>
      </c>
      <c r="AT257" s="208" t="s">
        <v>154</v>
      </c>
      <c r="AU257" s="208" t="s">
        <v>84</v>
      </c>
      <c r="AY257" s="3" t="s">
        <v>15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4</v>
      </c>
      <c r="BK257" s="209" t="n">
        <f aca="false">ROUND(I257*H257,2)</f>
        <v>0</v>
      </c>
      <c r="BL257" s="3" t="s">
        <v>159</v>
      </c>
      <c r="BM257" s="208" t="s">
        <v>543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1</v>
      </c>
      <c r="E258" s="26"/>
      <c r="F258" s="211" t="s">
        <v>54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4</v>
      </c>
    </row>
    <row r="259" s="31" customFormat="true" ht="14.4" hidden="false" customHeight="true" outlineLevel="0" collapsed="false">
      <c r="A259" s="24"/>
      <c r="B259" s="25"/>
      <c r="C259" s="197" t="s">
        <v>545</v>
      </c>
      <c r="D259" s="197" t="s">
        <v>154</v>
      </c>
      <c r="E259" s="198" t="s">
        <v>546</v>
      </c>
      <c r="F259" s="199" t="s">
        <v>547</v>
      </c>
      <c r="G259" s="200" t="s">
        <v>194</v>
      </c>
      <c r="H259" s="201" t="n">
        <v>758.28</v>
      </c>
      <c r="I259" s="202"/>
      <c r="J259" s="203" t="n">
        <f aca="false">ROUND(I259*H259,2)</f>
        <v>0</v>
      </c>
      <c r="K259" s="199" t="s">
        <v>158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9</v>
      </c>
      <c r="AT259" s="208" t="s">
        <v>154</v>
      </c>
      <c r="AU259" s="208" t="s">
        <v>84</v>
      </c>
      <c r="AY259" s="3" t="s">
        <v>15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4</v>
      </c>
      <c r="BK259" s="209" t="n">
        <f aca="false">ROUND(I259*H259,2)</f>
        <v>0</v>
      </c>
      <c r="BL259" s="3" t="s">
        <v>159</v>
      </c>
      <c r="BM259" s="208" t="s">
        <v>54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1</v>
      </c>
      <c r="E260" s="26"/>
      <c r="F260" s="211" t="s">
        <v>54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4</v>
      </c>
    </row>
    <row r="261" s="31" customFormat="true" ht="19.8" hidden="false" customHeight="true" outlineLevel="0" collapsed="false">
      <c r="A261" s="24"/>
      <c r="B261" s="25"/>
      <c r="C261" s="197" t="s">
        <v>550</v>
      </c>
      <c r="D261" s="197" t="s">
        <v>154</v>
      </c>
      <c r="E261" s="198" t="s">
        <v>551</v>
      </c>
      <c r="F261" s="199" t="s">
        <v>552</v>
      </c>
      <c r="G261" s="200" t="s">
        <v>405</v>
      </c>
      <c r="H261" s="201" t="n">
        <v>4</v>
      </c>
      <c r="I261" s="202"/>
      <c r="J261" s="203" t="n">
        <f aca="false">ROUND(I261*H261,2)</f>
        <v>0</v>
      </c>
      <c r="K261" s="199" t="s">
        <v>158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9</v>
      </c>
      <c r="AT261" s="208" t="s">
        <v>154</v>
      </c>
      <c r="AU261" s="208" t="s">
        <v>84</v>
      </c>
      <c r="AY261" s="3" t="s">
        <v>15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4</v>
      </c>
      <c r="BK261" s="209" t="n">
        <f aca="false">ROUND(I261*H261,2)</f>
        <v>0</v>
      </c>
      <c r="BL261" s="3" t="s">
        <v>159</v>
      </c>
      <c r="BM261" s="208" t="s">
        <v>553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1</v>
      </c>
      <c r="E262" s="26"/>
      <c r="F262" s="211" t="s">
        <v>55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4</v>
      </c>
    </row>
    <row r="263" s="31" customFormat="true" ht="19.8" hidden="false" customHeight="true" outlineLevel="0" collapsed="false">
      <c r="A263" s="24"/>
      <c r="B263" s="25"/>
      <c r="C263" s="197" t="s">
        <v>555</v>
      </c>
      <c r="D263" s="197" t="s">
        <v>154</v>
      </c>
      <c r="E263" s="198" t="s">
        <v>556</v>
      </c>
      <c r="F263" s="199" t="s">
        <v>557</v>
      </c>
      <c r="G263" s="200" t="s">
        <v>405</v>
      </c>
      <c r="H263" s="201" t="n">
        <v>4</v>
      </c>
      <c r="I263" s="202"/>
      <c r="J263" s="203" t="n">
        <f aca="false">ROUND(I263*H263,2)</f>
        <v>0</v>
      </c>
      <c r="K263" s="199" t="s">
        <v>158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9</v>
      </c>
      <c r="AT263" s="208" t="s">
        <v>154</v>
      </c>
      <c r="AU263" s="208" t="s">
        <v>84</v>
      </c>
      <c r="AY263" s="3" t="s">
        <v>15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4</v>
      </c>
      <c r="BK263" s="209" t="n">
        <f aca="false">ROUND(I263*H263,2)</f>
        <v>0</v>
      </c>
      <c r="BL263" s="3" t="s">
        <v>159</v>
      </c>
      <c r="BM263" s="208" t="s">
        <v>558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1</v>
      </c>
      <c r="E264" s="26"/>
      <c r="F264" s="211" t="s">
        <v>55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4</v>
      </c>
    </row>
    <row r="265" s="31" customFormat="true" ht="22.2" hidden="false" customHeight="true" outlineLevel="0" collapsed="false">
      <c r="A265" s="24"/>
      <c r="B265" s="25"/>
      <c r="C265" s="197" t="s">
        <v>441</v>
      </c>
      <c r="D265" s="197" t="s">
        <v>154</v>
      </c>
      <c r="E265" s="198" t="s">
        <v>560</v>
      </c>
      <c r="F265" s="199" t="s">
        <v>561</v>
      </c>
      <c r="G265" s="200" t="s">
        <v>194</v>
      </c>
      <c r="H265" s="201" t="n">
        <v>626.1</v>
      </c>
      <c r="I265" s="202"/>
      <c r="J265" s="203" t="n">
        <f aca="false">ROUND(I265*H265,2)</f>
        <v>0</v>
      </c>
      <c r="K265" s="199" t="s">
        <v>158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4E-005</v>
      </c>
      <c r="R265" s="206" t="n">
        <f aca="false">Q265*H265</f>
        <v>0.02504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9</v>
      </c>
      <c r="AT265" s="208" t="s">
        <v>154</v>
      </c>
      <c r="AU265" s="208" t="s">
        <v>84</v>
      </c>
      <c r="AY265" s="3" t="s">
        <v>15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4</v>
      </c>
      <c r="BK265" s="209" t="n">
        <f aca="false">ROUND(I265*H265,2)</f>
        <v>0</v>
      </c>
      <c r="BL265" s="3" t="s">
        <v>159</v>
      </c>
      <c r="BM265" s="208" t="s">
        <v>56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1</v>
      </c>
      <c r="E266" s="26"/>
      <c r="F266" s="211" t="s">
        <v>56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4</v>
      </c>
    </row>
    <row r="267" s="31" customFormat="true" ht="14.4" hidden="false" customHeight="true" outlineLevel="0" collapsed="false">
      <c r="A267" s="24"/>
      <c r="B267" s="25"/>
      <c r="C267" s="197" t="s">
        <v>564</v>
      </c>
      <c r="D267" s="197" t="s">
        <v>154</v>
      </c>
      <c r="E267" s="198" t="s">
        <v>565</v>
      </c>
      <c r="F267" s="199" t="s">
        <v>566</v>
      </c>
      <c r="G267" s="200" t="s">
        <v>567</v>
      </c>
      <c r="H267" s="201" t="n">
        <v>360</v>
      </c>
      <c r="I267" s="202"/>
      <c r="J267" s="203" t="n">
        <f aca="false">ROUND(I267*H267,2)</f>
        <v>0</v>
      </c>
      <c r="K267" s="199" t="s">
        <v>158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9</v>
      </c>
      <c r="AT267" s="208" t="s">
        <v>154</v>
      </c>
      <c r="AU267" s="208" t="s">
        <v>84</v>
      </c>
      <c r="AY267" s="3" t="s">
        <v>15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4</v>
      </c>
      <c r="BK267" s="209" t="n">
        <f aca="false">ROUND(I267*H267,2)</f>
        <v>0</v>
      </c>
      <c r="BL267" s="3" t="s">
        <v>159</v>
      </c>
      <c r="BM267" s="208" t="s">
        <v>56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1</v>
      </c>
      <c r="E268" s="26"/>
      <c r="F268" s="211" t="s">
        <v>56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4</v>
      </c>
    </row>
    <row r="269" s="31" customFormat="true" ht="22.2" hidden="false" customHeight="true" outlineLevel="0" collapsed="false">
      <c r="A269" s="24"/>
      <c r="B269" s="25"/>
      <c r="C269" s="197" t="s">
        <v>570</v>
      </c>
      <c r="D269" s="197" t="s">
        <v>154</v>
      </c>
      <c r="E269" s="198" t="s">
        <v>571</v>
      </c>
      <c r="F269" s="199" t="s">
        <v>572</v>
      </c>
      <c r="G269" s="200" t="s">
        <v>194</v>
      </c>
      <c r="H269" s="201" t="n">
        <v>277.17</v>
      </c>
      <c r="I269" s="202"/>
      <c r="J269" s="203" t="n">
        <f aca="false">ROUND(I269*H269,2)</f>
        <v>0</v>
      </c>
      <c r="K269" s="199" t="s">
        <v>158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131</v>
      </c>
      <c r="T269" s="207" t="n">
        <f aca="false">S269*H269</f>
        <v>36.30927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9</v>
      </c>
      <c r="AT269" s="208" t="s">
        <v>154</v>
      </c>
      <c r="AU269" s="208" t="s">
        <v>84</v>
      </c>
      <c r="AY269" s="3" t="s">
        <v>15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4</v>
      </c>
      <c r="BK269" s="209" t="n">
        <f aca="false">ROUND(I269*H269,2)</f>
        <v>0</v>
      </c>
      <c r="BL269" s="3" t="s">
        <v>159</v>
      </c>
      <c r="BM269" s="208" t="s">
        <v>57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1</v>
      </c>
      <c r="E270" s="26"/>
      <c r="F270" s="211" t="s">
        <v>57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4</v>
      </c>
    </row>
    <row r="271" s="31" customFormat="true" ht="22.2" hidden="false" customHeight="true" outlineLevel="0" collapsed="false">
      <c r="A271" s="24"/>
      <c r="B271" s="25"/>
      <c r="C271" s="197" t="s">
        <v>575</v>
      </c>
      <c r="D271" s="197" t="s">
        <v>154</v>
      </c>
      <c r="E271" s="198" t="s">
        <v>576</v>
      </c>
      <c r="F271" s="199" t="s">
        <v>577</v>
      </c>
      <c r="G271" s="200" t="s">
        <v>157</v>
      </c>
      <c r="H271" s="201" t="n">
        <v>9.722</v>
      </c>
      <c r="I271" s="202"/>
      <c r="J271" s="203" t="n">
        <f aca="false">ROUND(I271*H271,2)</f>
        <v>0</v>
      </c>
      <c r="K271" s="199" t="s">
        <v>158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1.8</v>
      </c>
      <c r="T271" s="207" t="n">
        <f aca="false">S271*H271</f>
        <v>17.499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9</v>
      </c>
      <c r="AT271" s="208" t="s">
        <v>154</v>
      </c>
      <c r="AU271" s="208" t="s">
        <v>84</v>
      </c>
      <c r="AY271" s="3" t="s">
        <v>15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4</v>
      </c>
      <c r="BK271" s="209" t="n">
        <f aca="false">ROUND(I271*H271,2)</f>
        <v>0</v>
      </c>
      <c r="BL271" s="3" t="s">
        <v>159</v>
      </c>
      <c r="BM271" s="208" t="s">
        <v>57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1</v>
      </c>
      <c r="E272" s="26"/>
      <c r="F272" s="211" t="s">
        <v>57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4</v>
      </c>
    </row>
    <row r="273" s="31" customFormat="true" ht="22.2" hidden="false" customHeight="true" outlineLevel="0" collapsed="false">
      <c r="A273" s="24"/>
      <c r="B273" s="25"/>
      <c r="C273" s="197" t="s">
        <v>459</v>
      </c>
      <c r="D273" s="197" t="s">
        <v>154</v>
      </c>
      <c r="E273" s="198" t="s">
        <v>580</v>
      </c>
      <c r="F273" s="199" t="s">
        <v>581</v>
      </c>
      <c r="G273" s="200" t="s">
        <v>157</v>
      </c>
      <c r="H273" s="201" t="n">
        <v>1.44</v>
      </c>
      <c r="I273" s="202"/>
      <c r="J273" s="203" t="n">
        <f aca="false">ROUND(I273*H273,2)</f>
        <v>0</v>
      </c>
      <c r="K273" s="199" t="s">
        <v>158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1.671</v>
      </c>
      <c r="T273" s="207" t="n">
        <f aca="false">S273*H273</f>
        <v>2.4062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9</v>
      </c>
      <c r="AT273" s="208" t="s">
        <v>154</v>
      </c>
      <c r="AU273" s="208" t="s">
        <v>84</v>
      </c>
      <c r="AY273" s="3" t="s">
        <v>15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4</v>
      </c>
      <c r="BK273" s="209" t="n">
        <f aca="false">ROUND(I273*H273,2)</f>
        <v>0</v>
      </c>
      <c r="BL273" s="3" t="s">
        <v>159</v>
      </c>
      <c r="BM273" s="208" t="s">
        <v>58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1</v>
      </c>
      <c r="E274" s="26"/>
      <c r="F274" s="211" t="s">
        <v>58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4</v>
      </c>
    </row>
    <row r="275" s="31" customFormat="true" ht="14.4" hidden="false" customHeight="true" outlineLevel="0" collapsed="false">
      <c r="A275" s="24"/>
      <c r="B275" s="25"/>
      <c r="C275" s="197" t="s">
        <v>584</v>
      </c>
      <c r="D275" s="197" t="s">
        <v>154</v>
      </c>
      <c r="E275" s="198" t="s">
        <v>585</v>
      </c>
      <c r="F275" s="199" t="s">
        <v>586</v>
      </c>
      <c r="G275" s="200" t="s">
        <v>194</v>
      </c>
      <c r="H275" s="201" t="n">
        <v>1</v>
      </c>
      <c r="I275" s="202"/>
      <c r="J275" s="203" t="n">
        <f aca="false">ROUND(I275*H275,2)</f>
        <v>0</v>
      </c>
      <c r="K275" s="199" t="s">
        <v>158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82</v>
      </c>
      <c r="T275" s="207" t="n">
        <f aca="false">S275*H275</f>
        <v>0.08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9</v>
      </c>
      <c r="AT275" s="208" t="s">
        <v>154</v>
      </c>
      <c r="AU275" s="208" t="s">
        <v>84</v>
      </c>
      <c r="AY275" s="3" t="s">
        <v>15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4</v>
      </c>
      <c r="BK275" s="209" t="n">
        <f aca="false">ROUND(I275*H275,2)</f>
        <v>0</v>
      </c>
      <c r="BL275" s="3" t="s">
        <v>159</v>
      </c>
      <c r="BM275" s="208" t="s">
        <v>587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1</v>
      </c>
      <c r="E276" s="26"/>
      <c r="F276" s="211" t="s">
        <v>58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4</v>
      </c>
    </row>
    <row r="277" s="31" customFormat="true" ht="19.8" hidden="false" customHeight="true" outlineLevel="0" collapsed="false">
      <c r="A277" s="24"/>
      <c r="B277" s="25"/>
      <c r="C277" s="197" t="s">
        <v>468</v>
      </c>
      <c r="D277" s="197" t="s">
        <v>154</v>
      </c>
      <c r="E277" s="198" t="s">
        <v>589</v>
      </c>
      <c r="F277" s="199" t="s">
        <v>590</v>
      </c>
      <c r="G277" s="200" t="s">
        <v>157</v>
      </c>
      <c r="H277" s="201" t="n">
        <v>27.442</v>
      </c>
      <c r="I277" s="202"/>
      <c r="J277" s="203" t="n">
        <f aca="false">ROUND(I277*H277,2)</f>
        <v>0</v>
      </c>
      <c r="K277" s="199" t="s">
        <v>158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1.4</v>
      </c>
      <c r="T277" s="207" t="n">
        <f aca="false">S277*H277</f>
        <v>38.418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9</v>
      </c>
      <c r="AT277" s="208" t="s">
        <v>154</v>
      </c>
      <c r="AU277" s="208" t="s">
        <v>84</v>
      </c>
      <c r="AY277" s="3" t="s">
        <v>15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4</v>
      </c>
      <c r="BK277" s="209" t="n">
        <f aca="false">ROUND(I277*H277,2)</f>
        <v>0</v>
      </c>
      <c r="BL277" s="3" t="s">
        <v>159</v>
      </c>
      <c r="BM277" s="208" t="s">
        <v>59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1</v>
      </c>
      <c r="E278" s="26"/>
      <c r="F278" s="211" t="s">
        <v>59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84</v>
      </c>
    </row>
    <row r="279" s="31" customFormat="true" ht="19.8" hidden="false" customHeight="true" outlineLevel="0" collapsed="false">
      <c r="A279" s="24"/>
      <c r="B279" s="25"/>
      <c r="C279" s="197" t="s">
        <v>593</v>
      </c>
      <c r="D279" s="197" t="s">
        <v>154</v>
      </c>
      <c r="E279" s="198" t="s">
        <v>594</v>
      </c>
      <c r="F279" s="199" t="s">
        <v>595</v>
      </c>
      <c r="G279" s="200" t="s">
        <v>405</v>
      </c>
      <c r="H279" s="201" t="n">
        <v>50.2</v>
      </c>
      <c r="I279" s="202"/>
      <c r="J279" s="203" t="n">
        <f aca="false">ROUND(I279*H279,2)</f>
        <v>0</v>
      </c>
      <c r="K279" s="199" t="s">
        <v>158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58</v>
      </c>
      <c r="T279" s="207" t="n">
        <f aca="false">S279*H279</f>
        <v>2.911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9</v>
      </c>
      <c r="AT279" s="208" t="s">
        <v>154</v>
      </c>
      <c r="AU279" s="208" t="s">
        <v>84</v>
      </c>
      <c r="AY279" s="3" t="s">
        <v>15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4</v>
      </c>
      <c r="BK279" s="209" t="n">
        <f aca="false">ROUND(I279*H279,2)</f>
        <v>0</v>
      </c>
      <c r="BL279" s="3" t="s">
        <v>159</v>
      </c>
      <c r="BM279" s="208" t="s">
        <v>59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1</v>
      </c>
      <c r="E280" s="26"/>
      <c r="F280" s="211" t="s">
        <v>59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4</v>
      </c>
    </row>
    <row r="281" s="31" customFormat="true" ht="14.4" hidden="false" customHeight="true" outlineLevel="0" collapsed="false">
      <c r="A281" s="24"/>
      <c r="B281" s="25"/>
      <c r="C281" s="197" t="s">
        <v>473</v>
      </c>
      <c r="D281" s="197" t="s">
        <v>154</v>
      </c>
      <c r="E281" s="198" t="s">
        <v>598</v>
      </c>
      <c r="F281" s="199" t="s">
        <v>599</v>
      </c>
      <c r="G281" s="200" t="s">
        <v>405</v>
      </c>
      <c r="H281" s="201" t="n">
        <v>58.38</v>
      </c>
      <c r="I281" s="202"/>
      <c r="J281" s="203" t="n">
        <f aca="false">ROUND(I281*H281,2)</f>
        <v>0</v>
      </c>
      <c r="K281" s="199" t="s">
        <v>158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82</v>
      </c>
      <c r="T281" s="207" t="n">
        <f aca="false">S281*H281</f>
        <v>4.7871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9</v>
      </c>
      <c r="AT281" s="208" t="s">
        <v>154</v>
      </c>
      <c r="AU281" s="208" t="s">
        <v>84</v>
      </c>
      <c r="AY281" s="3" t="s">
        <v>15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4</v>
      </c>
      <c r="BK281" s="209" t="n">
        <f aca="false">ROUND(I281*H281,2)</f>
        <v>0</v>
      </c>
      <c r="BL281" s="3" t="s">
        <v>159</v>
      </c>
      <c r="BM281" s="208" t="s">
        <v>60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1</v>
      </c>
      <c r="E282" s="26"/>
      <c r="F282" s="211" t="s">
        <v>60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4</v>
      </c>
    </row>
    <row r="283" s="31" customFormat="true" ht="22.2" hidden="false" customHeight="true" outlineLevel="0" collapsed="false">
      <c r="A283" s="24"/>
      <c r="B283" s="25"/>
      <c r="C283" s="197" t="s">
        <v>602</v>
      </c>
      <c r="D283" s="197" t="s">
        <v>154</v>
      </c>
      <c r="E283" s="198" t="s">
        <v>603</v>
      </c>
      <c r="F283" s="199" t="s">
        <v>604</v>
      </c>
      <c r="G283" s="200" t="s">
        <v>194</v>
      </c>
      <c r="H283" s="201" t="n">
        <v>2.195</v>
      </c>
      <c r="I283" s="202"/>
      <c r="J283" s="203" t="n">
        <f aca="false">ROUND(I283*H283,2)</f>
        <v>0</v>
      </c>
      <c r="K283" s="199" t="s">
        <v>158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41</v>
      </c>
      <c r="T283" s="207" t="n">
        <f aca="false">S283*H283</f>
        <v>0.08999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9</v>
      </c>
      <c r="AT283" s="208" t="s">
        <v>154</v>
      </c>
      <c r="AU283" s="208" t="s">
        <v>84</v>
      </c>
      <c r="AY283" s="3" t="s">
        <v>15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4</v>
      </c>
      <c r="BK283" s="209" t="n">
        <f aca="false">ROUND(I283*H283,2)</f>
        <v>0</v>
      </c>
      <c r="BL283" s="3" t="s">
        <v>159</v>
      </c>
      <c r="BM283" s="208" t="s">
        <v>60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1</v>
      </c>
      <c r="E284" s="26"/>
      <c r="F284" s="211" t="s">
        <v>60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4</v>
      </c>
    </row>
    <row r="285" s="31" customFormat="true" ht="19.8" hidden="false" customHeight="true" outlineLevel="0" collapsed="false">
      <c r="A285" s="24"/>
      <c r="B285" s="25"/>
      <c r="C285" s="197" t="s">
        <v>487</v>
      </c>
      <c r="D285" s="197" t="s">
        <v>154</v>
      </c>
      <c r="E285" s="198" t="s">
        <v>607</v>
      </c>
      <c r="F285" s="199" t="s">
        <v>608</v>
      </c>
      <c r="G285" s="200" t="s">
        <v>194</v>
      </c>
      <c r="H285" s="201" t="n">
        <v>10.735</v>
      </c>
      <c r="I285" s="202"/>
      <c r="J285" s="203" t="n">
        <f aca="false">ROUND(I285*H285,2)</f>
        <v>0</v>
      </c>
      <c r="K285" s="199" t="s">
        <v>158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73</v>
      </c>
      <c r="T285" s="207" t="n">
        <f aca="false">S285*H285</f>
        <v>0.78365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9</v>
      </c>
      <c r="AT285" s="208" t="s">
        <v>154</v>
      </c>
      <c r="AU285" s="208" t="s">
        <v>84</v>
      </c>
      <c r="AY285" s="3" t="s">
        <v>15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4</v>
      </c>
      <c r="BK285" s="209" t="n">
        <f aca="false">ROUND(I285*H285,2)</f>
        <v>0</v>
      </c>
      <c r="BL285" s="3" t="s">
        <v>159</v>
      </c>
      <c r="BM285" s="208" t="s">
        <v>60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1</v>
      </c>
      <c r="E286" s="26"/>
      <c r="F286" s="211" t="s">
        <v>61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4</v>
      </c>
    </row>
    <row r="287" s="31" customFormat="true" ht="19.8" hidden="false" customHeight="true" outlineLevel="0" collapsed="false">
      <c r="A287" s="24"/>
      <c r="B287" s="25"/>
      <c r="C287" s="197" t="s">
        <v>611</v>
      </c>
      <c r="D287" s="197" t="s">
        <v>154</v>
      </c>
      <c r="E287" s="198" t="s">
        <v>612</v>
      </c>
      <c r="F287" s="199" t="s">
        <v>613</v>
      </c>
      <c r="G287" s="200" t="s">
        <v>194</v>
      </c>
      <c r="H287" s="201" t="n">
        <v>38.208</v>
      </c>
      <c r="I287" s="202"/>
      <c r="J287" s="203" t="n">
        <f aca="false">ROUND(I287*H287,2)</f>
        <v>0</v>
      </c>
      <c r="K287" s="199" t="s">
        <v>158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59</v>
      </c>
      <c r="T287" s="207" t="n">
        <f aca="false">S287*H287</f>
        <v>2.25427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9</v>
      </c>
      <c r="AT287" s="208" t="s">
        <v>154</v>
      </c>
      <c r="AU287" s="208" t="s">
        <v>84</v>
      </c>
      <c r="AY287" s="3" t="s">
        <v>15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4</v>
      </c>
      <c r="BK287" s="209" t="n">
        <f aca="false">ROUND(I287*H287,2)</f>
        <v>0</v>
      </c>
      <c r="BL287" s="3" t="s">
        <v>159</v>
      </c>
      <c r="BM287" s="208" t="s">
        <v>61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1</v>
      </c>
      <c r="E288" s="26"/>
      <c r="F288" s="211" t="s">
        <v>61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4</v>
      </c>
    </row>
    <row r="289" s="31" customFormat="true" ht="22.2" hidden="false" customHeight="true" outlineLevel="0" collapsed="false">
      <c r="A289" s="24"/>
      <c r="B289" s="25"/>
      <c r="C289" s="197" t="s">
        <v>616</v>
      </c>
      <c r="D289" s="197" t="s">
        <v>154</v>
      </c>
      <c r="E289" s="198" t="s">
        <v>617</v>
      </c>
      <c r="F289" s="199" t="s">
        <v>618</v>
      </c>
      <c r="G289" s="200" t="s">
        <v>209</v>
      </c>
      <c r="H289" s="201" t="n">
        <v>6</v>
      </c>
      <c r="I289" s="202"/>
      <c r="J289" s="203" t="n">
        <f aca="false">ROUND(I289*H289,2)</f>
        <v>0</v>
      </c>
      <c r="K289" s="199" t="s">
        <v>158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124</v>
      </c>
      <c r="T289" s="207" t="n">
        <f aca="false">S289*H289</f>
        <v>0.74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9</v>
      </c>
      <c r="AT289" s="208" t="s">
        <v>154</v>
      </c>
      <c r="AU289" s="208" t="s">
        <v>84</v>
      </c>
      <c r="AY289" s="3" t="s">
        <v>15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4</v>
      </c>
      <c r="BK289" s="209" t="n">
        <f aca="false">ROUND(I289*H289,2)</f>
        <v>0</v>
      </c>
      <c r="BL289" s="3" t="s">
        <v>159</v>
      </c>
      <c r="BM289" s="208" t="s">
        <v>619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1</v>
      </c>
      <c r="E290" s="26"/>
      <c r="F290" s="211" t="s">
        <v>62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4</v>
      </c>
    </row>
    <row r="291" s="31" customFormat="true" ht="22.2" hidden="false" customHeight="true" outlineLevel="0" collapsed="false">
      <c r="A291" s="24"/>
      <c r="B291" s="25"/>
      <c r="C291" s="197" t="s">
        <v>621</v>
      </c>
      <c r="D291" s="197" t="s">
        <v>154</v>
      </c>
      <c r="E291" s="198" t="s">
        <v>622</v>
      </c>
      <c r="F291" s="199" t="s">
        <v>623</v>
      </c>
      <c r="G291" s="200" t="s">
        <v>209</v>
      </c>
      <c r="H291" s="201" t="n">
        <v>66</v>
      </c>
      <c r="I291" s="202"/>
      <c r="J291" s="203" t="n">
        <f aca="false">ROUND(I291*H291,2)</f>
        <v>0</v>
      </c>
      <c r="K291" s="199" t="s">
        <v>158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.015</v>
      </c>
      <c r="T291" s="207" t="n">
        <f aca="false">S291*H291</f>
        <v>0.99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9</v>
      </c>
      <c r="AT291" s="208" t="s">
        <v>154</v>
      </c>
      <c r="AU291" s="208" t="s">
        <v>84</v>
      </c>
      <c r="AY291" s="3" t="s">
        <v>15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4</v>
      </c>
      <c r="BK291" s="209" t="n">
        <f aca="false">ROUND(I291*H291,2)</f>
        <v>0</v>
      </c>
      <c r="BL291" s="3" t="s">
        <v>159</v>
      </c>
      <c r="BM291" s="208" t="s">
        <v>62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1</v>
      </c>
      <c r="E292" s="26"/>
      <c r="F292" s="211" t="s">
        <v>62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84</v>
      </c>
    </row>
    <row r="293" s="31" customFormat="true" ht="22.2" hidden="false" customHeight="true" outlineLevel="0" collapsed="false">
      <c r="A293" s="24"/>
      <c r="B293" s="25"/>
      <c r="C293" s="197" t="s">
        <v>626</v>
      </c>
      <c r="D293" s="197" t="s">
        <v>154</v>
      </c>
      <c r="E293" s="198" t="s">
        <v>627</v>
      </c>
      <c r="F293" s="199" t="s">
        <v>628</v>
      </c>
      <c r="G293" s="200" t="s">
        <v>405</v>
      </c>
      <c r="H293" s="201" t="n">
        <v>56</v>
      </c>
      <c r="I293" s="202"/>
      <c r="J293" s="203" t="n">
        <f aca="false">ROUND(I293*H293,2)</f>
        <v>0</v>
      </c>
      <c r="K293" s="199" t="s">
        <v>158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07</v>
      </c>
      <c r="T293" s="207" t="n">
        <f aca="false">S293*H293</f>
        <v>0.39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9</v>
      </c>
      <c r="AT293" s="208" t="s">
        <v>154</v>
      </c>
      <c r="AU293" s="208" t="s">
        <v>84</v>
      </c>
      <c r="AY293" s="3" t="s">
        <v>15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4</v>
      </c>
      <c r="BK293" s="209" t="n">
        <f aca="false">ROUND(I293*H293,2)</f>
        <v>0</v>
      </c>
      <c r="BL293" s="3" t="s">
        <v>159</v>
      </c>
      <c r="BM293" s="208" t="s">
        <v>62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1</v>
      </c>
      <c r="E294" s="26"/>
      <c r="F294" s="211" t="s">
        <v>63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4</v>
      </c>
    </row>
    <row r="295" s="31" customFormat="true" ht="22.2" hidden="false" customHeight="true" outlineLevel="0" collapsed="false">
      <c r="A295" s="24"/>
      <c r="B295" s="25"/>
      <c r="C295" s="197" t="s">
        <v>631</v>
      </c>
      <c r="D295" s="197" t="s">
        <v>154</v>
      </c>
      <c r="E295" s="198" t="s">
        <v>632</v>
      </c>
      <c r="F295" s="199" t="s">
        <v>633</v>
      </c>
      <c r="G295" s="200" t="s">
        <v>209</v>
      </c>
      <c r="H295" s="201" t="n">
        <v>12</v>
      </c>
      <c r="I295" s="202"/>
      <c r="J295" s="203" t="n">
        <f aca="false">ROUND(I295*H295,2)</f>
        <v>0</v>
      </c>
      <c r="K295" s="199" t="s">
        <v>158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9</v>
      </c>
      <c r="T295" s="207" t="n">
        <f aca="false">S295*H295</f>
        <v>0.10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9</v>
      </c>
      <c r="AT295" s="208" t="s">
        <v>154</v>
      </c>
      <c r="AU295" s="208" t="s">
        <v>84</v>
      </c>
      <c r="AY295" s="3" t="s">
        <v>15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4</v>
      </c>
      <c r="BK295" s="209" t="n">
        <f aca="false">ROUND(I295*H295,2)</f>
        <v>0</v>
      </c>
      <c r="BL295" s="3" t="s">
        <v>159</v>
      </c>
      <c r="BM295" s="208" t="s">
        <v>634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1</v>
      </c>
      <c r="E296" s="26"/>
      <c r="F296" s="211" t="s">
        <v>63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4</v>
      </c>
    </row>
    <row r="297" s="31" customFormat="true" ht="22.2" hidden="false" customHeight="true" outlineLevel="0" collapsed="false">
      <c r="A297" s="24"/>
      <c r="B297" s="25"/>
      <c r="C297" s="197" t="s">
        <v>636</v>
      </c>
      <c r="D297" s="197" t="s">
        <v>154</v>
      </c>
      <c r="E297" s="198" t="s">
        <v>637</v>
      </c>
      <c r="F297" s="199" t="s">
        <v>638</v>
      </c>
      <c r="G297" s="200" t="s">
        <v>209</v>
      </c>
      <c r="H297" s="201" t="n">
        <v>16</v>
      </c>
      <c r="I297" s="202"/>
      <c r="J297" s="203" t="n">
        <f aca="false">ROUND(I297*H297,2)</f>
        <v>0</v>
      </c>
      <c r="K297" s="199" t="s">
        <v>158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08</v>
      </c>
      <c r="T297" s="207" t="n">
        <f aca="false">S297*H297</f>
        <v>0.12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9</v>
      </c>
      <c r="AT297" s="208" t="s">
        <v>154</v>
      </c>
      <c r="AU297" s="208" t="s">
        <v>84</v>
      </c>
      <c r="AY297" s="3" t="s">
        <v>15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4</v>
      </c>
      <c r="BK297" s="209" t="n">
        <f aca="false">ROUND(I297*H297,2)</f>
        <v>0</v>
      </c>
      <c r="BL297" s="3" t="s">
        <v>159</v>
      </c>
      <c r="BM297" s="208" t="s">
        <v>63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1</v>
      </c>
      <c r="E298" s="26"/>
      <c r="F298" s="211" t="s">
        <v>64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4</v>
      </c>
    </row>
    <row r="299" s="31" customFormat="true" ht="22.2" hidden="false" customHeight="true" outlineLevel="0" collapsed="false">
      <c r="A299" s="24"/>
      <c r="B299" s="25"/>
      <c r="C299" s="197" t="s">
        <v>641</v>
      </c>
      <c r="D299" s="197" t="s">
        <v>154</v>
      </c>
      <c r="E299" s="198" t="s">
        <v>642</v>
      </c>
      <c r="F299" s="199" t="s">
        <v>643</v>
      </c>
      <c r="G299" s="200" t="s">
        <v>194</v>
      </c>
      <c r="H299" s="201" t="n">
        <v>943.6</v>
      </c>
      <c r="I299" s="202"/>
      <c r="J299" s="203" t="n">
        <f aca="false">ROUND(I299*H299,2)</f>
        <v>0</v>
      </c>
      <c r="K299" s="199" t="s">
        <v>158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1</v>
      </c>
      <c r="T299" s="207" t="n">
        <f aca="false">S299*H299</f>
        <v>9.43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9</v>
      </c>
      <c r="AT299" s="208" t="s">
        <v>154</v>
      </c>
      <c r="AU299" s="208" t="s">
        <v>84</v>
      </c>
      <c r="AY299" s="3" t="s">
        <v>15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4</v>
      </c>
      <c r="BK299" s="209" t="n">
        <f aca="false">ROUND(I299*H299,2)</f>
        <v>0</v>
      </c>
      <c r="BL299" s="3" t="s">
        <v>159</v>
      </c>
      <c r="BM299" s="208" t="s">
        <v>64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1</v>
      </c>
      <c r="E300" s="26"/>
      <c r="F300" s="211" t="s">
        <v>64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4</v>
      </c>
    </row>
    <row r="301" s="31" customFormat="true" ht="22.2" hidden="false" customHeight="true" outlineLevel="0" collapsed="false">
      <c r="A301" s="24"/>
      <c r="B301" s="25"/>
      <c r="C301" s="197" t="s">
        <v>646</v>
      </c>
      <c r="D301" s="197" t="s">
        <v>154</v>
      </c>
      <c r="E301" s="198" t="s">
        <v>647</v>
      </c>
      <c r="F301" s="199" t="s">
        <v>648</v>
      </c>
      <c r="G301" s="200" t="s">
        <v>194</v>
      </c>
      <c r="H301" s="201" t="n">
        <v>280.254</v>
      </c>
      <c r="I301" s="202"/>
      <c r="J301" s="203" t="n">
        <f aca="false">ROUND(I301*H301,2)</f>
        <v>0</v>
      </c>
      <c r="K301" s="199" t="s">
        <v>158</v>
      </c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.016</v>
      </c>
      <c r="T301" s="207" t="n">
        <f aca="false">S301*H301</f>
        <v>4.48406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9</v>
      </c>
      <c r="AT301" s="208" t="s">
        <v>154</v>
      </c>
      <c r="AU301" s="208" t="s">
        <v>84</v>
      </c>
      <c r="AY301" s="3" t="s">
        <v>15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4</v>
      </c>
      <c r="BK301" s="209" t="n">
        <f aca="false">ROUND(I301*H301,2)</f>
        <v>0</v>
      </c>
      <c r="BL301" s="3" t="s">
        <v>159</v>
      </c>
      <c r="BM301" s="208" t="s">
        <v>64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1</v>
      </c>
      <c r="E302" s="26"/>
      <c r="F302" s="211" t="s">
        <v>65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4</v>
      </c>
    </row>
    <row r="303" s="31" customFormat="true" ht="22.2" hidden="false" customHeight="true" outlineLevel="0" collapsed="false">
      <c r="A303" s="24"/>
      <c r="B303" s="25"/>
      <c r="C303" s="197" t="s">
        <v>651</v>
      </c>
      <c r="D303" s="197" t="s">
        <v>154</v>
      </c>
      <c r="E303" s="198" t="s">
        <v>652</v>
      </c>
      <c r="F303" s="199" t="s">
        <v>653</v>
      </c>
      <c r="G303" s="200" t="s">
        <v>194</v>
      </c>
      <c r="H303" s="201" t="n">
        <v>18.6</v>
      </c>
      <c r="I303" s="202"/>
      <c r="J303" s="203" t="n">
        <f aca="false">ROUND(I303*H303,2)</f>
        <v>0</v>
      </c>
      <c r="K303" s="199" t="s">
        <v>158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68</v>
      </c>
      <c r="T303" s="207" t="n">
        <f aca="false">S303*H303</f>
        <v>1.264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9</v>
      </c>
      <c r="AT303" s="208" t="s">
        <v>154</v>
      </c>
      <c r="AU303" s="208" t="s">
        <v>84</v>
      </c>
      <c r="AY303" s="3" t="s">
        <v>15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4</v>
      </c>
      <c r="BK303" s="209" t="n">
        <f aca="false">ROUND(I303*H303,2)</f>
        <v>0</v>
      </c>
      <c r="BL303" s="3" t="s">
        <v>159</v>
      </c>
      <c r="BM303" s="208" t="s">
        <v>65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1</v>
      </c>
      <c r="E304" s="26"/>
      <c r="F304" s="211" t="s">
        <v>65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84</v>
      </c>
    </row>
    <row r="305" s="31" customFormat="true" ht="14.4" hidden="false" customHeight="true" outlineLevel="0" collapsed="false">
      <c r="A305" s="24"/>
      <c r="B305" s="25"/>
      <c r="C305" s="197" t="s">
        <v>656</v>
      </c>
      <c r="D305" s="197" t="s">
        <v>154</v>
      </c>
      <c r="E305" s="198" t="s">
        <v>657</v>
      </c>
      <c r="F305" s="199" t="s">
        <v>658</v>
      </c>
      <c r="G305" s="200" t="s">
        <v>157</v>
      </c>
      <c r="H305" s="201" t="n">
        <v>1.2</v>
      </c>
      <c r="I305" s="202"/>
      <c r="J305" s="203" t="n">
        <f aca="false">ROUND(I305*H305,2)</f>
        <v>0</v>
      </c>
      <c r="K305" s="199" t="s">
        <v>158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.54034</v>
      </c>
      <c r="R305" s="206" t="n">
        <f aca="false">Q305*H305</f>
        <v>0.648408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9</v>
      </c>
      <c r="AT305" s="208" t="s">
        <v>154</v>
      </c>
      <c r="AU305" s="208" t="s">
        <v>84</v>
      </c>
      <c r="AY305" s="3" t="s">
        <v>15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4</v>
      </c>
      <c r="BK305" s="209" t="n">
        <f aca="false">ROUND(I305*H305,2)</f>
        <v>0</v>
      </c>
      <c r="BL305" s="3" t="s">
        <v>159</v>
      </c>
      <c r="BM305" s="208" t="s">
        <v>65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1</v>
      </c>
      <c r="E306" s="26"/>
      <c r="F306" s="211" t="s">
        <v>66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4</v>
      </c>
    </row>
    <row r="307" s="31" customFormat="true" ht="14.4" hidden="false" customHeight="true" outlineLevel="0" collapsed="false">
      <c r="A307" s="24"/>
      <c r="B307" s="25"/>
      <c r="C307" s="215" t="s">
        <v>661</v>
      </c>
      <c r="D307" s="215" t="s">
        <v>251</v>
      </c>
      <c r="E307" s="216" t="s">
        <v>662</v>
      </c>
      <c r="F307" s="217" t="s">
        <v>663</v>
      </c>
      <c r="G307" s="218" t="s">
        <v>209</v>
      </c>
      <c r="H307" s="219" t="n">
        <v>540</v>
      </c>
      <c r="I307" s="220"/>
      <c r="J307" s="221" t="n">
        <f aca="false">ROUND(I307*H307,2)</f>
        <v>0</v>
      </c>
      <c r="K307" s="217" t="s">
        <v>158</v>
      </c>
      <c r="L307" s="222"/>
      <c r="M307" s="223"/>
      <c r="N307" s="224" t="s">
        <v>43</v>
      </c>
      <c r="O307" s="67"/>
      <c r="P307" s="206" t="n">
        <f aca="false">O307*H307</f>
        <v>0</v>
      </c>
      <c r="Q307" s="206" t="n">
        <v>0.0041</v>
      </c>
      <c r="R307" s="206" t="n">
        <f aca="false">Q307*H307</f>
        <v>2.21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1</v>
      </c>
      <c r="AT307" s="208" t="s">
        <v>251</v>
      </c>
      <c r="AU307" s="208" t="s">
        <v>84</v>
      </c>
      <c r="AY307" s="3" t="s">
        <v>15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4</v>
      </c>
      <c r="BK307" s="209" t="n">
        <f aca="false">ROUND(I307*H307,2)</f>
        <v>0</v>
      </c>
      <c r="BL307" s="3" t="s">
        <v>159</v>
      </c>
      <c r="BM307" s="208" t="s">
        <v>664</v>
      </c>
    </row>
    <row r="308" s="31" customFormat="true" ht="14.4" hidden="false" customHeight="true" outlineLevel="0" collapsed="false">
      <c r="A308" s="24"/>
      <c r="B308" s="25"/>
      <c r="C308" s="197" t="s">
        <v>665</v>
      </c>
      <c r="D308" s="197" t="s">
        <v>154</v>
      </c>
      <c r="E308" s="198" t="s">
        <v>666</v>
      </c>
      <c r="F308" s="199" t="s">
        <v>667</v>
      </c>
      <c r="G308" s="200" t="s">
        <v>194</v>
      </c>
      <c r="H308" s="201" t="n">
        <v>381.852</v>
      </c>
      <c r="I308" s="202"/>
      <c r="J308" s="203" t="n">
        <f aca="false">ROUND(I308*H308,2)</f>
        <v>0</v>
      </c>
      <c r="K308" s="199"/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00103</v>
      </c>
      <c r="R308" s="206" t="n">
        <f aca="false">Q308*H308</f>
        <v>0.3933075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9</v>
      </c>
      <c r="AT308" s="208" t="s">
        <v>154</v>
      </c>
      <c r="AU308" s="208" t="s">
        <v>84</v>
      </c>
      <c r="AY308" s="3" t="s">
        <v>15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4</v>
      </c>
      <c r="BK308" s="209" t="n">
        <f aca="false">ROUND(I308*H308,2)</f>
        <v>0</v>
      </c>
      <c r="BL308" s="3" t="s">
        <v>159</v>
      </c>
      <c r="BM308" s="208" t="s">
        <v>668</v>
      </c>
    </row>
    <row r="309" s="180" customFormat="true" ht="20.9" hidden="false" customHeight="true" outlineLevel="0" collapsed="false">
      <c r="B309" s="181"/>
      <c r="C309" s="182"/>
      <c r="D309" s="183" t="s">
        <v>70</v>
      </c>
      <c r="E309" s="195" t="s">
        <v>669</v>
      </c>
      <c r="F309" s="195" t="s">
        <v>670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23)</f>
        <v>0</v>
      </c>
      <c r="Q309" s="189"/>
      <c r="R309" s="190" t="n">
        <f aca="false">SUM(R310:R323)</f>
        <v>0</v>
      </c>
      <c r="S309" s="189"/>
      <c r="T309" s="191" t="n">
        <f aca="false">SUM(T310:T323)</f>
        <v>0</v>
      </c>
      <c r="AR309" s="192" t="s">
        <v>79</v>
      </c>
      <c r="AT309" s="193" t="s">
        <v>70</v>
      </c>
      <c r="AU309" s="193" t="s">
        <v>84</v>
      </c>
      <c r="AY309" s="192" t="s">
        <v>152</v>
      </c>
      <c r="BK309" s="194" t="n">
        <f aca="false">SUM(BK310:BK323)</f>
        <v>0</v>
      </c>
    </row>
    <row r="310" s="31" customFormat="true" ht="22.2" hidden="false" customHeight="true" outlineLevel="0" collapsed="false">
      <c r="A310" s="24"/>
      <c r="B310" s="25"/>
      <c r="C310" s="197" t="s">
        <v>671</v>
      </c>
      <c r="D310" s="197" t="s">
        <v>154</v>
      </c>
      <c r="E310" s="198" t="s">
        <v>672</v>
      </c>
      <c r="F310" s="199" t="s">
        <v>673</v>
      </c>
      <c r="G310" s="200" t="s">
        <v>173</v>
      </c>
      <c r="H310" s="201" t="n">
        <v>151.915</v>
      </c>
      <c r="I310" s="202"/>
      <c r="J310" s="203" t="n">
        <f aca="false">ROUND(I310*H310,2)</f>
        <v>0</v>
      </c>
      <c r="K310" s="199" t="s">
        <v>158</v>
      </c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9</v>
      </c>
      <c r="AT310" s="208" t="s">
        <v>154</v>
      </c>
      <c r="AU310" s="208" t="s">
        <v>166</v>
      </c>
      <c r="AY310" s="3" t="s">
        <v>152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4</v>
      </c>
      <c r="BK310" s="209" t="n">
        <f aca="false">ROUND(I310*H310,2)</f>
        <v>0</v>
      </c>
      <c r="BL310" s="3" t="s">
        <v>159</v>
      </c>
      <c r="BM310" s="208" t="s">
        <v>67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61</v>
      </c>
      <c r="E311" s="26"/>
      <c r="F311" s="211" t="s">
        <v>67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166</v>
      </c>
    </row>
    <row r="312" s="31" customFormat="true" ht="22.2" hidden="false" customHeight="true" outlineLevel="0" collapsed="false">
      <c r="A312" s="24"/>
      <c r="B312" s="25"/>
      <c r="C312" s="197" t="s">
        <v>528</v>
      </c>
      <c r="D312" s="197" t="s">
        <v>154</v>
      </c>
      <c r="E312" s="198" t="s">
        <v>676</v>
      </c>
      <c r="F312" s="199" t="s">
        <v>677</v>
      </c>
      <c r="G312" s="200" t="s">
        <v>173</v>
      </c>
      <c r="H312" s="201" t="n">
        <v>903.04</v>
      </c>
      <c r="I312" s="202"/>
      <c r="J312" s="203" t="n">
        <f aca="false">ROUND(I312*H312,2)</f>
        <v>0</v>
      </c>
      <c r="K312" s="199" t="s">
        <v>158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59</v>
      </c>
      <c r="AT312" s="208" t="s">
        <v>154</v>
      </c>
      <c r="AU312" s="208" t="s">
        <v>166</v>
      </c>
      <c r="AY312" s="3" t="s">
        <v>15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4</v>
      </c>
      <c r="BK312" s="209" t="n">
        <f aca="false">ROUND(I312*H312,2)</f>
        <v>0</v>
      </c>
      <c r="BL312" s="3" t="s">
        <v>159</v>
      </c>
      <c r="BM312" s="208" t="s">
        <v>678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1</v>
      </c>
      <c r="E313" s="26"/>
      <c r="F313" s="211" t="s">
        <v>67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166</v>
      </c>
    </row>
    <row r="314" s="31" customFormat="true" ht="19.8" hidden="false" customHeight="true" outlineLevel="0" collapsed="false">
      <c r="A314" s="24"/>
      <c r="B314" s="25"/>
      <c r="C314" s="197" t="s">
        <v>680</v>
      </c>
      <c r="D314" s="197" t="s">
        <v>154</v>
      </c>
      <c r="E314" s="198" t="s">
        <v>681</v>
      </c>
      <c r="F314" s="199" t="s">
        <v>682</v>
      </c>
      <c r="G314" s="200" t="s">
        <v>173</v>
      </c>
      <c r="H314" s="201" t="n">
        <v>112.88</v>
      </c>
      <c r="I314" s="202"/>
      <c r="J314" s="203" t="n">
        <f aca="false">ROUND(I314*H314,2)</f>
        <v>0</v>
      </c>
      <c r="K314" s="199" t="s">
        <v>158</v>
      </c>
      <c r="L314" s="30"/>
      <c r="M314" s="204"/>
      <c r="N314" s="205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9</v>
      </c>
      <c r="AT314" s="208" t="s">
        <v>154</v>
      </c>
      <c r="AU314" s="208" t="s">
        <v>166</v>
      </c>
      <c r="AY314" s="3" t="s">
        <v>15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4</v>
      </c>
      <c r="BK314" s="209" t="n">
        <f aca="false">ROUND(I314*H314,2)</f>
        <v>0</v>
      </c>
      <c r="BL314" s="3" t="s">
        <v>159</v>
      </c>
      <c r="BM314" s="208" t="s">
        <v>683</v>
      </c>
    </row>
    <row r="315" s="31" customFormat="true" ht="12.8" hidden="false" customHeight="false" outlineLevel="0" collapsed="false">
      <c r="A315" s="24"/>
      <c r="B315" s="25"/>
      <c r="C315" s="26"/>
      <c r="D315" s="210" t="s">
        <v>161</v>
      </c>
      <c r="E315" s="26"/>
      <c r="F315" s="211" t="s">
        <v>68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166</v>
      </c>
    </row>
    <row r="316" s="31" customFormat="true" ht="22.2" hidden="false" customHeight="true" outlineLevel="0" collapsed="false">
      <c r="A316" s="24"/>
      <c r="B316" s="25"/>
      <c r="C316" s="197" t="s">
        <v>685</v>
      </c>
      <c r="D316" s="197" t="s">
        <v>154</v>
      </c>
      <c r="E316" s="198" t="s">
        <v>686</v>
      </c>
      <c r="F316" s="199" t="s">
        <v>687</v>
      </c>
      <c r="G316" s="200" t="s">
        <v>173</v>
      </c>
      <c r="H316" s="201" t="n">
        <v>63.11</v>
      </c>
      <c r="I316" s="202"/>
      <c r="J316" s="203" t="n">
        <f aca="false">ROUND(I316*H316,2)</f>
        <v>0</v>
      </c>
      <c r="K316" s="199" t="s">
        <v>158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9</v>
      </c>
      <c r="AT316" s="208" t="s">
        <v>154</v>
      </c>
      <c r="AU316" s="208" t="s">
        <v>166</v>
      </c>
      <c r="AY316" s="3" t="s">
        <v>15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4</v>
      </c>
      <c r="BK316" s="209" t="n">
        <f aca="false">ROUND(I316*H316,2)</f>
        <v>0</v>
      </c>
      <c r="BL316" s="3" t="s">
        <v>159</v>
      </c>
      <c r="BM316" s="208" t="s">
        <v>68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1</v>
      </c>
      <c r="E317" s="26"/>
      <c r="F317" s="211" t="s">
        <v>68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166</v>
      </c>
    </row>
    <row r="318" s="31" customFormat="true" ht="22.2" hidden="false" customHeight="true" outlineLevel="0" collapsed="false">
      <c r="A318" s="24"/>
      <c r="B318" s="25"/>
      <c r="C318" s="197" t="s">
        <v>690</v>
      </c>
      <c r="D318" s="197" t="s">
        <v>154</v>
      </c>
      <c r="E318" s="198" t="s">
        <v>691</v>
      </c>
      <c r="F318" s="199" t="s">
        <v>692</v>
      </c>
      <c r="G318" s="200" t="s">
        <v>173</v>
      </c>
      <c r="H318" s="201" t="n">
        <v>80.64</v>
      </c>
      <c r="I318" s="202"/>
      <c r="J318" s="203" t="n">
        <f aca="false">ROUND(I318*H318,2)</f>
        <v>0</v>
      </c>
      <c r="K318" s="199" t="s">
        <v>158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9</v>
      </c>
      <c r="AT318" s="208" t="s">
        <v>154</v>
      </c>
      <c r="AU318" s="208" t="s">
        <v>166</v>
      </c>
      <c r="AY318" s="3" t="s">
        <v>15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4</v>
      </c>
      <c r="BK318" s="209" t="n">
        <f aca="false">ROUND(I318*H318,2)</f>
        <v>0</v>
      </c>
      <c r="BL318" s="3" t="s">
        <v>159</v>
      </c>
      <c r="BM318" s="208" t="s">
        <v>69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1</v>
      </c>
      <c r="E319" s="26"/>
      <c r="F319" s="211" t="s">
        <v>69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166</v>
      </c>
    </row>
    <row r="320" s="31" customFormat="true" ht="22.2" hidden="false" customHeight="true" outlineLevel="0" collapsed="false">
      <c r="A320" s="24"/>
      <c r="B320" s="25"/>
      <c r="C320" s="197" t="s">
        <v>695</v>
      </c>
      <c r="D320" s="197" t="s">
        <v>154</v>
      </c>
      <c r="E320" s="198" t="s">
        <v>696</v>
      </c>
      <c r="F320" s="199" t="s">
        <v>697</v>
      </c>
      <c r="G320" s="200" t="s">
        <v>173</v>
      </c>
      <c r="H320" s="201" t="n">
        <v>0.082</v>
      </c>
      <c r="I320" s="202"/>
      <c r="J320" s="203" t="n">
        <f aca="false">ROUND(I320*H320,2)</f>
        <v>0</v>
      </c>
      <c r="K320" s="199" t="s">
        <v>158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9</v>
      </c>
      <c r="AT320" s="208" t="s">
        <v>154</v>
      </c>
      <c r="AU320" s="208" t="s">
        <v>166</v>
      </c>
      <c r="AY320" s="3" t="s">
        <v>15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4</v>
      </c>
      <c r="BK320" s="209" t="n">
        <f aca="false">ROUND(I320*H320,2)</f>
        <v>0</v>
      </c>
      <c r="BL320" s="3" t="s">
        <v>159</v>
      </c>
      <c r="BM320" s="208" t="s">
        <v>69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61</v>
      </c>
      <c r="E321" s="26"/>
      <c r="F321" s="211" t="s">
        <v>699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166</v>
      </c>
    </row>
    <row r="322" s="31" customFormat="true" ht="22.2" hidden="false" customHeight="true" outlineLevel="0" collapsed="false">
      <c r="A322" s="24"/>
      <c r="B322" s="25"/>
      <c r="C322" s="197" t="s">
        <v>700</v>
      </c>
      <c r="D322" s="197" t="s">
        <v>154</v>
      </c>
      <c r="E322" s="198" t="s">
        <v>701</v>
      </c>
      <c r="F322" s="199" t="s">
        <v>702</v>
      </c>
      <c r="G322" s="200" t="s">
        <v>173</v>
      </c>
      <c r="H322" s="201" t="n">
        <v>7.46</v>
      </c>
      <c r="I322" s="202"/>
      <c r="J322" s="203" t="n">
        <f aca="false">ROUND(I322*H322,2)</f>
        <v>0</v>
      </c>
      <c r="K322" s="199" t="s">
        <v>158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9</v>
      </c>
      <c r="AT322" s="208" t="s">
        <v>154</v>
      </c>
      <c r="AU322" s="208" t="s">
        <v>166</v>
      </c>
      <c r="AY322" s="3" t="s">
        <v>15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4</v>
      </c>
      <c r="BK322" s="209" t="n">
        <f aca="false">ROUND(I322*H322,2)</f>
        <v>0</v>
      </c>
      <c r="BL322" s="3" t="s">
        <v>159</v>
      </c>
      <c r="BM322" s="208" t="s">
        <v>70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1</v>
      </c>
      <c r="E323" s="26"/>
      <c r="F323" s="211" t="s">
        <v>70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166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705</v>
      </c>
      <c r="F324" s="195" t="s">
        <v>706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26)</f>
        <v>0</v>
      </c>
      <c r="Q324" s="189"/>
      <c r="R324" s="190" t="n">
        <f aca="false">SUM(R325:R326)</f>
        <v>0</v>
      </c>
      <c r="S324" s="189"/>
      <c r="T324" s="191" t="n">
        <f aca="false">SUM(T325:T326)</f>
        <v>0</v>
      </c>
      <c r="AR324" s="192" t="s">
        <v>79</v>
      </c>
      <c r="AT324" s="193" t="s">
        <v>70</v>
      </c>
      <c r="AU324" s="193" t="s">
        <v>79</v>
      </c>
      <c r="AY324" s="192" t="s">
        <v>152</v>
      </c>
      <c r="BK324" s="194" t="n">
        <f aca="false">SUM(BK325:BK326)</f>
        <v>0</v>
      </c>
    </row>
    <row r="325" s="31" customFormat="true" ht="30" hidden="false" customHeight="true" outlineLevel="0" collapsed="false">
      <c r="A325" s="24"/>
      <c r="B325" s="25"/>
      <c r="C325" s="197" t="s">
        <v>707</v>
      </c>
      <c r="D325" s="197" t="s">
        <v>154</v>
      </c>
      <c r="E325" s="198" t="s">
        <v>708</v>
      </c>
      <c r="F325" s="199" t="s">
        <v>709</v>
      </c>
      <c r="G325" s="200" t="s">
        <v>173</v>
      </c>
      <c r="H325" s="201" t="n">
        <v>155.617</v>
      </c>
      <c r="I325" s="202"/>
      <c r="J325" s="203" t="n">
        <f aca="false">ROUND(I325*H325,2)</f>
        <v>0</v>
      </c>
      <c r="K325" s="199" t="s">
        <v>158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9</v>
      </c>
      <c r="AT325" s="208" t="s">
        <v>154</v>
      </c>
      <c r="AU325" s="208" t="s">
        <v>84</v>
      </c>
      <c r="AY325" s="3" t="s">
        <v>15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4</v>
      </c>
      <c r="BK325" s="209" t="n">
        <f aca="false">ROUND(I325*H325,2)</f>
        <v>0</v>
      </c>
      <c r="BL325" s="3" t="s">
        <v>159</v>
      </c>
      <c r="BM325" s="208" t="s">
        <v>710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1</v>
      </c>
      <c r="E326" s="26"/>
      <c r="F326" s="211" t="s">
        <v>71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84</v>
      </c>
    </row>
    <row r="327" s="180" customFormat="true" ht="25.9" hidden="false" customHeight="true" outlineLevel="0" collapsed="false">
      <c r="B327" s="181"/>
      <c r="C327" s="182"/>
      <c r="D327" s="183" t="s">
        <v>70</v>
      </c>
      <c r="E327" s="184" t="s">
        <v>712</v>
      </c>
      <c r="F327" s="184" t="s">
        <v>713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P328+P336+P365+P414+P426+P479+P496+P553+P589+P611+P614+P628+P648+P667</f>
        <v>0</v>
      </c>
      <c r="Q327" s="189"/>
      <c r="R327" s="190" t="n">
        <f aca="false">R328+R336+R365+R414+R426+R479+R496+R553+R589+R611+R614+R628+R648+R667</f>
        <v>84.69192882</v>
      </c>
      <c r="S327" s="189"/>
      <c r="T327" s="191" t="n">
        <f aca="false">T328+T336+T365+T414+T426+T479+T496+T553+T589+T611+T614+T628+T648+T667</f>
        <v>28.8252985</v>
      </c>
      <c r="AR327" s="192" t="s">
        <v>84</v>
      </c>
      <c r="AT327" s="193" t="s">
        <v>70</v>
      </c>
      <c r="AU327" s="193" t="s">
        <v>71</v>
      </c>
      <c r="AY327" s="192" t="s">
        <v>152</v>
      </c>
      <c r="BK327" s="194" t="n">
        <f aca="false">BK328+BK336+BK365+BK414+BK426+BK479+BK496+BK553+BK589+BK611+BK614+BK628+BK648+BK667</f>
        <v>0</v>
      </c>
    </row>
    <row r="328" s="180" customFormat="true" ht="22.8" hidden="false" customHeight="true" outlineLevel="0" collapsed="false">
      <c r="B328" s="181"/>
      <c r="C328" s="182"/>
      <c r="D328" s="183" t="s">
        <v>70</v>
      </c>
      <c r="E328" s="195" t="s">
        <v>714</v>
      </c>
      <c r="F328" s="195" t="s">
        <v>715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5)</f>
        <v>0</v>
      </c>
      <c r="Q328" s="189"/>
      <c r="R328" s="190" t="n">
        <f aca="false">SUM(R329:R335)</f>
        <v>0.065312</v>
      </c>
      <c r="S328" s="189"/>
      <c r="T328" s="191" t="n">
        <f aca="false">SUM(T329:T335)</f>
        <v>0</v>
      </c>
      <c r="AR328" s="192" t="s">
        <v>84</v>
      </c>
      <c r="AT328" s="193" t="s">
        <v>70</v>
      </c>
      <c r="AU328" s="193" t="s">
        <v>79</v>
      </c>
      <c r="AY328" s="192" t="s">
        <v>152</v>
      </c>
      <c r="BK328" s="194" t="n">
        <f aca="false">SUM(BK329:BK335)</f>
        <v>0</v>
      </c>
    </row>
    <row r="329" s="31" customFormat="true" ht="22.2" hidden="false" customHeight="true" outlineLevel="0" collapsed="false">
      <c r="A329" s="24"/>
      <c r="B329" s="25"/>
      <c r="C329" s="197" t="s">
        <v>716</v>
      </c>
      <c r="D329" s="197" t="s">
        <v>154</v>
      </c>
      <c r="E329" s="198" t="s">
        <v>717</v>
      </c>
      <c r="F329" s="199" t="s">
        <v>718</v>
      </c>
      <c r="G329" s="200" t="s">
        <v>194</v>
      </c>
      <c r="H329" s="201" t="n">
        <v>20.8</v>
      </c>
      <c r="I329" s="202"/>
      <c r="J329" s="203" t="n">
        <f aca="false">ROUND(I329*H329,2)</f>
        <v>0</v>
      </c>
      <c r="K329" s="199" t="s">
        <v>158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08</v>
      </c>
      <c r="R329" s="206" t="n">
        <f aca="false">Q329*H329</f>
        <v>0.0166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0</v>
      </c>
      <c r="AT329" s="208" t="s">
        <v>154</v>
      </c>
      <c r="AU329" s="208" t="s">
        <v>84</v>
      </c>
      <c r="AY329" s="3" t="s">
        <v>15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4</v>
      </c>
      <c r="BK329" s="209" t="n">
        <f aca="false">ROUND(I329*H329,2)</f>
        <v>0</v>
      </c>
      <c r="BL329" s="3" t="s">
        <v>230</v>
      </c>
      <c r="BM329" s="208" t="s">
        <v>71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1</v>
      </c>
      <c r="E330" s="26"/>
      <c r="F330" s="211" t="s">
        <v>720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4</v>
      </c>
    </row>
    <row r="331" s="31" customFormat="true" ht="14.4" hidden="false" customHeight="true" outlineLevel="0" collapsed="false">
      <c r="A331" s="24"/>
      <c r="B331" s="25"/>
      <c r="C331" s="197" t="s">
        <v>538</v>
      </c>
      <c r="D331" s="197" t="s">
        <v>154</v>
      </c>
      <c r="E331" s="198" t="s">
        <v>721</v>
      </c>
      <c r="F331" s="199" t="s">
        <v>722</v>
      </c>
      <c r="G331" s="200" t="s">
        <v>194</v>
      </c>
      <c r="H331" s="201" t="n">
        <v>27.04</v>
      </c>
      <c r="I331" s="202"/>
      <c r="J331" s="203" t="n">
        <f aca="false">ROUND(I331*H331,2)</f>
        <v>0</v>
      </c>
      <c r="K331" s="199" t="s">
        <v>158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30</v>
      </c>
      <c r="AT331" s="208" t="s">
        <v>154</v>
      </c>
      <c r="AU331" s="208" t="s">
        <v>84</v>
      </c>
      <c r="AY331" s="3" t="s">
        <v>15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4</v>
      </c>
      <c r="BK331" s="209" t="n">
        <f aca="false">ROUND(I331*H331,2)</f>
        <v>0</v>
      </c>
      <c r="BL331" s="3" t="s">
        <v>230</v>
      </c>
      <c r="BM331" s="208" t="s">
        <v>72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1</v>
      </c>
      <c r="E332" s="26"/>
      <c r="F332" s="211" t="s">
        <v>72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4</v>
      </c>
    </row>
    <row r="333" s="31" customFormat="true" ht="14.4" hidden="false" customHeight="true" outlineLevel="0" collapsed="false">
      <c r="A333" s="24"/>
      <c r="B333" s="25"/>
      <c r="C333" s="215" t="s">
        <v>725</v>
      </c>
      <c r="D333" s="215" t="s">
        <v>251</v>
      </c>
      <c r="E333" s="216" t="s">
        <v>726</v>
      </c>
      <c r="F333" s="217" t="s">
        <v>727</v>
      </c>
      <c r="G333" s="218" t="s">
        <v>728</v>
      </c>
      <c r="H333" s="219" t="n">
        <v>48.672</v>
      </c>
      <c r="I333" s="220"/>
      <c r="J333" s="221" t="n">
        <f aca="false">ROUND(I333*H333,2)</f>
        <v>0</v>
      </c>
      <c r="K333" s="217" t="s">
        <v>158</v>
      </c>
      <c r="L333" s="222"/>
      <c r="M333" s="223"/>
      <c r="N333" s="224" t="s">
        <v>43</v>
      </c>
      <c r="O333" s="67"/>
      <c r="P333" s="206" t="n">
        <f aca="false">O333*H333</f>
        <v>0</v>
      </c>
      <c r="Q333" s="206" t="n">
        <v>0.001</v>
      </c>
      <c r="R333" s="206" t="n">
        <f aca="false">Q333*H333</f>
        <v>0.04867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4</v>
      </c>
      <c r="AT333" s="208" t="s">
        <v>251</v>
      </c>
      <c r="AU333" s="208" t="s">
        <v>84</v>
      </c>
      <c r="AY333" s="3" t="s">
        <v>15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4</v>
      </c>
      <c r="BK333" s="209" t="n">
        <f aca="false">ROUND(I333*H333,2)</f>
        <v>0</v>
      </c>
      <c r="BL333" s="3" t="s">
        <v>230</v>
      </c>
      <c r="BM333" s="208" t="s">
        <v>729</v>
      </c>
    </row>
    <row r="334" s="31" customFormat="true" ht="22.2" hidden="false" customHeight="true" outlineLevel="0" collapsed="false">
      <c r="A334" s="24"/>
      <c r="B334" s="25"/>
      <c r="C334" s="197" t="s">
        <v>543</v>
      </c>
      <c r="D334" s="197" t="s">
        <v>154</v>
      </c>
      <c r="E334" s="198" t="s">
        <v>730</v>
      </c>
      <c r="F334" s="199" t="s">
        <v>731</v>
      </c>
      <c r="G334" s="200" t="s">
        <v>173</v>
      </c>
      <c r="H334" s="201" t="n">
        <v>0.065</v>
      </c>
      <c r="I334" s="202"/>
      <c r="J334" s="203" t="n">
        <f aca="false">ROUND(I334*H334,2)</f>
        <v>0</v>
      </c>
      <c r="K334" s="199" t="s">
        <v>158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30</v>
      </c>
      <c r="AT334" s="208" t="s">
        <v>154</v>
      </c>
      <c r="AU334" s="208" t="s">
        <v>84</v>
      </c>
      <c r="AY334" s="3" t="s">
        <v>15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4</v>
      </c>
      <c r="BK334" s="209" t="n">
        <f aca="false">ROUND(I334*H334,2)</f>
        <v>0</v>
      </c>
      <c r="BL334" s="3" t="s">
        <v>230</v>
      </c>
      <c r="BM334" s="208" t="s">
        <v>732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1</v>
      </c>
      <c r="E335" s="26"/>
      <c r="F335" s="211" t="s">
        <v>73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4</v>
      </c>
    </row>
    <row r="336" s="180" customFormat="true" ht="22.8" hidden="false" customHeight="true" outlineLevel="0" collapsed="false">
      <c r="B336" s="181"/>
      <c r="C336" s="182"/>
      <c r="D336" s="183" t="s">
        <v>70</v>
      </c>
      <c r="E336" s="195" t="s">
        <v>734</v>
      </c>
      <c r="F336" s="195" t="s">
        <v>735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64)</f>
        <v>0</v>
      </c>
      <c r="Q336" s="189"/>
      <c r="R336" s="190" t="n">
        <f aca="false">SUM(R337:R364)</f>
        <v>4.94252849</v>
      </c>
      <c r="S336" s="189"/>
      <c r="T336" s="191" t="n">
        <f aca="false">SUM(T337:T364)</f>
        <v>0</v>
      </c>
      <c r="AR336" s="192" t="s">
        <v>84</v>
      </c>
      <c r="AT336" s="193" t="s">
        <v>70</v>
      </c>
      <c r="AU336" s="193" t="s">
        <v>79</v>
      </c>
      <c r="AY336" s="192" t="s">
        <v>152</v>
      </c>
      <c r="BK336" s="194" t="n">
        <f aca="false">SUM(BK337:BK364)</f>
        <v>0</v>
      </c>
    </row>
    <row r="337" s="31" customFormat="true" ht="22.2" hidden="false" customHeight="true" outlineLevel="0" collapsed="false">
      <c r="A337" s="24"/>
      <c r="B337" s="25"/>
      <c r="C337" s="197" t="s">
        <v>736</v>
      </c>
      <c r="D337" s="197" t="s">
        <v>154</v>
      </c>
      <c r="E337" s="198" t="s">
        <v>737</v>
      </c>
      <c r="F337" s="199" t="s">
        <v>738</v>
      </c>
      <c r="G337" s="200" t="s">
        <v>194</v>
      </c>
      <c r="H337" s="201" t="n">
        <v>210.816</v>
      </c>
      <c r="I337" s="202"/>
      <c r="J337" s="203" t="n">
        <f aca="false">ROUND(I337*H337,2)</f>
        <v>0</v>
      </c>
      <c r="K337" s="199" t="s">
        <v>158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30</v>
      </c>
      <c r="AT337" s="208" t="s">
        <v>154</v>
      </c>
      <c r="AU337" s="208" t="s">
        <v>84</v>
      </c>
      <c r="AY337" s="3" t="s">
        <v>15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4</v>
      </c>
      <c r="BK337" s="209" t="n">
        <f aca="false">ROUND(I337*H337,2)</f>
        <v>0</v>
      </c>
      <c r="BL337" s="3" t="s">
        <v>230</v>
      </c>
      <c r="BM337" s="208" t="s">
        <v>739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1</v>
      </c>
      <c r="E338" s="26"/>
      <c r="F338" s="211" t="s">
        <v>74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4</v>
      </c>
    </row>
    <row r="339" s="31" customFormat="true" ht="14.4" hidden="false" customHeight="true" outlineLevel="0" collapsed="false">
      <c r="A339" s="24"/>
      <c r="B339" s="25"/>
      <c r="C339" s="215" t="s">
        <v>548</v>
      </c>
      <c r="D339" s="215" t="s">
        <v>251</v>
      </c>
      <c r="E339" s="216" t="s">
        <v>741</v>
      </c>
      <c r="F339" s="217" t="s">
        <v>742</v>
      </c>
      <c r="G339" s="218" t="s">
        <v>194</v>
      </c>
      <c r="H339" s="219" t="n">
        <v>107.516</v>
      </c>
      <c r="I339" s="220"/>
      <c r="J339" s="221" t="n">
        <f aca="false">ROUND(I339*H339,2)</f>
        <v>0</v>
      </c>
      <c r="K339" s="217" t="s">
        <v>158</v>
      </c>
      <c r="L339" s="222"/>
      <c r="M339" s="223"/>
      <c r="N339" s="224" t="s">
        <v>43</v>
      </c>
      <c r="O339" s="67"/>
      <c r="P339" s="206" t="n">
        <f aca="false">O339*H339</f>
        <v>0</v>
      </c>
      <c r="Q339" s="206" t="n">
        <v>0.006</v>
      </c>
      <c r="R339" s="206" t="n">
        <f aca="false">Q339*H339</f>
        <v>0.64509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4</v>
      </c>
      <c r="AT339" s="208" t="s">
        <v>251</v>
      </c>
      <c r="AU339" s="208" t="s">
        <v>84</v>
      </c>
      <c r="AY339" s="3" t="s">
        <v>15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4</v>
      </c>
      <c r="BK339" s="209" t="n">
        <f aca="false">ROUND(I339*H339,2)</f>
        <v>0</v>
      </c>
      <c r="BL339" s="3" t="s">
        <v>230</v>
      </c>
      <c r="BM339" s="208" t="s">
        <v>743</v>
      </c>
    </row>
    <row r="340" s="31" customFormat="true" ht="14.4" hidden="false" customHeight="true" outlineLevel="0" collapsed="false">
      <c r="A340" s="24"/>
      <c r="B340" s="25"/>
      <c r="C340" s="215" t="s">
        <v>744</v>
      </c>
      <c r="D340" s="215" t="s">
        <v>251</v>
      </c>
      <c r="E340" s="216" t="s">
        <v>745</v>
      </c>
      <c r="F340" s="217" t="s">
        <v>746</v>
      </c>
      <c r="G340" s="218" t="s">
        <v>194</v>
      </c>
      <c r="H340" s="219" t="n">
        <v>107.516</v>
      </c>
      <c r="I340" s="220"/>
      <c r="J340" s="221" t="n">
        <f aca="false">ROUND(I340*H340,2)</f>
        <v>0</v>
      </c>
      <c r="K340" s="217" t="s">
        <v>158</v>
      </c>
      <c r="L340" s="222"/>
      <c r="M340" s="223"/>
      <c r="N340" s="224" t="s">
        <v>43</v>
      </c>
      <c r="O340" s="67"/>
      <c r="P340" s="206" t="n">
        <f aca="false">O340*H340</f>
        <v>0</v>
      </c>
      <c r="Q340" s="206" t="n">
        <v>0.0028</v>
      </c>
      <c r="R340" s="206" t="n">
        <f aca="false">Q340*H340</f>
        <v>0.301044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4</v>
      </c>
      <c r="AT340" s="208" t="s">
        <v>251</v>
      </c>
      <c r="AU340" s="208" t="s">
        <v>84</v>
      </c>
      <c r="AY340" s="3" t="s">
        <v>15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4</v>
      </c>
      <c r="BK340" s="209" t="n">
        <f aca="false">ROUND(I340*H340,2)</f>
        <v>0</v>
      </c>
      <c r="BL340" s="3" t="s">
        <v>230</v>
      </c>
      <c r="BM340" s="208" t="s">
        <v>747</v>
      </c>
    </row>
    <row r="341" s="31" customFormat="true" ht="22.2" hidden="false" customHeight="true" outlineLevel="0" collapsed="false">
      <c r="A341" s="24"/>
      <c r="B341" s="25"/>
      <c r="C341" s="197" t="s">
        <v>553</v>
      </c>
      <c r="D341" s="197" t="s">
        <v>154</v>
      </c>
      <c r="E341" s="198" t="s">
        <v>748</v>
      </c>
      <c r="F341" s="199" t="s">
        <v>749</v>
      </c>
      <c r="G341" s="200" t="s">
        <v>194</v>
      </c>
      <c r="H341" s="201" t="n">
        <v>5.2</v>
      </c>
      <c r="I341" s="202"/>
      <c r="J341" s="203" t="n">
        <f aca="false">ROUND(I341*H341,2)</f>
        <v>0</v>
      </c>
      <c r="K341" s="199" t="s">
        <v>158</v>
      </c>
      <c r="L341" s="30"/>
      <c r="M341" s="204"/>
      <c r="N341" s="205" t="s">
        <v>43</v>
      </c>
      <c r="O341" s="67"/>
      <c r="P341" s="206" t="n">
        <f aca="false">O341*H341</f>
        <v>0</v>
      </c>
      <c r="Q341" s="206" t="n">
        <v>0.00603</v>
      </c>
      <c r="R341" s="206" t="n">
        <f aca="false">Q341*H341</f>
        <v>0.031356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30</v>
      </c>
      <c r="AT341" s="208" t="s">
        <v>154</v>
      </c>
      <c r="AU341" s="208" t="s">
        <v>84</v>
      </c>
      <c r="AY341" s="3" t="s">
        <v>15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4</v>
      </c>
      <c r="BK341" s="209" t="n">
        <f aca="false">ROUND(I341*H341,2)</f>
        <v>0</v>
      </c>
      <c r="BL341" s="3" t="s">
        <v>230</v>
      </c>
      <c r="BM341" s="208" t="s">
        <v>750</v>
      </c>
    </row>
    <row r="342" s="31" customFormat="true" ht="12.8" hidden="false" customHeight="false" outlineLevel="0" collapsed="false">
      <c r="A342" s="24"/>
      <c r="B342" s="25"/>
      <c r="C342" s="26"/>
      <c r="D342" s="210" t="s">
        <v>161</v>
      </c>
      <c r="E342" s="26"/>
      <c r="F342" s="211" t="s">
        <v>751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84</v>
      </c>
    </row>
    <row r="343" s="31" customFormat="true" ht="14.4" hidden="false" customHeight="true" outlineLevel="0" collapsed="false">
      <c r="A343" s="24"/>
      <c r="B343" s="25"/>
      <c r="C343" s="215" t="s">
        <v>752</v>
      </c>
      <c r="D343" s="215" t="s">
        <v>251</v>
      </c>
      <c r="E343" s="216" t="s">
        <v>753</v>
      </c>
      <c r="F343" s="217" t="s">
        <v>754</v>
      </c>
      <c r="G343" s="218" t="s">
        <v>194</v>
      </c>
      <c r="H343" s="219" t="n">
        <v>5.304</v>
      </c>
      <c r="I343" s="220"/>
      <c r="J343" s="221" t="n">
        <f aca="false">ROUND(I343*H343,2)</f>
        <v>0</v>
      </c>
      <c r="K343" s="217" t="s">
        <v>158</v>
      </c>
      <c r="L343" s="222"/>
      <c r="M343" s="223"/>
      <c r="N343" s="224" t="s">
        <v>43</v>
      </c>
      <c r="O343" s="67"/>
      <c r="P343" s="206" t="n">
        <f aca="false">O343*H343</f>
        <v>0</v>
      </c>
      <c r="Q343" s="206" t="n">
        <v>0.00775</v>
      </c>
      <c r="R343" s="206" t="n">
        <f aca="false">Q343*H343</f>
        <v>0.04110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4</v>
      </c>
      <c r="AT343" s="208" t="s">
        <v>251</v>
      </c>
      <c r="AU343" s="208" t="s">
        <v>84</v>
      </c>
      <c r="AY343" s="3" t="s">
        <v>15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4</v>
      </c>
      <c r="BK343" s="209" t="n">
        <f aca="false">ROUND(I343*H343,2)</f>
        <v>0</v>
      </c>
      <c r="BL343" s="3" t="s">
        <v>230</v>
      </c>
      <c r="BM343" s="208" t="s">
        <v>755</v>
      </c>
    </row>
    <row r="344" s="31" customFormat="true" ht="22.2" hidden="false" customHeight="true" outlineLevel="0" collapsed="false">
      <c r="A344" s="24"/>
      <c r="B344" s="25"/>
      <c r="C344" s="197" t="s">
        <v>558</v>
      </c>
      <c r="D344" s="197" t="s">
        <v>154</v>
      </c>
      <c r="E344" s="198" t="s">
        <v>756</v>
      </c>
      <c r="F344" s="199" t="s">
        <v>757</v>
      </c>
      <c r="G344" s="200" t="s">
        <v>194</v>
      </c>
      <c r="H344" s="201" t="n">
        <v>288.86</v>
      </c>
      <c r="I344" s="202"/>
      <c r="J344" s="203" t="n">
        <f aca="false">ROUND(I344*H344,2)</f>
        <v>0</v>
      </c>
      <c r="K344" s="199" t="s">
        <v>158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30</v>
      </c>
      <c r="AT344" s="208" t="s">
        <v>154</v>
      </c>
      <c r="AU344" s="208" t="s">
        <v>84</v>
      </c>
      <c r="AY344" s="3" t="s">
        <v>15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4</v>
      </c>
      <c r="BK344" s="209" t="n">
        <f aca="false">ROUND(I344*H344,2)</f>
        <v>0</v>
      </c>
      <c r="BL344" s="3" t="s">
        <v>230</v>
      </c>
      <c r="BM344" s="208" t="s">
        <v>758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1</v>
      </c>
      <c r="E345" s="26"/>
      <c r="F345" s="211" t="s">
        <v>759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84</v>
      </c>
    </row>
    <row r="346" s="31" customFormat="true" ht="14.4" hidden="false" customHeight="true" outlineLevel="0" collapsed="false">
      <c r="A346" s="24"/>
      <c r="B346" s="25"/>
      <c r="C346" s="215" t="s">
        <v>760</v>
      </c>
      <c r="D346" s="215" t="s">
        <v>251</v>
      </c>
      <c r="E346" s="216" t="s">
        <v>761</v>
      </c>
      <c r="F346" s="217" t="s">
        <v>762</v>
      </c>
      <c r="G346" s="218" t="s">
        <v>194</v>
      </c>
      <c r="H346" s="219" t="n">
        <v>300.414</v>
      </c>
      <c r="I346" s="220"/>
      <c r="J346" s="221" t="n">
        <f aca="false">ROUND(I346*H346,2)</f>
        <v>0</v>
      </c>
      <c r="K346" s="217" t="s">
        <v>158</v>
      </c>
      <c r="L346" s="222"/>
      <c r="M346" s="223"/>
      <c r="N346" s="224" t="s">
        <v>43</v>
      </c>
      <c r="O346" s="67"/>
      <c r="P346" s="206" t="n">
        <f aca="false">O346*H346</f>
        <v>0</v>
      </c>
      <c r="Q346" s="206" t="n">
        <v>0.0012</v>
      </c>
      <c r="R346" s="206" t="n">
        <f aca="false">Q346*H346</f>
        <v>0.360496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4</v>
      </c>
      <c r="AT346" s="208" t="s">
        <v>251</v>
      </c>
      <c r="AU346" s="208" t="s">
        <v>84</v>
      </c>
      <c r="AY346" s="3" t="s">
        <v>15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4</v>
      </c>
      <c r="BK346" s="209" t="n">
        <f aca="false">ROUND(I346*H346,2)</f>
        <v>0</v>
      </c>
      <c r="BL346" s="3" t="s">
        <v>230</v>
      </c>
      <c r="BM346" s="208" t="s">
        <v>763</v>
      </c>
    </row>
    <row r="347" s="31" customFormat="true" ht="14.4" hidden="false" customHeight="true" outlineLevel="0" collapsed="false">
      <c r="A347" s="24"/>
      <c r="B347" s="25"/>
      <c r="C347" s="215" t="s">
        <v>562</v>
      </c>
      <c r="D347" s="215" t="s">
        <v>251</v>
      </c>
      <c r="E347" s="216" t="s">
        <v>764</v>
      </c>
      <c r="F347" s="217" t="s">
        <v>765</v>
      </c>
      <c r="G347" s="218" t="s">
        <v>194</v>
      </c>
      <c r="H347" s="219" t="n">
        <v>300.414</v>
      </c>
      <c r="I347" s="220"/>
      <c r="J347" s="221" t="n">
        <f aca="false">ROUND(I347*H347,2)</f>
        <v>0</v>
      </c>
      <c r="K347" s="217" t="s">
        <v>158</v>
      </c>
      <c r="L347" s="222"/>
      <c r="M347" s="223"/>
      <c r="N347" s="224" t="s">
        <v>43</v>
      </c>
      <c r="O347" s="67"/>
      <c r="P347" s="206" t="n">
        <f aca="false">O347*H347</f>
        <v>0</v>
      </c>
      <c r="Q347" s="206" t="n">
        <v>0.0045</v>
      </c>
      <c r="R347" s="206" t="n">
        <f aca="false">Q347*H347</f>
        <v>1.351863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4</v>
      </c>
      <c r="AT347" s="208" t="s">
        <v>251</v>
      </c>
      <c r="AU347" s="208" t="s">
        <v>84</v>
      </c>
      <c r="AY347" s="3" t="s">
        <v>15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4</v>
      </c>
      <c r="BK347" s="209" t="n">
        <f aca="false">ROUND(I347*H347,2)</f>
        <v>0</v>
      </c>
      <c r="BL347" s="3" t="s">
        <v>230</v>
      </c>
      <c r="BM347" s="208" t="s">
        <v>766</v>
      </c>
    </row>
    <row r="348" s="31" customFormat="true" ht="22.2" hidden="false" customHeight="true" outlineLevel="0" collapsed="false">
      <c r="A348" s="24"/>
      <c r="B348" s="25"/>
      <c r="C348" s="197" t="s">
        <v>767</v>
      </c>
      <c r="D348" s="197" t="s">
        <v>154</v>
      </c>
      <c r="E348" s="198" t="s">
        <v>768</v>
      </c>
      <c r="F348" s="199" t="s">
        <v>769</v>
      </c>
      <c r="G348" s="200" t="s">
        <v>194</v>
      </c>
      <c r="H348" s="201" t="n">
        <v>29.1</v>
      </c>
      <c r="I348" s="202"/>
      <c r="J348" s="203" t="n">
        <f aca="false">ROUND(I348*H348,2)</f>
        <v>0</v>
      </c>
      <c r="K348" s="199" t="s">
        <v>158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00606</v>
      </c>
      <c r="R348" s="206" t="n">
        <f aca="false">Q348*H348</f>
        <v>0.17634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0</v>
      </c>
      <c r="AT348" s="208" t="s">
        <v>154</v>
      </c>
      <c r="AU348" s="208" t="s">
        <v>84</v>
      </c>
      <c r="AY348" s="3" t="s">
        <v>15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4</v>
      </c>
      <c r="BK348" s="209" t="n">
        <f aca="false">ROUND(I348*H348,2)</f>
        <v>0</v>
      </c>
      <c r="BL348" s="3" t="s">
        <v>230</v>
      </c>
      <c r="BM348" s="208" t="s">
        <v>77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61</v>
      </c>
      <c r="E349" s="26"/>
      <c r="F349" s="211" t="s">
        <v>77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1</v>
      </c>
      <c r="AU349" s="3" t="s">
        <v>84</v>
      </c>
    </row>
    <row r="350" s="31" customFormat="true" ht="14.4" hidden="false" customHeight="true" outlineLevel="0" collapsed="false">
      <c r="A350" s="24"/>
      <c r="B350" s="25"/>
      <c r="C350" s="215" t="s">
        <v>772</v>
      </c>
      <c r="D350" s="215" t="s">
        <v>251</v>
      </c>
      <c r="E350" s="216" t="s">
        <v>773</v>
      </c>
      <c r="F350" s="217" t="s">
        <v>774</v>
      </c>
      <c r="G350" s="218" t="s">
        <v>194</v>
      </c>
      <c r="H350" s="219" t="n">
        <v>30.555</v>
      </c>
      <c r="I350" s="220"/>
      <c r="J350" s="221" t="n">
        <f aca="false">ROUND(I350*H350,2)</f>
        <v>0</v>
      </c>
      <c r="K350" s="217" t="s">
        <v>158</v>
      </c>
      <c r="L350" s="222"/>
      <c r="M350" s="223"/>
      <c r="N350" s="224" t="s">
        <v>43</v>
      </c>
      <c r="O350" s="67"/>
      <c r="P350" s="206" t="n">
        <f aca="false">O350*H350</f>
        <v>0</v>
      </c>
      <c r="Q350" s="206" t="n">
        <v>0.00085</v>
      </c>
      <c r="R350" s="206" t="n">
        <f aca="false">Q350*H350</f>
        <v>0.0259717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4</v>
      </c>
      <c r="AT350" s="208" t="s">
        <v>251</v>
      </c>
      <c r="AU350" s="208" t="s">
        <v>84</v>
      </c>
      <c r="AY350" s="3" t="s">
        <v>15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4</v>
      </c>
      <c r="BK350" s="209" t="n">
        <f aca="false">ROUND(I350*H350,2)</f>
        <v>0</v>
      </c>
      <c r="BL350" s="3" t="s">
        <v>230</v>
      </c>
      <c r="BM350" s="208" t="s">
        <v>775</v>
      </c>
    </row>
    <row r="351" s="31" customFormat="true" ht="22.2" hidden="false" customHeight="true" outlineLevel="0" collapsed="false">
      <c r="A351" s="24"/>
      <c r="B351" s="25"/>
      <c r="C351" s="197" t="s">
        <v>776</v>
      </c>
      <c r="D351" s="197" t="s">
        <v>154</v>
      </c>
      <c r="E351" s="198" t="s">
        <v>777</v>
      </c>
      <c r="F351" s="199" t="s">
        <v>778</v>
      </c>
      <c r="G351" s="200" t="s">
        <v>194</v>
      </c>
      <c r="H351" s="201" t="n">
        <v>7.625</v>
      </c>
      <c r="I351" s="202"/>
      <c r="J351" s="203" t="n">
        <f aca="false">ROUND(I351*H351,2)</f>
        <v>0</v>
      </c>
      <c r="K351" s="199" t="s">
        <v>158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0</v>
      </c>
      <c r="AT351" s="208" t="s">
        <v>154</v>
      </c>
      <c r="AU351" s="208" t="s">
        <v>84</v>
      </c>
      <c r="AY351" s="3" t="s">
        <v>15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4</v>
      </c>
      <c r="BK351" s="209" t="n">
        <f aca="false">ROUND(I351*H351,2)</f>
        <v>0</v>
      </c>
      <c r="BL351" s="3" t="s">
        <v>230</v>
      </c>
      <c r="BM351" s="208" t="s">
        <v>779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1</v>
      </c>
      <c r="E352" s="26"/>
      <c r="F352" s="211" t="s">
        <v>78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4</v>
      </c>
    </row>
    <row r="353" s="31" customFormat="true" ht="14.4" hidden="false" customHeight="true" outlineLevel="0" collapsed="false">
      <c r="A353" s="24"/>
      <c r="B353" s="25"/>
      <c r="C353" s="215" t="s">
        <v>781</v>
      </c>
      <c r="D353" s="215" t="s">
        <v>251</v>
      </c>
      <c r="E353" s="216" t="s">
        <v>782</v>
      </c>
      <c r="F353" s="217" t="s">
        <v>783</v>
      </c>
      <c r="G353" s="218" t="s">
        <v>194</v>
      </c>
      <c r="H353" s="219" t="n">
        <v>8.006</v>
      </c>
      <c r="I353" s="220"/>
      <c r="J353" s="221" t="n">
        <f aca="false">ROUND(I353*H353,2)</f>
        <v>0</v>
      </c>
      <c r="K353" s="217" t="s">
        <v>158</v>
      </c>
      <c r="L353" s="222"/>
      <c r="M353" s="223"/>
      <c r="N353" s="224" t="s">
        <v>43</v>
      </c>
      <c r="O353" s="67"/>
      <c r="P353" s="206" t="n">
        <f aca="false">O353*H353</f>
        <v>0</v>
      </c>
      <c r="Q353" s="206" t="n">
        <v>0.006</v>
      </c>
      <c r="R353" s="206" t="n">
        <f aca="false">Q353*H353</f>
        <v>0.048036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54</v>
      </c>
      <c r="AT353" s="208" t="s">
        <v>251</v>
      </c>
      <c r="AU353" s="208" t="s">
        <v>84</v>
      </c>
      <c r="AY353" s="3" t="s">
        <v>15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4</v>
      </c>
      <c r="BK353" s="209" t="n">
        <f aca="false">ROUND(I353*H353,2)</f>
        <v>0</v>
      </c>
      <c r="BL353" s="3" t="s">
        <v>230</v>
      </c>
      <c r="BM353" s="208" t="s">
        <v>784</v>
      </c>
    </row>
    <row r="354" s="31" customFormat="true" ht="22.2" hidden="false" customHeight="true" outlineLevel="0" collapsed="false">
      <c r="A354" s="24"/>
      <c r="B354" s="25"/>
      <c r="C354" s="197" t="s">
        <v>785</v>
      </c>
      <c r="D354" s="197" t="s">
        <v>154</v>
      </c>
      <c r="E354" s="198" t="s">
        <v>786</v>
      </c>
      <c r="F354" s="199" t="s">
        <v>787</v>
      </c>
      <c r="G354" s="200" t="s">
        <v>194</v>
      </c>
      <c r="H354" s="201" t="n">
        <v>125.568</v>
      </c>
      <c r="I354" s="202"/>
      <c r="J354" s="203" t="n">
        <f aca="false">ROUND(I354*H354,2)</f>
        <v>0</v>
      </c>
      <c r="K354" s="199" t="s">
        <v>158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30</v>
      </c>
      <c r="AT354" s="208" t="s">
        <v>154</v>
      </c>
      <c r="AU354" s="208" t="s">
        <v>84</v>
      </c>
      <c r="AY354" s="3" t="s">
        <v>152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4</v>
      </c>
      <c r="BK354" s="209" t="n">
        <f aca="false">ROUND(I354*H354,2)</f>
        <v>0</v>
      </c>
      <c r="BL354" s="3" t="s">
        <v>230</v>
      </c>
      <c r="BM354" s="208" t="s">
        <v>788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1</v>
      </c>
      <c r="E355" s="26"/>
      <c r="F355" s="211" t="s">
        <v>78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1</v>
      </c>
      <c r="AU355" s="3" t="s">
        <v>84</v>
      </c>
    </row>
    <row r="356" s="31" customFormat="true" ht="22.2" hidden="false" customHeight="true" outlineLevel="0" collapsed="false">
      <c r="A356" s="24"/>
      <c r="B356" s="25"/>
      <c r="C356" s="197" t="s">
        <v>790</v>
      </c>
      <c r="D356" s="197" t="s">
        <v>154</v>
      </c>
      <c r="E356" s="198" t="s">
        <v>791</v>
      </c>
      <c r="F356" s="199" t="s">
        <v>792</v>
      </c>
      <c r="G356" s="200" t="s">
        <v>194</v>
      </c>
      <c r="H356" s="201" t="n">
        <v>125.57</v>
      </c>
      <c r="I356" s="202"/>
      <c r="J356" s="203" t="n">
        <f aca="false">ROUND(I356*H356,2)</f>
        <v>0</v>
      </c>
      <c r="K356" s="199" t="s">
        <v>158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30</v>
      </c>
      <c r="AT356" s="208" t="s">
        <v>154</v>
      </c>
      <c r="AU356" s="208" t="s">
        <v>84</v>
      </c>
      <c r="AY356" s="3" t="s">
        <v>15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4</v>
      </c>
      <c r="BK356" s="209" t="n">
        <f aca="false">ROUND(I356*H356,2)</f>
        <v>0</v>
      </c>
      <c r="BL356" s="3" t="s">
        <v>230</v>
      </c>
      <c r="BM356" s="208" t="s">
        <v>793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1</v>
      </c>
      <c r="E357" s="26"/>
      <c r="F357" s="211" t="s">
        <v>79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84</v>
      </c>
    </row>
    <row r="358" s="31" customFormat="true" ht="14.4" hidden="false" customHeight="true" outlineLevel="0" collapsed="false">
      <c r="A358" s="24"/>
      <c r="B358" s="25"/>
      <c r="C358" s="215" t="s">
        <v>795</v>
      </c>
      <c r="D358" s="215" t="s">
        <v>251</v>
      </c>
      <c r="E358" s="216" t="s">
        <v>796</v>
      </c>
      <c r="F358" s="217" t="s">
        <v>797</v>
      </c>
      <c r="G358" s="218" t="s">
        <v>194</v>
      </c>
      <c r="H358" s="219" t="n">
        <v>128.081</v>
      </c>
      <c r="I358" s="220"/>
      <c r="J358" s="221" t="n">
        <f aca="false">ROUND(I358*H358,2)</f>
        <v>0</v>
      </c>
      <c r="K358" s="217" t="s">
        <v>158</v>
      </c>
      <c r="L358" s="222"/>
      <c r="M358" s="223"/>
      <c r="N358" s="224" t="s">
        <v>43</v>
      </c>
      <c r="O358" s="67"/>
      <c r="P358" s="206" t="n">
        <f aca="false">O358*H358</f>
        <v>0</v>
      </c>
      <c r="Q358" s="206" t="n">
        <v>0.005</v>
      </c>
      <c r="R358" s="206" t="n">
        <f aca="false">Q358*H358</f>
        <v>0.64040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54</v>
      </c>
      <c r="AT358" s="208" t="s">
        <v>251</v>
      </c>
      <c r="AU358" s="208" t="s">
        <v>84</v>
      </c>
      <c r="AY358" s="3" t="s">
        <v>15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4</v>
      </c>
      <c r="BK358" s="209" t="n">
        <f aca="false">ROUND(I358*H358,2)</f>
        <v>0</v>
      </c>
      <c r="BL358" s="3" t="s">
        <v>230</v>
      </c>
      <c r="BM358" s="208" t="s">
        <v>798</v>
      </c>
    </row>
    <row r="359" s="31" customFormat="true" ht="14.4" hidden="false" customHeight="true" outlineLevel="0" collapsed="false">
      <c r="A359" s="24"/>
      <c r="B359" s="25"/>
      <c r="C359" s="215" t="s">
        <v>799</v>
      </c>
      <c r="D359" s="215" t="s">
        <v>251</v>
      </c>
      <c r="E359" s="216" t="s">
        <v>800</v>
      </c>
      <c r="F359" s="217" t="s">
        <v>801</v>
      </c>
      <c r="G359" s="218" t="s">
        <v>194</v>
      </c>
      <c r="H359" s="219" t="n">
        <v>128.081</v>
      </c>
      <c r="I359" s="220"/>
      <c r="J359" s="221" t="n">
        <f aca="false">ROUND(I359*H359,2)</f>
        <v>0</v>
      </c>
      <c r="K359" s="217" t="s">
        <v>158</v>
      </c>
      <c r="L359" s="222"/>
      <c r="M359" s="223"/>
      <c r="N359" s="224" t="s">
        <v>43</v>
      </c>
      <c r="O359" s="67"/>
      <c r="P359" s="206" t="n">
        <f aca="false">O359*H359</f>
        <v>0</v>
      </c>
      <c r="Q359" s="206" t="n">
        <v>0.01</v>
      </c>
      <c r="R359" s="206" t="n">
        <f aca="false">Q359*H359</f>
        <v>1.28081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54</v>
      </c>
      <c r="AT359" s="208" t="s">
        <v>251</v>
      </c>
      <c r="AU359" s="208" t="s">
        <v>84</v>
      </c>
      <c r="AY359" s="3" t="s">
        <v>15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4</v>
      </c>
      <c r="BK359" s="209" t="n">
        <f aca="false">ROUND(I359*H359,2)</f>
        <v>0</v>
      </c>
      <c r="BL359" s="3" t="s">
        <v>230</v>
      </c>
      <c r="BM359" s="208" t="s">
        <v>802</v>
      </c>
    </row>
    <row r="360" s="31" customFormat="true" ht="22.2" hidden="false" customHeight="true" outlineLevel="0" collapsed="false">
      <c r="A360" s="24"/>
      <c r="B360" s="25"/>
      <c r="C360" s="197" t="s">
        <v>803</v>
      </c>
      <c r="D360" s="197" t="s">
        <v>154</v>
      </c>
      <c r="E360" s="198" t="s">
        <v>804</v>
      </c>
      <c r="F360" s="199" t="s">
        <v>805</v>
      </c>
      <c r="G360" s="200" t="s">
        <v>194</v>
      </c>
      <c r="H360" s="201" t="n">
        <v>230.97</v>
      </c>
      <c r="I360" s="202"/>
      <c r="J360" s="203" t="n">
        <f aca="false">ROUND(I360*H360,2)</f>
        <v>0</v>
      </c>
      <c r="K360" s="199" t="s">
        <v>158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1E-005</v>
      </c>
      <c r="R360" s="206" t="n">
        <f aca="false">Q360*H360</f>
        <v>0.0023097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30</v>
      </c>
      <c r="AT360" s="208" t="s">
        <v>154</v>
      </c>
      <c r="AU360" s="208" t="s">
        <v>84</v>
      </c>
      <c r="AY360" s="3" t="s">
        <v>15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4</v>
      </c>
      <c r="BK360" s="209" t="n">
        <f aca="false">ROUND(I360*H360,2)</f>
        <v>0</v>
      </c>
      <c r="BL360" s="3" t="s">
        <v>230</v>
      </c>
      <c r="BM360" s="208" t="s">
        <v>806</v>
      </c>
    </row>
    <row r="361" s="31" customFormat="true" ht="12.8" hidden="false" customHeight="false" outlineLevel="0" collapsed="false">
      <c r="A361" s="24"/>
      <c r="B361" s="25"/>
      <c r="C361" s="26"/>
      <c r="D361" s="210" t="s">
        <v>161</v>
      </c>
      <c r="E361" s="26"/>
      <c r="F361" s="211" t="s">
        <v>80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4</v>
      </c>
    </row>
    <row r="362" s="31" customFormat="true" ht="14.4" hidden="false" customHeight="true" outlineLevel="0" collapsed="false">
      <c r="A362" s="24"/>
      <c r="B362" s="25"/>
      <c r="C362" s="215" t="s">
        <v>808</v>
      </c>
      <c r="D362" s="215" t="s">
        <v>251</v>
      </c>
      <c r="E362" s="216" t="s">
        <v>809</v>
      </c>
      <c r="F362" s="217" t="s">
        <v>810</v>
      </c>
      <c r="G362" s="218" t="s">
        <v>194</v>
      </c>
      <c r="H362" s="219" t="n">
        <v>269.196</v>
      </c>
      <c r="I362" s="220"/>
      <c r="J362" s="221" t="n">
        <f aca="false">ROUND(I362*H362,2)</f>
        <v>0</v>
      </c>
      <c r="K362" s="217" t="s">
        <v>158</v>
      </c>
      <c r="L362" s="222"/>
      <c r="M362" s="223"/>
      <c r="N362" s="224" t="s">
        <v>43</v>
      </c>
      <c r="O362" s="67"/>
      <c r="P362" s="206" t="n">
        <f aca="false">O362*H362</f>
        <v>0</v>
      </c>
      <c r="Q362" s="206" t="n">
        <v>0.00014</v>
      </c>
      <c r="R362" s="206" t="n">
        <f aca="false">Q362*H362</f>
        <v>0.03768744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4</v>
      </c>
      <c r="AT362" s="208" t="s">
        <v>251</v>
      </c>
      <c r="AU362" s="208" t="s">
        <v>84</v>
      </c>
      <c r="AY362" s="3" t="s">
        <v>15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4</v>
      </c>
      <c r="BK362" s="209" t="n">
        <f aca="false">ROUND(I362*H362,2)</f>
        <v>0</v>
      </c>
      <c r="BL362" s="3" t="s">
        <v>230</v>
      </c>
      <c r="BM362" s="208" t="s">
        <v>811</v>
      </c>
    </row>
    <row r="363" s="31" customFormat="true" ht="22.2" hidden="false" customHeight="true" outlineLevel="0" collapsed="false">
      <c r="A363" s="24"/>
      <c r="B363" s="25"/>
      <c r="C363" s="197" t="s">
        <v>812</v>
      </c>
      <c r="D363" s="197" t="s">
        <v>154</v>
      </c>
      <c r="E363" s="198" t="s">
        <v>813</v>
      </c>
      <c r="F363" s="199" t="s">
        <v>814</v>
      </c>
      <c r="G363" s="200" t="s">
        <v>173</v>
      </c>
      <c r="H363" s="201" t="n">
        <v>4.943</v>
      </c>
      <c r="I363" s="202"/>
      <c r="J363" s="203" t="n">
        <f aca="false">ROUND(I363*H363,2)</f>
        <v>0</v>
      </c>
      <c r="K363" s="199" t="s">
        <v>158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30</v>
      </c>
      <c r="AT363" s="208" t="s">
        <v>154</v>
      </c>
      <c r="AU363" s="208" t="s">
        <v>84</v>
      </c>
      <c r="AY363" s="3" t="s">
        <v>152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4</v>
      </c>
      <c r="BK363" s="209" t="n">
        <f aca="false">ROUND(I363*H363,2)</f>
        <v>0</v>
      </c>
      <c r="BL363" s="3" t="s">
        <v>230</v>
      </c>
      <c r="BM363" s="208" t="s">
        <v>815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1</v>
      </c>
      <c r="E364" s="26"/>
      <c r="F364" s="211" t="s">
        <v>816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4</v>
      </c>
    </row>
    <row r="365" s="180" customFormat="true" ht="22.8" hidden="false" customHeight="true" outlineLevel="0" collapsed="false">
      <c r="B365" s="181"/>
      <c r="C365" s="182"/>
      <c r="D365" s="183" t="s">
        <v>70</v>
      </c>
      <c r="E365" s="195" t="s">
        <v>817</v>
      </c>
      <c r="F365" s="195" t="s">
        <v>818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413)</f>
        <v>0</v>
      </c>
      <c r="Q365" s="189"/>
      <c r="R365" s="190" t="n">
        <f aca="false">SUM(R366:R413)</f>
        <v>37.20929195</v>
      </c>
      <c r="S365" s="189"/>
      <c r="T365" s="191" t="n">
        <f aca="false">SUM(T366:T413)</f>
        <v>18.76412</v>
      </c>
      <c r="AR365" s="192" t="s">
        <v>84</v>
      </c>
      <c r="AT365" s="193" t="s">
        <v>70</v>
      </c>
      <c r="AU365" s="193" t="s">
        <v>79</v>
      </c>
      <c r="AY365" s="192" t="s">
        <v>152</v>
      </c>
      <c r="BK365" s="194" t="n">
        <f aca="false">SUM(BK366:BK413)</f>
        <v>0</v>
      </c>
    </row>
    <row r="366" s="31" customFormat="true" ht="22.2" hidden="false" customHeight="true" outlineLevel="0" collapsed="false">
      <c r="A366" s="24"/>
      <c r="B366" s="25"/>
      <c r="C366" s="197" t="s">
        <v>819</v>
      </c>
      <c r="D366" s="197" t="s">
        <v>154</v>
      </c>
      <c r="E366" s="198" t="s">
        <v>820</v>
      </c>
      <c r="F366" s="199" t="s">
        <v>821</v>
      </c>
      <c r="G366" s="200" t="s">
        <v>405</v>
      </c>
      <c r="H366" s="201" t="n">
        <v>328.02</v>
      </c>
      <c r="I366" s="202"/>
      <c r="J366" s="203" t="n">
        <f aca="false">ROUND(I366*H366,2)</f>
        <v>0</v>
      </c>
      <c r="K366" s="199" t="s">
        <v>158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.014</v>
      </c>
      <c r="T366" s="207" t="n">
        <f aca="false">S366*H366</f>
        <v>4.5922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30</v>
      </c>
      <c r="AT366" s="208" t="s">
        <v>154</v>
      </c>
      <c r="AU366" s="208" t="s">
        <v>84</v>
      </c>
      <c r="AY366" s="3" t="s">
        <v>15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4</v>
      </c>
      <c r="BK366" s="209" t="n">
        <f aca="false">ROUND(I366*H366,2)</f>
        <v>0</v>
      </c>
      <c r="BL366" s="3" t="s">
        <v>230</v>
      </c>
      <c r="BM366" s="208" t="s">
        <v>822</v>
      </c>
    </row>
    <row r="367" s="31" customFormat="true" ht="12.8" hidden="false" customHeight="false" outlineLevel="0" collapsed="false">
      <c r="A367" s="24"/>
      <c r="B367" s="25"/>
      <c r="C367" s="26"/>
      <c r="D367" s="210" t="s">
        <v>161</v>
      </c>
      <c r="E367" s="26"/>
      <c r="F367" s="211" t="s">
        <v>82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4</v>
      </c>
    </row>
    <row r="368" s="31" customFormat="true" ht="22.2" hidden="false" customHeight="true" outlineLevel="0" collapsed="false">
      <c r="A368" s="24"/>
      <c r="B368" s="25"/>
      <c r="C368" s="197" t="s">
        <v>824</v>
      </c>
      <c r="D368" s="197" t="s">
        <v>154</v>
      </c>
      <c r="E368" s="198" t="s">
        <v>825</v>
      </c>
      <c r="F368" s="199" t="s">
        <v>826</v>
      </c>
      <c r="G368" s="200" t="s">
        <v>405</v>
      </c>
      <c r="H368" s="201" t="n">
        <v>108.4</v>
      </c>
      <c r="I368" s="202"/>
      <c r="J368" s="203" t="n">
        <f aca="false">ROUND(I368*H368,2)</f>
        <v>0</v>
      </c>
      <c r="K368" s="199" t="s">
        <v>158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.024</v>
      </c>
      <c r="T368" s="207" t="n">
        <f aca="false">S368*H368</f>
        <v>2.6016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0</v>
      </c>
      <c r="AT368" s="208" t="s">
        <v>154</v>
      </c>
      <c r="AU368" s="208" t="s">
        <v>84</v>
      </c>
      <c r="AY368" s="3" t="s">
        <v>15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4</v>
      </c>
      <c r="BK368" s="209" t="n">
        <f aca="false">ROUND(I368*H368,2)</f>
        <v>0</v>
      </c>
      <c r="BL368" s="3" t="s">
        <v>230</v>
      </c>
      <c r="BM368" s="208" t="s">
        <v>827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1</v>
      </c>
      <c r="E369" s="26"/>
      <c r="F369" s="211" t="s">
        <v>82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84</v>
      </c>
    </row>
    <row r="370" s="31" customFormat="true" ht="22.2" hidden="false" customHeight="true" outlineLevel="0" collapsed="false">
      <c r="A370" s="24"/>
      <c r="B370" s="25"/>
      <c r="C370" s="197" t="s">
        <v>829</v>
      </c>
      <c r="D370" s="197" t="s">
        <v>154</v>
      </c>
      <c r="E370" s="198" t="s">
        <v>830</v>
      </c>
      <c r="F370" s="199" t="s">
        <v>831</v>
      </c>
      <c r="G370" s="200" t="s">
        <v>405</v>
      </c>
      <c r="H370" s="201" t="n">
        <v>48</v>
      </c>
      <c r="I370" s="202"/>
      <c r="J370" s="203" t="n">
        <f aca="false">ROUND(I370*H370,2)</f>
        <v>0</v>
      </c>
      <c r="K370" s="199" t="s">
        <v>158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.004</v>
      </c>
      <c r="T370" s="207" t="n">
        <f aca="false">S370*H370</f>
        <v>0.19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30</v>
      </c>
      <c r="AT370" s="208" t="s">
        <v>154</v>
      </c>
      <c r="AU370" s="208" t="s">
        <v>84</v>
      </c>
      <c r="AY370" s="3" t="s">
        <v>15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4</v>
      </c>
      <c r="BK370" s="209" t="n">
        <f aca="false">ROUND(I370*H370,2)</f>
        <v>0</v>
      </c>
      <c r="BL370" s="3" t="s">
        <v>230</v>
      </c>
      <c r="BM370" s="208" t="s">
        <v>832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1</v>
      </c>
      <c r="E371" s="26"/>
      <c r="F371" s="211" t="s">
        <v>83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4</v>
      </c>
    </row>
    <row r="372" s="31" customFormat="true" ht="22.2" hidden="false" customHeight="true" outlineLevel="0" collapsed="false">
      <c r="A372" s="24"/>
      <c r="B372" s="25"/>
      <c r="C372" s="197" t="s">
        <v>834</v>
      </c>
      <c r="D372" s="197" t="s">
        <v>154</v>
      </c>
      <c r="E372" s="198" t="s">
        <v>835</v>
      </c>
      <c r="F372" s="199" t="s">
        <v>836</v>
      </c>
      <c r="G372" s="200" t="s">
        <v>405</v>
      </c>
      <c r="H372" s="201" t="n">
        <v>919</v>
      </c>
      <c r="I372" s="202"/>
      <c r="J372" s="203" t="n">
        <f aca="false">ROUND(I372*H372,2)</f>
        <v>0</v>
      </c>
      <c r="K372" s="199" t="s">
        <v>158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0</v>
      </c>
      <c r="AT372" s="208" t="s">
        <v>154</v>
      </c>
      <c r="AU372" s="208" t="s">
        <v>84</v>
      </c>
      <c r="AY372" s="3" t="s">
        <v>15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4</v>
      </c>
      <c r="BK372" s="209" t="n">
        <f aca="false">ROUND(I372*H372,2)</f>
        <v>0</v>
      </c>
      <c r="BL372" s="3" t="s">
        <v>230</v>
      </c>
      <c r="BM372" s="208" t="s">
        <v>837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1</v>
      </c>
      <c r="E373" s="26"/>
      <c r="F373" s="211" t="s">
        <v>83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4</v>
      </c>
    </row>
    <row r="374" s="31" customFormat="true" ht="14.4" hidden="false" customHeight="true" outlineLevel="0" collapsed="false">
      <c r="A374" s="24"/>
      <c r="B374" s="25"/>
      <c r="C374" s="215" t="s">
        <v>619</v>
      </c>
      <c r="D374" s="215" t="s">
        <v>251</v>
      </c>
      <c r="E374" s="216" t="s">
        <v>839</v>
      </c>
      <c r="F374" s="217" t="s">
        <v>840</v>
      </c>
      <c r="G374" s="218" t="s">
        <v>157</v>
      </c>
      <c r="H374" s="219" t="n">
        <v>5.93</v>
      </c>
      <c r="I374" s="220"/>
      <c r="J374" s="221" t="n">
        <f aca="false">ROUND(I374*H374,2)</f>
        <v>0</v>
      </c>
      <c r="K374" s="217" t="s">
        <v>158</v>
      </c>
      <c r="L374" s="222"/>
      <c r="M374" s="223"/>
      <c r="N374" s="224" t="s">
        <v>43</v>
      </c>
      <c r="O374" s="67"/>
      <c r="P374" s="206" t="n">
        <f aca="false">O374*H374</f>
        <v>0</v>
      </c>
      <c r="Q374" s="206" t="n">
        <v>0.55</v>
      </c>
      <c r="R374" s="206" t="n">
        <f aca="false">Q374*H374</f>
        <v>3.261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54</v>
      </c>
      <c r="AT374" s="208" t="s">
        <v>251</v>
      </c>
      <c r="AU374" s="208" t="s">
        <v>84</v>
      </c>
      <c r="AY374" s="3" t="s">
        <v>15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4</v>
      </c>
      <c r="BK374" s="209" t="n">
        <f aca="false">ROUND(I374*H374,2)</f>
        <v>0</v>
      </c>
      <c r="BL374" s="3" t="s">
        <v>230</v>
      </c>
      <c r="BM374" s="208" t="s">
        <v>841</v>
      </c>
    </row>
    <row r="375" s="31" customFormat="true" ht="22.2" hidden="false" customHeight="true" outlineLevel="0" collapsed="false">
      <c r="A375" s="24"/>
      <c r="B375" s="25"/>
      <c r="C375" s="197" t="s">
        <v>842</v>
      </c>
      <c r="D375" s="197" t="s">
        <v>154</v>
      </c>
      <c r="E375" s="198" t="s">
        <v>843</v>
      </c>
      <c r="F375" s="199" t="s">
        <v>844</v>
      </c>
      <c r="G375" s="200" t="s">
        <v>405</v>
      </c>
      <c r="H375" s="201" t="n">
        <v>373.55</v>
      </c>
      <c r="I375" s="202"/>
      <c r="J375" s="203" t="n">
        <f aca="false">ROUND(I375*H375,2)</f>
        <v>0</v>
      </c>
      <c r="K375" s="199" t="s">
        <v>158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30</v>
      </c>
      <c r="AT375" s="208" t="s">
        <v>154</v>
      </c>
      <c r="AU375" s="208" t="s">
        <v>84</v>
      </c>
      <c r="AY375" s="3" t="s">
        <v>15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4</v>
      </c>
      <c r="BK375" s="209" t="n">
        <f aca="false">ROUND(I375*H375,2)</f>
        <v>0</v>
      </c>
      <c r="BL375" s="3" t="s">
        <v>230</v>
      </c>
      <c r="BM375" s="208" t="s">
        <v>845</v>
      </c>
    </row>
    <row r="376" s="31" customFormat="true" ht="12.8" hidden="false" customHeight="false" outlineLevel="0" collapsed="false">
      <c r="A376" s="24"/>
      <c r="B376" s="25"/>
      <c r="C376" s="26"/>
      <c r="D376" s="210" t="s">
        <v>161</v>
      </c>
      <c r="E376" s="26"/>
      <c r="F376" s="211" t="s">
        <v>84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1</v>
      </c>
      <c r="AU376" s="3" t="s">
        <v>84</v>
      </c>
    </row>
    <row r="377" s="31" customFormat="true" ht="14.4" hidden="false" customHeight="true" outlineLevel="0" collapsed="false">
      <c r="A377" s="24"/>
      <c r="B377" s="25"/>
      <c r="C377" s="215" t="s">
        <v>629</v>
      </c>
      <c r="D377" s="215" t="s">
        <v>251</v>
      </c>
      <c r="E377" s="216" t="s">
        <v>847</v>
      </c>
      <c r="F377" s="217" t="s">
        <v>848</v>
      </c>
      <c r="G377" s="218" t="s">
        <v>157</v>
      </c>
      <c r="H377" s="219" t="n">
        <v>7.469</v>
      </c>
      <c r="I377" s="220"/>
      <c r="J377" s="221" t="n">
        <f aca="false">ROUND(I377*H377,2)</f>
        <v>0</v>
      </c>
      <c r="K377" s="217" t="s">
        <v>158</v>
      </c>
      <c r="L377" s="222"/>
      <c r="M377" s="223"/>
      <c r="N377" s="224" t="s">
        <v>43</v>
      </c>
      <c r="O377" s="67"/>
      <c r="P377" s="206" t="n">
        <f aca="false">O377*H377</f>
        <v>0</v>
      </c>
      <c r="Q377" s="206" t="n">
        <v>0.55</v>
      </c>
      <c r="R377" s="206" t="n">
        <f aca="false">Q377*H377</f>
        <v>4.10795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4</v>
      </c>
      <c r="AT377" s="208" t="s">
        <v>251</v>
      </c>
      <c r="AU377" s="208" t="s">
        <v>84</v>
      </c>
      <c r="AY377" s="3" t="s">
        <v>152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4</v>
      </c>
      <c r="BK377" s="209" t="n">
        <f aca="false">ROUND(I377*H377,2)</f>
        <v>0</v>
      </c>
      <c r="BL377" s="3" t="s">
        <v>230</v>
      </c>
      <c r="BM377" s="208" t="s">
        <v>849</v>
      </c>
    </row>
    <row r="378" s="31" customFormat="true" ht="22.2" hidden="false" customHeight="true" outlineLevel="0" collapsed="false">
      <c r="A378" s="24"/>
      <c r="B378" s="25"/>
      <c r="C378" s="197" t="s">
        <v>850</v>
      </c>
      <c r="D378" s="197" t="s">
        <v>154</v>
      </c>
      <c r="E378" s="198" t="s">
        <v>851</v>
      </c>
      <c r="F378" s="199" t="s">
        <v>852</v>
      </c>
      <c r="G378" s="200" t="s">
        <v>405</v>
      </c>
      <c r="H378" s="201" t="n">
        <v>6.34</v>
      </c>
      <c r="I378" s="202"/>
      <c r="J378" s="203" t="n">
        <f aca="false">ROUND(I378*H378,2)</f>
        <v>0</v>
      </c>
      <c r="K378" s="199" t="s">
        <v>158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0</v>
      </c>
      <c r="AT378" s="208" t="s">
        <v>154</v>
      </c>
      <c r="AU378" s="208" t="s">
        <v>84</v>
      </c>
      <c r="AY378" s="3" t="s">
        <v>15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4</v>
      </c>
      <c r="BK378" s="209" t="n">
        <f aca="false">ROUND(I378*H378,2)</f>
        <v>0</v>
      </c>
      <c r="BL378" s="3" t="s">
        <v>230</v>
      </c>
      <c r="BM378" s="208" t="s">
        <v>853</v>
      </c>
    </row>
    <row r="379" s="31" customFormat="true" ht="12.8" hidden="false" customHeight="false" outlineLevel="0" collapsed="false">
      <c r="A379" s="24"/>
      <c r="B379" s="25"/>
      <c r="C379" s="26"/>
      <c r="D379" s="210" t="s">
        <v>161</v>
      </c>
      <c r="E379" s="26"/>
      <c r="F379" s="211" t="s">
        <v>85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4</v>
      </c>
    </row>
    <row r="380" s="31" customFormat="true" ht="14.4" hidden="false" customHeight="true" outlineLevel="0" collapsed="false">
      <c r="A380" s="24"/>
      <c r="B380" s="25"/>
      <c r="C380" s="215" t="s">
        <v>855</v>
      </c>
      <c r="D380" s="215" t="s">
        <v>251</v>
      </c>
      <c r="E380" s="216" t="s">
        <v>856</v>
      </c>
      <c r="F380" s="217" t="s">
        <v>857</v>
      </c>
      <c r="G380" s="218" t="s">
        <v>157</v>
      </c>
      <c r="H380" s="219" t="n">
        <v>0.143</v>
      </c>
      <c r="I380" s="220"/>
      <c r="J380" s="221" t="n">
        <f aca="false">ROUND(I380*H380,2)</f>
        <v>0</v>
      </c>
      <c r="K380" s="217" t="s">
        <v>158</v>
      </c>
      <c r="L380" s="222"/>
      <c r="M380" s="223"/>
      <c r="N380" s="224" t="s">
        <v>43</v>
      </c>
      <c r="O380" s="67"/>
      <c r="P380" s="206" t="n">
        <f aca="false">O380*H380</f>
        <v>0</v>
      </c>
      <c r="Q380" s="206" t="n">
        <v>0.55</v>
      </c>
      <c r="R380" s="206" t="n">
        <f aca="false">Q380*H380</f>
        <v>0.0786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4</v>
      </c>
      <c r="AT380" s="208" t="s">
        <v>251</v>
      </c>
      <c r="AU380" s="208" t="s">
        <v>84</v>
      </c>
      <c r="AY380" s="3" t="s">
        <v>15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4</v>
      </c>
      <c r="BK380" s="209" t="n">
        <f aca="false">ROUND(I380*H380,2)</f>
        <v>0</v>
      </c>
      <c r="BL380" s="3" t="s">
        <v>230</v>
      </c>
      <c r="BM380" s="208" t="s">
        <v>858</v>
      </c>
    </row>
    <row r="381" s="31" customFormat="true" ht="22.2" hidden="false" customHeight="true" outlineLevel="0" collapsed="false">
      <c r="A381" s="24"/>
      <c r="B381" s="25"/>
      <c r="C381" s="197" t="s">
        <v>859</v>
      </c>
      <c r="D381" s="197" t="s">
        <v>154</v>
      </c>
      <c r="E381" s="198" t="s">
        <v>860</v>
      </c>
      <c r="F381" s="199" t="s">
        <v>861</v>
      </c>
      <c r="G381" s="200" t="s">
        <v>405</v>
      </c>
      <c r="H381" s="201" t="n">
        <v>27.2</v>
      </c>
      <c r="I381" s="202"/>
      <c r="J381" s="203" t="n">
        <f aca="false">ROUND(I381*H381,2)</f>
        <v>0</v>
      </c>
      <c r="K381" s="199" t="s">
        <v>158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30</v>
      </c>
      <c r="AT381" s="208" t="s">
        <v>154</v>
      </c>
      <c r="AU381" s="208" t="s">
        <v>84</v>
      </c>
      <c r="AY381" s="3" t="s">
        <v>15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4</v>
      </c>
      <c r="BK381" s="209" t="n">
        <f aca="false">ROUND(I381*H381,2)</f>
        <v>0</v>
      </c>
      <c r="BL381" s="3" t="s">
        <v>230</v>
      </c>
      <c r="BM381" s="208" t="s">
        <v>862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1</v>
      </c>
      <c r="E382" s="26"/>
      <c r="F382" s="211" t="s">
        <v>863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1</v>
      </c>
      <c r="AU382" s="3" t="s">
        <v>84</v>
      </c>
    </row>
    <row r="383" s="31" customFormat="true" ht="14.4" hidden="false" customHeight="true" outlineLevel="0" collapsed="false">
      <c r="A383" s="24"/>
      <c r="B383" s="25"/>
      <c r="C383" s="215" t="s">
        <v>634</v>
      </c>
      <c r="D383" s="215" t="s">
        <v>251</v>
      </c>
      <c r="E383" s="216" t="s">
        <v>864</v>
      </c>
      <c r="F383" s="217" t="s">
        <v>865</v>
      </c>
      <c r="G383" s="218" t="s">
        <v>157</v>
      </c>
      <c r="H383" s="219" t="n">
        <v>1.102</v>
      </c>
      <c r="I383" s="220"/>
      <c r="J383" s="221" t="n">
        <f aca="false">ROUND(I383*H383,2)</f>
        <v>0</v>
      </c>
      <c r="K383" s="217" t="s">
        <v>158</v>
      </c>
      <c r="L383" s="222"/>
      <c r="M383" s="223"/>
      <c r="N383" s="224" t="s">
        <v>43</v>
      </c>
      <c r="O383" s="67"/>
      <c r="P383" s="206" t="n">
        <f aca="false">O383*H383</f>
        <v>0</v>
      </c>
      <c r="Q383" s="206" t="n">
        <v>0.55</v>
      </c>
      <c r="R383" s="206" t="n">
        <f aca="false">Q383*H383</f>
        <v>0.6061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54</v>
      </c>
      <c r="AT383" s="208" t="s">
        <v>251</v>
      </c>
      <c r="AU383" s="208" t="s">
        <v>84</v>
      </c>
      <c r="AY383" s="3" t="s">
        <v>15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4</v>
      </c>
      <c r="BK383" s="209" t="n">
        <f aca="false">ROUND(I383*H383,2)</f>
        <v>0</v>
      </c>
      <c r="BL383" s="3" t="s">
        <v>230</v>
      </c>
      <c r="BM383" s="208" t="s">
        <v>866</v>
      </c>
    </row>
    <row r="384" s="31" customFormat="true" ht="19.8" hidden="false" customHeight="true" outlineLevel="0" collapsed="false">
      <c r="A384" s="24"/>
      <c r="B384" s="25"/>
      <c r="C384" s="197" t="s">
        <v>867</v>
      </c>
      <c r="D384" s="197" t="s">
        <v>154</v>
      </c>
      <c r="E384" s="198" t="s">
        <v>868</v>
      </c>
      <c r="F384" s="199" t="s">
        <v>869</v>
      </c>
      <c r="G384" s="200" t="s">
        <v>194</v>
      </c>
      <c r="H384" s="201" t="n">
        <v>310.5</v>
      </c>
      <c r="I384" s="202"/>
      <c r="J384" s="203" t="n">
        <f aca="false">ROUND(I384*H384,2)</f>
        <v>0</v>
      </c>
      <c r="K384" s="199" t="s">
        <v>158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30</v>
      </c>
      <c r="AT384" s="208" t="s">
        <v>154</v>
      </c>
      <c r="AU384" s="208" t="s">
        <v>84</v>
      </c>
      <c r="AY384" s="3" t="s">
        <v>15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4</v>
      </c>
      <c r="BK384" s="209" t="n">
        <f aca="false">ROUND(I384*H384,2)</f>
        <v>0</v>
      </c>
      <c r="BL384" s="3" t="s">
        <v>230</v>
      </c>
      <c r="BM384" s="208" t="s">
        <v>870</v>
      </c>
    </row>
    <row r="385" s="31" customFormat="true" ht="12.8" hidden="false" customHeight="false" outlineLevel="0" collapsed="false">
      <c r="A385" s="24"/>
      <c r="B385" s="25"/>
      <c r="C385" s="26"/>
      <c r="D385" s="210" t="s">
        <v>161</v>
      </c>
      <c r="E385" s="26"/>
      <c r="F385" s="211" t="s">
        <v>87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1</v>
      </c>
      <c r="AU385" s="3" t="s">
        <v>84</v>
      </c>
    </row>
    <row r="386" s="31" customFormat="true" ht="14.4" hidden="false" customHeight="true" outlineLevel="0" collapsed="false">
      <c r="A386" s="24"/>
      <c r="B386" s="25"/>
      <c r="C386" s="215" t="s">
        <v>639</v>
      </c>
      <c r="D386" s="215" t="s">
        <v>251</v>
      </c>
      <c r="E386" s="216" t="s">
        <v>872</v>
      </c>
      <c r="F386" s="217" t="s">
        <v>873</v>
      </c>
      <c r="G386" s="218" t="s">
        <v>157</v>
      </c>
      <c r="H386" s="219" t="n">
        <v>8.694</v>
      </c>
      <c r="I386" s="220"/>
      <c r="J386" s="221" t="n">
        <f aca="false">ROUND(I386*H386,2)</f>
        <v>0</v>
      </c>
      <c r="K386" s="217" t="s">
        <v>158</v>
      </c>
      <c r="L386" s="222"/>
      <c r="M386" s="223"/>
      <c r="N386" s="224" t="s">
        <v>43</v>
      </c>
      <c r="O386" s="67"/>
      <c r="P386" s="206" t="n">
        <f aca="false">O386*H386</f>
        <v>0</v>
      </c>
      <c r="Q386" s="206" t="n">
        <v>0.55</v>
      </c>
      <c r="R386" s="206" t="n">
        <f aca="false">Q386*H386</f>
        <v>4.7817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4</v>
      </c>
      <c r="AT386" s="208" t="s">
        <v>251</v>
      </c>
      <c r="AU386" s="208" t="s">
        <v>84</v>
      </c>
      <c r="AY386" s="3" t="s">
        <v>15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4</v>
      </c>
      <c r="BK386" s="209" t="n">
        <f aca="false">ROUND(I386*H386,2)</f>
        <v>0</v>
      </c>
      <c r="BL386" s="3" t="s">
        <v>230</v>
      </c>
      <c r="BM386" s="208" t="s">
        <v>874</v>
      </c>
    </row>
    <row r="387" s="31" customFormat="true" ht="22.2" hidden="false" customHeight="true" outlineLevel="0" collapsed="false">
      <c r="A387" s="24"/>
      <c r="B387" s="25"/>
      <c r="C387" s="197" t="s">
        <v>875</v>
      </c>
      <c r="D387" s="197" t="s">
        <v>154</v>
      </c>
      <c r="E387" s="198" t="s">
        <v>876</v>
      </c>
      <c r="F387" s="199" t="s">
        <v>877</v>
      </c>
      <c r="G387" s="200" t="s">
        <v>194</v>
      </c>
      <c r="H387" s="201" t="n">
        <v>24.84</v>
      </c>
      <c r="I387" s="202"/>
      <c r="J387" s="203" t="n">
        <f aca="false">ROUND(I387*H387,2)</f>
        <v>0</v>
      </c>
      <c r="K387" s="199" t="s">
        <v>158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30</v>
      </c>
      <c r="AT387" s="208" t="s">
        <v>154</v>
      </c>
      <c r="AU387" s="208" t="s">
        <v>84</v>
      </c>
      <c r="AY387" s="3" t="s">
        <v>15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4</v>
      </c>
      <c r="BK387" s="209" t="n">
        <f aca="false">ROUND(I387*H387,2)</f>
        <v>0</v>
      </c>
      <c r="BL387" s="3" t="s">
        <v>230</v>
      </c>
      <c r="BM387" s="208" t="s">
        <v>878</v>
      </c>
    </row>
    <row r="388" s="31" customFormat="true" ht="12.8" hidden="false" customHeight="false" outlineLevel="0" collapsed="false">
      <c r="A388" s="24"/>
      <c r="B388" s="25"/>
      <c r="C388" s="26"/>
      <c r="D388" s="210" t="s">
        <v>161</v>
      </c>
      <c r="E388" s="26"/>
      <c r="F388" s="211" t="s">
        <v>87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1</v>
      </c>
      <c r="AU388" s="3" t="s">
        <v>84</v>
      </c>
    </row>
    <row r="389" s="31" customFormat="true" ht="14.4" hidden="false" customHeight="true" outlineLevel="0" collapsed="false">
      <c r="A389" s="24"/>
      <c r="B389" s="25"/>
      <c r="C389" s="215" t="s">
        <v>644</v>
      </c>
      <c r="D389" s="215" t="s">
        <v>251</v>
      </c>
      <c r="E389" s="216" t="s">
        <v>880</v>
      </c>
      <c r="F389" s="217" t="s">
        <v>881</v>
      </c>
      <c r="G389" s="218" t="s">
        <v>194</v>
      </c>
      <c r="H389" s="219" t="n">
        <v>27.324</v>
      </c>
      <c r="I389" s="220"/>
      <c r="J389" s="221" t="n">
        <f aca="false">ROUND(I389*H389,2)</f>
        <v>0</v>
      </c>
      <c r="K389" s="217" t="s">
        <v>158</v>
      </c>
      <c r="L389" s="222"/>
      <c r="M389" s="223"/>
      <c r="N389" s="224" t="s">
        <v>43</v>
      </c>
      <c r="O389" s="67"/>
      <c r="P389" s="206" t="n">
        <f aca="false">O389*H389</f>
        <v>0</v>
      </c>
      <c r="Q389" s="206" t="n">
        <v>0.0146</v>
      </c>
      <c r="R389" s="206" t="n">
        <f aca="false">Q389*H389</f>
        <v>0.3989304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54</v>
      </c>
      <c r="AT389" s="208" t="s">
        <v>251</v>
      </c>
      <c r="AU389" s="208" t="s">
        <v>84</v>
      </c>
      <c r="AY389" s="3" t="s">
        <v>15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4</v>
      </c>
      <c r="BK389" s="209" t="n">
        <f aca="false">ROUND(I389*H389,2)</f>
        <v>0</v>
      </c>
      <c r="BL389" s="3" t="s">
        <v>230</v>
      </c>
      <c r="BM389" s="208" t="s">
        <v>882</v>
      </c>
    </row>
    <row r="390" s="31" customFormat="true" ht="22.2" hidden="false" customHeight="true" outlineLevel="0" collapsed="false">
      <c r="A390" s="24"/>
      <c r="B390" s="25"/>
      <c r="C390" s="197" t="s">
        <v>883</v>
      </c>
      <c r="D390" s="197" t="s">
        <v>154</v>
      </c>
      <c r="E390" s="198" t="s">
        <v>884</v>
      </c>
      <c r="F390" s="199" t="s">
        <v>885</v>
      </c>
      <c r="G390" s="200" t="s">
        <v>194</v>
      </c>
      <c r="H390" s="201" t="n">
        <v>283.456</v>
      </c>
      <c r="I390" s="202"/>
      <c r="J390" s="203" t="n">
        <f aca="false">ROUND(I390*H390,2)</f>
        <v>0</v>
      </c>
      <c r="K390" s="199" t="s">
        <v>158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.015</v>
      </c>
      <c r="T390" s="207" t="n">
        <f aca="false">S390*H390</f>
        <v>4.25184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30</v>
      </c>
      <c r="AT390" s="208" t="s">
        <v>154</v>
      </c>
      <c r="AU390" s="208" t="s">
        <v>84</v>
      </c>
      <c r="AY390" s="3" t="s">
        <v>15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4</v>
      </c>
      <c r="BK390" s="209" t="n">
        <f aca="false">ROUND(I390*H390,2)</f>
        <v>0</v>
      </c>
      <c r="BL390" s="3" t="s">
        <v>230</v>
      </c>
      <c r="BM390" s="208" t="s">
        <v>886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1</v>
      </c>
      <c r="E391" s="26"/>
      <c r="F391" s="211" t="s">
        <v>887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84</v>
      </c>
    </row>
    <row r="392" s="31" customFormat="true" ht="14.4" hidden="false" customHeight="true" outlineLevel="0" collapsed="false">
      <c r="A392" s="24"/>
      <c r="B392" s="25"/>
      <c r="C392" s="197" t="s">
        <v>888</v>
      </c>
      <c r="D392" s="197" t="s">
        <v>154</v>
      </c>
      <c r="E392" s="198" t="s">
        <v>889</v>
      </c>
      <c r="F392" s="199" t="s">
        <v>890</v>
      </c>
      <c r="G392" s="200" t="s">
        <v>405</v>
      </c>
      <c r="H392" s="201" t="n">
        <v>2</v>
      </c>
      <c r="I392" s="202"/>
      <c r="J392" s="203" t="n">
        <f aca="false">ROUND(I392*H392,2)</f>
        <v>0</v>
      </c>
      <c r="K392" s="199" t="s">
        <v>158</v>
      </c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4</v>
      </c>
      <c r="T392" s="207" t="n">
        <f aca="false">S392*H392</f>
        <v>0.0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30</v>
      </c>
      <c r="AT392" s="208" t="s">
        <v>154</v>
      </c>
      <c r="AU392" s="208" t="s">
        <v>84</v>
      </c>
      <c r="AY392" s="3" t="s">
        <v>15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4</v>
      </c>
      <c r="BK392" s="209" t="n">
        <f aca="false">ROUND(I392*H392,2)</f>
        <v>0</v>
      </c>
      <c r="BL392" s="3" t="s">
        <v>230</v>
      </c>
      <c r="BM392" s="208" t="s">
        <v>891</v>
      </c>
    </row>
    <row r="393" s="31" customFormat="true" ht="12.8" hidden="false" customHeight="false" outlineLevel="0" collapsed="false">
      <c r="A393" s="24"/>
      <c r="B393" s="25"/>
      <c r="C393" s="26"/>
      <c r="D393" s="210" t="s">
        <v>161</v>
      </c>
      <c r="E393" s="26"/>
      <c r="F393" s="211" t="s">
        <v>892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</v>
      </c>
      <c r="AU393" s="3" t="s">
        <v>84</v>
      </c>
    </row>
    <row r="394" s="31" customFormat="true" ht="19.8" hidden="false" customHeight="true" outlineLevel="0" collapsed="false">
      <c r="A394" s="24"/>
      <c r="B394" s="25"/>
      <c r="C394" s="197" t="s">
        <v>893</v>
      </c>
      <c r="D394" s="197" t="s">
        <v>154</v>
      </c>
      <c r="E394" s="198" t="s">
        <v>894</v>
      </c>
      <c r="F394" s="199" t="s">
        <v>895</v>
      </c>
      <c r="G394" s="200" t="s">
        <v>157</v>
      </c>
      <c r="H394" s="201" t="n">
        <v>23.335</v>
      </c>
      <c r="I394" s="202"/>
      <c r="J394" s="203" t="n">
        <f aca="false">ROUND(I394*H394,2)</f>
        <v>0</v>
      </c>
      <c r="K394" s="199" t="s">
        <v>158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.02337</v>
      </c>
      <c r="R394" s="206" t="n">
        <f aca="false">Q394*H394</f>
        <v>0.5453389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30</v>
      </c>
      <c r="AT394" s="208" t="s">
        <v>154</v>
      </c>
      <c r="AU394" s="208" t="s">
        <v>84</v>
      </c>
      <c r="AY394" s="3" t="s">
        <v>15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4</v>
      </c>
      <c r="BK394" s="209" t="n">
        <f aca="false">ROUND(I394*H394,2)</f>
        <v>0</v>
      </c>
      <c r="BL394" s="3" t="s">
        <v>230</v>
      </c>
      <c r="BM394" s="208" t="s">
        <v>896</v>
      </c>
    </row>
    <row r="395" s="31" customFormat="true" ht="12.8" hidden="false" customHeight="false" outlineLevel="0" collapsed="false">
      <c r="A395" s="24"/>
      <c r="B395" s="25"/>
      <c r="C395" s="26"/>
      <c r="D395" s="210" t="s">
        <v>161</v>
      </c>
      <c r="E395" s="26"/>
      <c r="F395" s="211" t="s">
        <v>897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4</v>
      </c>
    </row>
    <row r="396" s="31" customFormat="true" ht="22.2" hidden="false" customHeight="true" outlineLevel="0" collapsed="false">
      <c r="A396" s="24"/>
      <c r="B396" s="25"/>
      <c r="C396" s="197" t="s">
        <v>898</v>
      </c>
      <c r="D396" s="197" t="s">
        <v>154</v>
      </c>
      <c r="E396" s="198" t="s">
        <v>899</v>
      </c>
      <c r="F396" s="199" t="s">
        <v>900</v>
      </c>
      <c r="G396" s="200" t="s">
        <v>194</v>
      </c>
      <c r="H396" s="201" t="n">
        <v>577.76</v>
      </c>
      <c r="I396" s="202"/>
      <c r="J396" s="203" t="n">
        <f aca="false">ROUND(I396*H396,2)</f>
        <v>0</v>
      </c>
      <c r="K396" s="199" t="s">
        <v>158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.02772</v>
      </c>
      <c r="R396" s="206" t="n">
        <f aca="false">Q396*H396</f>
        <v>16.0155072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30</v>
      </c>
      <c r="AT396" s="208" t="s">
        <v>154</v>
      </c>
      <c r="AU396" s="208" t="s">
        <v>84</v>
      </c>
      <c r="AY396" s="3" t="s">
        <v>15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4</v>
      </c>
      <c r="BK396" s="209" t="n">
        <f aca="false">ROUND(I396*H396,2)</f>
        <v>0</v>
      </c>
      <c r="BL396" s="3" t="s">
        <v>230</v>
      </c>
      <c r="BM396" s="208" t="s">
        <v>901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1</v>
      </c>
      <c r="E397" s="26"/>
      <c r="F397" s="211" t="s">
        <v>90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84</v>
      </c>
    </row>
    <row r="398" s="31" customFormat="true" ht="22.2" hidden="false" customHeight="true" outlineLevel="0" collapsed="false">
      <c r="A398" s="24"/>
      <c r="B398" s="25"/>
      <c r="C398" s="197" t="s">
        <v>903</v>
      </c>
      <c r="D398" s="197" t="s">
        <v>154</v>
      </c>
      <c r="E398" s="198" t="s">
        <v>904</v>
      </c>
      <c r="F398" s="199" t="s">
        <v>905</v>
      </c>
      <c r="G398" s="200" t="s">
        <v>194</v>
      </c>
      <c r="H398" s="201" t="n">
        <v>147.8</v>
      </c>
      <c r="I398" s="202"/>
      <c r="J398" s="203" t="n">
        <f aca="false">ROUND(I398*H398,2)</f>
        <v>0</v>
      </c>
      <c r="K398" s="199" t="s">
        <v>158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.03412</v>
      </c>
      <c r="R398" s="206" t="n">
        <f aca="false">Q398*H398</f>
        <v>5.04293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30</v>
      </c>
      <c r="AT398" s="208" t="s">
        <v>154</v>
      </c>
      <c r="AU398" s="208" t="s">
        <v>84</v>
      </c>
      <c r="AY398" s="3" t="s">
        <v>152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4</v>
      </c>
      <c r="BK398" s="209" t="n">
        <f aca="false">ROUND(I398*H398,2)</f>
        <v>0</v>
      </c>
      <c r="BL398" s="3" t="s">
        <v>230</v>
      </c>
      <c r="BM398" s="208" t="s">
        <v>906</v>
      </c>
    </row>
    <row r="399" s="31" customFormat="true" ht="12.8" hidden="false" customHeight="false" outlineLevel="0" collapsed="false">
      <c r="A399" s="24"/>
      <c r="B399" s="25"/>
      <c r="C399" s="26"/>
      <c r="D399" s="210" t="s">
        <v>161</v>
      </c>
      <c r="E399" s="26"/>
      <c r="F399" s="211" t="s">
        <v>90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84</v>
      </c>
    </row>
    <row r="400" s="31" customFormat="true" ht="14.4" hidden="false" customHeight="true" outlineLevel="0" collapsed="false">
      <c r="A400" s="24"/>
      <c r="B400" s="25"/>
      <c r="C400" s="197" t="s">
        <v>659</v>
      </c>
      <c r="D400" s="197" t="s">
        <v>154</v>
      </c>
      <c r="E400" s="198" t="s">
        <v>908</v>
      </c>
      <c r="F400" s="199" t="s">
        <v>909</v>
      </c>
      <c r="G400" s="200" t="s">
        <v>405</v>
      </c>
      <c r="H400" s="201" t="n">
        <v>230.8</v>
      </c>
      <c r="I400" s="202"/>
      <c r="J400" s="203" t="n">
        <f aca="false">ROUND(I400*H400,2)</f>
        <v>0</v>
      </c>
      <c r="K400" s="199" t="s">
        <v>158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1E-005</v>
      </c>
      <c r="R400" s="206" t="n">
        <f aca="false">Q400*H400</f>
        <v>0.00230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30</v>
      </c>
      <c r="AT400" s="208" t="s">
        <v>154</v>
      </c>
      <c r="AU400" s="208" t="s">
        <v>84</v>
      </c>
      <c r="AY400" s="3" t="s">
        <v>15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4</v>
      </c>
      <c r="BK400" s="209" t="n">
        <f aca="false">ROUND(I400*H400,2)</f>
        <v>0</v>
      </c>
      <c r="BL400" s="3" t="s">
        <v>230</v>
      </c>
      <c r="BM400" s="208" t="s">
        <v>910</v>
      </c>
    </row>
    <row r="401" s="31" customFormat="true" ht="12.8" hidden="false" customHeight="false" outlineLevel="0" collapsed="false">
      <c r="A401" s="24"/>
      <c r="B401" s="25"/>
      <c r="C401" s="26"/>
      <c r="D401" s="210" t="s">
        <v>161</v>
      </c>
      <c r="E401" s="26"/>
      <c r="F401" s="211" t="s">
        <v>91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1</v>
      </c>
      <c r="AU401" s="3" t="s">
        <v>84</v>
      </c>
    </row>
    <row r="402" s="31" customFormat="true" ht="14.4" hidden="false" customHeight="true" outlineLevel="0" collapsed="false">
      <c r="A402" s="24"/>
      <c r="B402" s="25"/>
      <c r="C402" s="215" t="s">
        <v>912</v>
      </c>
      <c r="D402" s="215" t="s">
        <v>251</v>
      </c>
      <c r="E402" s="216" t="s">
        <v>913</v>
      </c>
      <c r="F402" s="217" t="s">
        <v>914</v>
      </c>
      <c r="G402" s="218" t="s">
        <v>157</v>
      </c>
      <c r="H402" s="219" t="n">
        <v>0.346</v>
      </c>
      <c r="I402" s="220"/>
      <c r="J402" s="221" t="n">
        <f aca="false">ROUND(I402*H402,2)</f>
        <v>0</v>
      </c>
      <c r="K402" s="217" t="s">
        <v>158</v>
      </c>
      <c r="L402" s="222"/>
      <c r="M402" s="223"/>
      <c r="N402" s="224" t="s">
        <v>43</v>
      </c>
      <c r="O402" s="67"/>
      <c r="P402" s="206" t="n">
        <f aca="false">O402*H402</f>
        <v>0</v>
      </c>
      <c r="Q402" s="206" t="n">
        <v>0.55</v>
      </c>
      <c r="R402" s="206" t="n">
        <f aca="false">Q402*H402</f>
        <v>0.1903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4</v>
      </c>
      <c r="AT402" s="208" t="s">
        <v>251</v>
      </c>
      <c r="AU402" s="208" t="s">
        <v>84</v>
      </c>
      <c r="AY402" s="3" t="s">
        <v>15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4</v>
      </c>
      <c r="BK402" s="209" t="n">
        <f aca="false">ROUND(I402*H402,2)</f>
        <v>0</v>
      </c>
      <c r="BL402" s="3" t="s">
        <v>230</v>
      </c>
      <c r="BM402" s="208" t="s">
        <v>915</v>
      </c>
    </row>
    <row r="403" s="31" customFormat="true" ht="14.4" hidden="false" customHeight="true" outlineLevel="0" collapsed="false">
      <c r="A403" s="24"/>
      <c r="B403" s="25"/>
      <c r="C403" s="197" t="s">
        <v>664</v>
      </c>
      <c r="D403" s="197" t="s">
        <v>154</v>
      </c>
      <c r="E403" s="198" t="s">
        <v>916</v>
      </c>
      <c r="F403" s="199" t="s">
        <v>917</v>
      </c>
      <c r="G403" s="200" t="s">
        <v>194</v>
      </c>
      <c r="H403" s="201" t="n">
        <v>264.3</v>
      </c>
      <c r="I403" s="202"/>
      <c r="J403" s="203" t="n">
        <f aca="false">ROUND(I403*H403,2)</f>
        <v>0</v>
      </c>
      <c r="K403" s="199" t="s">
        <v>158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.018</v>
      </c>
      <c r="T403" s="207" t="n">
        <f aca="false">S403*H403</f>
        <v>4.7574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30</v>
      </c>
      <c r="AT403" s="208" t="s">
        <v>154</v>
      </c>
      <c r="AU403" s="208" t="s">
        <v>84</v>
      </c>
      <c r="AY403" s="3" t="s">
        <v>152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4</v>
      </c>
      <c r="BK403" s="209" t="n">
        <f aca="false">ROUND(I403*H403,2)</f>
        <v>0</v>
      </c>
      <c r="BL403" s="3" t="s">
        <v>230</v>
      </c>
      <c r="BM403" s="208" t="s">
        <v>91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1</v>
      </c>
      <c r="E404" s="26"/>
      <c r="F404" s="211" t="s">
        <v>91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84</v>
      </c>
    </row>
    <row r="405" s="31" customFormat="true" ht="14.4" hidden="false" customHeight="true" outlineLevel="0" collapsed="false">
      <c r="A405" s="24"/>
      <c r="B405" s="25"/>
      <c r="C405" s="197" t="s">
        <v>920</v>
      </c>
      <c r="D405" s="197" t="s">
        <v>154</v>
      </c>
      <c r="E405" s="198" t="s">
        <v>921</v>
      </c>
      <c r="F405" s="199" t="s">
        <v>922</v>
      </c>
      <c r="G405" s="200" t="s">
        <v>194</v>
      </c>
      <c r="H405" s="201" t="n">
        <v>76.3</v>
      </c>
      <c r="I405" s="202"/>
      <c r="J405" s="203" t="n">
        <f aca="false">ROUND(I405*H405,2)</f>
        <v>0</v>
      </c>
      <c r="K405" s="199" t="s">
        <v>158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3</v>
      </c>
      <c r="T405" s="207" t="n">
        <f aca="false">S405*H405</f>
        <v>2.289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30</v>
      </c>
      <c r="AT405" s="208" t="s">
        <v>154</v>
      </c>
      <c r="AU405" s="208" t="s">
        <v>84</v>
      </c>
      <c r="AY405" s="3" t="s">
        <v>15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4</v>
      </c>
      <c r="BK405" s="209" t="n">
        <f aca="false">ROUND(I405*H405,2)</f>
        <v>0</v>
      </c>
      <c r="BL405" s="3" t="s">
        <v>230</v>
      </c>
      <c r="BM405" s="208" t="s">
        <v>92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61</v>
      </c>
      <c r="E406" s="26"/>
      <c r="F406" s="211" t="s">
        <v>92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4</v>
      </c>
    </row>
    <row r="407" s="31" customFormat="true" ht="19.8" hidden="false" customHeight="true" outlineLevel="0" collapsed="false">
      <c r="A407" s="24"/>
      <c r="B407" s="25"/>
      <c r="C407" s="197" t="s">
        <v>925</v>
      </c>
      <c r="D407" s="197" t="s">
        <v>154</v>
      </c>
      <c r="E407" s="198" t="s">
        <v>926</v>
      </c>
      <c r="F407" s="199" t="s">
        <v>927</v>
      </c>
      <c r="G407" s="200" t="s">
        <v>405</v>
      </c>
      <c r="H407" s="201" t="n">
        <v>328.3</v>
      </c>
      <c r="I407" s="202"/>
      <c r="J407" s="203" t="n">
        <f aca="false">ROUND(I407*H407,2)</f>
        <v>0</v>
      </c>
      <c r="K407" s="199" t="s">
        <v>158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30</v>
      </c>
      <c r="AT407" s="208" t="s">
        <v>154</v>
      </c>
      <c r="AU407" s="208" t="s">
        <v>84</v>
      </c>
      <c r="AY407" s="3" t="s">
        <v>15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4</v>
      </c>
      <c r="BK407" s="209" t="n">
        <f aca="false">ROUND(I407*H407,2)</f>
        <v>0</v>
      </c>
      <c r="BL407" s="3" t="s">
        <v>230</v>
      </c>
      <c r="BM407" s="208" t="s">
        <v>92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1</v>
      </c>
      <c r="E408" s="26"/>
      <c r="F408" s="211" t="s">
        <v>92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1</v>
      </c>
      <c r="AU408" s="3" t="s">
        <v>84</v>
      </c>
    </row>
    <row r="409" s="31" customFormat="true" ht="14.4" hidden="false" customHeight="true" outlineLevel="0" collapsed="false">
      <c r="A409" s="24"/>
      <c r="B409" s="25"/>
      <c r="C409" s="215" t="s">
        <v>930</v>
      </c>
      <c r="D409" s="215" t="s">
        <v>251</v>
      </c>
      <c r="E409" s="216" t="s">
        <v>931</v>
      </c>
      <c r="F409" s="217" t="s">
        <v>932</v>
      </c>
      <c r="G409" s="218" t="s">
        <v>157</v>
      </c>
      <c r="H409" s="219" t="n">
        <v>3.94</v>
      </c>
      <c r="I409" s="220"/>
      <c r="J409" s="221" t="n">
        <f aca="false">ROUND(I409*H409,2)</f>
        <v>0</v>
      </c>
      <c r="K409" s="217" t="s">
        <v>158</v>
      </c>
      <c r="L409" s="222"/>
      <c r="M409" s="223"/>
      <c r="N409" s="224" t="s">
        <v>43</v>
      </c>
      <c r="O409" s="67"/>
      <c r="P409" s="206" t="n">
        <f aca="false">O409*H409</f>
        <v>0</v>
      </c>
      <c r="Q409" s="206" t="n">
        <v>0.55</v>
      </c>
      <c r="R409" s="206" t="n">
        <f aca="false">Q409*H409</f>
        <v>2.167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54</v>
      </c>
      <c r="AT409" s="208" t="s">
        <v>251</v>
      </c>
      <c r="AU409" s="208" t="s">
        <v>84</v>
      </c>
      <c r="AY409" s="3" t="s">
        <v>15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4</v>
      </c>
      <c r="BK409" s="209" t="n">
        <f aca="false">ROUND(I409*H409,2)</f>
        <v>0</v>
      </c>
      <c r="BL409" s="3" t="s">
        <v>230</v>
      </c>
      <c r="BM409" s="208" t="s">
        <v>933</v>
      </c>
    </row>
    <row r="410" s="31" customFormat="true" ht="14.4" hidden="false" customHeight="true" outlineLevel="0" collapsed="false">
      <c r="A410" s="24"/>
      <c r="B410" s="25"/>
      <c r="C410" s="197" t="s">
        <v>934</v>
      </c>
      <c r="D410" s="197" t="s">
        <v>154</v>
      </c>
      <c r="E410" s="198" t="s">
        <v>935</v>
      </c>
      <c r="F410" s="199" t="s">
        <v>936</v>
      </c>
      <c r="G410" s="200" t="s">
        <v>157</v>
      </c>
      <c r="H410" s="201" t="n">
        <v>3.94</v>
      </c>
      <c r="I410" s="202"/>
      <c r="J410" s="203" t="n">
        <f aca="false">ROUND(I410*H410,2)</f>
        <v>0</v>
      </c>
      <c r="K410" s="199" t="s">
        <v>158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.00281</v>
      </c>
      <c r="R410" s="206" t="n">
        <f aca="false">Q410*H410</f>
        <v>0.0110714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30</v>
      </c>
      <c r="AT410" s="208" t="s">
        <v>154</v>
      </c>
      <c r="AU410" s="208" t="s">
        <v>84</v>
      </c>
      <c r="AY410" s="3" t="s">
        <v>15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4</v>
      </c>
      <c r="BK410" s="209" t="n">
        <f aca="false">ROUND(I410*H410,2)</f>
        <v>0</v>
      </c>
      <c r="BL410" s="3" t="s">
        <v>230</v>
      </c>
      <c r="BM410" s="208" t="s">
        <v>937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1</v>
      </c>
      <c r="E411" s="26"/>
      <c r="F411" s="211" t="s">
        <v>938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1</v>
      </c>
      <c r="AU411" s="3" t="s">
        <v>84</v>
      </c>
    </row>
    <row r="412" s="31" customFormat="true" ht="22.2" hidden="false" customHeight="true" outlineLevel="0" collapsed="false">
      <c r="A412" s="24"/>
      <c r="B412" s="25"/>
      <c r="C412" s="197" t="s">
        <v>939</v>
      </c>
      <c r="D412" s="197" t="s">
        <v>154</v>
      </c>
      <c r="E412" s="198" t="s">
        <v>940</v>
      </c>
      <c r="F412" s="199" t="s">
        <v>941</v>
      </c>
      <c r="G412" s="200" t="s">
        <v>173</v>
      </c>
      <c r="H412" s="201" t="n">
        <v>37.209</v>
      </c>
      <c r="I412" s="202"/>
      <c r="J412" s="203" t="n">
        <f aca="false">ROUND(I412*H412,2)</f>
        <v>0</v>
      </c>
      <c r="K412" s="199" t="s">
        <v>158</v>
      </c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30</v>
      </c>
      <c r="AT412" s="208" t="s">
        <v>154</v>
      </c>
      <c r="AU412" s="208" t="s">
        <v>84</v>
      </c>
      <c r="AY412" s="3" t="s">
        <v>15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4</v>
      </c>
      <c r="BK412" s="209" t="n">
        <f aca="false">ROUND(I412*H412,2)</f>
        <v>0</v>
      </c>
      <c r="BL412" s="3" t="s">
        <v>230</v>
      </c>
      <c r="BM412" s="208" t="s">
        <v>942</v>
      </c>
    </row>
    <row r="413" s="31" customFormat="true" ht="12.8" hidden="false" customHeight="false" outlineLevel="0" collapsed="false">
      <c r="A413" s="24"/>
      <c r="B413" s="25"/>
      <c r="C413" s="26"/>
      <c r="D413" s="210" t="s">
        <v>161</v>
      </c>
      <c r="E413" s="26"/>
      <c r="F413" s="211" t="s">
        <v>94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84</v>
      </c>
    </row>
    <row r="414" s="180" customFormat="true" ht="22.8" hidden="false" customHeight="true" outlineLevel="0" collapsed="false">
      <c r="B414" s="181"/>
      <c r="C414" s="182"/>
      <c r="D414" s="183" t="s">
        <v>70</v>
      </c>
      <c r="E414" s="195" t="s">
        <v>944</v>
      </c>
      <c r="F414" s="195" t="s">
        <v>945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25)</f>
        <v>0</v>
      </c>
      <c r="Q414" s="189"/>
      <c r="R414" s="190" t="n">
        <f aca="false">SUM(R415:R425)</f>
        <v>11.87486536</v>
      </c>
      <c r="S414" s="189"/>
      <c r="T414" s="191" t="n">
        <f aca="false">SUM(T415:T425)</f>
        <v>0</v>
      </c>
      <c r="AR414" s="192" t="s">
        <v>84</v>
      </c>
      <c r="AT414" s="193" t="s">
        <v>70</v>
      </c>
      <c r="AU414" s="193" t="s">
        <v>79</v>
      </c>
      <c r="AY414" s="192" t="s">
        <v>152</v>
      </c>
      <c r="BK414" s="194" t="n">
        <f aca="false">SUM(BK415:BK425)</f>
        <v>0</v>
      </c>
    </row>
    <row r="415" s="31" customFormat="true" ht="30" hidden="false" customHeight="true" outlineLevel="0" collapsed="false">
      <c r="A415" s="24"/>
      <c r="B415" s="25"/>
      <c r="C415" s="197" t="s">
        <v>946</v>
      </c>
      <c r="D415" s="197" t="s">
        <v>154</v>
      </c>
      <c r="E415" s="198" t="s">
        <v>947</v>
      </c>
      <c r="F415" s="199" t="s">
        <v>948</v>
      </c>
      <c r="G415" s="200" t="s">
        <v>194</v>
      </c>
      <c r="H415" s="201" t="n">
        <v>100.37</v>
      </c>
      <c r="I415" s="202"/>
      <c r="J415" s="203" t="n">
        <f aca="false">ROUND(I415*H415,2)</f>
        <v>0</v>
      </c>
      <c r="K415" s="199" t="s">
        <v>158</v>
      </c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.04428</v>
      </c>
      <c r="R415" s="206" t="n">
        <f aca="false">Q415*H415</f>
        <v>4.4443836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30</v>
      </c>
      <c r="AT415" s="208" t="s">
        <v>154</v>
      </c>
      <c r="AU415" s="208" t="s">
        <v>84</v>
      </c>
      <c r="AY415" s="3" t="s">
        <v>15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4</v>
      </c>
      <c r="BK415" s="209" t="n">
        <f aca="false">ROUND(I415*H415,2)</f>
        <v>0</v>
      </c>
      <c r="BL415" s="3" t="s">
        <v>230</v>
      </c>
      <c r="BM415" s="208" t="s">
        <v>949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1</v>
      </c>
      <c r="E416" s="26"/>
      <c r="F416" s="211" t="s">
        <v>95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84</v>
      </c>
    </row>
    <row r="417" s="31" customFormat="true" ht="30" hidden="false" customHeight="true" outlineLevel="0" collapsed="false">
      <c r="A417" s="24"/>
      <c r="B417" s="25"/>
      <c r="C417" s="197" t="s">
        <v>951</v>
      </c>
      <c r="D417" s="197" t="s">
        <v>154</v>
      </c>
      <c r="E417" s="198" t="s">
        <v>952</v>
      </c>
      <c r="F417" s="199" t="s">
        <v>953</v>
      </c>
      <c r="G417" s="200" t="s">
        <v>194</v>
      </c>
      <c r="H417" s="201" t="n">
        <v>97.447</v>
      </c>
      <c r="I417" s="202"/>
      <c r="J417" s="203" t="n">
        <f aca="false">ROUND(I417*H417,2)</f>
        <v>0</v>
      </c>
      <c r="K417" s="199" t="s">
        <v>158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.0457</v>
      </c>
      <c r="R417" s="206" t="n">
        <f aca="false">Q417*H417</f>
        <v>4.4533279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30</v>
      </c>
      <c r="AT417" s="208" t="s">
        <v>154</v>
      </c>
      <c r="AU417" s="208" t="s">
        <v>84</v>
      </c>
      <c r="AY417" s="3" t="s">
        <v>15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4</v>
      </c>
      <c r="BK417" s="209" t="n">
        <f aca="false">ROUND(I417*H417,2)</f>
        <v>0</v>
      </c>
      <c r="BL417" s="3" t="s">
        <v>230</v>
      </c>
      <c r="BM417" s="208" t="s">
        <v>954</v>
      </c>
    </row>
    <row r="418" s="31" customFormat="true" ht="12.8" hidden="false" customHeight="false" outlineLevel="0" collapsed="false">
      <c r="A418" s="24"/>
      <c r="B418" s="25"/>
      <c r="C418" s="26"/>
      <c r="D418" s="210" t="s">
        <v>161</v>
      </c>
      <c r="E418" s="26"/>
      <c r="F418" s="211" t="s">
        <v>95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1</v>
      </c>
      <c r="AU418" s="3" t="s">
        <v>84</v>
      </c>
    </row>
    <row r="419" s="31" customFormat="true" ht="22.2" hidden="false" customHeight="true" outlineLevel="0" collapsed="false">
      <c r="A419" s="24"/>
      <c r="B419" s="25"/>
      <c r="C419" s="197" t="s">
        <v>956</v>
      </c>
      <c r="D419" s="197" t="s">
        <v>154</v>
      </c>
      <c r="E419" s="198" t="s">
        <v>957</v>
      </c>
      <c r="F419" s="199" t="s">
        <v>958</v>
      </c>
      <c r="G419" s="200" t="s">
        <v>194</v>
      </c>
      <c r="H419" s="201" t="n">
        <v>253.57</v>
      </c>
      <c r="I419" s="202"/>
      <c r="J419" s="203" t="n">
        <f aca="false">ROUND(I419*H419,2)</f>
        <v>0</v>
      </c>
      <c r="K419" s="199" t="s">
        <v>158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0</v>
      </c>
      <c r="AT419" s="208" t="s">
        <v>154</v>
      </c>
      <c r="AU419" s="208" t="s">
        <v>84</v>
      </c>
      <c r="AY419" s="3" t="s">
        <v>15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4</v>
      </c>
      <c r="BK419" s="209" t="n">
        <f aca="false">ROUND(I419*H419,2)</f>
        <v>0</v>
      </c>
      <c r="BL419" s="3" t="s">
        <v>230</v>
      </c>
      <c r="BM419" s="208" t="s">
        <v>95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61</v>
      </c>
      <c r="E420" s="26"/>
      <c r="F420" s="211" t="s">
        <v>96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1</v>
      </c>
      <c r="AU420" s="3" t="s">
        <v>84</v>
      </c>
    </row>
    <row r="421" s="31" customFormat="true" ht="14.4" hidden="false" customHeight="true" outlineLevel="0" collapsed="false">
      <c r="A421" s="24"/>
      <c r="B421" s="25"/>
      <c r="C421" s="215" t="s">
        <v>961</v>
      </c>
      <c r="D421" s="215" t="s">
        <v>251</v>
      </c>
      <c r="E421" s="216" t="s">
        <v>809</v>
      </c>
      <c r="F421" s="217" t="s">
        <v>810</v>
      </c>
      <c r="G421" s="218" t="s">
        <v>194</v>
      </c>
      <c r="H421" s="219" t="n">
        <v>291.606</v>
      </c>
      <c r="I421" s="220"/>
      <c r="J421" s="221" t="n">
        <f aca="false">ROUND(I421*H421,2)</f>
        <v>0</v>
      </c>
      <c r="K421" s="217" t="s">
        <v>158</v>
      </c>
      <c r="L421" s="222"/>
      <c r="M421" s="223"/>
      <c r="N421" s="224" t="s">
        <v>43</v>
      </c>
      <c r="O421" s="67"/>
      <c r="P421" s="206" t="n">
        <f aca="false">O421*H421</f>
        <v>0</v>
      </c>
      <c r="Q421" s="206" t="n">
        <v>0.00014</v>
      </c>
      <c r="R421" s="206" t="n">
        <f aca="false">Q421*H421</f>
        <v>0.04082484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54</v>
      </c>
      <c r="AT421" s="208" t="s">
        <v>251</v>
      </c>
      <c r="AU421" s="208" t="s">
        <v>84</v>
      </c>
      <c r="AY421" s="3" t="s">
        <v>15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4</v>
      </c>
      <c r="BK421" s="209" t="n">
        <f aca="false">ROUND(I421*H421,2)</f>
        <v>0</v>
      </c>
      <c r="BL421" s="3" t="s">
        <v>230</v>
      </c>
      <c r="BM421" s="208" t="s">
        <v>962</v>
      </c>
    </row>
    <row r="422" s="31" customFormat="true" ht="22.2" hidden="false" customHeight="true" outlineLevel="0" collapsed="false">
      <c r="A422" s="24"/>
      <c r="B422" s="25"/>
      <c r="C422" s="197" t="s">
        <v>963</v>
      </c>
      <c r="D422" s="197" t="s">
        <v>154</v>
      </c>
      <c r="E422" s="198" t="s">
        <v>964</v>
      </c>
      <c r="F422" s="199" t="s">
        <v>965</v>
      </c>
      <c r="G422" s="200" t="s">
        <v>194</v>
      </c>
      <c r="H422" s="201" t="n">
        <v>253.569</v>
      </c>
      <c r="I422" s="202"/>
      <c r="J422" s="203" t="n">
        <f aca="false">ROUND(I422*H422,2)</f>
        <v>0</v>
      </c>
      <c r="K422" s="199" t="s">
        <v>158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.01158</v>
      </c>
      <c r="R422" s="206" t="n">
        <f aca="false">Q422*H422</f>
        <v>2.9363290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30</v>
      </c>
      <c r="AT422" s="208" t="s">
        <v>154</v>
      </c>
      <c r="AU422" s="208" t="s">
        <v>84</v>
      </c>
      <c r="AY422" s="3" t="s">
        <v>15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4</v>
      </c>
      <c r="BK422" s="209" t="n">
        <f aca="false">ROUND(I422*H422,2)</f>
        <v>0</v>
      </c>
      <c r="BL422" s="3" t="s">
        <v>230</v>
      </c>
      <c r="BM422" s="208" t="s">
        <v>966</v>
      </c>
    </row>
    <row r="423" s="31" customFormat="true" ht="12.8" hidden="false" customHeight="false" outlineLevel="0" collapsed="false">
      <c r="A423" s="24"/>
      <c r="B423" s="25"/>
      <c r="C423" s="26"/>
      <c r="D423" s="210" t="s">
        <v>161</v>
      </c>
      <c r="E423" s="26"/>
      <c r="F423" s="211" t="s">
        <v>96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1</v>
      </c>
      <c r="AU423" s="3" t="s">
        <v>84</v>
      </c>
    </row>
    <row r="424" s="31" customFormat="true" ht="34.8" hidden="false" customHeight="true" outlineLevel="0" collapsed="false">
      <c r="A424" s="24"/>
      <c r="B424" s="25"/>
      <c r="C424" s="197" t="s">
        <v>968</v>
      </c>
      <c r="D424" s="197" t="s">
        <v>154</v>
      </c>
      <c r="E424" s="198" t="s">
        <v>969</v>
      </c>
      <c r="F424" s="199" t="s">
        <v>970</v>
      </c>
      <c r="G424" s="200" t="s">
        <v>173</v>
      </c>
      <c r="H424" s="201" t="n">
        <v>11.875</v>
      </c>
      <c r="I424" s="202"/>
      <c r="J424" s="203" t="n">
        <f aca="false">ROUND(I424*H424,2)</f>
        <v>0</v>
      </c>
      <c r="K424" s="199" t="s">
        <v>158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30</v>
      </c>
      <c r="AT424" s="208" t="s">
        <v>154</v>
      </c>
      <c r="AU424" s="208" t="s">
        <v>84</v>
      </c>
      <c r="AY424" s="3" t="s">
        <v>15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4</v>
      </c>
      <c r="BK424" s="209" t="n">
        <f aca="false">ROUND(I424*H424,2)</f>
        <v>0</v>
      </c>
      <c r="BL424" s="3" t="s">
        <v>230</v>
      </c>
      <c r="BM424" s="208" t="s">
        <v>971</v>
      </c>
    </row>
    <row r="425" s="31" customFormat="true" ht="12.8" hidden="false" customHeight="false" outlineLevel="0" collapsed="false">
      <c r="A425" s="24"/>
      <c r="B425" s="25"/>
      <c r="C425" s="26"/>
      <c r="D425" s="210" t="s">
        <v>161</v>
      </c>
      <c r="E425" s="26"/>
      <c r="F425" s="211" t="s">
        <v>972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1</v>
      </c>
      <c r="AU425" s="3" t="s">
        <v>84</v>
      </c>
    </row>
    <row r="426" s="180" customFormat="true" ht="22.8" hidden="false" customHeight="true" outlineLevel="0" collapsed="false">
      <c r="B426" s="181"/>
      <c r="C426" s="182"/>
      <c r="D426" s="183" t="s">
        <v>70</v>
      </c>
      <c r="E426" s="195" t="s">
        <v>973</v>
      </c>
      <c r="F426" s="195" t="s">
        <v>974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78)</f>
        <v>0</v>
      </c>
      <c r="Q426" s="189"/>
      <c r="R426" s="190" t="n">
        <f aca="false">SUM(R427:R478)</f>
        <v>3.379622</v>
      </c>
      <c r="S426" s="189"/>
      <c r="T426" s="191" t="n">
        <f aca="false">SUM(T427:T478)</f>
        <v>2.5722495</v>
      </c>
      <c r="AR426" s="192" t="s">
        <v>84</v>
      </c>
      <c r="AT426" s="193" t="s">
        <v>70</v>
      </c>
      <c r="AU426" s="193" t="s">
        <v>79</v>
      </c>
      <c r="AY426" s="192" t="s">
        <v>152</v>
      </c>
      <c r="BK426" s="194" t="n">
        <f aca="false">SUM(BK427:BK478)</f>
        <v>0</v>
      </c>
    </row>
    <row r="427" s="31" customFormat="true" ht="14.4" hidden="false" customHeight="true" outlineLevel="0" collapsed="false">
      <c r="A427" s="24"/>
      <c r="B427" s="25"/>
      <c r="C427" s="197" t="s">
        <v>975</v>
      </c>
      <c r="D427" s="197" t="s">
        <v>154</v>
      </c>
      <c r="E427" s="198" t="s">
        <v>976</v>
      </c>
      <c r="F427" s="199" t="s">
        <v>977</v>
      </c>
      <c r="G427" s="200" t="s">
        <v>194</v>
      </c>
      <c r="H427" s="201" t="n">
        <v>307.95</v>
      </c>
      <c r="I427" s="202"/>
      <c r="J427" s="203" t="n">
        <f aca="false">ROUND(I427*H427,2)</f>
        <v>0</v>
      </c>
      <c r="K427" s="199" t="s">
        <v>158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.00594</v>
      </c>
      <c r="T427" s="207" t="n">
        <f aca="false">S427*H427</f>
        <v>1.829223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30</v>
      </c>
      <c r="AT427" s="208" t="s">
        <v>154</v>
      </c>
      <c r="AU427" s="208" t="s">
        <v>84</v>
      </c>
      <c r="AY427" s="3" t="s">
        <v>15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4</v>
      </c>
      <c r="BK427" s="209" t="n">
        <f aca="false">ROUND(I427*H427,2)</f>
        <v>0</v>
      </c>
      <c r="BL427" s="3" t="s">
        <v>230</v>
      </c>
      <c r="BM427" s="208" t="s">
        <v>978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1</v>
      </c>
      <c r="E428" s="26"/>
      <c r="F428" s="211" t="s">
        <v>979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4</v>
      </c>
    </row>
    <row r="429" s="31" customFormat="true" ht="14.4" hidden="false" customHeight="true" outlineLevel="0" collapsed="false">
      <c r="A429" s="24"/>
      <c r="B429" s="25"/>
      <c r="C429" s="197" t="s">
        <v>980</v>
      </c>
      <c r="D429" s="197" t="s">
        <v>154</v>
      </c>
      <c r="E429" s="198" t="s">
        <v>981</v>
      </c>
      <c r="F429" s="199" t="s">
        <v>982</v>
      </c>
      <c r="G429" s="200" t="s">
        <v>405</v>
      </c>
      <c r="H429" s="201" t="n">
        <v>15.1</v>
      </c>
      <c r="I429" s="202"/>
      <c r="J429" s="203" t="n">
        <f aca="false">ROUND(I429*H429,2)</f>
        <v>0</v>
      </c>
      <c r="K429" s="199" t="s">
        <v>158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00187</v>
      </c>
      <c r="T429" s="207" t="n">
        <f aca="false">S429*H429</f>
        <v>0.028237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0</v>
      </c>
      <c r="AT429" s="208" t="s">
        <v>154</v>
      </c>
      <c r="AU429" s="208" t="s">
        <v>84</v>
      </c>
      <c r="AY429" s="3" t="s">
        <v>15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4</v>
      </c>
      <c r="BK429" s="209" t="n">
        <f aca="false">ROUND(I429*H429,2)</f>
        <v>0</v>
      </c>
      <c r="BL429" s="3" t="s">
        <v>230</v>
      </c>
      <c r="BM429" s="208" t="s">
        <v>983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1</v>
      </c>
      <c r="E430" s="26"/>
      <c r="F430" s="211" t="s">
        <v>984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1</v>
      </c>
      <c r="AU430" s="3" t="s">
        <v>84</v>
      </c>
    </row>
    <row r="431" s="31" customFormat="true" ht="14.4" hidden="false" customHeight="true" outlineLevel="0" collapsed="false">
      <c r="A431" s="24"/>
      <c r="B431" s="25"/>
      <c r="C431" s="197" t="s">
        <v>985</v>
      </c>
      <c r="D431" s="197" t="s">
        <v>154</v>
      </c>
      <c r="E431" s="198" t="s">
        <v>986</v>
      </c>
      <c r="F431" s="199" t="s">
        <v>987</v>
      </c>
      <c r="G431" s="200" t="s">
        <v>405</v>
      </c>
      <c r="H431" s="201" t="n">
        <v>13.8</v>
      </c>
      <c r="I431" s="202"/>
      <c r="J431" s="203" t="n">
        <f aca="false">ROUND(I431*H431,2)</f>
        <v>0</v>
      </c>
      <c r="K431" s="199" t="s">
        <v>158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.00187</v>
      </c>
      <c r="T431" s="207" t="n">
        <f aca="false">S431*H431</f>
        <v>0.025806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30</v>
      </c>
      <c r="AT431" s="208" t="s">
        <v>154</v>
      </c>
      <c r="AU431" s="208" t="s">
        <v>84</v>
      </c>
      <c r="AY431" s="3" t="s">
        <v>15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4</v>
      </c>
      <c r="BK431" s="209" t="n">
        <f aca="false">ROUND(I431*H431,2)</f>
        <v>0</v>
      </c>
      <c r="BL431" s="3" t="s">
        <v>230</v>
      </c>
      <c r="BM431" s="208" t="s">
        <v>988</v>
      </c>
    </row>
    <row r="432" s="31" customFormat="true" ht="12.8" hidden="false" customHeight="false" outlineLevel="0" collapsed="false">
      <c r="A432" s="24"/>
      <c r="B432" s="25"/>
      <c r="C432" s="26"/>
      <c r="D432" s="210" t="s">
        <v>161</v>
      </c>
      <c r="E432" s="26"/>
      <c r="F432" s="211" t="s">
        <v>98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4</v>
      </c>
    </row>
    <row r="433" s="31" customFormat="true" ht="14.4" hidden="false" customHeight="true" outlineLevel="0" collapsed="false">
      <c r="A433" s="24"/>
      <c r="B433" s="25"/>
      <c r="C433" s="197" t="s">
        <v>990</v>
      </c>
      <c r="D433" s="197" t="s">
        <v>154</v>
      </c>
      <c r="E433" s="198" t="s">
        <v>991</v>
      </c>
      <c r="F433" s="199" t="s">
        <v>992</v>
      </c>
      <c r="G433" s="200" t="s">
        <v>405</v>
      </c>
      <c r="H433" s="201" t="n">
        <v>52.2</v>
      </c>
      <c r="I433" s="202"/>
      <c r="J433" s="203" t="n">
        <f aca="false">ROUND(I433*H433,2)</f>
        <v>0</v>
      </c>
      <c r="K433" s="199" t="s">
        <v>158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.00177</v>
      </c>
      <c r="T433" s="207" t="n">
        <f aca="false">S433*H433</f>
        <v>0.092394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30</v>
      </c>
      <c r="AT433" s="208" t="s">
        <v>154</v>
      </c>
      <c r="AU433" s="208" t="s">
        <v>84</v>
      </c>
      <c r="AY433" s="3" t="s">
        <v>15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4</v>
      </c>
      <c r="BK433" s="209" t="n">
        <f aca="false">ROUND(I433*H433,2)</f>
        <v>0</v>
      </c>
      <c r="BL433" s="3" t="s">
        <v>230</v>
      </c>
      <c r="BM433" s="208" t="s">
        <v>993</v>
      </c>
    </row>
    <row r="434" s="31" customFormat="true" ht="12.8" hidden="false" customHeight="false" outlineLevel="0" collapsed="false">
      <c r="A434" s="24"/>
      <c r="B434" s="25"/>
      <c r="C434" s="26"/>
      <c r="D434" s="210" t="s">
        <v>161</v>
      </c>
      <c r="E434" s="26"/>
      <c r="F434" s="211" t="s">
        <v>994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84</v>
      </c>
    </row>
    <row r="435" s="31" customFormat="true" ht="14.4" hidden="false" customHeight="true" outlineLevel="0" collapsed="false">
      <c r="A435" s="24"/>
      <c r="B435" s="25"/>
      <c r="C435" s="197" t="s">
        <v>995</v>
      </c>
      <c r="D435" s="197" t="s">
        <v>154</v>
      </c>
      <c r="E435" s="198" t="s">
        <v>996</v>
      </c>
      <c r="F435" s="199" t="s">
        <v>997</v>
      </c>
      <c r="G435" s="200" t="s">
        <v>209</v>
      </c>
      <c r="H435" s="201" t="n">
        <v>7</v>
      </c>
      <c r="I435" s="202"/>
      <c r="J435" s="203" t="n">
        <f aca="false">ROUND(I435*H435,2)</f>
        <v>0</v>
      </c>
      <c r="K435" s="199" t="s">
        <v>158</v>
      </c>
      <c r="L435" s="30"/>
      <c r="M435" s="204"/>
      <c r="N435" s="205" t="s">
        <v>43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.00906</v>
      </c>
      <c r="T435" s="207" t="n">
        <f aca="false">S435*H435</f>
        <v>0.06342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30</v>
      </c>
      <c r="AT435" s="208" t="s">
        <v>154</v>
      </c>
      <c r="AU435" s="208" t="s">
        <v>84</v>
      </c>
      <c r="AY435" s="3" t="s">
        <v>15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4</v>
      </c>
      <c r="BK435" s="209" t="n">
        <f aca="false">ROUND(I435*H435,2)</f>
        <v>0</v>
      </c>
      <c r="BL435" s="3" t="s">
        <v>230</v>
      </c>
      <c r="BM435" s="208" t="s">
        <v>998</v>
      </c>
    </row>
    <row r="436" s="31" customFormat="true" ht="12.8" hidden="false" customHeight="false" outlineLevel="0" collapsed="false">
      <c r="A436" s="24"/>
      <c r="B436" s="25"/>
      <c r="C436" s="26"/>
      <c r="D436" s="210" t="s">
        <v>161</v>
      </c>
      <c r="E436" s="26"/>
      <c r="F436" s="211" t="s">
        <v>99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1</v>
      </c>
      <c r="AU436" s="3" t="s">
        <v>84</v>
      </c>
    </row>
    <row r="437" s="31" customFormat="true" ht="14.4" hidden="false" customHeight="true" outlineLevel="0" collapsed="false">
      <c r="A437" s="24"/>
      <c r="B437" s="25"/>
      <c r="C437" s="197" t="s">
        <v>1000</v>
      </c>
      <c r="D437" s="197" t="s">
        <v>154</v>
      </c>
      <c r="E437" s="198" t="s">
        <v>1001</v>
      </c>
      <c r="F437" s="199" t="s">
        <v>1002</v>
      </c>
      <c r="G437" s="200" t="s">
        <v>405</v>
      </c>
      <c r="H437" s="201" t="n">
        <v>13.8</v>
      </c>
      <c r="I437" s="202"/>
      <c r="J437" s="203" t="n">
        <f aca="false">ROUND(I437*H437,2)</f>
        <v>0</v>
      </c>
      <c r="K437" s="199" t="s">
        <v>158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0191</v>
      </c>
      <c r="T437" s="207" t="n">
        <f aca="false">S437*H437</f>
        <v>0.026358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0</v>
      </c>
      <c r="AT437" s="208" t="s">
        <v>154</v>
      </c>
      <c r="AU437" s="208" t="s">
        <v>84</v>
      </c>
      <c r="AY437" s="3" t="s">
        <v>15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4</v>
      </c>
      <c r="BK437" s="209" t="n">
        <f aca="false">ROUND(I437*H437,2)</f>
        <v>0</v>
      </c>
      <c r="BL437" s="3" t="s">
        <v>230</v>
      </c>
      <c r="BM437" s="208" t="s">
        <v>1003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1</v>
      </c>
      <c r="E438" s="26"/>
      <c r="F438" s="211" t="s">
        <v>1004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4</v>
      </c>
    </row>
    <row r="439" s="31" customFormat="true" ht="14.4" hidden="false" customHeight="true" outlineLevel="0" collapsed="false">
      <c r="A439" s="24"/>
      <c r="B439" s="25"/>
      <c r="C439" s="197" t="s">
        <v>1005</v>
      </c>
      <c r="D439" s="197" t="s">
        <v>154</v>
      </c>
      <c r="E439" s="198" t="s">
        <v>1006</v>
      </c>
      <c r="F439" s="199" t="s">
        <v>1007</v>
      </c>
      <c r="G439" s="200" t="s">
        <v>405</v>
      </c>
      <c r="H439" s="201" t="n">
        <v>40.65</v>
      </c>
      <c r="I439" s="202"/>
      <c r="J439" s="203" t="n">
        <f aca="false">ROUND(I439*H439,2)</f>
        <v>0</v>
      </c>
      <c r="K439" s="199" t="s">
        <v>158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.00167</v>
      </c>
      <c r="T439" s="207" t="n">
        <f aca="false">S439*H439</f>
        <v>0.0678855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30</v>
      </c>
      <c r="AT439" s="208" t="s">
        <v>154</v>
      </c>
      <c r="AU439" s="208" t="s">
        <v>84</v>
      </c>
      <c r="AY439" s="3" t="s">
        <v>15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4</v>
      </c>
      <c r="BK439" s="209" t="n">
        <f aca="false">ROUND(I439*H439,2)</f>
        <v>0</v>
      </c>
      <c r="BL439" s="3" t="s">
        <v>230</v>
      </c>
      <c r="BM439" s="208" t="s">
        <v>1008</v>
      </c>
    </row>
    <row r="440" s="31" customFormat="true" ht="12.8" hidden="false" customHeight="false" outlineLevel="0" collapsed="false">
      <c r="A440" s="24"/>
      <c r="B440" s="25"/>
      <c r="C440" s="26"/>
      <c r="D440" s="210" t="s">
        <v>161</v>
      </c>
      <c r="E440" s="26"/>
      <c r="F440" s="211" t="s">
        <v>100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1</v>
      </c>
      <c r="AU440" s="3" t="s">
        <v>84</v>
      </c>
    </row>
    <row r="441" s="31" customFormat="true" ht="14.4" hidden="false" customHeight="true" outlineLevel="0" collapsed="false">
      <c r="A441" s="24"/>
      <c r="B441" s="25"/>
      <c r="C441" s="197" t="s">
        <v>1010</v>
      </c>
      <c r="D441" s="197" t="s">
        <v>154</v>
      </c>
      <c r="E441" s="198" t="s">
        <v>1011</v>
      </c>
      <c r="F441" s="199" t="s">
        <v>1012</v>
      </c>
      <c r="G441" s="200" t="s">
        <v>405</v>
      </c>
      <c r="H441" s="201" t="n">
        <v>13.8</v>
      </c>
      <c r="I441" s="202"/>
      <c r="J441" s="203" t="n">
        <f aca="false">ROUND(I441*H441,2)</f>
        <v>0</v>
      </c>
      <c r="K441" s="199" t="s">
        <v>158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.00175</v>
      </c>
      <c r="T441" s="207" t="n">
        <f aca="false">S441*H441</f>
        <v>0.02415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30</v>
      </c>
      <c r="AT441" s="208" t="s">
        <v>154</v>
      </c>
      <c r="AU441" s="208" t="s">
        <v>84</v>
      </c>
      <c r="AY441" s="3" t="s">
        <v>15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4</v>
      </c>
      <c r="BK441" s="209" t="n">
        <f aca="false">ROUND(I441*H441,2)</f>
        <v>0</v>
      </c>
      <c r="BL441" s="3" t="s">
        <v>230</v>
      </c>
      <c r="BM441" s="208" t="s">
        <v>101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61</v>
      </c>
      <c r="E442" s="26"/>
      <c r="F442" s="211" t="s">
        <v>101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4</v>
      </c>
    </row>
    <row r="443" s="31" customFormat="true" ht="14.4" hidden="false" customHeight="true" outlineLevel="0" collapsed="false">
      <c r="A443" s="24"/>
      <c r="B443" s="25"/>
      <c r="C443" s="197" t="s">
        <v>719</v>
      </c>
      <c r="D443" s="197" t="s">
        <v>154</v>
      </c>
      <c r="E443" s="198" t="s">
        <v>1015</v>
      </c>
      <c r="F443" s="199" t="s">
        <v>1016</v>
      </c>
      <c r="G443" s="200" t="s">
        <v>194</v>
      </c>
      <c r="H443" s="201" t="n">
        <v>18.9</v>
      </c>
      <c r="I443" s="202"/>
      <c r="J443" s="203" t="n">
        <f aca="false">ROUND(I443*H443,2)</f>
        <v>0</v>
      </c>
      <c r="K443" s="199" t="s">
        <v>158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0584</v>
      </c>
      <c r="T443" s="207" t="n">
        <f aca="false">S443*H443</f>
        <v>0.11037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30</v>
      </c>
      <c r="AT443" s="208" t="s">
        <v>154</v>
      </c>
      <c r="AU443" s="208" t="s">
        <v>84</v>
      </c>
      <c r="AY443" s="3" t="s">
        <v>15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4</v>
      </c>
      <c r="BK443" s="209" t="n">
        <f aca="false">ROUND(I443*H443,2)</f>
        <v>0</v>
      </c>
      <c r="BL443" s="3" t="s">
        <v>230</v>
      </c>
      <c r="BM443" s="208" t="s">
        <v>1017</v>
      </c>
    </row>
    <row r="444" s="31" customFormat="true" ht="12.8" hidden="false" customHeight="false" outlineLevel="0" collapsed="false">
      <c r="A444" s="24"/>
      <c r="B444" s="25"/>
      <c r="C444" s="26"/>
      <c r="D444" s="210" t="s">
        <v>161</v>
      </c>
      <c r="E444" s="26"/>
      <c r="F444" s="211" t="s">
        <v>101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1</v>
      </c>
      <c r="AU444" s="3" t="s">
        <v>84</v>
      </c>
    </row>
    <row r="445" s="31" customFormat="true" ht="22.2" hidden="false" customHeight="true" outlineLevel="0" collapsed="false">
      <c r="A445" s="24"/>
      <c r="B445" s="25"/>
      <c r="C445" s="197" t="s">
        <v>1019</v>
      </c>
      <c r="D445" s="197" t="s">
        <v>154</v>
      </c>
      <c r="E445" s="198" t="s">
        <v>1020</v>
      </c>
      <c r="F445" s="199" t="s">
        <v>1021</v>
      </c>
      <c r="G445" s="200" t="s">
        <v>209</v>
      </c>
      <c r="H445" s="201" t="n">
        <v>52</v>
      </c>
      <c r="I445" s="202"/>
      <c r="J445" s="203" t="n">
        <f aca="false">ROUND(I445*H445,2)</f>
        <v>0</v>
      </c>
      <c r="K445" s="199" t="s">
        <v>158</v>
      </c>
      <c r="L445" s="30"/>
      <c r="M445" s="204"/>
      <c r="N445" s="205" t="s">
        <v>43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0188</v>
      </c>
      <c r="T445" s="207" t="n">
        <f aca="false">S445*H445</f>
        <v>0.0977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30</v>
      </c>
      <c r="AT445" s="208" t="s">
        <v>154</v>
      </c>
      <c r="AU445" s="208" t="s">
        <v>84</v>
      </c>
      <c r="AY445" s="3" t="s">
        <v>15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4</v>
      </c>
      <c r="BK445" s="209" t="n">
        <f aca="false">ROUND(I445*H445,2)</f>
        <v>0</v>
      </c>
      <c r="BL445" s="3" t="s">
        <v>230</v>
      </c>
      <c r="BM445" s="208" t="s">
        <v>1022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1</v>
      </c>
      <c r="E446" s="26"/>
      <c r="F446" s="211" t="s">
        <v>1023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4</v>
      </c>
    </row>
    <row r="447" s="31" customFormat="true" ht="14.4" hidden="false" customHeight="true" outlineLevel="0" collapsed="false">
      <c r="A447" s="24"/>
      <c r="B447" s="25"/>
      <c r="C447" s="197" t="s">
        <v>1024</v>
      </c>
      <c r="D447" s="197" t="s">
        <v>154</v>
      </c>
      <c r="E447" s="198" t="s">
        <v>1025</v>
      </c>
      <c r="F447" s="199" t="s">
        <v>1026</v>
      </c>
      <c r="G447" s="200" t="s">
        <v>405</v>
      </c>
      <c r="H447" s="201" t="n">
        <v>52.2</v>
      </c>
      <c r="I447" s="202"/>
      <c r="J447" s="203" t="n">
        <f aca="false">ROUND(I447*H447,2)</f>
        <v>0</v>
      </c>
      <c r="K447" s="199" t="s">
        <v>158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.0026</v>
      </c>
      <c r="T447" s="207" t="n">
        <f aca="false">S447*H447</f>
        <v>0.1357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30</v>
      </c>
      <c r="AT447" s="208" t="s">
        <v>154</v>
      </c>
      <c r="AU447" s="208" t="s">
        <v>84</v>
      </c>
      <c r="AY447" s="3" t="s">
        <v>15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4</v>
      </c>
      <c r="BK447" s="209" t="n">
        <f aca="false">ROUND(I447*H447,2)</f>
        <v>0</v>
      </c>
      <c r="BL447" s="3" t="s">
        <v>230</v>
      </c>
      <c r="BM447" s="208" t="s">
        <v>1027</v>
      </c>
    </row>
    <row r="448" s="31" customFormat="true" ht="12.8" hidden="false" customHeight="false" outlineLevel="0" collapsed="false">
      <c r="A448" s="24"/>
      <c r="B448" s="25"/>
      <c r="C448" s="26"/>
      <c r="D448" s="210" t="s">
        <v>161</v>
      </c>
      <c r="E448" s="26"/>
      <c r="F448" s="211" t="s">
        <v>1028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</v>
      </c>
      <c r="AU448" s="3" t="s">
        <v>84</v>
      </c>
    </row>
    <row r="449" s="31" customFormat="true" ht="14.4" hidden="false" customHeight="true" outlineLevel="0" collapsed="false">
      <c r="A449" s="24"/>
      <c r="B449" s="25"/>
      <c r="C449" s="197" t="s">
        <v>1029</v>
      </c>
      <c r="D449" s="197" t="s">
        <v>154</v>
      </c>
      <c r="E449" s="198" t="s">
        <v>1030</v>
      </c>
      <c r="F449" s="199" t="s">
        <v>1031</v>
      </c>
      <c r="G449" s="200" t="s">
        <v>405</v>
      </c>
      <c r="H449" s="201" t="n">
        <v>18</v>
      </c>
      <c r="I449" s="202"/>
      <c r="J449" s="203" t="n">
        <f aca="false">ROUND(I449*H449,2)</f>
        <v>0</v>
      </c>
      <c r="K449" s="199" t="s">
        <v>158</v>
      </c>
      <c r="L449" s="30"/>
      <c r="M449" s="204"/>
      <c r="N449" s="205" t="s">
        <v>43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.00394</v>
      </c>
      <c r="T449" s="207" t="n">
        <f aca="false">S449*H449</f>
        <v>0.07092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30</v>
      </c>
      <c r="AT449" s="208" t="s">
        <v>154</v>
      </c>
      <c r="AU449" s="208" t="s">
        <v>84</v>
      </c>
      <c r="AY449" s="3" t="s">
        <v>15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4</v>
      </c>
      <c r="BK449" s="209" t="n">
        <f aca="false">ROUND(I449*H449,2)</f>
        <v>0</v>
      </c>
      <c r="BL449" s="3" t="s">
        <v>230</v>
      </c>
      <c r="BM449" s="208" t="s">
        <v>103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61</v>
      </c>
      <c r="E450" s="26"/>
      <c r="F450" s="211" t="s">
        <v>103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1</v>
      </c>
      <c r="AU450" s="3" t="s">
        <v>84</v>
      </c>
    </row>
    <row r="451" s="31" customFormat="true" ht="30" hidden="false" customHeight="true" outlineLevel="0" collapsed="false">
      <c r="A451" s="24"/>
      <c r="B451" s="25"/>
      <c r="C451" s="197" t="s">
        <v>1034</v>
      </c>
      <c r="D451" s="197" t="s">
        <v>154</v>
      </c>
      <c r="E451" s="198" t="s">
        <v>1035</v>
      </c>
      <c r="F451" s="199" t="s">
        <v>1036</v>
      </c>
      <c r="G451" s="200" t="s">
        <v>194</v>
      </c>
      <c r="H451" s="201" t="n">
        <v>357.075</v>
      </c>
      <c r="I451" s="202"/>
      <c r="J451" s="203" t="n">
        <f aca="false">ROUND(I451*H451,2)</f>
        <v>0</v>
      </c>
      <c r="K451" s="199" t="s">
        <v>158</v>
      </c>
      <c r="L451" s="30"/>
      <c r="M451" s="204"/>
      <c r="N451" s="205" t="s">
        <v>43</v>
      </c>
      <c r="O451" s="67"/>
      <c r="P451" s="206" t="n">
        <f aca="false">O451*H451</f>
        <v>0</v>
      </c>
      <c r="Q451" s="206" t="n">
        <v>0.0066</v>
      </c>
      <c r="R451" s="206" t="n">
        <f aca="false">Q451*H451</f>
        <v>2.356695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30</v>
      </c>
      <c r="AT451" s="208" t="s">
        <v>154</v>
      </c>
      <c r="AU451" s="208" t="s">
        <v>84</v>
      </c>
      <c r="AY451" s="3" t="s">
        <v>15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4</v>
      </c>
      <c r="BK451" s="209" t="n">
        <f aca="false">ROUND(I451*H451,2)</f>
        <v>0</v>
      </c>
      <c r="BL451" s="3" t="s">
        <v>230</v>
      </c>
      <c r="BM451" s="208" t="s">
        <v>1037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1</v>
      </c>
      <c r="E452" s="26"/>
      <c r="F452" s="211" t="s">
        <v>103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1</v>
      </c>
      <c r="AU452" s="3" t="s">
        <v>84</v>
      </c>
    </row>
    <row r="453" s="31" customFormat="true" ht="22.2" hidden="false" customHeight="true" outlineLevel="0" collapsed="false">
      <c r="A453" s="24"/>
      <c r="B453" s="25"/>
      <c r="C453" s="197" t="s">
        <v>1039</v>
      </c>
      <c r="D453" s="197" t="s">
        <v>154</v>
      </c>
      <c r="E453" s="198" t="s">
        <v>1040</v>
      </c>
      <c r="F453" s="199" t="s">
        <v>1041</v>
      </c>
      <c r="G453" s="200" t="s">
        <v>405</v>
      </c>
      <c r="H453" s="201" t="n">
        <v>20.7</v>
      </c>
      <c r="I453" s="202"/>
      <c r="J453" s="203" t="n">
        <f aca="false">ROUND(I453*H453,2)</f>
        <v>0</v>
      </c>
      <c r="K453" s="199" t="s">
        <v>158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.00351</v>
      </c>
      <c r="R453" s="206" t="n">
        <f aca="false">Q453*H453</f>
        <v>0.072657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30</v>
      </c>
      <c r="AT453" s="208" t="s">
        <v>154</v>
      </c>
      <c r="AU453" s="208" t="s">
        <v>84</v>
      </c>
      <c r="AY453" s="3" t="s">
        <v>152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4</v>
      </c>
      <c r="BK453" s="209" t="n">
        <f aca="false">ROUND(I453*H453,2)</f>
        <v>0</v>
      </c>
      <c r="BL453" s="3" t="s">
        <v>230</v>
      </c>
      <c r="BM453" s="208" t="s">
        <v>1042</v>
      </c>
    </row>
    <row r="454" s="31" customFormat="true" ht="12.8" hidden="false" customHeight="false" outlineLevel="0" collapsed="false">
      <c r="A454" s="24"/>
      <c r="B454" s="25"/>
      <c r="C454" s="26"/>
      <c r="D454" s="210" t="s">
        <v>161</v>
      </c>
      <c r="E454" s="26"/>
      <c r="F454" s="211" t="s">
        <v>104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1</v>
      </c>
      <c r="AU454" s="3" t="s">
        <v>84</v>
      </c>
    </row>
    <row r="455" s="31" customFormat="true" ht="19.8" hidden="false" customHeight="true" outlineLevel="0" collapsed="false">
      <c r="A455" s="24"/>
      <c r="B455" s="25"/>
      <c r="C455" s="197" t="s">
        <v>1044</v>
      </c>
      <c r="D455" s="197" t="s">
        <v>154</v>
      </c>
      <c r="E455" s="198" t="s">
        <v>1045</v>
      </c>
      <c r="F455" s="199" t="s">
        <v>1046</v>
      </c>
      <c r="G455" s="200" t="s">
        <v>405</v>
      </c>
      <c r="H455" s="201" t="n">
        <v>30</v>
      </c>
      <c r="I455" s="202"/>
      <c r="J455" s="203" t="n">
        <f aca="false">ROUND(I455*H455,2)</f>
        <v>0</v>
      </c>
      <c r="K455" s="199" t="s">
        <v>158</v>
      </c>
      <c r="L455" s="30"/>
      <c r="M455" s="204"/>
      <c r="N455" s="205" t="s">
        <v>43</v>
      </c>
      <c r="O455" s="67"/>
      <c r="P455" s="206" t="n">
        <f aca="false">O455*H455</f>
        <v>0</v>
      </c>
      <c r="Q455" s="206" t="n">
        <v>0.0058</v>
      </c>
      <c r="R455" s="206" t="n">
        <f aca="false">Q455*H455</f>
        <v>0.174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30</v>
      </c>
      <c r="AT455" s="208" t="s">
        <v>154</v>
      </c>
      <c r="AU455" s="208" t="s">
        <v>84</v>
      </c>
      <c r="AY455" s="3" t="s">
        <v>152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4</v>
      </c>
      <c r="BK455" s="209" t="n">
        <f aca="false">ROUND(I455*H455,2)</f>
        <v>0</v>
      </c>
      <c r="BL455" s="3" t="s">
        <v>230</v>
      </c>
      <c r="BM455" s="208" t="s">
        <v>1047</v>
      </c>
    </row>
    <row r="456" s="31" customFormat="true" ht="12.8" hidden="false" customHeight="false" outlineLevel="0" collapsed="false">
      <c r="A456" s="24"/>
      <c r="B456" s="25"/>
      <c r="C456" s="26"/>
      <c r="D456" s="210" t="s">
        <v>161</v>
      </c>
      <c r="E456" s="26"/>
      <c r="F456" s="211" t="s">
        <v>104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84</v>
      </c>
    </row>
    <row r="457" s="31" customFormat="true" ht="22.2" hidden="false" customHeight="true" outlineLevel="0" collapsed="false">
      <c r="A457" s="24"/>
      <c r="B457" s="25"/>
      <c r="C457" s="197" t="s">
        <v>1049</v>
      </c>
      <c r="D457" s="197" t="s">
        <v>154</v>
      </c>
      <c r="E457" s="198" t="s">
        <v>1050</v>
      </c>
      <c r="F457" s="199" t="s">
        <v>1051</v>
      </c>
      <c r="G457" s="200" t="s">
        <v>405</v>
      </c>
      <c r="H457" s="201" t="n">
        <v>82.8</v>
      </c>
      <c r="I457" s="202"/>
      <c r="J457" s="203" t="n">
        <f aca="false">ROUND(I457*H457,2)</f>
        <v>0</v>
      </c>
      <c r="K457" s="199" t="s">
        <v>158</v>
      </c>
      <c r="L457" s="30"/>
      <c r="M457" s="204"/>
      <c r="N457" s="205" t="s">
        <v>43</v>
      </c>
      <c r="O457" s="67"/>
      <c r="P457" s="206" t="n">
        <f aca="false">O457*H457</f>
        <v>0</v>
      </c>
      <c r="Q457" s="206" t="n">
        <v>0.00297</v>
      </c>
      <c r="R457" s="206" t="n">
        <f aca="false">Q457*H457</f>
        <v>0.245916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30</v>
      </c>
      <c r="AT457" s="208" t="s">
        <v>154</v>
      </c>
      <c r="AU457" s="208" t="s">
        <v>84</v>
      </c>
      <c r="AY457" s="3" t="s">
        <v>15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4</v>
      </c>
      <c r="BK457" s="209" t="n">
        <f aca="false">ROUND(I457*H457,2)</f>
        <v>0</v>
      </c>
      <c r="BL457" s="3" t="s">
        <v>230</v>
      </c>
      <c r="BM457" s="208" t="s">
        <v>1052</v>
      </c>
    </row>
    <row r="458" s="31" customFormat="true" ht="12.8" hidden="false" customHeight="false" outlineLevel="0" collapsed="false">
      <c r="A458" s="24"/>
      <c r="B458" s="25"/>
      <c r="C458" s="26"/>
      <c r="D458" s="210" t="s">
        <v>161</v>
      </c>
      <c r="E458" s="26"/>
      <c r="F458" s="211" t="s">
        <v>1053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4</v>
      </c>
    </row>
    <row r="459" s="31" customFormat="true" ht="14.4" hidden="false" customHeight="true" outlineLevel="0" collapsed="false">
      <c r="A459" s="24"/>
      <c r="B459" s="25"/>
      <c r="C459" s="197" t="s">
        <v>1054</v>
      </c>
      <c r="D459" s="197" t="s">
        <v>154</v>
      </c>
      <c r="E459" s="198" t="s">
        <v>1055</v>
      </c>
      <c r="F459" s="199" t="s">
        <v>1056</v>
      </c>
      <c r="G459" s="200" t="s">
        <v>405</v>
      </c>
      <c r="H459" s="201" t="n">
        <v>78.8</v>
      </c>
      <c r="I459" s="202"/>
      <c r="J459" s="203" t="n">
        <f aca="false">ROUND(I459*H459,2)</f>
        <v>0</v>
      </c>
      <c r="K459" s="199" t="s">
        <v>158</v>
      </c>
      <c r="L459" s="30"/>
      <c r="M459" s="204"/>
      <c r="N459" s="205" t="s">
        <v>43</v>
      </c>
      <c r="O459" s="67"/>
      <c r="P459" s="206" t="n">
        <f aca="false">O459*H459</f>
        <v>0</v>
      </c>
      <c r="Q459" s="206" t="n">
        <v>0.00283</v>
      </c>
      <c r="R459" s="206" t="n">
        <f aca="false">Q459*H459</f>
        <v>0.223004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30</v>
      </c>
      <c r="AT459" s="208" t="s">
        <v>154</v>
      </c>
      <c r="AU459" s="208" t="s">
        <v>84</v>
      </c>
      <c r="AY459" s="3" t="s">
        <v>15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4</v>
      </c>
      <c r="BK459" s="209" t="n">
        <f aca="false">ROUND(I459*H459,2)</f>
        <v>0</v>
      </c>
      <c r="BL459" s="3" t="s">
        <v>230</v>
      </c>
      <c r="BM459" s="208" t="s">
        <v>105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61</v>
      </c>
      <c r="E460" s="26"/>
      <c r="F460" s="211" t="s">
        <v>105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4</v>
      </c>
    </row>
    <row r="461" s="31" customFormat="true" ht="22.2" hidden="false" customHeight="true" outlineLevel="0" collapsed="false">
      <c r="A461" s="24"/>
      <c r="B461" s="25"/>
      <c r="C461" s="197" t="s">
        <v>1059</v>
      </c>
      <c r="D461" s="197" t="s">
        <v>154</v>
      </c>
      <c r="E461" s="198" t="s">
        <v>1060</v>
      </c>
      <c r="F461" s="199" t="s">
        <v>1061</v>
      </c>
      <c r="G461" s="200" t="s">
        <v>209</v>
      </c>
      <c r="H461" s="201" t="n">
        <v>1</v>
      </c>
      <c r="I461" s="202"/>
      <c r="J461" s="203" t="n">
        <f aca="false">ROUND(I461*H461,2)</f>
        <v>0</v>
      </c>
      <c r="K461" s="199" t="s">
        <v>158</v>
      </c>
      <c r="L461" s="30"/>
      <c r="M461" s="204"/>
      <c r="N461" s="205" t="s">
        <v>43</v>
      </c>
      <c r="O461" s="67"/>
      <c r="P461" s="206" t="n">
        <f aca="false">O461*H461</f>
        <v>0</v>
      </c>
      <c r="Q461" s="206" t="n">
        <v>0.00366</v>
      </c>
      <c r="R461" s="206" t="n">
        <f aca="false">Q461*H461</f>
        <v>0.0036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30</v>
      </c>
      <c r="AT461" s="208" t="s">
        <v>154</v>
      </c>
      <c r="AU461" s="208" t="s">
        <v>84</v>
      </c>
      <c r="AY461" s="3" t="s">
        <v>15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4</v>
      </c>
      <c r="BK461" s="209" t="n">
        <f aca="false">ROUND(I461*H461,2)</f>
        <v>0</v>
      </c>
      <c r="BL461" s="3" t="s">
        <v>230</v>
      </c>
      <c r="BM461" s="208" t="s">
        <v>1062</v>
      </c>
    </row>
    <row r="462" s="31" customFormat="true" ht="12.8" hidden="false" customHeight="false" outlineLevel="0" collapsed="false">
      <c r="A462" s="24"/>
      <c r="B462" s="25"/>
      <c r="C462" s="26"/>
      <c r="D462" s="210" t="s">
        <v>161</v>
      </c>
      <c r="E462" s="26"/>
      <c r="F462" s="211" t="s">
        <v>1063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84</v>
      </c>
    </row>
    <row r="463" s="31" customFormat="true" ht="22.2" hidden="false" customHeight="true" outlineLevel="0" collapsed="false">
      <c r="A463" s="24"/>
      <c r="B463" s="25"/>
      <c r="C463" s="197" t="s">
        <v>1064</v>
      </c>
      <c r="D463" s="197" t="s">
        <v>154</v>
      </c>
      <c r="E463" s="198" t="s">
        <v>1065</v>
      </c>
      <c r="F463" s="199" t="s">
        <v>1066</v>
      </c>
      <c r="G463" s="200" t="s">
        <v>405</v>
      </c>
      <c r="H463" s="201" t="n">
        <v>49.8</v>
      </c>
      <c r="I463" s="202"/>
      <c r="J463" s="203" t="n">
        <f aca="false">ROUND(I463*H463,2)</f>
        <v>0</v>
      </c>
      <c r="K463" s="199" t="s">
        <v>158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.00352</v>
      </c>
      <c r="R463" s="206" t="n">
        <f aca="false">Q463*H463</f>
        <v>0.17529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30</v>
      </c>
      <c r="AT463" s="208" t="s">
        <v>154</v>
      </c>
      <c r="AU463" s="208" t="s">
        <v>84</v>
      </c>
      <c r="AY463" s="3" t="s">
        <v>15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4</v>
      </c>
      <c r="BK463" s="209" t="n">
        <f aca="false">ROUND(I463*H463,2)</f>
        <v>0</v>
      </c>
      <c r="BL463" s="3" t="s">
        <v>230</v>
      </c>
      <c r="BM463" s="208" t="s">
        <v>1067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1</v>
      </c>
      <c r="E464" s="26"/>
      <c r="F464" s="211" t="s">
        <v>1068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1</v>
      </c>
      <c r="AU464" s="3" t="s">
        <v>84</v>
      </c>
    </row>
    <row r="465" s="31" customFormat="true" ht="22.2" hidden="false" customHeight="true" outlineLevel="0" collapsed="false">
      <c r="A465" s="24"/>
      <c r="B465" s="25"/>
      <c r="C465" s="197" t="s">
        <v>1069</v>
      </c>
      <c r="D465" s="197" t="s">
        <v>154</v>
      </c>
      <c r="E465" s="198" t="s">
        <v>1070</v>
      </c>
      <c r="F465" s="199" t="s">
        <v>1071</v>
      </c>
      <c r="G465" s="200" t="s">
        <v>209</v>
      </c>
      <c r="H465" s="201" t="n">
        <v>1</v>
      </c>
      <c r="I465" s="202"/>
      <c r="J465" s="203" t="n">
        <f aca="false">ROUND(I465*H465,2)</f>
        <v>0</v>
      </c>
      <c r="K465" s="199" t="s">
        <v>158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.00417</v>
      </c>
      <c r="R465" s="206" t="n">
        <f aca="false">Q465*H465</f>
        <v>0.00417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30</v>
      </c>
      <c r="AT465" s="208" t="s">
        <v>154</v>
      </c>
      <c r="AU465" s="208" t="s">
        <v>84</v>
      </c>
      <c r="AY465" s="3" t="s">
        <v>15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4</v>
      </c>
      <c r="BK465" s="209" t="n">
        <f aca="false">ROUND(I465*H465,2)</f>
        <v>0</v>
      </c>
      <c r="BL465" s="3" t="s">
        <v>230</v>
      </c>
      <c r="BM465" s="208" t="s">
        <v>1072</v>
      </c>
    </row>
    <row r="466" s="31" customFormat="true" ht="12.8" hidden="false" customHeight="false" outlineLevel="0" collapsed="false">
      <c r="A466" s="24"/>
      <c r="B466" s="25"/>
      <c r="C466" s="26"/>
      <c r="D466" s="210" t="s">
        <v>161</v>
      </c>
      <c r="E466" s="26"/>
      <c r="F466" s="211" t="s">
        <v>107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</v>
      </c>
      <c r="AU466" s="3" t="s">
        <v>84</v>
      </c>
    </row>
    <row r="467" s="31" customFormat="true" ht="22.2" hidden="false" customHeight="true" outlineLevel="0" collapsed="false">
      <c r="A467" s="24"/>
      <c r="B467" s="25"/>
      <c r="C467" s="197" t="s">
        <v>1074</v>
      </c>
      <c r="D467" s="197" t="s">
        <v>154</v>
      </c>
      <c r="E467" s="198" t="s">
        <v>1075</v>
      </c>
      <c r="F467" s="199" t="s">
        <v>1076</v>
      </c>
      <c r="G467" s="200" t="s">
        <v>209</v>
      </c>
      <c r="H467" s="201" t="n">
        <v>2</v>
      </c>
      <c r="I467" s="202"/>
      <c r="J467" s="203" t="n">
        <f aca="false">ROUND(I467*H467,2)</f>
        <v>0</v>
      </c>
      <c r="K467" s="199" t="s">
        <v>158</v>
      </c>
      <c r="L467" s="30"/>
      <c r="M467" s="204"/>
      <c r="N467" s="205" t="s">
        <v>43</v>
      </c>
      <c r="O467" s="67"/>
      <c r="P467" s="206" t="n">
        <f aca="false">O467*H467</f>
        <v>0</v>
      </c>
      <c r="Q467" s="206" t="n">
        <v>0.00781</v>
      </c>
      <c r="R467" s="206" t="n">
        <f aca="false">Q467*H467</f>
        <v>0.01562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30</v>
      </c>
      <c r="AT467" s="208" t="s">
        <v>154</v>
      </c>
      <c r="AU467" s="208" t="s">
        <v>84</v>
      </c>
      <c r="AY467" s="3" t="s">
        <v>15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4</v>
      </c>
      <c r="BK467" s="209" t="n">
        <f aca="false">ROUND(I467*H467,2)</f>
        <v>0</v>
      </c>
      <c r="BL467" s="3" t="s">
        <v>230</v>
      </c>
      <c r="BM467" s="208" t="s">
        <v>1077</v>
      </c>
    </row>
    <row r="468" s="31" customFormat="true" ht="12.8" hidden="false" customHeight="false" outlineLevel="0" collapsed="false">
      <c r="A468" s="24"/>
      <c r="B468" s="25"/>
      <c r="C468" s="26"/>
      <c r="D468" s="210" t="s">
        <v>161</v>
      </c>
      <c r="E468" s="26"/>
      <c r="F468" s="211" t="s">
        <v>107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</v>
      </c>
      <c r="AU468" s="3" t="s">
        <v>84</v>
      </c>
    </row>
    <row r="469" s="31" customFormat="true" ht="19.8" hidden="false" customHeight="true" outlineLevel="0" collapsed="false">
      <c r="A469" s="24"/>
      <c r="B469" s="25"/>
      <c r="C469" s="197" t="s">
        <v>1079</v>
      </c>
      <c r="D469" s="197" t="s">
        <v>154</v>
      </c>
      <c r="E469" s="198" t="s">
        <v>1080</v>
      </c>
      <c r="F469" s="199" t="s">
        <v>1081</v>
      </c>
      <c r="G469" s="200" t="s">
        <v>405</v>
      </c>
      <c r="H469" s="201" t="n">
        <v>41.4</v>
      </c>
      <c r="I469" s="202"/>
      <c r="J469" s="203" t="n">
        <f aca="false">ROUND(I469*H469,2)</f>
        <v>0</v>
      </c>
      <c r="K469" s="199" t="s">
        <v>158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.00169</v>
      </c>
      <c r="R469" s="206" t="n">
        <f aca="false">Q469*H469</f>
        <v>0.069966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30</v>
      </c>
      <c r="AT469" s="208" t="s">
        <v>154</v>
      </c>
      <c r="AU469" s="208" t="s">
        <v>84</v>
      </c>
      <c r="AY469" s="3" t="s">
        <v>15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4</v>
      </c>
      <c r="BK469" s="209" t="n">
        <f aca="false">ROUND(I469*H469,2)</f>
        <v>0</v>
      </c>
      <c r="BL469" s="3" t="s">
        <v>230</v>
      </c>
      <c r="BM469" s="208" t="s">
        <v>1082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1</v>
      </c>
      <c r="E470" s="26"/>
      <c r="F470" s="211" t="s">
        <v>108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1</v>
      </c>
      <c r="AU470" s="3" t="s">
        <v>84</v>
      </c>
    </row>
    <row r="471" s="31" customFormat="true" ht="22.2" hidden="false" customHeight="true" outlineLevel="0" collapsed="false">
      <c r="A471" s="24"/>
      <c r="B471" s="25"/>
      <c r="C471" s="197" t="s">
        <v>1084</v>
      </c>
      <c r="D471" s="197" t="s">
        <v>154</v>
      </c>
      <c r="E471" s="198" t="s">
        <v>1085</v>
      </c>
      <c r="F471" s="199" t="s">
        <v>1086</v>
      </c>
      <c r="G471" s="200" t="s">
        <v>209</v>
      </c>
      <c r="H471" s="201" t="n">
        <v>4</v>
      </c>
      <c r="I471" s="202"/>
      <c r="J471" s="203" t="n">
        <f aca="false">ROUND(I471*H471,2)</f>
        <v>0</v>
      </c>
      <c r="K471" s="199" t="s">
        <v>158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0.00025</v>
      </c>
      <c r="R471" s="206" t="n">
        <f aca="false">Q471*H471</f>
        <v>0.001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30</v>
      </c>
      <c r="AT471" s="208" t="s">
        <v>154</v>
      </c>
      <c r="AU471" s="208" t="s">
        <v>84</v>
      </c>
      <c r="AY471" s="3" t="s">
        <v>15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4</v>
      </c>
      <c r="BK471" s="209" t="n">
        <f aca="false">ROUND(I471*H471,2)</f>
        <v>0</v>
      </c>
      <c r="BL471" s="3" t="s">
        <v>230</v>
      </c>
      <c r="BM471" s="208" t="s">
        <v>108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1</v>
      </c>
      <c r="E472" s="26"/>
      <c r="F472" s="211" t="s">
        <v>108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1</v>
      </c>
      <c r="AU472" s="3" t="s">
        <v>84</v>
      </c>
    </row>
    <row r="473" s="31" customFormat="true" ht="22.2" hidden="false" customHeight="true" outlineLevel="0" collapsed="false">
      <c r="A473" s="24"/>
      <c r="B473" s="25"/>
      <c r="C473" s="197" t="s">
        <v>1089</v>
      </c>
      <c r="D473" s="197" t="s">
        <v>154</v>
      </c>
      <c r="E473" s="198" t="s">
        <v>1090</v>
      </c>
      <c r="F473" s="199" t="s">
        <v>1091</v>
      </c>
      <c r="G473" s="200" t="s">
        <v>209</v>
      </c>
      <c r="H473" s="201" t="n">
        <v>2</v>
      </c>
      <c r="I473" s="202"/>
      <c r="J473" s="203" t="n">
        <f aca="false">ROUND(I473*H473,2)</f>
        <v>0</v>
      </c>
      <c r="K473" s="199" t="s">
        <v>158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0.00036</v>
      </c>
      <c r="R473" s="206" t="n">
        <f aca="false">Q473*H473</f>
        <v>0.00072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30</v>
      </c>
      <c r="AT473" s="208" t="s">
        <v>154</v>
      </c>
      <c r="AU473" s="208" t="s">
        <v>84</v>
      </c>
      <c r="AY473" s="3" t="s">
        <v>15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4</v>
      </c>
      <c r="BK473" s="209" t="n">
        <f aca="false">ROUND(I473*H473,2)</f>
        <v>0</v>
      </c>
      <c r="BL473" s="3" t="s">
        <v>230</v>
      </c>
      <c r="BM473" s="208" t="s">
        <v>1092</v>
      </c>
    </row>
    <row r="474" s="31" customFormat="true" ht="12.8" hidden="false" customHeight="false" outlineLevel="0" collapsed="false">
      <c r="A474" s="24"/>
      <c r="B474" s="25"/>
      <c r="C474" s="26"/>
      <c r="D474" s="210" t="s">
        <v>161</v>
      </c>
      <c r="E474" s="26"/>
      <c r="F474" s="211" t="s">
        <v>1093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1</v>
      </c>
      <c r="AU474" s="3" t="s">
        <v>84</v>
      </c>
    </row>
    <row r="475" s="31" customFormat="true" ht="19.8" hidden="false" customHeight="true" outlineLevel="0" collapsed="false">
      <c r="A475" s="24"/>
      <c r="B475" s="25"/>
      <c r="C475" s="197" t="s">
        <v>1094</v>
      </c>
      <c r="D475" s="197" t="s">
        <v>154</v>
      </c>
      <c r="E475" s="198" t="s">
        <v>1095</v>
      </c>
      <c r="F475" s="199" t="s">
        <v>1096</v>
      </c>
      <c r="G475" s="200" t="s">
        <v>405</v>
      </c>
      <c r="H475" s="201" t="n">
        <v>17.58</v>
      </c>
      <c r="I475" s="202"/>
      <c r="J475" s="203" t="n">
        <f aca="false">ROUND(I475*H475,2)</f>
        <v>0</v>
      </c>
      <c r="K475" s="199" t="s">
        <v>158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0.0021</v>
      </c>
      <c r="R475" s="206" t="n">
        <f aca="false">Q475*H475</f>
        <v>0.036918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30</v>
      </c>
      <c r="AT475" s="208" t="s">
        <v>154</v>
      </c>
      <c r="AU475" s="208" t="s">
        <v>84</v>
      </c>
      <c r="AY475" s="3" t="s">
        <v>15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4</v>
      </c>
      <c r="BK475" s="209" t="n">
        <f aca="false">ROUND(I475*H475,2)</f>
        <v>0</v>
      </c>
      <c r="BL475" s="3" t="s">
        <v>230</v>
      </c>
      <c r="BM475" s="208" t="s">
        <v>1097</v>
      </c>
    </row>
    <row r="476" s="31" customFormat="true" ht="12.8" hidden="false" customHeight="false" outlineLevel="0" collapsed="false">
      <c r="A476" s="24"/>
      <c r="B476" s="25"/>
      <c r="C476" s="26"/>
      <c r="D476" s="210" t="s">
        <v>161</v>
      </c>
      <c r="E476" s="26"/>
      <c r="F476" s="211" t="s">
        <v>1098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1</v>
      </c>
      <c r="AU476" s="3" t="s">
        <v>84</v>
      </c>
    </row>
    <row r="477" s="31" customFormat="true" ht="22.2" hidden="false" customHeight="true" outlineLevel="0" collapsed="false">
      <c r="A477" s="24"/>
      <c r="B477" s="25"/>
      <c r="C477" s="197" t="s">
        <v>1099</v>
      </c>
      <c r="D477" s="197" t="s">
        <v>154</v>
      </c>
      <c r="E477" s="198" t="s">
        <v>1100</v>
      </c>
      <c r="F477" s="199" t="s">
        <v>1101</v>
      </c>
      <c r="G477" s="200" t="s">
        <v>173</v>
      </c>
      <c r="H477" s="201" t="n">
        <v>3.38</v>
      </c>
      <c r="I477" s="202"/>
      <c r="J477" s="203" t="n">
        <f aca="false">ROUND(I477*H477,2)</f>
        <v>0</v>
      </c>
      <c r="K477" s="199" t="s">
        <v>158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30</v>
      </c>
      <c r="AT477" s="208" t="s">
        <v>154</v>
      </c>
      <c r="AU477" s="208" t="s">
        <v>84</v>
      </c>
      <c r="AY477" s="3" t="s">
        <v>15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4</v>
      </c>
      <c r="BK477" s="209" t="n">
        <f aca="false">ROUND(I477*H477,2)</f>
        <v>0</v>
      </c>
      <c r="BL477" s="3" t="s">
        <v>230</v>
      </c>
      <c r="BM477" s="208" t="s">
        <v>1102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1</v>
      </c>
      <c r="E478" s="26"/>
      <c r="F478" s="211" t="s">
        <v>110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1</v>
      </c>
      <c r="AU478" s="3" t="s">
        <v>84</v>
      </c>
    </row>
    <row r="479" s="180" customFormat="true" ht="22.8" hidden="false" customHeight="true" outlineLevel="0" collapsed="false">
      <c r="B479" s="181"/>
      <c r="C479" s="182"/>
      <c r="D479" s="183" t="s">
        <v>70</v>
      </c>
      <c r="E479" s="195" t="s">
        <v>1104</v>
      </c>
      <c r="F479" s="195" t="s">
        <v>1105</v>
      </c>
      <c r="G479" s="182"/>
      <c r="H479" s="182"/>
      <c r="I479" s="185"/>
      <c r="J479" s="196" t="n">
        <f aca="false">BK479</f>
        <v>0</v>
      </c>
      <c r="K479" s="182"/>
      <c r="L479" s="187"/>
      <c r="M479" s="188"/>
      <c r="N479" s="189"/>
      <c r="O479" s="189"/>
      <c r="P479" s="190" t="n">
        <f aca="false">SUM(P480:P495)</f>
        <v>0</v>
      </c>
      <c r="Q479" s="189"/>
      <c r="R479" s="190" t="n">
        <f aca="false">SUM(R480:R495)</f>
        <v>0.07140878</v>
      </c>
      <c r="S479" s="189"/>
      <c r="T479" s="191" t="n">
        <f aca="false">SUM(T480:T495)</f>
        <v>0</v>
      </c>
      <c r="AR479" s="192" t="s">
        <v>84</v>
      </c>
      <c r="AT479" s="193" t="s">
        <v>70</v>
      </c>
      <c r="AU479" s="193" t="s">
        <v>79</v>
      </c>
      <c r="AY479" s="192" t="s">
        <v>152</v>
      </c>
      <c r="BK479" s="194" t="n">
        <f aca="false">SUM(BK480:BK495)</f>
        <v>0</v>
      </c>
    </row>
    <row r="480" s="31" customFormat="true" ht="30" hidden="false" customHeight="true" outlineLevel="0" collapsed="false">
      <c r="A480" s="24"/>
      <c r="B480" s="25"/>
      <c r="C480" s="197" t="s">
        <v>1106</v>
      </c>
      <c r="D480" s="197" t="s">
        <v>154</v>
      </c>
      <c r="E480" s="198" t="s">
        <v>1107</v>
      </c>
      <c r="F480" s="199" t="s">
        <v>1108</v>
      </c>
      <c r="G480" s="200" t="s">
        <v>209</v>
      </c>
      <c r="H480" s="201" t="n">
        <v>2</v>
      </c>
      <c r="I480" s="202"/>
      <c r="J480" s="203" t="n">
        <f aca="false">ROUND(I480*H480,2)</f>
        <v>0</v>
      </c>
      <c r="K480" s="199" t="s">
        <v>158</v>
      </c>
      <c r="L480" s="30"/>
      <c r="M480" s="204"/>
      <c r="N480" s="205" t="s">
        <v>43</v>
      </c>
      <c r="O480" s="67"/>
      <c r="P480" s="206" t="n">
        <f aca="false">O480*H480</f>
        <v>0</v>
      </c>
      <c r="Q480" s="206" t="n">
        <v>1E-005</v>
      </c>
      <c r="R480" s="206" t="n">
        <f aca="false">Q480*H480</f>
        <v>2E-005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30</v>
      </c>
      <c r="AT480" s="208" t="s">
        <v>154</v>
      </c>
      <c r="AU480" s="208" t="s">
        <v>84</v>
      </c>
      <c r="AY480" s="3" t="s">
        <v>15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4</v>
      </c>
      <c r="BK480" s="209" t="n">
        <f aca="false">ROUND(I480*H480,2)</f>
        <v>0</v>
      </c>
      <c r="BL480" s="3" t="s">
        <v>230</v>
      </c>
      <c r="BM480" s="208" t="s">
        <v>1109</v>
      </c>
    </row>
    <row r="481" s="31" customFormat="true" ht="12.8" hidden="false" customHeight="false" outlineLevel="0" collapsed="false">
      <c r="A481" s="24"/>
      <c r="B481" s="25"/>
      <c r="C481" s="26"/>
      <c r="D481" s="210" t="s">
        <v>161</v>
      </c>
      <c r="E481" s="26"/>
      <c r="F481" s="211" t="s">
        <v>1110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1</v>
      </c>
      <c r="AU481" s="3" t="s">
        <v>84</v>
      </c>
    </row>
    <row r="482" s="31" customFormat="true" ht="14.4" hidden="false" customHeight="true" outlineLevel="0" collapsed="false">
      <c r="A482" s="24"/>
      <c r="B482" s="25"/>
      <c r="C482" s="215" t="s">
        <v>1111</v>
      </c>
      <c r="D482" s="215" t="s">
        <v>251</v>
      </c>
      <c r="E482" s="216" t="s">
        <v>1112</v>
      </c>
      <c r="F482" s="217" t="s">
        <v>1113</v>
      </c>
      <c r="G482" s="218" t="s">
        <v>209</v>
      </c>
      <c r="H482" s="219" t="n">
        <v>2</v>
      </c>
      <c r="I482" s="220"/>
      <c r="J482" s="221" t="n">
        <f aca="false">ROUND(I482*H482,2)</f>
        <v>0</v>
      </c>
      <c r="K482" s="217" t="s">
        <v>158</v>
      </c>
      <c r="L482" s="222"/>
      <c r="M482" s="223"/>
      <c r="N482" s="224" t="s">
        <v>43</v>
      </c>
      <c r="O482" s="67"/>
      <c r="P482" s="206" t="n">
        <f aca="false">O482*H482</f>
        <v>0</v>
      </c>
      <c r="Q482" s="206" t="n">
        <v>0.0012</v>
      </c>
      <c r="R482" s="206" t="n">
        <f aca="false">Q482*H482</f>
        <v>0.0024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54</v>
      </c>
      <c r="AT482" s="208" t="s">
        <v>251</v>
      </c>
      <c r="AU482" s="208" t="s">
        <v>84</v>
      </c>
      <c r="AY482" s="3" t="s">
        <v>15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4</v>
      </c>
      <c r="BK482" s="209" t="n">
        <f aca="false">ROUND(I482*H482,2)</f>
        <v>0</v>
      </c>
      <c r="BL482" s="3" t="s">
        <v>230</v>
      </c>
      <c r="BM482" s="208" t="s">
        <v>1114</v>
      </c>
    </row>
    <row r="483" s="31" customFormat="true" ht="19.8" hidden="false" customHeight="true" outlineLevel="0" collapsed="false">
      <c r="A483" s="24"/>
      <c r="B483" s="25"/>
      <c r="C483" s="197" t="s">
        <v>1115</v>
      </c>
      <c r="D483" s="197" t="s">
        <v>154</v>
      </c>
      <c r="E483" s="198" t="s">
        <v>1116</v>
      </c>
      <c r="F483" s="199" t="s">
        <v>1117</v>
      </c>
      <c r="G483" s="200" t="s">
        <v>209</v>
      </c>
      <c r="H483" s="201" t="n">
        <v>1</v>
      </c>
      <c r="I483" s="202"/>
      <c r="J483" s="203" t="n">
        <f aca="false">ROUND(I483*H483,2)</f>
        <v>0</v>
      </c>
      <c r="K483" s="199" t="s">
        <v>158</v>
      </c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30</v>
      </c>
      <c r="AT483" s="208" t="s">
        <v>154</v>
      </c>
      <c r="AU483" s="208" t="s">
        <v>84</v>
      </c>
      <c r="AY483" s="3" t="s">
        <v>15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4</v>
      </c>
      <c r="BK483" s="209" t="n">
        <f aca="false">ROUND(I483*H483,2)</f>
        <v>0</v>
      </c>
      <c r="BL483" s="3" t="s">
        <v>230</v>
      </c>
      <c r="BM483" s="208" t="s">
        <v>1118</v>
      </c>
    </row>
    <row r="484" s="31" customFormat="true" ht="12.8" hidden="false" customHeight="false" outlineLevel="0" collapsed="false">
      <c r="A484" s="24"/>
      <c r="B484" s="25"/>
      <c r="C484" s="26"/>
      <c r="D484" s="210" t="s">
        <v>161</v>
      </c>
      <c r="E484" s="26"/>
      <c r="F484" s="211" t="s">
        <v>111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1</v>
      </c>
      <c r="AU484" s="3" t="s">
        <v>84</v>
      </c>
    </row>
    <row r="485" s="31" customFormat="true" ht="14.4" hidden="false" customHeight="true" outlineLevel="0" collapsed="false">
      <c r="A485" s="24"/>
      <c r="B485" s="25"/>
      <c r="C485" s="215" t="s">
        <v>1120</v>
      </c>
      <c r="D485" s="215" t="s">
        <v>251</v>
      </c>
      <c r="E485" s="216" t="s">
        <v>1121</v>
      </c>
      <c r="F485" s="217" t="s">
        <v>1122</v>
      </c>
      <c r="G485" s="218" t="s">
        <v>209</v>
      </c>
      <c r="H485" s="219" t="n">
        <v>1</v>
      </c>
      <c r="I485" s="220"/>
      <c r="J485" s="221" t="n">
        <f aca="false">ROUND(I485*H485,2)</f>
        <v>0</v>
      </c>
      <c r="K485" s="217" t="s">
        <v>158</v>
      </c>
      <c r="L485" s="222"/>
      <c r="M485" s="223"/>
      <c r="N485" s="224" t="s">
        <v>43</v>
      </c>
      <c r="O485" s="67"/>
      <c r="P485" s="206" t="n">
        <f aca="false">O485*H485</f>
        <v>0</v>
      </c>
      <c r="Q485" s="206" t="n">
        <v>0.014</v>
      </c>
      <c r="R485" s="206" t="n">
        <f aca="false">Q485*H485</f>
        <v>0.014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54</v>
      </c>
      <c r="AT485" s="208" t="s">
        <v>251</v>
      </c>
      <c r="AU485" s="208" t="s">
        <v>84</v>
      </c>
      <c r="AY485" s="3" t="s">
        <v>15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4</v>
      </c>
      <c r="BK485" s="209" t="n">
        <f aca="false">ROUND(I485*H485,2)</f>
        <v>0</v>
      </c>
      <c r="BL485" s="3" t="s">
        <v>230</v>
      </c>
      <c r="BM485" s="208" t="s">
        <v>1123</v>
      </c>
    </row>
    <row r="486" s="31" customFormat="true" ht="14.4" hidden="false" customHeight="true" outlineLevel="0" collapsed="false">
      <c r="A486" s="24"/>
      <c r="B486" s="25"/>
      <c r="C486" s="197" t="s">
        <v>1124</v>
      </c>
      <c r="D486" s="197" t="s">
        <v>154</v>
      </c>
      <c r="E486" s="198" t="s">
        <v>1125</v>
      </c>
      <c r="F486" s="199" t="s">
        <v>1126</v>
      </c>
      <c r="G486" s="200" t="s">
        <v>209</v>
      </c>
      <c r="H486" s="201" t="n">
        <v>1</v>
      </c>
      <c r="I486" s="202"/>
      <c r="J486" s="203" t="n">
        <f aca="false">ROUND(I486*H486,2)</f>
        <v>0</v>
      </c>
      <c r="K486" s="199" t="s">
        <v>158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0</v>
      </c>
      <c r="AT486" s="208" t="s">
        <v>154</v>
      </c>
      <c r="AU486" s="208" t="s">
        <v>84</v>
      </c>
      <c r="AY486" s="3" t="s">
        <v>15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4</v>
      </c>
      <c r="BK486" s="209" t="n">
        <f aca="false">ROUND(I486*H486,2)</f>
        <v>0</v>
      </c>
      <c r="BL486" s="3" t="s">
        <v>230</v>
      </c>
      <c r="BM486" s="208" t="s">
        <v>112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61</v>
      </c>
      <c r="E487" s="26"/>
      <c r="F487" s="211" t="s">
        <v>1128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1</v>
      </c>
      <c r="AU487" s="3" t="s">
        <v>84</v>
      </c>
    </row>
    <row r="488" s="31" customFormat="true" ht="14.4" hidden="false" customHeight="true" outlineLevel="0" collapsed="false">
      <c r="A488" s="24"/>
      <c r="B488" s="25"/>
      <c r="C488" s="215" t="s">
        <v>1129</v>
      </c>
      <c r="D488" s="215" t="s">
        <v>251</v>
      </c>
      <c r="E488" s="216" t="s">
        <v>1130</v>
      </c>
      <c r="F488" s="217" t="s">
        <v>1131</v>
      </c>
      <c r="G488" s="218" t="s">
        <v>209</v>
      </c>
      <c r="H488" s="219" t="n">
        <v>1</v>
      </c>
      <c r="I488" s="220"/>
      <c r="J488" s="221" t="n">
        <f aca="false">ROUND(I488*H488,2)</f>
        <v>0</v>
      </c>
      <c r="K488" s="217"/>
      <c r="L488" s="222"/>
      <c r="M488" s="223"/>
      <c r="N488" s="224" t="s">
        <v>43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54</v>
      </c>
      <c r="AT488" s="208" t="s">
        <v>251</v>
      </c>
      <c r="AU488" s="208" t="s">
        <v>84</v>
      </c>
      <c r="AY488" s="3" t="s">
        <v>15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4</v>
      </c>
      <c r="BK488" s="209" t="n">
        <f aca="false">ROUND(I488*H488,2)</f>
        <v>0</v>
      </c>
      <c r="BL488" s="3" t="s">
        <v>230</v>
      </c>
      <c r="BM488" s="208" t="s">
        <v>1132</v>
      </c>
    </row>
    <row r="489" s="31" customFormat="true" ht="22.2" hidden="false" customHeight="true" outlineLevel="0" collapsed="false">
      <c r="A489" s="24"/>
      <c r="B489" s="25"/>
      <c r="C489" s="197" t="s">
        <v>806</v>
      </c>
      <c r="D489" s="197" t="s">
        <v>154</v>
      </c>
      <c r="E489" s="198" t="s">
        <v>1133</v>
      </c>
      <c r="F489" s="199" t="s">
        <v>1134</v>
      </c>
      <c r="G489" s="200" t="s">
        <v>194</v>
      </c>
      <c r="H489" s="201" t="n">
        <v>357.07</v>
      </c>
      <c r="I489" s="202"/>
      <c r="J489" s="203" t="n">
        <f aca="false">ROUND(I489*H489,2)</f>
        <v>0</v>
      </c>
      <c r="K489" s="199" t="s">
        <v>158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30</v>
      </c>
      <c r="AT489" s="208" t="s">
        <v>154</v>
      </c>
      <c r="AU489" s="208" t="s">
        <v>84</v>
      </c>
      <c r="AY489" s="3" t="s">
        <v>152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4</v>
      </c>
      <c r="BK489" s="209" t="n">
        <f aca="false">ROUND(I489*H489,2)</f>
        <v>0</v>
      </c>
      <c r="BL489" s="3" t="s">
        <v>230</v>
      </c>
      <c r="BM489" s="208" t="s">
        <v>1135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1</v>
      </c>
      <c r="E490" s="26"/>
      <c r="F490" s="211" t="s">
        <v>113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1</v>
      </c>
      <c r="AU490" s="3" t="s">
        <v>84</v>
      </c>
    </row>
    <row r="491" s="31" customFormat="true" ht="22.2" hidden="false" customHeight="true" outlineLevel="0" collapsed="false">
      <c r="A491" s="24"/>
      <c r="B491" s="25"/>
      <c r="C491" s="215" t="s">
        <v>1137</v>
      </c>
      <c r="D491" s="215" t="s">
        <v>251</v>
      </c>
      <c r="E491" s="216" t="s">
        <v>1138</v>
      </c>
      <c r="F491" s="217" t="s">
        <v>1139</v>
      </c>
      <c r="G491" s="218" t="s">
        <v>194</v>
      </c>
      <c r="H491" s="219" t="n">
        <v>392.777</v>
      </c>
      <c r="I491" s="220"/>
      <c r="J491" s="221" t="n">
        <f aca="false">ROUND(I491*H491,2)</f>
        <v>0</v>
      </c>
      <c r="K491" s="217" t="s">
        <v>158</v>
      </c>
      <c r="L491" s="222"/>
      <c r="M491" s="223"/>
      <c r="N491" s="224" t="s">
        <v>43</v>
      </c>
      <c r="O491" s="67"/>
      <c r="P491" s="206" t="n">
        <f aca="false">O491*H491</f>
        <v>0</v>
      </c>
      <c r="Q491" s="206" t="n">
        <v>0.00014</v>
      </c>
      <c r="R491" s="206" t="n">
        <f aca="false">Q491*H491</f>
        <v>0.05498878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54</v>
      </c>
      <c r="AT491" s="208" t="s">
        <v>251</v>
      </c>
      <c r="AU491" s="208" t="s">
        <v>84</v>
      </c>
      <c r="AY491" s="3" t="s">
        <v>15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4</v>
      </c>
      <c r="BK491" s="209" t="n">
        <f aca="false">ROUND(I491*H491,2)</f>
        <v>0</v>
      </c>
      <c r="BL491" s="3" t="s">
        <v>230</v>
      </c>
      <c r="BM491" s="208" t="s">
        <v>1140</v>
      </c>
    </row>
    <row r="492" s="31" customFormat="true" ht="22.2" hidden="false" customHeight="true" outlineLevel="0" collapsed="false">
      <c r="A492" s="24"/>
      <c r="B492" s="25"/>
      <c r="C492" s="197" t="s">
        <v>1141</v>
      </c>
      <c r="D492" s="197" t="s">
        <v>154</v>
      </c>
      <c r="E492" s="198" t="s">
        <v>1142</v>
      </c>
      <c r="F492" s="199" t="s">
        <v>1143</v>
      </c>
      <c r="G492" s="200" t="s">
        <v>194</v>
      </c>
      <c r="H492" s="201" t="n">
        <v>357.07</v>
      </c>
      <c r="I492" s="202"/>
      <c r="J492" s="203" t="n">
        <f aca="false">ROUND(I492*H492,2)</f>
        <v>0</v>
      </c>
      <c r="K492" s="199" t="s">
        <v>158</v>
      </c>
      <c r="L492" s="30"/>
      <c r="M492" s="204"/>
      <c r="N492" s="205" t="s">
        <v>43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30</v>
      </c>
      <c r="AT492" s="208" t="s">
        <v>154</v>
      </c>
      <c r="AU492" s="208" t="s">
        <v>84</v>
      </c>
      <c r="AY492" s="3" t="s">
        <v>15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4</v>
      </c>
      <c r="BK492" s="209" t="n">
        <f aca="false">ROUND(I492*H492,2)</f>
        <v>0</v>
      </c>
      <c r="BL492" s="3" t="s">
        <v>230</v>
      </c>
      <c r="BM492" s="208" t="s">
        <v>1144</v>
      </c>
    </row>
    <row r="493" s="31" customFormat="true" ht="12.8" hidden="false" customHeight="false" outlineLevel="0" collapsed="false">
      <c r="A493" s="24"/>
      <c r="B493" s="25"/>
      <c r="C493" s="26"/>
      <c r="D493" s="210" t="s">
        <v>161</v>
      </c>
      <c r="E493" s="26"/>
      <c r="F493" s="211" t="s">
        <v>1145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1</v>
      </c>
      <c r="AU493" s="3" t="s">
        <v>84</v>
      </c>
    </row>
    <row r="494" s="31" customFormat="true" ht="22.2" hidden="false" customHeight="true" outlineLevel="0" collapsed="false">
      <c r="A494" s="24"/>
      <c r="B494" s="25"/>
      <c r="C494" s="197" t="s">
        <v>1146</v>
      </c>
      <c r="D494" s="197" t="s">
        <v>154</v>
      </c>
      <c r="E494" s="198" t="s">
        <v>1147</v>
      </c>
      <c r="F494" s="199" t="s">
        <v>1148</v>
      </c>
      <c r="G494" s="200" t="s">
        <v>173</v>
      </c>
      <c r="H494" s="201" t="n">
        <v>0.071</v>
      </c>
      <c r="I494" s="202"/>
      <c r="J494" s="203" t="n">
        <f aca="false">ROUND(I494*H494,2)</f>
        <v>0</v>
      </c>
      <c r="K494" s="199" t="s">
        <v>158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30</v>
      </c>
      <c r="AT494" s="208" t="s">
        <v>154</v>
      </c>
      <c r="AU494" s="208" t="s">
        <v>84</v>
      </c>
      <c r="AY494" s="3" t="s">
        <v>15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4</v>
      </c>
      <c r="BK494" s="209" t="n">
        <f aca="false">ROUND(I494*H494,2)</f>
        <v>0</v>
      </c>
      <c r="BL494" s="3" t="s">
        <v>230</v>
      </c>
      <c r="BM494" s="208" t="s">
        <v>1149</v>
      </c>
    </row>
    <row r="495" s="31" customFormat="true" ht="12.8" hidden="false" customHeight="false" outlineLevel="0" collapsed="false">
      <c r="A495" s="24"/>
      <c r="B495" s="25"/>
      <c r="C495" s="26"/>
      <c r="D495" s="210" t="s">
        <v>161</v>
      </c>
      <c r="E495" s="26"/>
      <c r="F495" s="211" t="s">
        <v>1150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1</v>
      </c>
      <c r="AU495" s="3" t="s">
        <v>84</v>
      </c>
    </row>
    <row r="496" s="180" customFormat="true" ht="22.8" hidden="false" customHeight="true" outlineLevel="0" collapsed="false">
      <c r="B496" s="181"/>
      <c r="C496" s="182"/>
      <c r="D496" s="183" t="s">
        <v>70</v>
      </c>
      <c r="E496" s="195" t="s">
        <v>1151</v>
      </c>
      <c r="F496" s="195" t="s">
        <v>1152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552)</f>
        <v>0</v>
      </c>
      <c r="Q496" s="189"/>
      <c r="R496" s="190" t="n">
        <f aca="false">SUM(R497:R552)</f>
        <v>3.7637586</v>
      </c>
      <c r="S496" s="189"/>
      <c r="T496" s="191" t="n">
        <f aca="false">SUM(T497:T552)</f>
        <v>1.039</v>
      </c>
      <c r="AR496" s="192" t="s">
        <v>84</v>
      </c>
      <c r="AT496" s="193" t="s">
        <v>70</v>
      </c>
      <c r="AU496" s="193" t="s">
        <v>79</v>
      </c>
      <c r="AY496" s="192" t="s">
        <v>152</v>
      </c>
      <c r="BK496" s="194" t="n">
        <f aca="false">SUM(BK497:BK552)</f>
        <v>0</v>
      </c>
    </row>
    <row r="497" s="31" customFormat="true" ht="14.4" hidden="false" customHeight="true" outlineLevel="0" collapsed="false">
      <c r="A497" s="24"/>
      <c r="B497" s="25"/>
      <c r="C497" s="197" t="s">
        <v>1153</v>
      </c>
      <c r="D497" s="197" t="s">
        <v>154</v>
      </c>
      <c r="E497" s="198" t="s">
        <v>1154</v>
      </c>
      <c r="F497" s="199" t="s">
        <v>1155</v>
      </c>
      <c r="G497" s="200" t="s">
        <v>194</v>
      </c>
      <c r="H497" s="201" t="n">
        <v>40.06</v>
      </c>
      <c r="I497" s="202"/>
      <c r="J497" s="203" t="n">
        <f aca="false">ROUND(I497*H497,2)</f>
        <v>0</v>
      </c>
      <c r="K497" s="199"/>
      <c r="L497" s="30"/>
      <c r="M497" s="204"/>
      <c r="N497" s="205" t="s">
        <v>43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30</v>
      </c>
      <c r="AT497" s="208" t="s">
        <v>154</v>
      </c>
      <c r="AU497" s="208" t="s">
        <v>84</v>
      </c>
      <c r="AY497" s="3" t="s">
        <v>152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4</v>
      </c>
      <c r="BK497" s="209" t="n">
        <f aca="false">ROUND(I497*H497,2)</f>
        <v>0</v>
      </c>
      <c r="BL497" s="3" t="s">
        <v>230</v>
      </c>
      <c r="BM497" s="208" t="s">
        <v>1156</v>
      </c>
    </row>
    <row r="498" s="31" customFormat="true" ht="12.8" hidden="false" customHeight="false" outlineLevel="0" collapsed="false">
      <c r="A498" s="24"/>
      <c r="B498" s="25"/>
      <c r="C498" s="26"/>
      <c r="D498" s="225" t="s">
        <v>1157</v>
      </c>
      <c r="E498" s="26"/>
      <c r="F498" s="226" t="s">
        <v>115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157</v>
      </c>
      <c r="AU498" s="3" t="s">
        <v>84</v>
      </c>
    </row>
    <row r="499" s="31" customFormat="true" ht="14.4" hidden="false" customHeight="true" outlineLevel="0" collapsed="false">
      <c r="A499" s="24"/>
      <c r="B499" s="25"/>
      <c r="C499" s="197" t="s">
        <v>1159</v>
      </c>
      <c r="D499" s="197" t="s">
        <v>154</v>
      </c>
      <c r="E499" s="198" t="s">
        <v>1160</v>
      </c>
      <c r="F499" s="199" t="s">
        <v>1161</v>
      </c>
      <c r="G499" s="200" t="s">
        <v>209</v>
      </c>
      <c r="H499" s="201" t="n">
        <v>14</v>
      </c>
      <c r="I499" s="202"/>
      <c r="J499" s="203" t="n">
        <f aca="false">ROUND(I499*H499,2)</f>
        <v>0</v>
      </c>
      <c r="K499" s="199" t="s">
        <v>158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03</v>
      </c>
      <c r="T499" s="207" t="n">
        <f aca="false">S499*H499</f>
        <v>0.042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30</v>
      </c>
      <c r="AT499" s="208" t="s">
        <v>154</v>
      </c>
      <c r="AU499" s="208" t="s">
        <v>84</v>
      </c>
      <c r="AY499" s="3" t="s">
        <v>152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4</v>
      </c>
      <c r="BK499" s="209" t="n">
        <f aca="false">ROUND(I499*H499,2)</f>
        <v>0</v>
      </c>
      <c r="BL499" s="3" t="s">
        <v>230</v>
      </c>
      <c r="BM499" s="208" t="s">
        <v>1162</v>
      </c>
    </row>
    <row r="500" s="31" customFormat="true" ht="12.8" hidden="false" customHeight="false" outlineLevel="0" collapsed="false">
      <c r="A500" s="24"/>
      <c r="B500" s="25"/>
      <c r="C500" s="26"/>
      <c r="D500" s="210" t="s">
        <v>161</v>
      </c>
      <c r="E500" s="26"/>
      <c r="F500" s="211" t="s">
        <v>116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1</v>
      </c>
      <c r="AU500" s="3" t="s">
        <v>84</v>
      </c>
    </row>
    <row r="501" s="31" customFormat="true" ht="19.8" hidden="false" customHeight="true" outlineLevel="0" collapsed="false">
      <c r="A501" s="24"/>
      <c r="B501" s="25"/>
      <c r="C501" s="197" t="s">
        <v>1164</v>
      </c>
      <c r="D501" s="197" t="s">
        <v>154</v>
      </c>
      <c r="E501" s="198" t="s">
        <v>1165</v>
      </c>
      <c r="F501" s="199" t="s">
        <v>1166</v>
      </c>
      <c r="G501" s="200" t="s">
        <v>209</v>
      </c>
      <c r="H501" s="201" t="n">
        <v>17</v>
      </c>
      <c r="I501" s="202"/>
      <c r="J501" s="203" t="n">
        <f aca="false">ROUND(I501*H501,2)</f>
        <v>0</v>
      </c>
      <c r="K501" s="199" t="s">
        <v>158</v>
      </c>
      <c r="L501" s="30"/>
      <c r="M501" s="204"/>
      <c r="N501" s="205" t="s">
        <v>43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.005</v>
      </c>
      <c r="T501" s="207" t="n">
        <f aca="false">S501*H501</f>
        <v>0.08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30</v>
      </c>
      <c r="AT501" s="208" t="s">
        <v>154</v>
      </c>
      <c r="AU501" s="208" t="s">
        <v>84</v>
      </c>
      <c r="AY501" s="3" t="s">
        <v>15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4</v>
      </c>
      <c r="BK501" s="209" t="n">
        <f aca="false">ROUND(I501*H501,2)</f>
        <v>0</v>
      </c>
      <c r="BL501" s="3" t="s">
        <v>230</v>
      </c>
      <c r="BM501" s="208" t="s">
        <v>1167</v>
      </c>
    </row>
    <row r="502" s="31" customFormat="true" ht="12.8" hidden="false" customHeight="false" outlineLevel="0" collapsed="false">
      <c r="A502" s="24"/>
      <c r="B502" s="25"/>
      <c r="C502" s="26"/>
      <c r="D502" s="210" t="s">
        <v>161</v>
      </c>
      <c r="E502" s="26"/>
      <c r="F502" s="211" t="s">
        <v>1168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1</v>
      </c>
      <c r="AU502" s="3" t="s">
        <v>84</v>
      </c>
    </row>
    <row r="503" s="31" customFormat="true" ht="19.8" hidden="false" customHeight="true" outlineLevel="0" collapsed="false">
      <c r="A503" s="24"/>
      <c r="B503" s="25"/>
      <c r="C503" s="197" t="s">
        <v>1169</v>
      </c>
      <c r="D503" s="197" t="s">
        <v>154</v>
      </c>
      <c r="E503" s="198" t="s">
        <v>1170</v>
      </c>
      <c r="F503" s="199" t="s">
        <v>1171</v>
      </c>
      <c r="G503" s="200" t="s">
        <v>194</v>
      </c>
      <c r="H503" s="201" t="n">
        <v>25</v>
      </c>
      <c r="I503" s="202"/>
      <c r="J503" s="203" t="n">
        <f aca="false">ROUND(I503*H503,2)</f>
        <v>0</v>
      </c>
      <c r="K503" s="199" t="s">
        <v>158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.00027</v>
      </c>
      <c r="R503" s="206" t="n">
        <f aca="false">Q503*H503</f>
        <v>0.00675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30</v>
      </c>
      <c r="AT503" s="208" t="s">
        <v>154</v>
      </c>
      <c r="AU503" s="208" t="s">
        <v>84</v>
      </c>
      <c r="AY503" s="3" t="s">
        <v>15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4</v>
      </c>
      <c r="BK503" s="209" t="n">
        <f aca="false">ROUND(I503*H503,2)</f>
        <v>0</v>
      </c>
      <c r="BL503" s="3" t="s">
        <v>230</v>
      </c>
      <c r="BM503" s="208" t="s">
        <v>1172</v>
      </c>
    </row>
    <row r="504" s="31" customFormat="true" ht="12.8" hidden="false" customHeight="false" outlineLevel="0" collapsed="false">
      <c r="A504" s="24"/>
      <c r="B504" s="25"/>
      <c r="C504" s="26"/>
      <c r="D504" s="210" t="s">
        <v>161</v>
      </c>
      <c r="E504" s="26"/>
      <c r="F504" s="211" t="s">
        <v>1173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1</v>
      </c>
      <c r="AU504" s="3" t="s">
        <v>84</v>
      </c>
    </row>
    <row r="505" s="31" customFormat="true" ht="14.4" hidden="false" customHeight="true" outlineLevel="0" collapsed="false">
      <c r="A505" s="24"/>
      <c r="B505" s="25"/>
      <c r="C505" s="215" t="s">
        <v>1174</v>
      </c>
      <c r="D505" s="215" t="s">
        <v>251</v>
      </c>
      <c r="E505" s="216" t="s">
        <v>1175</v>
      </c>
      <c r="F505" s="217" t="s">
        <v>1176</v>
      </c>
      <c r="G505" s="218" t="s">
        <v>194</v>
      </c>
      <c r="H505" s="219" t="n">
        <v>57.2</v>
      </c>
      <c r="I505" s="220"/>
      <c r="J505" s="221" t="n">
        <f aca="false">ROUND(I505*H505,2)</f>
        <v>0</v>
      </c>
      <c r="K505" s="217" t="s">
        <v>158</v>
      </c>
      <c r="L505" s="222"/>
      <c r="M505" s="223"/>
      <c r="N505" s="224" t="s">
        <v>43</v>
      </c>
      <c r="O505" s="67"/>
      <c r="P505" s="206" t="n">
        <f aca="false">O505*H505</f>
        <v>0</v>
      </c>
      <c r="Q505" s="206" t="n">
        <v>0.03681</v>
      </c>
      <c r="R505" s="206" t="n">
        <f aca="false">Q505*H505</f>
        <v>2.105532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54</v>
      </c>
      <c r="AT505" s="208" t="s">
        <v>251</v>
      </c>
      <c r="AU505" s="208" t="s">
        <v>84</v>
      </c>
      <c r="AY505" s="3" t="s">
        <v>15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4</v>
      </c>
      <c r="BK505" s="209" t="n">
        <f aca="false">ROUND(I505*H505,2)</f>
        <v>0</v>
      </c>
      <c r="BL505" s="3" t="s">
        <v>230</v>
      </c>
      <c r="BM505" s="208" t="s">
        <v>1177</v>
      </c>
    </row>
    <row r="506" s="31" customFormat="true" ht="14.4" hidden="false" customHeight="true" outlineLevel="0" collapsed="false">
      <c r="A506" s="24"/>
      <c r="B506" s="25"/>
      <c r="C506" s="197" t="s">
        <v>1178</v>
      </c>
      <c r="D506" s="197" t="s">
        <v>154</v>
      </c>
      <c r="E506" s="198" t="s">
        <v>1179</v>
      </c>
      <c r="F506" s="199" t="s">
        <v>1180</v>
      </c>
      <c r="G506" s="200" t="s">
        <v>209</v>
      </c>
      <c r="H506" s="201" t="n">
        <v>11</v>
      </c>
      <c r="I506" s="202"/>
      <c r="J506" s="203" t="n">
        <f aca="false">ROUND(I506*H506,2)</f>
        <v>0</v>
      </c>
      <c r="K506" s="199" t="s">
        <v>158</v>
      </c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.00027</v>
      </c>
      <c r="R506" s="206" t="n">
        <f aca="false">Q506*H506</f>
        <v>0.00297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30</v>
      </c>
      <c r="AT506" s="208" t="s">
        <v>154</v>
      </c>
      <c r="AU506" s="208" t="s">
        <v>84</v>
      </c>
      <c r="AY506" s="3" t="s">
        <v>15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4</v>
      </c>
      <c r="BK506" s="209" t="n">
        <f aca="false">ROUND(I506*H506,2)</f>
        <v>0</v>
      </c>
      <c r="BL506" s="3" t="s">
        <v>230</v>
      </c>
      <c r="BM506" s="208" t="s">
        <v>118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1</v>
      </c>
      <c r="E507" s="26"/>
      <c r="F507" s="211" t="s">
        <v>118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1</v>
      </c>
      <c r="AU507" s="3" t="s">
        <v>84</v>
      </c>
    </row>
    <row r="508" s="31" customFormat="true" ht="14.4" hidden="false" customHeight="true" outlineLevel="0" collapsed="false">
      <c r="A508" s="24"/>
      <c r="B508" s="25"/>
      <c r="C508" s="215" t="s">
        <v>1183</v>
      </c>
      <c r="D508" s="215" t="s">
        <v>251</v>
      </c>
      <c r="E508" s="216" t="s">
        <v>1184</v>
      </c>
      <c r="F508" s="217" t="s">
        <v>1185</v>
      </c>
      <c r="G508" s="218" t="s">
        <v>194</v>
      </c>
      <c r="H508" s="219" t="n">
        <v>6.22</v>
      </c>
      <c r="I508" s="220"/>
      <c r="J508" s="221" t="n">
        <f aca="false">ROUND(I508*H508,2)</f>
        <v>0</v>
      </c>
      <c r="K508" s="217" t="s">
        <v>158</v>
      </c>
      <c r="L508" s="222"/>
      <c r="M508" s="223"/>
      <c r="N508" s="224" t="s">
        <v>43</v>
      </c>
      <c r="O508" s="67"/>
      <c r="P508" s="206" t="n">
        <f aca="false">O508*H508</f>
        <v>0</v>
      </c>
      <c r="Q508" s="206" t="n">
        <v>0.04028</v>
      </c>
      <c r="R508" s="206" t="n">
        <f aca="false">Q508*H508</f>
        <v>0.2505416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54</v>
      </c>
      <c r="AT508" s="208" t="s">
        <v>251</v>
      </c>
      <c r="AU508" s="208" t="s">
        <v>84</v>
      </c>
      <c r="AY508" s="3" t="s">
        <v>152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4</v>
      </c>
      <c r="BK508" s="209" t="n">
        <f aca="false">ROUND(I508*H508,2)</f>
        <v>0</v>
      </c>
      <c r="BL508" s="3" t="s">
        <v>230</v>
      </c>
      <c r="BM508" s="208" t="s">
        <v>1186</v>
      </c>
    </row>
    <row r="509" s="31" customFormat="true" ht="22.2" hidden="false" customHeight="true" outlineLevel="0" collapsed="false">
      <c r="A509" s="24"/>
      <c r="B509" s="25"/>
      <c r="C509" s="197" t="s">
        <v>1187</v>
      </c>
      <c r="D509" s="197" t="s">
        <v>154</v>
      </c>
      <c r="E509" s="198" t="s">
        <v>1188</v>
      </c>
      <c r="F509" s="199" t="s">
        <v>1189</v>
      </c>
      <c r="G509" s="200" t="s">
        <v>209</v>
      </c>
      <c r="H509" s="201" t="n">
        <v>1</v>
      </c>
      <c r="I509" s="202"/>
      <c r="J509" s="203" t="n">
        <f aca="false">ROUND(I509*H509,2)</f>
        <v>0</v>
      </c>
      <c r="K509" s="199" t="s">
        <v>158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30</v>
      </c>
      <c r="AT509" s="208" t="s">
        <v>154</v>
      </c>
      <c r="AU509" s="208" t="s">
        <v>84</v>
      </c>
      <c r="AY509" s="3" t="s">
        <v>152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4</v>
      </c>
      <c r="BK509" s="209" t="n">
        <f aca="false">ROUND(I509*H509,2)</f>
        <v>0</v>
      </c>
      <c r="BL509" s="3" t="s">
        <v>230</v>
      </c>
      <c r="BM509" s="208" t="s">
        <v>1190</v>
      </c>
    </row>
    <row r="510" s="31" customFormat="true" ht="12.8" hidden="false" customHeight="false" outlineLevel="0" collapsed="false">
      <c r="A510" s="24"/>
      <c r="B510" s="25"/>
      <c r="C510" s="26"/>
      <c r="D510" s="210" t="s">
        <v>161</v>
      </c>
      <c r="E510" s="26"/>
      <c r="F510" s="211" t="s">
        <v>119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1</v>
      </c>
      <c r="AU510" s="3" t="s">
        <v>84</v>
      </c>
    </row>
    <row r="511" s="31" customFormat="true" ht="14.4" hidden="false" customHeight="true" outlineLevel="0" collapsed="false">
      <c r="A511" s="24"/>
      <c r="B511" s="25"/>
      <c r="C511" s="215" t="s">
        <v>1192</v>
      </c>
      <c r="D511" s="215" t="s">
        <v>251</v>
      </c>
      <c r="E511" s="216" t="s">
        <v>1193</v>
      </c>
      <c r="F511" s="217" t="s">
        <v>1194</v>
      </c>
      <c r="G511" s="218" t="s">
        <v>209</v>
      </c>
      <c r="H511" s="219" t="n">
        <v>1</v>
      </c>
      <c r="I511" s="220"/>
      <c r="J511" s="221" t="n">
        <f aca="false">ROUND(I511*H511,2)</f>
        <v>0</v>
      </c>
      <c r="K511" s="217" t="s">
        <v>158</v>
      </c>
      <c r="L511" s="222"/>
      <c r="M511" s="223"/>
      <c r="N511" s="224" t="s">
        <v>43</v>
      </c>
      <c r="O511" s="67"/>
      <c r="P511" s="206" t="n">
        <f aca="false">O511*H511</f>
        <v>0</v>
      </c>
      <c r="Q511" s="206" t="n">
        <v>0.038</v>
      </c>
      <c r="R511" s="206" t="n">
        <f aca="false">Q511*H511</f>
        <v>0.038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54</v>
      </c>
      <c r="AT511" s="208" t="s">
        <v>251</v>
      </c>
      <c r="AU511" s="208" t="s">
        <v>84</v>
      </c>
      <c r="AY511" s="3" t="s">
        <v>15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4</v>
      </c>
      <c r="BK511" s="209" t="n">
        <f aca="false">ROUND(I511*H511,2)</f>
        <v>0</v>
      </c>
      <c r="BL511" s="3" t="s">
        <v>230</v>
      </c>
      <c r="BM511" s="208" t="s">
        <v>1195</v>
      </c>
    </row>
    <row r="512" s="31" customFormat="true" ht="22.2" hidden="false" customHeight="true" outlineLevel="0" collapsed="false">
      <c r="A512" s="24"/>
      <c r="B512" s="25"/>
      <c r="C512" s="197" t="s">
        <v>1196</v>
      </c>
      <c r="D512" s="197" t="s">
        <v>154</v>
      </c>
      <c r="E512" s="198" t="s">
        <v>1197</v>
      </c>
      <c r="F512" s="199" t="s">
        <v>1198</v>
      </c>
      <c r="G512" s="200" t="s">
        <v>209</v>
      </c>
      <c r="H512" s="201" t="n">
        <v>6</v>
      </c>
      <c r="I512" s="202"/>
      <c r="J512" s="203" t="n">
        <f aca="false">ROUND(I512*H512,2)</f>
        <v>0</v>
      </c>
      <c r="K512" s="199" t="s">
        <v>158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30</v>
      </c>
      <c r="AT512" s="208" t="s">
        <v>154</v>
      </c>
      <c r="AU512" s="208" t="s">
        <v>84</v>
      </c>
      <c r="AY512" s="3" t="s">
        <v>152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4</v>
      </c>
      <c r="BK512" s="209" t="n">
        <f aca="false">ROUND(I512*H512,2)</f>
        <v>0</v>
      </c>
      <c r="BL512" s="3" t="s">
        <v>230</v>
      </c>
      <c r="BM512" s="208" t="s">
        <v>1199</v>
      </c>
    </row>
    <row r="513" s="31" customFormat="true" ht="12.8" hidden="false" customHeight="false" outlineLevel="0" collapsed="false">
      <c r="A513" s="24"/>
      <c r="B513" s="25"/>
      <c r="C513" s="26"/>
      <c r="D513" s="210" t="s">
        <v>161</v>
      </c>
      <c r="E513" s="26"/>
      <c r="F513" s="211" t="s">
        <v>1200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1</v>
      </c>
      <c r="AU513" s="3" t="s">
        <v>84</v>
      </c>
    </row>
    <row r="514" s="31" customFormat="true" ht="22.2" hidden="false" customHeight="true" outlineLevel="0" collapsed="false">
      <c r="A514" s="24"/>
      <c r="B514" s="25"/>
      <c r="C514" s="215" t="s">
        <v>1201</v>
      </c>
      <c r="D514" s="215" t="s">
        <v>251</v>
      </c>
      <c r="E514" s="216" t="s">
        <v>1202</v>
      </c>
      <c r="F514" s="217" t="s">
        <v>1203</v>
      </c>
      <c r="G514" s="218" t="s">
        <v>209</v>
      </c>
      <c r="H514" s="219" t="n">
        <v>6</v>
      </c>
      <c r="I514" s="220"/>
      <c r="J514" s="221" t="n">
        <f aca="false">ROUND(I514*H514,2)</f>
        <v>0</v>
      </c>
      <c r="K514" s="217" t="s">
        <v>158</v>
      </c>
      <c r="L514" s="222"/>
      <c r="M514" s="223"/>
      <c r="N514" s="224" t="s">
        <v>43</v>
      </c>
      <c r="O514" s="67"/>
      <c r="P514" s="206" t="n">
        <f aca="false">O514*H514</f>
        <v>0</v>
      </c>
      <c r="Q514" s="206" t="n">
        <v>0.0708</v>
      </c>
      <c r="R514" s="206" t="n">
        <f aca="false">Q514*H514</f>
        <v>0.424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54</v>
      </c>
      <c r="AT514" s="208" t="s">
        <v>251</v>
      </c>
      <c r="AU514" s="208" t="s">
        <v>84</v>
      </c>
      <c r="AY514" s="3" t="s">
        <v>15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4</v>
      </c>
      <c r="BK514" s="209" t="n">
        <f aca="false">ROUND(I514*H514,2)</f>
        <v>0</v>
      </c>
      <c r="BL514" s="3" t="s">
        <v>230</v>
      </c>
      <c r="BM514" s="208" t="s">
        <v>1204</v>
      </c>
    </row>
    <row r="515" s="31" customFormat="true" ht="22.2" hidden="false" customHeight="true" outlineLevel="0" collapsed="false">
      <c r="A515" s="24"/>
      <c r="B515" s="25"/>
      <c r="C515" s="197" t="s">
        <v>1205</v>
      </c>
      <c r="D515" s="197" t="s">
        <v>154</v>
      </c>
      <c r="E515" s="198" t="s">
        <v>1206</v>
      </c>
      <c r="F515" s="199" t="s">
        <v>1207</v>
      </c>
      <c r="G515" s="200" t="s">
        <v>209</v>
      </c>
      <c r="H515" s="201" t="n">
        <v>30</v>
      </c>
      <c r="I515" s="202"/>
      <c r="J515" s="203" t="n">
        <f aca="false">ROUND(I515*H515,2)</f>
        <v>0</v>
      </c>
      <c r="K515" s="199" t="s">
        <v>158</v>
      </c>
      <c r="L515" s="30"/>
      <c r="M515" s="204"/>
      <c r="N515" s="205" t="s">
        <v>43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30</v>
      </c>
      <c r="AT515" s="208" t="s">
        <v>154</v>
      </c>
      <c r="AU515" s="208" t="s">
        <v>84</v>
      </c>
      <c r="AY515" s="3" t="s">
        <v>152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4</v>
      </c>
      <c r="BK515" s="209" t="n">
        <f aca="false">ROUND(I515*H515,2)</f>
        <v>0</v>
      </c>
      <c r="BL515" s="3" t="s">
        <v>230</v>
      </c>
      <c r="BM515" s="208" t="s">
        <v>1208</v>
      </c>
    </row>
    <row r="516" s="31" customFormat="true" ht="12.8" hidden="false" customHeight="false" outlineLevel="0" collapsed="false">
      <c r="A516" s="24"/>
      <c r="B516" s="25"/>
      <c r="C516" s="26"/>
      <c r="D516" s="210" t="s">
        <v>161</v>
      </c>
      <c r="E516" s="26"/>
      <c r="F516" s="211" t="s">
        <v>1209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84</v>
      </c>
    </row>
    <row r="517" s="31" customFormat="true" ht="14.4" hidden="false" customHeight="true" outlineLevel="0" collapsed="false">
      <c r="A517" s="24"/>
      <c r="B517" s="25"/>
      <c r="C517" s="215" t="s">
        <v>822</v>
      </c>
      <c r="D517" s="215" t="s">
        <v>251</v>
      </c>
      <c r="E517" s="216" t="s">
        <v>1210</v>
      </c>
      <c r="F517" s="217" t="s">
        <v>1211</v>
      </c>
      <c r="G517" s="218" t="s">
        <v>209</v>
      </c>
      <c r="H517" s="219" t="n">
        <v>12</v>
      </c>
      <c r="I517" s="220"/>
      <c r="J517" s="221" t="n">
        <f aca="false">ROUND(I517*H517,2)</f>
        <v>0</v>
      </c>
      <c r="K517" s="217" t="s">
        <v>158</v>
      </c>
      <c r="L517" s="222"/>
      <c r="M517" s="223"/>
      <c r="N517" s="224" t="s">
        <v>43</v>
      </c>
      <c r="O517" s="67"/>
      <c r="P517" s="206" t="n">
        <f aca="false">O517*H517</f>
        <v>0</v>
      </c>
      <c r="Q517" s="206" t="n">
        <v>0.0145</v>
      </c>
      <c r="R517" s="206" t="n">
        <f aca="false">Q517*H517</f>
        <v>0.174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54</v>
      </c>
      <c r="AT517" s="208" t="s">
        <v>251</v>
      </c>
      <c r="AU517" s="208" t="s">
        <v>84</v>
      </c>
      <c r="AY517" s="3" t="s">
        <v>152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4</v>
      </c>
      <c r="BK517" s="209" t="n">
        <f aca="false">ROUND(I517*H517,2)</f>
        <v>0</v>
      </c>
      <c r="BL517" s="3" t="s">
        <v>230</v>
      </c>
      <c r="BM517" s="208" t="s">
        <v>1212</v>
      </c>
    </row>
    <row r="518" s="31" customFormat="true" ht="12.8" hidden="false" customHeight="false" outlineLevel="0" collapsed="false">
      <c r="A518" s="24"/>
      <c r="B518" s="25"/>
      <c r="C518" s="26"/>
      <c r="D518" s="225" t="s">
        <v>1157</v>
      </c>
      <c r="E518" s="26"/>
      <c r="F518" s="226" t="s">
        <v>1213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157</v>
      </c>
      <c r="AU518" s="3" t="s">
        <v>84</v>
      </c>
    </row>
    <row r="519" s="31" customFormat="true" ht="14.4" hidden="false" customHeight="true" outlineLevel="0" collapsed="false">
      <c r="A519" s="24"/>
      <c r="B519" s="25"/>
      <c r="C519" s="215" t="s">
        <v>1214</v>
      </c>
      <c r="D519" s="215" t="s">
        <v>251</v>
      </c>
      <c r="E519" s="216" t="s">
        <v>1215</v>
      </c>
      <c r="F519" s="217" t="s">
        <v>1216</v>
      </c>
      <c r="G519" s="218" t="s">
        <v>209</v>
      </c>
      <c r="H519" s="219" t="n">
        <v>18</v>
      </c>
      <c r="I519" s="220"/>
      <c r="J519" s="221" t="n">
        <f aca="false">ROUND(I519*H519,2)</f>
        <v>0</v>
      </c>
      <c r="K519" s="217" t="s">
        <v>158</v>
      </c>
      <c r="L519" s="222"/>
      <c r="M519" s="223"/>
      <c r="N519" s="224" t="s">
        <v>43</v>
      </c>
      <c r="O519" s="67"/>
      <c r="P519" s="206" t="n">
        <f aca="false">O519*H519</f>
        <v>0</v>
      </c>
      <c r="Q519" s="206" t="n">
        <v>0.016</v>
      </c>
      <c r="R519" s="206" t="n">
        <f aca="false">Q519*H519</f>
        <v>0.288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54</v>
      </c>
      <c r="AT519" s="208" t="s">
        <v>251</v>
      </c>
      <c r="AU519" s="208" t="s">
        <v>84</v>
      </c>
      <c r="AY519" s="3" t="s">
        <v>15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4</v>
      </c>
      <c r="BK519" s="209" t="n">
        <f aca="false">ROUND(I519*H519,2)</f>
        <v>0</v>
      </c>
      <c r="BL519" s="3" t="s">
        <v>230</v>
      </c>
      <c r="BM519" s="208" t="s">
        <v>1217</v>
      </c>
    </row>
    <row r="520" s="31" customFormat="true" ht="12.8" hidden="false" customHeight="false" outlineLevel="0" collapsed="false">
      <c r="A520" s="24"/>
      <c r="B520" s="25"/>
      <c r="C520" s="26"/>
      <c r="D520" s="225" t="s">
        <v>1157</v>
      </c>
      <c r="E520" s="26"/>
      <c r="F520" s="226" t="s">
        <v>1218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157</v>
      </c>
      <c r="AU520" s="3" t="s">
        <v>84</v>
      </c>
    </row>
    <row r="521" s="31" customFormat="true" ht="14.4" hidden="false" customHeight="true" outlineLevel="0" collapsed="false">
      <c r="A521" s="24"/>
      <c r="B521" s="25"/>
      <c r="C521" s="197" t="s">
        <v>827</v>
      </c>
      <c r="D521" s="197" t="s">
        <v>154</v>
      </c>
      <c r="E521" s="198" t="s">
        <v>1219</v>
      </c>
      <c r="F521" s="199" t="s">
        <v>1220</v>
      </c>
      <c r="G521" s="200" t="s">
        <v>209</v>
      </c>
      <c r="H521" s="201" t="n">
        <v>36</v>
      </c>
      <c r="I521" s="202"/>
      <c r="J521" s="203" t="n">
        <f aca="false">ROUND(I521*H521,2)</f>
        <v>0</v>
      </c>
      <c r="K521" s="199" t="s">
        <v>158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30</v>
      </c>
      <c r="AT521" s="208" t="s">
        <v>154</v>
      </c>
      <c r="AU521" s="208" t="s">
        <v>84</v>
      </c>
      <c r="AY521" s="3" t="s">
        <v>15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4</v>
      </c>
      <c r="BK521" s="209" t="n">
        <f aca="false">ROUND(I521*H521,2)</f>
        <v>0</v>
      </c>
      <c r="BL521" s="3" t="s">
        <v>230</v>
      </c>
      <c r="BM521" s="208" t="s">
        <v>1221</v>
      </c>
    </row>
    <row r="522" s="31" customFormat="true" ht="12.8" hidden="false" customHeight="false" outlineLevel="0" collapsed="false">
      <c r="A522" s="24"/>
      <c r="B522" s="25"/>
      <c r="C522" s="26"/>
      <c r="D522" s="210" t="s">
        <v>161</v>
      </c>
      <c r="E522" s="26"/>
      <c r="F522" s="211" t="s">
        <v>122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1</v>
      </c>
      <c r="AU522" s="3" t="s">
        <v>84</v>
      </c>
    </row>
    <row r="523" s="31" customFormat="true" ht="14.4" hidden="false" customHeight="true" outlineLevel="0" collapsed="false">
      <c r="A523" s="24"/>
      <c r="B523" s="25"/>
      <c r="C523" s="215" t="s">
        <v>1223</v>
      </c>
      <c r="D523" s="215" t="s">
        <v>251</v>
      </c>
      <c r="E523" s="216" t="s">
        <v>1224</v>
      </c>
      <c r="F523" s="217" t="s">
        <v>1225</v>
      </c>
      <c r="G523" s="218" t="s">
        <v>209</v>
      </c>
      <c r="H523" s="219" t="n">
        <v>36</v>
      </c>
      <c r="I523" s="220"/>
      <c r="J523" s="221" t="n">
        <f aca="false">ROUND(I523*H523,2)</f>
        <v>0</v>
      </c>
      <c r="K523" s="217" t="s">
        <v>158</v>
      </c>
      <c r="L523" s="222"/>
      <c r="M523" s="223"/>
      <c r="N523" s="224" t="s">
        <v>43</v>
      </c>
      <c r="O523" s="67"/>
      <c r="P523" s="206" t="n">
        <f aca="false">O523*H523</f>
        <v>0</v>
      </c>
      <c r="Q523" s="206" t="n">
        <v>0.00015</v>
      </c>
      <c r="R523" s="206" t="n">
        <f aca="false">Q523*H523</f>
        <v>0.0054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54</v>
      </c>
      <c r="AT523" s="208" t="s">
        <v>251</v>
      </c>
      <c r="AU523" s="208" t="s">
        <v>84</v>
      </c>
      <c r="AY523" s="3" t="s">
        <v>152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4</v>
      </c>
      <c r="BK523" s="209" t="n">
        <f aca="false">ROUND(I523*H523,2)</f>
        <v>0</v>
      </c>
      <c r="BL523" s="3" t="s">
        <v>230</v>
      </c>
      <c r="BM523" s="208" t="s">
        <v>1226</v>
      </c>
    </row>
    <row r="524" s="31" customFormat="true" ht="14.4" hidden="false" customHeight="true" outlineLevel="0" collapsed="false">
      <c r="A524" s="24"/>
      <c r="B524" s="25"/>
      <c r="C524" s="197" t="s">
        <v>1227</v>
      </c>
      <c r="D524" s="197" t="s">
        <v>154</v>
      </c>
      <c r="E524" s="198" t="s">
        <v>1228</v>
      </c>
      <c r="F524" s="199" t="s">
        <v>1229</v>
      </c>
      <c r="G524" s="200" t="s">
        <v>209</v>
      </c>
      <c r="H524" s="201" t="n">
        <v>30</v>
      </c>
      <c r="I524" s="202"/>
      <c r="J524" s="203" t="n">
        <f aca="false">ROUND(I524*H524,2)</f>
        <v>0</v>
      </c>
      <c r="K524" s="199" t="s">
        <v>158</v>
      </c>
      <c r="L524" s="30"/>
      <c r="M524" s="204"/>
      <c r="N524" s="205" t="s">
        <v>43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30</v>
      </c>
      <c r="AT524" s="208" t="s">
        <v>154</v>
      </c>
      <c r="AU524" s="208" t="s">
        <v>84</v>
      </c>
      <c r="AY524" s="3" t="s">
        <v>15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4</v>
      </c>
      <c r="BK524" s="209" t="n">
        <f aca="false">ROUND(I524*H524,2)</f>
        <v>0</v>
      </c>
      <c r="BL524" s="3" t="s">
        <v>230</v>
      </c>
      <c r="BM524" s="208" t="s">
        <v>1230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1</v>
      </c>
      <c r="E525" s="26"/>
      <c r="F525" s="211" t="s">
        <v>1231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1</v>
      </c>
      <c r="AU525" s="3" t="s">
        <v>84</v>
      </c>
    </row>
    <row r="526" s="31" customFormat="true" ht="14.4" hidden="false" customHeight="true" outlineLevel="0" collapsed="false">
      <c r="A526" s="24"/>
      <c r="B526" s="25"/>
      <c r="C526" s="215" t="s">
        <v>1232</v>
      </c>
      <c r="D526" s="215" t="s">
        <v>251</v>
      </c>
      <c r="E526" s="216" t="s">
        <v>1233</v>
      </c>
      <c r="F526" s="217" t="s">
        <v>1234</v>
      </c>
      <c r="G526" s="218" t="s">
        <v>209</v>
      </c>
      <c r="H526" s="219" t="n">
        <v>30</v>
      </c>
      <c r="I526" s="220"/>
      <c r="J526" s="221" t="n">
        <f aca="false">ROUND(I526*H526,2)</f>
        <v>0</v>
      </c>
      <c r="K526" s="217" t="s">
        <v>158</v>
      </c>
      <c r="L526" s="222"/>
      <c r="M526" s="223"/>
      <c r="N526" s="224" t="s">
        <v>43</v>
      </c>
      <c r="O526" s="67"/>
      <c r="P526" s="206" t="n">
        <f aca="false">O526*H526</f>
        <v>0</v>
      </c>
      <c r="Q526" s="206" t="n">
        <v>0.0012</v>
      </c>
      <c r="R526" s="206" t="n">
        <f aca="false">Q526*H526</f>
        <v>0.036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54</v>
      </c>
      <c r="AT526" s="208" t="s">
        <v>251</v>
      </c>
      <c r="AU526" s="208" t="s">
        <v>84</v>
      </c>
      <c r="AY526" s="3" t="s">
        <v>15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4</v>
      </c>
      <c r="BK526" s="209" t="n">
        <f aca="false">ROUND(I526*H526,2)</f>
        <v>0</v>
      </c>
      <c r="BL526" s="3" t="s">
        <v>230</v>
      </c>
      <c r="BM526" s="208" t="s">
        <v>1235</v>
      </c>
    </row>
    <row r="527" s="31" customFormat="true" ht="14.4" hidden="false" customHeight="true" outlineLevel="0" collapsed="false">
      <c r="A527" s="24"/>
      <c r="B527" s="25"/>
      <c r="C527" s="197" t="s">
        <v>845</v>
      </c>
      <c r="D527" s="197" t="s">
        <v>154</v>
      </c>
      <c r="E527" s="198" t="s">
        <v>1236</v>
      </c>
      <c r="F527" s="199" t="s">
        <v>1237</v>
      </c>
      <c r="G527" s="200" t="s">
        <v>209</v>
      </c>
      <c r="H527" s="201" t="n">
        <v>8</v>
      </c>
      <c r="I527" s="202"/>
      <c r="J527" s="203" t="n">
        <f aca="false">ROUND(I527*H527,2)</f>
        <v>0</v>
      </c>
      <c r="K527" s="199" t="s">
        <v>158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30</v>
      </c>
      <c r="AT527" s="208" t="s">
        <v>154</v>
      </c>
      <c r="AU527" s="208" t="s">
        <v>84</v>
      </c>
      <c r="AY527" s="3" t="s">
        <v>15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4</v>
      </c>
      <c r="BK527" s="209" t="n">
        <f aca="false">ROUND(I527*H527,2)</f>
        <v>0</v>
      </c>
      <c r="BL527" s="3" t="s">
        <v>230</v>
      </c>
      <c r="BM527" s="208" t="s">
        <v>1238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1</v>
      </c>
      <c r="E528" s="26"/>
      <c r="F528" s="211" t="s">
        <v>1239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1</v>
      </c>
      <c r="AU528" s="3" t="s">
        <v>84</v>
      </c>
    </row>
    <row r="529" s="31" customFormat="true" ht="14.4" hidden="false" customHeight="true" outlineLevel="0" collapsed="false">
      <c r="A529" s="24"/>
      <c r="B529" s="25"/>
      <c r="C529" s="215" t="s">
        <v>1240</v>
      </c>
      <c r="D529" s="215" t="s">
        <v>251</v>
      </c>
      <c r="E529" s="216" t="s">
        <v>1241</v>
      </c>
      <c r="F529" s="217" t="s">
        <v>1242</v>
      </c>
      <c r="G529" s="218" t="s">
        <v>209</v>
      </c>
      <c r="H529" s="219" t="n">
        <v>1</v>
      </c>
      <c r="I529" s="220"/>
      <c r="J529" s="221" t="n">
        <f aca="false">ROUND(I529*H529,2)</f>
        <v>0</v>
      </c>
      <c r="K529" s="217" t="s">
        <v>158</v>
      </c>
      <c r="L529" s="222"/>
      <c r="M529" s="223"/>
      <c r="N529" s="224" t="s">
        <v>43</v>
      </c>
      <c r="O529" s="67"/>
      <c r="P529" s="206" t="n">
        <f aca="false">O529*H529</f>
        <v>0</v>
      </c>
      <c r="Q529" s="206" t="n">
        <v>0.0014</v>
      </c>
      <c r="R529" s="206" t="n">
        <f aca="false">Q529*H529</f>
        <v>0.0014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54</v>
      </c>
      <c r="AT529" s="208" t="s">
        <v>251</v>
      </c>
      <c r="AU529" s="208" t="s">
        <v>84</v>
      </c>
      <c r="AY529" s="3" t="s">
        <v>15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4</v>
      </c>
      <c r="BK529" s="209" t="n">
        <f aca="false">ROUND(I529*H529,2)</f>
        <v>0</v>
      </c>
      <c r="BL529" s="3" t="s">
        <v>230</v>
      </c>
      <c r="BM529" s="208" t="s">
        <v>1243</v>
      </c>
    </row>
    <row r="530" s="31" customFormat="true" ht="14.4" hidden="false" customHeight="true" outlineLevel="0" collapsed="false">
      <c r="A530" s="24"/>
      <c r="B530" s="25"/>
      <c r="C530" s="215" t="s">
        <v>1244</v>
      </c>
      <c r="D530" s="215" t="s">
        <v>251</v>
      </c>
      <c r="E530" s="216" t="s">
        <v>1245</v>
      </c>
      <c r="F530" s="217" t="s">
        <v>1246</v>
      </c>
      <c r="G530" s="218" t="s">
        <v>209</v>
      </c>
      <c r="H530" s="219" t="n">
        <v>7</v>
      </c>
      <c r="I530" s="220"/>
      <c r="J530" s="221" t="n">
        <f aca="false">ROUND(I530*H530,2)</f>
        <v>0</v>
      </c>
      <c r="K530" s="217" t="s">
        <v>158</v>
      </c>
      <c r="L530" s="222"/>
      <c r="M530" s="223"/>
      <c r="N530" s="224" t="s">
        <v>43</v>
      </c>
      <c r="O530" s="67"/>
      <c r="P530" s="206" t="n">
        <f aca="false">O530*H530</f>
        <v>0</v>
      </c>
      <c r="Q530" s="206" t="n">
        <v>0.0021</v>
      </c>
      <c r="R530" s="206" t="n">
        <f aca="false">Q530*H530</f>
        <v>0.0147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54</v>
      </c>
      <c r="AT530" s="208" t="s">
        <v>251</v>
      </c>
      <c r="AU530" s="208" t="s">
        <v>84</v>
      </c>
      <c r="AY530" s="3" t="s">
        <v>15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4</v>
      </c>
      <c r="BK530" s="209" t="n">
        <f aca="false">ROUND(I530*H530,2)</f>
        <v>0</v>
      </c>
      <c r="BL530" s="3" t="s">
        <v>230</v>
      </c>
      <c r="BM530" s="208" t="s">
        <v>1247</v>
      </c>
    </row>
    <row r="531" s="31" customFormat="true" ht="14.4" hidden="false" customHeight="true" outlineLevel="0" collapsed="false">
      <c r="A531" s="24"/>
      <c r="B531" s="25"/>
      <c r="C531" s="197" t="s">
        <v>1248</v>
      </c>
      <c r="D531" s="197" t="s">
        <v>154</v>
      </c>
      <c r="E531" s="198" t="s">
        <v>1249</v>
      </c>
      <c r="F531" s="199" t="s">
        <v>1250</v>
      </c>
      <c r="G531" s="200" t="s">
        <v>209</v>
      </c>
      <c r="H531" s="201" t="n">
        <v>2</v>
      </c>
      <c r="I531" s="202"/>
      <c r="J531" s="203" t="n">
        <f aca="false">ROUND(I531*H531,2)</f>
        <v>0</v>
      </c>
      <c r="K531" s="199" t="s">
        <v>158</v>
      </c>
      <c r="L531" s="30"/>
      <c r="M531" s="204"/>
      <c r="N531" s="205" t="s">
        <v>43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30</v>
      </c>
      <c r="AT531" s="208" t="s">
        <v>154</v>
      </c>
      <c r="AU531" s="208" t="s">
        <v>84</v>
      </c>
      <c r="AY531" s="3" t="s">
        <v>15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4</v>
      </c>
      <c r="BK531" s="209" t="n">
        <f aca="false">ROUND(I531*H531,2)</f>
        <v>0</v>
      </c>
      <c r="BL531" s="3" t="s">
        <v>230</v>
      </c>
      <c r="BM531" s="208" t="s">
        <v>1251</v>
      </c>
    </row>
    <row r="532" s="31" customFormat="true" ht="12.8" hidden="false" customHeight="false" outlineLevel="0" collapsed="false">
      <c r="A532" s="24"/>
      <c r="B532" s="25"/>
      <c r="C532" s="26"/>
      <c r="D532" s="210" t="s">
        <v>161</v>
      </c>
      <c r="E532" s="26"/>
      <c r="F532" s="211" t="s">
        <v>1252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4</v>
      </c>
    </row>
    <row r="533" s="31" customFormat="true" ht="14.4" hidden="false" customHeight="true" outlineLevel="0" collapsed="false">
      <c r="A533" s="24"/>
      <c r="B533" s="25"/>
      <c r="C533" s="215" t="s">
        <v>853</v>
      </c>
      <c r="D533" s="215" t="s">
        <v>251</v>
      </c>
      <c r="E533" s="216" t="s">
        <v>1253</v>
      </c>
      <c r="F533" s="217" t="s">
        <v>1254</v>
      </c>
      <c r="G533" s="218" t="s">
        <v>209</v>
      </c>
      <c r="H533" s="219" t="n">
        <v>2</v>
      </c>
      <c r="I533" s="220"/>
      <c r="J533" s="221" t="n">
        <f aca="false">ROUND(I533*H533,2)</f>
        <v>0</v>
      </c>
      <c r="K533" s="217"/>
      <c r="L533" s="222"/>
      <c r="M533" s="223"/>
      <c r="N533" s="224" t="s">
        <v>43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54</v>
      </c>
      <c r="AT533" s="208" t="s">
        <v>251</v>
      </c>
      <c r="AU533" s="208" t="s">
        <v>84</v>
      </c>
      <c r="AY533" s="3" t="s">
        <v>15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4</v>
      </c>
      <c r="BK533" s="209" t="n">
        <f aca="false">ROUND(I533*H533,2)</f>
        <v>0</v>
      </c>
      <c r="BL533" s="3" t="s">
        <v>230</v>
      </c>
      <c r="BM533" s="208" t="s">
        <v>1255</v>
      </c>
    </row>
    <row r="534" s="31" customFormat="true" ht="22.2" hidden="false" customHeight="true" outlineLevel="0" collapsed="false">
      <c r="A534" s="24"/>
      <c r="B534" s="25"/>
      <c r="C534" s="197" t="s">
        <v>1256</v>
      </c>
      <c r="D534" s="197" t="s">
        <v>154</v>
      </c>
      <c r="E534" s="198" t="s">
        <v>1257</v>
      </c>
      <c r="F534" s="199" t="s">
        <v>1258</v>
      </c>
      <c r="G534" s="200" t="s">
        <v>209</v>
      </c>
      <c r="H534" s="201" t="n">
        <v>8</v>
      </c>
      <c r="I534" s="202"/>
      <c r="J534" s="203" t="n">
        <f aca="false">ROUND(I534*H534,2)</f>
        <v>0</v>
      </c>
      <c r="K534" s="199" t="s">
        <v>158</v>
      </c>
      <c r="L534" s="30"/>
      <c r="M534" s="204"/>
      <c r="N534" s="205" t="s">
        <v>43</v>
      </c>
      <c r="O534" s="67"/>
      <c r="P534" s="206" t="n">
        <f aca="false">O534*H534</f>
        <v>0</v>
      </c>
      <c r="Q534" s="206" t="n">
        <v>0.00026</v>
      </c>
      <c r="R534" s="206" t="n">
        <f aca="false">Q534*H534</f>
        <v>0.00208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30</v>
      </c>
      <c r="AT534" s="208" t="s">
        <v>154</v>
      </c>
      <c r="AU534" s="208" t="s">
        <v>84</v>
      </c>
      <c r="AY534" s="3" t="s">
        <v>152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4</v>
      </c>
      <c r="BK534" s="209" t="n">
        <f aca="false">ROUND(I534*H534,2)</f>
        <v>0</v>
      </c>
      <c r="BL534" s="3" t="s">
        <v>230</v>
      </c>
      <c r="BM534" s="208" t="s">
        <v>1259</v>
      </c>
    </row>
    <row r="535" s="31" customFormat="true" ht="12.8" hidden="false" customHeight="false" outlineLevel="0" collapsed="false">
      <c r="A535" s="24"/>
      <c r="B535" s="25"/>
      <c r="C535" s="26"/>
      <c r="D535" s="210" t="s">
        <v>161</v>
      </c>
      <c r="E535" s="26"/>
      <c r="F535" s="211" t="s">
        <v>1260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84</v>
      </c>
    </row>
    <row r="536" s="31" customFormat="true" ht="14.4" hidden="false" customHeight="true" outlineLevel="0" collapsed="false">
      <c r="A536" s="24"/>
      <c r="B536" s="25"/>
      <c r="C536" s="215" t="s">
        <v>1261</v>
      </c>
      <c r="D536" s="215" t="s">
        <v>251</v>
      </c>
      <c r="E536" s="216" t="s">
        <v>1262</v>
      </c>
      <c r="F536" s="217" t="s">
        <v>1263</v>
      </c>
      <c r="G536" s="218" t="s">
        <v>209</v>
      </c>
      <c r="H536" s="219" t="n">
        <v>8</v>
      </c>
      <c r="I536" s="220"/>
      <c r="J536" s="221" t="n">
        <f aca="false">ROUND(I536*H536,2)</f>
        <v>0</v>
      </c>
      <c r="K536" s="217" t="s">
        <v>158</v>
      </c>
      <c r="L536" s="222"/>
      <c r="M536" s="223"/>
      <c r="N536" s="224" t="s">
        <v>43</v>
      </c>
      <c r="O536" s="67"/>
      <c r="P536" s="206" t="n">
        <f aca="false">O536*H536</f>
        <v>0</v>
      </c>
      <c r="Q536" s="206" t="n">
        <v>0.0355</v>
      </c>
      <c r="R536" s="206" t="n">
        <f aca="false">Q536*H536</f>
        <v>0.284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54</v>
      </c>
      <c r="AT536" s="208" t="s">
        <v>251</v>
      </c>
      <c r="AU536" s="208" t="s">
        <v>84</v>
      </c>
      <c r="AY536" s="3" t="s">
        <v>152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4</v>
      </c>
      <c r="BK536" s="209" t="n">
        <f aca="false">ROUND(I536*H536,2)</f>
        <v>0</v>
      </c>
      <c r="BL536" s="3" t="s">
        <v>230</v>
      </c>
      <c r="BM536" s="208" t="s">
        <v>1264</v>
      </c>
    </row>
    <row r="537" s="31" customFormat="true" ht="14.4" hidden="false" customHeight="true" outlineLevel="0" collapsed="false">
      <c r="A537" s="24"/>
      <c r="B537" s="25"/>
      <c r="C537" s="215" t="s">
        <v>1265</v>
      </c>
      <c r="D537" s="215" t="s">
        <v>251</v>
      </c>
      <c r="E537" s="216" t="s">
        <v>1266</v>
      </c>
      <c r="F537" s="217" t="s">
        <v>1267</v>
      </c>
      <c r="G537" s="218" t="s">
        <v>209</v>
      </c>
      <c r="H537" s="219" t="n">
        <v>8</v>
      </c>
      <c r="I537" s="220"/>
      <c r="J537" s="221" t="n">
        <f aca="false">ROUND(I537*H537,2)</f>
        <v>0</v>
      </c>
      <c r="K537" s="217" t="s">
        <v>158</v>
      </c>
      <c r="L537" s="222"/>
      <c r="M537" s="223"/>
      <c r="N537" s="224" t="s">
        <v>43</v>
      </c>
      <c r="O537" s="67"/>
      <c r="P537" s="206" t="n">
        <f aca="false">O537*H537</f>
        <v>0</v>
      </c>
      <c r="Q537" s="206" t="n">
        <v>0.0038</v>
      </c>
      <c r="R537" s="206" t="n">
        <f aca="false">Q537*H537</f>
        <v>0.0304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54</v>
      </c>
      <c r="AT537" s="208" t="s">
        <v>251</v>
      </c>
      <c r="AU537" s="208" t="s">
        <v>84</v>
      </c>
      <c r="AY537" s="3" t="s">
        <v>15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4</v>
      </c>
      <c r="BK537" s="209" t="n">
        <f aca="false">ROUND(I537*H537,2)</f>
        <v>0</v>
      </c>
      <c r="BL537" s="3" t="s">
        <v>230</v>
      </c>
      <c r="BM537" s="208" t="s">
        <v>1268</v>
      </c>
    </row>
    <row r="538" s="31" customFormat="true" ht="14.4" hidden="false" customHeight="true" outlineLevel="0" collapsed="false">
      <c r="A538" s="24"/>
      <c r="B538" s="25"/>
      <c r="C538" s="215" t="s">
        <v>862</v>
      </c>
      <c r="D538" s="215" t="s">
        <v>251</v>
      </c>
      <c r="E538" s="216" t="s">
        <v>1269</v>
      </c>
      <c r="F538" s="217" t="s">
        <v>1270</v>
      </c>
      <c r="G538" s="218" t="s">
        <v>209</v>
      </c>
      <c r="H538" s="219" t="n">
        <v>8</v>
      </c>
      <c r="I538" s="220"/>
      <c r="J538" s="221" t="n">
        <f aca="false">ROUND(I538*H538,2)</f>
        <v>0</v>
      </c>
      <c r="K538" s="217" t="s">
        <v>158</v>
      </c>
      <c r="L538" s="222"/>
      <c r="M538" s="223"/>
      <c r="N538" s="224" t="s">
        <v>43</v>
      </c>
      <c r="O538" s="67"/>
      <c r="P538" s="206" t="n">
        <f aca="false">O538*H538</f>
        <v>0</v>
      </c>
      <c r="Q538" s="206" t="n">
        <v>0.00082</v>
      </c>
      <c r="R538" s="206" t="n">
        <f aca="false">Q538*H538</f>
        <v>0.00656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54</v>
      </c>
      <c r="AT538" s="208" t="s">
        <v>251</v>
      </c>
      <c r="AU538" s="208" t="s">
        <v>84</v>
      </c>
      <c r="AY538" s="3" t="s">
        <v>152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4</v>
      </c>
      <c r="BK538" s="209" t="n">
        <f aca="false">ROUND(I538*H538,2)</f>
        <v>0</v>
      </c>
      <c r="BL538" s="3" t="s">
        <v>230</v>
      </c>
      <c r="BM538" s="208" t="s">
        <v>1271</v>
      </c>
    </row>
    <row r="539" s="31" customFormat="true" ht="14.4" hidden="false" customHeight="true" outlineLevel="0" collapsed="false">
      <c r="A539" s="24"/>
      <c r="B539" s="25"/>
      <c r="C539" s="215" t="s">
        <v>1272</v>
      </c>
      <c r="D539" s="215" t="s">
        <v>251</v>
      </c>
      <c r="E539" s="216" t="s">
        <v>1273</v>
      </c>
      <c r="F539" s="217" t="s">
        <v>1274</v>
      </c>
      <c r="G539" s="218" t="s">
        <v>209</v>
      </c>
      <c r="H539" s="219" t="n">
        <v>8</v>
      </c>
      <c r="I539" s="220"/>
      <c r="J539" s="221" t="n">
        <f aca="false">ROUND(I539*H539,2)</f>
        <v>0</v>
      </c>
      <c r="K539" s="217" t="s">
        <v>158</v>
      </c>
      <c r="L539" s="222"/>
      <c r="M539" s="223"/>
      <c r="N539" s="224" t="s">
        <v>43</v>
      </c>
      <c r="O539" s="67"/>
      <c r="P539" s="206" t="n">
        <f aca="false">O539*H539</f>
        <v>0</v>
      </c>
      <c r="Q539" s="206" t="n">
        <v>0.001</v>
      </c>
      <c r="R539" s="206" t="n">
        <f aca="false">Q539*H539</f>
        <v>0.008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54</v>
      </c>
      <c r="AT539" s="208" t="s">
        <v>251</v>
      </c>
      <c r="AU539" s="208" t="s">
        <v>84</v>
      </c>
      <c r="AY539" s="3" t="s">
        <v>152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4</v>
      </c>
      <c r="BK539" s="209" t="n">
        <f aca="false">ROUND(I539*H539,2)</f>
        <v>0</v>
      </c>
      <c r="BL539" s="3" t="s">
        <v>230</v>
      </c>
      <c r="BM539" s="208" t="s">
        <v>1275</v>
      </c>
    </row>
    <row r="540" s="31" customFormat="true" ht="14.4" hidden="false" customHeight="true" outlineLevel="0" collapsed="false">
      <c r="A540" s="24"/>
      <c r="B540" s="25"/>
      <c r="C540" s="215" t="s">
        <v>866</v>
      </c>
      <c r="D540" s="215" t="s">
        <v>251</v>
      </c>
      <c r="E540" s="216" t="s">
        <v>1276</v>
      </c>
      <c r="F540" s="217" t="s">
        <v>1277</v>
      </c>
      <c r="G540" s="218" t="s">
        <v>209</v>
      </c>
      <c r="H540" s="219" t="n">
        <v>8</v>
      </c>
      <c r="I540" s="220"/>
      <c r="J540" s="221" t="n">
        <f aca="false">ROUND(I540*H540,2)</f>
        <v>0</v>
      </c>
      <c r="K540" s="217" t="s">
        <v>158</v>
      </c>
      <c r="L540" s="222"/>
      <c r="M540" s="223"/>
      <c r="N540" s="224" t="s">
        <v>43</v>
      </c>
      <c r="O540" s="67"/>
      <c r="P540" s="206" t="n">
        <f aca="false">O540*H540</f>
        <v>0</v>
      </c>
      <c r="Q540" s="206" t="n">
        <v>0.00073</v>
      </c>
      <c r="R540" s="206" t="n">
        <f aca="false">Q540*H540</f>
        <v>0.0058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54</v>
      </c>
      <c r="AT540" s="208" t="s">
        <v>251</v>
      </c>
      <c r="AU540" s="208" t="s">
        <v>84</v>
      </c>
      <c r="AY540" s="3" t="s">
        <v>152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4</v>
      </c>
      <c r="BK540" s="209" t="n">
        <f aca="false">ROUND(I540*H540,2)</f>
        <v>0</v>
      </c>
      <c r="BL540" s="3" t="s">
        <v>230</v>
      </c>
      <c r="BM540" s="208" t="s">
        <v>1278</v>
      </c>
    </row>
    <row r="541" s="31" customFormat="true" ht="14.4" hidden="false" customHeight="true" outlineLevel="0" collapsed="false">
      <c r="A541" s="24"/>
      <c r="B541" s="25"/>
      <c r="C541" s="215" t="s">
        <v>1279</v>
      </c>
      <c r="D541" s="215" t="s">
        <v>251</v>
      </c>
      <c r="E541" s="216" t="s">
        <v>1280</v>
      </c>
      <c r="F541" s="217" t="s">
        <v>1281</v>
      </c>
      <c r="G541" s="218" t="s">
        <v>209</v>
      </c>
      <c r="H541" s="219" t="n">
        <v>8</v>
      </c>
      <c r="I541" s="220"/>
      <c r="J541" s="221" t="n">
        <f aca="false">ROUND(I541*H541,2)</f>
        <v>0</v>
      </c>
      <c r="K541" s="217" t="s">
        <v>158</v>
      </c>
      <c r="L541" s="222"/>
      <c r="M541" s="223"/>
      <c r="N541" s="224" t="s">
        <v>43</v>
      </c>
      <c r="O541" s="67"/>
      <c r="P541" s="206" t="n">
        <f aca="false">O541*H541</f>
        <v>0</v>
      </c>
      <c r="Q541" s="206" t="n">
        <v>0.00052</v>
      </c>
      <c r="R541" s="206" t="n">
        <f aca="false">Q541*H541</f>
        <v>0.00416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54</v>
      </c>
      <c r="AT541" s="208" t="s">
        <v>251</v>
      </c>
      <c r="AU541" s="208" t="s">
        <v>84</v>
      </c>
      <c r="AY541" s="3" t="s">
        <v>15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4</v>
      </c>
      <c r="BK541" s="209" t="n">
        <f aca="false">ROUND(I541*H541,2)</f>
        <v>0</v>
      </c>
      <c r="BL541" s="3" t="s">
        <v>230</v>
      </c>
      <c r="BM541" s="208" t="s">
        <v>1282</v>
      </c>
    </row>
    <row r="542" s="31" customFormat="true" ht="22.2" hidden="false" customHeight="true" outlineLevel="0" collapsed="false">
      <c r="A542" s="24"/>
      <c r="B542" s="25"/>
      <c r="C542" s="197" t="s">
        <v>1283</v>
      </c>
      <c r="D542" s="197" t="s">
        <v>154</v>
      </c>
      <c r="E542" s="198" t="s">
        <v>1284</v>
      </c>
      <c r="F542" s="199" t="s">
        <v>1285</v>
      </c>
      <c r="G542" s="200" t="s">
        <v>209</v>
      </c>
      <c r="H542" s="201" t="n">
        <v>38</v>
      </c>
      <c r="I542" s="202"/>
      <c r="J542" s="203" t="n">
        <f aca="false">ROUND(I542*H542,2)</f>
        <v>0</v>
      </c>
      <c r="K542" s="199" t="s">
        <v>158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.024</v>
      </c>
      <c r="T542" s="207" t="n">
        <f aca="false">S542*H542</f>
        <v>0.912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30</v>
      </c>
      <c r="AT542" s="208" t="s">
        <v>154</v>
      </c>
      <c r="AU542" s="208" t="s">
        <v>84</v>
      </c>
      <c r="AY542" s="3" t="s">
        <v>152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4</v>
      </c>
      <c r="BK542" s="209" t="n">
        <f aca="false">ROUND(I542*H542,2)</f>
        <v>0</v>
      </c>
      <c r="BL542" s="3" t="s">
        <v>230</v>
      </c>
      <c r="BM542" s="208" t="s">
        <v>1286</v>
      </c>
    </row>
    <row r="543" s="31" customFormat="true" ht="12.8" hidden="false" customHeight="false" outlineLevel="0" collapsed="false">
      <c r="A543" s="24"/>
      <c r="B543" s="25"/>
      <c r="C543" s="26"/>
      <c r="D543" s="210" t="s">
        <v>161</v>
      </c>
      <c r="E543" s="26"/>
      <c r="F543" s="211" t="s">
        <v>128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1</v>
      </c>
      <c r="AU543" s="3" t="s">
        <v>84</v>
      </c>
    </row>
    <row r="544" s="31" customFormat="true" ht="22.2" hidden="false" customHeight="true" outlineLevel="0" collapsed="false">
      <c r="A544" s="24"/>
      <c r="B544" s="25"/>
      <c r="C544" s="197" t="s">
        <v>1288</v>
      </c>
      <c r="D544" s="197" t="s">
        <v>154</v>
      </c>
      <c r="E544" s="198" t="s">
        <v>1289</v>
      </c>
      <c r="F544" s="199" t="s">
        <v>1290</v>
      </c>
      <c r="G544" s="200" t="s">
        <v>209</v>
      </c>
      <c r="H544" s="201" t="n">
        <v>14</v>
      </c>
      <c r="I544" s="202"/>
      <c r="J544" s="203" t="n">
        <f aca="false">ROUND(I544*H544,2)</f>
        <v>0</v>
      </c>
      <c r="K544" s="199" t="s">
        <v>158</v>
      </c>
      <c r="L544" s="30"/>
      <c r="M544" s="204"/>
      <c r="N544" s="205" t="s">
        <v>43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30</v>
      </c>
      <c r="AT544" s="208" t="s">
        <v>154</v>
      </c>
      <c r="AU544" s="208" t="s">
        <v>84</v>
      </c>
      <c r="AY544" s="3" t="s">
        <v>152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4</v>
      </c>
      <c r="BK544" s="209" t="n">
        <f aca="false">ROUND(I544*H544,2)</f>
        <v>0</v>
      </c>
      <c r="BL544" s="3" t="s">
        <v>230</v>
      </c>
      <c r="BM544" s="208" t="s">
        <v>1291</v>
      </c>
    </row>
    <row r="545" s="31" customFormat="true" ht="12.8" hidden="false" customHeight="false" outlineLevel="0" collapsed="false">
      <c r="A545" s="24"/>
      <c r="B545" s="25"/>
      <c r="C545" s="26"/>
      <c r="D545" s="210" t="s">
        <v>161</v>
      </c>
      <c r="E545" s="26"/>
      <c r="F545" s="211" t="s">
        <v>1292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1</v>
      </c>
      <c r="AU545" s="3" t="s">
        <v>84</v>
      </c>
    </row>
    <row r="546" s="31" customFormat="true" ht="22.2" hidden="false" customHeight="true" outlineLevel="0" collapsed="false">
      <c r="A546" s="24"/>
      <c r="B546" s="25"/>
      <c r="C546" s="197" t="s">
        <v>1293</v>
      </c>
      <c r="D546" s="197" t="s">
        <v>154</v>
      </c>
      <c r="E546" s="198" t="s">
        <v>1294</v>
      </c>
      <c r="F546" s="199" t="s">
        <v>1295</v>
      </c>
      <c r="G546" s="200" t="s">
        <v>209</v>
      </c>
      <c r="H546" s="201" t="n">
        <v>10</v>
      </c>
      <c r="I546" s="202"/>
      <c r="J546" s="203" t="n">
        <f aca="false">ROUND(I546*H546,2)</f>
        <v>0</v>
      </c>
      <c r="K546" s="199" t="s">
        <v>158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30</v>
      </c>
      <c r="AT546" s="208" t="s">
        <v>154</v>
      </c>
      <c r="AU546" s="208" t="s">
        <v>84</v>
      </c>
      <c r="AY546" s="3" t="s">
        <v>152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4</v>
      </c>
      <c r="BK546" s="209" t="n">
        <f aca="false">ROUND(I546*H546,2)</f>
        <v>0</v>
      </c>
      <c r="BL546" s="3" t="s">
        <v>230</v>
      </c>
      <c r="BM546" s="208" t="s">
        <v>1296</v>
      </c>
    </row>
    <row r="547" s="31" customFormat="true" ht="12.8" hidden="false" customHeight="false" outlineLevel="0" collapsed="false">
      <c r="A547" s="24"/>
      <c r="B547" s="25"/>
      <c r="C547" s="26"/>
      <c r="D547" s="210" t="s">
        <v>161</v>
      </c>
      <c r="E547" s="26"/>
      <c r="F547" s="211" t="s">
        <v>1297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1</v>
      </c>
      <c r="AU547" s="3" t="s">
        <v>84</v>
      </c>
    </row>
    <row r="548" s="31" customFormat="true" ht="22.2" hidden="false" customHeight="true" outlineLevel="0" collapsed="false">
      <c r="A548" s="24"/>
      <c r="B548" s="25"/>
      <c r="C548" s="197" t="s">
        <v>1298</v>
      </c>
      <c r="D548" s="197" t="s">
        <v>154</v>
      </c>
      <c r="E548" s="198" t="s">
        <v>1299</v>
      </c>
      <c r="F548" s="199" t="s">
        <v>1300</v>
      </c>
      <c r="G548" s="200" t="s">
        <v>209</v>
      </c>
      <c r="H548" s="201" t="n">
        <v>12</v>
      </c>
      <c r="I548" s="202"/>
      <c r="J548" s="203" t="n">
        <f aca="false">ROUND(I548*H548,2)</f>
        <v>0</v>
      </c>
      <c r="K548" s="199" t="s">
        <v>158</v>
      </c>
      <c r="L548" s="30"/>
      <c r="M548" s="204"/>
      <c r="N548" s="205" t="s">
        <v>43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30</v>
      </c>
      <c r="AT548" s="208" t="s">
        <v>154</v>
      </c>
      <c r="AU548" s="208" t="s">
        <v>84</v>
      </c>
      <c r="AY548" s="3" t="s">
        <v>152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4</v>
      </c>
      <c r="BK548" s="209" t="n">
        <f aca="false">ROUND(I548*H548,2)</f>
        <v>0</v>
      </c>
      <c r="BL548" s="3" t="s">
        <v>230</v>
      </c>
      <c r="BM548" s="208" t="s">
        <v>1301</v>
      </c>
    </row>
    <row r="549" s="31" customFormat="true" ht="12.8" hidden="false" customHeight="false" outlineLevel="0" collapsed="false">
      <c r="A549" s="24"/>
      <c r="B549" s="25"/>
      <c r="C549" s="26"/>
      <c r="D549" s="210" t="s">
        <v>161</v>
      </c>
      <c r="E549" s="26"/>
      <c r="F549" s="211" t="s">
        <v>1302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1</v>
      </c>
      <c r="AU549" s="3" t="s">
        <v>84</v>
      </c>
    </row>
    <row r="550" s="31" customFormat="true" ht="14.4" hidden="false" customHeight="true" outlineLevel="0" collapsed="false">
      <c r="A550" s="24"/>
      <c r="B550" s="25"/>
      <c r="C550" s="215" t="s">
        <v>1303</v>
      </c>
      <c r="D550" s="215" t="s">
        <v>251</v>
      </c>
      <c r="E550" s="216" t="s">
        <v>1304</v>
      </c>
      <c r="F550" s="217" t="s">
        <v>1305</v>
      </c>
      <c r="G550" s="218" t="s">
        <v>405</v>
      </c>
      <c r="H550" s="219" t="n">
        <v>49.75</v>
      </c>
      <c r="I550" s="220"/>
      <c r="J550" s="221" t="n">
        <f aca="false">ROUND(I550*H550,2)</f>
        <v>0</v>
      </c>
      <c r="K550" s="217" t="s">
        <v>158</v>
      </c>
      <c r="L550" s="222"/>
      <c r="M550" s="223"/>
      <c r="N550" s="224" t="s">
        <v>43</v>
      </c>
      <c r="O550" s="67"/>
      <c r="P550" s="206" t="n">
        <f aca="false">O550*H550</f>
        <v>0</v>
      </c>
      <c r="Q550" s="206" t="n">
        <v>0.0015</v>
      </c>
      <c r="R550" s="206" t="n">
        <f aca="false">Q550*H550</f>
        <v>0.07462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54</v>
      </c>
      <c r="AT550" s="208" t="s">
        <v>251</v>
      </c>
      <c r="AU550" s="208" t="s">
        <v>84</v>
      </c>
      <c r="AY550" s="3" t="s">
        <v>152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4</v>
      </c>
      <c r="BK550" s="209" t="n">
        <f aca="false">ROUND(I550*H550,2)</f>
        <v>0</v>
      </c>
      <c r="BL550" s="3" t="s">
        <v>230</v>
      </c>
      <c r="BM550" s="208" t="s">
        <v>1306</v>
      </c>
    </row>
    <row r="551" s="31" customFormat="true" ht="22.2" hidden="false" customHeight="true" outlineLevel="0" collapsed="false">
      <c r="A551" s="24"/>
      <c r="B551" s="25"/>
      <c r="C551" s="197" t="s">
        <v>1307</v>
      </c>
      <c r="D551" s="197" t="s">
        <v>154</v>
      </c>
      <c r="E551" s="198" t="s">
        <v>1308</v>
      </c>
      <c r="F551" s="199" t="s">
        <v>1309</v>
      </c>
      <c r="G551" s="200" t="s">
        <v>173</v>
      </c>
      <c r="H551" s="201" t="n">
        <v>3.764</v>
      </c>
      <c r="I551" s="202"/>
      <c r="J551" s="203" t="n">
        <f aca="false">ROUND(I551*H551,2)</f>
        <v>0</v>
      </c>
      <c r="K551" s="199" t="s">
        <v>158</v>
      </c>
      <c r="L551" s="30"/>
      <c r="M551" s="204"/>
      <c r="N551" s="205" t="s">
        <v>43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30</v>
      </c>
      <c r="AT551" s="208" t="s">
        <v>154</v>
      </c>
      <c r="AU551" s="208" t="s">
        <v>84</v>
      </c>
      <c r="AY551" s="3" t="s">
        <v>15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4</v>
      </c>
      <c r="BK551" s="209" t="n">
        <f aca="false">ROUND(I551*H551,2)</f>
        <v>0</v>
      </c>
      <c r="BL551" s="3" t="s">
        <v>230</v>
      </c>
      <c r="BM551" s="208" t="s">
        <v>1310</v>
      </c>
    </row>
    <row r="552" s="31" customFormat="true" ht="12.8" hidden="false" customHeight="false" outlineLevel="0" collapsed="false">
      <c r="A552" s="24"/>
      <c r="B552" s="25"/>
      <c r="C552" s="26"/>
      <c r="D552" s="210" t="s">
        <v>161</v>
      </c>
      <c r="E552" s="26"/>
      <c r="F552" s="211" t="s">
        <v>1311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84</v>
      </c>
    </row>
    <row r="553" s="180" customFormat="true" ht="22.8" hidden="false" customHeight="true" outlineLevel="0" collapsed="false">
      <c r="B553" s="181"/>
      <c r="C553" s="182"/>
      <c r="D553" s="183" t="s">
        <v>70</v>
      </c>
      <c r="E553" s="195" t="s">
        <v>1312</v>
      </c>
      <c r="F553" s="195" t="s">
        <v>1313</v>
      </c>
      <c r="G553" s="182"/>
      <c r="H553" s="182"/>
      <c r="I553" s="185"/>
      <c r="J553" s="196" t="n">
        <f aca="false">BK553</f>
        <v>0</v>
      </c>
      <c r="K553" s="182"/>
      <c r="L553" s="187"/>
      <c r="M553" s="188"/>
      <c r="N553" s="189"/>
      <c r="O553" s="189"/>
      <c r="P553" s="190" t="n">
        <f aca="false">SUM(P554:P588)</f>
        <v>0</v>
      </c>
      <c r="Q553" s="189"/>
      <c r="R553" s="190" t="n">
        <f aca="false">SUM(R554:R588)</f>
        <v>11.830444</v>
      </c>
      <c r="S553" s="189"/>
      <c r="T553" s="191" t="n">
        <f aca="false">SUM(T554:T588)</f>
        <v>0.478</v>
      </c>
      <c r="AR553" s="192" t="s">
        <v>84</v>
      </c>
      <c r="AT553" s="193" t="s">
        <v>70</v>
      </c>
      <c r="AU553" s="193" t="s">
        <v>79</v>
      </c>
      <c r="AY553" s="192" t="s">
        <v>152</v>
      </c>
      <c r="BK553" s="194" t="n">
        <f aca="false">SUM(BK554:BK588)</f>
        <v>0</v>
      </c>
    </row>
    <row r="554" s="31" customFormat="true" ht="22.2" hidden="false" customHeight="true" outlineLevel="0" collapsed="false">
      <c r="A554" s="24"/>
      <c r="B554" s="25"/>
      <c r="C554" s="197" t="s">
        <v>1314</v>
      </c>
      <c r="D554" s="197" t="s">
        <v>154</v>
      </c>
      <c r="E554" s="198" t="s">
        <v>1315</v>
      </c>
      <c r="F554" s="199" t="s">
        <v>1316</v>
      </c>
      <c r="G554" s="200" t="s">
        <v>405</v>
      </c>
      <c r="H554" s="201" t="n">
        <v>2.5</v>
      </c>
      <c r="I554" s="202"/>
      <c r="J554" s="203" t="n">
        <f aca="false">ROUND(I554*H554,2)</f>
        <v>0</v>
      </c>
      <c r="K554" s="199"/>
      <c r="L554" s="30"/>
      <c r="M554" s="204"/>
      <c r="N554" s="205" t="s">
        <v>43</v>
      </c>
      <c r="O554" s="67"/>
      <c r="P554" s="206" t="n">
        <f aca="false">O554*H554</f>
        <v>0</v>
      </c>
      <c r="Q554" s="206" t="n">
        <v>0.0004</v>
      </c>
      <c r="R554" s="206" t="n">
        <f aca="false">Q554*H554</f>
        <v>0.001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30</v>
      </c>
      <c r="AT554" s="208" t="s">
        <v>154</v>
      </c>
      <c r="AU554" s="208" t="s">
        <v>84</v>
      </c>
      <c r="AY554" s="3" t="s">
        <v>15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4</v>
      </c>
      <c r="BK554" s="209" t="n">
        <f aca="false">ROUND(I554*H554,2)</f>
        <v>0</v>
      </c>
      <c r="BL554" s="3" t="s">
        <v>230</v>
      </c>
      <c r="BM554" s="208" t="s">
        <v>1317</v>
      </c>
    </row>
    <row r="555" s="31" customFormat="true" ht="12.8" hidden="false" customHeight="false" outlineLevel="0" collapsed="false">
      <c r="A555" s="24"/>
      <c r="B555" s="25"/>
      <c r="C555" s="26"/>
      <c r="D555" s="225" t="s">
        <v>1157</v>
      </c>
      <c r="E555" s="26"/>
      <c r="F555" s="226" t="s">
        <v>1318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157</v>
      </c>
      <c r="AU555" s="3" t="s">
        <v>84</v>
      </c>
    </row>
    <row r="556" s="31" customFormat="true" ht="19.8" hidden="false" customHeight="true" outlineLevel="0" collapsed="false">
      <c r="A556" s="24"/>
      <c r="B556" s="25"/>
      <c r="C556" s="197" t="s">
        <v>1319</v>
      </c>
      <c r="D556" s="197" t="s">
        <v>154</v>
      </c>
      <c r="E556" s="198" t="s">
        <v>1320</v>
      </c>
      <c r="F556" s="199" t="s">
        <v>1321</v>
      </c>
      <c r="G556" s="200" t="s">
        <v>405</v>
      </c>
      <c r="H556" s="201" t="n">
        <v>2</v>
      </c>
      <c r="I556" s="202"/>
      <c r="J556" s="203" t="n">
        <f aca="false">ROUND(I556*H556,2)</f>
        <v>0</v>
      </c>
      <c r="K556" s="199"/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.0004</v>
      </c>
      <c r="R556" s="206" t="n">
        <f aca="false">Q556*H556</f>
        <v>0.0008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30</v>
      </c>
      <c r="AT556" s="208" t="s">
        <v>154</v>
      </c>
      <c r="AU556" s="208" t="s">
        <v>84</v>
      </c>
      <c r="AY556" s="3" t="s">
        <v>15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4</v>
      </c>
      <c r="BK556" s="209" t="n">
        <f aca="false">ROUND(I556*H556,2)</f>
        <v>0</v>
      </c>
      <c r="BL556" s="3" t="s">
        <v>230</v>
      </c>
      <c r="BM556" s="208" t="s">
        <v>1322</v>
      </c>
    </row>
    <row r="557" s="31" customFormat="true" ht="12.8" hidden="false" customHeight="false" outlineLevel="0" collapsed="false">
      <c r="A557" s="24"/>
      <c r="B557" s="25"/>
      <c r="C557" s="26"/>
      <c r="D557" s="225" t="s">
        <v>1157</v>
      </c>
      <c r="E557" s="26"/>
      <c r="F557" s="226" t="s">
        <v>1323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157</v>
      </c>
      <c r="AU557" s="3" t="s">
        <v>84</v>
      </c>
    </row>
    <row r="558" s="31" customFormat="true" ht="14.4" hidden="false" customHeight="true" outlineLevel="0" collapsed="false">
      <c r="A558" s="24"/>
      <c r="B558" s="25"/>
      <c r="C558" s="197" t="s">
        <v>886</v>
      </c>
      <c r="D558" s="197" t="s">
        <v>154</v>
      </c>
      <c r="E558" s="198" t="s">
        <v>1324</v>
      </c>
      <c r="F558" s="199" t="s">
        <v>1325</v>
      </c>
      <c r="G558" s="200" t="s">
        <v>209</v>
      </c>
      <c r="H558" s="201" t="n">
        <v>2</v>
      </c>
      <c r="I558" s="202"/>
      <c r="J558" s="203" t="n">
        <f aca="false">ROUND(I558*H558,2)</f>
        <v>0</v>
      </c>
      <c r="K558" s="199" t="s">
        <v>158</v>
      </c>
      <c r="L558" s="30"/>
      <c r="M558" s="204"/>
      <c r="N558" s="205" t="s">
        <v>43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30</v>
      </c>
      <c r="AT558" s="208" t="s">
        <v>154</v>
      </c>
      <c r="AU558" s="208" t="s">
        <v>84</v>
      </c>
      <c r="AY558" s="3" t="s">
        <v>15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4</v>
      </c>
      <c r="BK558" s="209" t="n">
        <f aca="false">ROUND(I558*H558,2)</f>
        <v>0</v>
      </c>
      <c r="BL558" s="3" t="s">
        <v>230</v>
      </c>
      <c r="BM558" s="208" t="s">
        <v>1326</v>
      </c>
    </row>
    <row r="559" s="31" customFormat="true" ht="12.8" hidden="false" customHeight="false" outlineLevel="0" collapsed="false">
      <c r="A559" s="24"/>
      <c r="B559" s="25"/>
      <c r="C559" s="26"/>
      <c r="D559" s="210" t="s">
        <v>161</v>
      </c>
      <c r="E559" s="26"/>
      <c r="F559" s="211" t="s">
        <v>1327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1</v>
      </c>
      <c r="AU559" s="3" t="s">
        <v>84</v>
      </c>
    </row>
    <row r="560" s="31" customFormat="true" ht="14.4" hidden="false" customHeight="true" outlineLevel="0" collapsed="false">
      <c r="A560" s="24"/>
      <c r="B560" s="25"/>
      <c r="C560" s="215" t="s">
        <v>1328</v>
      </c>
      <c r="D560" s="215" t="s">
        <v>251</v>
      </c>
      <c r="E560" s="216" t="s">
        <v>1329</v>
      </c>
      <c r="F560" s="217" t="s">
        <v>1330</v>
      </c>
      <c r="G560" s="218" t="s">
        <v>209</v>
      </c>
      <c r="H560" s="219" t="n">
        <v>1</v>
      </c>
      <c r="I560" s="220"/>
      <c r="J560" s="221" t="n">
        <f aca="false">ROUND(I560*H560,2)</f>
        <v>0</v>
      </c>
      <c r="K560" s="217"/>
      <c r="L560" s="222"/>
      <c r="M560" s="223"/>
      <c r="N560" s="224" t="s">
        <v>43</v>
      </c>
      <c r="O560" s="67"/>
      <c r="P560" s="206" t="n">
        <f aca="false">O560*H560</f>
        <v>0</v>
      </c>
      <c r="Q560" s="206" t="n">
        <v>0.023</v>
      </c>
      <c r="R560" s="206" t="n">
        <f aca="false">Q560*H560</f>
        <v>0.023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54</v>
      </c>
      <c r="AT560" s="208" t="s">
        <v>251</v>
      </c>
      <c r="AU560" s="208" t="s">
        <v>84</v>
      </c>
      <c r="AY560" s="3" t="s">
        <v>15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4</v>
      </c>
      <c r="BK560" s="209" t="n">
        <f aca="false">ROUND(I560*H560,2)</f>
        <v>0</v>
      </c>
      <c r="BL560" s="3" t="s">
        <v>230</v>
      </c>
      <c r="BM560" s="208" t="s">
        <v>1331</v>
      </c>
    </row>
    <row r="561" s="31" customFormat="true" ht="14.4" hidden="false" customHeight="true" outlineLevel="0" collapsed="false">
      <c r="A561" s="24"/>
      <c r="B561" s="25"/>
      <c r="C561" s="215" t="s">
        <v>1332</v>
      </c>
      <c r="D561" s="215" t="s">
        <v>251</v>
      </c>
      <c r="E561" s="216" t="s">
        <v>1333</v>
      </c>
      <c r="F561" s="217" t="s">
        <v>1334</v>
      </c>
      <c r="G561" s="218" t="s">
        <v>209</v>
      </c>
      <c r="H561" s="219" t="n">
        <v>1</v>
      </c>
      <c r="I561" s="220"/>
      <c r="J561" s="221" t="n">
        <f aca="false">ROUND(I561*H561,2)</f>
        <v>0</v>
      </c>
      <c r="K561" s="217"/>
      <c r="L561" s="222"/>
      <c r="M561" s="223"/>
      <c r="N561" s="224" t="s">
        <v>43</v>
      </c>
      <c r="O561" s="67"/>
      <c r="P561" s="206" t="n">
        <f aca="false">O561*H561</f>
        <v>0</v>
      </c>
      <c r="Q561" s="206" t="n">
        <v>0.023</v>
      </c>
      <c r="R561" s="206" t="n">
        <f aca="false">Q561*H561</f>
        <v>0.023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54</v>
      </c>
      <c r="AT561" s="208" t="s">
        <v>251</v>
      </c>
      <c r="AU561" s="208" t="s">
        <v>84</v>
      </c>
      <c r="AY561" s="3" t="s">
        <v>152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4</v>
      </c>
      <c r="BK561" s="209" t="n">
        <f aca="false">ROUND(I561*H561,2)</f>
        <v>0</v>
      </c>
      <c r="BL561" s="3" t="s">
        <v>230</v>
      </c>
      <c r="BM561" s="208" t="s">
        <v>1335</v>
      </c>
    </row>
    <row r="562" s="31" customFormat="true" ht="12.8" hidden="false" customHeight="false" outlineLevel="0" collapsed="false">
      <c r="A562" s="24"/>
      <c r="B562" s="25"/>
      <c r="C562" s="26"/>
      <c r="D562" s="225" t="s">
        <v>1157</v>
      </c>
      <c r="E562" s="26"/>
      <c r="F562" s="226" t="s">
        <v>1336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157</v>
      </c>
      <c r="AU562" s="3" t="s">
        <v>84</v>
      </c>
    </row>
    <row r="563" s="31" customFormat="true" ht="14.4" hidden="false" customHeight="true" outlineLevel="0" collapsed="false">
      <c r="A563" s="24"/>
      <c r="B563" s="25"/>
      <c r="C563" s="197" t="s">
        <v>1337</v>
      </c>
      <c r="D563" s="197" t="s">
        <v>154</v>
      </c>
      <c r="E563" s="198" t="s">
        <v>1338</v>
      </c>
      <c r="F563" s="199" t="s">
        <v>1339</v>
      </c>
      <c r="G563" s="200" t="s">
        <v>209</v>
      </c>
      <c r="H563" s="201" t="n">
        <v>2</v>
      </c>
      <c r="I563" s="202"/>
      <c r="J563" s="203" t="n">
        <f aca="false">ROUND(I563*H563,2)</f>
        <v>0</v>
      </c>
      <c r="K563" s="199" t="s">
        <v>158</v>
      </c>
      <c r="L563" s="30"/>
      <c r="M563" s="204"/>
      <c r="N563" s="205" t="s">
        <v>43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.013</v>
      </c>
      <c r="T563" s="207" t="n">
        <f aca="false">S563*H563</f>
        <v>0.026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0</v>
      </c>
      <c r="AT563" s="208" t="s">
        <v>154</v>
      </c>
      <c r="AU563" s="208" t="s">
        <v>84</v>
      </c>
      <c r="AY563" s="3" t="s">
        <v>15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4</v>
      </c>
      <c r="BK563" s="209" t="n">
        <f aca="false">ROUND(I563*H563,2)</f>
        <v>0</v>
      </c>
      <c r="BL563" s="3" t="s">
        <v>230</v>
      </c>
      <c r="BM563" s="208" t="s">
        <v>1340</v>
      </c>
    </row>
    <row r="564" s="31" customFormat="true" ht="12.8" hidden="false" customHeight="false" outlineLevel="0" collapsed="false">
      <c r="A564" s="24"/>
      <c r="B564" s="25"/>
      <c r="C564" s="26"/>
      <c r="D564" s="210" t="s">
        <v>161</v>
      </c>
      <c r="E564" s="26"/>
      <c r="F564" s="211" t="s">
        <v>1341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1</v>
      </c>
      <c r="AU564" s="3" t="s">
        <v>84</v>
      </c>
    </row>
    <row r="565" s="31" customFormat="true" ht="14.4" hidden="false" customHeight="true" outlineLevel="0" collapsed="false">
      <c r="A565" s="24"/>
      <c r="B565" s="25"/>
      <c r="C565" s="197" t="s">
        <v>1342</v>
      </c>
      <c r="D565" s="197" t="s">
        <v>154</v>
      </c>
      <c r="E565" s="198" t="s">
        <v>1343</v>
      </c>
      <c r="F565" s="199" t="s">
        <v>1344</v>
      </c>
      <c r="G565" s="200" t="s">
        <v>209</v>
      </c>
      <c r="H565" s="201" t="n">
        <v>2</v>
      </c>
      <c r="I565" s="202"/>
      <c r="J565" s="203" t="n">
        <f aca="false">ROUND(I565*H565,2)</f>
        <v>0</v>
      </c>
      <c r="K565" s="199"/>
      <c r="L565" s="30"/>
      <c r="M565" s="204"/>
      <c r="N565" s="205" t="s">
        <v>43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30</v>
      </c>
      <c r="AT565" s="208" t="s">
        <v>154</v>
      </c>
      <c r="AU565" s="208" t="s">
        <v>84</v>
      </c>
      <c r="AY565" s="3" t="s">
        <v>152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4</v>
      </c>
      <c r="BK565" s="209" t="n">
        <f aca="false">ROUND(I565*H565,2)</f>
        <v>0</v>
      </c>
      <c r="BL565" s="3" t="s">
        <v>230</v>
      </c>
      <c r="BM565" s="208" t="s">
        <v>1345</v>
      </c>
    </row>
    <row r="566" s="31" customFormat="true" ht="14.4" hidden="false" customHeight="true" outlineLevel="0" collapsed="false">
      <c r="A566" s="24"/>
      <c r="B566" s="25"/>
      <c r="C566" s="215" t="s">
        <v>1346</v>
      </c>
      <c r="D566" s="215" t="s">
        <v>251</v>
      </c>
      <c r="E566" s="216" t="s">
        <v>1347</v>
      </c>
      <c r="F566" s="217" t="s">
        <v>1348</v>
      </c>
      <c r="G566" s="218" t="s">
        <v>209</v>
      </c>
      <c r="H566" s="219" t="n">
        <v>1</v>
      </c>
      <c r="I566" s="220"/>
      <c r="J566" s="221" t="n">
        <f aca="false">ROUND(I566*H566,2)</f>
        <v>0</v>
      </c>
      <c r="K566" s="217"/>
      <c r="L566" s="222"/>
      <c r="M566" s="223"/>
      <c r="N566" s="224" t="s">
        <v>43</v>
      </c>
      <c r="O566" s="67"/>
      <c r="P566" s="206" t="n">
        <f aca="false">O566*H566</f>
        <v>0</v>
      </c>
      <c r="Q566" s="206" t="n">
        <v>0.0032</v>
      </c>
      <c r="R566" s="206" t="n">
        <f aca="false">Q566*H566</f>
        <v>0.0032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54</v>
      </c>
      <c r="AT566" s="208" t="s">
        <v>251</v>
      </c>
      <c r="AU566" s="208" t="s">
        <v>84</v>
      </c>
      <c r="AY566" s="3" t="s">
        <v>152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4</v>
      </c>
      <c r="BK566" s="209" t="n">
        <f aca="false">ROUND(I566*H566,2)</f>
        <v>0</v>
      </c>
      <c r="BL566" s="3" t="s">
        <v>230</v>
      </c>
      <c r="BM566" s="208" t="s">
        <v>1349</v>
      </c>
    </row>
    <row r="567" s="31" customFormat="true" ht="14.4" hidden="false" customHeight="true" outlineLevel="0" collapsed="false">
      <c r="A567" s="24"/>
      <c r="B567" s="25"/>
      <c r="C567" s="215" t="s">
        <v>896</v>
      </c>
      <c r="D567" s="215" t="s">
        <v>251</v>
      </c>
      <c r="E567" s="216" t="s">
        <v>1350</v>
      </c>
      <c r="F567" s="217" t="s">
        <v>1351</v>
      </c>
      <c r="G567" s="218" t="s">
        <v>209</v>
      </c>
      <c r="H567" s="219" t="n">
        <v>1</v>
      </c>
      <c r="I567" s="220"/>
      <c r="J567" s="221" t="n">
        <f aca="false">ROUND(I567*H567,2)</f>
        <v>0</v>
      </c>
      <c r="K567" s="217"/>
      <c r="L567" s="222"/>
      <c r="M567" s="223"/>
      <c r="N567" s="224" t="s">
        <v>43</v>
      </c>
      <c r="O567" s="67"/>
      <c r="P567" s="206" t="n">
        <f aca="false">O567*H567</f>
        <v>0</v>
      </c>
      <c r="Q567" s="206" t="n">
        <v>0.006</v>
      </c>
      <c r="R567" s="206" t="n">
        <f aca="false">Q567*H567</f>
        <v>0.006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54</v>
      </c>
      <c r="AT567" s="208" t="s">
        <v>251</v>
      </c>
      <c r="AU567" s="208" t="s">
        <v>84</v>
      </c>
      <c r="AY567" s="3" t="s">
        <v>152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4</v>
      </c>
      <c r="BK567" s="209" t="n">
        <f aca="false">ROUND(I567*H567,2)</f>
        <v>0</v>
      </c>
      <c r="BL567" s="3" t="s">
        <v>230</v>
      </c>
      <c r="BM567" s="208" t="s">
        <v>1352</v>
      </c>
    </row>
    <row r="568" s="31" customFormat="true" ht="14.4" hidden="false" customHeight="true" outlineLevel="0" collapsed="false">
      <c r="A568" s="24"/>
      <c r="B568" s="25"/>
      <c r="C568" s="197" t="s">
        <v>1353</v>
      </c>
      <c r="D568" s="197" t="s">
        <v>154</v>
      </c>
      <c r="E568" s="198" t="s">
        <v>1354</v>
      </c>
      <c r="F568" s="199" t="s">
        <v>1355</v>
      </c>
      <c r="G568" s="200" t="s">
        <v>194</v>
      </c>
      <c r="H568" s="201" t="n">
        <v>3.2</v>
      </c>
      <c r="I568" s="202"/>
      <c r="J568" s="203" t="n">
        <f aca="false">ROUND(I568*H568,2)</f>
        <v>0</v>
      </c>
      <c r="K568" s="199" t="s">
        <v>158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.02</v>
      </c>
      <c r="T568" s="207" t="n">
        <f aca="false">S568*H568</f>
        <v>0.064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30</v>
      </c>
      <c r="AT568" s="208" t="s">
        <v>154</v>
      </c>
      <c r="AU568" s="208" t="s">
        <v>84</v>
      </c>
      <c r="AY568" s="3" t="s">
        <v>152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4</v>
      </c>
      <c r="BK568" s="209" t="n">
        <f aca="false">ROUND(I568*H568,2)</f>
        <v>0</v>
      </c>
      <c r="BL568" s="3" t="s">
        <v>230</v>
      </c>
      <c r="BM568" s="208" t="s">
        <v>1356</v>
      </c>
    </row>
    <row r="569" s="31" customFormat="true" ht="12.8" hidden="false" customHeight="false" outlineLevel="0" collapsed="false">
      <c r="A569" s="24"/>
      <c r="B569" s="25"/>
      <c r="C569" s="26"/>
      <c r="D569" s="210" t="s">
        <v>161</v>
      </c>
      <c r="E569" s="26"/>
      <c r="F569" s="211" t="s">
        <v>1357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1</v>
      </c>
      <c r="AU569" s="3" t="s">
        <v>84</v>
      </c>
    </row>
    <row r="570" s="31" customFormat="true" ht="14.4" hidden="false" customHeight="true" outlineLevel="0" collapsed="false">
      <c r="A570" s="24"/>
      <c r="B570" s="25"/>
      <c r="C570" s="197" t="s">
        <v>1358</v>
      </c>
      <c r="D570" s="197" t="s">
        <v>154</v>
      </c>
      <c r="E570" s="198" t="s">
        <v>1359</v>
      </c>
      <c r="F570" s="199" t="s">
        <v>1360</v>
      </c>
      <c r="G570" s="200" t="s">
        <v>194</v>
      </c>
      <c r="H570" s="201" t="n">
        <v>3.2</v>
      </c>
      <c r="I570" s="202"/>
      <c r="J570" s="203" t="n">
        <f aca="false">ROUND(I570*H570,2)</f>
        <v>0</v>
      </c>
      <c r="K570" s="199" t="s">
        <v>158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1E-005</v>
      </c>
      <c r="R570" s="206" t="n">
        <f aca="false">Q570*H570</f>
        <v>3.2E-005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30</v>
      </c>
      <c r="AT570" s="208" t="s">
        <v>154</v>
      </c>
      <c r="AU570" s="208" t="s">
        <v>84</v>
      </c>
      <c r="AY570" s="3" t="s">
        <v>15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4</v>
      </c>
      <c r="BK570" s="209" t="n">
        <f aca="false">ROUND(I570*H570,2)</f>
        <v>0</v>
      </c>
      <c r="BL570" s="3" t="s">
        <v>230</v>
      </c>
      <c r="BM570" s="208" t="s">
        <v>1361</v>
      </c>
    </row>
    <row r="571" s="31" customFormat="true" ht="12.8" hidden="false" customHeight="false" outlineLevel="0" collapsed="false">
      <c r="A571" s="24"/>
      <c r="B571" s="25"/>
      <c r="C571" s="26"/>
      <c r="D571" s="210" t="s">
        <v>161</v>
      </c>
      <c r="E571" s="26"/>
      <c r="F571" s="211" t="s">
        <v>1362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1</v>
      </c>
      <c r="AU571" s="3" t="s">
        <v>84</v>
      </c>
    </row>
    <row r="572" s="31" customFormat="true" ht="14.4" hidden="false" customHeight="true" outlineLevel="0" collapsed="false">
      <c r="A572" s="24"/>
      <c r="B572" s="25"/>
      <c r="C572" s="215" t="s">
        <v>1363</v>
      </c>
      <c r="D572" s="215" t="s">
        <v>251</v>
      </c>
      <c r="E572" s="216" t="s">
        <v>1364</v>
      </c>
      <c r="F572" s="217" t="s">
        <v>1365</v>
      </c>
      <c r="G572" s="218" t="s">
        <v>209</v>
      </c>
      <c r="H572" s="219" t="n">
        <v>9</v>
      </c>
      <c r="I572" s="220"/>
      <c r="J572" s="221" t="n">
        <f aca="false">ROUND(I572*H572,2)</f>
        <v>0</v>
      </c>
      <c r="K572" s="217"/>
      <c r="L572" s="222"/>
      <c r="M572" s="223"/>
      <c r="N572" s="224" t="s">
        <v>43</v>
      </c>
      <c r="O572" s="67"/>
      <c r="P572" s="206" t="n">
        <f aca="false">O572*H572</f>
        <v>0</v>
      </c>
      <c r="Q572" s="206" t="n">
        <v>1</v>
      </c>
      <c r="R572" s="206" t="n">
        <f aca="false">Q572*H572</f>
        <v>9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54</v>
      </c>
      <c r="AT572" s="208" t="s">
        <v>251</v>
      </c>
      <c r="AU572" s="208" t="s">
        <v>84</v>
      </c>
      <c r="AY572" s="3" t="s">
        <v>15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4</v>
      </c>
      <c r="BK572" s="209" t="n">
        <f aca="false">ROUND(I572*H572,2)</f>
        <v>0</v>
      </c>
      <c r="BL572" s="3" t="s">
        <v>230</v>
      </c>
      <c r="BM572" s="208" t="s">
        <v>1366</v>
      </c>
    </row>
    <row r="573" s="31" customFormat="true" ht="14.4" hidden="false" customHeight="true" outlineLevel="0" collapsed="false">
      <c r="A573" s="24"/>
      <c r="B573" s="25"/>
      <c r="C573" s="197" t="s">
        <v>1367</v>
      </c>
      <c r="D573" s="197" t="s">
        <v>154</v>
      </c>
      <c r="E573" s="198" t="s">
        <v>1368</v>
      </c>
      <c r="F573" s="199" t="s">
        <v>1369</v>
      </c>
      <c r="G573" s="200" t="s">
        <v>405</v>
      </c>
      <c r="H573" s="201" t="n">
        <v>1</v>
      </c>
      <c r="I573" s="202"/>
      <c r="J573" s="203" t="n">
        <f aca="false">ROUND(I573*H573,2)</f>
        <v>0</v>
      </c>
      <c r="K573" s="199" t="s">
        <v>158</v>
      </c>
      <c r="L573" s="30"/>
      <c r="M573" s="204"/>
      <c r="N573" s="205" t="s">
        <v>43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30</v>
      </c>
      <c r="AT573" s="208" t="s">
        <v>154</v>
      </c>
      <c r="AU573" s="208" t="s">
        <v>84</v>
      </c>
      <c r="AY573" s="3" t="s">
        <v>152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4</v>
      </c>
      <c r="BK573" s="209" t="n">
        <f aca="false">ROUND(I573*H573,2)</f>
        <v>0</v>
      </c>
      <c r="BL573" s="3" t="s">
        <v>230</v>
      </c>
      <c r="BM573" s="208" t="s">
        <v>1370</v>
      </c>
    </row>
    <row r="574" s="31" customFormat="true" ht="12.8" hidden="false" customHeight="false" outlineLevel="0" collapsed="false">
      <c r="A574" s="24"/>
      <c r="B574" s="25"/>
      <c r="C574" s="26"/>
      <c r="D574" s="210" t="s">
        <v>161</v>
      </c>
      <c r="E574" s="26"/>
      <c r="F574" s="211" t="s">
        <v>1371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1</v>
      </c>
      <c r="AU574" s="3" t="s">
        <v>84</v>
      </c>
    </row>
    <row r="575" s="31" customFormat="true" ht="14.4" hidden="false" customHeight="true" outlineLevel="0" collapsed="false">
      <c r="A575" s="24"/>
      <c r="B575" s="25"/>
      <c r="C575" s="215" t="s">
        <v>1372</v>
      </c>
      <c r="D575" s="215" t="s">
        <v>251</v>
      </c>
      <c r="E575" s="216" t="s">
        <v>1373</v>
      </c>
      <c r="F575" s="217" t="s">
        <v>1374</v>
      </c>
      <c r="G575" s="218" t="s">
        <v>209</v>
      </c>
      <c r="H575" s="219" t="n">
        <v>1</v>
      </c>
      <c r="I575" s="220"/>
      <c r="J575" s="221" t="n">
        <f aca="false">ROUND(I575*H575,2)</f>
        <v>0</v>
      </c>
      <c r="K575" s="217" t="s">
        <v>158</v>
      </c>
      <c r="L575" s="222"/>
      <c r="M575" s="223"/>
      <c r="N575" s="224" t="s">
        <v>43</v>
      </c>
      <c r="O575" s="67"/>
      <c r="P575" s="206" t="n">
        <f aca="false">O575*H575</f>
        <v>0</v>
      </c>
      <c r="Q575" s="206" t="n">
        <v>0.0059</v>
      </c>
      <c r="R575" s="206" t="n">
        <f aca="false">Q575*H575</f>
        <v>0.0059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54</v>
      </c>
      <c r="AT575" s="208" t="s">
        <v>251</v>
      </c>
      <c r="AU575" s="208" t="s">
        <v>84</v>
      </c>
      <c r="AY575" s="3" t="s">
        <v>15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4</v>
      </c>
      <c r="BK575" s="209" t="n">
        <f aca="false">ROUND(I575*H575,2)</f>
        <v>0</v>
      </c>
      <c r="BL575" s="3" t="s">
        <v>230</v>
      </c>
      <c r="BM575" s="208" t="s">
        <v>1375</v>
      </c>
    </row>
    <row r="576" s="31" customFormat="true" ht="12.8" hidden="false" customHeight="false" outlineLevel="0" collapsed="false">
      <c r="A576" s="24"/>
      <c r="B576" s="25"/>
      <c r="C576" s="26"/>
      <c r="D576" s="225" t="s">
        <v>1157</v>
      </c>
      <c r="E576" s="26"/>
      <c r="F576" s="226" t="s">
        <v>1376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157</v>
      </c>
      <c r="AU576" s="3" t="s">
        <v>84</v>
      </c>
    </row>
    <row r="577" s="31" customFormat="true" ht="14.4" hidden="false" customHeight="true" outlineLevel="0" collapsed="false">
      <c r="A577" s="24"/>
      <c r="B577" s="25"/>
      <c r="C577" s="197" t="s">
        <v>1377</v>
      </c>
      <c r="D577" s="197" t="s">
        <v>154</v>
      </c>
      <c r="E577" s="198" t="s">
        <v>1378</v>
      </c>
      <c r="F577" s="199" t="s">
        <v>1379</v>
      </c>
      <c r="G577" s="200" t="s">
        <v>728</v>
      </c>
      <c r="H577" s="201" t="n">
        <v>164</v>
      </c>
      <c r="I577" s="202"/>
      <c r="J577" s="203" t="n">
        <f aca="false">ROUND(I577*H577,2)</f>
        <v>0</v>
      </c>
      <c r="K577" s="199" t="s">
        <v>158</v>
      </c>
      <c r="L577" s="30"/>
      <c r="M577" s="204"/>
      <c r="N577" s="205" t="s">
        <v>43</v>
      </c>
      <c r="O577" s="67"/>
      <c r="P577" s="206" t="n">
        <f aca="false">O577*H577</f>
        <v>0</v>
      </c>
      <c r="Q577" s="206" t="n">
        <v>5E-005</v>
      </c>
      <c r="R577" s="206" t="n">
        <f aca="false">Q577*H577</f>
        <v>0.0082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30</v>
      </c>
      <c r="AT577" s="208" t="s">
        <v>154</v>
      </c>
      <c r="AU577" s="208" t="s">
        <v>84</v>
      </c>
      <c r="AY577" s="3" t="s">
        <v>152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4</v>
      </c>
      <c r="BK577" s="209" t="n">
        <f aca="false">ROUND(I577*H577,2)</f>
        <v>0</v>
      </c>
      <c r="BL577" s="3" t="s">
        <v>230</v>
      </c>
      <c r="BM577" s="208" t="s">
        <v>1380</v>
      </c>
    </row>
    <row r="578" s="31" customFormat="true" ht="12.8" hidden="false" customHeight="false" outlineLevel="0" collapsed="false">
      <c r="A578" s="24"/>
      <c r="B578" s="25"/>
      <c r="C578" s="26"/>
      <c r="D578" s="210" t="s">
        <v>161</v>
      </c>
      <c r="E578" s="26"/>
      <c r="F578" s="211" t="s">
        <v>1381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1</v>
      </c>
      <c r="AU578" s="3" t="s">
        <v>84</v>
      </c>
    </row>
    <row r="579" s="31" customFormat="true" ht="14.4" hidden="false" customHeight="true" outlineLevel="0" collapsed="false">
      <c r="A579" s="24"/>
      <c r="B579" s="25"/>
      <c r="C579" s="215" t="s">
        <v>1382</v>
      </c>
      <c r="D579" s="215" t="s">
        <v>251</v>
      </c>
      <c r="E579" s="216" t="s">
        <v>1383</v>
      </c>
      <c r="F579" s="217" t="s">
        <v>1384</v>
      </c>
      <c r="G579" s="218" t="s">
        <v>173</v>
      </c>
      <c r="H579" s="219" t="n">
        <v>1.64</v>
      </c>
      <c r="I579" s="220"/>
      <c r="J579" s="221" t="n">
        <f aca="false">ROUND(I579*H579,2)</f>
        <v>0</v>
      </c>
      <c r="K579" s="217" t="s">
        <v>158</v>
      </c>
      <c r="L579" s="222"/>
      <c r="M579" s="223"/>
      <c r="N579" s="224" t="s">
        <v>43</v>
      </c>
      <c r="O579" s="67"/>
      <c r="P579" s="206" t="n">
        <f aca="false">O579*H579</f>
        <v>0</v>
      </c>
      <c r="Q579" s="206" t="n">
        <v>1</v>
      </c>
      <c r="R579" s="206" t="n">
        <f aca="false">Q579*H579</f>
        <v>1.64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54</v>
      </c>
      <c r="AT579" s="208" t="s">
        <v>251</v>
      </c>
      <c r="AU579" s="208" t="s">
        <v>84</v>
      </c>
      <c r="AY579" s="3" t="s">
        <v>152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4</v>
      </c>
      <c r="BK579" s="209" t="n">
        <f aca="false">ROUND(I579*H579,2)</f>
        <v>0</v>
      </c>
      <c r="BL579" s="3" t="s">
        <v>230</v>
      </c>
      <c r="BM579" s="208" t="s">
        <v>1385</v>
      </c>
    </row>
    <row r="580" s="31" customFormat="true" ht="14.4" hidden="false" customHeight="true" outlineLevel="0" collapsed="false">
      <c r="A580" s="24"/>
      <c r="B580" s="25"/>
      <c r="C580" s="197" t="s">
        <v>1386</v>
      </c>
      <c r="D580" s="197" t="s">
        <v>154</v>
      </c>
      <c r="E580" s="198" t="s">
        <v>1387</v>
      </c>
      <c r="F580" s="199" t="s">
        <v>1388</v>
      </c>
      <c r="G580" s="200" t="s">
        <v>728</v>
      </c>
      <c r="H580" s="201" t="n">
        <v>1066.24</v>
      </c>
      <c r="I580" s="202"/>
      <c r="J580" s="203" t="n">
        <f aca="false">ROUND(I580*H580,2)</f>
        <v>0</v>
      </c>
      <c r="K580" s="199" t="s">
        <v>158</v>
      </c>
      <c r="L580" s="30"/>
      <c r="M580" s="204"/>
      <c r="N580" s="205" t="s">
        <v>43</v>
      </c>
      <c r="O580" s="67"/>
      <c r="P580" s="206" t="n">
        <f aca="false">O580*H580</f>
        <v>0</v>
      </c>
      <c r="Q580" s="206" t="n">
        <v>5E-005</v>
      </c>
      <c r="R580" s="206" t="n">
        <f aca="false">Q580*H580</f>
        <v>0.053312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30</v>
      </c>
      <c r="AT580" s="208" t="s">
        <v>154</v>
      </c>
      <c r="AU580" s="208" t="s">
        <v>84</v>
      </c>
      <c r="AY580" s="3" t="s">
        <v>152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4</v>
      </c>
      <c r="BK580" s="209" t="n">
        <f aca="false">ROUND(I580*H580,2)</f>
        <v>0</v>
      </c>
      <c r="BL580" s="3" t="s">
        <v>230</v>
      </c>
      <c r="BM580" s="208" t="s">
        <v>1389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1</v>
      </c>
      <c r="E581" s="26"/>
      <c r="F581" s="211" t="s">
        <v>1390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1</v>
      </c>
      <c r="AU581" s="3" t="s">
        <v>84</v>
      </c>
    </row>
    <row r="582" s="31" customFormat="true" ht="14.4" hidden="false" customHeight="true" outlineLevel="0" collapsed="false">
      <c r="A582" s="24"/>
      <c r="B582" s="25"/>
      <c r="C582" s="215" t="s">
        <v>1391</v>
      </c>
      <c r="D582" s="215" t="s">
        <v>251</v>
      </c>
      <c r="E582" s="216" t="s">
        <v>1392</v>
      </c>
      <c r="F582" s="217" t="s">
        <v>1393</v>
      </c>
      <c r="G582" s="218" t="s">
        <v>173</v>
      </c>
      <c r="H582" s="219" t="n">
        <v>1.066</v>
      </c>
      <c r="I582" s="220"/>
      <c r="J582" s="221" t="n">
        <f aca="false">ROUND(I582*H582,2)</f>
        <v>0</v>
      </c>
      <c r="K582" s="217" t="s">
        <v>158</v>
      </c>
      <c r="L582" s="222"/>
      <c r="M582" s="223"/>
      <c r="N582" s="224" t="s">
        <v>43</v>
      </c>
      <c r="O582" s="67"/>
      <c r="P582" s="206" t="n">
        <f aca="false">O582*H582</f>
        <v>0</v>
      </c>
      <c r="Q582" s="206" t="n">
        <v>1</v>
      </c>
      <c r="R582" s="206" t="n">
        <f aca="false">Q582*H582</f>
        <v>1.066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54</v>
      </c>
      <c r="AT582" s="208" t="s">
        <v>251</v>
      </c>
      <c r="AU582" s="208" t="s">
        <v>84</v>
      </c>
      <c r="AY582" s="3" t="s">
        <v>15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4</v>
      </c>
      <c r="BK582" s="209" t="n">
        <f aca="false">ROUND(I582*H582,2)</f>
        <v>0</v>
      </c>
      <c r="BL582" s="3" t="s">
        <v>230</v>
      </c>
      <c r="BM582" s="208" t="s">
        <v>1394</v>
      </c>
    </row>
    <row r="583" s="31" customFormat="true" ht="14.4" hidden="false" customHeight="true" outlineLevel="0" collapsed="false">
      <c r="A583" s="24"/>
      <c r="B583" s="25"/>
      <c r="C583" s="197" t="s">
        <v>1395</v>
      </c>
      <c r="D583" s="197" t="s">
        <v>154</v>
      </c>
      <c r="E583" s="198" t="s">
        <v>1396</v>
      </c>
      <c r="F583" s="199" t="s">
        <v>1397</v>
      </c>
      <c r="G583" s="200" t="s">
        <v>209</v>
      </c>
      <c r="H583" s="201" t="n">
        <v>2</v>
      </c>
      <c r="I583" s="202"/>
      <c r="J583" s="203" t="n">
        <f aca="false">ROUND(I583*H583,2)</f>
        <v>0</v>
      </c>
      <c r="K583" s="199"/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30</v>
      </c>
      <c r="AT583" s="208" t="s">
        <v>154</v>
      </c>
      <c r="AU583" s="208" t="s">
        <v>84</v>
      </c>
      <c r="AY583" s="3" t="s">
        <v>152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4</v>
      </c>
      <c r="BK583" s="209" t="n">
        <f aca="false">ROUND(I583*H583,2)</f>
        <v>0</v>
      </c>
      <c r="BL583" s="3" t="s">
        <v>230</v>
      </c>
      <c r="BM583" s="208" t="s">
        <v>1398</v>
      </c>
    </row>
    <row r="584" s="31" customFormat="true" ht="12.8" hidden="false" customHeight="false" outlineLevel="0" collapsed="false">
      <c r="A584" s="24"/>
      <c r="B584" s="25"/>
      <c r="C584" s="26"/>
      <c r="D584" s="225" t="s">
        <v>1157</v>
      </c>
      <c r="E584" s="26"/>
      <c r="F584" s="226" t="s">
        <v>1399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157</v>
      </c>
      <c r="AU584" s="3" t="s">
        <v>84</v>
      </c>
    </row>
    <row r="585" s="31" customFormat="true" ht="19.8" hidden="false" customHeight="true" outlineLevel="0" collapsed="false">
      <c r="A585" s="24"/>
      <c r="B585" s="25"/>
      <c r="C585" s="197" t="s">
        <v>1400</v>
      </c>
      <c r="D585" s="197" t="s">
        <v>154</v>
      </c>
      <c r="E585" s="198" t="s">
        <v>1401</v>
      </c>
      <c r="F585" s="199" t="s">
        <v>1402</v>
      </c>
      <c r="G585" s="200" t="s">
        <v>728</v>
      </c>
      <c r="H585" s="201" t="n">
        <v>388</v>
      </c>
      <c r="I585" s="202"/>
      <c r="J585" s="203" t="n">
        <f aca="false">ROUND(I585*H585,2)</f>
        <v>0</v>
      </c>
      <c r="K585" s="199" t="s">
        <v>158</v>
      </c>
      <c r="L585" s="30"/>
      <c r="M585" s="204"/>
      <c r="N585" s="205" t="s">
        <v>43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.001</v>
      </c>
      <c r="T585" s="207" t="n">
        <f aca="false">S585*H585</f>
        <v>0.388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30</v>
      </c>
      <c r="AT585" s="208" t="s">
        <v>154</v>
      </c>
      <c r="AU585" s="208" t="s">
        <v>84</v>
      </c>
      <c r="AY585" s="3" t="s">
        <v>152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4</v>
      </c>
      <c r="BK585" s="209" t="n">
        <f aca="false">ROUND(I585*H585,2)</f>
        <v>0</v>
      </c>
      <c r="BL585" s="3" t="s">
        <v>230</v>
      </c>
      <c r="BM585" s="208" t="s">
        <v>1403</v>
      </c>
    </row>
    <row r="586" s="31" customFormat="true" ht="12.8" hidden="false" customHeight="false" outlineLevel="0" collapsed="false">
      <c r="A586" s="24"/>
      <c r="B586" s="25"/>
      <c r="C586" s="26"/>
      <c r="D586" s="210" t="s">
        <v>161</v>
      </c>
      <c r="E586" s="26"/>
      <c r="F586" s="211" t="s">
        <v>1404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1</v>
      </c>
      <c r="AU586" s="3" t="s">
        <v>84</v>
      </c>
    </row>
    <row r="587" s="31" customFormat="true" ht="22.2" hidden="false" customHeight="true" outlineLevel="0" collapsed="false">
      <c r="A587" s="24"/>
      <c r="B587" s="25"/>
      <c r="C587" s="197" t="s">
        <v>1405</v>
      </c>
      <c r="D587" s="197" t="s">
        <v>154</v>
      </c>
      <c r="E587" s="198" t="s">
        <v>1406</v>
      </c>
      <c r="F587" s="199" t="s">
        <v>1407</v>
      </c>
      <c r="G587" s="200" t="s">
        <v>173</v>
      </c>
      <c r="H587" s="201" t="n">
        <v>11.83</v>
      </c>
      <c r="I587" s="202"/>
      <c r="J587" s="203" t="n">
        <f aca="false">ROUND(I587*H587,2)</f>
        <v>0</v>
      </c>
      <c r="K587" s="199" t="s">
        <v>158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30</v>
      </c>
      <c r="AT587" s="208" t="s">
        <v>154</v>
      </c>
      <c r="AU587" s="208" t="s">
        <v>84</v>
      </c>
      <c r="AY587" s="3" t="s">
        <v>152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4</v>
      </c>
      <c r="BK587" s="209" t="n">
        <f aca="false">ROUND(I587*H587,2)</f>
        <v>0</v>
      </c>
      <c r="BL587" s="3" t="s">
        <v>230</v>
      </c>
      <c r="BM587" s="208" t="s">
        <v>1408</v>
      </c>
    </row>
    <row r="588" s="31" customFormat="true" ht="12.8" hidden="false" customHeight="false" outlineLevel="0" collapsed="false">
      <c r="A588" s="24"/>
      <c r="B588" s="25"/>
      <c r="C588" s="26"/>
      <c r="D588" s="210" t="s">
        <v>161</v>
      </c>
      <c r="E588" s="26"/>
      <c r="F588" s="211" t="s">
        <v>1409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4</v>
      </c>
    </row>
    <row r="589" s="180" customFormat="true" ht="22.8" hidden="false" customHeight="true" outlineLevel="0" collapsed="false">
      <c r="B589" s="181"/>
      <c r="C589" s="182"/>
      <c r="D589" s="183" t="s">
        <v>70</v>
      </c>
      <c r="E589" s="195" t="s">
        <v>1410</v>
      </c>
      <c r="F589" s="195" t="s">
        <v>1411</v>
      </c>
      <c r="G589" s="182"/>
      <c r="H589" s="182"/>
      <c r="I589" s="185"/>
      <c r="J589" s="196" t="n">
        <f aca="false">BK589</f>
        <v>0</v>
      </c>
      <c r="K589" s="182"/>
      <c r="L589" s="187"/>
      <c r="M589" s="188"/>
      <c r="N589" s="189"/>
      <c r="O589" s="189"/>
      <c r="P589" s="190" t="n">
        <f aca="false">SUM(P590:P610)</f>
        <v>0</v>
      </c>
      <c r="Q589" s="189"/>
      <c r="R589" s="190" t="n">
        <f aca="false">SUM(R590:R610)</f>
        <v>3.4424194</v>
      </c>
      <c r="S589" s="189"/>
      <c r="T589" s="191" t="n">
        <f aca="false">SUM(T590:T610)</f>
        <v>5.229866</v>
      </c>
      <c r="AR589" s="192" t="s">
        <v>84</v>
      </c>
      <c r="AT589" s="193" t="s">
        <v>70</v>
      </c>
      <c r="AU589" s="193" t="s">
        <v>79</v>
      </c>
      <c r="AY589" s="192" t="s">
        <v>152</v>
      </c>
      <c r="BK589" s="194" t="n">
        <f aca="false">SUM(BK590:BK610)</f>
        <v>0</v>
      </c>
    </row>
    <row r="590" s="31" customFormat="true" ht="14.4" hidden="false" customHeight="true" outlineLevel="0" collapsed="false">
      <c r="A590" s="24"/>
      <c r="B590" s="25"/>
      <c r="C590" s="197" t="s">
        <v>1412</v>
      </c>
      <c r="D590" s="197" t="s">
        <v>154</v>
      </c>
      <c r="E590" s="198" t="s">
        <v>1413</v>
      </c>
      <c r="F590" s="199" t="s">
        <v>1414</v>
      </c>
      <c r="G590" s="200" t="s">
        <v>194</v>
      </c>
      <c r="H590" s="201" t="n">
        <v>95.24</v>
      </c>
      <c r="I590" s="202"/>
      <c r="J590" s="203" t="n">
        <f aca="false">ROUND(I590*H590,2)</f>
        <v>0</v>
      </c>
      <c r="K590" s="199" t="s">
        <v>158</v>
      </c>
      <c r="L590" s="30"/>
      <c r="M590" s="204"/>
      <c r="N590" s="205" t="s">
        <v>43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30</v>
      </c>
      <c r="AT590" s="208" t="s">
        <v>154</v>
      </c>
      <c r="AU590" s="208" t="s">
        <v>84</v>
      </c>
      <c r="AY590" s="3" t="s">
        <v>152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4</v>
      </c>
      <c r="BK590" s="209" t="n">
        <f aca="false">ROUND(I590*H590,2)</f>
        <v>0</v>
      </c>
      <c r="BL590" s="3" t="s">
        <v>230</v>
      </c>
      <c r="BM590" s="208" t="s">
        <v>1415</v>
      </c>
    </row>
    <row r="591" s="31" customFormat="true" ht="12.8" hidden="false" customHeight="false" outlineLevel="0" collapsed="false">
      <c r="A591" s="24"/>
      <c r="B591" s="25"/>
      <c r="C591" s="26"/>
      <c r="D591" s="210" t="s">
        <v>161</v>
      </c>
      <c r="E591" s="26"/>
      <c r="F591" s="211" t="s">
        <v>141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1</v>
      </c>
      <c r="AU591" s="3" t="s">
        <v>84</v>
      </c>
    </row>
    <row r="592" s="31" customFormat="true" ht="19.8" hidden="false" customHeight="true" outlineLevel="0" collapsed="false">
      <c r="A592" s="24"/>
      <c r="B592" s="25"/>
      <c r="C592" s="197" t="s">
        <v>983</v>
      </c>
      <c r="D592" s="197" t="s">
        <v>154</v>
      </c>
      <c r="E592" s="198" t="s">
        <v>1417</v>
      </c>
      <c r="F592" s="199" t="s">
        <v>1418</v>
      </c>
      <c r="G592" s="200" t="s">
        <v>194</v>
      </c>
      <c r="H592" s="201" t="n">
        <v>95.24</v>
      </c>
      <c r="I592" s="202"/>
      <c r="J592" s="203" t="n">
        <f aca="false">ROUND(I592*H592,2)</f>
        <v>0</v>
      </c>
      <c r="K592" s="199" t="s">
        <v>158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.0075</v>
      </c>
      <c r="R592" s="206" t="n">
        <f aca="false">Q592*H592</f>
        <v>0.7143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30</v>
      </c>
      <c r="AT592" s="208" t="s">
        <v>154</v>
      </c>
      <c r="AU592" s="208" t="s">
        <v>84</v>
      </c>
      <c r="AY592" s="3" t="s">
        <v>15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4</v>
      </c>
      <c r="BK592" s="209" t="n">
        <f aca="false">ROUND(I592*H592,2)</f>
        <v>0</v>
      </c>
      <c r="BL592" s="3" t="s">
        <v>230</v>
      </c>
      <c r="BM592" s="208" t="s">
        <v>1419</v>
      </c>
    </row>
    <row r="593" s="31" customFormat="true" ht="12.8" hidden="false" customHeight="false" outlineLevel="0" collapsed="false">
      <c r="A593" s="24"/>
      <c r="B593" s="25"/>
      <c r="C593" s="26"/>
      <c r="D593" s="210" t="s">
        <v>161</v>
      </c>
      <c r="E593" s="26"/>
      <c r="F593" s="211" t="s">
        <v>1420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1</v>
      </c>
      <c r="AU593" s="3" t="s">
        <v>84</v>
      </c>
    </row>
    <row r="594" s="31" customFormat="true" ht="14.4" hidden="false" customHeight="true" outlineLevel="0" collapsed="false">
      <c r="A594" s="24"/>
      <c r="B594" s="25"/>
      <c r="C594" s="197" t="s">
        <v>1421</v>
      </c>
      <c r="D594" s="197" t="s">
        <v>154</v>
      </c>
      <c r="E594" s="198" t="s">
        <v>1422</v>
      </c>
      <c r="F594" s="199" t="s">
        <v>1423</v>
      </c>
      <c r="G594" s="200" t="s">
        <v>405</v>
      </c>
      <c r="H594" s="201" t="n">
        <v>36</v>
      </c>
      <c r="I594" s="202"/>
      <c r="J594" s="203" t="n">
        <f aca="false">ROUND(I594*H594,2)</f>
        <v>0</v>
      </c>
      <c r="K594" s="199" t="s">
        <v>158</v>
      </c>
      <c r="L594" s="30"/>
      <c r="M594" s="204"/>
      <c r="N594" s="205" t="s">
        <v>43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.01174</v>
      </c>
      <c r="T594" s="207" t="n">
        <f aca="false">S594*H594</f>
        <v>0.42264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30</v>
      </c>
      <c r="AT594" s="208" t="s">
        <v>154</v>
      </c>
      <c r="AU594" s="208" t="s">
        <v>84</v>
      </c>
      <c r="AY594" s="3" t="s">
        <v>15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84</v>
      </c>
      <c r="BK594" s="209" t="n">
        <f aca="false">ROUND(I594*H594,2)</f>
        <v>0</v>
      </c>
      <c r="BL594" s="3" t="s">
        <v>230</v>
      </c>
      <c r="BM594" s="208" t="s">
        <v>1424</v>
      </c>
    </row>
    <row r="595" s="31" customFormat="true" ht="12.8" hidden="false" customHeight="false" outlineLevel="0" collapsed="false">
      <c r="A595" s="24"/>
      <c r="B595" s="25"/>
      <c r="C595" s="26"/>
      <c r="D595" s="210" t="s">
        <v>161</v>
      </c>
      <c r="E595" s="26"/>
      <c r="F595" s="211" t="s">
        <v>142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1</v>
      </c>
      <c r="AU595" s="3" t="s">
        <v>84</v>
      </c>
    </row>
    <row r="596" s="31" customFormat="true" ht="19.8" hidden="false" customHeight="true" outlineLevel="0" collapsed="false">
      <c r="A596" s="24"/>
      <c r="B596" s="25"/>
      <c r="C596" s="197" t="s">
        <v>1426</v>
      </c>
      <c r="D596" s="197" t="s">
        <v>154</v>
      </c>
      <c r="E596" s="198" t="s">
        <v>1427</v>
      </c>
      <c r="F596" s="199" t="s">
        <v>1428</v>
      </c>
      <c r="G596" s="200" t="s">
        <v>405</v>
      </c>
      <c r="H596" s="201" t="n">
        <v>34</v>
      </c>
      <c r="I596" s="202"/>
      <c r="J596" s="203" t="n">
        <f aca="false">ROUND(I596*H596,2)</f>
        <v>0</v>
      </c>
      <c r="K596" s="199" t="s">
        <v>158</v>
      </c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.00058</v>
      </c>
      <c r="R596" s="206" t="n">
        <f aca="false">Q596*H596</f>
        <v>0.01972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30</v>
      </c>
      <c r="AT596" s="208" t="s">
        <v>154</v>
      </c>
      <c r="AU596" s="208" t="s">
        <v>84</v>
      </c>
      <c r="AY596" s="3" t="s">
        <v>15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4</v>
      </c>
      <c r="BK596" s="209" t="n">
        <f aca="false">ROUND(I596*H596,2)</f>
        <v>0</v>
      </c>
      <c r="BL596" s="3" t="s">
        <v>230</v>
      </c>
      <c r="BM596" s="208" t="s">
        <v>1429</v>
      </c>
    </row>
    <row r="597" s="31" customFormat="true" ht="12.8" hidden="false" customHeight="false" outlineLevel="0" collapsed="false">
      <c r="A597" s="24"/>
      <c r="B597" s="25"/>
      <c r="C597" s="26"/>
      <c r="D597" s="210" t="s">
        <v>161</v>
      </c>
      <c r="E597" s="26"/>
      <c r="F597" s="211" t="s">
        <v>1430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1</v>
      </c>
      <c r="AU597" s="3" t="s">
        <v>84</v>
      </c>
    </row>
    <row r="598" s="31" customFormat="true" ht="14.4" hidden="false" customHeight="true" outlineLevel="0" collapsed="false">
      <c r="A598" s="24"/>
      <c r="B598" s="25"/>
      <c r="C598" s="215" t="s">
        <v>1431</v>
      </c>
      <c r="D598" s="215" t="s">
        <v>251</v>
      </c>
      <c r="E598" s="216" t="s">
        <v>1432</v>
      </c>
      <c r="F598" s="217" t="s">
        <v>1433</v>
      </c>
      <c r="G598" s="218" t="s">
        <v>194</v>
      </c>
      <c r="H598" s="219" t="n">
        <v>4.08</v>
      </c>
      <c r="I598" s="220"/>
      <c r="J598" s="221" t="n">
        <f aca="false">ROUND(I598*H598,2)</f>
        <v>0</v>
      </c>
      <c r="K598" s="217" t="s">
        <v>158</v>
      </c>
      <c r="L598" s="222"/>
      <c r="M598" s="223"/>
      <c r="N598" s="224" t="s">
        <v>43</v>
      </c>
      <c r="O598" s="67"/>
      <c r="P598" s="206" t="n">
        <f aca="false">O598*H598</f>
        <v>0</v>
      </c>
      <c r="Q598" s="206" t="n">
        <v>0.0129</v>
      </c>
      <c r="R598" s="206" t="n">
        <f aca="false">Q598*H598</f>
        <v>0.052632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54</v>
      </c>
      <c r="AT598" s="208" t="s">
        <v>251</v>
      </c>
      <c r="AU598" s="208" t="s">
        <v>84</v>
      </c>
      <c r="AY598" s="3" t="s">
        <v>152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4</v>
      </c>
      <c r="BK598" s="209" t="n">
        <f aca="false">ROUND(I598*H598,2)</f>
        <v>0</v>
      </c>
      <c r="BL598" s="3" t="s">
        <v>230</v>
      </c>
      <c r="BM598" s="208" t="s">
        <v>1434</v>
      </c>
    </row>
    <row r="599" s="31" customFormat="true" ht="14.4" hidden="false" customHeight="true" outlineLevel="0" collapsed="false">
      <c r="A599" s="24"/>
      <c r="B599" s="25"/>
      <c r="C599" s="197" t="s">
        <v>1435</v>
      </c>
      <c r="D599" s="197" t="s">
        <v>154</v>
      </c>
      <c r="E599" s="198" t="s">
        <v>1436</v>
      </c>
      <c r="F599" s="199" t="s">
        <v>1437</v>
      </c>
      <c r="G599" s="200" t="s">
        <v>194</v>
      </c>
      <c r="H599" s="201" t="n">
        <v>57.8</v>
      </c>
      <c r="I599" s="202"/>
      <c r="J599" s="203" t="n">
        <f aca="false">ROUND(I599*H599,2)</f>
        <v>0</v>
      </c>
      <c r="K599" s="199" t="s">
        <v>158</v>
      </c>
      <c r="L599" s="30"/>
      <c r="M599" s="204"/>
      <c r="N599" s="205" t="s">
        <v>43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.08317</v>
      </c>
      <c r="T599" s="207" t="n">
        <f aca="false">S599*H599</f>
        <v>4.807226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30</v>
      </c>
      <c r="AT599" s="208" t="s">
        <v>154</v>
      </c>
      <c r="AU599" s="208" t="s">
        <v>84</v>
      </c>
      <c r="AY599" s="3" t="s">
        <v>152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4</v>
      </c>
      <c r="BK599" s="209" t="n">
        <f aca="false">ROUND(I599*H599,2)</f>
        <v>0</v>
      </c>
      <c r="BL599" s="3" t="s">
        <v>230</v>
      </c>
      <c r="BM599" s="208" t="s">
        <v>1438</v>
      </c>
    </row>
    <row r="600" s="31" customFormat="true" ht="12.8" hidden="false" customHeight="false" outlineLevel="0" collapsed="false">
      <c r="A600" s="24"/>
      <c r="B600" s="25"/>
      <c r="C600" s="26"/>
      <c r="D600" s="210" t="s">
        <v>161</v>
      </c>
      <c r="E600" s="26"/>
      <c r="F600" s="211" t="s">
        <v>1439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4</v>
      </c>
    </row>
    <row r="601" s="31" customFormat="true" ht="19.8" hidden="false" customHeight="true" outlineLevel="0" collapsed="false">
      <c r="A601" s="24"/>
      <c r="B601" s="25"/>
      <c r="C601" s="197" t="s">
        <v>1440</v>
      </c>
      <c r="D601" s="197" t="s">
        <v>154</v>
      </c>
      <c r="E601" s="198" t="s">
        <v>1441</v>
      </c>
      <c r="F601" s="199" t="s">
        <v>1442</v>
      </c>
      <c r="G601" s="200" t="s">
        <v>194</v>
      </c>
      <c r="H601" s="201" t="n">
        <v>95.24</v>
      </c>
      <c r="I601" s="202"/>
      <c r="J601" s="203" t="n">
        <f aca="false">ROUND(I601*H601,2)</f>
        <v>0</v>
      </c>
      <c r="K601" s="199" t="s">
        <v>158</v>
      </c>
      <c r="L601" s="30"/>
      <c r="M601" s="204"/>
      <c r="N601" s="205" t="s">
        <v>43</v>
      </c>
      <c r="O601" s="67"/>
      <c r="P601" s="206" t="n">
        <f aca="false">O601*H601</f>
        <v>0</v>
      </c>
      <c r="Q601" s="206" t="n">
        <v>0.0075</v>
      </c>
      <c r="R601" s="206" t="n">
        <f aca="false">Q601*H601</f>
        <v>0.7143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30</v>
      </c>
      <c r="AT601" s="208" t="s">
        <v>154</v>
      </c>
      <c r="AU601" s="208" t="s">
        <v>84</v>
      </c>
      <c r="AY601" s="3" t="s">
        <v>152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4</v>
      </c>
      <c r="BK601" s="209" t="n">
        <f aca="false">ROUND(I601*H601,2)</f>
        <v>0</v>
      </c>
      <c r="BL601" s="3" t="s">
        <v>230</v>
      </c>
      <c r="BM601" s="208" t="s">
        <v>1443</v>
      </c>
    </row>
    <row r="602" s="31" customFormat="true" ht="12.8" hidden="false" customHeight="false" outlineLevel="0" collapsed="false">
      <c r="A602" s="24"/>
      <c r="B602" s="25"/>
      <c r="C602" s="26"/>
      <c r="D602" s="210" t="s">
        <v>161</v>
      </c>
      <c r="E602" s="26"/>
      <c r="F602" s="211" t="s">
        <v>1444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1</v>
      </c>
      <c r="AU602" s="3" t="s">
        <v>84</v>
      </c>
    </row>
    <row r="603" s="31" customFormat="true" ht="14.4" hidden="false" customHeight="true" outlineLevel="0" collapsed="false">
      <c r="A603" s="24"/>
      <c r="B603" s="25"/>
      <c r="C603" s="215" t="s">
        <v>993</v>
      </c>
      <c r="D603" s="215" t="s">
        <v>251</v>
      </c>
      <c r="E603" s="216" t="s">
        <v>1445</v>
      </c>
      <c r="F603" s="217" t="s">
        <v>1446</v>
      </c>
      <c r="G603" s="218" t="s">
        <v>194</v>
      </c>
      <c r="H603" s="219" t="n">
        <v>100.002</v>
      </c>
      <c r="I603" s="220"/>
      <c r="J603" s="221" t="n">
        <f aca="false">ROUND(I603*H603,2)</f>
        <v>0</v>
      </c>
      <c r="K603" s="217" t="s">
        <v>158</v>
      </c>
      <c r="L603" s="222"/>
      <c r="M603" s="223"/>
      <c r="N603" s="224" t="s">
        <v>43</v>
      </c>
      <c r="O603" s="67"/>
      <c r="P603" s="206" t="n">
        <f aca="false">O603*H603</f>
        <v>0</v>
      </c>
      <c r="Q603" s="206" t="n">
        <v>0.0177</v>
      </c>
      <c r="R603" s="206" t="n">
        <f aca="false">Q603*H603</f>
        <v>1.7700354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54</v>
      </c>
      <c r="AT603" s="208" t="s">
        <v>251</v>
      </c>
      <c r="AU603" s="208" t="s">
        <v>84</v>
      </c>
      <c r="AY603" s="3" t="s">
        <v>15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4</v>
      </c>
      <c r="BK603" s="209" t="n">
        <f aca="false">ROUND(I603*H603,2)</f>
        <v>0</v>
      </c>
      <c r="BL603" s="3" t="s">
        <v>230</v>
      </c>
      <c r="BM603" s="208" t="s">
        <v>1447</v>
      </c>
    </row>
    <row r="604" s="31" customFormat="true" ht="14.4" hidden="false" customHeight="true" outlineLevel="0" collapsed="false">
      <c r="A604" s="24"/>
      <c r="B604" s="25"/>
      <c r="C604" s="197" t="s">
        <v>1448</v>
      </c>
      <c r="D604" s="197" t="s">
        <v>154</v>
      </c>
      <c r="E604" s="198" t="s">
        <v>1449</v>
      </c>
      <c r="F604" s="199" t="s">
        <v>1450</v>
      </c>
      <c r="G604" s="200" t="s">
        <v>194</v>
      </c>
      <c r="H604" s="201" t="n">
        <v>95.24</v>
      </c>
      <c r="I604" s="202"/>
      <c r="J604" s="203" t="n">
        <f aca="false">ROUND(I604*H604,2)</f>
        <v>0</v>
      </c>
      <c r="K604" s="199" t="s">
        <v>158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.0003</v>
      </c>
      <c r="R604" s="206" t="n">
        <f aca="false">Q604*H604</f>
        <v>0.02857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30</v>
      </c>
      <c r="AT604" s="208" t="s">
        <v>154</v>
      </c>
      <c r="AU604" s="208" t="s">
        <v>84</v>
      </c>
      <c r="AY604" s="3" t="s">
        <v>152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4</v>
      </c>
      <c r="BK604" s="209" t="n">
        <f aca="false">ROUND(I604*H604,2)</f>
        <v>0</v>
      </c>
      <c r="BL604" s="3" t="s">
        <v>230</v>
      </c>
      <c r="BM604" s="208" t="s">
        <v>1451</v>
      </c>
    </row>
    <row r="605" s="31" customFormat="true" ht="12.8" hidden="false" customHeight="false" outlineLevel="0" collapsed="false">
      <c r="A605" s="24"/>
      <c r="B605" s="25"/>
      <c r="C605" s="26"/>
      <c r="D605" s="210" t="s">
        <v>161</v>
      </c>
      <c r="E605" s="26"/>
      <c r="F605" s="211" t="s">
        <v>1452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1</v>
      </c>
      <c r="AU605" s="3" t="s">
        <v>84</v>
      </c>
    </row>
    <row r="606" s="31" customFormat="true" ht="14.4" hidden="false" customHeight="true" outlineLevel="0" collapsed="false">
      <c r="A606" s="24"/>
      <c r="B606" s="25"/>
      <c r="C606" s="197" t="s">
        <v>998</v>
      </c>
      <c r="D606" s="197" t="s">
        <v>154</v>
      </c>
      <c r="E606" s="198" t="s">
        <v>1453</v>
      </c>
      <c r="F606" s="199" t="s">
        <v>1454</v>
      </c>
      <c r="G606" s="200" t="s">
        <v>194</v>
      </c>
      <c r="H606" s="201" t="n">
        <v>95.24</v>
      </c>
      <c r="I606" s="202"/>
      <c r="J606" s="203" t="n">
        <f aca="false">ROUND(I606*H606,2)</f>
        <v>0</v>
      </c>
      <c r="K606" s="199" t="s">
        <v>158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.0015</v>
      </c>
      <c r="R606" s="206" t="n">
        <f aca="false">Q606*H606</f>
        <v>0.14286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30</v>
      </c>
      <c r="AT606" s="208" t="s">
        <v>154</v>
      </c>
      <c r="AU606" s="208" t="s">
        <v>84</v>
      </c>
      <c r="AY606" s="3" t="s">
        <v>152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4</v>
      </c>
      <c r="BK606" s="209" t="n">
        <f aca="false">ROUND(I606*H606,2)</f>
        <v>0</v>
      </c>
      <c r="BL606" s="3" t="s">
        <v>230</v>
      </c>
      <c r="BM606" s="208" t="s">
        <v>1455</v>
      </c>
    </row>
    <row r="607" s="31" customFormat="true" ht="12.8" hidden="false" customHeight="false" outlineLevel="0" collapsed="false">
      <c r="A607" s="24"/>
      <c r="B607" s="25"/>
      <c r="C607" s="26"/>
      <c r="D607" s="210" t="s">
        <v>161</v>
      </c>
      <c r="E607" s="26"/>
      <c r="F607" s="211" t="s">
        <v>1456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1</v>
      </c>
      <c r="AU607" s="3" t="s">
        <v>84</v>
      </c>
    </row>
    <row r="608" s="31" customFormat="true" ht="14.4" hidden="false" customHeight="true" outlineLevel="0" collapsed="false">
      <c r="A608" s="24"/>
      <c r="B608" s="25"/>
      <c r="C608" s="197" t="s">
        <v>1457</v>
      </c>
      <c r="D608" s="197" t="s">
        <v>154</v>
      </c>
      <c r="E608" s="198" t="s">
        <v>1458</v>
      </c>
      <c r="F608" s="199" t="s">
        <v>1459</v>
      </c>
      <c r="G608" s="200" t="s">
        <v>209</v>
      </c>
      <c r="H608" s="201" t="n">
        <v>48</v>
      </c>
      <c r="I608" s="202"/>
      <c r="J608" s="203" t="n">
        <f aca="false">ROUND(I608*H608,2)</f>
        <v>0</v>
      </c>
      <c r="K608" s="199" t="s">
        <v>165</v>
      </c>
      <c r="L608" s="30"/>
      <c r="M608" s="204"/>
      <c r="N608" s="205" t="s">
        <v>43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30</v>
      </c>
      <c r="AT608" s="208" t="s">
        <v>154</v>
      </c>
      <c r="AU608" s="208" t="s">
        <v>84</v>
      </c>
      <c r="AY608" s="3" t="s">
        <v>152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4</v>
      </c>
      <c r="BK608" s="209" t="n">
        <f aca="false">ROUND(I608*H608,2)</f>
        <v>0</v>
      </c>
      <c r="BL608" s="3" t="s">
        <v>230</v>
      </c>
      <c r="BM608" s="208" t="s">
        <v>1460</v>
      </c>
    </row>
    <row r="609" s="31" customFormat="true" ht="22.2" hidden="false" customHeight="true" outlineLevel="0" collapsed="false">
      <c r="A609" s="24"/>
      <c r="B609" s="25"/>
      <c r="C609" s="197" t="s">
        <v>1008</v>
      </c>
      <c r="D609" s="197" t="s">
        <v>154</v>
      </c>
      <c r="E609" s="198" t="s">
        <v>1461</v>
      </c>
      <c r="F609" s="199" t="s">
        <v>1462</v>
      </c>
      <c r="G609" s="200" t="s">
        <v>173</v>
      </c>
      <c r="H609" s="201" t="n">
        <v>3.442</v>
      </c>
      <c r="I609" s="202"/>
      <c r="J609" s="203" t="n">
        <f aca="false">ROUND(I609*H609,2)</f>
        <v>0</v>
      </c>
      <c r="K609" s="199" t="s">
        <v>158</v>
      </c>
      <c r="L609" s="30"/>
      <c r="M609" s="204"/>
      <c r="N609" s="205" t="s">
        <v>43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30</v>
      </c>
      <c r="AT609" s="208" t="s">
        <v>154</v>
      </c>
      <c r="AU609" s="208" t="s">
        <v>84</v>
      </c>
      <c r="AY609" s="3" t="s">
        <v>152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84</v>
      </c>
      <c r="BK609" s="209" t="n">
        <f aca="false">ROUND(I609*H609,2)</f>
        <v>0</v>
      </c>
      <c r="BL609" s="3" t="s">
        <v>230</v>
      </c>
      <c r="BM609" s="208" t="s">
        <v>1463</v>
      </c>
    </row>
    <row r="610" s="31" customFormat="true" ht="12.8" hidden="false" customHeight="false" outlineLevel="0" collapsed="false">
      <c r="A610" s="24"/>
      <c r="B610" s="25"/>
      <c r="C610" s="26"/>
      <c r="D610" s="210" t="s">
        <v>161</v>
      </c>
      <c r="E610" s="26"/>
      <c r="F610" s="211" t="s">
        <v>1464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1</v>
      </c>
      <c r="AU610" s="3" t="s">
        <v>84</v>
      </c>
    </row>
    <row r="611" s="180" customFormat="true" ht="22.8" hidden="false" customHeight="true" outlineLevel="0" collapsed="false">
      <c r="B611" s="181"/>
      <c r="C611" s="182"/>
      <c r="D611" s="183" t="s">
        <v>70</v>
      </c>
      <c r="E611" s="195" t="s">
        <v>1465</v>
      </c>
      <c r="F611" s="195" t="s">
        <v>1466</v>
      </c>
      <c r="G611" s="182"/>
      <c r="H611" s="182"/>
      <c r="I611" s="185"/>
      <c r="J611" s="196" t="n">
        <f aca="false">BK611</f>
        <v>0</v>
      </c>
      <c r="K611" s="182"/>
      <c r="L611" s="187"/>
      <c r="M611" s="188"/>
      <c r="N611" s="189"/>
      <c r="O611" s="189"/>
      <c r="P611" s="190" t="n">
        <f aca="false">SUM(P612:P613)</f>
        <v>0</v>
      </c>
      <c r="Q611" s="189"/>
      <c r="R611" s="190" t="n">
        <f aca="false">SUM(R612:R613)</f>
        <v>0.2195</v>
      </c>
      <c r="S611" s="189"/>
      <c r="T611" s="191" t="n">
        <f aca="false">SUM(T612:T613)</f>
        <v>0</v>
      </c>
      <c r="AR611" s="192" t="s">
        <v>84</v>
      </c>
      <c r="AT611" s="193" t="s">
        <v>70</v>
      </c>
      <c r="AU611" s="193" t="s">
        <v>79</v>
      </c>
      <c r="AY611" s="192" t="s">
        <v>152</v>
      </c>
      <c r="BK611" s="194" t="n">
        <f aca="false">SUM(BK612:BK613)</f>
        <v>0</v>
      </c>
    </row>
    <row r="612" s="31" customFormat="true" ht="14.4" hidden="false" customHeight="true" outlineLevel="0" collapsed="false">
      <c r="A612" s="24"/>
      <c r="B612" s="25"/>
      <c r="C612" s="197" t="s">
        <v>1467</v>
      </c>
      <c r="D612" s="197" t="s">
        <v>154</v>
      </c>
      <c r="E612" s="198" t="s">
        <v>1468</v>
      </c>
      <c r="F612" s="199" t="s">
        <v>1469</v>
      </c>
      <c r="G612" s="200" t="s">
        <v>194</v>
      </c>
      <c r="H612" s="201" t="n">
        <v>43.9</v>
      </c>
      <c r="I612" s="202"/>
      <c r="J612" s="203" t="n">
        <f aca="false">ROUND(I612*H612,2)</f>
        <v>0</v>
      </c>
      <c r="K612" s="199" t="s">
        <v>158</v>
      </c>
      <c r="L612" s="30"/>
      <c r="M612" s="204"/>
      <c r="N612" s="205" t="s">
        <v>43</v>
      </c>
      <c r="O612" s="67"/>
      <c r="P612" s="206" t="n">
        <f aca="false">O612*H612</f>
        <v>0</v>
      </c>
      <c r="Q612" s="206" t="n">
        <v>0.005</v>
      </c>
      <c r="R612" s="206" t="n">
        <f aca="false">Q612*H612</f>
        <v>0.2195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30</v>
      </c>
      <c r="AT612" s="208" t="s">
        <v>154</v>
      </c>
      <c r="AU612" s="208" t="s">
        <v>84</v>
      </c>
      <c r="AY612" s="3" t="s">
        <v>152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4</v>
      </c>
      <c r="BK612" s="209" t="n">
        <f aca="false">ROUND(I612*H612,2)</f>
        <v>0</v>
      </c>
      <c r="BL612" s="3" t="s">
        <v>230</v>
      </c>
      <c r="BM612" s="208" t="s">
        <v>1470</v>
      </c>
    </row>
    <row r="613" s="31" customFormat="true" ht="12.8" hidden="false" customHeight="false" outlineLevel="0" collapsed="false">
      <c r="A613" s="24"/>
      <c r="B613" s="25"/>
      <c r="C613" s="26"/>
      <c r="D613" s="210" t="s">
        <v>161</v>
      </c>
      <c r="E613" s="26"/>
      <c r="F613" s="211" t="s">
        <v>1471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1</v>
      </c>
      <c r="AU613" s="3" t="s">
        <v>84</v>
      </c>
    </row>
    <row r="614" s="180" customFormat="true" ht="22.8" hidden="false" customHeight="true" outlineLevel="0" collapsed="false">
      <c r="B614" s="181"/>
      <c r="C614" s="182"/>
      <c r="D614" s="183" t="s">
        <v>70</v>
      </c>
      <c r="E614" s="195" t="s">
        <v>1472</v>
      </c>
      <c r="F614" s="195" t="s">
        <v>1473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27)</f>
        <v>0</v>
      </c>
      <c r="Q614" s="189"/>
      <c r="R614" s="190" t="n">
        <f aca="false">SUM(R615:R627)</f>
        <v>3.26021958</v>
      </c>
      <c r="S614" s="189"/>
      <c r="T614" s="191" t="n">
        <f aca="false">SUM(T615:T627)</f>
        <v>0.57775</v>
      </c>
      <c r="AR614" s="192" t="s">
        <v>84</v>
      </c>
      <c r="AT614" s="193" t="s">
        <v>70</v>
      </c>
      <c r="AU614" s="193" t="s">
        <v>79</v>
      </c>
      <c r="AY614" s="192" t="s">
        <v>152</v>
      </c>
      <c r="BK614" s="194" t="n">
        <f aca="false">SUM(BK615:BK627)</f>
        <v>0</v>
      </c>
    </row>
    <row r="615" s="31" customFormat="true" ht="19.8" hidden="false" customHeight="true" outlineLevel="0" collapsed="false">
      <c r="A615" s="24"/>
      <c r="B615" s="25"/>
      <c r="C615" s="197" t="s">
        <v>1017</v>
      </c>
      <c r="D615" s="197" t="s">
        <v>154</v>
      </c>
      <c r="E615" s="198" t="s">
        <v>1474</v>
      </c>
      <c r="F615" s="199" t="s">
        <v>1475</v>
      </c>
      <c r="G615" s="200" t="s">
        <v>194</v>
      </c>
      <c r="H615" s="201" t="n">
        <v>225.5</v>
      </c>
      <c r="I615" s="202"/>
      <c r="J615" s="203" t="n">
        <f aca="false">ROUND(I615*H615,2)</f>
        <v>0</v>
      </c>
      <c r="K615" s="199" t="s">
        <v>158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30</v>
      </c>
      <c r="AT615" s="208" t="s">
        <v>154</v>
      </c>
      <c r="AU615" s="208" t="s">
        <v>84</v>
      </c>
      <c r="AY615" s="3" t="s">
        <v>152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4</v>
      </c>
      <c r="BK615" s="209" t="n">
        <f aca="false">ROUND(I615*H615,2)</f>
        <v>0</v>
      </c>
      <c r="BL615" s="3" t="s">
        <v>230</v>
      </c>
      <c r="BM615" s="208" t="s">
        <v>1476</v>
      </c>
    </row>
    <row r="616" s="31" customFormat="true" ht="12.8" hidden="false" customHeight="false" outlineLevel="0" collapsed="false">
      <c r="A616" s="24"/>
      <c r="B616" s="25"/>
      <c r="C616" s="26"/>
      <c r="D616" s="210" t="s">
        <v>161</v>
      </c>
      <c r="E616" s="26"/>
      <c r="F616" s="211" t="s">
        <v>1477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1</v>
      </c>
      <c r="AU616" s="3" t="s">
        <v>84</v>
      </c>
    </row>
    <row r="617" s="31" customFormat="true" ht="14.4" hidden="false" customHeight="true" outlineLevel="0" collapsed="false">
      <c r="A617" s="24"/>
      <c r="B617" s="25"/>
      <c r="C617" s="197" t="s">
        <v>1478</v>
      </c>
      <c r="D617" s="197" t="s">
        <v>154</v>
      </c>
      <c r="E617" s="198" t="s">
        <v>1479</v>
      </c>
      <c r="F617" s="199" t="s">
        <v>1480</v>
      </c>
      <c r="G617" s="200" t="s">
        <v>194</v>
      </c>
      <c r="H617" s="201" t="n">
        <v>341.42</v>
      </c>
      <c r="I617" s="202"/>
      <c r="J617" s="203" t="n">
        <f aca="false">ROUND(I617*H617,2)</f>
        <v>0</v>
      </c>
      <c r="K617" s="199" t="s">
        <v>158</v>
      </c>
      <c r="L617" s="30"/>
      <c r="M617" s="204"/>
      <c r="N617" s="205" t="s">
        <v>43</v>
      </c>
      <c r="O617" s="67"/>
      <c r="P617" s="206" t="n">
        <f aca="false">O617*H617</f>
        <v>0</v>
      </c>
      <c r="Q617" s="206" t="n">
        <v>3E-005</v>
      </c>
      <c r="R617" s="206" t="n">
        <f aca="false">Q617*H617</f>
        <v>0.0102426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0</v>
      </c>
      <c r="AT617" s="208" t="s">
        <v>154</v>
      </c>
      <c r="AU617" s="208" t="s">
        <v>84</v>
      </c>
      <c r="AY617" s="3" t="s">
        <v>15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84</v>
      </c>
      <c r="BK617" s="209" t="n">
        <f aca="false">ROUND(I617*H617,2)</f>
        <v>0</v>
      </c>
      <c r="BL617" s="3" t="s">
        <v>230</v>
      </c>
      <c r="BM617" s="208" t="s">
        <v>1481</v>
      </c>
    </row>
    <row r="618" s="31" customFormat="true" ht="12.8" hidden="false" customHeight="false" outlineLevel="0" collapsed="false">
      <c r="A618" s="24"/>
      <c r="B618" s="25"/>
      <c r="C618" s="26"/>
      <c r="D618" s="210" t="s">
        <v>161</v>
      </c>
      <c r="E618" s="26"/>
      <c r="F618" s="211" t="s">
        <v>1482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1</v>
      </c>
      <c r="AU618" s="3" t="s">
        <v>84</v>
      </c>
    </row>
    <row r="619" s="31" customFormat="true" ht="14.4" hidden="false" customHeight="true" outlineLevel="0" collapsed="false">
      <c r="A619" s="24"/>
      <c r="B619" s="25"/>
      <c r="C619" s="197" t="s">
        <v>1022</v>
      </c>
      <c r="D619" s="197" t="s">
        <v>154</v>
      </c>
      <c r="E619" s="198" t="s">
        <v>1483</v>
      </c>
      <c r="F619" s="199" t="s">
        <v>1484</v>
      </c>
      <c r="G619" s="200" t="s">
        <v>194</v>
      </c>
      <c r="H619" s="201" t="n">
        <v>341.42</v>
      </c>
      <c r="I619" s="202"/>
      <c r="J619" s="203" t="n">
        <f aca="false">ROUND(I619*H619,2)</f>
        <v>0</v>
      </c>
      <c r="K619" s="199" t="s">
        <v>158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.0045</v>
      </c>
      <c r="R619" s="206" t="n">
        <f aca="false">Q619*H619</f>
        <v>1.53639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30</v>
      </c>
      <c r="AT619" s="208" t="s">
        <v>154</v>
      </c>
      <c r="AU619" s="208" t="s">
        <v>84</v>
      </c>
      <c r="AY619" s="3" t="s">
        <v>152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4</v>
      </c>
      <c r="BK619" s="209" t="n">
        <f aca="false">ROUND(I619*H619,2)</f>
        <v>0</v>
      </c>
      <c r="BL619" s="3" t="s">
        <v>230</v>
      </c>
      <c r="BM619" s="208" t="s">
        <v>1485</v>
      </c>
    </row>
    <row r="620" s="31" customFormat="true" ht="12.8" hidden="false" customHeight="false" outlineLevel="0" collapsed="false">
      <c r="A620" s="24"/>
      <c r="B620" s="25"/>
      <c r="C620" s="26"/>
      <c r="D620" s="210" t="s">
        <v>161</v>
      </c>
      <c r="E620" s="26"/>
      <c r="F620" s="211" t="s">
        <v>1486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1</v>
      </c>
      <c r="AU620" s="3" t="s">
        <v>84</v>
      </c>
    </row>
    <row r="621" s="31" customFormat="true" ht="14.4" hidden="false" customHeight="true" outlineLevel="0" collapsed="false">
      <c r="A621" s="24"/>
      <c r="B621" s="25"/>
      <c r="C621" s="197" t="s">
        <v>1487</v>
      </c>
      <c r="D621" s="197" t="s">
        <v>154</v>
      </c>
      <c r="E621" s="198" t="s">
        <v>1488</v>
      </c>
      <c r="F621" s="199" t="s">
        <v>1489</v>
      </c>
      <c r="G621" s="200" t="s">
        <v>194</v>
      </c>
      <c r="H621" s="201" t="n">
        <v>231.1</v>
      </c>
      <c r="I621" s="202"/>
      <c r="J621" s="203" t="n">
        <f aca="false">ROUND(I621*H621,2)</f>
        <v>0</v>
      </c>
      <c r="K621" s="199" t="s">
        <v>158</v>
      </c>
      <c r="L621" s="30"/>
      <c r="M621" s="204"/>
      <c r="N621" s="205" t="s">
        <v>43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.0025</v>
      </c>
      <c r="T621" s="207" t="n">
        <f aca="false">S621*H621</f>
        <v>0.5777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30</v>
      </c>
      <c r="AT621" s="208" t="s">
        <v>154</v>
      </c>
      <c r="AU621" s="208" t="s">
        <v>84</v>
      </c>
      <c r="AY621" s="3" t="s">
        <v>152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84</v>
      </c>
      <c r="BK621" s="209" t="n">
        <f aca="false">ROUND(I621*H621,2)</f>
        <v>0</v>
      </c>
      <c r="BL621" s="3" t="s">
        <v>230</v>
      </c>
      <c r="BM621" s="208" t="s">
        <v>1490</v>
      </c>
    </row>
    <row r="622" s="31" customFormat="true" ht="12.8" hidden="false" customHeight="false" outlineLevel="0" collapsed="false">
      <c r="A622" s="24"/>
      <c r="B622" s="25"/>
      <c r="C622" s="26"/>
      <c r="D622" s="210" t="s">
        <v>161</v>
      </c>
      <c r="E622" s="26"/>
      <c r="F622" s="211" t="s">
        <v>1491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1</v>
      </c>
      <c r="AU622" s="3" t="s">
        <v>84</v>
      </c>
    </row>
    <row r="623" s="31" customFormat="true" ht="14.4" hidden="false" customHeight="true" outlineLevel="0" collapsed="false">
      <c r="A623" s="24"/>
      <c r="B623" s="25"/>
      <c r="C623" s="197" t="s">
        <v>1027</v>
      </c>
      <c r="D623" s="197" t="s">
        <v>154</v>
      </c>
      <c r="E623" s="198" t="s">
        <v>1492</v>
      </c>
      <c r="F623" s="199" t="s">
        <v>1493</v>
      </c>
      <c r="G623" s="200" t="s">
        <v>194</v>
      </c>
      <c r="H623" s="201" t="n">
        <v>341.42</v>
      </c>
      <c r="I623" s="202"/>
      <c r="J623" s="203" t="n">
        <f aca="false">ROUND(I623*H623,2)</f>
        <v>0</v>
      </c>
      <c r="K623" s="199" t="s">
        <v>158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003</v>
      </c>
      <c r="R623" s="206" t="n">
        <f aca="false">Q623*H623</f>
        <v>0.102426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30</v>
      </c>
      <c r="AT623" s="208" t="s">
        <v>154</v>
      </c>
      <c r="AU623" s="208" t="s">
        <v>84</v>
      </c>
      <c r="AY623" s="3" t="s">
        <v>15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4</v>
      </c>
      <c r="BK623" s="209" t="n">
        <f aca="false">ROUND(I623*H623,2)</f>
        <v>0</v>
      </c>
      <c r="BL623" s="3" t="s">
        <v>230</v>
      </c>
      <c r="BM623" s="208" t="s">
        <v>1494</v>
      </c>
    </row>
    <row r="624" s="31" customFormat="true" ht="12.8" hidden="false" customHeight="false" outlineLevel="0" collapsed="false">
      <c r="A624" s="24"/>
      <c r="B624" s="25"/>
      <c r="C624" s="26"/>
      <c r="D624" s="210" t="s">
        <v>161</v>
      </c>
      <c r="E624" s="26"/>
      <c r="F624" s="211" t="s">
        <v>149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1</v>
      </c>
      <c r="AU624" s="3" t="s">
        <v>84</v>
      </c>
    </row>
    <row r="625" s="31" customFormat="true" ht="22.2" hidden="false" customHeight="true" outlineLevel="0" collapsed="false">
      <c r="A625" s="24"/>
      <c r="B625" s="25"/>
      <c r="C625" s="215" t="s">
        <v>1496</v>
      </c>
      <c r="D625" s="215" t="s">
        <v>251</v>
      </c>
      <c r="E625" s="216" t="s">
        <v>1497</v>
      </c>
      <c r="F625" s="217" t="s">
        <v>1498</v>
      </c>
      <c r="G625" s="218" t="s">
        <v>194</v>
      </c>
      <c r="H625" s="219" t="n">
        <v>375.562</v>
      </c>
      <c r="I625" s="220"/>
      <c r="J625" s="221" t="n">
        <f aca="false">ROUND(I625*H625,2)</f>
        <v>0</v>
      </c>
      <c r="K625" s="217" t="s">
        <v>158</v>
      </c>
      <c r="L625" s="222"/>
      <c r="M625" s="223"/>
      <c r="N625" s="224" t="s">
        <v>43</v>
      </c>
      <c r="O625" s="67"/>
      <c r="P625" s="206" t="n">
        <f aca="false">O625*H625</f>
        <v>0</v>
      </c>
      <c r="Q625" s="206" t="n">
        <v>0.00429</v>
      </c>
      <c r="R625" s="206" t="n">
        <f aca="false">Q625*H625</f>
        <v>1.61116098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54</v>
      </c>
      <c r="AT625" s="208" t="s">
        <v>251</v>
      </c>
      <c r="AU625" s="208" t="s">
        <v>84</v>
      </c>
      <c r="AY625" s="3" t="s">
        <v>15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4</v>
      </c>
      <c r="BK625" s="209" t="n">
        <f aca="false">ROUND(I625*H625,2)</f>
        <v>0</v>
      </c>
      <c r="BL625" s="3" t="s">
        <v>230</v>
      </c>
      <c r="BM625" s="208" t="s">
        <v>1499</v>
      </c>
    </row>
    <row r="626" s="31" customFormat="true" ht="22.2" hidden="false" customHeight="true" outlineLevel="0" collapsed="false">
      <c r="A626" s="24"/>
      <c r="B626" s="25"/>
      <c r="C626" s="197" t="s">
        <v>1032</v>
      </c>
      <c r="D626" s="197" t="s">
        <v>154</v>
      </c>
      <c r="E626" s="198" t="s">
        <v>1500</v>
      </c>
      <c r="F626" s="199" t="s">
        <v>1501</v>
      </c>
      <c r="G626" s="200" t="s">
        <v>173</v>
      </c>
      <c r="H626" s="201" t="n">
        <v>3.26</v>
      </c>
      <c r="I626" s="202"/>
      <c r="J626" s="203" t="n">
        <f aca="false">ROUND(I626*H626,2)</f>
        <v>0</v>
      </c>
      <c r="K626" s="199" t="s">
        <v>158</v>
      </c>
      <c r="L626" s="30"/>
      <c r="M626" s="204"/>
      <c r="N626" s="205" t="s">
        <v>43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30</v>
      </c>
      <c r="AT626" s="208" t="s">
        <v>154</v>
      </c>
      <c r="AU626" s="208" t="s">
        <v>84</v>
      </c>
      <c r="AY626" s="3" t="s">
        <v>152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4</v>
      </c>
      <c r="BK626" s="209" t="n">
        <f aca="false">ROUND(I626*H626,2)</f>
        <v>0</v>
      </c>
      <c r="BL626" s="3" t="s">
        <v>230</v>
      </c>
      <c r="BM626" s="208" t="s">
        <v>1502</v>
      </c>
    </row>
    <row r="627" s="31" customFormat="true" ht="12.8" hidden="false" customHeight="false" outlineLevel="0" collapsed="false">
      <c r="A627" s="24"/>
      <c r="B627" s="25"/>
      <c r="C627" s="26"/>
      <c r="D627" s="210" t="s">
        <v>161</v>
      </c>
      <c r="E627" s="26"/>
      <c r="F627" s="211" t="s">
        <v>1503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1</v>
      </c>
      <c r="AU627" s="3" t="s">
        <v>84</v>
      </c>
    </row>
    <row r="628" s="180" customFormat="true" ht="22.8" hidden="false" customHeight="true" outlineLevel="0" collapsed="false">
      <c r="B628" s="181"/>
      <c r="C628" s="182"/>
      <c r="D628" s="183" t="s">
        <v>70</v>
      </c>
      <c r="E628" s="195" t="s">
        <v>1504</v>
      </c>
      <c r="F628" s="195" t="s">
        <v>1505</v>
      </c>
      <c r="G628" s="182"/>
      <c r="H628" s="182"/>
      <c r="I628" s="185"/>
      <c r="J628" s="196" t="n">
        <f aca="false">BK628</f>
        <v>0</v>
      </c>
      <c r="K628" s="182"/>
      <c r="L628" s="187"/>
      <c r="M628" s="188"/>
      <c r="N628" s="189"/>
      <c r="O628" s="189"/>
      <c r="P628" s="190" t="n">
        <f aca="false">SUM(P629:P647)</f>
        <v>0</v>
      </c>
      <c r="Q628" s="189"/>
      <c r="R628" s="190" t="n">
        <f aca="false">SUM(R629:R647)</f>
        <v>3.8239419</v>
      </c>
      <c r="S628" s="189"/>
      <c r="T628" s="191" t="n">
        <f aca="false">SUM(T629:T647)</f>
        <v>0</v>
      </c>
      <c r="AR628" s="192" t="s">
        <v>84</v>
      </c>
      <c r="AT628" s="193" t="s">
        <v>70</v>
      </c>
      <c r="AU628" s="193" t="s">
        <v>79</v>
      </c>
      <c r="AY628" s="192" t="s">
        <v>152</v>
      </c>
      <c r="BK628" s="194" t="n">
        <f aca="false">SUM(BK629:BK647)</f>
        <v>0</v>
      </c>
    </row>
    <row r="629" s="31" customFormat="true" ht="14.4" hidden="false" customHeight="true" outlineLevel="0" collapsed="false">
      <c r="A629" s="24"/>
      <c r="B629" s="25"/>
      <c r="C629" s="197" t="s">
        <v>1506</v>
      </c>
      <c r="D629" s="197" t="s">
        <v>154</v>
      </c>
      <c r="E629" s="198" t="s">
        <v>1507</v>
      </c>
      <c r="F629" s="199" t="s">
        <v>1508</v>
      </c>
      <c r="G629" s="200" t="s">
        <v>194</v>
      </c>
      <c r="H629" s="201" t="n">
        <v>150.61</v>
      </c>
      <c r="I629" s="202"/>
      <c r="J629" s="203" t="n">
        <f aca="false">ROUND(I629*H629,2)</f>
        <v>0</v>
      </c>
      <c r="K629" s="199" t="s">
        <v>158</v>
      </c>
      <c r="L629" s="30"/>
      <c r="M629" s="204"/>
      <c r="N629" s="205" t="s">
        <v>43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30</v>
      </c>
      <c r="AT629" s="208" t="s">
        <v>154</v>
      </c>
      <c r="AU629" s="208" t="s">
        <v>84</v>
      </c>
      <c r="AY629" s="3" t="s">
        <v>152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84</v>
      </c>
      <c r="BK629" s="209" t="n">
        <f aca="false">ROUND(I629*H629,2)</f>
        <v>0</v>
      </c>
      <c r="BL629" s="3" t="s">
        <v>230</v>
      </c>
      <c r="BM629" s="208" t="s">
        <v>1509</v>
      </c>
    </row>
    <row r="630" s="31" customFormat="true" ht="12.8" hidden="false" customHeight="false" outlineLevel="0" collapsed="false">
      <c r="A630" s="24"/>
      <c r="B630" s="25"/>
      <c r="C630" s="26"/>
      <c r="D630" s="210" t="s">
        <v>161</v>
      </c>
      <c r="E630" s="26"/>
      <c r="F630" s="211" t="s">
        <v>1510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1</v>
      </c>
      <c r="AU630" s="3" t="s">
        <v>84</v>
      </c>
    </row>
    <row r="631" s="31" customFormat="true" ht="14.4" hidden="false" customHeight="true" outlineLevel="0" collapsed="false">
      <c r="A631" s="24"/>
      <c r="B631" s="25"/>
      <c r="C631" s="197" t="s">
        <v>1511</v>
      </c>
      <c r="D631" s="197" t="s">
        <v>154</v>
      </c>
      <c r="E631" s="198" t="s">
        <v>1512</v>
      </c>
      <c r="F631" s="199" t="s">
        <v>1513</v>
      </c>
      <c r="G631" s="200" t="s">
        <v>194</v>
      </c>
      <c r="H631" s="201" t="n">
        <v>150.61</v>
      </c>
      <c r="I631" s="202"/>
      <c r="J631" s="203" t="n">
        <f aca="false">ROUND(I631*H631,2)</f>
        <v>0</v>
      </c>
      <c r="K631" s="199" t="s">
        <v>158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.0003</v>
      </c>
      <c r="R631" s="206" t="n">
        <f aca="false">Q631*H631</f>
        <v>0.045183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30</v>
      </c>
      <c r="AT631" s="208" t="s">
        <v>154</v>
      </c>
      <c r="AU631" s="208" t="s">
        <v>84</v>
      </c>
      <c r="AY631" s="3" t="s">
        <v>152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4</v>
      </c>
      <c r="BK631" s="209" t="n">
        <f aca="false">ROUND(I631*H631,2)</f>
        <v>0</v>
      </c>
      <c r="BL631" s="3" t="s">
        <v>230</v>
      </c>
      <c r="BM631" s="208" t="s">
        <v>1514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1</v>
      </c>
      <c r="E632" s="26"/>
      <c r="F632" s="211" t="s">
        <v>1515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84</v>
      </c>
    </row>
    <row r="633" s="31" customFormat="true" ht="14.4" hidden="false" customHeight="true" outlineLevel="0" collapsed="false">
      <c r="A633" s="24"/>
      <c r="B633" s="25"/>
      <c r="C633" s="197" t="s">
        <v>1516</v>
      </c>
      <c r="D633" s="197" t="s">
        <v>154</v>
      </c>
      <c r="E633" s="198" t="s">
        <v>1517</v>
      </c>
      <c r="F633" s="199" t="s">
        <v>1518</v>
      </c>
      <c r="G633" s="200" t="s">
        <v>194</v>
      </c>
      <c r="H633" s="201" t="n">
        <v>150.61</v>
      </c>
      <c r="I633" s="202"/>
      <c r="J633" s="203" t="n">
        <f aca="false">ROUND(I633*H633,2)</f>
        <v>0</v>
      </c>
      <c r="K633" s="199" t="s">
        <v>158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0.0015</v>
      </c>
      <c r="R633" s="206" t="n">
        <f aca="false">Q633*H633</f>
        <v>0.225915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30</v>
      </c>
      <c r="AT633" s="208" t="s">
        <v>154</v>
      </c>
      <c r="AU633" s="208" t="s">
        <v>84</v>
      </c>
      <c r="AY633" s="3" t="s">
        <v>152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4</v>
      </c>
      <c r="BK633" s="209" t="n">
        <f aca="false">ROUND(I633*H633,2)</f>
        <v>0</v>
      </c>
      <c r="BL633" s="3" t="s">
        <v>230</v>
      </c>
      <c r="BM633" s="208" t="s">
        <v>1519</v>
      </c>
    </row>
    <row r="634" s="31" customFormat="true" ht="12.8" hidden="false" customHeight="false" outlineLevel="0" collapsed="false">
      <c r="A634" s="24"/>
      <c r="B634" s="25"/>
      <c r="C634" s="26"/>
      <c r="D634" s="210" t="s">
        <v>161</v>
      </c>
      <c r="E634" s="26"/>
      <c r="F634" s="211" t="s">
        <v>1520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1</v>
      </c>
      <c r="AU634" s="3" t="s">
        <v>84</v>
      </c>
    </row>
    <row r="635" s="31" customFormat="true" ht="14.4" hidden="false" customHeight="true" outlineLevel="0" collapsed="false">
      <c r="A635" s="24"/>
      <c r="B635" s="25"/>
      <c r="C635" s="197" t="s">
        <v>1521</v>
      </c>
      <c r="D635" s="197" t="s">
        <v>154</v>
      </c>
      <c r="E635" s="198" t="s">
        <v>1522</v>
      </c>
      <c r="F635" s="199" t="s">
        <v>1523</v>
      </c>
      <c r="G635" s="200" t="s">
        <v>194</v>
      </c>
      <c r="H635" s="201" t="n">
        <v>150.6</v>
      </c>
      <c r="I635" s="202"/>
      <c r="J635" s="203" t="n">
        <f aca="false">ROUND(I635*H635,2)</f>
        <v>0</v>
      </c>
      <c r="K635" s="199" t="s">
        <v>158</v>
      </c>
      <c r="L635" s="30"/>
      <c r="M635" s="204"/>
      <c r="N635" s="205" t="s">
        <v>43</v>
      </c>
      <c r="O635" s="67"/>
      <c r="P635" s="206" t="n">
        <f aca="false">O635*H635</f>
        <v>0</v>
      </c>
      <c r="Q635" s="206" t="n">
        <v>0.0045</v>
      </c>
      <c r="R635" s="206" t="n">
        <f aca="false">Q635*H635</f>
        <v>0.6777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30</v>
      </c>
      <c r="AT635" s="208" t="s">
        <v>154</v>
      </c>
      <c r="AU635" s="208" t="s">
        <v>84</v>
      </c>
      <c r="AY635" s="3" t="s">
        <v>152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84</v>
      </c>
      <c r="BK635" s="209" t="n">
        <f aca="false">ROUND(I635*H635,2)</f>
        <v>0</v>
      </c>
      <c r="BL635" s="3" t="s">
        <v>230</v>
      </c>
      <c r="BM635" s="208" t="s">
        <v>1524</v>
      </c>
    </row>
    <row r="636" s="31" customFormat="true" ht="12.8" hidden="false" customHeight="false" outlineLevel="0" collapsed="false">
      <c r="A636" s="24"/>
      <c r="B636" s="25"/>
      <c r="C636" s="26"/>
      <c r="D636" s="210" t="s">
        <v>161</v>
      </c>
      <c r="E636" s="26"/>
      <c r="F636" s="211" t="s">
        <v>1525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1</v>
      </c>
      <c r="AU636" s="3" t="s">
        <v>84</v>
      </c>
    </row>
    <row r="637" s="31" customFormat="true" ht="14.4" hidden="false" customHeight="true" outlineLevel="0" collapsed="false">
      <c r="A637" s="24"/>
      <c r="B637" s="25"/>
      <c r="C637" s="197" t="s">
        <v>1526</v>
      </c>
      <c r="D637" s="197" t="s">
        <v>154</v>
      </c>
      <c r="E637" s="198" t="s">
        <v>1527</v>
      </c>
      <c r="F637" s="199" t="s">
        <v>1528</v>
      </c>
      <c r="G637" s="200" t="s">
        <v>405</v>
      </c>
      <c r="H637" s="201" t="n">
        <v>36</v>
      </c>
      <c r="I637" s="202"/>
      <c r="J637" s="203" t="n">
        <f aca="false">ROUND(I637*H637,2)</f>
        <v>0</v>
      </c>
      <c r="K637" s="199" t="s">
        <v>158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0002</v>
      </c>
      <c r="R637" s="206" t="n">
        <f aca="false">Q637*H637</f>
        <v>0.0072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30</v>
      </c>
      <c r="AT637" s="208" t="s">
        <v>154</v>
      </c>
      <c r="AU637" s="208" t="s">
        <v>84</v>
      </c>
      <c r="AY637" s="3" t="s">
        <v>152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4</v>
      </c>
      <c r="BK637" s="209" t="n">
        <f aca="false">ROUND(I637*H637,2)</f>
        <v>0</v>
      </c>
      <c r="BL637" s="3" t="s">
        <v>230</v>
      </c>
      <c r="BM637" s="208" t="s">
        <v>1529</v>
      </c>
    </row>
    <row r="638" s="31" customFormat="true" ht="12.8" hidden="false" customHeight="false" outlineLevel="0" collapsed="false">
      <c r="A638" s="24"/>
      <c r="B638" s="25"/>
      <c r="C638" s="26"/>
      <c r="D638" s="210" t="s">
        <v>161</v>
      </c>
      <c r="E638" s="26"/>
      <c r="F638" s="211" t="s">
        <v>1530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1</v>
      </c>
      <c r="AU638" s="3" t="s">
        <v>84</v>
      </c>
    </row>
    <row r="639" s="31" customFormat="true" ht="14.4" hidden="false" customHeight="true" outlineLevel="0" collapsed="false">
      <c r="A639" s="24"/>
      <c r="B639" s="25"/>
      <c r="C639" s="215" t="s">
        <v>1531</v>
      </c>
      <c r="D639" s="215" t="s">
        <v>251</v>
      </c>
      <c r="E639" s="216" t="s">
        <v>1532</v>
      </c>
      <c r="F639" s="217" t="s">
        <v>1533</v>
      </c>
      <c r="G639" s="218" t="s">
        <v>405</v>
      </c>
      <c r="H639" s="219" t="n">
        <v>36</v>
      </c>
      <c r="I639" s="220"/>
      <c r="J639" s="221" t="n">
        <f aca="false">ROUND(I639*H639,2)</f>
        <v>0</v>
      </c>
      <c r="K639" s="217" t="s">
        <v>158</v>
      </c>
      <c r="L639" s="222"/>
      <c r="M639" s="223"/>
      <c r="N639" s="224" t="s">
        <v>43</v>
      </c>
      <c r="O639" s="67"/>
      <c r="P639" s="206" t="n">
        <f aca="false">O639*H639</f>
        <v>0</v>
      </c>
      <c r="Q639" s="206" t="n">
        <v>5E-005</v>
      </c>
      <c r="R639" s="206" t="n">
        <f aca="false">Q639*H639</f>
        <v>0.0018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54</v>
      </c>
      <c r="AT639" s="208" t="s">
        <v>251</v>
      </c>
      <c r="AU639" s="208" t="s">
        <v>84</v>
      </c>
      <c r="AY639" s="3" t="s">
        <v>152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4</v>
      </c>
      <c r="BK639" s="209" t="n">
        <f aca="false">ROUND(I639*H639,2)</f>
        <v>0</v>
      </c>
      <c r="BL639" s="3" t="s">
        <v>230</v>
      </c>
      <c r="BM639" s="208" t="s">
        <v>1534</v>
      </c>
    </row>
    <row r="640" s="31" customFormat="true" ht="22.2" hidden="false" customHeight="true" outlineLevel="0" collapsed="false">
      <c r="A640" s="24"/>
      <c r="B640" s="25"/>
      <c r="C640" s="197" t="s">
        <v>1535</v>
      </c>
      <c r="D640" s="197" t="s">
        <v>154</v>
      </c>
      <c r="E640" s="198" t="s">
        <v>1536</v>
      </c>
      <c r="F640" s="199" t="s">
        <v>1537</v>
      </c>
      <c r="G640" s="200" t="s">
        <v>194</v>
      </c>
      <c r="H640" s="201" t="n">
        <v>150.612</v>
      </c>
      <c r="I640" s="202"/>
      <c r="J640" s="203" t="n">
        <f aca="false">ROUND(I640*H640,2)</f>
        <v>0</v>
      </c>
      <c r="K640" s="199" t="s">
        <v>158</v>
      </c>
      <c r="L640" s="30"/>
      <c r="M640" s="204"/>
      <c r="N640" s="205" t="s">
        <v>43</v>
      </c>
      <c r="O640" s="67"/>
      <c r="P640" s="206" t="n">
        <f aca="false">O640*H640</f>
        <v>0</v>
      </c>
      <c r="Q640" s="206" t="n">
        <v>0.006</v>
      </c>
      <c r="R640" s="206" t="n">
        <f aca="false">Q640*H640</f>
        <v>0.903672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30</v>
      </c>
      <c r="AT640" s="208" t="s">
        <v>154</v>
      </c>
      <c r="AU640" s="208" t="s">
        <v>84</v>
      </c>
      <c r="AY640" s="3" t="s">
        <v>152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84</v>
      </c>
      <c r="BK640" s="209" t="n">
        <f aca="false">ROUND(I640*H640,2)</f>
        <v>0</v>
      </c>
      <c r="BL640" s="3" t="s">
        <v>230</v>
      </c>
      <c r="BM640" s="208" t="s">
        <v>1538</v>
      </c>
    </row>
    <row r="641" s="31" customFormat="true" ht="12.8" hidden="false" customHeight="false" outlineLevel="0" collapsed="false">
      <c r="A641" s="24"/>
      <c r="B641" s="25"/>
      <c r="C641" s="26"/>
      <c r="D641" s="210" t="s">
        <v>161</v>
      </c>
      <c r="E641" s="26"/>
      <c r="F641" s="211" t="s">
        <v>1539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1</v>
      </c>
      <c r="AU641" s="3" t="s">
        <v>84</v>
      </c>
    </row>
    <row r="642" s="31" customFormat="true" ht="14.4" hidden="false" customHeight="true" outlineLevel="0" collapsed="false">
      <c r="A642" s="24"/>
      <c r="B642" s="25"/>
      <c r="C642" s="215" t="s">
        <v>1057</v>
      </c>
      <c r="D642" s="215" t="s">
        <v>251</v>
      </c>
      <c r="E642" s="216" t="s">
        <v>1540</v>
      </c>
      <c r="F642" s="217" t="s">
        <v>1541</v>
      </c>
      <c r="G642" s="218" t="s">
        <v>194</v>
      </c>
      <c r="H642" s="219" t="n">
        <v>165.673</v>
      </c>
      <c r="I642" s="220"/>
      <c r="J642" s="221" t="n">
        <f aca="false">ROUND(I642*H642,2)</f>
        <v>0</v>
      </c>
      <c r="K642" s="217" t="s">
        <v>158</v>
      </c>
      <c r="L642" s="222"/>
      <c r="M642" s="223"/>
      <c r="N642" s="224" t="s">
        <v>43</v>
      </c>
      <c r="O642" s="67"/>
      <c r="P642" s="206" t="n">
        <f aca="false">O642*H642</f>
        <v>0</v>
      </c>
      <c r="Q642" s="206" t="n">
        <v>0.0118</v>
      </c>
      <c r="R642" s="206" t="n">
        <f aca="false">Q642*H642</f>
        <v>1.9549414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254</v>
      </c>
      <c r="AT642" s="208" t="s">
        <v>251</v>
      </c>
      <c r="AU642" s="208" t="s">
        <v>84</v>
      </c>
      <c r="AY642" s="3" t="s">
        <v>152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4</v>
      </c>
      <c r="BK642" s="209" t="n">
        <f aca="false">ROUND(I642*H642,2)</f>
        <v>0</v>
      </c>
      <c r="BL642" s="3" t="s">
        <v>230</v>
      </c>
      <c r="BM642" s="208" t="s">
        <v>1542</v>
      </c>
    </row>
    <row r="643" s="31" customFormat="true" ht="14.4" hidden="false" customHeight="true" outlineLevel="0" collapsed="false">
      <c r="A643" s="24"/>
      <c r="B643" s="25"/>
      <c r="C643" s="197" t="s">
        <v>1543</v>
      </c>
      <c r="D643" s="197" t="s">
        <v>154</v>
      </c>
      <c r="E643" s="198" t="s">
        <v>1544</v>
      </c>
      <c r="F643" s="199" t="s">
        <v>1545</v>
      </c>
      <c r="G643" s="200" t="s">
        <v>209</v>
      </c>
      <c r="H643" s="201" t="n">
        <v>48</v>
      </c>
      <c r="I643" s="202"/>
      <c r="J643" s="203" t="n">
        <f aca="false">ROUND(I643*H643,2)</f>
        <v>0</v>
      </c>
      <c r="K643" s="199" t="s">
        <v>165</v>
      </c>
      <c r="L643" s="30"/>
      <c r="M643" s="204"/>
      <c r="N643" s="205" t="s">
        <v>43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30</v>
      </c>
      <c r="AT643" s="208" t="s">
        <v>154</v>
      </c>
      <c r="AU643" s="208" t="s">
        <v>84</v>
      </c>
      <c r="AY643" s="3" t="s">
        <v>152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4</v>
      </c>
      <c r="BK643" s="209" t="n">
        <f aca="false">ROUND(I643*H643,2)</f>
        <v>0</v>
      </c>
      <c r="BL643" s="3" t="s">
        <v>230</v>
      </c>
      <c r="BM643" s="208" t="s">
        <v>1546</v>
      </c>
    </row>
    <row r="644" s="31" customFormat="true" ht="14.4" hidden="false" customHeight="true" outlineLevel="0" collapsed="false">
      <c r="A644" s="24"/>
      <c r="B644" s="25"/>
      <c r="C644" s="197" t="s">
        <v>1547</v>
      </c>
      <c r="D644" s="197" t="s">
        <v>154</v>
      </c>
      <c r="E644" s="198" t="s">
        <v>1548</v>
      </c>
      <c r="F644" s="199" t="s">
        <v>1549</v>
      </c>
      <c r="G644" s="200" t="s">
        <v>194</v>
      </c>
      <c r="H644" s="201" t="n">
        <v>150.61</v>
      </c>
      <c r="I644" s="202"/>
      <c r="J644" s="203" t="n">
        <f aca="false">ROUND(I644*H644,2)</f>
        <v>0</v>
      </c>
      <c r="K644" s="199" t="s">
        <v>158</v>
      </c>
      <c r="L644" s="30"/>
      <c r="M644" s="204"/>
      <c r="N644" s="205" t="s">
        <v>43</v>
      </c>
      <c r="O644" s="67"/>
      <c r="P644" s="206" t="n">
        <f aca="false">O644*H644</f>
        <v>0</v>
      </c>
      <c r="Q644" s="206" t="n">
        <v>5E-005</v>
      </c>
      <c r="R644" s="206" t="n">
        <f aca="false">Q644*H644</f>
        <v>0.0075305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230</v>
      </c>
      <c r="AT644" s="208" t="s">
        <v>154</v>
      </c>
      <c r="AU644" s="208" t="s">
        <v>84</v>
      </c>
      <c r="AY644" s="3" t="s">
        <v>15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84</v>
      </c>
      <c r="BK644" s="209" t="n">
        <f aca="false">ROUND(I644*H644,2)</f>
        <v>0</v>
      </c>
      <c r="BL644" s="3" t="s">
        <v>230</v>
      </c>
      <c r="BM644" s="208" t="s">
        <v>1550</v>
      </c>
    </row>
    <row r="645" s="31" customFormat="true" ht="12.8" hidden="false" customHeight="false" outlineLevel="0" collapsed="false">
      <c r="A645" s="24"/>
      <c r="B645" s="25"/>
      <c r="C645" s="26"/>
      <c r="D645" s="210" t="s">
        <v>161</v>
      </c>
      <c r="E645" s="26"/>
      <c r="F645" s="211" t="s">
        <v>1551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1</v>
      </c>
      <c r="AU645" s="3" t="s">
        <v>84</v>
      </c>
    </row>
    <row r="646" s="31" customFormat="true" ht="22.2" hidden="false" customHeight="true" outlineLevel="0" collapsed="false">
      <c r="A646" s="24"/>
      <c r="B646" s="25"/>
      <c r="C646" s="197" t="s">
        <v>1552</v>
      </c>
      <c r="D646" s="197" t="s">
        <v>154</v>
      </c>
      <c r="E646" s="198" t="s">
        <v>1553</v>
      </c>
      <c r="F646" s="199" t="s">
        <v>1554</v>
      </c>
      <c r="G646" s="200" t="s">
        <v>173</v>
      </c>
      <c r="H646" s="201" t="n">
        <v>3.824</v>
      </c>
      <c r="I646" s="202"/>
      <c r="J646" s="203" t="n">
        <f aca="false">ROUND(I646*H646,2)</f>
        <v>0</v>
      </c>
      <c r="K646" s="199" t="s">
        <v>158</v>
      </c>
      <c r="L646" s="30"/>
      <c r="M646" s="204"/>
      <c r="N646" s="205" t="s">
        <v>43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30</v>
      </c>
      <c r="AT646" s="208" t="s">
        <v>154</v>
      </c>
      <c r="AU646" s="208" t="s">
        <v>84</v>
      </c>
      <c r="AY646" s="3" t="s">
        <v>152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4</v>
      </c>
      <c r="BK646" s="209" t="n">
        <f aca="false">ROUND(I646*H646,2)</f>
        <v>0</v>
      </c>
      <c r="BL646" s="3" t="s">
        <v>230</v>
      </c>
      <c r="BM646" s="208" t="s">
        <v>1555</v>
      </c>
    </row>
    <row r="647" s="31" customFormat="true" ht="12.8" hidden="false" customHeight="false" outlineLevel="0" collapsed="false">
      <c r="A647" s="24"/>
      <c r="B647" s="25"/>
      <c r="C647" s="26"/>
      <c r="D647" s="210" t="s">
        <v>161</v>
      </c>
      <c r="E647" s="26"/>
      <c r="F647" s="211" t="s">
        <v>1556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1</v>
      </c>
      <c r="AU647" s="3" t="s">
        <v>84</v>
      </c>
    </row>
    <row r="648" s="180" customFormat="true" ht="22.8" hidden="false" customHeight="true" outlineLevel="0" collapsed="false">
      <c r="B648" s="181"/>
      <c r="C648" s="182"/>
      <c r="D648" s="183" t="s">
        <v>70</v>
      </c>
      <c r="E648" s="195" t="s">
        <v>1557</v>
      </c>
      <c r="F648" s="195" t="s">
        <v>1558</v>
      </c>
      <c r="G648" s="182"/>
      <c r="H648" s="182"/>
      <c r="I648" s="185"/>
      <c r="J648" s="196" t="n">
        <f aca="false">BK648</f>
        <v>0</v>
      </c>
      <c r="K648" s="182"/>
      <c r="L648" s="187"/>
      <c r="M648" s="188"/>
      <c r="N648" s="189"/>
      <c r="O648" s="189"/>
      <c r="P648" s="190" t="n">
        <f aca="false">SUM(P649:P666)</f>
        <v>0</v>
      </c>
      <c r="Q648" s="189"/>
      <c r="R648" s="190" t="n">
        <f aca="false">SUM(R649:R666)</f>
        <v>0.16256196</v>
      </c>
      <c r="S648" s="189"/>
      <c r="T648" s="191" t="n">
        <f aca="false">SUM(T649:T666)</f>
        <v>0</v>
      </c>
      <c r="AR648" s="192" t="s">
        <v>84</v>
      </c>
      <c r="AT648" s="193" t="s">
        <v>70</v>
      </c>
      <c r="AU648" s="193" t="s">
        <v>79</v>
      </c>
      <c r="AY648" s="192" t="s">
        <v>152</v>
      </c>
      <c r="BK648" s="194" t="n">
        <f aca="false">SUM(BK649:BK666)</f>
        <v>0</v>
      </c>
    </row>
    <row r="649" s="31" customFormat="true" ht="14.4" hidden="false" customHeight="true" outlineLevel="0" collapsed="false">
      <c r="A649" s="24"/>
      <c r="B649" s="25"/>
      <c r="C649" s="197" t="s">
        <v>1559</v>
      </c>
      <c r="D649" s="197" t="s">
        <v>154</v>
      </c>
      <c r="E649" s="198" t="s">
        <v>1560</v>
      </c>
      <c r="F649" s="199" t="s">
        <v>1561</v>
      </c>
      <c r="G649" s="200" t="s">
        <v>194</v>
      </c>
      <c r="H649" s="201" t="n">
        <v>334.438</v>
      </c>
      <c r="I649" s="202"/>
      <c r="J649" s="203" t="n">
        <f aca="false">ROUND(I649*H649,2)</f>
        <v>0</v>
      </c>
      <c r="K649" s="199" t="s">
        <v>158</v>
      </c>
      <c r="L649" s="30"/>
      <c r="M649" s="204"/>
      <c r="N649" s="205" t="s">
        <v>43</v>
      </c>
      <c r="O649" s="67"/>
      <c r="P649" s="206" t="n">
        <f aca="false">O649*H649</f>
        <v>0</v>
      </c>
      <c r="Q649" s="206" t="n">
        <v>2E-005</v>
      </c>
      <c r="R649" s="206" t="n">
        <f aca="false">Q649*H649</f>
        <v>0.00668876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0</v>
      </c>
      <c r="AT649" s="208" t="s">
        <v>154</v>
      </c>
      <c r="AU649" s="208" t="s">
        <v>84</v>
      </c>
      <c r="AY649" s="3" t="s">
        <v>152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84</v>
      </c>
      <c r="BK649" s="209" t="n">
        <f aca="false">ROUND(I649*H649,2)</f>
        <v>0</v>
      </c>
      <c r="BL649" s="3" t="s">
        <v>230</v>
      </c>
      <c r="BM649" s="208" t="s">
        <v>1562</v>
      </c>
    </row>
    <row r="650" s="31" customFormat="true" ht="12.8" hidden="false" customHeight="false" outlineLevel="0" collapsed="false">
      <c r="A650" s="24"/>
      <c r="B650" s="25"/>
      <c r="C650" s="26"/>
      <c r="D650" s="210" t="s">
        <v>161</v>
      </c>
      <c r="E650" s="26"/>
      <c r="F650" s="211" t="s">
        <v>1563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1</v>
      </c>
      <c r="AU650" s="3" t="s">
        <v>84</v>
      </c>
    </row>
    <row r="651" s="31" customFormat="true" ht="14.4" hidden="false" customHeight="true" outlineLevel="0" collapsed="false">
      <c r="A651" s="24"/>
      <c r="B651" s="25"/>
      <c r="C651" s="197" t="s">
        <v>1564</v>
      </c>
      <c r="D651" s="197" t="s">
        <v>154</v>
      </c>
      <c r="E651" s="198" t="s">
        <v>1565</v>
      </c>
      <c r="F651" s="199" t="s">
        <v>1566</v>
      </c>
      <c r="G651" s="200" t="s">
        <v>194</v>
      </c>
      <c r="H651" s="201" t="n">
        <v>334.44</v>
      </c>
      <c r="I651" s="202"/>
      <c r="J651" s="203" t="n">
        <f aca="false">ROUND(I651*H651,2)</f>
        <v>0</v>
      </c>
      <c r="K651" s="199" t="s">
        <v>158</v>
      </c>
      <c r="L651" s="30"/>
      <c r="M651" s="204"/>
      <c r="N651" s="205" t="s">
        <v>43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30</v>
      </c>
      <c r="AT651" s="208" t="s">
        <v>154</v>
      </c>
      <c r="AU651" s="208" t="s">
        <v>84</v>
      </c>
      <c r="AY651" s="3" t="s">
        <v>152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4</v>
      </c>
      <c r="BK651" s="209" t="n">
        <f aca="false">ROUND(I651*H651,2)</f>
        <v>0</v>
      </c>
      <c r="BL651" s="3" t="s">
        <v>230</v>
      </c>
      <c r="BM651" s="208" t="s">
        <v>1567</v>
      </c>
    </row>
    <row r="652" s="31" customFormat="true" ht="12.8" hidden="false" customHeight="false" outlineLevel="0" collapsed="false">
      <c r="A652" s="24"/>
      <c r="B652" s="25"/>
      <c r="C652" s="26"/>
      <c r="D652" s="210" t="s">
        <v>161</v>
      </c>
      <c r="E652" s="26"/>
      <c r="F652" s="211" t="s">
        <v>1568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1</v>
      </c>
      <c r="AU652" s="3" t="s">
        <v>84</v>
      </c>
    </row>
    <row r="653" s="31" customFormat="true" ht="14.4" hidden="false" customHeight="true" outlineLevel="0" collapsed="false">
      <c r="A653" s="24"/>
      <c r="B653" s="25"/>
      <c r="C653" s="197" t="s">
        <v>1569</v>
      </c>
      <c r="D653" s="197" t="s">
        <v>154</v>
      </c>
      <c r="E653" s="198" t="s">
        <v>1570</v>
      </c>
      <c r="F653" s="199" t="s">
        <v>1571</v>
      </c>
      <c r="G653" s="200" t="s">
        <v>194</v>
      </c>
      <c r="H653" s="201" t="n">
        <v>334.44</v>
      </c>
      <c r="I653" s="202"/>
      <c r="J653" s="203" t="n">
        <f aca="false">ROUND(I653*H653,2)</f>
        <v>0</v>
      </c>
      <c r="K653" s="199" t="s">
        <v>158</v>
      </c>
      <c r="L653" s="30"/>
      <c r="M653" s="204"/>
      <c r="N653" s="205" t="s">
        <v>43</v>
      </c>
      <c r="O653" s="67"/>
      <c r="P653" s="206" t="n">
        <f aca="false">O653*H653</f>
        <v>0</v>
      </c>
      <c r="Q653" s="206" t="n">
        <v>0.00014</v>
      </c>
      <c r="R653" s="206" t="n">
        <f aca="false">Q653*H653</f>
        <v>0.0468216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30</v>
      </c>
      <c r="AT653" s="208" t="s">
        <v>154</v>
      </c>
      <c r="AU653" s="208" t="s">
        <v>84</v>
      </c>
      <c r="AY653" s="3" t="s">
        <v>15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4</v>
      </c>
      <c r="BK653" s="209" t="n">
        <f aca="false">ROUND(I653*H653,2)</f>
        <v>0</v>
      </c>
      <c r="BL653" s="3" t="s">
        <v>230</v>
      </c>
      <c r="BM653" s="208" t="s">
        <v>1572</v>
      </c>
    </row>
    <row r="654" s="31" customFormat="true" ht="12.8" hidden="false" customHeight="false" outlineLevel="0" collapsed="false">
      <c r="A654" s="24"/>
      <c r="B654" s="25"/>
      <c r="C654" s="26"/>
      <c r="D654" s="210" t="s">
        <v>161</v>
      </c>
      <c r="E654" s="26"/>
      <c r="F654" s="211" t="s">
        <v>1573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1</v>
      </c>
      <c r="AU654" s="3" t="s">
        <v>84</v>
      </c>
    </row>
    <row r="655" s="31" customFormat="true" ht="22.2" hidden="false" customHeight="true" outlineLevel="0" collapsed="false">
      <c r="A655" s="24"/>
      <c r="B655" s="25"/>
      <c r="C655" s="197" t="s">
        <v>1574</v>
      </c>
      <c r="D655" s="197" t="s">
        <v>154</v>
      </c>
      <c r="E655" s="198" t="s">
        <v>1575</v>
      </c>
      <c r="F655" s="199" t="s">
        <v>1576</v>
      </c>
      <c r="G655" s="200" t="s">
        <v>194</v>
      </c>
      <c r="H655" s="201" t="n">
        <v>334.44</v>
      </c>
      <c r="I655" s="202"/>
      <c r="J655" s="203" t="n">
        <f aca="false">ROUND(I655*H655,2)</f>
        <v>0</v>
      </c>
      <c r="K655" s="199" t="s">
        <v>158</v>
      </c>
      <c r="L655" s="30"/>
      <c r="M655" s="204"/>
      <c r="N655" s="205" t="s">
        <v>43</v>
      </c>
      <c r="O655" s="67"/>
      <c r="P655" s="206" t="n">
        <f aca="false">O655*H655</f>
        <v>0</v>
      </c>
      <c r="Q655" s="206" t="n">
        <v>0.00014</v>
      </c>
      <c r="R655" s="206" t="n">
        <f aca="false">Q655*H655</f>
        <v>0.0468216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30</v>
      </c>
      <c r="AT655" s="208" t="s">
        <v>154</v>
      </c>
      <c r="AU655" s="208" t="s">
        <v>84</v>
      </c>
      <c r="AY655" s="3" t="s">
        <v>152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4</v>
      </c>
      <c r="BK655" s="209" t="n">
        <f aca="false">ROUND(I655*H655,2)</f>
        <v>0</v>
      </c>
      <c r="BL655" s="3" t="s">
        <v>230</v>
      </c>
      <c r="BM655" s="208" t="s">
        <v>1577</v>
      </c>
    </row>
    <row r="656" s="31" customFormat="true" ht="12.8" hidden="false" customHeight="false" outlineLevel="0" collapsed="false">
      <c r="A656" s="24"/>
      <c r="B656" s="25"/>
      <c r="C656" s="26"/>
      <c r="D656" s="210" t="s">
        <v>161</v>
      </c>
      <c r="E656" s="26"/>
      <c r="F656" s="211" t="s">
        <v>1578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1</v>
      </c>
      <c r="AU656" s="3" t="s">
        <v>84</v>
      </c>
    </row>
    <row r="657" s="31" customFormat="true" ht="14.4" hidden="false" customHeight="true" outlineLevel="0" collapsed="false">
      <c r="A657" s="24"/>
      <c r="B657" s="25"/>
      <c r="C657" s="197" t="s">
        <v>1579</v>
      </c>
      <c r="D657" s="197" t="s">
        <v>154</v>
      </c>
      <c r="E657" s="198" t="s">
        <v>1580</v>
      </c>
      <c r="F657" s="199" t="s">
        <v>1581</v>
      </c>
      <c r="G657" s="200" t="s">
        <v>194</v>
      </c>
      <c r="H657" s="201" t="n">
        <v>88.9</v>
      </c>
      <c r="I657" s="202"/>
      <c r="J657" s="203" t="n">
        <f aca="false">ROUND(I657*H657,2)</f>
        <v>0</v>
      </c>
      <c r="K657" s="199" t="s">
        <v>158</v>
      </c>
      <c r="L657" s="30"/>
      <c r="M657" s="204"/>
      <c r="N657" s="205" t="s">
        <v>43</v>
      </c>
      <c r="O657" s="67"/>
      <c r="P657" s="206" t="n">
        <f aca="false">O657*H657</f>
        <v>0</v>
      </c>
      <c r="Q657" s="206" t="n">
        <v>0.00025</v>
      </c>
      <c r="R657" s="206" t="n">
        <f aca="false">Q657*H657</f>
        <v>0.022225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30</v>
      </c>
      <c r="AT657" s="208" t="s">
        <v>154</v>
      </c>
      <c r="AU657" s="208" t="s">
        <v>84</v>
      </c>
      <c r="AY657" s="3" t="s">
        <v>152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84</v>
      </c>
      <c r="BK657" s="209" t="n">
        <f aca="false">ROUND(I657*H657,2)</f>
        <v>0</v>
      </c>
      <c r="BL657" s="3" t="s">
        <v>230</v>
      </c>
      <c r="BM657" s="208" t="s">
        <v>1582</v>
      </c>
    </row>
    <row r="658" s="31" customFormat="true" ht="12.8" hidden="false" customHeight="false" outlineLevel="0" collapsed="false">
      <c r="A658" s="24"/>
      <c r="B658" s="25"/>
      <c r="C658" s="26"/>
      <c r="D658" s="210" t="s">
        <v>161</v>
      </c>
      <c r="E658" s="26"/>
      <c r="F658" s="211" t="s">
        <v>1583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1</v>
      </c>
      <c r="AU658" s="3" t="s">
        <v>84</v>
      </c>
    </row>
    <row r="659" s="31" customFormat="true" ht="19.8" hidden="false" customHeight="true" outlineLevel="0" collapsed="false">
      <c r="A659" s="24"/>
      <c r="B659" s="25"/>
      <c r="C659" s="197" t="s">
        <v>1584</v>
      </c>
      <c r="D659" s="197" t="s">
        <v>154</v>
      </c>
      <c r="E659" s="198" t="s">
        <v>1585</v>
      </c>
      <c r="F659" s="199" t="s">
        <v>1586</v>
      </c>
      <c r="G659" s="200" t="s">
        <v>194</v>
      </c>
      <c r="H659" s="201" t="n">
        <v>88.9</v>
      </c>
      <c r="I659" s="202"/>
      <c r="J659" s="203" t="n">
        <f aca="false">ROUND(I659*H659,2)</f>
        <v>0</v>
      </c>
      <c r="K659" s="199" t="s">
        <v>158</v>
      </c>
      <c r="L659" s="30"/>
      <c r="M659" s="204"/>
      <c r="N659" s="205" t="s">
        <v>43</v>
      </c>
      <c r="O659" s="67"/>
      <c r="P659" s="206" t="n">
        <f aca="false">O659*H659</f>
        <v>0</v>
      </c>
      <c r="Q659" s="206" t="n">
        <v>7E-005</v>
      </c>
      <c r="R659" s="206" t="n">
        <f aca="false">Q659*H659</f>
        <v>0.006223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30</v>
      </c>
      <c r="AT659" s="208" t="s">
        <v>154</v>
      </c>
      <c r="AU659" s="208" t="s">
        <v>84</v>
      </c>
      <c r="AY659" s="3" t="s">
        <v>15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4</v>
      </c>
      <c r="BK659" s="209" t="n">
        <f aca="false">ROUND(I659*H659,2)</f>
        <v>0</v>
      </c>
      <c r="BL659" s="3" t="s">
        <v>230</v>
      </c>
      <c r="BM659" s="208" t="s">
        <v>1587</v>
      </c>
    </row>
    <row r="660" s="31" customFormat="true" ht="12.8" hidden="false" customHeight="false" outlineLevel="0" collapsed="false">
      <c r="A660" s="24"/>
      <c r="B660" s="25"/>
      <c r="C660" s="26"/>
      <c r="D660" s="210" t="s">
        <v>161</v>
      </c>
      <c r="E660" s="26"/>
      <c r="F660" s="211" t="s">
        <v>1588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1</v>
      </c>
      <c r="AU660" s="3" t="s">
        <v>84</v>
      </c>
    </row>
    <row r="661" s="31" customFormat="true" ht="14.4" hidden="false" customHeight="true" outlineLevel="0" collapsed="false">
      <c r="A661" s="24"/>
      <c r="B661" s="25"/>
      <c r="C661" s="197" t="s">
        <v>1589</v>
      </c>
      <c r="D661" s="197" t="s">
        <v>154</v>
      </c>
      <c r="E661" s="198" t="s">
        <v>1590</v>
      </c>
      <c r="F661" s="199" t="s">
        <v>1591</v>
      </c>
      <c r="G661" s="200" t="s">
        <v>194</v>
      </c>
      <c r="H661" s="201" t="n">
        <v>88.9</v>
      </c>
      <c r="I661" s="202"/>
      <c r="J661" s="203" t="n">
        <f aca="false">ROUND(I661*H661,2)</f>
        <v>0</v>
      </c>
      <c r="K661" s="199" t="s">
        <v>158</v>
      </c>
      <c r="L661" s="30"/>
      <c r="M661" s="204"/>
      <c r="N661" s="205" t="s">
        <v>43</v>
      </c>
      <c r="O661" s="67"/>
      <c r="P661" s="206" t="n">
        <f aca="false">O661*H661</f>
        <v>0</v>
      </c>
      <c r="Q661" s="206" t="n">
        <v>0.00014</v>
      </c>
      <c r="R661" s="206" t="n">
        <f aca="false">Q661*H661</f>
        <v>0.012446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30</v>
      </c>
      <c r="AT661" s="208" t="s">
        <v>154</v>
      </c>
      <c r="AU661" s="208" t="s">
        <v>84</v>
      </c>
      <c r="AY661" s="3" t="s">
        <v>152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4</v>
      </c>
      <c r="BK661" s="209" t="n">
        <f aca="false">ROUND(I661*H661,2)</f>
        <v>0</v>
      </c>
      <c r="BL661" s="3" t="s">
        <v>230</v>
      </c>
      <c r="BM661" s="208" t="s">
        <v>1592</v>
      </c>
    </row>
    <row r="662" s="31" customFormat="true" ht="12.8" hidden="false" customHeight="false" outlineLevel="0" collapsed="false">
      <c r="A662" s="24"/>
      <c r="B662" s="25"/>
      <c r="C662" s="26"/>
      <c r="D662" s="210" t="s">
        <v>161</v>
      </c>
      <c r="E662" s="26"/>
      <c r="F662" s="211" t="s">
        <v>1593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1</v>
      </c>
      <c r="AU662" s="3" t="s">
        <v>84</v>
      </c>
    </row>
    <row r="663" s="31" customFormat="true" ht="14.4" hidden="false" customHeight="true" outlineLevel="0" collapsed="false">
      <c r="A663" s="24"/>
      <c r="B663" s="25"/>
      <c r="C663" s="197" t="s">
        <v>1594</v>
      </c>
      <c r="D663" s="197" t="s">
        <v>154</v>
      </c>
      <c r="E663" s="198" t="s">
        <v>1595</v>
      </c>
      <c r="F663" s="199" t="s">
        <v>1596</v>
      </c>
      <c r="G663" s="200" t="s">
        <v>194</v>
      </c>
      <c r="H663" s="201" t="n">
        <v>88.9</v>
      </c>
      <c r="I663" s="202"/>
      <c r="J663" s="203" t="n">
        <f aca="false">ROUND(I663*H663,2)</f>
        <v>0</v>
      </c>
      <c r="K663" s="199" t="s">
        <v>158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.00012</v>
      </c>
      <c r="R663" s="206" t="n">
        <f aca="false">Q663*H663</f>
        <v>0.010668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30</v>
      </c>
      <c r="AT663" s="208" t="s">
        <v>154</v>
      </c>
      <c r="AU663" s="208" t="s">
        <v>84</v>
      </c>
      <c r="AY663" s="3" t="s">
        <v>152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4</v>
      </c>
      <c r="BK663" s="209" t="n">
        <f aca="false">ROUND(I663*H663,2)</f>
        <v>0</v>
      </c>
      <c r="BL663" s="3" t="s">
        <v>230</v>
      </c>
      <c r="BM663" s="208" t="s">
        <v>1597</v>
      </c>
    </row>
    <row r="664" s="31" customFormat="true" ht="12.8" hidden="false" customHeight="false" outlineLevel="0" collapsed="false">
      <c r="A664" s="24"/>
      <c r="B664" s="25"/>
      <c r="C664" s="26"/>
      <c r="D664" s="210" t="s">
        <v>161</v>
      </c>
      <c r="E664" s="26"/>
      <c r="F664" s="211" t="s">
        <v>1598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1</v>
      </c>
      <c r="AU664" s="3" t="s">
        <v>84</v>
      </c>
    </row>
    <row r="665" s="31" customFormat="true" ht="14.4" hidden="false" customHeight="true" outlineLevel="0" collapsed="false">
      <c r="A665" s="24"/>
      <c r="B665" s="25"/>
      <c r="C665" s="197" t="s">
        <v>1097</v>
      </c>
      <c r="D665" s="197" t="s">
        <v>154</v>
      </c>
      <c r="E665" s="198" t="s">
        <v>1599</v>
      </c>
      <c r="F665" s="199" t="s">
        <v>1600</v>
      </c>
      <c r="G665" s="200" t="s">
        <v>194</v>
      </c>
      <c r="H665" s="201" t="n">
        <v>88.9</v>
      </c>
      <c r="I665" s="202"/>
      <c r="J665" s="203" t="n">
        <f aca="false">ROUND(I665*H665,2)</f>
        <v>0</v>
      </c>
      <c r="K665" s="199" t="s">
        <v>158</v>
      </c>
      <c r="L665" s="30"/>
      <c r="M665" s="204"/>
      <c r="N665" s="205" t="s">
        <v>43</v>
      </c>
      <c r="O665" s="67"/>
      <c r="P665" s="206" t="n">
        <f aca="false">O665*H665</f>
        <v>0</v>
      </c>
      <c r="Q665" s="206" t="n">
        <v>0.00012</v>
      </c>
      <c r="R665" s="206" t="n">
        <f aca="false">Q665*H665</f>
        <v>0.010668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30</v>
      </c>
      <c r="AT665" s="208" t="s">
        <v>154</v>
      </c>
      <c r="AU665" s="208" t="s">
        <v>84</v>
      </c>
      <c r="AY665" s="3" t="s">
        <v>152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4</v>
      </c>
      <c r="BK665" s="209" t="n">
        <f aca="false">ROUND(I665*H665,2)</f>
        <v>0</v>
      </c>
      <c r="BL665" s="3" t="s">
        <v>230</v>
      </c>
      <c r="BM665" s="208" t="s">
        <v>1601</v>
      </c>
    </row>
    <row r="666" s="31" customFormat="true" ht="12.8" hidden="false" customHeight="false" outlineLevel="0" collapsed="false">
      <c r="A666" s="24"/>
      <c r="B666" s="25"/>
      <c r="C666" s="26"/>
      <c r="D666" s="210" t="s">
        <v>161</v>
      </c>
      <c r="E666" s="26"/>
      <c r="F666" s="211" t="s">
        <v>1602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1</v>
      </c>
      <c r="AU666" s="3" t="s">
        <v>84</v>
      </c>
    </row>
    <row r="667" s="180" customFormat="true" ht="22.8" hidden="false" customHeight="true" outlineLevel="0" collapsed="false">
      <c r="B667" s="181"/>
      <c r="C667" s="182"/>
      <c r="D667" s="183" t="s">
        <v>70</v>
      </c>
      <c r="E667" s="195" t="s">
        <v>1603</v>
      </c>
      <c r="F667" s="195" t="s">
        <v>1604</v>
      </c>
      <c r="G667" s="182"/>
      <c r="H667" s="182"/>
      <c r="I667" s="185"/>
      <c r="J667" s="196" t="n">
        <f aca="false">BK667</f>
        <v>0</v>
      </c>
      <c r="K667" s="182"/>
      <c r="L667" s="187"/>
      <c r="M667" s="188"/>
      <c r="N667" s="189"/>
      <c r="O667" s="189"/>
      <c r="P667" s="190" t="n">
        <f aca="false">SUM(P668:P692)</f>
        <v>0</v>
      </c>
      <c r="Q667" s="189"/>
      <c r="R667" s="190" t="n">
        <f aca="false">SUM(R668:R692)</f>
        <v>0.6460548</v>
      </c>
      <c r="S667" s="189"/>
      <c r="T667" s="191" t="n">
        <f aca="false">SUM(T668:T692)</f>
        <v>0.164313</v>
      </c>
      <c r="AR667" s="192" t="s">
        <v>84</v>
      </c>
      <c r="AT667" s="193" t="s">
        <v>70</v>
      </c>
      <c r="AU667" s="193" t="s">
        <v>79</v>
      </c>
      <c r="AY667" s="192" t="s">
        <v>152</v>
      </c>
      <c r="BK667" s="194" t="n">
        <f aca="false">SUM(BK668:BK692)</f>
        <v>0</v>
      </c>
    </row>
    <row r="668" s="31" customFormat="true" ht="14.4" hidden="false" customHeight="true" outlineLevel="0" collapsed="false">
      <c r="A668" s="24"/>
      <c r="B668" s="25"/>
      <c r="C668" s="197" t="s">
        <v>1605</v>
      </c>
      <c r="D668" s="197" t="s">
        <v>154</v>
      </c>
      <c r="E668" s="198" t="s">
        <v>1606</v>
      </c>
      <c r="F668" s="199" t="s">
        <v>1607</v>
      </c>
      <c r="G668" s="200" t="s">
        <v>194</v>
      </c>
      <c r="H668" s="201" t="n">
        <v>949.45</v>
      </c>
      <c r="I668" s="202"/>
      <c r="J668" s="203" t="n">
        <f aca="false">ROUND(I668*H668,2)</f>
        <v>0</v>
      </c>
      <c r="K668" s="199" t="s">
        <v>158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30</v>
      </c>
      <c r="AT668" s="208" t="s">
        <v>154</v>
      </c>
      <c r="AU668" s="208" t="s">
        <v>84</v>
      </c>
      <c r="AY668" s="3" t="s">
        <v>15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4</v>
      </c>
      <c r="BK668" s="209" t="n">
        <f aca="false">ROUND(I668*H668,2)</f>
        <v>0</v>
      </c>
      <c r="BL668" s="3" t="s">
        <v>230</v>
      </c>
      <c r="BM668" s="208" t="s">
        <v>1608</v>
      </c>
    </row>
    <row r="669" s="31" customFormat="true" ht="12.8" hidden="false" customHeight="false" outlineLevel="0" collapsed="false">
      <c r="A669" s="24"/>
      <c r="B669" s="25"/>
      <c r="C669" s="26"/>
      <c r="D669" s="210" t="s">
        <v>161</v>
      </c>
      <c r="E669" s="26"/>
      <c r="F669" s="211" t="s">
        <v>1609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1</v>
      </c>
      <c r="AU669" s="3" t="s">
        <v>84</v>
      </c>
    </row>
    <row r="670" s="31" customFormat="true" ht="14.4" hidden="false" customHeight="true" outlineLevel="0" collapsed="false">
      <c r="A670" s="24"/>
      <c r="B670" s="25"/>
      <c r="C670" s="197" t="s">
        <v>1610</v>
      </c>
      <c r="D670" s="197" t="s">
        <v>154</v>
      </c>
      <c r="E670" s="198" t="s">
        <v>1611</v>
      </c>
      <c r="F670" s="199" t="s">
        <v>1612</v>
      </c>
      <c r="G670" s="200" t="s">
        <v>194</v>
      </c>
      <c r="H670" s="201" t="n">
        <v>949.45</v>
      </c>
      <c r="I670" s="202"/>
      <c r="J670" s="203" t="n">
        <f aca="false">ROUND(I670*H670,2)</f>
        <v>0</v>
      </c>
      <c r="K670" s="199" t="s">
        <v>158</v>
      </c>
      <c r="L670" s="30"/>
      <c r="M670" s="204"/>
      <c r="N670" s="205" t="s">
        <v>43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0015</v>
      </c>
      <c r="T670" s="207" t="n">
        <f aca="false">S670*H670</f>
        <v>0.142417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30</v>
      </c>
      <c r="AT670" s="208" t="s">
        <v>154</v>
      </c>
      <c r="AU670" s="208" t="s">
        <v>84</v>
      </c>
      <c r="AY670" s="3" t="s">
        <v>15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84</v>
      </c>
      <c r="BK670" s="209" t="n">
        <f aca="false">ROUND(I670*H670,2)</f>
        <v>0</v>
      </c>
      <c r="BL670" s="3" t="s">
        <v>230</v>
      </c>
      <c r="BM670" s="208" t="s">
        <v>1613</v>
      </c>
    </row>
    <row r="671" s="31" customFormat="true" ht="12.8" hidden="false" customHeight="false" outlineLevel="0" collapsed="false">
      <c r="A671" s="24"/>
      <c r="B671" s="25"/>
      <c r="C671" s="26"/>
      <c r="D671" s="210" t="s">
        <v>161</v>
      </c>
      <c r="E671" s="26"/>
      <c r="F671" s="211" t="s">
        <v>1614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1</v>
      </c>
      <c r="AU671" s="3" t="s">
        <v>84</v>
      </c>
    </row>
    <row r="672" s="31" customFormat="true" ht="14.4" hidden="false" customHeight="true" outlineLevel="0" collapsed="false">
      <c r="A672" s="24"/>
      <c r="B672" s="25"/>
      <c r="C672" s="197" t="s">
        <v>1615</v>
      </c>
      <c r="D672" s="197" t="s">
        <v>154</v>
      </c>
      <c r="E672" s="198" t="s">
        <v>1616</v>
      </c>
      <c r="F672" s="199" t="s">
        <v>1617</v>
      </c>
      <c r="G672" s="200" t="s">
        <v>194</v>
      </c>
      <c r="H672" s="201" t="n">
        <v>145.97</v>
      </c>
      <c r="I672" s="202"/>
      <c r="J672" s="203" t="n">
        <f aca="false">ROUND(I672*H672,2)</f>
        <v>0</v>
      </c>
      <c r="K672" s="199" t="s">
        <v>158</v>
      </c>
      <c r="L672" s="30"/>
      <c r="M672" s="204"/>
      <c r="N672" s="205" t="s">
        <v>43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.00015</v>
      </c>
      <c r="T672" s="207" t="n">
        <f aca="false">S672*H672</f>
        <v>0.0218955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30</v>
      </c>
      <c r="AT672" s="208" t="s">
        <v>154</v>
      </c>
      <c r="AU672" s="208" t="s">
        <v>84</v>
      </c>
      <c r="AY672" s="3" t="s">
        <v>152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4</v>
      </c>
      <c r="BK672" s="209" t="n">
        <f aca="false">ROUND(I672*H672,2)</f>
        <v>0</v>
      </c>
      <c r="BL672" s="3" t="s">
        <v>230</v>
      </c>
      <c r="BM672" s="208" t="s">
        <v>1618</v>
      </c>
    </row>
    <row r="673" s="31" customFormat="true" ht="12.8" hidden="false" customHeight="false" outlineLevel="0" collapsed="false">
      <c r="A673" s="24"/>
      <c r="B673" s="25"/>
      <c r="C673" s="26"/>
      <c r="D673" s="210" t="s">
        <v>161</v>
      </c>
      <c r="E673" s="26"/>
      <c r="F673" s="211" t="s">
        <v>1619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1</v>
      </c>
      <c r="AU673" s="3" t="s">
        <v>84</v>
      </c>
    </row>
    <row r="674" s="31" customFormat="true" ht="22.2" hidden="false" customHeight="true" outlineLevel="0" collapsed="false">
      <c r="A674" s="24"/>
      <c r="B674" s="25"/>
      <c r="C674" s="197" t="s">
        <v>1620</v>
      </c>
      <c r="D674" s="197" t="s">
        <v>154</v>
      </c>
      <c r="E674" s="198" t="s">
        <v>1621</v>
      </c>
      <c r="F674" s="199" t="s">
        <v>1622</v>
      </c>
      <c r="G674" s="200" t="s">
        <v>209</v>
      </c>
      <c r="H674" s="201" t="n">
        <v>28</v>
      </c>
      <c r="I674" s="202"/>
      <c r="J674" s="203" t="n">
        <f aca="false">ROUND(I674*H674,2)</f>
        <v>0</v>
      </c>
      <c r="K674" s="199" t="s">
        <v>158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0.0048</v>
      </c>
      <c r="R674" s="206" t="n">
        <f aca="false">Q674*H674</f>
        <v>0.134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30</v>
      </c>
      <c r="AT674" s="208" t="s">
        <v>154</v>
      </c>
      <c r="AU674" s="208" t="s">
        <v>84</v>
      </c>
      <c r="AY674" s="3" t="s">
        <v>15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4</v>
      </c>
      <c r="BK674" s="209" t="n">
        <f aca="false">ROUND(I674*H674,2)</f>
        <v>0</v>
      </c>
      <c r="BL674" s="3" t="s">
        <v>230</v>
      </c>
      <c r="BM674" s="208" t="s">
        <v>1623</v>
      </c>
    </row>
    <row r="675" s="31" customFormat="true" ht="12.8" hidden="false" customHeight="false" outlineLevel="0" collapsed="false">
      <c r="A675" s="24"/>
      <c r="B675" s="25"/>
      <c r="C675" s="26"/>
      <c r="D675" s="210" t="s">
        <v>161</v>
      </c>
      <c r="E675" s="26"/>
      <c r="F675" s="211" t="s">
        <v>1624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1</v>
      </c>
      <c r="AU675" s="3" t="s">
        <v>84</v>
      </c>
    </row>
    <row r="676" s="31" customFormat="true" ht="22.2" hidden="false" customHeight="true" outlineLevel="0" collapsed="false">
      <c r="A676" s="24"/>
      <c r="B676" s="25"/>
      <c r="C676" s="197" t="s">
        <v>1625</v>
      </c>
      <c r="D676" s="197" t="s">
        <v>154</v>
      </c>
      <c r="E676" s="198" t="s">
        <v>1626</v>
      </c>
      <c r="F676" s="199" t="s">
        <v>1627</v>
      </c>
      <c r="G676" s="200" t="s">
        <v>194</v>
      </c>
      <c r="H676" s="201" t="n">
        <v>50.528</v>
      </c>
      <c r="I676" s="202"/>
      <c r="J676" s="203" t="n">
        <f aca="false">ROUND(I676*H676,2)</f>
        <v>0</v>
      </c>
      <c r="K676" s="199" t="s">
        <v>158</v>
      </c>
      <c r="L676" s="30"/>
      <c r="M676" s="204"/>
      <c r="N676" s="205" t="s">
        <v>43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30</v>
      </c>
      <c r="AT676" s="208" t="s">
        <v>154</v>
      </c>
      <c r="AU676" s="208" t="s">
        <v>84</v>
      </c>
      <c r="AY676" s="3" t="s">
        <v>152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4</v>
      </c>
      <c r="BK676" s="209" t="n">
        <f aca="false">ROUND(I676*H676,2)</f>
        <v>0</v>
      </c>
      <c r="BL676" s="3" t="s">
        <v>230</v>
      </c>
      <c r="BM676" s="208" t="s">
        <v>1628</v>
      </c>
    </row>
    <row r="677" s="31" customFormat="true" ht="12.8" hidden="false" customHeight="false" outlineLevel="0" collapsed="false">
      <c r="A677" s="24"/>
      <c r="B677" s="25"/>
      <c r="C677" s="26"/>
      <c r="D677" s="210" t="s">
        <v>161</v>
      </c>
      <c r="E677" s="26"/>
      <c r="F677" s="211" t="s">
        <v>1629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1</v>
      </c>
      <c r="AU677" s="3" t="s">
        <v>84</v>
      </c>
    </row>
    <row r="678" s="31" customFormat="true" ht="14.4" hidden="false" customHeight="true" outlineLevel="0" collapsed="false">
      <c r="A678" s="24"/>
      <c r="B678" s="25"/>
      <c r="C678" s="215" t="s">
        <v>1630</v>
      </c>
      <c r="D678" s="215" t="s">
        <v>251</v>
      </c>
      <c r="E678" s="216" t="s">
        <v>1631</v>
      </c>
      <c r="F678" s="217" t="s">
        <v>1632</v>
      </c>
      <c r="G678" s="218" t="s">
        <v>194</v>
      </c>
      <c r="H678" s="219" t="n">
        <v>50.528</v>
      </c>
      <c r="I678" s="220"/>
      <c r="J678" s="221" t="n">
        <f aca="false">ROUND(I678*H678,2)</f>
        <v>0</v>
      </c>
      <c r="K678" s="217" t="s">
        <v>158</v>
      </c>
      <c r="L678" s="222"/>
      <c r="M678" s="223"/>
      <c r="N678" s="224" t="s">
        <v>43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54</v>
      </c>
      <c r="AT678" s="208" t="s">
        <v>251</v>
      </c>
      <c r="AU678" s="208" t="s">
        <v>84</v>
      </c>
      <c r="AY678" s="3" t="s">
        <v>15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4</v>
      </c>
      <c r="BK678" s="209" t="n">
        <f aca="false">ROUND(I678*H678,2)</f>
        <v>0</v>
      </c>
      <c r="BL678" s="3" t="s">
        <v>230</v>
      </c>
      <c r="BM678" s="208" t="s">
        <v>1633</v>
      </c>
    </row>
    <row r="679" s="31" customFormat="true" ht="14.4" hidden="false" customHeight="true" outlineLevel="0" collapsed="false">
      <c r="A679" s="24"/>
      <c r="B679" s="25"/>
      <c r="C679" s="197" t="s">
        <v>1634</v>
      </c>
      <c r="D679" s="197" t="s">
        <v>154</v>
      </c>
      <c r="E679" s="198" t="s">
        <v>1635</v>
      </c>
      <c r="F679" s="199" t="s">
        <v>1636</v>
      </c>
      <c r="G679" s="200" t="s">
        <v>194</v>
      </c>
      <c r="H679" s="201" t="n">
        <v>949.45</v>
      </c>
      <c r="I679" s="202"/>
      <c r="J679" s="203" t="n">
        <f aca="false">ROUND(I679*H679,2)</f>
        <v>0</v>
      </c>
      <c r="K679" s="199" t="s">
        <v>158</v>
      </c>
      <c r="L679" s="30"/>
      <c r="M679" s="204"/>
      <c r="N679" s="205" t="s">
        <v>43</v>
      </c>
      <c r="O679" s="67"/>
      <c r="P679" s="206" t="n">
        <f aca="false">O679*H679</f>
        <v>0</v>
      </c>
      <c r="Q679" s="206" t="n">
        <v>0.0002</v>
      </c>
      <c r="R679" s="206" t="n">
        <f aca="false">Q679*H679</f>
        <v>0.18989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30</v>
      </c>
      <c r="AT679" s="208" t="s">
        <v>154</v>
      </c>
      <c r="AU679" s="208" t="s">
        <v>84</v>
      </c>
      <c r="AY679" s="3" t="s">
        <v>152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84</v>
      </c>
      <c r="BK679" s="209" t="n">
        <f aca="false">ROUND(I679*H679,2)</f>
        <v>0</v>
      </c>
      <c r="BL679" s="3" t="s">
        <v>230</v>
      </c>
      <c r="BM679" s="208" t="s">
        <v>1637</v>
      </c>
    </row>
    <row r="680" s="31" customFormat="true" ht="12.8" hidden="false" customHeight="false" outlineLevel="0" collapsed="false">
      <c r="A680" s="24"/>
      <c r="B680" s="25"/>
      <c r="C680" s="26"/>
      <c r="D680" s="210" t="s">
        <v>161</v>
      </c>
      <c r="E680" s="26"/>
      <c r="F680" s="211" t="s">
        <v>1638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1</v>
      </c>
      <c r="AU680" s="3" t="s">
        <v>84</v>
      </c>
    </row>
    <row r="681" s="31" customFormat="true" ht="19.8" hidden="false" customHeight="true" outlineLevel="0" collapsed="false">
      <c r="A681" s="24"/>
      <c r="B681" s="25"/>
      <c r="C681" s="197" t="s">
        <v>1639</v>
      </c>
      <c r="D681" s="197" t="s">
        <v>154</v>
      </c>
      <c r="E681" s="198" t="s">
        <v>1640</v>
      </c>
      <c r="F681" s="199" t="s">
        <v>1641</v>
      </c>
      <c r="G681" s="200" t="s">
        <v>194</v>
      </c>
      <c r="H681" s="201" t="n">
        <v>145.97</v>
      </c>
      <c r="I681" s="202"/>
      <c r="J681" s="203" t="n">
        <f aca="false">ROUND(I681*H681,2)</f>
        <v>0</v>
      </c>
      <c r="K681" s="199" t="s">
        <v>158</v>
      </c>
      <c r="L681" s="30"/>
      <c r="M681" s="204"/>
      <c r="N681" s="205" t="s">
        <v>43</v>
      </c>
      <c r="O681" s="67"/>
      <c r="P681" s="206" t="n">
        <f aca="false">O681*H681</f>
        <v>0</v>
      </c>
      <c r="Q681" s="206" t="n">
        <v>0.0002</v>
      </c>
      <c r="R681" s="206" t="n">
        <f aca="false">Q681*H681</f>
        <v>0.029194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30</v>
      </c>
      <c r="AT681" s="208" t="s">
        <v>154</v>
      </c>
      <c r="AU681" s="208" t="s">
        <v>84</v>
      </c>
      <c r="AY681" s="3" t="s">
        <v>152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84</v>
      </c>
      <c r="BK681" s="209" t="n">
        <f aca="false">ROUND(I681*H681,2)</f>
        <v>0</v>
      </c>
      <c r="BL681" s="3" t="s">
        <v>230</v>
      </c>
      <c r="BM681" s="208" t="s">
        <v>1642</v>
      </c>
    </row>
    <row r="682" s="31" customFormat="true" ht="12.8" hidden="false" customHeight="false" outlineLevel="0" collapsed="false">
      <c r="A682" s="24"/>
      <c r="B682" s="25"/>
      <c r="C682" s="26"/>
      <c r="D682" s="210" t="s">
        <v>161</v>
      </c>
      <c r="E682" s="26"/>
      <c r="F682" s="211" t="s">
        <v>1643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1</v>
      </c>
      <c r="AU682" s="3" t="s">
        <v>84</v>
      </c>
    </row>
    <row r="683" s="31" customFormat="true" ht="19.8" hidden="false" customHeight="true" outlineLevel="0" collapsed="false">
      <c r="A683" s="24"/>
      <c r="B683" s="25"/>
      <c r="C683" s="197" t="s">
        <v>1644</v>
      </c>
      <c r="D683" s="197" t="s">
        <v>154</v>
      </c>
      <c r="E683" s="198" t="s">
        <v>1645</v>
      </c>
      <c r="F683" s="199" t="s">
        <v>1646</v>
      </c>
      <c r="G683" s="200" t="s">
        <v>194</v>
      </c>
      <c r="H683" s="201" t="n">
        <v>50.53</v>
      </c>
      <c r="I683" s="202"/>
      <c r="J683" s="203" t="n">
        <f aca="false">ROUND(I683*H683,2)</f>
        <v>0</v>
      </c>
      <c r="K683" s="199" t="s">
        <v>158</v>
      </c>
      <c r="L683" s="30"/>
      <c r="M683" s="204"/>
      <c r="N683" s="205" t="s">
        <v>43</v>
      </c>
      <c r="O683" s="67"/>
      <c r="P683" s="206" t="n">
        <f aca="false">O683*H683</f>
        <v>0</v>
      </c>
      <c r="Q683" s="206" t="n">
        <v>2E-005</v>
      </c>
      <c r="R683" s="206" t="n">
        <f aca="false">Q683*H683</f>
        <v>0.0010106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230</v>
      </c>
      <c r="AT683" s="208" t="s">
        <v>154</v>
      </c>
      <c r="AU683" s="208" t="s">
        <v>84</v>
      </c>
      <c r="AY683" s="3" t="s">
        <v>152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4</v>
      </c>
      <c r="BK683" s="209" t="n">
        <f aca="false">ROUND(I683*H683,2)</f>
        <v>0</v>
      </c>
      <c r="BL683" s="3" t="s">
        <v>230</v>
      </c>
      <c r="BM683" s="208" t="s">
        <v>1647</v>
      </c>
    </row>
    <row r="684" s="31" customFormat="true" ht="12.8" hidden="false" customHeight="false" outlineLevel="0" collapsed="false">
      <c r="A684" s="24"/>
      <c r="B684" s="25"/>
      <c r="C684" s="26"/>
      <c r="D684" s="210" t="s">
        <v>161</v>
      </c>
      <c r="E684" s="26"/>
      <c r="F684" s="211" t="s">
        <v>1648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1</v>
      </c>
      <c r="AU684" s="3" t="s">
        <v>84</v>
      </c>
    </row>
    <row r="685" s="31" customFormat="true" ht="14.4" hidden="false" customHeight="true" outlineLevel="0" collapsed="false">
      <c r="A685" s="24"/>
      <c r="B685" s="25"/>
      <c r="C685" s="197" t="s">
        <v>1649</v>
      </c>
      <c r="D685" s="197" t="s">
        <v>154</v>
      </c>
      <c r="E685" s="198" t="s">
        <v>1650</v>
      </c>
      <c r="F685" s="199" t="s">
        <v>1651</v>
      </c>
      <c r="G685" s="200" t="s">
        <v>194</v>
      </c>
      <c r="H685" s="201" t="n">
        <v>49</v>
      </c>
      <c r="I685" s="202"/>
      <c r="J685" s="203" t="n">
        <f aca="false">ROUND(I685*H685,2)</f>
        <v>0</v>
      </c>
      <c r="K685" s="199" t="s">
        <v>158</v>
      </c>
      <c r="L685" s="30"/>
      <c r="M685" s="204"/>
      <c r="N685" s="205" t="s">
        <v>43</v>
      </c>
      <c r="O685" s="67"/>
      <c r="P685" s="206" t="n">
        <f aca="false">O685*H685</f>
        <v>0</v>
      </c>
      <c r="Q685" s="206" t="n">
        <v>1E-005</v>
      </c>
      <c r="R685" s="206" t="n">
        <f aca="false">Q685*H685</f>
        <v>0.00049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30</v>
      </c>
      <c r="AT685" s="208" t="s">
        <v>154</v>
      </c>
      <c r="AU685" s="208" t="s">
        <v>84</v>
      </c>
      <c r="AY685" s="3" t="s">
        <v>152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4</v>
      </c>
      <c r="BK685" s="209" t="n">
        <f aca="false">ROUND(I685*H685,2)</f>
        <v>0</v>
      </c>
      <c r="BL685" s="3" t="s">
        <v>230</v>
      </c>
      <c r="BM685" s="208" t="s">
        <v>1652</v>
      </c>
    </row>
    <row r="686" s="31" customFormat="true" ht="12.8" hidden="false" customHeight="false" outlineLevel="0" collapsed="false">
      <c r="A686" s="24"/>
      <c r="B686" s="25"/>
      <c r="C686" s="26"/>
      <c r="D686" s="210" t="s">
        <v>161</v>
      </c>
      <c r="E686" s="26"/>
      <c r="F686" s="211" t="s">
        <v>1653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1</v>
      </c>
      <c r="AU686" s="3" t="s">
        <v>84</v>
      </c>
    </row>
    <row r="687" s="31" customFormat="true" ht="14.4" hidden="false" customHeight="true" outlineLevel="0" collapsed="false">
      <c r="A687" s="24"/>
      <c r="B687" s="25"/>
      <c r="C687" s="197" t="s">
        <v>1654</v>
      </c>
      <c r="D687" s="197" t="s">
        <v>154</v>
      </c>
      <c r="E687" s="198" t="s">
        <v>1655</v>
      </c>
      <c r="F687" s="199" t="s">
        <v>1656</v>
      </c>
      <c r="G687" s="200" t="s">
        <v>194</v>
      </c>
      <c r="H687" s="201" t="n">
        <v>626.1</v>
      </c>
      <c r="I687" s="202"/>
      <c r="J687" s="203" t="n">
        <f aca="false">ROUND(I687*H687,2)</f>
        <v>0</v>
      </c>
      <c r="K687" s="199" t="s">
        <v>158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1E-005</v>
      </c>
      <c r="R687" s="206" t="n">
        <f aca="false">Q687*H687</f>
        <v>0.006261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30</v>
      </c>
      <c r="AT687" s="208" t="s">
        <v>154</v>
      </c>
      <c r="AU687" s="208" t="s">
        <v>84</v>
      </c>
      <c r="AY687" s="3" t="s">
        <v>152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4</v>
      </c>
      <c r="BK687" s="209" t="n">
        <f aca="false">ROUND(I687*H687,2)</f>
        <v>0</v>
      </c>
      <c r="BL687" s="3" t="s">
        <v>230</v>
      </c>
      <c r="BM687" s="208" t="s">
        <v>1657</v>
      </c>
    </row>
    <row r="688" s="31" customFormat="true" ht="12.8" hidden="false" customHeight="false" outlineLevel="0" collapsed="false">
      <c r="A688" s="24"/>
      <c r="B688" s="25"/>
      <c r="C688" s="26"/>
      <c r="D688" s="210" t="s">
        <v>161</v>
      </c>
      <c r="E688" s="26"/>
      <c r="F688" s="211" t="s">
        <v>1658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1</v>
      </c>
      <c r="AU688" s="3" t="s">
        <v>84</v>
      </c>
    </row>
    <row r="689" s="31" customFormat="true" ht="22.2" hidden="false" customHeight="true" outlineLevel="0" collapsed="false">
      <c r="A689" s="24"/>
      <c r="B689" s="25"/>
      <c r="C689" s="197" t="s">
        <v>1659</v>
      </c>
      <c r="D689" s="197" t="s">
        <v>154</v>
      </c>
      <c r="E689" s="198" t="s">
        <v>1660</v>
      </c>
      <c r="F689" s="199" t="s">
        <v>1661</v>
      </c>
      <c r="G689" s="200" t="s">
        <v>194</v>
      </c>
      <c r="H689" s="201" t="n">
        <v>949.45</v>
      </c>
      <c r="I689" s="202"/>
      <c r="J689" s="203" t="n">
        <f aca="false">ROUND(I689*H689,2)</f>
        <v>0</v>
      </c>
      <c r="K689" s="199" t="s">
        <v>158</v>
      </c>
      <c r="L689" s="30"/>
      <c r="M689" s="204"/>
      <c r="N689" s="205" t="s">
        <v>43</v>
      </c>
      <c r="O689" s="67"/>
      <c r="P689" s="206" t="n">
        <f aca="false">O689*H689</f>
        <v>0</v>
      </c>
      <c r="Q689" s="206" t="n">
        <v>0.00026</v>
      </c>
      <c r="R689" s="206" t="n">
        <f aca="false">Q689*H689</f>
        <v>0.246857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30</v>
      </c>
      <c r="AT689" s="208" t="s">
        <v>154</v>
      </c>
      <c r="AU689" s="208" t="s">
        <v>84</v>
      </c>
      <c r="AY689" s="3" t="s">
        <v>152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4</v>
      </c>
      <c r="BK689" s="209" t="n">
        <f aca="false">ROUND(I689*H689,2)</f>
        <v>0</v>
      </c>
      <c r="BL689" s="3" t="s">
        <v>230</v>
      </c>
      <c r="BM689" s="208" t="s">
        <v>1662</v>
      </c>
    </row>
    <row r="690" s="31" customFormat="true" ht="12.8" hidden="false" customHeight="false" outlineLevel="0" collapsed="false">
      <c r="A690" s="24"/>
      <c r="B690" s="25"/>
      <c r="C690" s="26"/>
      <c r="D690" s="210" t="s">
        <v>161</v>
      </c>
      <c r="E690" s="26"/>
      <c r="F690" s="211" t="s">
        <v>1663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1</v>
      </c>
      <c r="AU690" s="3" t="s">
        <v>84</v>
      </c>
    </row>
    <row r="691" s="31" customFormat="true" ht="22.2" hidden="false" customHeight="true" outlineLevel="0" collapsed="false">
      <c r="A691" s="24"/>
      <c r="B691" s="25"/>
      <c r="C691" s="197" t="s">
        <v>1664</v>
      </c>
      <c r="D691" s="197" t="s">
        <v>154</v>
      </c>
      <c r="E691" s="198" t="s">
        <v>1665</v>
      </c>
      <c r="F691" s="199" t="s">
        <v>1666</v>
      </c>
      <c r="G691" s="200" t="s">
        <v>194</v>
      </c>
      <c r="H691" s="201" t="n">
        <v>145.97</v>
      </c>
      <c r="I691" s="202"/>
      <c r="J691" s="203" t="n">
        <f aca="false">ROUND(I691*H691,2)</f>
        <v>0</v>
      </c>
      <c r="K691" s="199" t="s">
        <v>158</v>
      </c>
      <c r="L691" s="30"/>
      <c r="M691" s="204"/>
      <c r="N691" s="205" t="s">
        <v>43</v>
      </c>
      <c r="O691" s="67"/>
      <c r="P691" s="206" t="n">
        <f aca="false">O691*H691</f>
        <v>0</v>
      </c>
      <c r="Q691" s="206" t="n">
        <v>0.00026</v>
      </c>
      <c r="R691" s="206" t="n">
        <f aca="false">Q691*H691</f>
        <v>0.0379522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0</v>
      </c>
      <c r="AT691" s="208" t="s">
        <v>154</v>
      </c>
      <c r="AU691" s="208" t="s">
        <v>84</v>
      </c>
      <c r="AY691" s="3" t="s">
        <v>152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4</v>
      </c>
      <c r="BK691" s="209" t="n">
        <f aca="false">ROUND(I691*H691,2)</f>
        <v>0</v>
      </c>
      <c r="BL691" s="3" t="s">
        <v>230</v>
      </c>
      <c r="BM691" s="208" t="s">
        <v>1667</v>
      </c>
    </row>
    <row r="692" s="31" customFormat="true" ht="12.8" hidden="false" customHeight="false" outlineLevel="0" collapsed="false">
      <c r="A692" s="24"/>
      <c r="B692" s="25"/>
      <c r="C692" s="26"/>
      <c r="D692" s="210" t="s">
        <v>161</v>
      </c>
      <c r="E692" s="26"/>
      <c r="F692" s="211" t="s">
        <v>1668</v>
      </c>
      <c r="G692" s="26"/>
      <c r="H692" s="26"/>
      <c r="I692" s="212"/>
      <c r="J692" s="26"/>
      <c r="K692" s="26"/>
      <c r="L692" s="30"/>
      <c r="M692" s="227"/>
      <c r="N692" s="228"/>
      <c r="O692" s="229"/>
      <c r="P692" s="229"/>
      <c r="Q692" s="229"/>
      <c r="R692" s="229"/>
      <c r="S692" s="229"/>
      <c r="T692" s="230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1</v>
      </c>
      <c r="AU692" s="3" t="s">
        <v>84</v>
      </c>
    </row>
    <row r="693" s="31" customFormat="true" ht="6.95" hidden="false" customHeight="true" outlineLevel="0" collapsed="false">
      <c r="A693" s="24"/>
      <c r="B693" s="45"/>
      <c r="C693" s="46"/>
      <c r="D693" s="46"/>
      <c r="E693" s="46"/>
      <c r="F693" s="46"/>
      <c r="G693" s="46"/>
      <c r="H693" s="46"/>
      <c r="I693" s="46"/>
      <c r="J693" s="46"/>
      <c r="K693" s="46"/>
      <c r="L693" s="30"/>
      <c r="M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</row>
  </sheetData>
  <sheetProtection algorithmName="SHA-512" hashValue="YgRnNEtYBhZnXbUayWMUYfvAP1YU7du8xlwiT8nwtcvFQTumL72ji9DaxpeAZJ+WpD2p478XI8+OsGqpoF4aNA==" saltValue="Y//6Nl7dyclYqHjs4aRTYp/7LgqwUcfUzmcjEWu+I55cE7flea1/sdo2/CrxOqGtgIWfC8GNEozQ37ygl4fA/g==" spinCount="100000" sheet="true" password="cc35" objects="true" scenarios="true" formatColumns="false" formatRows="false" autoFilter="false"/>
  <autoFilter ref="C102:K692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2_01/132112132"/>
    <hyperlink ref="F110" r:id="rId2" display="https://podminky.urs.cz/item/CS_URS_2022_01/162751117"/>
    <hyperlink ref="F112" r:id="rId3" display="https://podminky.urs.cz/item/CS_URS_2022_01/171201221"/>
    <hyperlink ref="F114" r:id="rId4" display="https://podminky.urs.cz/item/CS_URS_2022_01/171251201"/>
    <hyperlink ref="F116" r:id="rId5" display="https://podminky.urs.cz/item/CS_URS_2022_01/174101101"/>
    <hyperlink ref="F119" r:id="rId6" display="https://podminky.urs.cz/item/CS_URS_2022_01/310279842"/>
    <hyperlink ref="F121" r:id="rId7" display="https://podminky.urs.cz/item/CS_URS_2022_01/311237141"/>
    <hyperlink ref="F123" r:id="rId8" display="https://podminky.urs.cz/item/CS_URS_2022_01/311273121"/>
    <hyperlink ref="F126" r:id="rId9" display="https://podminky.urs.cz/item/CS_URS_2022_01/317142422"/>
    <hyperlink ref="F128" r:id="rId10" display="https://podminky.urs.cz/item/CS_URS_2022_01/317143452"/>
    <hyperlink ref="F130" r:id="rId11" display="https://podminky.urs.cz/item/CS_URS_2022_01/317143461"/>
    <hyperlink ref="F132" r:id="rId12" display="https://podminky.urs.cz/item/CS_URS_2022_01/317143464"/>
    <hyperlink ref="F134" r:id="rId13" display="https://podminky.urs.cz/item/CS_URS_2022_01/317143466"/>
    <hyperlink ref="F136" r:id="rId14" display="https://podminky.urs.cz/item/CS_URS_2022_01/317351107"/>
    <hyperlink ref="F138" r:id="rId15" display="https://podminky.urs.cz/item/CS_URS_2022_01/317351108"/>
    <hyperlink ref="F140" r:id="rId16" display="https://podminky.urs.cz/item/CS_URS_2022_01/317361821"/>
    <hyperlink ref="F142" r:id="rId17" display="https://podminky.urs.cz/item/CS_URS_2022_01/317941123"/>
    <hyperlink ref="F145" r:id="rId18" display="https://podminky.urs.cz/item/CS_URS_2022_01/340271041"/>
    <hyperlink ref="F147" r:id="rId19" display="https://podminky.urs.cz/item/CS_URS_2022_01/342272225"/>
    <hyperlink ref="F149" r:id="rId20" display="https://podminky.urs.cz/item/CS_URS_2022_01/342272245"/>
    <hyperlink ref="F152" r:id="rId21" display="https://podminky.urs.cz/item/CS_URS_2022_01/413232211"/>
    <hyperlink ref="F154" r:id="rId22" display="https://podminky.urs.cz/item/CS_URS_2022_01/417321515"/>
    <hyperlink ref="F156" r:id="rId23" display="https://podminky.urs.cz/item/CS_URS_2022_01/417351115"/>
    <hyperlink ref="F158" r:id="rId24" display="https://podminky.urs.cz/item/CS_URS_2022_01/417351116"/>
    <hyperlink ref="F160" r:id="rId25" display="https://podminky.urs.cz/item/CS_URS_2022_01/417361821"/>
    <hyperlink ref="F163" r:id="rId26" display="https://podminky.urs.cz/item/CS_URS_2022_01/564271011"/>
    <hyperlink ref="F165" r:id="rId27" display="https://podminky.urs.cz/item/CS_URS_2022_01/596811311"/>
    <hyperlink ref="F169" r:id="rId28" display="https://podminky.urs.cz/item/CS_URS_2022_01/611311131"/>
    <hyperlink ref="F171" r:id="rId29" display="https://podminky.urs.cz/item/CS_URS_2022_01/611311135"/>
    <hyperlink ref="F173" r:id="rId30" display="https://podminky.urs.cz/item/CS_URS_2022_01/611315212"/>
    <hyperlink ref="F175" r:id="rId31" display="https://podminky.urs.cz/item/CS_URS_2022_01/611315413"/>
    <hyperlink ref="F177" r:id="rId32" display="https://podminky.urs.cz/item/CS_URS_2022_01/612131102"/>
    <hyperlink ref="F179" r:id="rId33" display="https://podminky.urs.cz/item/CS_URS_2022_01/612311131"/>
    <hyperlink ref="F181" r:id="rId34" display="https://podminky.urs.cz/item/CS_URS_2022_01/612315202"/>
    <hyperlink ref="F183" r:id="rId35" display="https://podminky.urs.cz/item/CS_URS_2022_01/612321121"/>
    <hyperlink ref="F185" r:id="rId36" display="https://podminky.urs.cz/item/CS_URS_2022_01/612321191"/>
    <hyperlink ref="F187" r:id="rId37" display="https://podminky.urs.cz/item/CS_URS_2022_01/612325101"/>
    <hyperlink ref="F189" r:id="rId38" display="https://podminky.urs.cz/item/CS_URS_2022_01/612325121"/>
    <hyperlink ref="F191" r:id="rId39" display="https://podminky.urs.cz/item/CS_URS_2022_01/612345301"/>
    <hyperlink ref="F195" r:id="rId40" display="https://podminky.urs.cz/item/CS_URS_2022_01/622131300"/>
    <hyperlink ref="F197" r:id="rId41" display="https://podminky.urs.cz/item/CS_URS_2022_01/622135001"/>
    <hyperlink ref="F199" r:id="rId42" display="https://podminky.urs.cz/item/CS_URS_2021_01/622135011"/>
    <hyperlink ref="F201" r:id="rId43" display="https://podminky.urs.cz/item/CS_URS_2021_01/622142002"/>
    <hyperlink ref="F203" r:id="rId44" display="https://podminky.urs.cz/item/CS_URS_2022_01/622211021"/>
    <hyperlink ref="F206" r:id="rId45" display="https://podminky.urs.cz/item/CS_URS_2022_01/622211041"/>
    <hyperlink ref="F209" r:id="rId46" display="https://podminky.urs.cz/item/CS_URS_2022_01/622212051"/>
    <hyperlink ref="F212" r:id="rId47" display="https://podminky.urs.cz/item/CS_URS_2022_01/622251101"/>
    <hyperlink ref="F214" r:id="rId48" display="https://podminky.urs.cz/item/CS_URS_2022_01/622252002"/>
    <hyperlink ref="F222" r:id="rId49" display="https://podminky.urs.cz/item/CS_URS_2022_01/622325112"/>
    <hyperlink ref="F224" r:id="rId50" display="https://podminky.urs.cz/item/CS_URS_2022_01/622511112"/>
    <hyperlink ref="F227" r:id="rId51" display="https://podminky.urs.cz/item/CS_URS_2022_01/622635021"/>
    <hyperlink ref="F229" r:id="rId52" display="https://podminky.urs.cz/item/CS_URS_2022_01/629991012"/>
    <hyperlink ref="F231" r:id="rId53" display="https://podminky.urs.cz/item/CS_URS_2022_01/629995101"/>
    <hyperlink ref="F233" r:id="rId54" display="https://podminky.urs.cz/item/CS_URS_2022_01/632453414"/>
    <hyperlink ref="F235" r:id="rId55" display="https://podminky.urs.cz/item/CS_URS_2022_01/632481213"/>
    <hyperlink ref="F237" r:id="rId56" display="https://podminky.urs.cz/item/CS_URS_2022_01/633811111"/>
    <hyperlink ref="F239" r:id="rId57" display="https://podminky.urs.cz/item/CS_URS_2022_01/634112123"/>
    <hyperlink ref="F241" r:id="rId58" display="https://podminky.urs.cz/item/CS_URS_2022_01/642942611"/>
    <hyperlink ref="F245" r:id="rId59" display="https://podminky.urs.cz/item/CS_URS_2022_01/642945111"/>
    <hyperlink ref="F250" r:id="rId60" display="https://podminky.urs.cz/item/CS_URS_2022_01/941211112"/>
    <hyperlink ref="F252" r:id="rId61" display="https://podminky.urs.cz/item/CS_URS_2022_01/941211211"/>
    <hyperlink ref="F254" r:id="rId62" display="https://podminky.urs.cz/item/CS_URS_2022_01/941211812"/>
    <hyperlink ref="F256" r:id="rId63" display="https://podminky.urs.cz/item/CS_URS_2022_01/944611111"/>
    <hyperlink ref="F258" r:id="rId64" display="https://podminky.urs.cz/item/CS_URS_2022_01/944611211"/>
    <hyperlink ref="F260" r:id="rId65" display="https://podminky.urs.cz/item/CS_URS_2022_01/944611811"/>
    <hyperlink ref="F262" r:id="rId66" display="https://podminky.urs.cz/item/CS_URS_2022_01/944711112"/>
    <hyperlink ref="F264" r:id="rId67" display="https://podminky.urs.cz/item/CS_URS_2022_01/944711812"/>
    <hyperlink ref="F266" r:id="rId68" display="https://podminky.urs.cz/item/CS_URS_2022_01/952901111"/>
    <hyperlink ref="F268" r:id="rId69" display="https://podminky.urs.cz/item/CS_URS_2022_01/952906113"/>
    <hyperlink ref="F270" r:id="rId70" display="https://podminky.urs.cz/item/CS_URS_2022_01/962031132"/>
    <hyperlink ref="F272" r:id="rId71" display="https://podminky.urs.cz/item/CS_URS_2022_01/962032231"/>
    <hyperlink ref="F274" r:id="rId72" display="https://podminky.urs.cz/item/CS_URS_2022_01/962032641"/>
    <hyperlink ref="F276" r:id="rId73" display="https://podminky.urs.cz/item/CS_URS_2022_01/962081141"/>
    <hyperlink ref="F278" r:id="rId74" display="https://podminky.urs.cz/item/CS_URS_2022_01/965082923"/>
    <hyperlink ref="F280" r:id="rId75" display="https://podminky.urs.cz/item/CS_URS_2022_01/966015121"/>
    <hyperlink ref="F282" r:id="rId76" display="https://podminky.urs.cz/item/CS_URS_2022_01/966031313"/>
    <hyperlink ref="F284" r:id="rId77" display="https://podminky.urs.cz/item/CS_URS_2022_01/968062244"/>
    <hyperlink ref="F286" r:id="rId78" display="https://podminky.urs.cz/item/CS_URS_2022_01/968082015"/>
    <hyperlink ref="F288" r:id="rId79" display="https://podminky.urs.cz/item/CS_URS_2022_01/968082016"/>
    <hyperlink ref="F290" r:id="rId80" display="https://podminky.urs.cz/item/CS_URS_2022_01/971033371"/>
    <hyperlink ref="F292" r:id="rId81" display="https://podminky.urs.cz/item/CS_URS_2022_01/973031324"/>
    <hyperlink ref="F294" r:id="rId82" display="https://podminky.urs.cz/item/CS_URS_2022_01/973031812"/>
    <hyperlink ref="F296" r:id="rId83" display="https://podminky.urs.cz/item/CS_URS_2022_01/976072221"/>
    <hyperlink ref="F298" r:id="rId84" display="https://podminky.urs.cz/item/CS_URS_2022_01/976074131"/>
    <hyperlink ref="F300" r:id="rId85" display="https://podminky.urs.cz/item/CS_URS_2022_01/978013141"/>
    <hyperlink ref="F302" r:id="rId86" display="https://podminky.urs.cz/item/CS_URS_2022_01/978036141"/>
    <hyperlink ref="F304" r:id="rId87" display="https://podminky.urs.cz/item/CS_URS_2022_01/978059541"/>
    <hyperlink ref="F306" r:id="rId88" display="https://podminky.urs.cz/item/CS_URS_2022_01/985221101"/>
    <hyperlink ref="F311" r:id="rId89" display="https://podminky.urs.cz/item/CS_URS_2022_01/997013114"/>
    <hyperlink ref="F313" r:id="rId90" display="https://podminky.urs.cz/item/CS_URS_2022_01/997013509"/>
    <hyperlink ref="F315" r:id="rId91" display="https://podminky.urs.cz/item/CS_URS_2022_01/997013511"/>
    <hyperlink ref="F317" r:id="rId92" display="https://podminky.urs.cz/item/CS_URS_2022_01/997013609"/>
    <hyperlink ref="F319" r:id="rId93" display="https://podminky.urs.cz/item/CS_URS_2022_01/997013631"/>
    <hyperlink ref="F321" r:id="rId94" display="https://podminky.urs.cz/item/CS_URS_2022_01/997013804"/>
    <hyperlink ref="F323" r:id="rId95" display="https://podminky.urs.cz/item/CS_URS_2022_01/997013811"/>
    <hyperlink ref="F326" r:id="rId96" display="https://podminky.urs.cz/item/CS_URS_2022_01/998011003"/>
    <hyperlink ref="F330" r:id="rId97" display="https://podminky.urs.cz/item/CS_URS_2022_01/711161215"/>
    <hyperlink ref="F332" r:id="rId98" display="https://podminky.urs.cz/item/CS_URS_2022_01/711192102"/>
    <hyperlink ref="F335" r:id="rId99" display="https://podminky.urs.cz/item/CS_URS_2022_01/998711103"/>
    <hyperlink ref="F338" r:id="rId100" display="https://podminky.urs.cz/item/CS_URS_2022_01/713111111"/>
    <hyperlink ref="F342" r:id="rId101" display="https://podminky.urs.cz/item/CS_URS_2022_01/713111128"/>
    <hyperlink ref="F345" r:id="rId102" display="https://podminky.urs.cz/item/CS_URS_2022_01/713121121"/>
    <hyperlink ref="F349" r:id="rId103" display="https://podminky.urs.cz/item/CS_URS_2022_01/713131143"/>
    <hyperlink ref="F352" r:id="rId104" display="https://podminky.urs.cz/item/CS_URS_2022_01/713131155"/>
    <hyperlink ref="F355" r:id="rId105" display="https://podminky.urs.cz/item/CS_URS_2022_01/713151111"/>
    <hyperlink ref="F357" r:id="rId106" display="https://podminky.urs.cz/item/CS_URS_2022_01/713151121"/>
    <hyperlink ref="F361" r:id="rId107" display="https://podminky.urs.cz/item/CS_URS_2022_01/713191133"/>
    <hyperlink ref="F364" r:id="rId108" display="https://podminky.urs.cz/item/CS_URS_2022_01/998713103"/>
    <hyperlink ref="F367" r:id="rId109" display="https://podminky.urs.cz/item/CS_URS_2022_01/762331812"/>
    <hyperlink ref="F369" r:id="rId110" display="https://podminky.urs.cz/item/CS_URS_2022_01/762331813"/>
    <hyperlink ref="F371" r:id="rId111" display="https://podminky.urs.cz/item/CS_URS_2022_01/762331815"/>
    <hyperlink ref="F373" r:id="rId112" display="https://podminky.urs.cz/item/CS_URS_2022_01/762332131"/>
    <hyperlink ref="F376" r:id="rId113" display="https://podminky.urs.cz/item/CS_URS_2022_01/762332132"/>
    <hyperlink ref="F379" r:id="rId114" display="https://podminky.urs.cz/item/CS_URS_2022_01/762332133"/>
    <hyperlink ref="F382" r:id="rId115" display="https://podminky.urs.cz/item/CS_URS_2022_01/762332134"/>
    <hyperlink ref="F385" r:id="rId116" display="https://podminky.urs.cz/item/CS_URS_2022_01/762341210"/>
    <hyperlink ref="F388" r:id="rId117" display="https://podminky.urs.cz/item/CS_URS_2022_01/762341680"/>
    <hyperlink ref="F391" r:id="rId118" display="https://podminky.urs.cz/item/CS_URS_2022_01/762341811"/>
    <hyperlink ref="F393" r:id="rId119" display="https://podminky.urs.cz/item/CS_URS_2022_01/762355802"/>
    <hyperlink ref="F395" r:id="rId120" display="https://podminky.urs.cz/item/CS_URS_2022_01/762395000"/>
    <hyperlink ref="F397" r:id="rId121" display="https://podminky.urs.cz/item/CS_URS_2022_01/762511134"/>
    <hyperlink ref="F399" r:id="rId122" display="https://podminky.urs.cz/item/CS_URS_2022_01/762511136"/>
    <hyperlink ref="F401" r:id="rId123" display="https://podminky.urs.cz/item/CS_URS_2022_01/762512261"/>
    <hyperlink ref="F404" r:id="rId124" display="https://podminky.urs.cz/item/CS_URS_2022_01/762522811"/>
    <hyperlink ref="F406" r:id="rId125" display="https://podminky.urs.cz/item/CS_URS_2022_01/762526811"/>
    <hyperlink ref="F408" r:id="rId126" display="https://podminky.urs.cz/item/CS_URS_2022_01/762822110"/>
    <hyperlink ref="F411" r:id="rId127" display="https://podminky.urs.cz/item/CS_URS_2022_01/762895000"/>
    <hyperlink ref="F413" r:id="rId128" display="https://podminky.urs.cz/item/CS_URS_2022_01/998762103"/>
    <hyperlink ref="F416" r:id="rId129" display="https://podminky.urs.cz/item/CS_URS_2022_01/763111411"/>
    <hyperlink ref="F418" r:id="rId130" display="https://podminky.urs.cz/item/CS_URS_2022_01/763111417"/>
    <hyperlink ref="F420" r:id="rId131" display="https://podminky.urs.cz/item/CS_URS_2022_01/763131751"/>
    <hyperlink ref="F423" r:id="rId132" display="https://podminky.urs.cz/item/CS_URS_2022_01/763161710"/>
    <hyperlink ref="F425" r:id="rId133" display="https://podminky.urs.cz/item/CS_URS_2022_01/998763303"/>
    <hyperlink ref="F428" r:id="rId134" display="https://podminky.urs.cz/item/CS_URS_2022_01/764001821"/>
    <hyperlink ref="F430" r:id="rId135" display="https://podminky.urs.cz/item/CS_URS_2022_01/764001861"/>
    <hyperlink ref="F432" r:id="rId136" display="https://podminky.urs.cz/item/CS_URS_2022_01/764001881"/>
    <hyperlink ref="F434" r:id="rId137" display="https://podminky.urs.cz/item/CS_URS_2022_01/764002811"/>
    <hyperlink ref="F436" r:id="rId138" display="https://podminky.urs.cz/item/CS_URS_2022_01/764002821"/>
    <hyperlink ref="F438" r:id="rId139" display="https://podminky.urs.cz/item/CS_URS_2022_01/764002841"/>
    <hyperlink ref="F440" r:id="rId140" display="https://podminky.urs.cz/item/CS_URS_2022_01/764002851"/>
    <hyperlink ref="F442" r:id="rId141" display="https://podminky.urs.cz/item/CS_URS_2022_01/764002871"/>
    <hyperlink ref="F444" r:id="rId142" display="https://podminky.urs.cz/item/CS_URS_2022_01/764002881"/>
    <hyperlink ref="F446" r:id="rId143" display="https://podminky.urs.cz/item/CS_URS_2022_01/764003801"/>
    <hyperlink ref="F448" r:id="rId144" display="https://podminky.urs.cz/item/CS_URS_2022_01/764004801"/>
    <hyperlink ref="F450" r:id="rId145" display="https://podminky.urs.cz/item/CS_URS_2022_01/764004861"/>
    <hyperlink ref="F452" r:id="rId146" display="https://podminky.urs.cz/item/CS_URS_2022_01/764111653"/>
    <hyperlink ref="F454" r:id="rId147" display="https://podminky.urs.cz/item/CS_URS_2022_01/764211635"/>
    <hyperlink ref="F456" r:id="rId148" display="https://podminky.urs.cz/item/CS_URS_2022_01/764212637"/>
    <hyperlink ref="F458" r:id="rId149" display="https://podminky.urs.cz/item/CS_URS_2022_01/764212664"/>
    <hyperlink ref="F460" r:id="rId150" display="https://podminky.urs.cz/item/CS_URS_2022_01/764213456"/>
    <hyperlink ref="F462" r:id="rId151" display="https://podminky.urs.cz/item/CS_URS_2022_01/764213652"/>
    <hyperlink ref="F464" r:id="rId152" display="https://podminky.urs.cz/item/CS_URS_2022_01/764216605"/>
    <hyperlink ref="F466" r:id="rId153" display="https://podminky.urs.cz/item/CS_URS_2022_01/764314666"/>
    <hyperlink ref="F468" r:id="rId154" display="https://podminky.urs.cz/item/CS_URS_2022_01/764316603"/>
    <hyperlink ref="F470" r:id="rId155" display="https://podminky.urs.cz/item/CS_URS_2022_01/764511602"/>
    <hyperlink ref="F472" r:id="rId156" display="https://podminky.urs.cz/item/CS_URS_2022_01/764511622"/>
    <hyperlink ref="F474" r:id="rId157" display="https://podminky.urs.cz/item/CS_URS_2022_01/764511643"/>
    <hyperlink ref="F476" r:id="rId158" display="https://podminky.urs.cz/item/CS_URS_2022_01/764518623"/>
    <hyperlink ref="F478" r:id="rId159" display="https://podminky.urs.cz/item/CS_URS_2022_01/998764103"/>
    <hyperlink ref="F481" r:id="rId160" display="https://podminky.urs.cz/item/CS_URS_2022_01/765135001"/>
    <hyperlink ref="F484" r:id="rId161" display="https://podminky.urs.cz/item/CS_URS_2022_01/765135013"/>
    <hyperlink ref="F487" r:id="rId162" display="https://podminky.urs.cz/item/CS_URS_2022_01/765135021"/>
    <hyperlink ref="F490" r:id="rId163" display="https://podminky.urs.cz/item/CS_URS_2022_01/765191013"/>
    <hyperlink ref="F493" r:id="rId164" display="https://podminky.urs.cz/item/CS_URS_2022_01/765191091"/>
    <hyperlink ref="F495" r:id="rId165" display="https://podminky.urs.cz/item/CS_URS_2022_01/998765103"/>
    <hyperlink ref="F500" r:id="rId166" display="https://podminky.urs.cz/item/CS_URS_2022_01/766441811"/>
    <hyperlink ref="F502" r:id="rId167" display="https://podminky.urs.cz/item/CS_URS_2022_01/766441821"/>
    <hyperlink ref="F504" r:id="rId168" display="https://podminky.urs.cz/item/CS_URS_2022_01/766622131"/>
    <hyperlink ref="F507" r:id="rId169" display="https://podminky.urs.cz/item/CS_URS_2022_01/766622216"/>
    <hyperlink ref="F510" r:id="rId170" display="https://podminky.urs.cz/item/CS_URS_2022_01/766660021"/>
    <hyperlink ref="F513" r:id="rId171" display="https://podminky.urs.cz/item/CS_URS_2022_01/766660022"/>
    <hyperlink ref="F516" r:id="rId172" display="https://podminky.urs.cz/item/CS_URS_2022_01/766660171"/>
    <hyperlink ref="F522" r:id="rId173" display="https://podminky.urs.cz/item/CS_URS_2022_01/766660728"/>
    <hyperlink ref="F525" r:id="rId174" display="https://podminky.urs.cz/item/CS_URS_2022_01/766660729"/>
    <hyperlink ref="F528" r:id="rId175" display="https://podminky.urs.cz/item/CS_URS_2022_01/766660731"/>
    <hyperlink ref="F532" r:id="rId176" display="https://podminky.urs.cz/item/CS_URS_2022_01/766660734"/>
    <hyperlink ref="F535" r:id="rId177" display="https://podminky.urs.cz/item/CS_URS_2022_01/766671004"/>
    <hyperlink ref="F543" r:id="rId178" display="https://podminky.urs.cz/item/CS_URS_2022_01/766691914"/>
    <hyperlink ref="F545" r:id="rId179" display="https://podminky.urs.cz/item/CS_URS_2022_01/766694111"/>
    <hyperlink ref="F547" r:id="rId180" display="https://podminky.urs.cz/item/CS_URS_2022_01/766694112"/>
    <hyperlink ref="F549" r:id="rId181" display="https://podminky.urs.cz/item/CS_URS_2022_01/766694113"/>
    <hyperlink ref="F552" r:id="rId182" display="https://podminky.urs.cz/item/CS_URS_2022_01/998766103"/>
    <hyperlink ref="F559" r:id="rId183" display="https://podminky.urs.cz/item/CS_URS_2022_01/767640111"/>
    <hyperlink ref="F564" r:id="rId184" display="https://podminky.urs.cz/item/CS_URS_2022_01/767641800"/>
    <hyperlink ref="F569" r:id="rId185" display="https://podminky.urs.cz/item/CS_URS_2022_01/767661811"/>
    <hyperlink ref="F571" r:id="rId186" display="https://podminky.urs.cz/item/CS_URS_2022_01/767662110"/>
    <hyperlink ref="F574" r:id="rId187" display="https://podminky.urs.cz/item/CS_URS_2022_01/767851104"/>
    <hyperlink ref="F578" r:id="rId188" display="https://podminky.urs.cz/item/CS_URS_2022_01/767995115"/>
    <hyperlink ref="F581" r:id="rId189" display="https://podminky.urs.cz/item/CS_URS_2022_01/767995116"/>
    <hyperlink ref="F586" r:id="rId190" display="https://podminky.urs.cz/item/CS_URS_2022_01/767996803"/>
    <hyperlink ref="F588" r:id="rId191" display="https://podminky.urs.cz/item/CS_URS_2022_01/998767103"/>
    <hyperlink ref="F591" r:id="rId192" display="https://podminky.urs.cz/item/CS_URS_2022_01/771111011"/>
    <hyperlink ref="F593" r:id="rId193" display="https://podminky.urs.cz/item/CS_URS_2022_01/771151022"/>
    <hyperlink ref="F595" r:id="rId194" display="https://podminky.urs.cz/item/CS_URS_2022_01/771471810"/>
    <hyperlink ref="F597" r:id="rId195" display="https://podminky.urs.cz/item/CS_URS_2022_01/771474113"/>
    <hyperlink ref="F600" r:id="rId196" display="https://podminky.urs.cz/item/CS_URS_2022_01/771571810"/>
    <hyperlink ref="F602" r:id="rId197" display="https://podminky.urs.cz/item/CS_URS_2022_01/771574111"/>
    <hyperlink ref="F605" r:id="rId198" display="https://podminky.urs.cz/item/CS_URS_2022_01/771591111"/>
    <hyperlink ref="F607" r:id="rId199" display="https://podminky.urs.cz/item/CS_URS_2022_01/771591112"/>
    <hyperlink ref="F610" r:id="rId200" display="https://podminky.urs.cz/item/CS_URS_2022_01/998771103"/>
    <hyperlink ref="F613" r:id="rId201" display="https://podminky.urs.cz/item/CS_URS_2022_01/773993901"/>
    <hyperlink ref="F616" r:id="rId202" display="https://podminky.urs.cz/item/CS_URS_2022_01/776111117"/>
    <hyperlink ref="F618" r:id="rId203" display="https://podminky.urs.cz/item/CS_URS_2022_01/776121111"/>
    <hyperlink ref="F620" r:id="rId204" display="https://podminky.urs.cz/item/CS_URS_2022_01/776141121"/>
    <hyperlink ref="F622" r:id="rId205" display="https://podminky.urs.cz/item/CS_URS_2022_01/776201811"/>
    <hyperlink ref="F624" r:id="rId206" display="https://podminky.urs.cz/item/CS_URS_2022_01/776231111"/>
    <hyperlink ref="F627" r:id="rId207" display="https://podminky.urs.cz/item/CS_URS_2022_01/998776103"/>
    <hyperlink ref="F630" r:id="rId208" display="https://podminky.urs.cz/item/CS_URS_2022_01/781111011"/>
    <hyperlink ref="F632" r:id="rId209" display="https://podminky.urs.cz/item/CS_URS_2022_01/781121011"/>
    <hyperlink ref="F634" r:id="rId210" display="https://podminky.urs.cz/item/CS_URS_2022_01/781131112"/>
    <hyperlink ref="F636" r:id="rId211" display="https://podminky.urs.cz/item/CS_URS_2022_01/781151031"/>
    <hyperlink ref="F638" r:id="rId212" display="https://podminky.urs.cz/item/CS_URS_2022_01/781161021"/>
    <hyperlink ref="F641" r:id="rId213" display="https://podminky.urs.cz/item/CS_URS_2022_01/781474112"/>
    <hyperlink ref="F645" r:id="rId214" display="https://podminky.urs.cz/item/CS_URS_2022_01/781495211"/>
    <hyperlink ref="F647" r:id="rId215" display="https://podminky.urs.cz/item/CS_URS_2022_01/998781103"/>
    <hyperlink ref="F650" r:id="rId216" display="https://podminky.urs.cz/item/CS_URS_2022_01/783201201"/>
    <hyperlink ref="F652" r:id="rId217" display="https://podminky.urs.cz/item/CS_URS_2022_01/783201403"/>
    <hyperlink ref="F654" r:id="rId218" display="https://podminky.urs.cz/item/CS_URS_2022_01/783213101"/>
    <hyperlink ref="F656" r:id="rId219" display="https://podminky.urs.cz/item/CS_URS_2022_01/783213111"/>
    <hyperlink ref="F658" r:id="rId220" display="https://podminky.urs.cz/item/CS_URS_2022_01/783218111"/>
    <hyperlink ref="F660" r:id="rId221" display="https://podminky.urs.cz/item/CS_URS_2022_01/783301303"/>
    <hyperlink ref="F662" r:id="rId222" display="https://podminky.urs.cz/item/CS_URS_2022_01/783314101"/>
    <hyperlink ref="F664" r:id="rId223" display="https://podminky.urs.cz/item/CS_URS_2022_01/783315101"/>
    <hyperlink ref="F666" r:id="rId224" display="https://podminky.urs.cz/item/CS_URS_2022_01/783317101"/>
    <hyperlink ref="F669" r:id="rId225" display="https://podminky.urs.cz/item/CS_URS_2022_01/784111001"/>
    <hyperlink ref="F671" r:id="rId226" display="https://podminky.urs.cz/item/CS_URS_2022_01/784111011"/>
    <hyperlink ref="F673" r:id="rId227" display="https://podminky.urs.cz/item/CS_URS_2022_01/784111017"/>
    <hyperlink ref="F675" r:id="rId228" display="https://podminky.urs.cz/item/CS_URS_2022_01/784161231"/>
    <hyperlink ref="F677" r:id="rId229" display="https://podminky.urs.cz/item/CS_URS_2022_01/784171111"/>
    <hyperlink ref="F680" r:id="rId230" display="https://podminky.urs.cz/item/CS_URS_2022_01/784181101"/>
    <hyperlink ref="F682" r:id="rId231" display="https://podminky.urs.cz/item/CS_URS_2022_01/784181107"/>
    <hyperlink ref="F684" r:id="rId232" display="https://podminky.urs.cz/item/CS_URS_2022_01/784191003"/>
    <hyperlink ref="F686" r:id="rId233" display="https://podminky.urs.cz/item/CS_URS_2022_01/784191005"/>
    <hyperlink ref="F688" r:id="rId234" display="https://podminky.urs.cz/item/CS_URS_2022_01/784191007"/>
    <hyperlink ref="F690" r:id="rId235" display="https://podminky.urs.cz/item/CS_URS_2022_01/784211101"/>
    <hyperlink ref="F692" r:id="rId236" display="https://podminky.urs.cz/item/CS_URS_2022_01/784211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42)),  2)</f>
        <v>0</v>
      </c>
      <c r="G33" s="24"/>
      <c r="H33" s="24"/>
      <c r="I33" s="134" t="n">
        <v>0.21</v>
      </c>
      <c r="J33" s="133" t="n">
        <f aca="false">ROUND(((SUM(BE83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42)),  2)</f>
        <v>0</v>
      </c>
      <c r="G34" s="24"/>
      <c r="H34" s="24"/>
      <c r="I34" s="134" t="n">
        <v>0.15</v>
      </c>
      <c r="J34" s="133" t="n">
        <f aca="false">ROUND(((SUM(BF83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2 - Zpevněná parkovací plo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Stavební úpravy bytového domu ul. Partyzánská č. p. 302 v Pudlově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E.2.01.2 - Zpevněná parkovací ploch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artyzánská 302</v>
      </c>
      <c r="G77" s="26"/>
      <c r="H77" s="26"/>
      <c r="I77" s="17" t="s">
        <v>22</v>
      </c>
      <c r="J77" s="147" t="str">
        <f aca="false">IF(J12="","",J12)</f>
        <v>26. 11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ohumín</v>
      </c>
      <c r="G79" s="26"/>
      <c r="H79" s="26"/>
      <c r="I79" s="17" t="s">
        <v>30</v>
      </c>
      <c r="J79" s="148" t="str">
        <f aca="false">E21</f>
        <v>BENUTA PRO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Ing. T. Pacol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8</v>
      </c>
      <c r="D82" s="171" t="s">
        <v>56</v>
      </c>
      <c r="E82" s="171" t="s">
        <v>52</v>
      </c>
      <c r="F82" s="171" t="s">
        <v>53</v>
      </c>
      <c r="G82" s="171" t="s">
        <v>139</v>
      </c>
      <c r="H82" s="171" t="s">
        <v>140</v>
      </c>
      <c r="I82" s="171" t="s">
        <v>141</v>
      </c>
      <c r="J82" s="171" t="s">
        <v>111</v>
      </c>
      <c r="K82" s="172" t="s">
        <v>142</v>
      </c>
      <c r="L82" s="173"/>
      <c r="M82" s="74"/>
      <c r="N82" s="75" t="s">
        <v>41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88.4537682</v>
      </c>
      <c r="S83" s="78"/>
      <c r="T83" s="178" t="n">
        <f aca="false">T84</f>
        <v>4.03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50</v>
      </c>
      <c r="F84" s="184" t="s">
        <v>15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8+P131</f>
        <v>0</v>
      </c>
      <c r="Q84" s="189"/>
      <c r="R84" s="190" t="n">
        <f aca="false">R85+R118+R131</f>
        <v>88.4537682</v>
      </c>
      <c r="S84" s="189"/>
      <c r="T84" s="191" t="n">
        <f aca="false">T85+T118+T131</f>
        <v>4.035</v>
      </c>
      <c r="AR84" s="192" t="s">
        <v>79</v>
      </c>
      <c r="AT84" s="193" t="s">
        <v>70</v>
      </c>
      <c r="AU84" s="193" t="s">
        <v>71</v>
      </c>
      <c r="AY84" s="192" t="s">
        <v>152</v>
      </c>
      <c r="BK84" s="194" t="n">
        <f aca="false">BK85+BK118+BK13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7)</f>
        <v>0</v>
      </c>
      <c r="Q85" s="189"/>
      <c r="R85" s="190" t="n">
        <f aca="false">SUM(R86:R117)</f>
        <v>11.3996</v>
      </c>
      <c r="S85" s="189"/>
      <c r="T85" s="191" t="n">
        <f aca="false">SUM(T86:T117)</f>
        <v>4.035</v>
      </c>
      <c r="AR85" s="192" t="s">
        <v>79</v>
      </c>
      <c r="AT85" s="193" t="s">
        <v>70</v>
      </c>
      <c r="AU85" s="193" t="s">
        <v>79</v>
      </c>
      <c r="AY85" s="192" t="s">
        <v>152</v>
      </c>
      <c r="BK85" s="194" t="n">
        <f aca="false">SUM(BK86:BK117)</f>
        <v>0</v>
      </c>
    </row>
    <row r="86" s="31" customFormat="true" ht="22.2" hidden="false" customHeight="true" outlineLevel="0" collapsed="false">
      <c r="A86" s="24"/>
      <c r="B86" s="25"/>
      <c r="C86" s="197" t="s">
        <v>79</v>
      </c>
      <c r="D86" s="197" t="s">
        <v>154</v>
      </c>
      <c r="E86" s="198" t="s">
        <v>1670</v>
      </c>
      <c r="F86" s="199" t="s">
        <v>1671</v>
      </c>
      <c r="G86" s="200" t="s">
        <v>194</v>
      </c>
      <c r="H86" s="201" t="n">
        <v>388</v>
      </c>
      <c r="I86" s="202"/>
      <c r="J86" s="203" t="n">
        <f aca="false">ROUND(I86*H86,2)</f>
        <v>0</v>
      </c>
      <c r="K86" s="199" t="s">
        <v>15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9</v>
      </c>
      <c r="AT86" s="208" t="s">
        <v>154</v>
      </c>
      <c r="AU86" s="208" t="s">
        <v>84</v>
      </c>
      <c r="AY86" s="3" t="s">
        <v>15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9</v>
      </c>
      <c r="BM86" s="208" t="s">
        <v>1672</v>
      </c>
    </row>
    <row r="87" s="31" customFormat="true" ht="12.8" hidden="false" customHeight="false" outlineLevel="0" collapsed="false">
      <c r="A87" s="24"/>
      <c r="B87" s="25"/>
      <c r="C87" s="26"/>
      <c r="D87" s="210" t="s">
        <v>161</v>
      </c>
      <c r="E87" s="26"/>
      <c r="F87" s="211" t="s">
        <v>167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4</v>
      </c>
    </row>
    <row r="88" s="31" customFormat="true" ht="19.8" hidden="false" customHeight="true" outlineLevel="0" collapsed="false">
      <c r="A88" s="24"/>
      <c r="B88" s="25"/>
      <c r="C88" s="197" t="s">
        <v>84</v>
      </c>
      <c r="D88" s="197" t="s">
        <v>154</v>
      </c>
      <c r="E88" s="198" t="s">
        <v>1674</v>
      </c>
      <c r="F88" s="199" t="s">
        <v>1675</v>
      </c>
      <c r="G88" s="200" t="s">
        <v>209</v>
      </c>
      <c r="H88" s="201" t="n">
        <v>1</v>
      </c>
      <c r="I88" s="202"/>
      <c r="J88" s="203" t="n">
        <f aca="false">ROUND(I88*H88,2)</f>
        <v>0</v>
      </c>
      <c r="K88" s="199" t="s">
        <v>15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9</v>
      </c>
      <c r="AT88" s="208" t="s">
        <v>154</v>
      </c>
      <c r="AU88" s="208" t="s">
        <v>84</v>
      </c>
      <c r="AY88" s="3" t="s">
        <v>15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9</v>
      </c>
      <c r="BM88" s="208" t="s">
        <v>1676</v>
      </c>
    </row>
    <row r="89" s="31" customFormat="true" ht="12.8" hidden="false" customHeight="false" outlineLevel="0" collapsed="false">
      <c r="A89" s="24"/>
      <c r="B89" s="25"/>
      <c r="C89" s="26"/>
      <c r="D89" s="210" t="s">
        <v>161</v>
      </c>
      <c r="E89" s="26"/>
      <c r="F89" s="211" t="s">
        <v>167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4</v>
      </c>
    </row>
    <row r="90" s="31" customFormat="true" ht="22.2" hidden="false" customHeight="true" outlineLevel="0" collapsed="false">
      <c r="A90" s="24"/>
      <c r="B90" s="25"/>
      <c r="C90" s="197" t="s">
        <v>166</v>
      </c>
      <c r="D90" s="197" t="s">
        <v>154</v>
      </c>
      <c r="E90" s="198" t="s">
        <v>1678</v>
      </c>
      <c r="F90" s="199" t="s">
        <v>1679</v>
      </c>
      <c r="G90" s="200" t="s">
        <v>209</v>
      </c>
      <c r="H90" s="201" t="n">
        <v>2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4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9</v>
      </c>
      <c r="BM90" s="208" t="s">
        <v>1680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68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4</v>
      </c>
    </row>
    <row r="92" s="31" customFormat="true" ht="19.8" hidden="false" customHeight="true" outlineLevel="0" collapsed="false">
      <c r="A92" s="24"/>
      <c r="B92" s="25"/>
      <c r="C92" s="197" t="s">
        <v>159</v>
      </c>
      <c r="D92" s="197" t="s">
        <v>154</v>
      </c>
      <c r="E92" s="198" t="s">
        <v>1682</v>
      </c>
      <c r="F92" s="199" t="s">
        <v>1683</v>
      </c>
      <c r="G92" s="200" t="s">
        <v>209</v>
      </c>
      <c r="H92" s="201" t="n">
        <v>3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4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9</v>
      </c>
      <c r="BM92" s="208" t="s">
        <v>1684</v>
      </c>
    </row>
    <row r="93" s="31" customFormat="true" ht="12.8" hidden="false" customHeight="false" outlineLevel="0" collapsed="false">
      <c r="A93" s="24"/>
      <c r="B93" s="25"/>
      <c r="C93" s="26"/>
      <c r="D93" s="210" t="s">
        <v>161</v>
      </c>
      <c r="E93" s="26"/>
      <c r="F93" s="211" t="s">
        <v>168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4</v>
      </c>
    </row>
    <row r="94" s="31" customFormat="true" ht="30" hidden="false" customHeight="true" outlineLevel="0" collapsed="false">
      <c r="A94" s="24"/>
      <c r="B94" s="25"/>
      <c r="C94" s="197" t="s">
        <v>176</v>
      </c>
      <c r="D94" s="197" t="s">
        <v>154</v>
      </c>
      <c r="E94" s="198" t="s">
        <v>1686</v>
      </c>
      <c r="F94" s="199" t="s">
        <v>1687</v>
      </c>
      <c r="G94" s="200" t="s">
        <v>194</v>
      </c>
      <c r="H94" s="201" t="n">
        <v>7.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44</v>
      </c>
      <c r="T94" s="207" t="n">
        <f aca="false">S94*H94</f>
        <v>3.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4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88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4</v>
      </c>
    </row>
    <row r="96" s="31" customFormat="true" ht="30" hidden="false" customHeight="true" outlineLevel="0" collapsed="false">
      <c r="A96" s="24"/>
      <c r="B96" s="25"/>
      <c r="C96" s="197" t="s">
        <v>181</v>
      </c>
      <c r="D96" s="197" t="s">
        <v>154</v>
      </c>
      <c r="E96" s="198" t="s">
        <v>1690</v>
      </c>
      <c r="F96" s="199" t="s">
        <v>1691</v>
      </c>
      <c r="G96" s="200" t="s">
        <v>194</v>
      </c>
      <c r="H96" s="201" t="n">
        <v>7.5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98</v>
      </c>
      <c r="T96" s="207" t="n">
        <f aca="false">S96*H96</f>
        <v>0.73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4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9</v>
      </c>
      <c r="BM96" s="208" t="s">
        <v>1692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6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4</v>
      </c>
    </row>
    <row r="98" s="31" customFormat="true" ht="19.8" hidden="false" customHeight="true" outlineLevel="0" collapsed="false">
      <c r="A98" s="24"/>
      <c r="B98" s="25"/>
      <c r="C98" s="197" t="s">
        <v>186</v>
      </c>
      <c r="D98" s="197" t="s">
        <v>154</v>
      </c>
      <c r="E98" s="198" t="s">
        <v>1694</v>
      </c>
      <c r="F98" s="199" t="s">
        <v>1695</v>
      </c>
      <c r="G98" s="200" t="s">
        <v>157</v>
      </c>
      <c r="H98" s="201" t="n">
        <v>189.585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4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696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69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4</v>
      </c>
    </row>
    <row r="100" s="31" customFormat="true" ht="30" hidden="false" customHeight="true" outlineLevel="0" collapsed="false">
      <c r="A100" s="24"/>
      <c r="B100" s="25"/>
      <c r="C100" s="197" t="s">
        <v>191</v>
      </c>
      <c r="D100" s="197" t="s">
        <v>154</v>
      </c>
      <c r="E100" s="198" t="s">
        <v>167</v>
      </c>
      <c r="F100" s="199" t="s">
        <v>168</v>
      </c>
      <c r="G100" s="200" t="s">
        <v>157</v>
      </c>
      <c r="H100" s="201" t="n">
        <v>189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4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69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4</v>
      </c>
    </row>
    <row r="102" s="31" customFormat="true" ht="22.2" hidden="false" customHeight="true" outlineLevel="0" collapsed="false">
      <c r="A102" s="24"/>
      <c r="B102" s="25"/>
      <c r="C102" s="197" t="s">
        <v>197</v>
      </c>
      <c r="D102" s="197" t="s">
        <v>154</v>
      </c>
      <c r="E102" s="198" t="s">
        <v>171</v>
      </c>
      <c r="F102" s="199" t="s">
        <v>172</v>
      </c>
      <c r="G102" s="200" t="s">
        <v>173</v>
      </c>
      <c r="H102" s="201" t="n">
        <v>360.212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4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69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7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4</v>
      </c>
    </row>
    <row r="104" s="31" customFormat="true" ht="19.8" hidden="false" customHeight="true" outlineLevel="0" collapsed="false">
      <c r="A104" s="24"/>
      <c r="B104" s="25"/>
      <c r="C104" s="197" t="s">
        <v>202</v>
      </c>
      <c r="D104" s="197" t="s">
        <v>154</v>
      </c>
      <c r="E104" s="198" t="s">
        <v>177</v>
      </c>
      <c r="F104" s="199" t="s">
        <v>178</v>
      </c>
      <c r="G104" s="200" t="s">
        <v>157</v>
      </c>
      <c r="H104" s="201" t="n">
        <v>189.585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4</v>
      </c>
      <c r="AY104" s="3" t="s">
        <v>15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9</v>
      </c>
      <c r="BM104" s="208" t="s">
        <v>170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1</v>
      </c>
      <c r="E105" s="26"/>
      <c r="F105" s="211" t="s">
        <v>1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4</v>
      </c>
    </row>
    <row r="106" s="31" customFormat="true" ht="30" hidden="false" customHeight="true" outlineLevel="0" collapsed="false">
      <c r="A106" s="24"/>
      <c r="B106" s="25"/>
      <c r="C106" s="197" t="s">
        <v>206</v>
      </c>
      <c r="D106" s="197" t="s">
        <v>154</v>
      </c>
      <c r="E106" s="198" t="s">
        <v>1701</v>
      </c>
      <c r="F106" s="199" t="s">
        <v>1702</v>
      </c>
      <c r="G106" s="200" t="s">
        <v>194</v>
      </c>
      <c r="H106" s="201" t="n">
        <v>720.3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4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170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70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4</v>
      </c>
    </row>
    <row r="108" s="31" customFormat="true" ht="22.2" hidden="false" customHeight="true" outlineLevel="0" collapsed="false">
      <c r="A108" s="24"/>
      <c r="B108" s="25"/>
      <c r="C108" s="197" t="s">
        <v>210</v>
      </c>
      <c r="D108" s="197" t="s">
        <v>154</v>
      </c>
      <c r="E108" s="198" t="s">
        <v>1705</v>
      </c>
      <c r="F108" s="199" t="s">
        <v>1706</v>
      </c>
      <c r="G108" s="200" t="s">
        <v>194</v>
      </c>
      <c r="H108" s="201" t="n">
        <v>720.3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4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170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170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4</v>
      </c>
    </row>
    <row r="110" s="31" customFormat="true" ht="22.2" hidden="false" customHeight="true" outlineLevel="0" collapsed="false">
      <c r="A110" s="24"/>
      <c r="B110" s="25"/>
      <c r="C110" s="197" t="s">
        <v>216</v>
      </c>
      <c r="D110" s="197" t="s">
        <v>154</v>
      </c>
      <c r="E110" s="198" t="s">
        <v>1709</v>
      </c>
      <c r="F110" s="199" t="s">
        <v>1710</v>
      </c>
      <c r="G110" s="200" t="s">
        <v>194</v>
      </c>
      <c r="H110" s="201" t="n">
        <v>720.3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4</v>
      </c>
      <c r="AY110" s="3" t="s">
        <v>15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171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17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4</v>
      </c>
    </row>
    <row r="112" s="31" customFormat="true" ht="14.4" hidden="false" customHeight="true" outlineLevel="0" collapsed="false">
      <c r="A112" s="24"/>
      <c r="B112" s="25"/>
      <c r="C112" s="215" t="s">
        <v>221</v>
      </c>
      <c r="D112" s="215" t="s">
        <v>251</v>
      </c>
      <c r="E112" s="216" t="s">
        <v>1713</v>
      </c>
      <c r="F112" s="217" t="s">
        <v>1714</v>
      </c>
      <c r="G112" s="218" t="s">
        <v>728</v>
      </c>
      <c r="H112" s="219" t="n">
        <v>38.6</v>
      </c>
      <c r="I112" s="220"/>
      <c r="J112" s="221" t="n">
        <f aca="false">ROUND(I112*H112,2)</f>
        <v>0</v>
      </c>
      <c r="K112" s="217" t="s">
        <v>158</v>
      </c>
      <c r="L112" s="222"/>
      <c r="M112" s="223"/>
      <c r="N112" s="224" t="s">
        <v>42</v>
      </c>
      <c r="O112" s="67"/>
      <c r="P112" s="206" t="n">
        <f aca="false">O112*H112</f>
        <v>0</v>
      </c>
      <c r="Q112" s="206" t="n">
        <v>0.001</v>
      </c>
      <c r="R112" s="206" t="n">
        <f aca="false">Q112*H112</f>
        <v>0.038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1</v>
      </c>
      <c r="AT112" s="208" t="s">
        <v>251</v>
      </c>
      <c r="AU112" s="208" t="s">
        <v>84</v>
      </c>
      <c r="AY112" s="3" t="s">
        <v>15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9</v>
      </c>
      <c r="BM112" s="208" t="s">
        <v>1715</v>
      </c>
    </row>
    <row r="113" s="31" customFormat="true" ht="19.8" hidden="false" customHeight="true" outlineLevel="0" collapsed="false">
      <c r="A113" s="24"/>
      <c r="B113" s="25"/>
      <c r="C113" s="197" t="s">
        <v>8</v>
      </c>
      <c r="D113" s="197" t="s">
        <v>154</v>
      </c>
      <c r="E113" s="198" t="s">
        <v>1716</v>
      </c>
      <c r="F113" s="199" t="s">
        <v>1717</v>
      </c>
      <c r="G113" s="200" t="s">
        <v>194</v>
      </c>
      <c r="H113" s="201" t="n">
        <v>720.3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4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171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17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4</v>
      </c>
    </row>
    <row r="115" s="31" customFormat="true" ht="14.4" hidden="false" customHeight="true" outlineLevel="0" collapsed="false">
      <c r="A115" s="24"/>
      <c r="B115" s="25"/>
      <c r="C115" s="215" t="s">
        <v>230</v>
      </c>
      <c r="D115" s="215" t="s">
        <v>251</v>
      </c>
      <c r="E115" s="216" t="s">
        <v>1720</v>
      </c>
      <c r="F115" s="217" t="s">
        <v>1721</v>
      </c>
      <c r="G115" s="218" t="s">
        <v>157</v>
      </c>
      <c r="H115" s="219" t="n">
        <v>54.1</v>
      </c>
      <c r="I115" s="220"/>
      <c r="J115" s="221" t="n">
        <f aca="false">ROUND(I115*H115,2)</f>
        <v>0</v>
      </c>
      <c r="K115" s="217" t="s">
        <v>158</v>
      </c>
      <c r="L115" s="222"/>
      <c r="M115" s="223"/>
      <c r="N115" s="224" t="s">
        <v>42</v>
      </c>
      <c r="O115" s="67"/>
      <c r="P115" s="206" t="n">
        <f aca="false">O115*H115</f>
        <v>0</v>
      </c>
      <c r="Q115" s="206" t="n">
        <v>0.21</v>
      </c>
      <c r="R115" s="206" t="n">
        <f aca="false">Q115*H115</f>
        <v>11.36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1</v>
      </c>
      <c r="AT115" s="208" t="s">
        <v>251</v>
      </c>
      <c r="AU115" s="208" t="s">
        <v>84</v>
      </c>
      <c r="AY115" s="3" t="s">
        <v>15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1722</v>
      </c>
    </row>
    <row r="116" s="31" customFormat="true" ht="14.4" hidden="false" customHeight="true" outlineLevel="0" collapsed="false">
      <c r="A116" s="24"/>
      <c r="B116" s="25"/>
      <c r="C116" s="197" t="s">
        <v>235</v>
      </c>
      <c r="D116" s="197" t="s">
        <v>154</v>
      </c>
      <c r="E116" s="198" t="s">
        <v>1723</v>
      </c>
      <c r="F116" s="199" t="s">
        <v>1724</v>
      </c>
      <c r="G116" s="200" t="s">
        <v>194</v>
      </c>
      <c r="H116" s="201" t="n">
        <v>720.3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4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172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172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4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176</v>
      </c>
      <c r="F118" s="195" t="s">
        <v>292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0)</f>
        <v>0</v>
      </c>
      <c r="Q118" s="189"/>
      <c r="R118" s="190" t="n">
        <f aca="false">SUM(R119:R130)</f>
        <v>45.607175</v>
      </c>
      <c r="S118" s="189"/>
      <c r="T118" s="191" t="n">
        <f aca="false">SUM(T119:T130)</f>
        <v>0</v>
      </c>
      <c r="AR118" s="192" t="s">
        <v>79</v>
      </c>
      <c r="AT118" s="193" t="s">
        <v>70</v>
      </c>
      <c r="AU118" s="193" t="s">
        <v>79</v>
      </c>
      <c r="AY118" s="192" t="s">
        <v>152</v>
      </c>
      <c r="BK118" s="194" t="n">
        <f aca="false">SUM(BK119:BK130)</f>
        <v>0</v>
      </c>
    </row>
    <row r="119" s="31" customFormat="true" ht="22.2" hidden="false" customHeight="true" outlineLevel="0" collapsed="false">
      <c r="A119" s="24"/>
      <c r="B119" s="25"/>
      <c r="C119" s="197" t="s">
        <v>240</v>
      </c>
      <c r="D119" s="197" t="s">
        <v>154</v>
      </c>
      <c r="E119" s="198" t="s">
        <v>1727</v>
      </c>
      <c r="F119" s="199" t="s">
        <v>1728</v>
      </c>
      <c r="G119" s="200" t="s">
        <v>194</v>
      </c>
      <c r="H119" s="201" t="n">
        <v>435.7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4</v>
      </c>
      <c r="AY119" s="3" t="s">
        <v>15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9</v>
      </c>
      <c r="BM119" s="208" t="s">
        <v>172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17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4</v>
      </c>
    </row>
    <row r="121" s="31" customFormat="true" ht="22.2" hidden="false" customHeight="true" outlineLevel="0" collapsed="false">
      <c r="A121" s="24"/>
      <c r="B121" s="25"/>
      <c r="C121" s="197" t="s">
        <v>245</v>
      </c>
      <c r="D121" s="197" t="s">
        <v>154</v>
      </c>
      <c r="E121" s="198" t="s">
        <v>1731</v>
      </c>
      <c r="F121" s="199" t="s">
        <v>1732</v>
      </c>
      <c r="G121" s="200" t="s">
        <v>194</v>
      </c>
      <c r="H121" s="201" t="n">
        <v>435.7</v>
      </c>
      <c r="I121" s="202"/>
      <c r="J121" s="203" t="n">
        <f aca="false">ROUND(I121*H121,2)</f>
        <v>0</v>
      </c>
      <c r="K121" s="199" t="s">
        <v>15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4</v>
      </c>
      <c r="AY121" s="3" t="s">
        <v>15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9</v>
      </c>
      <c r="BM121" s="208" t="s">
        <v>173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173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4</v>
      </c>
    </row>
    <row r="123" s="31" customFormat="true" ht="22.2" hidden="false" customHeight="true" outlineLevel="0" collapsed="false">
      <c r="A123" s="24"/>
      <c r="B123" s="25"/>
      <c r="C123" s="197" t="s">
        <v>250</v>
      </c>
      <c r="D123" s="197" t="s">
        <v>154</v>
      </c>
      <c r="E123" s="198" t="s">
        <v>1735</v>
      </c>
      <c r="F123" s="199" t="s">
        <v>1736</v>
      </c>
      <c r="G123" s="200" t="s">
        <v>194</v>
      </c>
      <c r="H123" s="201" t="n">
        <v>435.7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4</v>
      </c>
      <c r="AY123" s="3" t="s">
        <v>15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9</v>
      </c>
      <c r="BM123" s="208" t="s">
        <v>173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173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4</v>
      </c>
    </row>
    <row r="125" s="31" customFormat="true" ht="34.8" hidden="false" customHeight="true" outlineLevel="0" collapsed="false">
      <c r="A125" s="24"/>
      <c r="B125" s="25"/>
      <c r="C125" s="197" t="s">
        <v>7</v>
      </c>
      <c r="D125" s="197" t="s">
        <v>154</v>
      </c>
      <c r="E125" s="198" t="s">
        <v>1739</v>
      </c>
      <c r="F125" s="199" t="s">
        <v>1740</v>
      </c>
      <c r="G125" s="200" t="s">
        <v>194</v>
      </c>
      <c r="H125" s="201" t="n">
        <v>9.1</v>
      </c>
      <c r="I125" s="202"/>
      <c r="J125" s="203" t="n">
        <f aca="false">ROUND(I125*H125,2)</f>
        <v>0</v>
      </c>
      <c r="K125" s="199" t="s">
        <v>15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11162</v>
      </c>
      <c r="R125" s="206" t="n">
        <f aca="false">Q125*H125</f>
        <v>1.01574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9</v>
      </c>
      <c r="AT125" s="208" t="s">
        <v>154</v>
      </c>
      <c r="AU125" s="208" t="s">
        <v>84</v>
      </c>
      <c r="AY125" s="3" t="s">
        <v>15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9</v>
      </c>
      <c r="BM125" s="208" t="s">
        <v>174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174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4</v>
      </c>
    </row>
    <row r="127" s="31" customFormat="true" ht="14.4" hidden="false" customHeight="true" outlineLevel="0" collapsed="false">
      <c r="A127" s="24"/>
      <c r="B127" s="25"/>
      <c r="C127" s="215" t="s">
        <v>260</v>
      </c>
      <c r="D127" s="215" t="s">
        <v>251</v>
      </c>
      <c r="E127" s="216" t="s">
        <v>1743</v>
      </c>
      <c r="F127" s="217" t="s">
        <v>1744</v>
      </c>
      <c r="G127" s="218" t="s">
        <v>194</v>
      </c>
      <c r="H127" s="219" t="n">
        <v>9.282</v>
      </c>
      <c r="I127" s="220"/>
      <c r="J127" s="221" t="n">
        <f aca="false">ROUND(I127*H127,2)</f>
        <v>0</v>
      </c>
      <c r="K127" s="217" t="s">
        <v>158</v>
      </c>
      <c r="L127" s="222"/>
      <c r="M127" s="223"/>
      <c r="N127" s="224" t="s">
        <v>42</v>
      </c>
      <c r="O127" s="67"/>
      <c r="P127" s="206" t="n">
        <f aca="false">O127*H127</f>
        <v>0</v>
      </c>
      <c r="Q127" s="206" t="n">
        <v>0.152</v>
      </c>
      <c r="R127" s="206" t="n">
        <f aca="false">Q127*H127</f>
        <v>1.41086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1</v>
      </c>
      <c r="AT127" s="208" t="s">
        <v>251</v>
      </c>
      <c r="AU127" s="208" t="s">
        <v>84</v>
      </c>
      <c r="AY127" s="3" t="s">
        <v>15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9</v>
      </c>
      <c r="BM127" s="208" t="s">
        <v>1745</v>
      </c>
    </row>
    <row r="128" s="31" customFormat="true" ht="34.8" hidden="false" customHeight="true" outlineLevel="0" collapsed="false">
      <c r="A128" s="24"/>
      <c r="B128" s="25"/>
      <c r="C128" s="197" t="s">
        <v>264</v>
      </c>
      <c r="D128" s="197" t="s">
        <v>154</v>
      </c>
      <c r="E128" s="198" t="s">
        <v>1746</v>
      </c>
      <c r="F128" s="199" t="s">
        <v>1747</v>
      </c>
      <c r="G128" s="200" t="s">
        <v>194</v>
      </c>
      <c r="H128" s="201" t="n">
        <v>344.7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98</v>
      </c>
      <c r="R128" s="206" t="n">
        <f aca="false">Q128*H128</f>
        <v>33.780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4</v>
      </c>
      <c r="AY128" s="3" t="s">
        <v>15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9</v>
      </c>
      <c r="BM128" s="208" t="s">
        <v>174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1</v>
      </c>
      <c r="E129" s="26"/>
      <c r="F129" s="211" t="s">
        <v>174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15" t="s">
        <v>270</v>
      </c>
      <c r="D130" s="215" t="s">
        <v>251</v>
      </c>
      <c r="E130" s="216" t="s">
        <v>1750</v>
      </c>
      <c r="F130" s="217" t="s">
        <v>1751</v>
      </c>
      <c r="G130" s="218" t="s">
        <v>194</v>
      </c>
      <c r="H130" s="219" t="n">
        <v>348.147</v>
      </c>
      <c r="I130" s="220"/>
      <c r="J130" s="221" t="n">
        <f aca="false">ROUND(I130*H130,2)</f>
        <v>0</v>
      </c>
      <c r="K130" s="217" t="s">
        <v>158</v>
      </c>
      <c r="L130" s="222"/>
      <c r="M130" s="223"/>
      <c r="N130" s="224" t="s">
        <v>42</v>
      </c>
      <c r="O130" s="67"/>
      <c r="P130" s="206" t="n">
        <f aca="false">O130*H130</f>
        <v>0</v>
      </c>
      <c r="Q130" s="206" t="n">
        <v>0.027</v>
      </c>
      <c r="R130" s="206" t="n">
        <f aca="false">Q130*H130</f>
        <v>9.399969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91</v>
      </c>
      <c r="AT130" s="208" t="s">
        <v>251</v>
      </c>
      <c r="AU130" s="208" t="s">
        <v>84</v>
      </c>
      <c r="AY130" s="3" t="s">
        <v>15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9</v>
      </c>
      <c r="BM130" s="208" t="s">
        <v>1752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197</v>
      </c>
      <c r="F131" s="195" t="s">
        <v>519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42)</f>
        <v>0</v>
      </c>
      <c r="Q131" s="189"/>
      <c r="R131" s="190" t="n">
        <f aca="false">SUM(R132:R142)</f>
        <v>31.4469932</v>
      </c>
      <c r="S131" s="189"/>
      <c r="T131" s="191" t="n">
        <f aca="false">SUM(T132:T142)</f>
        <v>0</v>
      </c>
      <c r="AR131" s="192" t="s">
        <v>79</v>
      </c>
      <c r="AT131" s="193" t="s">
        <v>70</v>
      </c>
      <c r="AU131" s="193" t="s">
        <v>79</v>
      </c>
      <c r="AY131" s="192" t="s">
        <v>152</v>
      </c>
      <c r="BK131" s="194" t="n">
        <f aca="false">SUM(BK132:BK142)</f>
        <v>0</v>
      </c>
    </row>
    <row r="132" s="31" customFormat="true" ht="14.4" hidden="false" customHeight="true" outlineLevel="0" collapsed="false">
      <c r="A132" s="24"/>
      <c r="B132" s="25"/>
      <c r="C132" s="197" t="s">
        <v>275</v>
      </c>
      <c r="D132" s="197" t="s">
        <v>154</v>
      </c>
      <c r="E132" s="198" t="s">
        <v>1753</v>
      </c>
      <c r="F132" s="199" t="s">
        <v>1754</v>
      </c>
      <c r="G132" s="200" t="s">
        <v>209</v>
      </c>
      <c r="H132" s="201" t="n">
        <v>2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7</v>
      </c>
      <c r="R132" s="206" t="n">
        <f aca="false">Q132*H132</f>
        <v>0.001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4</v>
      </c>
      <c r="AY132" s="3" t="s">
        <v>15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9</v>
      </c>
      <c r="BM132" s="208" t="s">
        <v>175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1</v>
      </c>
      <c r="E133" s="26"/>
      <c r="F133" s="211" t="s">
        <v>175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15" t="s">
        <v>279</v>
      </c>
      <c r="D134" s="215" t="s">
        <v>251</v>
      </c>
      <c r="E134" s="216" t="s">
        <v>1757</v>
      </c>
      <c r="F134" s="217" t="s">
        <v>1758</v>
      </c>
      <c r="G134" s="218" t="s">
        <v>209</v>
      </c>
      <c r="H134" s="219" t="n">
        <v>2.02</v>
      </c>
      <c r="I134" s="220"/>
      <c r="J134" s="221" t="n">
        <f aca="false">ROUND(I134*H134,2)</f>
        <v>0</v>
      </c>
      <c r="K134" s="217" t="s">
        <v>158</v>
      </c>
      <c r="L134" s="222"/>
      <c r="M134" s="223"/>
      <c r="N134" s="224" t="s">
        <v>42</v>
      </c>
      <c r="O134" s="67"/>
      <c r="P134" s="206" t="n">
        <f aca="false">O134*H134</f>
        <v>0</v>
      </c>
      <c r="Q134" s="206" t="n">
        <v>0.0021</v>
      </c>
      <c r="R134" s="206" t="n">
        <f aca="false">Q134*H134</f>
        <v>0.00424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1</v>
      </c>
      <c r="AT134" s="208" t="s">
        <v>251</v>
      </c>
      <c r="AU134" s="208" t="s">
        <v>84</v>
      </c>
      <c r="AY134" s="3" t="s">
        <v>15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9</v>
      </c>
      <c r="BM134" s="208" t="s">
        <v>1759</v>
      </c>
    </row>
    <row r="135" s="31" customFormat="true" ht="22.2" hidden="false" customHeight="true" outlineLevel="0" collapsed="false">
      <c r="A135" s="24"/>
      <c r="B135" s="25"/>
      <c r="C135" s="197" t="s">
        <v>283</v>
      </c>
      <c r="D135" s="197" t="s">
        <v>154</v>
      </c>
      <c r="E135" s="198" t="s">
        <v>1760</v>
      </c>
      <c r="F135" s="199" t="s">
        <v>1761</v>
      </c>
      <c r="G135" s="200" t="s">
        <v>405</v>
      </c>
      <c r="H135" s="201" t="n">
        <v>106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1554</v>
      </c>
      <c r="R135" s="206" t="n">
        <f aca="false">Q135*H135</f>
        <v>16.472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9</v>
      </c>
      <c r="AT135" s="208" t="s">
        <v>154</v>
      </c>
      <c r="AU135" s="208" t="s">
        <v>84</v>
      </c>
      <c r="AY135" s="3" t="s">
        <v>15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9</v>
      </c>
      <c r="BM135" s="208" t="s">
        <v>176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176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4</v>
      </c>
    </row>
    <row r="137" s="31" customFormat="true" ht="14.4" hidden="false" customHeight="true" outlineLevel="0" collapsed="false">
      <c r="A137" s="24"/>
      <c r="B137" s="25"/>
      <c r="C137" s="215" t="s">
        <v>286</v>
      </c>
      <c r="D137" s="215" t="s">
        <v>251</v>
      </c>
      <c r="E137" s="216" t="s">
        <v>1764</v>
      </c>
      <c r="F137" s="217" t="s">
        <v>1765</v>
      </c>
      <c r="G137" s="218" t="s">
        <v>405</v>
      </c>
      <c r="H137" s="219" t="n">
        <v>108.12</v>
      </c>
      <c r="I137" s="220"/>
      <c r="J137" s="221" t="n">
        <f aca="false">ROUND(I137*H137,2)</f>
        <v>0</v>
      </c>
      <c r="K137" s="217" t="s">
        <v>158</v>
      </c>
      <c r="L137" s="222"/>
      <c r="M137" s="223"/>
      <c r="N137" s="224" t="s">
        <v>42</v>
      </c>
      <c r="O137" s="67"/>
      <c r="P137" s="206" t="n">
        <f aca="false">O137*H137</f>
        <v>0</v>
      </c>
      <c r="Q137" s="206" t="n">
        <v>0.08</v>
      </c>
      <c r="R137" s="206" t="n">
        <f aca="false">Q137*H137</f>
        <v>8.649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1</v>
      </c>
      <c r="AT137" s="208" t="s">
        <v>251</v>
      </c>
      <c r="AU137" s="208" t="s">
        <v>84</v>
      </c>
      <c r="AY137" s="3" t="s">
        <v>15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9</v>
      </c>
      <c r="BM137" s="208" t="s">
        <v>1766</v>
      </c>
    </row>
    <row r="138" s="31" customFormat="true" ht="22.2" hidden="false" customHeight="true" outlineLevel="0" collapsed="false">
      <c r="A138" s="24"/>
      <c r="B138" s="25"/>
      <c r="C138" s="197" t="s">
        <v>293</v>
      </c>
      <c r="D138" s="197" t="s">
        <v>154</v>
      </c>
      <c r="E138" s="198" t="s">
        <v>1767</v>
      </c>
      <c r="F138" s="199" t="s">
        <v>1768</v>
      </c>
      <c r="G138" s="200" t="s">
        <v>405</v>
      </c>
      <c r="H138" s="201" t="n">
        <v>33</v>
      </c>
      <c r="I138" s="202"/>
      <c r="J138" s="203" t="n">
        <f aca="false">ROUND(I138*H138,2)</f>
        <v>0</v>
      </c>
      <c r="K138" s="199" t="s">
        <v>15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1295</v>
      </c>
      <c r="R138" s="206" t="n">
        <f aca="false">Q138*H138</f>
        <v>4.273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9</v>
      </c>
      <c r="AT138" s="208" t="s">
        <v>154</v>
      </c>
      <c r="AU138" s="208" t="s">
        <v>84</v>
      </c>
      <c r="AY138" s="3" t="s">
        <v>15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9</v>
      </c>
      <c r="BM138" s="208" t="s">
        <v>176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1</v>
      </c>
      <c r="E139" s="26"/>
      <c r="F139" s="211" t="s">
        <v>177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4</v>
      </c>
    </row>
    <row r="140" s="31" customFormat="true" ht="14.4" hidden="false" customHeight="true" outlineLevel="0" collapsed="false">
      <c r="A140" s="24"/>
      <c r="B140" s="25"/>
      <c r="C140" s="215" t="s">
        <v>290</v>
      </c>
      <c r="D140" s="215" t="s">
        <v>251</v>
      </c>
      <c r="E140" s="216" t="s">
        <v>1771</v>
      </c>
      <c r="F140" s="217" t="s">
        <v>1772</v>
      </c>
      <c r="G140" s="218" t="s">
        <v>405</v>
      </c>
      <c r="H140" s="219" t="n">
        <v>33.66</v>
      </c>
      <c r="I140" s="220"/>
      <c r="J140" s="221" t="n">
        <f aca="false">ROUND(I140*H140,2)</f>
        <v>0</v>
      </c>
      <c r="K140" s="217" t="s">
        <v>158</v>
      </c>
      <c r="L140" s="222"/>
      <c r="M140" s="223"/>
      <c r="N140" s="224" t="s">
        <v>42</v>
      </c>
      <c r="O140" s="67"/>
      <c r="P140" s="206" t="n">
        <f aca="false">O140*H140</f>
        <v>0</v>
      </c>
      <c r="Q140" s="206" t="n">
        <v>0.05612</v>
      </c>
      <c r="R140" s="206" t="n">
        <f aca="false">Q140*H140</f>
        <v>1.888999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1</v>
      </c>
      <c r="AT140" s="208" t="s">
        <v>251</v>
      </c>
      <c r="AU140" s="208" t="s">
        <v>84</v>
      </c>
      <c r="AY140" s="3" t="s">
        <v>15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9</v>
      </c>
      <c r="BM140" s="208" t="s">
        <v>1773</v>
      </c>
    </row>
    <row r="141" s="31" customFormat="true" ht="19.8" hidden="false" customHeight="true" outlineLevel="0" collapsed="false">
      <c r="A141" s="24"/>
      <c r="B141" s="25"/>
      <c r="C141" s="197" t="s">
        <v>302</v>
      </c>
      <c r="D141" s="197" t="s">
        <v>154</v>
      </c>
      <c r="E141" s="198" t="s">
        <v>1774</v>
      </c>
      <c r="F141" s="199" t="s">
        <v>1775</v>
      </c>
      <c r="G141" s="200" t="s">
        <v>194</v>
      </c>
      <c r="H141" s="201" t="n">
        <v>435.7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36</v>
      </c>
      <c r="R141" s="206" t="n">
        <f aca="false">Q141*H141</f>
        <v>0.15685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9</v>
      </c>
      <c r="AT141" s="208" t="s">
        <v>154</v>
      </c>
      <c r="AU141" s="208" t="s">
        <v>84</v>
      </c>
      <c r="AY141" s="3" t="s">
        <v>15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9</v>
      </c>
      <c r="BM141" s="208" t="s">
        <v>177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1777</v>
      </c>
      <c r="G142" s="26"/>
      <c r="H142" s="26"/>
      <c r="I142" s="212"/>
      <c r="J142" s="26"/>
      <c r="K142" s="26"/>
      <c r="L142" s="30"/>
      <c r="M142" s="227"/>
      <c r="N142" s="228"/>
      <c r="O142" s="229"/>
      <c r="P142" s="229"/>
      <c r="Q142" s="229"/>
      <c r="R142" s="229"/>
      <c r="S142" s="229"/>
      <c r="T142" s="230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4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qL+wED3SHCVCW0i5XaQ+Yd4Mp2er+cZsHt2aaCu56Kue008Xy/Nmcm+JA0Ve9m+2dwaIR5gbafZ5stNKnvxcQA==" saltValue="F4Z+EOM7j7fH8LU+hAzr0R5B3zeskgEz05DmevGbMD20zX6odWlIW+YIGkJCFNgTqcyd05fnCCbs7ZTvQ3Hhww==" spinCount="100000" sheet="true" password="cc35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251102"/>
    <hyperlink ref="F89" r:id="rId2" display="https://podminky.urs.cz/item/CS_URS_2022_01/112101101"/>
    <hyperlink ref="F91" r:id="rId3" display="https://podminky.urs.cz/item/CS_URS_2022_01/112101121"/>
    <hyperlink ref="F93" r:id="rId4" display="https://podminky.urs.cz/item/CS_URS_2022_01/112251101"/>
    <hyperlink ref="F95" r:id="rId5" display="https://podminky.urs.cz/item/CS_URS_2022_01/113107123"/>
    <hyperlink ref="F97" r:id="rId6" display="https://podminky.urs.cz/item/CS_URS_2022_01/113107341"/>
    <hyperlink ref="F99" r:id="rId7" display="https://podminky.urs.cz/item/CS_URS_2022_01/122251104"/>
    <hyperlink ref="F101" r:id="rId8" display="https://podminky.urs.cz/item/CS_URS_2022_01/162751117"/>
    <hyperlink ref="F103" r:id="rId9" display="https://podminky.urs.cz/item/CS_URS_2022_01/171201221"/>
    <hyperlink ref="F105" r:id="rId10" display="https://podminky.urs.cz/item/CS_URS_2022_01/171251201"/>
    <hyperlink ref="F107" r:id="rId11" display="https://podminky.urs.cz/item/CS_URS_2022_01/181151321"/>
    <hyperlink ref="F109" r:id="rId12" display="https://podminky.urs.cz/item/CS_URS_2022_01/181351113"/>
    <hyperlink ref="F111" r:id="rId13" display="https://podminky.urs.cz/item/CS_URS_2022_01/181411131"/>
    <hyperlink ref="F114" r:id="rId14" display="https://podminky.urs.cz/item/CS_URS_2022_01/182303111"/>
    <hyperlink ref="F117" r:id="rId15" display="https://podminky.urs.cz/item/CS_URS_2022_01/185803111"/>
    <hyperlink ref="F120" r:id="rId16" display="https://podminky.urs.cz/item/CS_URS_2022_01/564201111"/>
    <hyperlink ref="F122" r:id="rId17" display="https://podminky.urs.cz/item/CS_URS_2022_01/564750111"/>
    <hyperlink ref="F124" r:id="rId18" display="https://podminky.urs.cz/item/CS_URS_2022_01/564771111"/>
    <hyperlink ref="F126" r:id="rId19" display="https://podminky.urs.cz/item/CS_URS_2022_01/596212230"/>
    <hyperlink ref="F129" r:id="rId20" display="https://podminky.urs.cz/item/CS_URS_2022_01/596412213"/>
    <hyperlink ref="F133" r:id="rId21" display="https://podminky.urs.cz/item/CS_URS_2022_01/914111111"/>
    <hyperlink ref="F136" r:id="rId22" display="https://podminky.urs.cz/item/CS_URS_2022_01/916131213"/>
    <hyperlink ref="F139" r:id="rId23" display="https://podminky.urs.cz/item/CS_URS_2022_01/916231213"/>
    <hyperlink ref="F142" r:id="rId24" display="https://podminky.urs.cz/item/CS_URS_2022_01/91972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4)),  2)</f>
        <v>0</v>
      </c>
      <c r="G33" s="24"/>
      <c r="H33" s="24"/>
      <c r="I33" s="134" t="n">
        <v>0.21</v>
      </c>
      <c r="J33" s="133" t="n">
        <f aca="false">ROUND(((SUM(BE84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4)),  2)</f>
        <v>0</v>
      </c>
      <c r="G34" s="24"/>
      <c r="H34" s="24"/>
      <c r="I34" s="134" t="n">
        <v>0.15</v>
      </c>
      <c r="J34" s="133" t="n">
        <f aca="false">ROUND(((SUM(BF84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3 -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79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Stavební úpravy bytového domu ul. Partyzánská č. p. 302 v Pudlově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E.2.01.3 - Oploc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tyzánská 302</v>
      </c>
      <c r="G78" s="26"/>
      <c r="H78" s="26"/>
      <c r="I78" s="17" t="s">
        <v>22</v>
      </c>
      <c r="J78" s="147" t="str">
        <f aca="false">IF(J12="","",J12)</f>
        <v>26. 1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ohumín</v>
      </c>
      <c r="G80" s="26"/>
      <c r="H80" s="26"/>
      <c r="I80" s="17" t="s">
        <v>30</v>
      </c>
      <c r="J80" s="148" t="str">
        <f aca="false">E21</f>
        <v>BENUTA PR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T. Pacol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56</v>
      </c>
      <c r="E83" s="171" t="s">
        <v>52</v>
      </c>
      <c r="F83" s="171" t="s">
        <v>53</v>
      </c>
      <c r="G83" s="171" t="s">
        <v>139</v>
      </c>
      <c r="H83" s="171" t="s">
        <v>140</v>
      </c>
      <c r="I83" s="171" t="s">
        <v>141</v>
      </c>
      <c r="J83" s="171" t="s">
        <v>111</v>
      </c>
      <c r="K83" s="172" t="s">
        <v>142</v>
      </c>
      <c r="L83" s="173"/>
      <c r="M83" s="74"/>
      <c r="N83" s="75" t="s">
        <v>41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5.7286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50</v>
      </c>
      <c r="F85" s="184" t="s">
        <v>15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98+P112</f>
        <v>0</v>
      </c>
      <c r="Q85" s="189"/>
      <c r="R85" s="190" t="n">
        <f aca="false">R86+R95+R98+R112</f>
        <v>15.72863</v>
      </c>
      <c r="S85" s="189"/>
      <c r="T85" s="191" t="n">
        <f aca="false">T86+T95+T98+T112</f>
        <v>0</v>
      </c>
      <c r="AR85" s="192" t="s">
        <v>79</v>
      </c>
      <c r="AT85" s="193" t="s">
        <v>70</v>
      </c>
      <c r="AU85" s="193" t="s">
        <v>71</v>
      </c>
      <c r="AY85" s="192" t="s">
        <v>152</v>
      </c>
      <c r="BK85" s="194" t="n">
        <f aca="false">BK86+BK95+BK98+BK112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5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79</v>
      </c>
      <c r="AT86" s="193" t="s">
        <v>70</v>
      </c>
      <c r="AU86" s="193" t="s">
        <v>79</v>
      </c>
      <c r="AY86" s="192" t="s">
        <v>152</v>
      </c>
      <c r="BK86" s="194" t="n">
        <f aca="false">SUM(BK87:BK94)</f>
        <v>0</v>
      </c>
    </row>
    <row r="87" s="31" customFormat="true" ht="22.2" hidden="false" customHeight="true" outlineLevel="0" collapsed="false">
      <c r="A87" s="24"/>
      <c r="B87" s="25"/>
      <c r="C87" s="197" t="s">
        <v>79</v>
      </c>
      <c r="D87" s="197" t="s">
        <v>154</v>
      </c>
      <c r="E87" s="198" t="s">
        <v>1780</v>
      </c>
      <c r="F87" s="199" t="s">
        <v>1781</v>
      </c>
      <c r="G87" s="200" t="s">
        <v>157</v>
      </c>
      <c r="H87" s="201" t="n">
        <v>4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4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9</v>
      </c>
      <c r="BM87" s="208" t="s">
        <v>1782</v>
      </c>
    </row>
    <row r="88" s="31" customFormat="true" ht="12.8" hidden="false" customHeight="false" outlineLevel="0" collapsed="false">
      <c r="A88" s="24"/>
      <c r="B88" s="25"/>
      <c r="C88" s="26"/>
      <c r="D88" s="210" t="s">
        <v>161</v>
      </c>
      <c r="E88" s="26"/>
      <c r="F88" s="211" t="s">
        <v>178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4</v>
      </c>
    </row>
    <row r="89" s="31" customFormat="true" ht="30" hidden="false" customHeight="true" outlineLevel="0" collapsed="false">
      <c r="A89" s="24"/>
      <c r="B89" s="25"/>
      <c r="C89" s="197" t="s">
        <v>84</v>
      </c>
      <c r="D89" s="197" t="s">
        <v>154</v>
      </c>
      <c r="E89" s="198" t="s">
        <v>167</v>
      </c>
      <c r="F89" s="199" t="s">
        <v>168</v>
      </c>
      <c r="G89" s="200" t="s">
        <v>157</v>
      </c>
      <c r="H89" s="201" t="n">
        <v>4</v>
      </c>
      <c r="I89" s="202"/>
      <c r="J89" s="203" t="n">
        <f aca="false">ROUND(I89*H89,2)</f>
        <v>0</v>
      </c>
      <c r="K89" s="199" t="s">
        <v>15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4</v>
      </c>
      <c r="AY89" s="3" t="s">
        <v>15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9</v>
      </c>
      <c r="BM89" s="208" t="s">
        <v>1784</v>
      </c>
    </row>
    <row r="90" s="31" customFormat="true" ht="12.8" hidden="false" customHeight="false" outlineLevel="0" collapsed="false">
      <c r="A90" s="24"/>
      <c r="B90" s="25"/>
      <c r="C90" s="26"/>
      <c r="D90" s="210" t="s">
        <v>161</v>
      </c>
      <c r="E90" s="26"/>
      <c r="F90" s="211" t="s">
        <v>17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4</v>
      </c>
    </row>
    <row r="91" s="31" customFormat="true" ht="22.2" hidden="false" customHeight="true" outlineLevel="0" collapsed="false">
      <c r="A91" s="24"/>
      <c r="B91" s="25"/>
      <c r="C91" s="197" t="s">
        <v>166</v>
      </c>
      <c r="D91" s="197" t="s">
        <v>154</v>
      </c>
      <c r="E91" s="198" t="s">
        <v>171</v>
      </c>
      <c r="F91" s="199" t="s">
        <v>172</v>
      </c>
      <c r="G91" s="200" t="s">
        <v>173</v>
      </c>
      <c r="H91" s="201" t="n">
        <v>7.6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4</v>
      </c>
      <c r="AY91" s="3" t="s">
        <v>15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1785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7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4</v>
      </c>
    </row>
    <row r="93" s="31" customFormat="true" ht="19.8" hidden="false" customHeight="true" outlineLevel="0" collapsed="false">
      <c r="A93" s="24"/>
      <c r="B93" s="25"/>
      <c r="C93" s="197" t="s">
        <v>159</v>
      </c>
      <c r="D93" s="197" t="s">
        <v>154</v>
      </c>
      <c r="E93" s="198" t="s">
        <v>177</v>
      </c>
      <c r="F93" s="199" t="s">
        <v>178</v>
      </c>
      <c r="G93" s="200" t="s">
        <v>157</v>
      </c>
      <c r="H93" s="201" t="n">
        <v>4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4</v>
      </c>
      <c r="AY93" s="3" t="s">
        <v>15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9</v>
      </c>
      <c r="BM93" s="208" t="s">
        <v>1786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18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4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84</v>
      </c>
      <c r="F95" s="195" t="s">
        <v>17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9.20408</v>
      </c>
      <c r="S95" s="189"/>
      <c r="T95" s="191" t="n">
        <f aca="false">SUM(T96:T97)</f>
        <v>0</v>
      </c>
      <c r="AR95" s="192" t="s">
        <v>79</v>
      </c>
      <c r="AT95" s="193" t="s">
        <v>70</v>
      </c>
      <c r="AU95" s="193" t="s">
        <v>79</v>
      </c>
      <c r="AY95" s="192" t="s">
        <v>152</v>
      </c>
      <c r="BK95" s="194" t="n">
        <f aca="false">SUM(BK96:BK97)</f>
        <v>0</v>
      </c>
    </row>
    <row r="96" s="31" customFormat="true" ht="14.4" hidden="false" customHeight="true" outlineLevel="0" collapsed="false">
      <c r="A96" s="24"/>
      <c r="B96" s="25"/>
      <c r="C96" s="197" t="s">
        <v>176</v>
      </c>
      <c r="D96" s="197" t="s">
        <v>154</v>
      </c>
      <c r="E96" s="198" t="s">
        <v>1788</v>
      </c>
      <c r="F96" s="199" t="s">
        <v>1789</v>
      </c>
      <c r="G96" s="200" t="s">
        <v>157</v>
      </c>
      <c r="H96" s="201" t="n">
        <v>4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2.30102</v>
      </c>
      <c r="R96" s="206" t="n">
        <f aca="false">Q96*H96</f>
        <v>9.2040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4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9</v>
      </c>
      <c r="BM96" s="208" t="s">
        <v>1790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79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4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66</v>
      </c>
      <c r="F98" s="195" t="s">
        <v>18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1)</f>
        <v>0</v>
      </c>
      <c r="Q98" s="189"/>
      <c r="R98" s="190" t="n">
        <f aca="false">SUM(R99:R111)</f>
        <v>6.52455</v>
      </c>
      <c r="S98" s="189"/>
      <c r="T98" s="191" t="n">
        <f aca="false">SUM(T99:T111)</f>
        <v>0</v>
      </c>
      <c r="AR98" s="192" t="s">
        <v>79</v>
      </c>
      <c r="AT98" s="193" t="s">
        <v>70</v>
      </c>
      <c r="AU98" s="193" t="s">
        <v>79</v>
      </c>
      <c r="AY98" s="192" t="s">
        <v>152</v>
      </c>
      <c r="BK98" s="194" t="n">
        <f aca="false">SUM(BK99:BK111)</f>
        <v>0</v>
      </c>
    </row>
    <row r="99" s="31" customFormat="true" ht="22.2" hidden="false" customHeight="true" outlineLevel="0" collapsed="false">
      <c r="A99" s="24"/>
      <c r="B99" s="25"/>
      <c r="C99" s="197" t="s">
        <v>181</v>
      </c>
      <c r="D99" s="197" t="s">
        <v>154</v>
      </c>
      <c r="E99" s="198" t="s">
        <v>1792</v>
      </c>
      <c r="F99" s="199" t="s">
        <v>1793</v>
      </c>
      <c r="G99" s="200" t="s">
        <v>209</v>
      </c>
      <c r="H99" s="201" t="n">
        <v>25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17489</v>
      </c>
      <c r="R99" s="206" t="n">
        <f aca="false">Q99*H99</f>
        <v>4.372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4</v>
      </c>
      <c r="AY99" s="3" t="s">
        <v>15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9</v>
      </c>
      <c r="BM99" s="208" t="s">
        <v>179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179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4</v>
      </c>
    </row>
    <row r="101" s="31" customFormat="true" ht="19.8" hidden="false" customHeight="true" outlineLevel="0" collapsed="false">
      <c r="A101" s="24"/>
      <c r="B101" s="25"/>
      <c r="C101" s="215" t="s">
        <v>186</v>
      </c>
      <c r="D101" s="215" t="s">
        <v>251</v>
      </c>
      <c r="E101" s="216" t="s">
        <v>1796</v>
      </c>
      <c r="F101" s="217" t="s">
        <v>1797</v>
      </c>
      <c r="G101" s="218" t="s">
        <v>209</v>
      </c>
      <c r="H101" s="219" t="n">
        <v>21</v>
      </c>
      <c r="I101" s="220"/>
      <c r="J101" s="221" t="n">
        <f aca="false">ROUND(I101*H101,2)</f>
        <v>0</v>
      </c>
      <c r="K101" s="217" t="s">
        <v>158</v>
      </c>
      <c r="L101" s="222"/>
      <c r="M101" s="223"/>
      <c r="N101" s="224" t="s">
        <v>42</v>
      </c>
      <c r="O101" s="67"/>
      <c r="P101" s="206" t="n">
        <f aca="false">O101*H101</f>
        <v>0</v>
      </c>
      <c r="Q101" s="206" t="n">
        <v>0.0053</v>
      </c>
      <c r="R101" s="206" t="n">
        <f aca="false">Q101*H101</f>
        <v>0.111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1</v>
      </c>
      <c r="AT101" s="208" t="s">
        <v>251</v>
      </c>
      <c r="AU101" s="208" t="s">
        <v>84</v>
      </c>
      <c r="AY101" s="3" t="s">
        <v>15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798</v>
      </c>
    </row>
    <row r="102" s="31" customFormat="true" ht="14.4" hidden="false" customHeight="true" outlineLevel="0" collapsed="false">
      <c r="A102" s="24"/>
      <c r="B102" s="25"/>
      <c r="C102" s="215" t="s">
        <v>191</v>
      </c>
      <c r="D102" s="215" t="s">
        <v>251</v>
      </c>
      <c r="E102" s="216" t="s">
        <v>1799</v>
      </c>
      <c r="F102" s="217" t="s">
        <v>1800</v>
      </c>
      <c r="G102" s="218" t="s">
        <v>209</v>
      </c>
      <c r="H102" s="219" t="n">
        <v>4</v>
      </c>
      <c r="I102" s="220"/>
      <c r="J102" s="221" t="n">
        <f aca="false">ROUND(I102*H102,2)</f>
        <v>0</v>
      </c>
      <c r="K102" s="217" t="s">
        <v>158</v>
      </c>
      <c r="L102" s="222"/>
      <c r="M102" s="223"/>
      <c r="N102" s="224" t="s">
        <v>42</v>
      </c>
      <c r="O102" s="67"/>
      <c r="P102" s="206" t="n">
        <f aca="false">O102*H102</f>
        <v>0</v>
      </c>
      <c r="Q102" s="206" t="n">
        <v>0.002</v>
      </c>
      <c r="R102" s="206" t="n">
        <f aca="false">Q102*H102</f>
        <v>0.00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1</v>
      </c>
      <c r="AT102" s="208" t="s">
        <v>251</v>
      </c>
      <c r="AU102" s="208" t="s">
        <v>84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801</v>
      </c>
    </row>
    <row r="103" s="31" customFormat="true" ht="14.4" hidden="false" customHeight="true" outlineLevel="0" collapsed="false">
      <c r="A103" s="24"/>
      <c r="B103" s="25"/>
      <c r="C103" s="197" t="s">
        <v>197</v>
      </c>
      <c r="D103" s="197" t="s">
        <v>154</v>
      </c>
      <c r="E103" s="198" t="s">
        <v>1802</v>
      </c>
      <c r="F103" s="199" t="s">
        <v>1803</v>
      </c>
      <c r="G103" s="200" t="s">
        <v>209</v>
      </c>
      <c r="H103" s="201" t="n">
        <v>20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04</v>
      </c>
      <c r="R103" s="206" t="n">
        <f aca="false">Q103*H103</f>
        <v>0.00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4</v>
      </c>
      <c r="AY103" s="3" t="s">
        <v>15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9</v>
      </c>
      <c r="BM103" s="208" t="s">
        <v>180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180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15" t="s">
        <v>202</v>
      </c>
      <c r="D105" s="215" t="s">
        <v>251</v>
      </c>
      <c r="E105" s="216" t="s">
        <v>1806</v>
      </c>
      <c r="F105" s="217" t="s">
        <v>1807</v>
      </c>
      <c r="G105" s="218" t="s">
        <v>209</v>
      </c>
      <c r="H105" s="219" t="n">
        <v>20</v>
      </c>
      <c r="I105" s="220"/>
      <c r="J105" s="221" t="n">
        <f aca="false">ROUND(I105*H105,2)</f>
        <v>0</v>
      </c>
      <c r="K105" s="217" t="s">
        <v>158</v>
      </c>
      <c r="L105" s="222"/>
      <c r="M105" s="223"/>
      <c r="N105" s="224" t="s">
        <v>42</v>
      </c>
      <c r="O105" s="67"/>
      <c r="P105" s="206" t="n">
        <f aca="false">O105*H105</f>
        <v>0</v>
      </c>
      <c r="Q105" s="206" t="n">
        <v>0.096</v>
      </c>
      <c r="R105" s="206" t="n">
        <f aca="false">Q105*H105</f>
        <v>1.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1</v>
      </c>
      <c r="AT105" s="208" t="s">
        <v>251</v>
      </c>
      <c r="AU105" s="208" t="s">
        <v>84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9</v>
      </c>
      <c r="BM105" s="208" t="s">
        <v>1808</v>
      </c>
    </row>
    <row r="106" s="31" customFormat="true" ht="14.4" hidden="false" customHeight="true" outlineLevel="0" collapsed="false">
      <c r="A106" s="24"/>
      <c r="B106" s="25"/>
      <c r="C106" s="197" t="s">
        <v>206</v>
      </c>
      <c r="D106" s="197" t="s">
        <v>154</v>
      </c>
      <c r="E106" s="198" t="s">
        <v>1809</v>
      </c>
      <c r="F106" s="199" t="s">
        <v>1810</v>
      </c>
      <c r="G106" s="200" t="s">
        <v>405</v>
      </c>
      <c r="H106" s="201" t="n">
        <v>60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4</v>
      </c>
      <c r="AY106" s="3" t="s">
        <v>15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181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81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4</v>
      </c>
    </row>
    <row r="108" s="31" customFormat="true" ht="14.4" hidden="false" customHeight="true" outlineLevel="0" collapsed="false">
      <c r="A108" s="24"/>
      <c r="B108" s="25"/>
      <c r="C108" s="215" t="s">
        <v>210</v>
      </c>
      <c r="D108" s="215" t="s">
        <v>251</v>
      </c>
      <c r="E108" s="216" t="s">
        <v>1813</v>
      </c>
      <c r="F108" s="217" t="s">
        <v>1814</v>
      </c>
      <c r="G108" s="218" t="s">
        <v>405</v>
      </c>
      <c r="H108" s="219" t="n">
        <v>60</v>
      </c>
      <c r="I108" s="220"/>
      <c r="J108" s="221" t="n">
        <f aca="false">ROUND(I108*H108,2)</f>
        <v>0</v>
      </c>
      <c r="K108" s="217" t="s">
        <v>158</v>
      </c>
      <c r="L108" s="222"/>
      <c r="M108" s="223"/>
      <c r="N108" s="224" t="s">
        <v>42</v>
      </c>
      <c r="O108" s="67"/>
      <c r="P108" s="206" t="n">
        <f aca="false">O108*H108</f>
        <v>0</v>
      </c>
      <c r="Q108" s="206" t="n">
        <v>0.0016</v>
      </c>
      <c r="R108" s="206" t="n">
        <f aca="false">Q108*H108</f>
        <v>0.0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1</v>
      </c>
      <c r="AT108" s="208" t="s">
        <v>251</v>
      </c>
      <c r="AU108" s="208" t="s">
        <v>84</v>
      </c>
      <c r="AY108" s="3" t="s">
        <v>15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1815</v>
      </c>
    </row>
    <row r="109" s="31" customFormat="true" ht="14.4" hidden="false" customHeight="true" outlineLevel="0" collapsed="false">
      <c r="A109" s="24"/>
      <c r="B109" s="25"/>
      <c r="C109" s="197" t="s">
        <v>216</v>
      </c>
      <c r="D109" s="197" t="s">
        <v>154</v>
      </c>
      <c r="E109" s="198" t="s">
        <v>1816</v>
      </c>
      <c r="F109" s="199" t="s">
        <v>1817</v>
      </c>
      <c r="G109" s="200" t="s">
        <v>405</v>
      </c>
      <c r="H109" s="201" t="n">
        <v>180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4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181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181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4</v>
      </c>
    </row>
    <row r="111" s="31" customFormat="true" ht="14.4" hidden="false" customHeight="true" outlineLevel="0" collapsed="false">
      <c r="A111" s="24"/>
      <c r="B111" s="25"/>
      <c r="C111" s="215" t="s">
        <v>221</v>
      </c>
      <c r="D111" s="215" t="s">
        <v>251</v>
      </c>
      <c r="E111" s="216" t="s">
        <v>1820</v>
      </c>
      <c r="F111" s="217" t="s">
        <v>1821</v>
      </c>
      <c r="G111" s="218" t="s">
        <v>405</v>
      </c>
      <c r="H111" s="219" t="n">
        <v>180</v>
      </c>
      <c r="I111" s="220"/>
      <c r="J111" s="221" t="n">
        <f aca="false">ROUND(I111*H111,2)</f>
        <v>0</v>
      </c>
      <c r="K111" s="217" t="s">
        <v>158</v>
      </c>
      <c r="L111" s="222"/>
      <c r="M111" s="223"/>
      <c r="N111" s="224" t="s">
        <v>42</v>
      </c>
      <c r="O111" s="67"/>
      <c r="P111" s="206" t="n">
        <f aca="false">O111*H111</f>
        <v>0</v>
      </c>
      <c r="Q111" s="206" t="n">
        <v>5E-005</v>
      </c>
      <c r="R111" s="206" t="n">
        <f aca="false">Q111*H111</f>
        <v>0.009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1</v>
      </c>
      <c r="AT111" s="208" t="s">
        <v>251</v>
      </c>
      <c r="AU111" s="208" t="s">
        <v>84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822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705</v>
      </c>
      <c r="F112" s="195" t="s">
        <v>70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4)</f>
        <v>0</v>
      </c>
      <c r="Q112" s="189"/>
      <c r="R112" s="190" t="n">
        <f aca="false">SUM(R113:R114)</f>
        <v>0</v>
      </c>
      <c r="S112" s="189"/>
      <c r="T112" s="191" t="n">
        <f aca="false">SUM(T113:T114)</f>
        <v>0</v>
      </c>
      <c r="AR112" s="192" t="s">
        <v>79</v>
      </c>
      <c r="AT112" s="193" t="s">
        <v>70</v>
      </c>
      <c r="AU112" s="193" t="s">
        <v>79</v>
      </c>
      <c r="AY112" s="192" t="s">
        <v>152</v>
      </c>
      <c r="BK112" s="194" t="n">
        <f aca="false">SUM(BK113:BK114)</f>
        <v>0</v>
      </c>
    </row>
    <row r="113" s="31" customFormat="true" ht="30" hidden="false" customHeight="true" outlineLevel="0" collapsed="false">
      <c r="A113" s="24"/>
      <c r="B113" s="25"/>
      <c r="C113" s="197" t="s">
        <v>8</v>
      </c>
      <c r="D113" s="197" t="s">
        <v>154</v>
      </c>
      <c r="E113" s="198" t="s">
        <v>1823</v>
      </c>
      <c r="F113" s="199" t="s">
        <v>1824</v>
      </c>
      <c r="G113" s="200" t="s">
        <v>173</v>
      </c>
      <c r="H113" s="201" t="n">
        <v>15.729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4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182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1826</v>
      </c>
      <c r="G114" s="26"/>
      <c r="H114" s="26"/>
      <c r="I114" s="212"/>
      <c r="J114" s="26"/>
      <c r="K114" s="26"/>
      <c r="L114" s="30"/>
      <c r="M114" s="227"/>
      <c r="N114" s="228"/>
      <c r="O114" s="229"/>
      <c r="P114" s="229"/>
      <c r="Q114" s="229"/>
      <c r="R114" s="229"/>
      <c r="S114" s="229"/>
      <c r="T114" s="230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4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6HMy2CNVEx3iwkURzGiHDZxbv2uTpzmN4AKeZqsQYHq6JGKK/RJYzIThKzxTW2sVCBc1/QWYPepdHONxZnrwmg==" saltValue="A7hkp/mbua6LwIYS7/X/9rlD0bpVNVqJ6PwGZUqmpU4X7e/911RGBTgaNDCobRS0r6C37gEyLurm4vsP5R2bJw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31212532"/>
    <hyperlink ref="F90" r:id="rId2" display="https://podminky.urs.cz/item/CS_URS_2022_01/162751117"/>
    <hyperlink ref="F92" r:id="rId3" display="https://podminky.urs.cz/item/CS_URS_2022_01/171201221"/>
    <hyperlink ref="F94" r:id="rId4" display="https://podminky.urs.cz/item/CS_URS_2022_01/171251201"/>
    <hyperlink ref="F97" r:id="rId5" display="https://podminky.urs.cz/item/CS_URS_2022_01/275313511"/>
    <hyperlink ref="F100" r:id="rId6" display="https://podminky.urs.cz/item/CS_URS_2022_01/338171113"/>
    <hyperlink ref="F104" r:id="rId7" display="https://podminky.urs.cz/item/CS_URS_2022_01/348121221"/>
    <hyperlink ref="F107" r:id="rId8" display="https://podminky.urs.cz/item/CS_URS_2022_01/348401130"/>
    <hyperlink ref="F110" r:id="rId9" display="https://podminky.urs.cz/item/CS_URS_2022_01/348401350"/>
    <hyperlink ref="F114" r:id="rId10" display="https://podminky.urs.cz/item/CS_URS_2022_01/9980110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7)),  2)</f>
        <v>0</v>
      </c>
      <c r="G33" s="24"/>
      <c r="H33" s="24"/>
      <c r="I33" s="134" t="n">
        <v>0.21</v>
      </c>
      <c r="J33" s="133" t="n">
        <f aca="false">ROUND(((SUM(BE84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7)),  2)</f>
        <v>0</v>
      </c>
      <c r="G34" s="24"/>
      <c r="H34" s="24"/>
      <c r="I34" s="134" t="n">
        <v>0.15</v>
      </c>
      <c r="J34" s="133" t="n">
        <f aca="false">ROUND(((SUM(BF84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4 - Oprava septi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28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Stavební úpravy bytového domu ul. Partyzánská č. p. 302 v Pudlově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E.2.01.4 - Oprava septik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tyzánská 302</v>
      </c>
      <c r="G78" s="26"/>
      <c r="H78" s="26"/>
      <c r="I78" s="17" t="s">
        <v>22</v>
      </c>
      <c r="J78" s="147" t="str">
        <f aca="false">IF(J12="","",J12)</f>
        <v>26. 1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ohumín</v>
      </c>
      <c r="G80" s="26"/>
      <c r="H80" s="26"/>
      <c r="I80" s="17" t="s">
        <v>30</v>
      </c>
      <c r="J80" s="148" t="str">
        <f aca="false">E21</f>
        <v>BENUTA PRO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T. Pacol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8</v>
      </c>
      <c r="D83" s="171" t="s">
        <v>56</v>
      </c>
      <c r="E83" s="171" t="s">
        <v>52</v>
      </c>
      <c r="F83" s="171" t="s">
        <v>53</v>
      </c>
      <c r="G83" s="171" t="s">
        <v>139</v>
      </c>
      <c r="H83" s="171" t="s">
        <v>140</v>
      </c>
      <c r="I83" s="171" t="s">
        <v>141</v>
      </c>
      <c r="J83" s="171" t="s">
        <v>111</v>
      </c>
      <c r="K83" s="172" t="s">
        <v>142</v>
      </c>
      <c r="L83" s="173"/>
      <c r="M83" s="74"/>
      <c r="N83" s="75" t="s">
        <v>41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876226</v>
      </c>
      <c r="S84" s="78"/>
      <c r="T84" s="178" t="n">
        <f aca="false">T85</f>
        <v>2.98966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50</v>
      </c>
      <c r="F85" s="184" t="s">
        <v>15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104+P115</f>
        <v>0</v>
      </c>
      <c r="Q85" s="189"/>
      <c r="R85" s="190" t="n">
        <f aca="false">R86+R89+R104+R115</f>
        <v>2.876226</v>
      </c>
      <c r="S85" s="189"/>
      <c r="T85" s="191" t="n">
        <f aca="false">T86+T89+T104+T115</f>
        <v>2.989668</v>
      </c>
      <c r="AR85" s="192" t="s">
        <v>79</v>
      </c>
      <c r="AT85" s="193" t="s">
        <v>70</v>
      </c>
      <c r="AU85" s="193" t="s">
        <v>71</v>
      </c>
      <c r="AY85" s="192" t="s">
        <v>152</v>
      </c>
      <c r="BK85" s="194" t="n">
        <f aca="false">BK86+BK89+BK104+BK11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5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.00096</v>
      </c>
      <c r="S86" s="189"/>
      <c r="T86" s="191" t="n">
        <f aca="false">SUM(T87:T88)</f>
        <v>0</v>
      </c>
      <c r="AR86" s="192" t="s">
        <v>79</v>
      </c>
      <c r="AT86" s="193" t="s">
        <v>70</v>
      </c>
      <c r="AU86" s="193" t="s">
        <v>79</v>
      </c>
      <c r="AY86" s="192" t="s">
        <v>152</v>
      </c>
      <c r="BK86" s="194" t="n">
        <f aca="false">SUM(BK87:BK88)</f>
        <v>0</v>
      </c>
    </row>
    <row r="87" s="31" customFormat="true" ht="14.4" hidden="false" customHeight="true" outlineLevel="0" collapsed="false">
      <c r="A87" s="24"/>
      <c r="B87" s="25"/>
      <c r="C87" s="197" t="s">
        <v>79</v>
      </c>
      <c r="D87" s="197" t="s">
        <v>154</v>
      </c>
      <c r="E87" s="198" t="s">
        <v>1829</v>
      </c>
      <c r="F87" s="199" t="s">
        <v>1830</v>
      </c>
      <c r="G87" s="200" t="s">
        <v>567</v>
      </c>
      <c r="H87" s="201" t="n">
        <v>8</v>
      </c>
      <c r="I87" s="202"/>
      <c r="J87" s="203" t="n">
        <f aca="false">ROUND(I87*H87,2)</f>
        <v>0</v>
      </c>
      <c r="K87" s="199" t="s">
        <v>15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12</v>
      </c>
      <c r="R87" s="206" t="n">
        <f aca="false">Q87*H87</f>
        <v>0.00096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9</v>
      </c>
      <c r="AT87" s="208" t="s">
        <v>154</v>
      </c>
      <c r="AU87" s="208" t="s">
        <v>84</v>
      </c>
      <c r="AY87" s="3" t="s">
        <v>15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9</v>
      </c>
      <c r="BM87" s="208" t="s">
        <v>1831</v>
      </c>
    </row>
    <row r="88" s="31" customFormat="true" ht="12.8" hidden="false" customHeight="false" outlineLevel="0" collapsed="false">
      <c r="A88" s="24"/>
      <c r="B88" s="25"/>
      <c r="C88" s="26"/>
      <c r="D88" s="210" t="s">
        <v>161</v>
      </c>
      <c r="E88" s="26"/>
      <c r="F88" s="211" t="s">
        <v>183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4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97</v>
      </c>
      <c r="F89" s="195" t="s">
        <v>5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2.875266</v>
      </c>
      <c r="S89" s="189"/>
      <c r="T89" s="191" t="n">
        <f aca="false">SUM(T90:T103)</f>
        <v>2.989668</v>
      </c>
      <c r="AR89" s="192" t="s">
        <v>79</v>
      </c>
      <c r="AT89" s="193" t="s">
        <v>70</v>
      </c>
      <c r="AU89" s="193" t="s">
        <v>79</v>
      </c>
      <c r="AY89" s="192" t="s">
        <v>152</v>
      </c>
      <c r="BK89" s="194" t="n">
        <f aca="false">SUM(BK90:BK103)</f>
        <v>0</v>
      </c>
    </row>
    <row r="90" s="31" customFormat="true" ht="14.4" hidden="false" customHeight="true" outlineLevel="0" collapsed="false">
      <c r="A90" s="24"/>
      <c r="B90" s="25"/>
      <c r="C90" s="197" t="s">
        <v>84</v>
      </c>
      <c r="D90" s="197" t="s">
        <v>154</v>
      </c>
      <c r="E90" s="198" t="s">
        <v>1833</v>
      </c>
      <c r="F90" s="199" t="s">
        <v>1834</v>
      </c>
      <c r="G90" s="200" t="s">
        <v>157</v>
      </c>
      <c r="H90" s="201" t="n">
        <v>16</v>
      </c>
      <c r="I90" s="202"/>
      <c r="J90" s="203" t="n">
        <f aca="false">ROUND(I90*H90,2)</f>
        <v>0</v>
      </c>
      <c r="K90" s="199" t="s">
        <v>158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1E-005</v>
      </c>
      <c r="R90" s="206" t="n">
        <f aca="false">Q90*H90</f>
        <v>0.0001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9</v>
      </c>
      <c r="AT90" s="208" t="s">
        <v>154</v>
      </c>
      <c r="AU90" s="208" t="s">
        <v>84</v>
      </c>
      <c r="AY90" s="3" t="s">
        <v>15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9</v>
      </c>
      <c r="BM90" s="208" t="s">
        <v>1835</v>
      </c>
    </row>
    <row r="91" s="31" customFormat="true" ht="12.8" hidden="false" customHeight="false" outlineLevel="0" collapsed="false">
      <c r="A91" s="24"/>
      <c r="B91" s="25"/>
      <c r="C91" s="26"/>
      <c r="D91" s="210" t="s">
        <v>161</v>
      </c>
      <c r="E91" s="26"/>
      <c r="F91" s="211" t="s">
        <v>183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4</v>
      </c>
    </row>
    <row r="92" s="31" customFormat="true" ht="14.4" hidden="false" customHeight="true" outlineLevel="0" collapsed="false">
      <c r="A92" s="24"/>
      <c r="B92" s="25"/>
      <c r="C92" s="197" t="s">
        <v>166</v>
      </c>
      <c r="D92" s="197" t="s">
        <v>154</v>
      </c>
      <c r="E92" s="198" t="s">
        <v>1837</v>
      </c>
      <c r="F92" s="199" t="s">
        <v>1838</v>
      </c>
      <c r="G92" s="200" t="s">
        <v>194</v>
      </c>
      <c r="H92" s="201" t="n">
        <v>36.8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1E-005</v>
      </c>
      <c r="R92" s="206" t="n">
        <f aca="false">Q92*H92</f>
        <v>0.00036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4</v>
      </c>
      <c r="AY92" s="3" t="s">
        <v>15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9</v>
      </c>
      <c r="BM92" s="208" t="s">
        <v>1839</v>
      </c>
    </row>
    <row r="93" s="31" customFormat="true" ht="12.8" hidden="false" customHeight="false" outlineLevel="0" collapsed="false">
      <c r="A93" s="24"/>
      <c r="B93" s="25"/>
      <c r="C93" s="26"/>
      <c r="D93" s="210" t="s">
        <v>161</v>
      </c>
      <c r="E93" s="26"/>
      <c r="F93" s="211" t="s">
        <v>18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4</v>
      </c>
    </row>
    <row r="94" s="31" customFormat="true" ht="14.4" hidden="false" customHeight="true" outlineLevel="0" collapsed="false">
      <c r="A94" s="24"/>
      <c r="B94" s="25"/>
      <c r="C94" s="197" t="s">
        <v>159</v>
      </c>
      <c r="D94" s="197" t="s">
        <v>154</v>
      </c>
      <c r="E94" s="198" t="s">
        <v>1841</v>
      </c>
      <c r="F94" s="199" t="s">
        <v>1842</v>
      </c>
      <c r="G94" s="200" t="s">
        <v>194</v>
      </c>
      <c r="H94" s="201" t="n">
        <v>45.298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66</v>
      </c>
      <c r="T94" s="207" t="n">
        <f aca="false">S94*H94</f>
        <v>2.9896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4</v>
      </c>
      <c r="AY94" s="3" t="s">
        <v>15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843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8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4</v>
      </c>
    </row>
    <row r="96" s="31" customFormat="true" ht="14.4" hidden="false" customHeight="true" outlineLevel="0" collapsed="false">
      <c r="A96" s="24"/>
      <c r="B96" s="25"/>
      <c r="C96" s="197" t="s">
        <v>176</v>
      </c>
      <c r="D96" s="197" t="s">
        <v>154</v>
      </c>
      <c r="E96" s="198" t="s">
        <v>1845</v>
      </c>
      <c r="F96" s="199" t="s">
        <v>1846</v>
      </c>
      <c r="G96" s="200" t="s">
        <v>194</v>
      </c>
      <c r="H96" s="201" t="n">
        <v>45.3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4</v>
      </c>
      <c r="AY96" s="3" t="s">
        <v>15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9</v>
      </c>
      <c r="BM96" s="208" t="s">
        <v>1847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184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197" t="s">
        <v>181</v>
      </c>
      <c r="D98" s="197" t="s">
        <v>154</v>
      </c>
      <c r="E98" s="198" t="s">
        <v>1849</v>
      </c>
      <c r="F98" s="199" t="s">
        <v>1850</v>
      </c>
      <c r="G98" s="200" t="s">
        <v>194</v>
      </c>
      <c r="H98" s="201" t="n">
        <v>45.3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6043</v>
      </c>
      <c r="R98" s="206" t="n">
        <f aca="false">Q98*H98</f>
        <v>2.737479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4</v>
      </c>
      <c r="AY98" s="3" t="s">
        <v>15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851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8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4</v>
      </c>
    </row>
    <row r="100" s="31" customFormat="true" ht="19.8" hidden="false" customHeight="true" outlineLevel="0" collapsed="false">
      <c r="A100" s="24"/>
      <c r="B100" s="25"/>
      <c r="C100" s="197" t="s">
        <v>186</v>
      </c>
      <c r="D100" s="197" t="s">
        <v>154</v>
      </c>
      <c r="E100" s="198" t="s">
        <v>1853</v>
      </c>
      <c r="F100" s="199" t="s">
        <v>1854</v>
      </c>
      <c r="G100" s="200" t="s">
        <v>194</v>
      </c>
      <c r="H100" s="201" t="n">
        <v>45.3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4</v>
      </c>
      <c r="AY100" s="3" t="s">
        <v>15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85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8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4</v>
      </c>
    </row>
    <row r="102" s="31" customFormat="true" ht="14.4" hidden="false" customHeight="true" outlineLevel="0" collapsed="false">
      <c r="A102" s="24"/>
      <c r="B102" s="25"/>
      <c r="C102" s="197" t="s">
        <v>191</v>
      </c>
      <c r="D102" s="197" t="s">
        <v>154</v>
      </c>
      <c r="E102" s="198" t="s">
        <v>1857</v>
      </c>
      <c r="F102" s="199" t="s">
        <v>1858</v>
      </c>
      <c r="G102" s="200" t="s">
        <v>194</v>
      </c>
      <c r="H102" s="201" t="n">
        <v>45.3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303</v>
      </c>
      <c r="R102" s="206" t="n">
        <f aca="false">Q102*H102</f>
        <v>0.13725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4</v>
      </c>
      <c r="AY102" s="3" t="s">
        <v>15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85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86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4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669</v>
      </c>
      <c r="F104" s="195" t="s">
        <v>67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4)</f>
        <v>0</v>
      </c>
      <c r="Q104" s="189"/>
      <c r="R104" s="190" t="n">
        <f aca="false">SUM(R105:R114)</f>
        <v>0</v>
      </c>
      <c r="S104" s="189"/>
      <c r="T104" s="191" t="n">
        <f aca="false">SUM(T105:T114)</f>
        <v>0</v>
      </c>
      <c r="AR104" s="192" t="s">
        <v>79</v>
      </c>
      <c r="AT104" s="193" t="s">
        <v>70</v>
      </c>
      <c r="AU104" s="193" t="s">
        <v>79</v>
      </c>
      <c r="AY104" s="192" t="s">
        <v>152</v>
      </c>
      <c r="BK104" s="194" t="n">
        <f aca="false">SUM(BK105:BK114)</f>
        <v>0</v>
      </c>
    </row>
    <row r="105" s="31" customFormat="true" ht="19.8" hidden="false" customHeight="true" outlineLevel="0" collapsed="false">
      <c r="A105" s="24"/>
      <c r="B105" s="25"/>
      <c r="C105" s="197" t="s">
        <v>197</v>
      </c>
      <c r="D105" s="197" t="s">
        <v>154</v>
      </c>
      <c r="E105" s="198" t="s">
        <v>1861</v>
      </c>
      <c r="F105" s="199" t="s">
        <v>1862</v>
      </c>
      <c r="G105" s="200" t="s">
        <v>173</v>
      </c>
      <c r="H105" s="201" t="n">
        <v>2.99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4</v>
      </c>
      <c r="AY105" s="3" t="s">
        <v>15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9</v>
      </c>
      <c r="BM105" s="208" t="s">
        <v>186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186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4</v>
      </c>
    </row>
    <row r="107" s="31" customFormat="true" ht="14.4" hidden="false" customHeight="true" outlineLevel="0" collapsed="false">
      <c r="A107" s="24"/>
      <c r="B107" s="25"/>
      <c r="C107" s="197" t="s">
        <v>202</v>
      </c>
      <c r="D107" s="197" t="s">
        <v>154</v>
      </c>
      <c r="E107" s="198" t="s">
        <v>1865</v>
      </c>
      <c r="F107" s="199" t="s">
        <v>1866</v>
      </c>
      <c r="G107" s="200" t="s">
        <v>173</v>
      </c>
      <c r="H107" s="201" t="n">
        <v>35.88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4</v>
      </c>
      <c r="AY107" s="3" t="s">
        <v>15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9</v>
      </c>
      <c r="BM107" s="208" t="s">
        <v>186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18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4</v>
      </c>
    </row>
    <row r="109" s="31" customFormat="true" ht="14.4" hidden="false" customHeight="true" outlineLevel="0" collapsed="false">
      <c r="A109" s="24"/>
      <c r="B109" s="25"/>
      <c r="C109" s="197" t="s">
        <v>206</v>
      </c>
      <c r="D109" s="197" t="s">
        <v>154</v>
      </c>
      <c r="E109" s="198" t="s">
        <v>1869</v>
      </c>
      <c r="F109" s="199" t="s">
        <v>1870</v>
      </c>
      <c r="G109" s="200" t="s">
        <v>173</v>
      </c>
      <c r="H109" s="201" t="n">
        <v>2.99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4</v>
      </c>
      <c r="AY109" s="3" t="s">
        <v>15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187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187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4</v>
      </c>
    </row>
    <row r="111" s="31" customFormat="true" ht="22.2" hidden="false" customHeight="true" outlineLevel="0" collapsed="false">
      <c r="A111" s="24"/>
      <c r="B111" s="25"/>
      <c r="C111" s="197" t="s">
        <v>210</v>
      </c>
      <c r="D111" s="197" t="s">
        <v>154</v>
      </c>
      <c r="E111" s="198" t="s">
        <v>1873</v>
      </c>
      <c r="F111" s="199" t="s">
        <v>1874</v>
      </c>
      <c r="G111" s="200" t="s">
        <v>173</v>
      </c>
      <c r="H111" s="201" t="n">
        <v>2.99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4</v>
      </c>
      <c r="AY111" s="3" t="s">
        <v>15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87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87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4</v>
      </c>
    </row>
    <row r="113" s="31" customFormat="true" ht="22.2" hidden="false" customHeight="true" outlineLevel="0" collapsed="false">
      <c r="A113" s="24"/>
      <c r="B113" s="25"/>
      <c r="C113" s="197" t="s">
        <v>216</v>
      </c>
      <c r="D113" s="197" t="s">
        <v>154</v>
      </c>
      <c r="E113" s="198" t="s">
        <v>1877</v>
      </c>
      <c r="F113" s="199" t="s">
        <v>1878</v>
      </c>
      <c r="G113" s="200" t="s">
        <v>173</v>
      </c>
      <c r="H113" s="201" t="n">
        <v>2.99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4</v>
      </c>
      <c r="AY113" s="3" t="s">
        <v>15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18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18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4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705</v>
      </c>
      <c r="F115" s="195" t="s">
        <v>70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79</v>
      </c>
      <c r="AT115" s="193" t="s">
        <v>70</v>
      </c>
      <c r="AU115" s="193" t="s">
        <v>79</v>
      </c>
      <c r="AY115" s="192" t="s">
        <v>152</v>
      </c>
      <c r="BK115" s="194" t="n">
        <f aca="false">SUM(BK116:BK117)</f>
        <v>0</v>
      </c>
    </row>
    <row r="116" s="31" customFormat="true" ht="30" hidden="false" customHeight="true" outlineLevel="0" collapsed="false">
      <c r="A116" s="24"/>
      <c r="B116" s="25"/>
      <c r="C116" s="197" t="s">
        <v>221</v>
      </c>
      <c r="D116" s="197" t="s">
        <v>154</v>
      </c>
      <c r="E116" s="198" t="s">
        <v>708</v>
      </c>
      <c r="F116" s="199" t="s">
        <v>709</v>
      </c>
      <c r="G116" s="200" t="s">
        <v>173</v>
      </c>
      <c r="H116" s="201" t="n">
        <v>2.876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4</v>
      </c>
      <c r="AY116" s="3" t="s">
        <v>15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18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711</v>
      </c>
      <c r="G117" s="26"/>
      <c r="H117" s="26"/>
      <c r="I117" s="212"/>
      <c r="J117" s="26"/>
      <c r="K117" s="26"/>
      <c r="L117" s="30"/>
      <c r="M117" s="227"/>
      <c r="N117" s="228"/>
      <c r="O117" s="229"/>
      <c r="P117" s="229"/>
      <c r="Q117" s="229"/>
      <c r="R117" s="229"/>
      <c r="S117" s="229"/>
      <c r="T117" s="230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4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uQR6a2CCIoSBGT2bjwWyzuLaVWnGSQIStu9pzxxYyIrwydyFR/GVUOhrh3WiqpHxF8exm5zPkfHY8EiaJBGabA==" saltValue="mK+eFkHOwO/KNdm1G9EiJccMgMbm9PiMDZyRSCOMgte0heRW1q4FYqsUd7KgdpBasl6+SAfNZyx6TVcDG48j1A==" spinCount="100000" sheet="true" password="cc35" objects="true" scenarios="true" formatColumns="false" formatRows="false" autoFilter="false"/>
  <autoFilter ref="C83:K11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5104111"/>
    <hyperlink ref="F91" r:id="rId2" display="https://podminky.urs.cz/item/CS_URS_2022_01/938901411"/>
    <hyperlink ref="F93" r:id="rId3" display="https://podminky.urs.cz/item/CS_URS_2022_01/952903112"/>
    <hyperlink ref="F95" r:id="rId4" display="https://podminky.urs.cz/item/CS_URS_2022_01/985112112"/>
    <hyperlink ref="F97" r:id="rId5" display="https://podminky.urs.cz/item/CS_URS_2022_01/985112193"/>
    <hyperlink ref="F99" r:id="rId6" display="https://podminky.urs.cz/item/CS_URS_2022_01/985311113"/>
    <hyperlink ref="F101" r:id="rId7" display="https://podminky.urs.cz/item/CS_URS_2022_01/985311912"/>
    <hyperlink ref="F103" r:id="rId8" display="https://podminky.urs.cz/item/CS_URS_2022_01/985324221"/>
    <hyperlink ref="F106" r:id="rId9" display="https://podminky.urs.cz/item/CS_URS_2022_01/997006512"/>
    <hyperlink ref="F108" r:id="rId10" display="https://podminky.urs.cz/item/CS_URS_2022_01/997006519"/>
    <hyperlink ref="F110" r:id="rId11" display="https://podminky.urs.cz/item/CS_URS_2022_01/997006551"/>
    <hyperlink ref="F112" r:id="rId12" display="https://podminky.urs.cz/item/CS_URS_2022_01/997013111"/>
    <hyperlink ref="F114" r:id="rId13" display="https://podminky.urs.cz/item/CS_URS_2022_01/997013602"/>
    <hyperlink ref="F117" r:id="rId14" display="https://podminky.urs.cz/item/CS_URS_2022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BENUTA PRO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88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5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. Ská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8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Stavební úpravy bytového domu ul. Partyzánská č. p. 302 v Pudlově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E.2.01.5 - Zdrav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tyzánská 302</v>
      </c>
      <c r="G75" s="26"/>
      <c r="H75" s="26"/>
      <c r="I75" s="17" t="s">
        <v>22</v>
      </c>
      <c r="J75" s="147" t="str">
        <f aca="false">IF(J12="","",J12)</f>
        <v>26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ohumín</v>
      </c>
      <c r="G77" s="26"/>
      <c r="H77" s="26"/>
      <c r="I77" s="17" t="s">
        <v>30</v>
      </c>
      <c r="J77" s="148" t="str">
        <f aca="false">E21</f>
        <v>BENUTA PRO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P. Skál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8</v>
      </c>
      <c r="D80" s="171" t="s">
        <v>56</v>
      </c>
      <c r="E80" s="171" t="s">
        <v>52</v>
      </c>
      <c r="F80" s="171" t="s">
        <v>53</v>
      </c>
      <c r="G80" s="171" t="s">
        <v>139</v>
      </c>
      <c r="H80" s="171" t="s">
        <v>140</v>
      </c>
      <c r="I80" s="171" t="s">
        <v>141</v>
      </c>
      <c r="J80" s="171" t="s">
        <v>111</v>
      </c>
      <c r="K80" s="172" t="s">
        <v>142</v>
      </c>
      <c r="L80" s="173"/>
      <c r="M80" s="74"/>
      <c r="N80" s="75" t="s">
        <v>41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4937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12</v>
      </c>
      <c r="F82" s="184" t="s">
        <v>71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4937</v>
      </c>
      <c r="S82" s="189"/>
      <c r="T82" s="191" t="n">
        <f aca="false">T83</f>
        <v>0</v>
      </c>
      <c r="AR82" s="192" t="s">
        <v>84</v>
      </c>
      <c r="AT82" s="193" t="s">
        <v>70</v>
      </c>
      <c r="AU82" s="193" t="s">
        <v>71</v>
      </c>
      <c r="AY82" s="192" t="s">
        <v>15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885</v>
      </c>
      <c r="F83" s="195" t="s">
        <v>9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4937</v>
      </c>
      <c r="S83" s="189"/>
      <c r="T83" s="191" t="n">
        <f aca="false">T84</f>
        <v>0</v>
      </c>
      <c r="AR83" s="192" t="s">
        <v>84</v>
      </c>
      <c r="AT83" s="193" t="s">
        <v>70</v>
      </c>
      <c r="AU83" s="193" t="s">
        <v>79</v>
      </c>
      <c r="AY83" s="192" t="s">
        <v>152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54</v>
      </c>
      <c r="E84" s="198" t="s">
        <v>1886</v>
      </c>
      <c r="F84" s="199" t="s">
        <v>1887</v>
      </c>
      <c r="G84" s="200" t="s">
        <v>188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31"/>
      <c r="N84" s="232" t="s">
        <v>43</v>
      </c>
      <c r="O84" s="229"/>
      <c r="P84" s="233" t="n">
        <f aca="false">O84*H84</f>
        <v>0</v>
      </c>
      <c r="Q84" s="233" t="n">
        <v>0.04937</v>
      </c>
      <c r="R84" s="233" t="n">
        <f aca="false">Q84*H84</f>
        <v>0.04937</v>
      </c>
      <c r="S84" s="233" t="n">
        <v>0</v>
      </c>
      <c r="T84" s="23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4</v>
      </c>
      <c r="AU84" s="208" t="s">
        <v>84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4</v>
      </c>
      <c r="BK84" s="209" t="n">
        <f aca="false">ROUND(I84*H84,2)</f>
        <v>0</v>
      </c>
      <c r="BL84" s="3" t="s">
        <v>230</v>
      </c>
      <c r="BM84" s="208" t="s">
        <v>1889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zlQjXgt4YpBJAnk4gDQqjWe8bgnqBgAGUkrwWq72y2wA7Oo2CUdS3MU1QaCZyvK4xJI4YQZz27giszw24eC9nQ==" saltValue="CmlROpo/yPuzVm2fq+idlplwjJGznLkswjuNjTOs/yhhFjXLR0BkMxeKPIUYaTr0DhFwUJ/6bVif4zQZpDLJ/w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6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9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Stavební úpravy bytového domu ul. Partyzánská č. p. 302 v Pudlově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E.2.01.6 - Vytápě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tyzánská 302</v>
      </c>
      <c r="G75" s="26"/>
      <c r="H75" s="26"/>
      <c r="I75" s="17" t="s">
        <v>22</v>
      </c>
      <c r="J75" s="147" t="str">
        <f aca="false">IF(J12="","",J12)</f>
        <v>26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ohumín</v>
      </c>
      <c r="G77" s="26"/>
      <c r="H77" s="26"/>
      <c r="I77" s="17" t="s">
        <v>30</v>
      </c>
      <c r="J77" s="148" t="str">
        <f aca="false">E21</f>
        <v>BENUTA PRO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T. Pacol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8</v>
      </c>
      <c r="D80" s="171" t="s">
        <v>56</v>
      </c>
      <c r="E80" s="171" t="s">
        <v>52</v>
      </c>
      <c r="F80" s="171" t="s">
        <v>53</v>
      </c>
      <c r="G80" s="171" t="s">
        <v>139</v>
      </c>
      <c r="H80" s="171" t="s">
        <v>140</v>
      </c>
      <c r="I80" s="171" t="s">
        <v>141</v>
      </c>
      <c r="J80" s="171" t="s">
        <v>111</v>
      </c>
      <c r="K80" s="172" t="s">
        <v>142</v>
      </c>
      <c r="L80" s="173"/>
      <c r="M80" s="74"/>
      <c r="N80" s="75" t="s">
        <v>41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1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12</v>
      </c>
      <c r="F82" s="184" t="s">
        <v>71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105</v>
      </c>
      <c r="S82" s="189"/>
      <c r="T82" s="191" t="n">
        <f aca="false">T83</f>
        <v>0</v>
      </c>
      <c r="AR82" s="192" t="s">
        <v>84</v>
      </c>
      <c r="AT82" s="193" t="s">
        <v>70</v>
      </c>
      <c r="AU82" s="193" t="s">
        <v>71</v>
      </c>
      <c r="AY82" s="192" t="s">
        <v>15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892</v>
      </c>
      <c r="F83" s="195" t="s">
        <v>189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0105</v>
      </c>
      <c r="S83" s="189"/>
      <c r="T83" s="191" t="n">
        <f aca="false">T84</f>
        <v>0</v>
      </c>
      <c r="AR83" s="192" t="s">
        <v>84</v>
      </c>
      <c r="AT83" s="193" t="s">
        <v>70</v>
      </c>
      <c r="AU83" s="193" t="s">
        <v>79</v>
      </c>
      <c r="AY83" s="192" t="s">
        <v>152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54</v>
      </c>
      <c r="E84" s="198" t="s">
        <v>1894</v>
      </c>
      <c r="F84" s="199" t="s">
        <v>95</v>
      </c>
      <c r="G84" s="200" t="s">
        <v>188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31"/>
      <c r="N84" s="232" t="s">
        <v>43</v>
      </c>
      <c r="O84" s="229"/>
      <c r="P84" s="233" t="n">
        <f aca="false">O84*H84</f>
        <v>0</v>
      </c>
      <c r="Q84" s="233" t="n">
        <v>0.00105</v>
      </c>
      <c r="R84" s="233" t="n">
        <f aca="false">Q84*H84</f>
        <v>0.00105</v>
      </c>
      <c r="S84" s="233" t="n">
        <v>0</v>
      </c>
      <c r="T84" s="23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4</v>
      </c>
      <c r="AU84" s="208" t="s">
        <v>84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4</v>
      </c>
      <c r="BK84" s="209" t="n">
        <f aca="false">ROUND(I84*H84,2)</f>
        <v>0</v>
      </c>
      <c r="BL84" s="3" t="s">
        <v>230</v>
      </c>
      <c r="BM84" s="208" t="s">
        <v>1895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dIsWZl1YGauuKjmO3lWvDorZ4Ua534JUpP27ncBEGCz+NFJScVXj7cWXIHYnZyhQbF3STqT7mOJ6eECVjJz3oQ==" saltValue="p1/9dFfudA4y9odEXtaC4HW3+r9LmZGDqVWVZksq1u12wOMSoFSQzijzB7rX3jQbr5PMle5cAfeB5E3W/3rwBA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BENUTA PRO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89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7 - Silnoproudá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. Mazur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9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Stavební úpravy bytového domu ul. Partyzánská č. p. 302 v Pudlově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E.2.01.7 - Silnoproudá elektroinstala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tyzánská 302</v>
      </c>
      <c r="G75" s="26"/>
      <c r="H75" s="26"/>
      <c r="I75" s="17" t="s">
        <v>22</v>
      </c>
      <c r="J75" s="147" t="str">
        <f aca="false">IF(J12="","",J12)</f>
        <v>26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ohumín</v>
      </c>
      <c r="G77" s="26"/>
      <c r="H77" s="26"/>
      <c r="I77" s="17" t="s">
        <v>30</v>
      </c>
      <c r="J77" s="148" t="str">
        <f aca="false">E21</f>
        <v>BENUTA PRO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J. Mazur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8</v>
      </c>
      <c r="D80" s="171" t="s">
        <v>56</v>
      </c>
      <c r="E80" s="171" t="s">
        <v>52</v>
      </c>
      <c r="F80" s="171" t="s">
        <v>53</v>
      </c>
      <c r="G80" s="171" t="s">
        <v>139</v>
      </c>
      <c r="H80" s="171" t="s">
        <v>140</v>
      </c>
      <c r="I80" s="171" t="s">
        <v>141</v>
      </c>
      <c r="J80" s="171" t="s">
        <v>111</v>
      </c>
      <c r="K80" s="172" t="s">
        <v>142</v>
      </c>
      <c r="L80" s="173"/>
      <c r="M80" s="74"/>
      <c r="N80" s="75" t="s">
        <v>41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12</v>
      </c>
      <c r="F82" s="184" t="s">
        <v>71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4</v>
      </c>
      <c r="AT82" s="193" t="s">
        <v>70</v>
      </c>
      <c r="AU82" s="193" t="s">
        <v>71</v>
      </c>
      <c r="AY82" s="192" t="s">
        <v>15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899</v>
      </c>
      <c r="F83" s="195" t="s">
        <v>190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4</v>
      </c>
      <c r="AT83" s="193" t="s">
        <v>70</v>
      </c>
      <c r="AU83" s="193" t="s">
        <v>79</v>
      </c>
      <c r="AY83" s="192" t="s">
        <v>152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54</v>
      </c>
      <c r="E84" s="198" t="s">
        <v>1901</v>
      </c>
      <c r="F84" s="199" t="s">
        <v>98</v>
      </c>
      <c r="G84" s="200" t="s">
        <v>188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31"/>
      <c r="N84" s="232" t="s">
        <v>43</v>
      </c>
      <c r="O84" s="229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4</v>
      </c>
      <c r="AU84" s="208" t="s">
        <v>84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4</v>
      </c>
      <c r="BK84" s="209" t="n">
        <f aca="false">ROUND(I84*H84,2)</f>
        <v>0</v>
      </c>
      <c r="BL84" s="3" t="s">
        <v>230</v>
      </c>
      <c r="BM84" s="208" t="s">
        <v>1902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UqGxuBQqcuPHYPgHp8PA9sGBZANy6cZSMxQJX2/PFMmQjn354JF+G4qvWa5VIaNKmQRb9a7Cd4/k/EvCJP7abA==" saltValue="yIVaYaXXUYeEd15ibOjG0g+lEZrAK9b/MrTPYNSO0M08MjX7aWdavmRiOxL9YBp1BkT0n7XbRUzYsuxoaUQsjw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tavební úpravy bytového domu ul. Partyzánská č. p. 302 v Pudl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9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BENUTA PRO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90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tavební úpravy bytového domu ul. Partyzánská č. p. 302 v Pudl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.2.01.8 - Slaboroudá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tyzánská 302</v>
      </c>
      <c r="G52" s="26"/>
      <c r="H52" s="26"/>
      <c r="I52" s="17" t="s">
        <v>22</v>
      </c>
      <c r="J52" s="147" t="str">
        <f aca="false">IF(J12="","",J12)</f>
        <v>26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ohumín</v>
      </c>
      <c r="G54" s="26"/>
      <c r="H54" s="26"/>
      <c r="I54" s="17" t="s">
        <v>30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. Javo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0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Stavební úpravy bytového domu ul. Partyzánská č. p. 302 v Pudlově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E.2.01.8 - Slaboroudá elektroinstala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tyzánská 302</v>
      </c>
      <c r="G75" s="26"/>
      <c r="H75" s="26"/>
      <c r="I75" s="17" t="s">
        <v>22</v>
      </c>
      <c r="J75" s="147" t="str">
        <f aca="false">IF(J12="","",J12)</f>
        <v>26. 11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ohumín</v>
      </c>
      <c r="G77" s="26"/>
      <c r="H77" s="26"/>
      <c r="I77" s="17" t="s">
        <v>30</v>
      </c>
      <c r="J77" s="148" t="str">
        <f aca="false">E21</f>
        <v>BENUTA PRO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L. Javor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8</v>
      </c>
      <c r="D80" s="171" t="s">
        <v>56</v>
      </c>
      <c r="E80" s="171" t="s">
        <v>52</v>
      </c>
      <c r="F80" s="171" t="s">
        <v>53</v>
      </c>
      <c r="G80" s="171" t="s">
        <v>139</v>
      </c>
      <c r="H80" s="171" t="s">
        <v>140</v>
      </c>
      <c r="I80" s="171" t="s">
        <v>141</v>
      </c>
      <c r="J80" s="171" t="s">
        <v>111</v>
      </c>
      <c r="K80" s="172" t="s">
        <v>142</v>
      </c>
      <c r="L80" s="173"/>
      <c r="M80" s="74"/>
      <c r="N80" s="75" t="s">
        <v>41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12</v>
      </c>
      <c r="F82" s="184" t="s">
        <v>713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4</v>
      </c>
      <c r="AT82" s="193" t="s">
        <v>70</v>
      </c>
      <c r="AU82" s="193" t="s">
        <v>71</v>
      </c>
      <c r="AY82" s="192" t="s">
        <v>15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906</v>
      </c>
      <c r="F83" s="195" t="s">
        <v>19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4</v>
      </c>
      <c r="AT83" s="193" t="s">
        <v>70</v>
      </c>
      <c r="AU83" s="193" t="s">
        <v>79</v>
      </c>
      <c r="AY83" s="192" t="s">
        <v>152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54</v>
      </c>
      <c r="E84" s="198" t="s">
        <v>1908</v>
      </c>
      <c r="F84" s="199" t="s">
        <v>1909</v>
      </c>
      <c r="G84" s="200" t="s">
        <v>188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31"/>
      <c r="N84" s="232" t="s">
        <v>43</v>
      </c>
      <c r="O84" s="229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4</v>
      </c>
      <c r="AU84" s="208" t="s">
        <v>84</v>
      </c>
      <c r="AY84" s="3" t="s">
        <v>15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4</v>
      </c>
      <c r="BK84" s="209" t="n">
        <f aca="false">ROUND(I84*H84,2)</f>
        <v>0</v>
      </c>
      <c r="BL84" s="3" t="s">
        <v>230</v>
      </c>
      <c r="BM84" s="208" t="s">
        <v>1910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1Z6m8y2enNfPbKQ9KCb6ArXjfYhzxJhJpUkJ5hQr1XrEvarm3diIFq56q+btdOwYXMcVFlHxTJUd9pyjqI+dAw==" saltValue="I6LksLROGgMSdzHEoBYvcFBAR+2cEC5T4OohuSzEZbBmcr1WrubfP5ylepE0miDLWz8SJJ08t5Zx5PHZ/yIPOg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8:42:43Z</dcterms:created>
  <dc:creator>TOMAS-NTB\Tomáš</dc:creator>
  <dc:description/>
  <dc:language>en-US</dc:language>
  <cp:lastModifiedBy>TOMAS-NTB\Tomáš</cp:lastModifiedBy>
  <dcterms:modified xsi:type="dcterms:W3CDTF">2025-04-07T08:42:57Z</dcterms:modified>
  <cp:revision>0</cp:revision>
  <dc:subject/>
  <dc:title/>
</cp:coreProperties>
</file>