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 s odvodn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Chodník s odvodn...'!$C$4:$J$76,'SO 101 - Chodník s odvodn...'!$C$82:$J$111,'SO 101 - Chodník s odvodn...'!$C$117:$J$488</definedName>
    <definedName function="false" hidden="false" localSheetId="1" name="_xlnm.Print_Titles" vbProcedure="false">'SO 101 - Chodník s odvodn...'!$129:$129</definedName>
    <definedName function="false" hidden="true" localSheetId="1" name="_xlnm._FilterDatabase" vbProcedure="false">'SO 101 - Chodník s odvodn...'!$C$129:$K$4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47" uniqueCount="787">
  <si>
    <t xml:space="preserve">Export Komplet</t>
  </si>
  <si>
    <t xml:space="preserve">2.0</t>
  </si>
  <si>
    <t xml:space="preserve">ZAMOK</t>
  </si>
  <si>
    <t xml:space="preserve">False</t>
  </si>
  <si>
    <t xml:space="preserve">{6ed51125-d099-424e-a140-2d6ce73920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606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ostezka a chodník ul. Slezská, Starý Bohumín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30. 10. 2024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ŠNAPKA SLUŽBY s.r.o.</t>
  </si>
  <si>
    <t xml:space="preserve">True</t>
  </si>
  <si>
    <t xml:space="preserve">Zpracovatel:</t>
  </si>
  <si>
    <t xml:space="preserve">Ing. Ivan Šnap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 s odvodněním</t>
  </si>
  <si>
    <t xml:space="preserve">STA</t>
  </si>
  <si>
    <t xml:space="preserve">1</t>
  </si>
  <si>
    <t xml:space="preserve">{94776643-6b9b-4ba5-adc5-ef40eea4fa2c}</t>
  </si>
  <si>
    <t xml:space="preserve">2</t>
  </si>
  <si>
    <t xml:space="preserve">KRYCÍ LIST SOUPISU PRACÍ</t>
  </si>
  <si>
    <t xml:space="preserve">Objekt:</t>
  </si>
  <si>
    <t xml:space="preserve">SO 101 - Chodník s odvodnění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2</t>
  </si>
  <si>
    <t xml:space="preserve">Odstranění travin z celkové plochy do 500 m2 strojně</t>
  </si>
  <si>
    <t xml:space="preserve">m2</t>
  </si>
  <si>
    <t xml:space="preserve">4</t>
  </si>
  <si>
    <t xml:space="preserve">-1618532740</t>
  </si>
  <si>
    <t xml:space="preserve">VV</t>
  </si>
  <si>
    <t xml:space="preserve">25*2</t>
  </si>
  <si>
    <t xml:space="preserve">75*2</t>
  </si>
  <si>
    <t xml:space="preserve">Součet</t>
  </si>
  <si>
    <t xml:space="preserve">6</t>
  </si>
  <si>
    <t xml:space="preserve">113106132R</t>
  </si>
  <si>
    <t xml:space="preserve">Rozebrání dlažeb z betonových nebo kamenných dlaždic komunikací pro pěší strojně pl do 50 m2 (betonové žlabovky včetně podkladu)</t>
  </si>
  <si>
    <t xml:space="preserve">681180753</t>
  </si>
  <si>
    <t xml:space="preserve">13*0,8</t>
  </si>
  <si>
    <t xml:space="preserve">198</t>
  </si>
  <si>
    <t xml:space="preserve">113106134</t>
  </si>
  <si>
    <t xml:space="preserve">Rozebrání dlažeb ze zámkových dlaždic komunikací pro pěší strojně pl do 50 m2</t>
  </si>
  <si>
    <t xml:space="preserve">1714802107</t>
  </si>
  <si>
    <t xml:space="preserve">6,6*3,8+3,2*9,5+2,5*1,4+4*1,7+39,0*2,2+4,5*0,8</t>
  </si>
  <si>
    <t xml:space="preserve">0,6*1,5</t>
  </si>
  <si>
    <t xml:space="preserve">8</t>
  </si>
  <si>
    <t xml:space="preserve">113107163</t>
  </si>
  <si>
    <t xml:space="preserve">Odstranění podkladu z kameniva drceného tl přes 200 do 300 mm strojně pl přes 50 do 200 m2</t>
  </si>
  <si>
    <t xml:space="preserve">1800222939</t>
  </si>
  <si>
    <t xml:space="preserve">66*0,7</t>
  </si>
  <si>
    <t xml:space="preserve">16,8*1,7+4,2*0,5+4,4*1,7+3,0*30,0+13,8*2,2</t>
  </si>
  <si>
    <t xml:space="preserve">9</t>
  </si>
  <si>
    <t xml:space="preserve">113107311</t>
  </si>
  <si>
    <t xml:space="preserve">Odstranění podkladu z kameniva těženého tl do 100 mm strojně pl do 50 m2</t>
  </si>
  <si>
    <t xml:space="preserve">57507142</t>
  </si>
  <si>
    <t xml:space="preserve">11</t>
  </si>
  <si>
    <t xml:space="preserve">113107332R</t>
  </si>
  <si>
    <t xml:space="preserve">Odstranění podkladu z betonu prostého tl přes 150 do 300 mm strojně pl do 50 m2 (lože pod obrubami)</t>
  </si>
  <si>
    <t xml:space="preserve">117183205</t>
  </si>
  <si>
    <t xml:space="preserve">121*0,3</t>
  </si>
  <si>
    <t xml:space="preserve">13</t>
  </si>
  <si>
    <t xml:space="preserve">113107343</t>
  </si>
  <si>
    <t xml:space="preserve">Odstranění podkladu živičného tl přes 100 do 150 mm strojně pl do 50 m2</t>
  </si>
  <si>
    <t xml:space="preserve">-730740647</t>
  </si>
  <si>
    <t xml:space="preserve">14</t>
  </si>
  <si>
    <t xml:space="preserve">113154323</t>
  </si>
  <si>
    <t xml:space="preserve">Frézování živičného krytu tl 50 mm pruh š přes 0,5 do 1 m pl přes 1000 do 10000 m2 bez překážek v trase</t>
  </si>
  <si>
    <t xml:space="preserve">-1965182022</t>
  </si>
  <si>
    <t xml:space="preserve">60,5*1,5</t>
  </si>
  <si>
    <t xml:space="preserve">76*1,5</t>
  </si>
  <si>
    <t xml:space="preserve">69,8*1,5</t>
  </si>
  <si>
    <t xml:space="preserve">113202111</t>
  </si>
  <si>
    <t xml:space="preserve">Vytrhání obrub krajníků obrubníků stojatých</t>
  </si>
  <si>
    <t xml:space="preserve">m</t>
  </si>
  <si>
    <t xml:space="preserve">1321424915</t>
  </si>
  <si>
    <t xml:space="preserve">43</t>
  </si>
  <si>
    <t xml:space="preserve">46</t>
  </si>
  <si>
    <t xml:space="preserve">30+2</t>
  </si>
  <si>
    <t xml:space="preserve">16</t>
  </si>
  <si>
    <t xml:space="preserve">115001101</t>
  </si>
  <si>
    <t xml:space="preserve">Převedení vody potrubím DN do 100</t>
  </si>
  <si>
    <t xml:space="preserve">1264512985</t>
  </si>
  <si>
    <t xml:space="preserve">65</t>
  </si>
  <si>
    <t xml:space="preserve">1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466623988</t>
  </si>
  <si>
    <t xml:space="preserve">2*25*2</t>
  </si>
  <si>
    <t xml:space="preserve">1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854373240</t>
  </si>
  <si>
    <t xml:space="preserve">2*25</t>
  </si>
  <si>
    <t xml:space="preserve">19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1909315582</t>
  </si>
  <si>
    <t xml:space="preserve">20</t>
  </si>
  <si>
    <t xml:space="preserve">119002122</t>
  </si>
  <si>
    <t xml:space="preserve">Přechodová lávka délky do 2 m včetně zábradlí pro zabezpečení výkopu odstranění</t>
  </si>
  <si>
    <t xml:space="preserve">853260208</t>
  </si>
  <si>
    <t xml:space="preserve">119002411</t>
  </si>
  <si>
    <t xml:space="preserve">Pojezdový ocelový plech pro zabezpečení výkopu zřízení</t>
  </si>
  <si>
    <t xml:space="preserve">1920827266</t>
  </si>
  <si>
    <t xml:space="preserve">5*2*2</t>
  </si>
  <si>
    <t xml:space="preserve">22</t>
  </si>
  <si>
    <t xml:space="preserve">119002412</t>
  </si>
  <si>
    <t xml:space="preserve">Pojezdový ocelový plech pro zabezpečení výkopu odstranění</t>
  </si>
  <si>
    <t xml:space="preserve">1551565037</t>
  </si>
  <si>
    <t xml:space="preserve">23</t>
  </si>
  <si>
    <t xml:space="preserve">119003217</t>
  </si>
  <si>
    <t xml:space="preserve">Mobilní plotová zábrana vyplněná dráty výšky do 1,5 m pro zabezpečení výkopu zřízení</t>
  </si>
  <si>
    <t xml:space="preserve">141660931</t>
  </si>
  <si>
    <t xml:space="preserve">180+32+12+13</t>
  </si>
  <si>
    <t xml:space="preserve">24</t>
  </si>
  <si>
    <t xml:space="preserve">119003218</t>
  </si>
  <si>
    <t xml:space="preserve">Mobilní plotová zábrana vyplněná dráty výšky do 1,5 m pro zabezpečení výkopu odstranění</t>
  </si>
  <si>
    <t xml:space="preserve">-420210734</t>
  </si>
  <si>
    <t xml:space="preserve">25</t>
  </si>
  <si>
    <t xml:space="preserve">119004111</t>
  </si>
  <si>
    <t xml:space="preserve">Bezpečný vstup nebo výstup z výkopu pomocí žebříku zřízení</t>
  </si>
  <si>
    <t xml:space="preserve">1194221595</t>
  </si>
  <si>
    <t xml:space="preserve">26</t>
  </si>
  <si>
    <t xml:space="preserve">119004112</t>
  </si>
  <si>
    <t xml:space="preserve">Bezpečný vstup nebo výstup z výkopu pomocí žebříku odstranění</t>
  </si>
  <si>
    <t xml:space="preserve">-448158616</t>
  </si>
  <si>
    <t xml:space="preserve">27</t>
  </si>
  <si>
    <t xml:space="preserve">121151113</t>
  </si>
  <si>
    <t xml:space="preserve">Sejmutí ornice plochy do 500 m2 tl vrstvy do 200 mm strojně</t>
  </si>
  <si>
    <t xml:space="preserve">926609426</t>
  </si>
  <si>
    <t xml:space="preserve">28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686751129</t>
  </si>
  <si>
    <t xml:space="preserve">22,7*1,8*0,4</t>
  </si>
  <si>
    <t xml:space="preserve">68,8*1,5*0,4+3,8*1,5*0,4</t>
  </si>
  <si>
    <t xml:space="preserve">29</t>
  </si>
  <si>
    <t xml:space="preserve">122251104R</t>
  </si>
  <si>
    <t xml:space="preserve">Odkopávky a prokopávky nezapažené v hornině třídy těžitelnosti I skupiny 3 objem do 500 m3 strojně (případná sanace podloží)</t>
  </si>
  <si>
    <t xml:space="preserve">867087695</t>
  </si>
  <si>
    <t xml:space="preserve">68,8*2*0,4+3,8*2*0,4</t>
  </si>
  <si>
    <t xml:space="preserve">(16,8*1,7+4,2*0,5+4,4*1,7+3,0*30,0+13,8*2,2)*0,4</t>
  </si>
  <si>
    <t xml:space="preserve">31</t>
  </si>
  <si>
    <t xml:space="preserve">131213101.1</t>
  </si>
  <si>
    <t xml:space="preserve">Hloubení jam v soudržných horninách třídy těžitelnosti I skupiny 3 ručně (sondy)</t>
  </si>
  <si>
    <t xml:space="preserve">255036207</t>
  </si>
  <si>
    <t xml:space="preserve">2*1,5*1,5*1,5</t>
  </si>
  <si>
    <t xml:space="preserve">32</t>
  </si>
  <si>
    <t xml:space="preserve">131251100</t>
  </si>
  <si>
    <t xml:space="preserve">Hloubení jam nezapažených v hornině třídy těžitelnosti I skupiny 3 objem do 20 m3 strojně</t>
  </si>
  <si>
    <t xml:space="preserve">-81880479</t>
  </si>
  <si>
    <t xml:space="preserve">1,2*1,2*1,2*7</t>
  </si>
  <si>
    <t xml:space="preserve">1,5*1,5*1,5*4</t>
  </si>
  <si>
    <t xml:space="preserve">33</t>
  </si>
  <si>
    <t xml:space="preserve">132251103</t>
  </si>
  <si>
    <t xml:space="preserve">Hloubení rýh nezapažených š do 800 mm v hornině třídy těžitelnosti I skupiny 3 objem do 100 m3 strojně</t>
  </si>
  <si>
    <t xml:space="preserve">-1263100533</t>
  </si>
  <si>
    <t xml:space="preserve">2,2*0,6*0,8*3</t>
  </si>
  <si>
    <t xml:space="preserve">1,5*0,6*0,8*4</t>
  </si>
  <si>
    <t xml:space="preserve">64*1,5*0,8</t>
  </si>
  <si>
    <t xml:space="preserve">38</t>
  </si>
  <si>
    <t xml:space="preserve">151101101</t>
  </si>
  <si>
    <t xml:space="preserve">Zřízení příložného pažení a rozepření stěn rýh hl do 2 m</t>
  </si>
  <si>
    <t xml:space="preserve">-1192920518</t>
  </si>
  <si>
    <t xml:space="preserve">64*1,2</t>
  </si>
  <si>
    <t xml:space="preserve">39</t>
  </si>
  <si>
    <t xml:space="preserve">151101111</t>
  </si>
  <si>
    <t xml:space="preserve">Odstranění příložného pažení a rozepření stěn rýh hl do 2 m</t>
  </si>
  <si>
    <t xml:space="preserve">989852114</t>
  </si>
  <si>
    <t xml:space="preserve">49</t>
  </si>
  <si>
    <t xml:space="preserve">162751117</t>
  </si>
  <si>
    <t xml:space="preserve">Vodorovné přemístění přes 9 000 do 10000 m výkopku/sypaniny z horniny třídy těžitelnosti I skupiny 1 až 3</t>
  </si>
  <si>
    <t xml:space="preserve">1860233832</t>
  </si>
  <si>
    <t xml:space="preserve">50</t>
  </si>
  <si>
    <t xml:space="preserve">162751117R</t>
  </si>
  <si>
    <t xml:space="preserve">Vodorovné přemístění přes 9 000 do 10000 m výkopku/sypaniny z horniny třídy těžitelnosti I skupiny 1 až 3 (případná sanace podloží)</t>
  </si>
  <si>
    <t xml:space="preserve">476651605</t>
  </si>
  <si>
    <t xml:space="preserve">5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244422325</t>
  </si>
  <si>
    <t xml:space="preserve">175,098*14</t>
  </si>
  <si>
    <t xml:space="preserve">52</t>
  </si>
  <si>
    <t xml:space="preserve">162751119R</t>
  </si>
  <si>
    <t xml:space="preserve">Příplatek k vodorovnému přemístění výkopku/sypaniny z horniny třídy těžitelnosti I skupiny 1 až 3 ZKD 1000 m přes 10000 m (případná sanace podloží)</t>
  </si>
  <si>
    <t xml:space="preserve">272929014</t>
  </si>
  <si>
    <t xml:space="preserve">137,842*14</t>
  </si>
  <si>
    <t xml:space="preserve">53</t>
  </si>
  <si>
    <t xml:space="preserve">167151111</t>
  </si>
  <si>
    <t xml:space="preserve">Nakládání výkopku z hornin třídy těžitelnosti I skupiny 1 až 3 přes 100 m3</t>
  </si>
  <si>
    <t xml:space="preserve">-61047471</t>
  </si>
  <si>
    <t xml:space="preserve">175,098+137,824</t>
  </si>
  <si>
    <t xml:space="preserve">54</t>
  </si>
  <si>
    <t xml:space="preserve">171151131</t>
  </si>
  <si>
    <t xml:space="preserve">Uložení sypaniny z hornin nesoudržných a soudržných střídavě do násypů zhutněných strojně (konstrukce chodníku)</t>
  </si>
  <si>
    <t xml:space="preserve">-1428370392</t>
  </si>
  <si>
    <t xml:space="preserve">0,6*0,2/2*75</t>
  </si>
  <si>
    <t xml:space="preserve">55</t>
  </si>
  <si>
    <t xml:space="preserve">M</t>
  </si>
  <si>
    <t xml:space="preserve">58344171</t>
  </si>
  <si>
    <t xml:space="preserve">štěrkodrť frakce 0/32</t>
  </si>
  <si>
    <t xml:space="preserve">t</t>
  </si>
  <si>
    <t xml:space="preserve">-1919266287</t>
  </si>
  <si>
    <t xml:space="preserve">4,5*1,7</t>
  </si>
  <si>
    <t xml:space="preserve">56</t>
  </si>
  <si>
    <t xml:space="preserve">171251101</t>
  </si>
  <si>
    <t xml:space="preserve">Uložení sypaniny do násypů nezhutněných strojně</t>
  </si>
  <si>
    <t xml:space="preserve">-1640814145</t>
  </si>
  <si>
    <t xml:space="preserve">45*1,2*0,6</t>
  </si>
  <si>
    <t xml:space="preserve">57</t>
  </si>
  <si>
    <t xml:space="preserve">171251201</t>
  </si>
  <si>
    <t xml:space="preserve">Uložení sypaniny na skládky nebo meziskládky</t>
  </si>
  <si>
    <t xml:space="preserve">1263605695</t>
  </si>
  <si>
    <t xml:space="preserve">175,098</t>
  </si>
  <si>
    <t xml:space="preserve">58</t>
  </si>
  <si>
    <t xml:space="preserve">171251201R</t>
  </si>
  <si>
    <t xml:space="preserve">Uložení sypaniny na skládky nebo meziskládky (případná sanace podloží)</t>
  </si>
  <si>
    <t xml:space="preserve">802248868</t>
  </si>
  <si>
    <t xml:space="preserve">137,824</t>
  </si>
  <si>
    <t xml:space="preserve">59</t>
  </si>
  <si>
    <t xml:space="preserve">174151101</t>
  </si>
  <si>
    <t xml:space="preserve">Zásyp jam, šachet rýh nebo kolem objektů sypaninou se zhutněním</t>
  </si>
  <si>
    <t xml:space="preserve">-1160105742</t>
  </si>
  <si>
    <t xml:space="preserve">62*0,8*1,2</t>
  </si>
  <si>
    <t xml:space="preserve">60</t>
  </si>
  <si>
    <t xml:space="preserve">-120893091</t>
  </si>
  <si>
    <t xml:space="preserve">91,866*1,7</t>
  </si>
  <si>
    <t xml:space="preserve">62</t>
  </si>
  <si>
    <t xml:space="preserve">175151101</t>
  </si>
  <si>
    <t xml:space="preserve">Obsypání (podsyp) potrubí strojně sypaninou bez prohození, uloženou do 3 m</t>
  </si>
  <si>
    <t xml:space="preserve">1946968375</t>
  </si>
  <si>
    <t xml:space="preserve">62*0,8*0,45-62*3,14*0,125*0,125</t>
  </si>
  <si>
    <t xml:space="preserve">63</t>
  </si>
  <si>
    <t xml:space="preserve">58331200</t>
  </si>
  <si>
    <t xml:space="preserve">štěrkopísek netříděný zásypový</t>
  </si>
  <si>
    <t xml:space="preserve">-305962528</t>
  </si>
  <si>
    <t xml:space="preserve">19,278*1,7</t>
  </si>
  <si>
    <t xml:space="preserve">64</t>
  </si>
  <si>
    <t xml:space="preserve">181351103</t>
  </si>
  <si>
    <t xml:space="preserve">Rozprostření ornice tl vrstvy do 200 mm pl přes 100 do 500 m2 v rovině nebo ve svahu do 1:5 strojně</t>
  </si>
  <si>
    <t xml:space="preserve">2029606916</t>
  </si>
  <si>
    <t xml:space="preserve">60*2</t>
  </si>
  <si>
    <t xml:space="preserve">30*1,2</t>
  </si>
  <si>
    <t xml:space="preserve">181411121</t>
  </si>
  <si>
    <t xml:space="preserve">Založení lučního trávníku výsevem pl do 1000 m2 v rovině a ve svahu do 1:5</t>
  </si>
  <si>
    <t xml:space="preserve">-142721419</t>
  </si>
  <si>
    <t xml:space="preserve">66</t>
  </si>
  <si>
    <t xml:space="preserve">00572474</t>
  </si>
  <si>
    <t xml:space="preserve">osivo směs travní krajinná-svahová</t>
  </si>
  <si>
    <t xml:space="preserve">kg</t>
  </si>
  <si>
    <t xml:space="preserve">541644316</t>
  </si>
  <si>
    <t xml:space="preserve">306*0,1</t>
  </si>
  <si>
    <t xml:space="preserve">199</t>
  </si>
  <si>
    <t xml:space="preserve">182211121</t>
  </si>
  <si>
    <t xml:space="preserve">Svahování násypů ručně</t>
  </si>
  <si>
    <t xml:space="preserve">-480197621</t>
  </si>
  <si>
    <t xml:space="preserve">40*4,6</t>
  </si>
  <si>
    <t xml:space="preserve">75*2,2</t>
  </si>
  <si>
    <t xml:space="preserve">Zakládání</t>
  </si>
  <si>
    <t xml:space="preserve">74</t>
  </si>
  <si>
    <t xml:space="preserve">212750101</t>
  </si>
  <si>
    <t xml:space="preserve">Trativod z drenážních trubek PVC-U SN 4 perforace 360° včetně lože otevřený výkop DN 110 </t>
  </si>
  <si>
    <t xml:space="preserve">1132777791</t>
  </si>
  <si>
    <t xml:space="preserve">69+66,3</t>
  </si>
  <si>
    <t xml:space="preserve">75</t>
  </si>
  <si>
    <t xml:space="preserve">212750104R</t>
  </si>
  <si>
    <t xml:space="preserve">Příplatek za napojování drenážního potrubí do šachtic</t>
  </si>
  <si>
    <t xml:space="preserve">149160017</t>
  </si>
  <si>
    <t xml:space="preserve">200</t>
  </si>
  <si>
    <t xml:space="preserve">212750105R</t>
  </si>
  <si>
    <t xml:space="preserve">Výústní objekty drenáže v km 0,037 00 - 0,100 00 (beton 0,4*0,4 m)</t>
  </si>
  <si>
    <t xml:space="preserve">917709754</t>
  </si>
  <si>
    <t xml:space="preserve">76</t>
  </si>
  <si>
    <t xml:space="preserve">213141111</t>
  </si>
  <si>
    <t xml:space="preserve">Zřízení vrstvy z geotextilie v rovině nebo ve sklonu do 1:5 š do 3 m</t>
  </si>
  <si>
    <t xml:space="preserve">1124604475</t>
  </si>
  <si>
    <t xml:space="preserve">135,3*1,4</t>
  </si>
  <si>
    <t xml:space="preserve">77</t>
  </si>
  <si>
    <t xml:space="preserve">69311081</t>
  </si>
  <si>
    <t xml:space="preserve">geotextilie netkaná separační, ochranná, filtrační, drenážní PES 300g/m2</t>
  </si>
  <si>
    <t xml:space="preserve">317269567</t>
  </si>
  <si>
    <t xml:space="preserve">189,42*1,1</t>
  </si>
  <si>
    <t xml:space="preserve">78</t>
  </si>
  <si>
    <t xml:space="preserve">271572211</t>
  </si>
  <si>
    <t xml:space="preserve">Podsyp pod základové konstrukce se zhutněním z netříděného štěrkopísku</t>
  </si>
  <si>
    <t xml:space="preserve">-854566455</t>
  </si>
  <si>
    <t xml:space="preserve">(69+66,3)*0,3*0,1</t>
  </si>
  <si>
    <t xml:space="preserve">(146,2+161)*0,3*0,1</t>
  </si>
  <si>
    <t xml:space="preserve">5</t>
  </si>
  <si>
    <t xml:space="preserve">Komunikace pozemní</t>
  </si>
  <si>
    <t xml:space="preserve">95</t>
  </si>
  <si>
    <t xml:space="preserve">564201111R</t>
  </si>
  <si>
    <t xml:space="preserve">Podklad nebo podsyp ze štěrkopísku ŠP tl 30 mm</t>
  </si>
  <si>
    <t xml:space="preserve">267315252</t>
  </si>
  <si>
    <t xml:space="preserve">40,7*3,8+18,1*2</t>
  </si>
  <si>
    <t xml:space="preserve">72,5*1,4+7,5*1,4+34,4*1,4+6,3*1,4</t>
  </si>
  <si>
    <t xml:space="preserve">97</t>
  </si>
  <si>
    <t xml:space="preserve">564851111</t>
  </si>
  <si>
    <t xml:space="preserve">Podklad ze štěrkodrtě ŠD tl 150 mm</t>
  </si>
  <si>
    <t xml:space="preserve">-170151425</t>
  </si>
  <si>
    <t xml:space="preserve">Mezisoučet</t>
  </si>
  <si>
    <t xml:space="preserve">3</t>
  </si>
  <si>
    <t xml:space="preserve">359,84*1,1</t>
  </si>
  <si>
    <t xml:space="preserve">201</t>
  </si>
  <si>
    <t xml:space="preserve">564871116</t>
  </si>
  <si>
    <t xml:space="preserve">Podklad ze štěrkodrtě ŠD tl. 300 mm</t>
  </si>
  <si>
    <t xml:space="preserve">-41243571</t>
  </si>
  <si>
    <t xml:space="preserve">12*2,5+7,7*2</t>
  </si>
  <si>
    <t xml:space="preserve">98</t>
  </si>
  <si>
    <t xml:space="preserve">564871116R</t>
  </si>
  <si>
    <t xml:space="preserve">Podklad ze štěrkodrtě ŠD tl. 400 mm (případná sanace podloží)</t>
  </si>
  <si>
    <t xml:space="preserve">648829511</t>
  </si>
  <si>
    <t xml:space="preserve">22,7*1,8</t>
  </si>
  <si>
    <t xml:space="preserve">68,8*2+3,8*2</t>
  </si>
  <si>
    <t xml:space="preserve">99</t>
  </si>
  <si>
    <t xml:space="preserve">565175111</t>
  </si>
  <si>
    <t xml:space="preserve">Asfaltový beton vrstva podkladní ACP 16 (obalované kamenivo OKS) tl 100 mm š do 3 m</t>
  </si>
  <si>
    <t xml:space="preserve">571051791</t>
  </si>
  <si>
    <t xml:space="preserve">(12*2,5+7,7*2)*2</t>
  </si>
  <si>
    <t xml:space="preserve">101</t>
  </si>
  <si>
    <t xml:space="preserve">573211107</t>
  </si>
  <si>
    <t xml:space="preserve">Postřik živičný spojovací z asfaltu v množství 0,30 kg/m2</t>
  </si>
  <si>
    <t xml:space="preserve">1388898802</t>
  </si>
  <si>
    <t xml:space="preserve">102</t>
  </si>
  <si>
    <t xml:space="preserve">577144111</t>
  </si>
  <si>
    <t xml:space="preserve">Asfaltový beton vrstva obrusná ACO 11 (ABS) tř. I tl 50 mm š do 3 m z nemodifikovaného asfaltu</t>
  </si>
  <si>
    <t xml:space="preserve">1948666974</t>
  </si>
  <si>
    <t xml:space="preserve">106</t>
  </si>
  <si>
    <t xml:space="preserve">596211110</t>
  </si>
  <si>
    <t xml:space="preserve">Kladení zámkové dlažby komunikací pro pěší tl 60 mm skupiny A pl do 50 m2</t>
  </si>
  <si>
    <t xml:space="preserve">-439466286</t>
  </si>
  <si>
    <t xml:space="preserve">107</t>
  </si>
  <si>
    <t xml:space="preserve">59245015</t>
  </si>
  <si>
    <t xml:space="preserve">dlažba zámková I 200x165x60mm přírodní</t>
  </si>
  <si>
    <t xml:space="preserve">-1280429660</t>
  </si>
  <si>
    <t xml:space="preserve">(359,84-12-32,32-3,8)*1,05</t>
  </si>
  <si>
    <t xml:space="preserve">202</t>
  </si>
  <si>
    <t xml:space="preserve">59245013</t>
  </si>
  <si>
    <t xml:space="preserve">dlažba zámková I 200x165x80mm přírodní</t>
  </si>
  <si>
    <t xml:space="preserve">-298456224</t>
  </si>
  <si>
    <t xml:space="preserve">3*4*1,05</t>
  </si>
  <si>
    <t xml:space="preserve">108</t>
  </si>
  <si>
    <t xml:space="preserve">59245222R</t>
  </si>
  <si>
    <t xml:space="preserve">dlažba zámková základní pro nevidomé 200x100x60mm barevná</t>
  </si>
  <si>
    <t xml:space="preserve">-1822290710</t>
  </si>
  <si>
    <t xml:space="preserve">(6,8+20,3+14+4,5+8+5+7+4+4+4)*0,4*1,05</t>
  </si>
  <si>
    <t xml:space="preserve">0,8*0,8*2*1,05</t>
  </si>
  <si>
    <t xml:space="preserve">203</t>
  </si>
  <si>
    <t xml:space="preserve">59245224R</t>
  </si>
  <si>
    <t xml:space="preserve">dlažba zámková základní pro nevidomé 200x100x80mm barevná</t>
  </si>
  <si>
    <t xml:space="preserve">285099492</t>
  </si>
  <si>
    <t xml:space="preserve">5,5*0,4+4*0,4*1,05</t>
  </si>
  <si>
    <t xml:space="preserve">113</t>
  </si>
  <si>
    <t xml:space="preserve">599141111</t>
  </si>
  <si>
    <t xml:space="preserve">Vyplnění spár mezi silničními dílci živičnou zálivkou</t>
  </si>
  <si>
    <t xml:space="preserve">-132346735</t>
  </si>
  <si>
    <t xml:space="preserve">60,5+2*1,5</t>
  </si>
  <si>
    <t xml:space="preserve">76+2*1,5</t>
  </si>
  <si>
    <t xml:space="preserve">21,2+69,8+1,5</t>
  </si>
  <si>
    <t xml:space="preserve">13,2+2*2</t>
  </si>
  <si>
    <t xml:space="preserve">Trubní vedení</t>
  </si>
  <si>
    <t xml:space="preserve">114</t>
  </si>
  <si>
    <t xml:space="preserve">871310310</t>
  </si>
  <si>
    <t xml:space="preserve">Montáž kanalizačního potrubí hladkého plnostěnného SN 10 z polypropylenu DN 150</t>
  </si>
  <si>
    <t xml:space="preserve">1850980309</t>
  </si>
  <si>
    <t xml:space="preserve">3*2+4*1,5</t>
  </si>
  <si>
    <t xml:space="preserve">115</t>
  </si>
  <si>
    <t xml:space="preserve">28617003</t>
  </si>
  <si>
    <t xml:space="preserve">trubka kanalizační PP plnostěnná třívrstvá DN 150x1000mm SN10</t>
  </si>
  <si>
    <t xml:space="preserve">578757231</t>
  </si>
  <si>
    <t xml:space="preserve">12*1,05</t>
  </si>
  <si>
    <t xml:space="preserve">116</t>
  </si>
  <si>
    <t xml:space="preserve">871360410</t>
  </si>
  <si>
    <t xml:space="preserve">Montáž kanalizačního potrubí korugovaného SN 8-10 z polypropylenu DN 250</t>
  </si>
  <si>
    <t xml:space="preserve">-135555323</t>
  </si>
  <si>
    <t xml:space="preserve">62,07</t>
  </si>
  <si>
    <t xml:space="preserve">117</t>
  </si>
  <si>
    <t xml:space="preserve">28617045</t>
  </si>
  <si>
    <t xml:space="preserve">trubka kanalizační PP korugovaná DN 250x6000mm SN8-10</t>
  </si>
  <si>
    <t xml:space="preserve">-1215792339</t>
  </si>
  <si>
    <t xml:space="preserve">62,07*1,05</t>
  </si>
  <si>
    <t xml:space="preserve">118</t>
  </si>
  <si>
    <t xml:space="preserve">871440410</t>
  </si>
  <si>
    <t xml:space="preserve">Montáž kanalizačního potrubí korugovaného SN 8-10 z polypropylenu DN 600 (šachty)</t>
  </si>
  <si>
    <t xml:space="preserve">904704609</t>
  </si>
  <si>
    <t xml:space="preserve">4*1,5</t>
  </si>
  <si>
    <t xml:space="preserve">119</t>
  </si>
  <si>
    <t xml:space="preserve">28617049</t>
  </si>
  <si>
    <t xml:space="preserve">trubka kanalizační PP korugovaná DN 600x6000mm SN8-10</t>
  </si>
  <si>
    <t xml:space="preserve">2106640406</t>
  </si>
  <si>
    <t xml:space="preserve">6*1,05</t>
  </si>
  <si>
    <t xml:space="preserve">120</t>
  </si>
  <si>
    <t xml:space="preserve">877355121R</t>
  </si>
  <si>
    <t xml:space="preserve">Výřez a montáž tvarovek odbočných na potrubí z kanalizačních trub z PVC DN100-200 (drenáž, vpusti)</t>
  </si>
  <si>
    <t xml:space="preserve">850654441</t>
  </si>
  <si>
    <t xml:space="preserve">121</t>
  </si>
  <si>
    <t xml:space="preserve">892351111</t>
  </si>
  <si>
    <t xml:space="preserve">Tlaková zkouška vodou potrubí DN 150 nebo 200</t>
  </si>
  <si>
    <t xml:space="preserve">-253504230</t>
  </si>
  <si>
    <t xml:space="preserve">12</t>
  </si>
  <si>
    <t xml:space="preserve">122</t>
  </si>
  <si>
    <t xml:space="preserve">892381111</t>
  </si>
  <si>
    <t xml:space="preserve">Tlaková zkouška vodou potrubí DN 250, DN 300 nebo 350</t>
  </si>
  <si>
    <t xml:space="preserve">-2086317906</t>
  </si>
  <si>
    <t xml:space="preserve">62,078</t>
  </si>
  <si>
    <t xml:space="preserve">123</t>
  </si>
  <si>
    <t xml:space="preserve">894812321</t>
  </si>
  <si>
    <t xml:space="preserve">Revizní a čistící šachta z PP typ DN 600/250 šachtové dno průtočné</t>
  </si>
  <si>
    <t xml:space="preserve">-482636812</t>
  </si>
  <si>
    <t xml:space="preserve">124</t>
  </si>
  <si>
    <t xml:space="preserve">894812339</t>
  </si>
  <si>
    <t xml:space="preserve">Příplatek k rourám revizní a čistící šachty z PP DN 600 za uříznutí šachtové roury</t>
  </si>
  <si>
    <t xml:space="preserve">1203371867</t>
  </si>
  <si>
    <t xml:space="preserve">125</t>
  </si>
  <si>
    <t xml:space="preserve">894812359</t>
  </si>
  <si>
    <t xml:space="preserve">Revizní a čistící šachta z PP DN 600 poklop litinový pro třídu zatížení B125 s plastovým konusem</t>
  </si>
  <si>
    <t xml:space="preserve">1259440025</t>
  </si>
  <si>
    <t xml:space="preserve">126</t>
  </si>
  <si>
    <t xml:space="preserve">895941111</t>
  </si>
  <si>
    <t xml:space="preserve">Zřízení vpusti kanalizační uliční z betonových dílců typ UV-50 normální</t>
  </si>
  <si>
    <t xml:space="preserve">-809166850</t>
  </si>
  <si>
    <t xml:space="preserve">7</t>
  </si>
  <si>
    <t xml:space="preserve">127</t>
  </si>
  <si>
    <t xml:space="preserve">28661681</t>
  </si>
  <si>
    <t xml:space="preserve">vpusť silniční bez sifonu 425/150mm (vč. dna)</t>
  </si>
  <si>
    <t xml:space="preserve">1404669896</t>
  </si>
  <si>
    <t xml:space="preserve">128</t>
  </si>
  <si>
    <t xml:space="preserve">28661789</t>
  </si>
  <si>
    <t xml:space="preserve">koš kalový ocelový pro silniční vpusť 425mm vč. madla</t>
  </si>
  <si>
    <t xml:space="preserve">1066362959</t>
  </si>
  <si>
    <t xml:space="preserve">129</t>
  </si>
  <si>
    <t xml:space="preserve">59223826R</t>
  </si>
  <si>
    <t xml:space="preserve">vpusť uliční - mříž včetně rámu 500x500mm</t>
  </si>
  <si>
    <t xml:space="preserve">1151725409</t>
  </si>
  <si>
    <t xml:space="preserve">130</t>
  </si>
  <si>
    <t xml:space="preserve">899990001R</t>
  </si>
  <si>
    <t xml:space="preserve">Kompletní oprava stávající šachty napojení (vybourábí, dno, zdivo, poklop)</t>
  </si>
  <si>
    <t xml:space="preserve">-1483122579</t>
  </si>
  <si>
    <t xml:space="preserve">132</t>
  </si>
  <si>
    <t xml:space="preserve">899990002R</t>
  </si>
  <si>
    <t xml:space="preserve">Napojení dešť. kanalizace na stávající šachtici zatrubnění příkopy</t>
  </si>
  <si>
    <t xml:space="preserve">356179387</t>
  </si>
  <si>
    <t xml:space="preserve">Ostatní konstrukce a práce, bourání</t>
  </si>
  <si>
    <t xml:space="preserve">204</t>
  </si>
  <si>
    <t xml:space="preserve">113156209</t>
  </si>
  <si>
    <t xml:space="preserve">Bezprašné otryskání dopravního značení pro šířku čáry do 250 mm</t>
  </si>
  <si>
    <t xml:space="preserve">-938385792</t>
  </si>
  <si>
    <t xml:space="preserve">240,7</t>
  </si>
  <si>
    <t xml:space="preserve">133</t>
  </si>
  <si>
    <t xml:space="preserve">913411111</t>
  </si>
  <si>
    <t xml:space="preserve">Montáž a demontáž mobilní semaforové soupravy se 2 semafory</t>
  </si>
  <si>
    <t xml:space="preserve">-454650059</t>
  </si>
  <si>
    <t xml:space="preserve">134</t>
  </si>
  <si>
    <t xml:space="preserve">913411211</t>
  </si>
  <si>
    <t xml:space="preserve">Příplatek k dočasné mobilní semaforové soupravě se 2 semafory za první a ZKD den použití</t>
  </si>
  <si>
    <t xml:space="preserve">-1031389754</t>
  </si>
  <si>
    <t xml:space="preserve">4*31</t>
  </si>
  <si>
    <t xml:space="preserve">135</t>
  </si>
  <si>
    <t xml:space="preserve">914111111</t>
  </si>
  <si>
    <t xml:space="preserve">Montáž svislé dopravní značky do velikosti 1 m2 objímkami na sloupek nebo konzolu (značka původní)</t>
  </si>
  <si>
    <t xml:space="preserve">-1567130200</t>
  </si>
  <si>
    <t xml:space="preserve">136</t>
  </si>
  <si>
    <t xml:space="preserve">914511112</t>
  </si>
  <si>
    <t xml:space="preserve">Montáž sloupku dopravních značek délky do 3,5 m s betonovým základem a patkou</t>
  </si>
  <si>
    <t xml:space="preserve">346801395</t>
  </si>
  <si>
    <t xml:space="preserve">137</t>
  </si>
  <si>
    <t xml:space="preserve">40445225</t>
  </si>
  <si>
    <t xml:space="preserve">sloupek pro dopravní značku Zn D 60mm v 3,5m</t>
  </si>
  <si>
    <t xml:space="preserve">-1435855182</t>
  </si>
  <si>
    <t xml:space="preserve">138</t>
  </si>
  <si>
    <t xml:space="preserve">40445240</t>
  </si>
  <si>
    <t xml:space="preserve">patka pro sloupek Al D 60mm</t>
  </si>
  <si>
    <t xml:space="preserve">-1336987317</t>
  </si>
  <si>
    <t xml:space="preserve">139</t>
  </si>
  <si>
    <t xml:space="preserve">40445253</t>
  </si>
  <si>
    <t xml:space="preserve">víčko plastové na sloupek D 60mm</t>
  </si>
  <si>
    <t xml:space="preserve">1876605676</t>
  </si>
  <si>
    <t xml:space="preserve">206</t>
  </si>
  <si>
    <t xml:space="preserve">915131111</t>
  </si>
  <si>
    <t xml:space="preserve">Vodorovné dopravní značení přechody pro chodce, šipky, symboly základní bílá barva - piktogramy, šipky, stíny</t>
  </si>
  <si>
    <t xml:space="preserve">1302000617</t>
  </si>
  <si>
    <t xml:space="preserve">1,5*3*7</t>
  </si>
  <si>
    <t xml:space="preserve">140</t>
  </si>
  <si>
    <t xml:space="preserve">915221111</t>
  </si>
  <si>
    <t xml:space="preserve">Vodorovné dopravní značení vodící čáry souvislé š 250 mm bílý plast</t>
  </si>
  <si>
    <t xml:space="preserve">797389373</t>
  </si>
  <si>
    <t xml:space="preserve">60,5</t>
  </si>
  <si>
    <t xml:space="preserve">21,2+69,8</t>
  </si>
  <si>
    <t xml:space="preserve">13,2</t>
  </si>
  <si>
    <t xml:space="preserve">205</t>
  </si>
  <si>
    <t xml:space="preserve">915231111</t>
  </si>
  <si>
    <t xml:space="preserve">Vodorovné dopravní značení přechody pro chodce, šipky, symboly bílý plast</t>
  </si>
  <si>
    <t xml:space="preserve">676228355</t>
  </si>
  <si>
    <t xml:space="preserve">6*2,5*2</t>
  </si>
  <si>
    <t xml:space="preserve">141</t>
  </si>
  <si>
    <t xml:space="preserve">915611111</t>
  </si>
  <si>
    <t xml:space="preserve">Předznačení vodorovného liniového značení</t>
  </si>
  <si>
    <t xml:space="preserve">1613720011</t>
  </si>
  <si>
    <t xml:space="preserve">142</t>
  </si>
  <si>
    <t xml:space="preserve">916131212</t>
  </si>
  <si>
    <t xml:space="preserve">Osazení silničního obrubníku betonového stojatého bez boční opěry do lože z betonu prostého</t>
  </si>
  <si>
    <t xml:space="preserve">108740301</t>
  </si>
  <si>
    <t xml:space="preserve">76,8+9,4+36,2+7,4</t>
  </si>
  <si>
    <t xml:space="preserve">5+5+6,4</t>
  </si>
  <si>
    <t xml:space="preserve">143</t>
  </si>
  <si>
    <t xml:space="preserve">59217034</t>
  </si>
  <si>
    <t xml:space="preserve">obrubník betonový silniční 1000x150x300mm</t>
  </si>
  <si>
    <t xml:space="preserve">-215404433</t>
  </si>
  <si>
    <t xml:space="preserve">(146,2-26-7)*1,05</t>
  </si>
  <si>
    <t xml:space="preserve">144</t>
  </si>
  <si>
    <t xml:space="preserve">59217029</t>
  </si>
  <si>
    <t xml:space="preserve">obrubník betonový silniční nájezdový 1000x150x150mm</t>
  </si>
  <si>
    <t xml:space="preserve">-2106363733</t>
  </si>
  <si>
    <t xml:space="preserve">(7+4+3+3+3+3+3)*1,05</t>
  </si>
  <si>
    <t xml:space="preserve">145</t>
  </si>
  <si>
    <t xml:space="preserve">59217030</t>
  </si>
  <si>
    <t xml:space="preserve">obrubník betonový silniční přechodový 1000x150x150-250mm</t>
  </si>
  <si>
    <t xml:space="preserve">1891386703</t>
  </si>
  <si>
    <t xml:space="preserve">(2+2+2+1)*1,05</t>
  </si>
  <si>
    <t xml:space="preserve">208</t>
  </si>
  <si>
    <t xml:space="preserve">916132114R</t>
  </si>
  <si>
    <t xml:space="preserve">Osazení obruby z žulové přídlažby (dvojřádek) s boční opěrou do lože z betonu prostého s využirím stávajících kostek</t>
  </si>
  <si>
    <t xml:space="preserve">-379136497</t>
  </si>
  <si>
    <t xml:space="preserve">207</t>
  </si>
  <si>
    <t xml:space="preserve">916132113R</t>
  </si>
  <si>
    <t xml:space="preserve">Osazení žulové obruby  s boční opěrou do lože z betonu prostého - zpětná montáž s použitím stávajících žul.krajníků</t>
  </si>
  <si>
    <t xml:space="preserve">1502613421</t>
  </si>
  <si>
    <t xml:space="preserve">146</t>
  </si>
  <si>
    <t xml:space="preserve">916231213</t>
  </si>
  <si>
    <t xml:space="preserve">Osazení chodníkového obrubníku betonového stojatého s boční opěrou do lože z betonu prostého</t>
  </si>
  <si>
    <t xml:space="preserve">862414923</t>
  </si>
  <si>
    <t xml:space="preserve">75,4+3,6+30+1,5*2+2</t>
  </si>
  <si>
    <t xml:space="preserve">147</t>
  </si>
  <si>
    <t xml:space="preserve">59217017</t>
  </si>
  <si>
    <t xml:space="preserve">obrubník betonový chodníkový 1000x100x250mm</t>
  </si>
  <si>
    <t xml:space="preserve">-1450621335</t>
  </si>
  <si>
    <t xml:space="preserve">161*1,05</t>
  </si>
  <si>
    <t xml:space="preserve">148</t>
  </si>
  <si>
    <t xml:space="preserve">916231292</t>
  </si>
  <si>
    <t xml:space="preserve">Příplatek za řezání obrubníků při osazování do oblouku o poloměru do 2,5m</t>
  </si>
  <si>
    <t xml:space="preserve">-1609309205</t>
  </si>
  <si>
    <t xml:space="preserve">7+4+3*5</t>
  </si>
  <si>
    <t xml:space="preserve">149</t>
  </si>
  <si>
    <t xml:space="preserve">916991121</t>
  </si>
  <si>
    <t xml:space="preserve">Lože pod obrubníky, krajníky nebo obruby z dlažebních kostek z betonu prostého</t>
  </si>
  <si>
    <t xml:space="preserve">1684122712</t>
  </si>
  <si>
    <t xml:space="preserve">(146,2+161)*0,3*0,3</t>
  </si>
  <si>
    <t xml:space="preserve">151</t>
  </si>
  <si>
    <t xml:space="preserve">919735112</t>
  </si>
  <si>
    <t xml:space="preserve">Řezání stávajícího živičného krytu hl přes 50 do 100 mm</t>
  </si>
  <si>
    <t xml:space="preserve">-1994195787</t>
  </si>
  <si>
    <t xml:space="preserve">152</t>
  </si>
  <si>
    <t xml:space="preserve">935932422R</t>
  </si>
  <si>
    <t xml:space="preserve">D+M Odvodňovací žlab S 200 K  pro zatížení D 400 h=390 mm s roštem mřížkovým z litiny vč.napojení na kanalizaci</t>
  </si>
  <si>
    <t xml:space="preserve">-407004302</t>
  </si>
  <si>
    <t xml:space="preserve">153</t>
  </si>
  <si>
    <t xml:space="preserve">938908411</t>
  </si>
  <si>
    <t xml:space="preserve">Čištění vozovek splachováním vodou</t>
  </si>
  <si>
    <t xml:space="preserve">-1790319411</t>
  </si>
  <si>
    <t xml:space="preserve">280*8</t>
  </si>
  <si>
    <t xml:space="preserve">154</t>
  </si>
  <si>
    <t xml:space="preserve">938909311</t>
  </si>
  <si>
    <t xml:space="preserve">Čištění vozovek metením strojně podkladu nebo krytu betonového nebo živičného</t>
  </si>
  <si>
    <t xml:space="preserve">-1398163535</t>
  </si>
  <si>
    <t xml:space="preserve">157</t>
  </si>
  <si>
    <t xml:space="preserve">966006211</t>
  </si>
  <si>
    <t xml:space="preserve">Odstranění svislých dopravních značek ze sloupů, sloupků nebo konzol</t>
  </si>
  <si>
    <t xml:space="preserve">373688945</t>
  </si>
  <si>
    <t xml:space="preserve">158</t>
  </si>
  <si>
    <t xml:space="preserve">966006221</t>
  </si>
  <si>
    <t xml:space="preserve">Odstranění trubkového nástavce ze sloupku včetně demontáže dopravní značky</t>
  </si>
  <si>
    <t xml:space="preserve">119791125</t>
  </si>
  <si>
    <t xml:space="preserve">159</t>
  </si>
  <si>
    <t xml:space="preserve">966006221R</t>
  </si>
  <si>
    <t xml:space="preserve">Dempntáž a opětovná montáž plastových sloupků</t>
  </si>
  <si>
    <t xml:space="preserve">1626529117</t>
  </si>
  <si>
    <t xml:space="preserve">160</t>
  </si>
  <si>
    <t xml:space="preserve">966009901R</t>
  </si>
  <si>
    <t xml:space="preserve">Výšková úprava stávajících armatur do nivelety konečných povrchových úprav chodníku a komunikace</t>
  </si>
  <si>
    <t xml:space="preserve">-1136607440</t>
  </si>
  <si>
    <t xml:space="preserve">161</t>
  </si>
  <si>
    <t xml:space="preserve">990009002r</t>
  </si>
  <si>
    <t xml:space="preserve">Chránička kabelu CETIN</t>
  </si>
  <si>
    <t xml:space="preserve">-554531082</t>
  </si>
  <si>
    <t xml:space="preserve">997</t>
  </si>
  <si>
    <t xml:space="preserve">Přesun sutě</t>
  </si>
  <si>
    <t xml:space="preserve">168</t>
  </si>
  <si>
    <t xml:space="preserve">997221551</t>
  </si>
  <si>
    <t xml:space="preserve">Vodorovná doprava suti ze sypkých materiálů do 1 km</t>
  </si>
  <si>
    <t xml:space="preserve">2082046234</t>
  </si>
  <si>
    <t xml:space="preserve">445,073</t>
  </si>
  <si>
    <t xml:space="preserve">169</t>
  </si>
  <si>
    <t xml:space="preserve">997221559</t>
  </si>
  <si>
    <t xml:space="preserve">Příplatek ZKD 1 km u vodorovné dopravy suti ze sypkých materiálů</t>
  </si>
  <si>
    <t xml:space="preserve">-1386358164</t>
  </si>
  <si>
    <t xml:space="preserve">445,073*14</t>
  </si>
  <si>
    <t xml:space="preserve">170</t>
  </si>
  <si>
    <t xml:space="preserve">997221625</t>
  </si>
  <si>
    <t xml:space="preserve">Poplatek za uložení na skládce (skládkovné) stavebního odpadu železobetonového kód odpadu 17 01 01</t>
  </si>
  <si>
    <t xml:space="preserve">1768261443</t>
  </si>
  <si>
    <t xml:space="preserve">90,724</t>
  </si>
  <si>
    <t xml:space="preserve">171</t>
  </si>
  <si>
    <t xml:space="preserve">997221645</t>
  </si>
  <si>
    <t xml:space="preserve">Poplatek za uložení na skládce (skládkovné) odpadu asfaltového bez dehtu kód odpadu 17 03 02</t>
  </si>
  <si>
    <t xml:space="preserve">-366743668</t>
  </si>
  <si>
    <t xml:space="preserve">100,272</t>
  </si>
  <si>
    <t xml:space="preserve">172</t>
  </si>
  <si>
    <t xml:space="preserve">997221655</t>
  </si>
  <si>
    <t xml:space="preserve">Poplatek za uložení na skládce (skládkovné) zeminy a kamení kód odpadu 17 05 04</t>
  </si>
  <si>
    <t xml:space="preserve">-554082070</t>
  </si>
  <si>
    <t xml:space="preserve">186,837+175,098*1,5</t>
  </si>
  <si>
    <t xml:space="preserve">173</t>
  </si>
  <si>
    <t xml:space="preserve">997221655R</t>
  </si>
  <si>
    <t xml:space="preserve">Poplatek za uložení na skládce (skládkovné) zeminy a kamení kód odpadu 17 05 04 (případná sanace podloží)</t>
  </si>
  <si>
    <t xml:space="preserve">-803904197</t>
  </si>
  <si>
    <t xml:space="preserve">137,824*1,5</t>
  </si>
  <si>
    <t xml:space="preserve">998</t>
  </si>
  <si>
    <t xml:space="preserve">Přesun hmot</t>
  </si>
  <si>
    <t xml:space="preserve">178</t>
  </si>
  <si>
    <t xml:space="preserve">998225111</t>
  </si>
  <si>
    <t xml:space="preserve">Přesun hmot pro pozemní komunikace s krytem z kamene, monolitickým betonovým nebo živičným</t>
  </si>
  <si>
    <t xml:space="preserve">302986860</t>
  </si>
  <si>
    <t xml:space="preserve">471,571</t>
  </si>
  <si>
    <t xml:space="preserve">179</t>
  </si>
  <si>
    <t xml:space="preserve">998225191</t>
  </si>
  <si>
    <t xml:space="preserve">Příplatek k přesunu hmot pro pozemní komunikace s krytem z kamene, živičným, betonovým do 1000 m</t>
  </si>
  <si>
    <t xml:space="preserve">209836666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8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1480272445</t>
  </si>
  <si>
    <t xml:space="preserve">189</t>
  </si>
  <si>
    <t xml:space="preserve">012203000</t>
  </si>
  <si>
    <t xml:space="preserve">Geodetické práce při provádění stavby</t>
  </si>
  <si>
    <t xml:space="preserve">-171639657</t>
  </si>
  <si>
    <t xml:space="preserve">190</t>
  </si>
  <si>
    <t xml:space="preserve">012303000</t>
  </si>
  <si>
    <t xml:space="preserve">Geodetické práce po výstavbě (včetně geom.plánů) - geodetické zaměření skutečného provedení, geometrické plány pro rozdělení pozemku 1x v 5 vyhotoveních</t>
  </si>
  <si>
    <t xml:space="preserve">295388091</t>
  </si>
  <si>
    <t xml:space="preserve">191</t>
  </si>
  <si>
    <t xml:space="preserve">013254000</t>
  </si>
  <si>
    <t xml:space="preserve">Dokumentace skutečného provedení stavby</t>
  </si>
  <si>
    <t xml:space="preserve">1943875693</t>
  </si>
  <si>
    <t xml:space="preserve">192</t>
  </si>
  <si>
    <t xml:space="preserve">013274000</t>
  </si>
  <si>
    <t xml:space="preserve">Pasportizace včetně fotodokumentace před započetím prací</t>
  </si>
  <si>
    <t xml:space="preserve">-1588445337</t>
  </si>
  <si>
    <t xml:space="preserve">VRN3</t>
  </si>
  <si>
    <t xml:space="preserve">Zařízení staveniště</t>
  </si>
  <si>
    <t xml:space="preserve">193</t>
  </si>
  <si>
    <t xml:space="preserve">032103000</t>
  </si>
  <si>
    <t xml:space="preserve">ZS komplet (zařízení, provoz, odstranění, opélocení, tabule)</t>
  </si>
  <si>
    <t xml:space="preserve">547401306</t>
  </si>
  <si>
    <t xml:space="preserve">VRN4</t>
  </si>
  <si>
    <t xml:space="preserve">Inženýrská činnost</t>
  </si>
  <si>
    <t xml:space="preserve">194</t>
  </si>
  <si>
    <t xml:space="preserve">049203000</t>
  </si>
  <si>
    <t xml:space="preserve">Projednání a vyřízení PDZ se správními orgány a PČR</t>
  </si>
  <si>
    <t xml:space="preserve">oubor…</t>
  </si>
  <si>
    <t xml:space="preserve">779949434</t>
  </si>
  <si>
    <t xml:space="preserve">VRN7</t>
  </si>
  <si>
    <t xml:space="preserve">Provozní vlivy</t>
  </si>
  <si>
    <t xml:space="preserve">195</t>
  </si>
  <si>
    <t xml:space="preserve">071103000</t>
  </si>
  <si>
    <t xml:space="preserve">Provoz investora</t>
  </si>
  <si>
    <t xml:space="preserve">-1242551524</t>
  </si>
  <si>
    <t xml:space="preserve">VRN9</t>
  </si>
  <si>
    <t xml:space="preserve">Ostatní náklady</t>
  </si>
  <si>
    <t xml:space="preserve">196</t>
  </si>
  <si>
    <t xml:space="preserve">091003000</t>
  </si>
  <si>
    <t xml:space="preserve">Hutnící zkoušky </t>
  </si>
  <si>
    <t xml:space="preserve">410604655</t>
  </si>
  <si>
    <t xml:space="preserve">197</t>
  </si>
  <si>
    <t xml:space="preserve">094103000R</t>
  </si>
  <si>
    <t xml:space="preserve">Poplatek za užívání pozemku SSMsK</t>
  </si>
  <si>
    <t xml:space="preserve">-7586396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606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yklostezka a chodník ul. Slezská, Starý Bohum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ŠNAPKA SLUŽBY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Ivan Šnap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Chodník s odvod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Chodník s odvodn...'!P130</f>
        <v>0</v>
      </c>
      <c r="AV95" s="111" t="n">
        <f aca="false">'SO 101 - Chodník s odvodn...'!J33</f>
        <v>0</v>
      </c>
      <c r="AW95" s="111" t="n">
        <f aca="false">'SO 101 - Chodník s odvodn...'!J34</f>
        <v>0</v>
      </c>
      <c r="AX95" s="111" t="n">
        <f aca="false">'SO 101 - Chodník s odvodn...'!J35</f>
        <v>0</v>
      </c>
      <c r="AY95" s="111" t="n">
        <f aca="false">'SO 101 - Chodník s odvodn...'!J36</f>
        <v>0</v>
      </c>
      <c r="AZ95" s="111" t="n">
        <f aca="false">'SO 101 - Chodník s odvodn...'!F33</f>
        <v>0</v>
      </c>
      <c r="BA95" s="111" t="n">
        <f aca="false">'SO 101 - Chodník s odvodn...'!F34</f>
        <v>0</v>
      </c>
      <c r="BB95" s="111" t="n">
        <f aca="false">'SO 101 - Chodník s odvodn...'!F35</f>
        <v>0</v>
      </c>
      <c r="BC95" s="111" t="n">
        <f aca="false">'SO 101 - Chodník s odvodn...'!F36</f>
        <v>0</v>
      </c>
      <c r="BD95" s="113" t="n">
        <f aca="false">'SO 101 - Chodník s odvodn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855Kx4LQWNjxUgjLTHgMeYMIGfFIxLiEZPNtZnyfV8dQn1dZF7QYCAIhaL+LuLgQWQLolkBQ/3ayOXTOvSLeIQ==" saltValue="LQgTPFaP5xbA7W79DsBFk4tKuR77rtRBZK5NE420eY+FPHB5azgjvegvjmxLicuETBXS6tB2QBT0eh6uYIbDi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Chodník s odv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Cyklostezka a chodník ul. Slezská, Starý Bohumín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0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30:BE488)),  2)</f>
        <v>0</v>
      </c>
      <c r="G33" s="24"/>
      <c r="H33" s="24"/>
      <c r="I33" s="137" t="n">
        <v>0.21</v>
      </c>
      <c r="J33" s="136" t="n">
        <f aca="false">ROUND(((SUM(BE130:BE4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30:BF488)),  2)</f>
        <v>0</v>
      </c>
      <c r="G34" s="24"/>
      <c r="H34" s="24"/>
      <c r="I34" s="137" t="n">
        <v>0.15</v>
      </c>
      <c r="J34" s="136" t="n">
        <f aca="false">ROUND(((SUM(BF130:BF4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30:BG48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30:BH48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30:BI48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Cyklostezka a chodník ul. Slezská, Starý Bohumín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Chodník s odvodnění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57" t="str">
        <f aca="false">IF(J12="","",J12)</f>
        <v>30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58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278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292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34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378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455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468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102</v>
      </c>
      <c r="E105" s="168"/>
      <c r="F105" s="168"/>
      <c r="G105" s="168"/>
      <c r="H105" s="168"/>
      <c r="I105" s="168"/>
      <c r="J105" s="169" t="n">
        <f aca="false">J473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474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480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482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484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7</v>
      </c>
      <c r="E110" s="175"/>
      <c r="F110" s="175"/>
      <c r="G110" s="175"/>
      <c r="H110" s="175"/>
      <c r="I110" s="175"/>
      <c r="J110" s="176" t="n">
        <f aca="false">J486</f>
        <v>0</v>
      </c>
      <c r="K110" s="173"/>
      <c r="L110" s="177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6" t="str">
        <f aca="false">E7</f>
        <v>Cyklostezka a chodník ul. Slezská, Starý Bohumín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101 - Chodník s odvodněním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Bohumín</v>
      </c>
      <c r="G124" s="26"/>
      <c r="H124" s="26"/>
      <c r="I124" s="17" t="s">
        <v>21</v>
      </c>
      <c r="J124" s="157" t="str">
        <f aca="false">IF(J12="","",J12)</f>
        <v>30. 10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Bohumín</v>
      </c>
      <c r="G126" s="26"/>
      <c r="H126" s="26"/>
      <c r="I126" s="17" t="s">
        <v>29</v>
      </c>
      <c r="J126" s="158" t="str">
        <f aca="false">E21</f>
        <v>ŠNAPKA SLUŽBY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58" t="str">
        <f aca="false">E24</f>
        <v>Ing. Ivan Šnapk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3" hidden="false" customHeight="true" outlineLevel="0" collapsed="false">
      <c r="A129" s="178"/>
      <c r="B129" s="179"/>
      <c r="C129" s="180" t="s">
        <v>109</v>
      </c>
      <c r="D129" s="181" t="s">
        <v>60</v>
      </c>
      <c r="E129" s="181" t="s">
        <v>56</v>
      </c>
      <c r="F129" s="181" t="s">
        <v>57</v>
      </c>
      <c r="G129" s="181" t="s">
        <v>110</v>
      </c>
      <c r="H129" s="181" t="s">
        <v>111</v>
      </c>
      <c r="I129" s="181" t="s">
        <v>112</v>
      </c>
      <c r="J129" s="182" t="s">
        <v>91</v>
      </c>
      <c r="K129" s="183" t="s">
        <v>113</v>
      </c>
      <c r="L129" s="184"/>
      <c r="M129" s="82"/>
      <c r="N129" s="83" t="s">
        <v>39</v>
      </c>
      <c r="O129" s="83" t="s">
        <v>114</v>
      </c>
      <c r="P129" s="83" t="s">
        <v>115</v>
      </c>
      <c r="Q129" s="83" t="s">
        <v>116</v>
      </c>
      <c r="R129" s="83" t="s">
        <v>117</v>
      </c>
      <c r="S129" s="83" t="s">
        <v>118</v>
      </c>
      <c r="T129" s="84" t="s">
        <v>119</v>
      </c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8" hidden="false" customHeight="true" outlineLevel="0" collapsed="false">
      <c r="A130" s="24"/>
      <c r="B130" s="25"/>
      <c r="C130" s="90" t="s">
        <v>120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5"/>
      <c r="N130" s="187"/>
      <c r="O130" s="86"/>
      <c r="P130" s="188" t="n">
        <f aca="false">P131+P473</f>
        <v>0</v>
      </c>
      <c r="Q130" s="86"/>
      <c r="R130" s="188" t="n">
        <f aca="false">R131+R473</f>
        <v>471.57138616</v>
      </c>
      <c r="S130" s="86"/>
      <c r="T130" s="189" t="n">
        <f aca="false">T131+T473</f>
        <v>445.0728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93</v>
      </c>
      <c r="BK130" s="190" t="n">
        <f aca="false">BK131+BK473</f>
        <v>0</v>
      </c>
    </row>
    <row r="131" s="191" customFormat="true" ht="25.9" hidden="false" customHeight="true" outlineLevel="0" collapsed="false">
      <c r="B131" s="192"/>
      <c r="C131" s="193"/>
      <c r="D131" s="194" t="s">
        <v>74</v>
      </c>
      <c r="E131" s="195" t="s">
        <v>121</v>
      </c>
      <c r="F131" s="195" t="s">
        <v>122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278+P292+P344+P378+P455+P468</f>
        <v>0</v>
      </c>
      <c r="Q131" s="200"/>
      <c r="R131" s="201" t="n">
        <f aca="false">R132+R278+R292+R344+R378+R455+R468</f>
        <v>471.57138616</v>
      </c>
      <c r="S131" s="200"/>
      <c r="T131" s="202" t="n">
        <f aca="false">T132+T278+T292+T344+T378+T455+T468</f>
        <v>445.07285</v>
      </c>
      <c r="AR131" s="203" t="s">
        <v>83</v>
      </c>
      <c r="AT131" s="204" t="s">
        <v>74</v>
      </c>
      <c r="AU131" s="204" t="s">
        <v>75</v>
      </c>
      <c r="AY131" s="203" t="s">
        <v>123</v>
      </c>
      <c r="BK131" s="205" t="n">
        <f aca="false">BK132+BK278+BK292+BK344+BK378+BK455+BK468</f>
        <v>0</v>
      </c>
    </row>
    <row r="132" s="191" customFormat="true" ht="22.8" hidden="false" customHeight="true" outlineLevel="0" collapsed="false">
      <c r="B132" s="192"/>
      <c r="C132" s="193"/>
      <c r="D132" s="194" t="s">
        <v>74</v>
      </c>
      <c r="E132" s="206" t="s">
        <v>83</v>
      </c>
      <c r="F132" s="206" t="s">
        <v>124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277)</f>
        <v>0</v>
      </c>
      <c r="Q132" s="200"/>
      <c r="R132" s="201" t="n">
        <f aca="false">SUM(R133:R277)</f>
        <v>197.2146745</v>
      </c>
      <c r="S132" s="200"/>
      <c r="T132" s="202" t="n">
        <f aca="false">SUM(T133:T277)</f>
        <v>377.83485</v>
      </c>
      <c r="AR132" s="203" t="s">
        <v>83</v>
      </c>
      <c r="AT132" s="204" t="s">
        <v>74</v>
      </c>
      <c r="AU132" s="204" t="s">
        <v>83</v>
      </c>
      <c r="AY132" s="203" t="s">
        <v>123</v>
      </c>
      <c r="BK132" s="205" t="n">
        <f aca="false">SUM(BK133:BK277)</f>
        <v>0</v>
      </c>
    </row>
    <row r="133" s="31" customFormat="true" ht="21.75" hidden="false" customHeight="true" outlineLevel="0" collapsed="false">
      <c r="A133" s="24"/>
      <c r="B133" s="25"/>
      <c r="C133" s="208" t="s">
        <v>83</v>
      </c>
      <c r="D133" s="208" t="s">
        <v>125</v>
      </c>
      <c r="E133" s="209" t="s">
        <v>126</v>
      </c>
      <c r="F133" s="210" t="s">
        <v>127</v>
      </c>
      <c r="G133" s="211" t="s">
        <v>128</v>
      </c>
      <c r="H133" s="212" t="n">
        <v>200</v>
      </c>
      <c r="I133" s="213"/>
      <c r="J133" s="214" t="n">
        <f aca="false">ROUND(I133*H133,2)</f>
        <v>0</v>
      </c>
      <c r="K133" s="215"/>
      <c r="L133" s="30"/>
      <c r="M133" s="216"/>
      <c r="N133" s="217" t="s">
        <v>40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9</v>
      </c>
      <c r="AT133" s="220" t="s">
        <v>125</v>
      </c>
      <c r="AU133" s="220" t="s">
        <v>85</v>
      </c>
      <c r="AY133" s="3" t="s">
        <v>12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3</v>
      </c>
      <c r="BK133" s="221" t="n">
        <f aca="false">ROUND(I133*H133,2)</f>
        <v>0</v>
      </c>
      <c r="BL133" s="3" t="s">
        <v>129</v>
      </c>
      <c r="BM133" s="220" t="s">
        <v>130</v>
      </c>
    </row>
    <row r="134" s="222" customFormat="true" ht="12.8" hidden="false" customHeight="false" outlineLevel="0" collapsed="false">
      <c r="B134" s="223"/>
      <c r="C134" s="224"/>
      <c r="D134" s="225" t="s">
        <v>131</v>
      </c>
      <c r="E134" s="226"/>
      <c r="F134" s="227" t="s">
        <v>132</v>
      </c>
      <c r="G134" s="224"/>
      <c r="H134" s="228" t="n">
        <v>50</v>
      </c>
      <c r="I134" s="229"/>
      <c r="J134" s="224"/>
      <c r="K134" s="224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31</v>
      </c>
      <c r="AU134" s="234" t="s">
        <v>85</v>
      </c>
      <c r="AV134" s="222" t="s">
        <v>85</v>
      </c>
      <c r="AW134" s="222" t="s">
        <v>31</v>
      </c>
      <c r="AX134" s="222" t="s">
        <v>75</v>
      </c>
      <c r="AY134" s="234" t="s">
        <v>123</v>
      </c>
    </row>
    <row r="135" s="222" customFormat="true" ht="12.8" hidden="false" customHeight="false" outlineLevel="0" collapsed="false">
      <c r="B135" s="223"/>
      <c r="C135" s="224"/>
      <c r="D135" s="225" t="s">
        <v>131</v>
      </c>
      <c r="E135" s="226"/>
      <c r="F135" s="227" t="s">
        <v>133</v>
      </c>
      <c r="G135" s="224"/>
      <c r="H135" s="228" t="n">
        <v>150</v>
      </c>
      <c r="I135" s="229"/>
      <c r="J135" s="224"/>
      <c r="K135" s="224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31</v>
      </c>
      <c r="AU135" s="234" t="s">
        <v>85</v>
      </c>
      <c r="AV135" s="222" t="s">
        <v>85</v>
      </c>
      <c r="AW135" s="222" t="s">
        <v>31</v>
      </c>
      <c r="AX135" s="222" t="s">
        <v>75</v>
      </c>
      <c r="AY135" s="234" t="s">
        <v>123</v>
      </c>
    </row>
    <row r="136" s="235" customFormat="true" ht="12.8" hidden="false" customHeight="false" outlineLevel="0" collapsed="false">
      <c r="B136" s="236"/>
      <c r="C136" s="237"/>
      <c r="D136" s="225" t="s">
        <v>131</v>
      </c>
      <c r="E136" s="238"/>
      <c r="F136" s="239" t="s">
        <v>134</v>
      </c>
      <c r="G136" s="237"/>
      <c r="H136" s="240" t="n">
        <v>200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31</v>
      </c>
      <c r="AU136" s="246" t="s">
        <v>85</v>
      </c>
      <c r="AV136" s="235" t="s">
        <v>129</v>
      </c>
      <c r="AW136" s="235" t="s">
        <v>31</v>
      </c>
      <c r="AX136" s="235" t="s">
        <v>83</v>
      </c>
      <c r="AY136" s="246" t="s">
        <v>123</v>
      </c>
    </row>
    <row r="137" s="31" customFormat="true" ht="37.8" hidden="false" customHeight="true" outlineLevel="0" collapsed="false">
      <c r="A137" s="24"/>
      <c r="B137" s="25"/>
      <c r="C137" s="208" t="s">
        <v>135</v>
      </c>
      <c r="D137" s="208" t="s">
        <v>125</v>
      </c>
      <c r="E137" s="209" t="s">
        <v>136</v>
      </c>
      <c r="F137" s="210" t="s">
        <v>137</v>
      </c>
      <c r="G137" s="211" t="s">
        <v>128</v>
      </c>
      <c r="H137" s="212" t="n">
        <v>10.4</v>
      </c>
      <c r="I137" s="213"/>
      <c r="J137" s="214" t="n">
        <f aca="false">ROUND(I137*H137,2)</f>
        <v>0</v>
      </c>
      <c r="K137" s="215"/>
      <c r="L137" s="30"/>
      <c r="M137" s="216"/>
      <c r="N137" s="217" t="s">
        <v>40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.255</v>
      </c>
      <c r="T137" s="219" t="n">
        <f aca="false">S137*H137</f>
        <v>2.65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9</v>
      </c>
      <c r="AT137" s="220" t="s">
        <v>125</v>
      </c>
      <c r="AU137" s="220" t="s">
        <v>85</v>
      </c>
      <c r="AY137" s="3" t="s">
        <v>12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3</v>
      </c>
      <c r="BK137" s="221" t="n">
        <f aca="false">ROUND(I137*H137,2)</f>
        <v>0</v>
      </c>
      <c r="BL137" s="3" t="s">
        <v>129</v>
      </c>
      <c r="BM137" s="220" t="s">
        <v>138</v>
      </c>
    </row>
    <row r="138" s="222" customFormat="true" ht="12.8" hidden="false" customHeight="false" outlineLevel="0" collapsed="false">
      <c r="B138" s="223"/>
      <c r="C138" s="224"/>
      <c r="D138" s="225" t="s">
        <v>131</v>
      </c>
      <c r="E138" s="226"/>
      <c r="F138" s="227" t="s">
        <v>139</v>
      </c>
      <c r="G138" s="224"/>
      <c r="H138" s="228" t="n">
        <v>10.4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31</v>
      </c>
      <c r="AU138" s="234" t="s">
        <v>85</v>
      </c>
      <c r="AV138" s="222" t="s">
        <v>85</v>
      </c>
      <c r="AW138" s="222" t="s">
        <v>31</v>
      </c>
      <c r="AX138" s="222" t="s">
        <v>83</v>
      </c>
      <c r="AY138" s="234" t="s">
        <v>123</v>
      </c>
    </row>
    <row r="139" s="31" customFormat="true" ht="24.15" hidden="false" customHeight="true" outlineLevel="0" collapsed="false">
      <c r="A139" s="24"/>
      <c r="B139" s="25"/>
      <c r="C139" s="208" t="s">
        <v>140</v>
      </c>
      <c r="D139" s="208" t="s">
        <v>125</v>
      </c>
      <c r="E139" s="209" t="s">
        <v>141</v>
      </c>
      <c r="F139" s="210" t="s">
        <v>142</v>
      </c>
      <c r="G139" s="211" t="s">
        <v>128</v>
      </c>
      <c r="H139" s="212" t="n">
        <v>156.08</v>
      </c>
      <c r="I139" s="213"/>
      <c r="J139" s="214" t="n">
        <f aca="false">ROUND(I139*H139,2)</f>
        <v>0</v>
      </c>
      <c r="K139" s="215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.26</v>
      </c>
      <c r="T139" s="219" t="n">
        <f aca="false">S139*H139</f>
        <v>40.580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9</v>
      </c>
      <c r="AT139" s="220" t="s">
        <v>125</v>
      </c>
      <c r="AU139" s="220" t="s">
        <v>85</v>
      </c>
      <c r="AY139" s="3" t="s">
        <v>12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29</v>
      </c>
      <c r="BM139" s="220" t="s">
        <v>143</v>
      </c>
    </row>
    <row r="140" s="222" customFormat="true" ht="12.8" hidden="false" customHeight="false" outlineLevel="0" collapsed="false">
      <c r="B140" s="223"/>
      <c r="C140" s="224"/>
      <c r="D140" s="225" t="s">
        <v>131</v>
      </c>
      <c r="E140" s="226"/>
      <c r="F140" s="227" t="s">
        <v>144</v>
      </c>
      <c r="G140" s="224"/>
      <c r="H140" s="228" t="n">
        <v>155.18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31</v>
      </c>
      <c r="AU140" s="234" t="s">
        <v>85</v>
      </c>
      <c r="AV140" s="222" t="s">
        <v>85</v>
      </c>
      <c r="AW140" s="222" t="s">
        <v>31</v>
      </c>
      <c r="AX140" s="222" t="s">
        <v>75</v>
      </c>
      <c r="AY140" s="234" t="s">
        <v>123</v>
      </c>
    </row>
    <row r="141" s="222" customFormat="true" ht="12.8" hidden="false" customHeight="false" outlineLevel="0" collapsed="false">
      <c r="B141" s="223"/>
      <c r="C141" s="224"/>
      <c r="D141" s="225" t="s">
        <v>131</v>
      </c>
      <c r="E141" s="226"/>
      <c r="F141" s="227" t="s">
        <v>145</v>
      </c>
      <c r="G141" s="224"/>
      <c r="H141" s="228" t="n">
        <v>0.9</v>
      </c>
      <c r="I141" s="229"/>
      <c r="J141" s="224"/>
      <c r="K141" s="224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31</v>
      </c>
      <c r="AU141" s="234" t="s">
        <v>85</v>
      </c>
      <c r="AV141" s="222" t="s">
        <v>85</v>
      </c>
      <c r="AW141" s="222" t="s">
        <v>31</v>
      </c>
      <c r="AX141" s="222" t="s">
        <v>75</v>
      </c>
      <c r="AY141" s="234" t="s">
        <v>123</v>
      </c>
    </row>
    <row r="142" s="235" customFormat="true" ht="12.8" hidden="false" customHeight="false" outlineLevel="0" collapsed="false">
      <c r="B142" s="236"/>
      <c r="C142" s="237"/>
      <c r="D142" s="225" t="s">
        <v>131</v>
      </c>
      <c r="E142" s="238"/>
      <c r="F142" s="239" t="s">
        <v>134</v>
      </c>
      <c r="G142" s="237"/>
      <c r="H142" s="240" t="n">
        <v>156.0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31</v>
      </c>
      <c r="AU142" s="246" t="s">
        <v>85</v>
      </c>
      <c r="AV142" s="235" t="s">
        <v>129</v>
      </c>
      <c r="AW142" s="235" t="s">
        <v>31</v>
      </c>
      <c r="AX142" s="235" t="s">
        <v>83</v>
      </c>
      <c r="AY142" s="246" t="s">
        <v>123</v>
      </c>
    </row>
    <row r="143" s="31" customFormat="true" ht="33" hidden="false" customHeight="true" outlineLevel="0" collapsed="false">
      <c r="A143" s="24"/>
      <c r="B143" s="25"/>
      <c r="C143" s="208" t="s">
        <v>146</v>
      </c>
      <c r="D143" s="208" t="s">
        <v>125</v>
      </c>
      <c r="E143" s="209" t="s">
        <v>147</v>
      </c>
      <c r="F143" s="210" t="s">
        <v>148</v>
      </c>
      <c r="G143" s="211" t="s">
        <v>128</v>
      </c>
      <c r="H143" s="212" t="n">
        <v>360.78</v>
      </c>
      <c r="I143" s="213"/>
      <c r="J143" s="214" t="n">
        <f aca="false">ROUND(I143*H143,2)</f>
        <v>0</v>
      </c>
      <c r="K143" s="215"/>
      <c r="L143" s="30"/>
      <c r="M143" s="216"/>
      <c r="N143" s="217" t="s">
        <v>40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.44</v>
      </c>
      <c r="T143" s="219" t="n">
        <f aca="false">S143*H143</f>
        <v>158.743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29</v>
      </c>
      <c r="AT143" s="220" t="s">
        <v>125</v>
      </c>
      <c r="AU143" s="220" t="s">
        <v>85</v>
      </c>
      <c r="AY143" s="3" t="s">
        <v>12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3</v>
      </c>
      <c r="BK143" s="221" t="n">
        <f aca="false">ROUND(I143*H143,2)</f>
        <v>0</v>
      </c>
      <c r="BL143" s="3" t="s">
        <v>129</v>
      </c>
      <c r="BM143" s="220" t="s">
        <v>149</v>
      </c>
    </row>
    <row r="144" s="222" customFormat="true" ht="12.8" hidden="false" customHeight="false" outlineLevel="0" collapsed="false">
      <c r="B144" s="223"/>
      <c r="C144" s="224"/>
      <c r="D144" s="225" t="s">
        <v>131</v>
      </c>
      <c r="E144" s="226"/>
      <c r="F144" s="227" t="s">
        <v>144</v>
      </c>
      <c r="G144" s="224"/>
      <c r="H144" s="228" t="n">
        <v>155.18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31</v>
      </c>
      <c r="AU144" s="234" t="s">
        <v>85</v>
      </c>
      <c r="AV144" s="222" t="s">
        <v>85</v>
      </c>
      <c r="AW144" s="222" t="s">
        <v>31</v>
      </c>
      <c r="AX144" s="222" t="s">
        <v>75</v>
      </c>
      <c r="AY144" s="234" t="s">
        <v>123</v>
      </c>
    </row>
    <row r="145" s="222" customFormat="true" ht="12.8" hidden="false" customHeight="false" outlineLevel="0" collapsed="false">
      <c r="B145" s="223"/>
      <c r="C145" s="224"/>
      <c r="D145" s="225" t="s">
        <v>131</v>
      </c>
      <c r="E145" s="226"/>
      <c r="F145" s="227" t="s">
        <v>145</v>
      </c>
      <c r="G145" s="224"/>
      <c r="H145" s="228" t="n">
        <v>0.9</v>
      </c>
      <c r="I145" s="229"/>
      <c r="J145" s="224"/>
      <c r="K145" s="224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31</v>
      </c>
      <c r="AU145" s="234" t="s">
        <v>85</v>
      </c>
      <c r="AV145" s="222" t="s">
        <v>85</v>
      </c>
      <c r="AW145" s="222" t="s">
        <v>31</v>
      </c>
      <c r="AX145" s="222" t="s">
        <v>75</v>
      </c>
      <c r="AY145" s="234" t="s">
        <v>123</v>
      </c>
    </row>
    <row r="146" s="222" customFormat="true" ht="12.8" hidden="false" customHeight="false" outlineLevel="0" collapsed="false">
      <c r="B146" s="223"/>
      <c r="C146" s="224"/>
      <c r="D146" s="225" t="s">
        <v>131</v>
      </c>
      <c r="E146" s="226"/>
      <c r="F146" s="227" t="s">
        <v>150</v>
      </c>
      <c r="G146" s="224"/>
      <c r="H146" s="228" t="n">
        <v>46.2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31</v>
      </c>
      <c r="AU146" s="234" t="s">
        <v>85</v>
      </c>
      <c r="AV146" s="222" t="s">
        <v>85</v>
      </c>
      <c r="AW146" s="222" t="s">
        <v>31</v>
      </c>
      <c r="AX146" s="222" t="s">
        <v>75</v>
      </c>
      <c r="AY146" s="234" t="s">
        <v>123</v>
      </c>
    </row>
    <row r="147" s="222" customFormat="true" ht="12.8" hidden="false" customHeight="false" outlineLevel="0" collapsed="false">
      <c r="B147" s="223"/>
      <c r="C147" s="224"/>
      <c r="D147" s="225" t="s">
        <v>131</v>
      </c>
      <c r="E147" s="226"/>
      <c r="F147" s="227" t="s">
        <v>151</v>
      </c>
      <c r="G147" s="224"/>
      <c r="H147" s="228" t="n">
        <v>158.5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31</v>
      </c>
      <c r="AU147" s="234" t="s">
        <v>85</v>
      </c>
      <c r="AV147" s="222" t="s">
        <v>85</v>
      </c>
      <c r="AW147" s="222" t="s">
        <v>31</v>
      </c>
      <c r="AX147" s="222" t="s">
        <v>75</v>
      </c>
      <c r="AY147" s="234" t="s">
        <v>123</v>
      </c>
    </row>
    <row r="148" s="235" customFormat="true" ht="12.8" hidden="false" customHeight="false" outlineLevel="0" collapsed="false">
      <c r="B148" s="236"/>
      <c r="C148" s="237"/>
      <c r="D148" s="225" t="s">
        <v>131</v>
      </c>
      <c r="E148" s="238"/>
      <c r="F148" s="239" t="s">
        <v>134</v>
      </c>
      <c r="G148" s="237"/>
      <c r="H148" s="240" t="n">
        <v>360.7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31</v>
      </c>
      <c r="AU148" s="246" t="s">
        <v>85</v>
      </c>
      <c r="AV148" s="235" t="s">
        <v>129</v>
      </c>
      <c r="AW148" s="235" t="s">
        <v>31</v>
      </c>
      <c r="AX148" s="235" t="s">
        <v>83</v>
      </c>
      <c r="AY148" s="246" t="s">
        <v>123</v>
      </c>
    </row>
    <row r="149" s="31" customFormat="true" ht="24.15" hidden="false" customHeight="true" outlineLevel="0" collapsed="false">
      <c r="A149" s="24"/>
      <c r="B149" s="25"/>
      <c r="C149" s="208" t="s">
        <v>152</v>
      </c>
      <c r="D149" s="208" t="s">
        <v>125</v>
      </c>
      <c r="E149" s="209" t="s">
        <v>153</v>
      </c>
      <c r="F149" s="210" t="s">
        <v>154</v>
      </c>
      <c r="G149" s="211" t="s">
        <v>128</v>
      </c>
      <c r="H149" s="212" t="n">
        <v>156.08</v>
      </c>
      <c r="I149" s="213"/>
      <c r="J149" s="214" t="n">
        <f aca="false">ROUND(I149*H149,2)</f>
        <v>0</v>
      </c>
      <c r="K149" s="215"/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.18</v>
      </c>
      <c r="T149" s="219" t="n">
        <f aca="false">S149*H149</f>
        <v>28.094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9</v>
      </c>
      <c r="AT149" s="220" t="s">
        <v>125</v>
      </c>
      <c r="AU149" s="220" t="s">
        <v>85</v>
      </c>
      <c r="AY149" s="3" t="s">
        <v>12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29</v>
      </c>
      <c r="BM149" s="220" t="s">
        <v>155</v>
      </c>
    </row>
    <row r="150" s="222" customFormat="true" ht="12.8" hidden="false" customHeight="false" outlineLevel="0" collapsed="false">
      <c r="B150" s="223"/>
      <c r="C150" s="224"/>
      <c r="D150" s="225" t="s">
        <v>131</v>
      </c>
      <c r="E150" s="226"/>
      <c r="F150" s="227" t="s">
        <v>144</v>
      </c>
      <c r="G150" s="224"/>
      <c r="H150" s="228" t="n">
        <v>155.18</v>
      </c>
      <c r="I150" s="229"/>
      <c r="J150" s="224"/>
      <c r="K150" s="224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1</v>
      </c>
      <c r="AU150" s="234" t="s">
        <v>85</v>
      </c>
      <c r="AV150" s="222" t="s">
        <v>85</v>
      </c>
      <c r="AW150" s="222" t="s">
        <v>31</v>
      </c>
      <c r="AX150" s="222" t="s">
        <v>75</v>
      </c>
      <c r="AY150" s="234" t="s">
        <v>123</v>
      </c>
    </row>
    <row r="151" s="222" customFormat="true" ht="12.8" hidden="false" customHeight="false" outlineLevel="0" collapsed="false">
      <c r="B151" s="223"/>
      <c r="C151" s="224"/>
      <c r="D151" s="225" t="s">
        <v>131</v>
      </c>
      <c r="E151" s="226"/>
      <c r="F151" s="227" t="s">
        <v>145</v>
      </c>
      <c r="G151" s="224"/>
      <c r="H151" s="228" t="n">
        <v>0.9</v>
      </c>
      <c r="I151" s="229"/>
      <c r="J151" s="224"/>
      <c r="K151" s="224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31</v>
      </c>
      <c r="AU151" s="234" t="s">
        <v>85</v>
      </c>
      <c r="AV151" s="222" t="s">
        <v>85</v>
      </c>
      <c r="AW151" s="222" t="s">
        <v>31</v>
      </c>
      <c r="AX151" s="222" t="s">
        <v>75</v>
      </c>
      <c r="AY151" s="234" t="s">
        <v>123</v>
      </c>
    </row>
    <row r="152" s="235" customFormat="true" ht="12.8" hidden="false" customHeight="false" outlineLevel="0" collapsed="false">
      <c r="B152" s="236"/>
      <c r="C152" s="237"/>
      <c r="D152" s="225" t="s">
        <v>131</v>
      </c>
      <c r="E152" s="238"/>
      <c r="F152" s="239" t="s">
        <v>134</v>
      </c>
      <c r="G152" s="237"/>
      <c r="H152" s="240" t="n">
        <v>156.08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31</v>
      </c>
      <c r="AU152" s="246" t="s">
        <v>85</v>
      </c>
      <c r="AV152" s="235" t="s">
        <v>129</v>
      </c>
      <c r="AW152" s="235" t="s">
        <v>31</v>
      </c>
      <c r="AX152" s="235" t="s">
        <v>83</v>
      </c>
      <c r="AY152" s="246" t="s">
        <v>123</v>
      </c>
    </row>
    <row r="153" s="31" customFormat="true" ht="33" hidden="false" customHeight="true" outlineLevel="0" collapsed="false">
      <c r="A153" s="24"/>
      <c r="B153" s="25"/>
      <c r="C153" s="208" t="s">
        <v>156</v>
      </c>
      <c r="D153" s="208" t="s">
        <v>125</v>
      </c>
      <c r="E153" s="209" t="s">
        <v>157</v>
      </c>
      <c r="F153" s="210" t="s">
        <v>158</v>
      </c>
      <c r="G153" s="211" t="s">
        <v>128</v>
      </c>
      <c r="H153" s="212" t="n">
        <v>36.3</v>
      </c>
      <c r="I153" s="213"/>
      <c r="J153" s="214" t="n">
        <f aca="false">ROUND(I153*H153,2)</f>
        <v>0</v>
      </c>
      <c r="K153" s="215"/>
      <c r="L153" s="30"/>
      <c r="M153" s="216"/>
      <c r="N153" s="217" t="s">
        <v>40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.625</v>
      </c>
      <c r="T153" s="219" t="n">
        <f aca="false">S153*H153</f>
        <v>22.687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9</v>
      </c>
      <c r="AT153" s="220" t="s">
        <v>125</v>
      </c>
      <c r="AU153" s="220" t="s">
        <v>85</v>
      </c>
      <c r="AY153" s="3" t="s">
        <v>12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29</v>
      </c>
      <c r="BM153" s="220" t="s">
        <v>159</v>
      </c>
    </row>
    <row r="154" s="222" customFormat="true" ht="12.8" hidden="false" customHeight="false" outlineLevel="0" collapsed="false">
      <c r="B154" s="223"/>
      <c r="C154" s="224"/>
      <c r="D154" s="225" t="s">
        <v>131</v>
      </c>
      <c r="E154" s="226"/>
      <c r="F154" s="227" t="s">
        <v>160</v>
      </c>
      <c r="G154" s="224"/>
      <c r="H154" s="228" t="n">
        <v>36.3</v>
      </c>
      <c r="I154" s="229"/>
      <c r="J154" s="224"/>
      <c r="K154" s="224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1</v>
      </c>
      <c r="AU154" s="234" t="s">
        <v>85</v>
      </c>
      <c r="AV154" s="222" t="s">
        <v>85</v>
      </c>
      <c r="AW154" s="222" t="s">
        <v>31</v>
      </c>
      <c r="AX154" s="222" t="s">
        <v>83</v>
      </c>
      <c r="AY154" s="234" t="s">
        <v>123</v>
      </c>
    </row>
    <row r="155" s="31" customFormat="true" ht="24.15" hidden="false" customHeight="true" outlineLevel="0" collapsed="false">
      <c r="A155" s="24"/>
      <c r="B155" s="25"/>
      <c r="C155" s="208" t="s">
        <v>161</v>
      </c>
      <c r="D155" s="208" t="s">
        <v>125</v>
      </c>
      <c r="E155" s="209" t="s">
        <v>162</v>
      </c>
      <c r="F155" s="210" t="s">
        <v>163</v>
      </c>
      <c r="G155" s="211" t="s">
        <v>128</v>
      </c>
      <c r="H155" s="212" t="n">
        <v>204.7</v>
      </c>
      <c r="I155" s="213"/>
      <c r="J155" s="214" t="n">
        <f aca="false">ROUND(I155*H155,2)</f>
        <v>0</v>
      </c>
      <c r="K155" s="215"/>
      <c r="L155" s="30"/>
      <c r="M155" s="216"/>
      <c r="N155" s="217" t="s">
        <v>40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.316</v>
      </c>
      <c r="T155" s="219" t="n">
        <f aca="false">S155*H155</f>
        <v>64.685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29</v>
      </c>
      <c r="AT155" s="220" t="s">
        <v>125</v>
      </c>
      <c r="AU155" s="220" t="s">
        <v>85</v>
      </c>
      <c r="AY155" s="3" t="s">
        <v>12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3</v>
      </c>
      <c r="BK155" s="221" t="n">
        <f aca="false">ROUND(I155*H155,2)</f>
        <v>0</v>
      </c>
      <c r="BL155" s="3" t="s">
        <v>129</v>
      </c>
      <c r="BM155" s="220" t="s">
        <v>164</v>
      </c>
    </row>
    <row r="156" s="222" customFormat="true" ht="12.8" hidden="false" customHeight="false" outlineLevel="0" collapsed="false">
      <c r="B156" s="223"/>
      <c r="C156" s="224"/>
      <c r="D156" s="225" t="s">
        <v>131</v>
      </c>
      <c r="E156" s="226"/>
      <c r="F156" s="227" t="s">
        <v>150</v>
      </c>
      <c r="G156" s="224"/>
      <c r="H156" s="228" t="n">
        <v>46.2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31</v>
      </c>
      <c r="AU156" s="234" t="s">
        <v>85</v>
      </c>
      <c r="AV156" s="222" t="s">
        <v>85</v>
      </c>
      <c r="AW156" s="222" t="s">
        <v>31</v>
      </c>
      <c r="AX156" s="222" t="s">
        <v>75</v>
      </c>
      <c r="AY156" s="234" t="s">
        <v>123</v>
      </c>
    </row>
    <row r="157" s="222" customFormat="true" ht="12.8" hidden="false" customHeight="false" outlineLevel="0" collapsed="false">
      <c r="B157" s="223"/>
      <c r="C157" s="224"/>
      <c r="D157" s="225" t="s">
        <v>131</v>
      </c>
      <c r="E157" s="226"/>
      <c r="F157" s="227" t="s">
        <v>151</v>
      </c>
      <c r="G157" s="224"/>
      <c r="H157" s="228" t="n">
        <v>158.5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31</v>
      </c>
      <c r="AU157" s="234" t="s">
        <v>85</v>
      </c>
      <c r="AV157" s="222" t="s">
        <v>85</v>
      </c>
      <c r="AW157" s="222" t="s">
        <v>31</v>
      </c>
      <c r="AX157" s="222" t="s">
        <v>75</v>
      </c>
      <c r="AY157" s="234" t="s">
        <v>123</v>
      </c>
    </row>
    <row r="158" s="235" customFormat="true" ht="12.8" hidden="false" customHeight="false" outlineLevel="0" collapsed="false">
      <c r="B158" s="236"/>
      <c r="C158" s="237"/>
      <c r="D158" s="225" t="s">
        <v>131</v>
      </c>
      <c r="E158" s="238"/>
      <c r="F158" s="239" t="s">
        <v>134</v>
      </c>
      <c r="G158" s="237"/>
      <c r="H158" s="240" t="n">
        <v>204.7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31</v>
      </c>
      <c r="AU158" s="246" t="s">
        <v>85</v>
      </c>
      <c r="AV158" s="235" t="s">
        <v>129</v>
      </c>
      <c r="AW158" s="235" t="s">
        <v>31</v>
      </c>
      <c r="AX158" s="235" t="s">
        <v>83</v>
      </c>
      <c r="AY158" s="246" t="s">
        <v>123</v>
      </c>
    </row>
    <row r="159" s="31" customFormat="true" ht="33" hidden="false" customHeight="true" outlineLevel="0" collapsed="false">
      <c r="A159" s="24"/>
      <c r="B159" s="25"/>
      <c r="C159" s="208" t="s">
        <v>165</v>
      </c>
      <c r="D159" s="208" t="s">
        <v>125</v>
      </c>
      <c r="E159" s="209" t="s">
        <v>166</v>
      </c>
      <c r="F159" s="210" t="s">
        <v>167</v>
      </c>
      <c r="G159" s="211" t="s">
        <v>128</v>
      </c>
      <c r="H159" s="212" t="n">
        <v>309.45</v>
      </c>
      <c r="I159" s="213"/>
      <c r="J159" s="214" t="n">
        <f aca="false">ROUND(I159*H159,2)</f>
        <v>0</v>
      </c>
      <c r="K159" s="215"/>
      <c r="L159" s="30"/>
      <c r="M159" s="216"/>
      <c r="N159" s="217" t="s">
        <v>40</v>
      </c>
      <c r="O159" s="74"/>
      <c r="P159" s="218" t="n">
        <f aca="false">O159*H159</f>
        <v>0</v>
      </c>
      <c r="Q159" s="218" t="n">
        <v>5E-005</v>
      </c>
      <c r="R159" s="218" t="n">
        <f aca="false">Q159*H159</f>
        <v>0.0154725</v>
      </c>
      <c r="S159" s="218" t="n">
        <v>0.115</v>
      </c>
      <c r="T159" s="219" t="n">
        <f aca="false">S159*H159</f>
        <v>35.5867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29</v>
      </c>
      <c r="AT159" s="220" t="s">
        <v>125</v>
      </c>
      <c r="AU159" s="220" t="s">
        <v>85</v>
      </c>
      <c r="AY159" s="3" t="s">
        <v>12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3</v>
      </c>
      <c r="BK159" s="221" t="n">
        <f aca="false">ROUND(I159*H159,2)</f>
        <v>0</v>
      </c>
      <c r="BL159" s="3" t="s">
        <v>129</v>
      </c>
      <c r="BM159" s="220" t="s">
        <v>168</v>
      </c>
    </row>
    <row r="160" s="222" customFormat="true" ht="12.8" hidden="false" customHeight="false" outlineLevel="0" collapsed="false">
      <c r="B160" s="223"/>
      <c r="C160" s="224"/>
      <c r="D160" s="225" t="s">
        <v>131</v>
      </c>
      <c r="E160" s="226"/>
      <c r="F160" s="227" t="s">
        <v>169</v>
      </c>
      <c r="G160" s="224"/>
      <c r="H160" s="228" t="n">
        <v>90.75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1</v>
      </c>
      <c r="AU160" s="234" t="s">
        <v>85</v>
      </c>
      <c r="AV160" s="222" t="s">
        <v>85</v>
      </c>
      <c r="AW160" s="222" t="s">
        <v>31</v>
      </c>
      <c r="AX160" s="222" t="s">
        <v>75</v>
      </c>
      <c r="AY160" s="234" t="s">
        <v>123</v>
      </c>
    </row>
    <row r="161" s="222" customFormat="true" ht="12.8" hidden="false" customHeight="false" outlineLevel="0" collapsed="false">
      <c r="B161" s="223"/>
      <c r="C161" s="224"/>
      <c r="D161" s="225" t="s">
        <v>131</v>
      </c>
      <c r="E161" s="226"/>
      <c r="F161" s="227" t="s">
        <v>170</v>
      </c>
      <c r="G161" s="224"/>
      <c r="H161" s="228" t="n">
        <v>114</v>
      </c>
      <c r="I161" s="229"/>
      <c r="J161" s="224"/>
      <c r="K161" s="224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31</v>
      </c>
      <c r="AU161" s="234" t="s">
        <v>85</v>
      </c>
      <c r="AV161" s="222" t="s">
        <v>85</v>
      </c>
      <c r="AW161" s="222" t="s">
        <v>31</v>
      </c>
      <c r="AX161" s="222" t="s">
        <v>75</v>
      </c>
      <c r="AY161" s="234" t="s">
        <v>123</v>
      </c>
    </row>
    <row r="162" s="222" customFormat="true" ht="12.8" hidden="false" customHeight="false" outlineLevel="0" collapsed="false">
      <c r="B162" s="223"/>
      <c r="C162" s="224"/>
      <c r="D162" s="225" t="s">
        <v>131</v>
      </c>
      <c r="E162" s="226"/>
      <c r="F162" s="227" t="s">
        <v>171</v>
      </c>
      <c r="G162" s="224"/>
      <c r="H162" s="228" t="n">
        <v>104.7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31</v>
      </c>
      <c r="AU162" s="234" t="s">
        <v>85</v>
      </c>
      <c r="AV162" s="222" t="s">
        <v>85</v>
      </c>
      <c r="AW162" s="222" t="s">
        <v>31</v>
      </c>
      <c r="AX162" s="222" t="s">
        <v>75</v>
      </c>
      <c r="AY162" s="234" t="s">
        <v>123</v>
      </c>
    </row>
    <row r="163" s="235" customFormat="true" ht="12.8" hidden="false" customHeight="false" outlineLevel="0" collapsed="false">
      <c r="B163" s="236"/>
      <c r="C163" s="237"/>
      <c r="D163" s="225" t="s">
        <v>131</v>
      </c>
      <c r="E163" s="238"/>
      <c r="F163" s="239" t="s">
        <v>134</v>
      </c>
      <c r="G163" s="237"/>
      <c r="H163" s="240" t="n">
        <v>309.45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31</v>
      </c>
      <c r="AU163" s="246" t="s">
        <v>85</v>
      </c>
      <c r="AV163" s="235" t="s">
        <v>129</v>
      </c>
      <c r="AW163" s="235" t="s">
        <v>31</v>
      </c>
      <c r="AX163" s="235" t="s">
        <v>83</v>
      </c>
      <c r="AY163" s="246" t="s">
        <v>123</v>
      </c>
    </row>
    <row r="164" s="31" customFormat="true" ht="16.5" hidden="false" customHeight="true" outlineLevel="0" collapsed="false">
      <c r="A164" s="24"/>
      <c r="B164" s="25"/>
      <c r="C164" s="208" t="s">
        <v>7</v>
      </c>
      <c r="D164" s="208" t="s">
        <v>125</v>
      </c>
      <c r="E164" s="209" t="s">
        <v>172</v>
      </c>
      <c r="F164" s="210" t="s">
        <v>173</v>
      </c>
      <c r="G164" s="211" t="s">
        <v>174</v>
      </c>
      <c r="H164" s="212" t="n">
        <v>121</v>
      </c>
      <c r="I164" s="213"/>
      <c r="J164" s="214" t="n">
        <f aca="false">ROUND(I164*H164,2)</f>
        <v>0</v>
      </c>
      <c r="K164" s="215"/>
      <c r="L164" s="30"/>
      <c r="M164" s="216"/>
      <c r="N164" s="217" t="s">
        <v>40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.205</v>
      </c>
      <c r="T164" s="219" t="n">
        <f aca="false">S164*H164</f>
        <v>24.80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29</v>
      </c>
      <c r="AT164" s="220" t="s">
        <v>125</v>
      </c>
      <c r="AU164" s="220" t="s">
        <v>85</v>
      </c>
      <c r="AY164" s="3" t="s">
        <v>12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3</v>
      </c>
      <c r="BK164" s="221" t="n">
        <f aca="false">ROUND(I164*H164,2)</f>
        <v>0</v>
      </c>
      <c r="BL164" s="3" t="s">
        <v>129</v>
      </c>
      <c r="BM164" s="220" t="s">
        <v>175</v>
      </c>
    </row>
    <row r="165" s="222" customFormat="true" ht="12.8" hidden="false" customHeight="false" outlineLevel="0" collapsed="false">
      <c r="B165" s="223"/>
      <c r="C165" s="224"/>
      <c r="D165" s="225" t="s">
        <v>131</v>
      </c>
      <c r="E165" s="226"/>
      <c r="F165" s="227" t="s">
        <v>176</v>
      </c>
      <c r="G165" s="224"/>
      <c r="H165" s="228" t="n">
        <v>43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31</v>
      </c>
      <c r="AU165" s="234" t="s">
        <v>85</v>
      </c>
      <c r="AV165" s="222" t="s">
        <v>85</v>
      </c>
      <c r="AW165" s="222" t="s">
        <v>31</v>
      </c>
      <c r="AX165" s="222" t="s">
        <v>75</v>
      </c>
      <c r="AY165" s="234" t="s">
        <v>123</v>
      </c>
    </row>
    <row r="166" s="222" customFormat="true" ht="12.8" hidden="false" customHeight="false" outlineLevel="0" collapsed="false">
      <c r="B166" s="223"/>
      <c r="C166" s="224"/>
      <c r="D166" s="225" t="s">
        <v>131</v>
      </c>
      <c r="E166" s="226"/>
      <c r="F166" s="227" t="s">
        <v>177</v>
      </c>
      <c r="G166" s="224"/>
      <c r="H166" s="228" t="n">
        <v>46</v>
      </c>
      <c r="I166" s="229"/>
      <c r="J166" s="224"/>
      <c r="K166" s="224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31</v>
      </c>
      <c r="AU166" s="234" t="s">
        <v>85</v>
      </c>
      <c r="AV166" s="222" t="s">
        <v>85</v>
      </c>
      <c r="AW166" s="222" t="s">
        <v>31</v>
      </c>
      <c r="AX166" s="222" t="s">
        <v>75</v>
      </c>
      <c r="AY166" s="234" t="s">
        <v>123</v>
      </c>
    </row>
    <row r="167" s="222" customFormat="true" ht="12.8" hidden="false" customHeight="false" outlineLevel="0" collapsed="false">
      <c r="B167" s="223"/>
      <c r="C167" s="224"/>
      <c r="D167" s="225" t="s">
        <v>131</v>
      </c>
      <c r="E167" s="226"/>
      <c r="F167" s="227" t="s">
        <v>178</v>
      </c>
      <c r="G167" s="224"/>
      <c r="H167" s="228" t="n">
        <v>32</v>
      </c>
      <c r="I167" s="229"/>
      <c r="J167" s="224"/>
      <c r="K167" s="224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31</v>
      </c>
      <c r="AU167" s="234" t="s">
        <v>85</v>
      </c>
      <c r="AV167" s="222" t="s">
        <v>85</v>
      </c>
      <c r="AW167" s="222" t="s">
        <v>31</v>
      </c>
      <c r="AX167" s="222" t="s">
        <v>75</v>
      </c>
      <c r="AY167" s="234" t="s">
        <v>123</v>
      </c>
    </row>
    <row r="168" s="235" customFormat="true" ht="12.8" hidden="false" customHeight="false" outlineLevel="0" collapsed="false">
      <c r="B168" s="236"/>
      <c r="C168" s="237"/>
      <c r="D168" s="225" t="s">
        <v>131</v>
      </c>
      <c r="E168" s="238"/>
      <c r="F168" s="239" t="s">
        <v>134</v>
      </c>
      <c r="G168" s="237"/>
      <c r="H168" s="240" t="n">
        <v>12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31</v>
      </c>
      <c r="AU168" s="246" t="s">
        <v>85</v>
      </c>
      <c r="AV168" s="235" t="s">
        <v>129</v>
      </c>
      <c r="AW168" s="235" t="s">
        <v>31</v>
      </c>
      <c r="AX168" s="235" t="s">
        <v>83</v>
      </c>
      <c r="AY168" s="246" t="s">
        <v>123</v>
      </c>
    </row>
    <row r="169" s="31" customFormat="true" ht="16.5" hidden="false" customHeight="true" outlineLevel="0" collapsed="false">
      <c r="A169" s="24"/>
      <c r="B169" s="25"/>
      <c r="C169" s="208" t="s">
        <v>179</v>
      </c>
      <c r="D169" s="208" t="s">
        <v>125</v>
      </c>
      <c r="E169" s="209" t="s">
        <v>180</v>
      </c>
      <c r="F169" s="210" t="s">
        <v>181</v>
      </c>
      <c r="G169" s="211" t="s">
        <v>174</v>
      </c>
      <c r="H169" s="212" t="n">
        <v>65</v>
      </c>
      <c r="I169" s="213"/>
      <c r="J169" s="214" t="n">
        <f aca="false">ROUND(I169*H169,2)</f>
        <v>0</v>
      </c>
      <c r="K169" s="215"/>
      <c r="L169" s="30"/>
      <c r="M169" s="216"/>
      <c r="N169" s="217" t="s">
        <v>40</v>
      </c>
      <c r="O169" s="74"/>
      <c r="P169" s="218" t="n">
        <f aca="false">O169*H169</f>
        <v>0</v>
      </c>
      <c r="Q169" s="218" t="n">
        <v>0.00719</v>
      </c>
      <c r="R169" s="218" t="n">
        <f aca="false">Q169*H169</f>
        <v>0.46735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29</v>
      </c>
      <c r="AT169" s="220" t="s">
        <v>125</v>
      </c>
      <c r="AU169" s="220" t="s">
        <v>85</v>
      </c>
      <c r="AY169" s="3" t="s">
        <v>12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3</v>
      </c>
      <c r="BK169" s="221" t="n">
        <f aca="false">ROUND(I169*H169,2)</f>
        <v>0</v>
      </c>
      <c r="BL169" s="3" t="s">
        <v>129</v>
      </c>
      <c r="BM169" s="220" t="s">
        <v>182</v>
      </c>
    </row>
    <row r="170" s="222" customFormat="true" ht="12.8" hidden="false" customHeight="false" outlineLevel="0" collapsed="false">
      <c r="B170" s="223"/>
      <c r="C170" s="224"/>
      <c r="D170" s="225" t="s">
        <v>131</v>
      </c>
      <c r="E170" s="226"/>
      <c r="F170" s="227" t="s">
        <v>183</v>
      </c>
      <c r="G170" s="224"/>
      <c r="H170" s="228" t="n">
        <v>65</v>
      </c>
      <c r="I170" s="229"/>
      <c r="J170" s="224"/>
      <c r="K170" s="224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31</v>
      </c>
      <c r="AU170" s="234" t="s">
        <v>85</v>
      </c>
      <c r="AV170" s="222" t="s">
        <v>85</v>
      </c>
      <c r="AW170" s="222" t="s">
        <v>31</v>
      </c>
      <c r="AX170" s="222" t="s">
        <v>83</v>
      </c>
      <c r="AY170" s="234" t="s">
        <v>123</v>
      </c>
    </row>
    <row r="171" s="31" customFormat="true" ht="24.15" hidden="false" customHeight="true" outlineLevel="0" collapsed="false">
      <c r="A171" s="24"/>
      <c r="B171" s="25"/>
      <c r="C171" s="208" t="s">
        <v>184</v>
      </c>
      <c r="D171" s="208" t="s">
        <v>125</v>
      </c>
      <c r="E171" s="209" t="s">
        <v>185</v>
      </c>
      <c r="F171" s="210" t="s">
        <v>186</v>
      </c>
      <c r="G171" s="211" t="s">
        <v>187</v>
      </c>
      <c r="H171" s="212" t="n">
        <v>100</v>
      </c>
      <c r="I171" s="213"/>
      <c r="J171" s="214" t="n">
        <f aca="false">ROUND(I171*H171,2)</f>
        <v>0</v>
      </c>
      <c r="K171" s="215"/>
      <c r="L171" s="30"/>
      <c r="M171" s="216"/>
      <c r="N171" s="217" t="s">
        <v>40</v>
      </c>
      <c r="O171" s="74"/>
      <c r="P171" s="218" t="n">
        <f aca="false">O171*H171</f>
        <v>0</v>
      </c>
      <c r="Q171" s="218" t="n">
        <v>3E-005</v>
      </c>
      <c r="R171" s="218" t="n">
        <f aca="false">Q171*H171</f>
        <v>0.003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29</v>
      </c>
      <c r="AT171" s="220" t="s">
        <v>125</v>
      </c>
      <c r="AU171" s="220" t="s">
        <v>85</v>
      </c>
      <c r="AY171" s="3" t="s">
        <v>12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3</v>
      </c>
      <c r="BK171" s="221" t="n">
        <f aca="false">ROUND(I171*H171,2)</f>
        <v>0</v>
      </c>
      <c r="BL171" s="3" t="s">
        <v>129</v>
      </c>
      <c r="BM171" s="220" t="s">
        <v>188</v>
      </c>
    </row>
    <row r="172" s="222" customFormat="true" ht="12.8" hidden="false" customHeight="false" outlineLevel="0" collapsed="false">
      <c r="B172" s="223"/>
      <c r="C172" s="224"/>
      <c r="D172" s="225" t="s">
        <v>131</v>
      </c>
      <c r="E172" s="226"/>
      <c r="F172" s="227" t="s">
        <v>189</v>
      </c>
      <c r="G172" s="224"/>
      <c r="H172" s="228" t="n">
        <v>100</v>
      </c>
      <c r="I172" s="229"/>
      <c r="J172" s="224"/>
      <c r="K172" s="224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31</v>
      </c>
      <c r="AU172" s="234" t="s">
        <v>85</v>
      </c>
      <c r="AV172" s="222" t="s">
        <v>85</v>
      </c>
      <c r="AW172" s="222" t="s">
        <v>31</v>
      </c>
      <c r="AX172" s="222" t="s">
        <v>83</v>
      </c>
      <c r="AY172" s="234" t="s">
        <v>123</v>
      </c>
    </row>
    <row r="173" s="31" customFormat="true" ht="24.15" hidden="false" customHeight="true" outlineLevel="0" collapsed="false">
      <c r="A173" s="24"/>
      <c r="B173" s="25"/>
      <c r="C173" s="208" t="s">
        <v>190</v>
      </c>
      <c r="D173" s="208" t="s">
        <v>125</v>
      </c>
      <c r="E173" s="209" t="s">
        <v>191</v>
      </c>
      <c r="F173" s="210" t="s">
        <v>192</v>
      </c>
      <c r="G173" s="211" t="s">
        <v>193</v>
      </c>
      <c r="H173" s="212" t="n">
        <v>50</v>
      </c>
      <c r="I173" s="213"/>
      <c r="J173" s="214" t="n">
        <f aca="false">ROUND(I173*H173,2)</f>
        <v>0</v>
      </c>
      <c r="K173" s="215"/>
      <c r="L173" s="30"/>
      <c r="M173" s="216"/>
      <c r="N173" s="217" t="s">
        <v>40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29</v>
      </c>
      <c r="AT173" s="220" t="s">
        <v>125</v>
      </c>
      <c r="AU173" s="220" t="s">
        <v>85</v>
      </c>
      <c r="AY173" s="3" t="s">
        <v>123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3</v>
      </c>
      <c r="BK173" s="221" t="n">
        <f aca="false">ROUND(I173*H173,2)</f>
        <v>0</v>
      </c>
      <c r="BL173" s="3" t="s">
        <v>129</v>
      </c>
      <c r="BM173" s="220" t="s">
        <v>194</v>
      </c>
    </row>
    <row r="174" s="222" customFormat="true" ht="12.8" hidden="false" customHeight="false" outlineLevel="0" collapsed="false">
      <c r="B174" s="223"/>
      <c r="C174" s="224"/>
      <c r="D174" s="225" t="s">
        <v>131</v>
      </c>
      <c r="E174" s="226"/>
      <c r="F174" s="227" t="s">
        <v>195</v>
      </c>
      <c r="G174" s="224"/>
      <c r="H174" s="228" t="n">
        <v>50</v>
      </c>
      <c r="I174" s="229"/>
      <c r="J174" s="224"/>
      <c r="K174" s="224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31</v>
      </c>
      <c r="AU174" s="234" t="s">
        <v>85</v>
      </c>
      <c r="AV174" s="222" t="s">
        <v>85</v>
      </c>
      <c r="AW174" s="222" t="s">
        <v>31</v>
      </c>
      <c r="AX174" s="222" t="s">
        <v>83</v>
      </c>
      <c r="AY174" s="234" t="s">
        <v>123</v>
      </c>
    </row>
    <row r="175" s="31" customFormat="true" ht="24.15" hidden="false" customHeight="true" outlineLevel="0" collapsed="false">
      <c r="A175" s="24"/>
      <c r="B175" s="25"/>
      <c r="C175" s="208" t="s">
        <v>196</v>
      </c>
      <c r="D175" s="208" t="s">
        <v>125</v>
      </c>
      <c r="E175" s="209" t="s">
        <v>197</v>
      </c>
      <c r="F175" s="210" t="s">
        <v>198</v>
      </c>
      <c r="G175" s="211" t="s">
        <v>199</v>
      </c>
      <c r="H175" s="212" t="n">
        <v>2</v>
      </c>
      <c r="I175" s="213"/>
      <c r="J175" s="214" t="n">
        <f aca="false">ROUND(I175*H175,2)</f>
        <v>0</v>
      </c>
      <c r="K175" s="215"/>
      <c r="L175" s="30"/>
      <c r="M175" s="216"/>
      <c r="N175" s="217" t="s">
        <v>40</v>
      </c>
      <c r="O175" s="74"/>
      <c r="P175" s="218" t="n">
        <f aca="false">O175*H175</f>
        <v>0</v>
      </c>
      <c r="Q175" s="218" t="n">
        <v>0.00065</v>
      </c>
      <c r="R175" s="218" t="n">
        <f aca="false">Q175*H175</f>
        <v>0.0013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29</v>
      </c>
      <c r="AT175" s="220" t="s">
        <v>125</v>
      </c>
      <c r="AU175" s="220" t="s">
        <v>85</v>
      </c>
      <c r="AY175" s="3" t="s">
        <v>12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3</v>
      </c>
      <c r="BK175" s="221" t="n">
        <f aca="false">ROUND(I175*H175,2)</f>
        <v>0</v>
      </c>
      <c r="BL175" s="3" t="s">
        <v>129</v>
      </c>
      <c r="BM175" s="220" t="s">
        <v>200</v>
      </c>
    </row>
    <row r="176" s="222" customFormat="true" ht="12.8" hidden="false" customHeight="false" outlineLevel="0" collapsed="false">
      <c r="B176" s="223"/>
      <c r="C176" s="224"/>
      <c r="D176" s="225" t="s">
        <v>131</v>
      </c>
      <c r="E176" s="226"/>
      <c r="F176" s="227" t="s">
        <v>85</v>
      </c>
      <c r="G176" s="224"/>
      <c r="H176" s="228" t="n">
        <v>2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31</v>
      </c>
      <c r="AU176" s="234" t="s">
        <v>85</v>
      </c>
      <c r="AV176" s="222" t="s">
        <v>85</v>
      </c>
      <c r="AW176" s="222" t="s">
        <v>31</v>
      </c>
      <c r="AX176" s="222" t="s">
        <v>83</v>
      </c>
      <c r="AY176" s="234" t="s">
        <v>123</v>
      </c>
    </row>
    <row r="177" s="31" customFormat="true" ht="24.15" hidden="false" customHeight="true" outlineLevel="0" collapsed="false">
      <c r="A177" s="24"/>
      <c r="B177" s="25"/>
      <c r="C177" s="208" t="s">
        <v>201</v>
      </c>
      <c r="D177" s="208" t="s">
        <v>125</v>
      </c>
      <c r="E177" s="209" t="s">
        <v>202</v>
      </c>
      <c r="F177" s="210" t="s">
        <v>203</v>
      </c>
      <c r="G177" s="211" t="s">
        <v>199</v>
      </c>
      <c r="H177" s="212" t="n">
        <v>2</v>
      </c>
      <c r="I177" s="213"/>
      <c r="J177" s="214" t="n">
        <f aca="false">ROUND(I177*H177,2)</f>
        <v>0</v>
      </c>
      <c r="K177" s="215"/>
      <c r="L177" s="30"/>
      <c r="M177" s="216"/>
      <c r="N177" s="217" t="s">
        <v>40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29</v>
      </c>
      <c r="AT177" s="220" t="s">
        <v>125</v>
      </c>
      <c r="AU177" s="220" t="s">
        <v>85</v>
      </c>
      <c r="AY177" s="3" t="s">
        <v>123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3</v>
      </c>
      <c r="BK177" s="221" t="n">
        <f aca="false">ROUND(I177*H177,2)</f>
        <v>0</v>
      </c>
      <c r="BL177" s="3" t="s">
        <v>129</v>
      </c>
      <c r="BM177" s="220" t="s">
        <v>204</v>
      </c>
    </row>
    <row r="178" s="222" customFormat="true" ht="12.8" hidden="false" customHeight="false" outlineLevel="0" collapsed="false">
      <c r="B178" s="223"/>
      <c r="C178" s="224"/>
      <c r="D178" s="225" t="s">
        <v>131</v>
      </c>
      <c r="E178" s="226"/>
      <c r="F178" s="227" t="s">
        <v>85</v>
      </c>
      <c r="G178" s="224"/>
      <c r="H178" s="228" t="n">
        <v>2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31</v>
      </c>
      <c r="AU178" s="234" t="s">
        <v>85</v>
      </c>
      <c r="AV178" s="222" t="s">
        <v>85</v>
      </c>
      <c r="AW178" s="222" t="s">
        <v>31</v>
      </c>
      <c r="AX178" s="222" t="s">
        <v>83</v>
      </c>
      <c r="AY178" s="234" t="s">
        <v>123</v>
      </c>
    </row>
    <row r="179" s="31" customFormat="true" ht="24.15" hidden="false" customHeight="true" outlineLevel="0" collapsed="false">
      <c r="A179" s="24"/>
      <c r="B179" s="25"/>
      <c r="C179" s="208" t="s">
        <v>6</v>
      </c>
      <c r="D179" s="208" t="s">
        <v>125</v>
      </c>
      <c r="E179" s="209" t="s">
        <v>205</v>
      </c>
      <c r="F179" s="210" t="s">
        <v>206</v>
      </c>
      <c r="G179" s="211" t="s">
        <v>128</v>
      </c>
      <c r="H179" s="212" t="n">
        <v>20</v>
      </c>
      <c r="I179" s="213"/>
      <c r="J179" s="214" t="n">
        <f aca="false">ROUND(I179*H179,2)</f>
        <v>0</v>
      </c>
      <c r="K179" s="215"/>
      <c r="L179" s="30"/>
      <c r="M179" s="216"/>
      <c r="N179" s="217" t="s">
        <v>40</v>
      </c>
      <c r="O179" s="74"/>
      <c r="P179" s="218" t="n">
        <f aca="false">O179*H179</f>
        <v>0</v>
      </c>
      <c r="Q179" s="218" t="n">
        <v>0.00064</v>
      </c>
      <c r="R179" s="218" t="n">
        <f aca="false">Q179*H179</f>
        <v>0.0128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29</v>
      </c>
      <c r="AT179" s="220" t="s">
        <v>125</v>
      </c>
      <c r="AU179" s="220" t="s">
        <v>85</v>
      </c>
      <c r="AY179" s="3" t="s">
        <v>123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3</v>
      </c>
      <c r="BK179" s="221" t="n">
        <f aca="false">ROUND(I179*H179,2)</f>
        <v>0</v>
      </c>
      <c r="BL179" s="3" t="s">
        <v>129</v>
      </c>
      <c r="BM179" s="220" t="s">
        <v>207</v>
      </c>
    </row>
    <row r="180" s="222" customFormat="true" ht="12.8" hidden="false" customHeight="false" outlineLevel="0" collapsed="false">
      <c r="B180" s="223"/>
      <c r="C180" s="224"/>
      <c r="D180" s="225" t="s">
        <v>131</v>
      </c>
      <c r="E180" s="226"/>
      <c r="F180" s="227" t="s">
        <v>208</v>
      </c>
      <c r="G180" s="224"/>
      <c r="H180" s="228" t="n">
        <v>20</v>
      </c>
      <c r="I180" s="229"/>
      <c r="J180" s="224"/>
      <c r="K180" s="224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31</v>
      </c>
      <c r="AU180" s="234" t="s">
        <v>85</v>
      </c>
      <c r="AV180" s="222" t="s">
        <v>85</v>
      </c>
      <c r="AW180" s="222" t="s">
        <v>31</v>
      </c>
      <c r="AX180" s="222" t="s">
        <v>83</v>
      </c>
      <c r="AY180" s="234" t="s">
        <v>123</v>
      </c>
    </row>
    <row r="181" s="31" customFormat="true" ht="24.15" hidden="false" customHeight="true" outlineLevel="0" collapsed="false">
      <c r="A181" s="24"/>
      <c r="B181" s="25"/>
      <c r="C181" s="208" t="s">
        <v>209</v>
      </c>
      <c r="D181" s="208" t="s">
        <v>125</v>
      </c>
      <c r="E181" s="209" t="s">
        <v>210</v>
      </c>
      <c r="F181" s="210" t="s">
        <v>211</v>
      </c>
      <c r="G181" s="211" t="s">
        <v>128</v>
      </c>
      <c r="H181" s="212" t="n">
        <v>20</v>
      </c>
      <c r="I181" s="213"/>
      <c r="J181" s="214" t="n">
        <f aca="false">ROUND(I181*H181,2)</f>
        <v>0</v>
      </c>
      <c r="K181" s="215"/>
      <c r="L181" s="30"/>
      <c r="M181" s="216"/>
      <c r="N181" s="217" t="s">
        <v>40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29</v>
      </c>
      <c r="AT181" s="220" t="s">
        <v>125</v>
      </c>
      <c r="AU181" s="220" t="s">
        <v>85</v>
      </c>
      <c r="AY181" s="3" t="s">
        <v>123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3</v>
      </c>
      <c r="BK181" s="221" t="n">
        <f aca="false">ROUND(I181*H181,2)</f>
        <v>0</v>
      </c>
      <c r="BL181" s="3" t="s">
        <v>129</v>
      </c>
      <c r="BM181" s="220" t="s">
        <v>212</v>
      </c>
    </row>
    <row r="182" s="222" customFormat="true" ht="12.8" hidden="false" customHeight="false" outlineLevel="0" collapsed="false">
      <c r="B182" s="223"/>
      <c r="C182" s="224"/>
      <c r="D182" s="225" t="s">
        <v>131</v>
      </c>
      <c r="E182" s="226"/>
      <c r="F182" s="227" t="s">
        <v>208</v>
      </c>
      <c r="G182" s="224"/>
      <c r="H182" s="228" t="n">
        <v>20</v>
      </c>
      <c r="I182" s="229"/>
      <c r="J182" s="224"/>
      <c r="K182" s="224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31</v>
      </c>
      <c r="AU182" s="234" t="s">
        <v>85</v>
      </c>
      <c r="AV182" s="222" t="s">
        <v>85</v>
      </c>
      <c r="AW182" s="222" t="s">
        <v>31</v>
      </c>
      <c r="AX182" s="222" t="s">
        <v>83</v>
      </c>
      <c r="AY182" s="234" t="s">
        <v>123</v>
      </c>
    </row>
    <row r="183" s="31" customFormat="true" ht="24.15" hidden="false" customHeight="true" outlineLevel="0" collapsed="false">
      <c r="A183" s="24"/>
      <c r="B183" s="25"/>
      <c r="C183" s="208" t="s">
        <v>213</v>
      </c>
      <c r="D183" s="208" t="s">
        <v>125</v>
      </c>
      <c r="E183" s="209" t="s">
        <v>214</v>
      </c>
      <c r="F183" s="210" t="s">
        <v>215</v>
      </c>
      <c r="G183" s="211" t="s">
        <v>174</v>
      </c>
      <c r="H183" s="212" t="n">
        <v>237</v>
      </c>
      <c r="I183" s="213"/>
      <c r="J183" s="214" t="n">
        <f aca="false">ROUND(I183*H183,2)</f>
        <v>0</v>
      </c>
      <c r="K183" s="215"/>
      <c r="L183" s="30"/>
      <c r="M183" s="216"/>
      <c r="N183" s="217" t="s">
        <v>40</v>
      </c>
      <c r="O183" s="74"/>
      <c r="P183" s="218" t="n">
        <f aca="false">O183*H183</f>
        <v>0</v>
      </c>
      <c r="Q183" s="218" t="n">
        <v>0.0001</v>
      </c>
      <c r="R183" s="218" t="n">
        <f aca="false">Q183*H183</f>
        <v>0.0237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29</v>
      </c>
      <c r="AT183" s="220" t="s">
        <v>125</v>
      </c>
      <c r="AU183" s="220" t="s">
        <v>85</v>
      </c>
      <c r="AY183" s="3" t="s">
        <v>123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3</v>
      </c>
      <c r="BK183" s="221" t="n">
        <f aca="false">ROUND(I183*H183,2)</f>
        <v>0</v>
      </c>
      <c r="BL183" s="3" t="s">
        <v>129</v>
      </c>
      <c r="BM183" s="220" t="s">
        <v>216</v>
      </c>
    </row>
    <row r="184" s="222" customFormat="true" ht="12.8" hidden="false" customHeight="false" outlineLevel="0" collapsed="false">
      <c r="B184" s="223"/>
      <c r="C184" s="224"/>
      <c r="D184" s="225" t="s">
        <v>131</v>
      </c>
      <c r="E184" s="226"/>
      <c r="F184" s="227" t="s">
        <v>217</v>
      </c>
      <c r="G184" s="224"/>
      <c r="H184" s="228" t="n">
        <v>237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1</v>
      </c>
      <c r="AU184" s="234" t="s">
        <v>85</v>
      </c>
      <c r="AV184" s="222" t="s">
        <v>85</v>
      </c>
      <c r="AW184" s="222" t="s">
        <v>31</v>
      </c>
      <c r="AX184" s="222" t="s">
        <v>83</v>
      </c>
      <c r="AY184" s="234" t="s">
        <v>123</v>
      </c>
    </row>
    <row r="185" s="31" customFormat="true" ht="24.15" hidden="false" customHeight="true" outlineLevel="0" collapsed="false">
      <c r="A185" s="24"/>
      <c r="B185" s="25"/>
      <c r="C185" s="208" t="s">
        <v>218</v>
      </c>
      <c r="D185" s="208" t="s">
        <v>125</v>
      </c>
      <c r="E185" s="209" t="s">
        <v>219</v>
      </c>
      <c r="F185" s="210" t="s">
        <v>220</v>
      </c>
      <c r="G185" s="211" t="s">
        <v>174</v>
      </c>
      <c r="H185" s="212" t="n">
        <v>237</v>
      </c>
      <c r="I185" s="213"/>
      <c r="J185" s="214" t="n">
        <f aca="false">ROUND(I185*H185,2)</f>
        <v>0</v>
      </c>
      <c r="K185" s="215"/>
      <c r="L185" s="30"/>
      <c r="M185" s="216"/>
      <c r="N185" s="217" t="s">
        <v>40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29</v>
      </c>
      <c r="AT185" s="220" t="s">
        <v>125</v>
      </c>
      <c r="AU185" s="220" t="s">
        <v>85</v>
      </c>
      <c r="AY185" s="3" t="s">
        <v>123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3</v>
      </c>
      <c r="BK185" s="221" t="n">
        <f aca="false">ROUND(I185*H185,2)</f>
        <v>0</v>
      </c>
      <c r="BL185" s="3" t="s">
        <v>129</v>
      </c>
      <c r="BM185" s="220" t="s">
        <v>221</v>
      </c>
    </row>
    <row r="186" s="222" customFormat="true" ht="12.8" hidden="false" customHeight="false" outlineLevel="0" collapsed="false">
      <c r="B186" s="223"/>
      <c r="C186" s="224"/>
      <c r="D186" s="225" t="s">
        <v>131</v>
      </c>
      <c r="E186" s="226"/>
      <c r="F186" s="227" t="s">
        <v>217</v>
      </c>
      <c r="G186" s="224"/>
      <c r="H186" s="228" t="n">
        <v>237</v>
      </c>
      <c r="I186" s="229"/>
      <c r="J186" s="224"/>
      <c r="K186" s="224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31</v>
      </c>
      <c r="AU186" s="234" t="s">
        <v>85</v>
      </c>
      <c r="AV186" s="222" t="s">
        <v>85</v>
      </c>
      <c r="AW186" s="222" t="s">
        <v>31</v>
      </c>
      <c r="AX186" s="222" t="s">
        <v>83</v>
      </c>
      <c r="AY186" s="234" t="s">
        <v>123</v>
      </c>
    </row>
    <row r="187" s="31" customFormat="true" ht="24.15" hidden="false" customHeight="true" outlineLevel="0" collapsed="false">
      <c r="A187" s="24"/>
      <c r="B187" s="25"/>
      <c r="C187" s="208" t="s">
        <v>222</v>
      </c>
      <c r="D187" s="208" t="s">
        <v>125</v>
      </c>
      <c r="E187" s="209" t="s">
        <v>223</v>
      </c>
      <c r="F187" s="210" t="s">
        <v>224</v>
      </c>
      <c r="G187" s="211" t="s">
        <v>174</v>
      </c>
      <c r="H187" s="212" t="n">
        <v>2</v>
      </c>
      <c r="I187" s="213"/>
      <c r="J187" s="214" t="n">
        <f aca="false">ROUND(I187*H187,2)</f>
        <v>0</v>
      </c>
      <c r="K187" s="215"/>
      <c r="L187" s="30"/>
      <c r="M187" s="216"/>
      <c r="N187" s="217" t="s">
        <v>40</v>
      </c>
      <c r="O187" s="74"/>
      <c r="P187" s="218" t="n">
        <f aca="false">O187*H187</f>
        <v>0</v>
      </c>
      <c r="Q187" s="218" t="n">
        <v>0.00047</v>
      </c>
      <c r="R187" s="218" t="n">
        <f aca="false">Q187*H187</f>
        <v>0.00094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29</v>
      </c>
      <c r="AT187" s="220" t="s">
        <v>125</v>
      </c>
      <c r="AU187" s="220" t="s">
        <v>85</v>
      </c>
      <c r="AY187" s="3" t="s">
        <v>123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3</v>
      </c>
      <c r="BK187" s="221" t="n">
        <f aca="false">ROUND(I187*H187,2)</f>
        <v>0</v>
      </c>
      <c r="BL187" s="3" t="s">
        <v>129</v>
      </c>
      <c r="BM187" s="220" t="s">
        <v>225</v>
      </c>
    </row>
    <row r="188" s="222" customFormat="true" ht="12.8" hidden="false" customHeight="false" outlineLevel="0" collapsed="false">
      <c r="B188" s="223"/>
      <c r="C188" s="224"/>
      <c r="D188" s="225" t="s">
        <v>131</v>
      </c>
      <c r="E188" s="226"/>
      <c r="F188" s="227" t="s">
        <v>85</v>
      </c>
      <c r="G188" s="224"/>
      <c r="H188" s="228" t="n">
        <v>2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31</v>
      </c>
      <c r="AU188" s="234" t="s">
        <v>85</v>
      </c>
      <c r="AV188" s="222" t="s">
        <v>85</v>
      </c>
      <c r="AW188" s="222" t="s">
        <v>31</v>
      </c>
      <c r="AX188" s="222" t="s">
        <v>83</v>
      </c>
      <c r="AY188" s="234" t="s">
        <v>123</v>
      </c>
    </row>
    <row r="189" s="31" customFormat="true" ht="24.15" hidden="false" customHeight="true" outlineLevel="0" collapsed="false">
      <c r="A189" s="24"/>
      <c r="B189" s="25"/>
      <c r="C189" s="208" t="s">
        <v>226</v>
      </c>
      <c r="D189" s="208" t="s">
        <v>125</v>
      </c>
      <c r="E189" s="209" t="s">
        <v>227</v>
      </c>
      <c r="F189" s="210" t="s">
        <v>228</v>
      </c>
      <c r="G189" s="211" t="s">
        <v>174</v>
      </c>
      <c r="H189" s="212" t="n">
        <v>2</v>
      </c>
      <c r="I189" s="213"/>
      <c r="J189" s="214" t="n">
        <f aca="false">ROUND(I189*H189,2)</f>
        <v>0</v>
      </c>
      <c r="K189" s="215"/>
      <c r="L189" s="30"/>
      <c r="M189" s="216"/>
      <c r="N189" s="217" t="s">
        <v>40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29</v>
      </c>
      <c r="AT189" s="220" t="s">
        <v>125</v>
      </c>
      <c r="AU189" s="220" t="s">
        <v>85</v>
      </c>
      <c r="AY189" s="3" t="s">
        <v>123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3</v>
      </c>
      <c r="BK189" s="221" t="n">
        <f aca="false">ROUND(I189*H189,2)</f>
        <v>0</v>
      </c>
      <c r="BL189" s="3" t="s">
        <v>129</v>
      </c>
      <c r="BM189" s="220" t="s">
        <v>229</v>
      </c>
    </row>
    <row r="190" s="222" customFormat="true" ht="12.8" hidden="false" customHeight="false" outlineLevel="0" collapsed="false">
      <c r="B190" s="223"/>
      <c r="C190" s="224"/>
      <c r="D190" s="225" t="s">
        <v>131</v>
      </c>
      <c r="E190" s="226"/>
      <c r="F190" s="227" t="s">
        <v>85</v>
      </c>
      <c r="G190" s="224"/>
      <c r="H190" s="228" t="n">
        <v>2</v>
      </c>
      <c r="I190" s="229"/>
      <c r="J190" s="224"/>
      <c r="K190" s="224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31</v>
      </c>
      <c r="AU190" s="234" t="s">
        <v>85</v>
      </c>
      <c r="AV190" s="222" t="s">
        <v>85</v>
      </c>
      <c r="AW190" s="222" t="s">
        <v>31</v>
      </c>
      <c r="AX190" s="222" t="s">
        <v>83</v>
      </c>
      <c r="AY190" s="234" t="s">
        <v>123</v>
      </c>
    </row>
    <row r="191" s="31" customFormat="true" ht="24.15" hidden="false" customHeight="true" outlineLevel="0" collapsed="false">
      <c r="A191" s="24"/>
      <c r="B191" s="25"/>
      <c r="C191" s="208" t="s">
        <v>230</v>
      </c>
      <c r="D191" s="208" t="s">
        <v>125</v>
      </c>
      <c r="E191" s="209" t="s">
        <v>231</v>
      </c>
      <c r="F191" s="210" t="s">
        <v>232</v>
      </c>
      <c r="G191" s="211" t="s">
        <v>128</v>
      </c>
      <c r="H191" s="212" t="n">
        <v>200</v>
      </c>
      <c r="I191" s="213"/>
      <c r="J191" s="214" t="n">
        <f aca="false">ROUND(I191*H191,2)</f>
        <v>0</v>
      </c>
      <c r="K191" s="215"/>
      <c r="L191" s="30"/>
      <c r="M191" s="216"/>
      <c r="N191" s="217" t="s">
        <v>40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29</v>
      </c>
      <c r="AT191" s="220" t="s">
        <v>125</v>
      </c>
      <c r="AU191" s="220" t="s">
        <v>85</v>
      </c>
      <c r="AY191" s="3" t="s">
        <v>123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3</v>
      </c>
      <c r="BK191" s="221" t="n">
        <f aca="false">ROUND(I191*H191,2)</f>
        <v>0</v>
      </c>
      <c r="BL191" s="3" t="s">
        <v>129</v>
      </c>
      <c r="BM191" s="220" t="s">
        <v>233</v>
      </c>
    </row>
    <row r="192" s="222" customFormat="true" ht="12.8" hidden="false" customHeight="false" outlineLevel="0" collapsed="false">
      <c r="B192" s="223"/>
      <c r="C192" s="224"/>
      <c r="D192" s="225" t="s">
        <v>131</v>
      </c>
      <c r="E192" s="226"/>
      <c r="F192" s="227" t="s">
        <v>132</v>
      </c>
      <c r="G192" s="224"/>
      <c r="H192" s="228" t="n">
        <v>50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31</v>
      </c>
      <c r="AU192" s="234" t="s">
        <v>85</v>
      </c>
      <c r="AV192" s="222" t="s">
        <v>85</v>
      </c>
      <c r="AW192" s="222" t="s">
        <v>31</v>
      </c>
      <c r="AX192" s="222" t="s">
        <v>75</v>
      </c>
      <c r="AY192" s="234" t="s">
        <v>123</v>
      </c>
    </row>
    <row r="193" s="222" customFormat="true" ht="12.8" hidden="false" customHeight="false" outlineLevel="0" collapsed="false">
      <c r="B193" s="223"/>
      <c r="C193" s="224"/>
      <c r="D193" s="225" t="s">
        <v>131</v>
      </c>
      <c r="E193" s="226"/>
      <c r="F193" s="227" t="s">
        <v>133</v>
      </c>
      <c r="G193" s="224"/>
      <c r="H193" s="228" t="n">
        <v>150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31</v>
      </c>
      <c r="AU193" s="234" t="s">
        <v>85</v>
      </c>
      <c r="AV193" s="222" t="s">
        <v>85</v>
      </c>
      <c r="AW193" s="222" t="s">
        <v>31</v>
      </c>
      <c r="AX193" s="222" t="s">
        <v>75</v>
      </c>
      <c r="AY193" s="234" t="s">
        <v>123</v>
      </c>
    </row>
    <row r="194" s="235" customFormat="true" ht="12.8" hidden="false" customHeight="false" outlineLevel="0" collapsed="false">
      <c r="B194" s="236"/>
      <c r="C194" s="237"/>
      <c r="D194" s="225" t="s">
        <v>131</v>
      </c>
      <c r="E194" s="238"/>
      <c r="F194" s="239" t="s">
        <v>134</v>
      </c>
      <c r="G194" s="237"/>
      <c r="H194" s="240" t="n">
        <v>200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31</v>
      </c>
      <c r="AU194" s="246" t="s">
        <v>85</v>
      </c>
      <c r="AV194" s="235" t="s">
        <v>129</v>
      </c>
      <c r="AW194" s="235" t="s">
        <v>31</v>
      </c>
      <c r="AX194" s="235" t="s">
        <v>83</v>
      </c>
      <c r="AY194" s="246" t="s">
        <v>123</v>
      </c>
    </row>
    <row r="195" s="31" customFormat="true" ht="33" hidden="false" customHeight="true" outlineLevel="0" collapsed="false">
      <c r="A195" s="24"/>
      <c r="B195" s="25"/>
      <c r="C195" s="208" t="s">
        <v>234</v>
      </c>
      <c r="D195" s="208" t="s">
        <v>125</v>
      </c>
      <c r="E195" s="209" t="s">
        <v>235</v>
      </c>
      <c r="F195" s="210" t="s">
        <v>236</v>
      </c>
      <c r="G195" s="211" t="s">
        <v>237</v>
      </c>
      <c r="H195" s="212" t="n">
        <v>59.904</v>
      </c>
      <c r="I195" s="213"/>
      <c r="J195" s="214" t="n">
        <f aca="false">ROUND(I195*H195,2)</f>
        <v>0</v>
      </c>
      <c r="K195" s="215"/>
      <c r="L195" s="30"/>
      <c r="M195" s="216"/>
      <c r="N195" s="217" t="s">
        <v>40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29</v>
      </c>
      <c r="AT195" s="220" t="s">
        <v>125</v>
      </c>
      <c r="AU195" s="220" t="s">
        <v>85</v>
      </c>
      <c r="AY195" s="3" t="s">
        <v>123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3</v>
      </c>
      <c r="BK195" s="221" t="n">
        <f aca="false">ROUND(I195*H195,2)</f>
        <v>0</v>
      </c>
      <c r="BL195" s="3" t="s">
        <v>129</v>
      </c>
      <c r="BM195" s="220" t="s">
        <v>238</v>
      </c>
    </row>
    <row r="196" s="222" customFormat="true" ht="12.8" hidden="false" customHeight="false" outlineLevel="0" collapsed="false">
      <c r="B196" s="223"/>
      <c r="C196" s="224"/>
      <c r="D196" s="225" t="s">
        <v>131</v>
      </c>
      <c r="E196" s="226"/>
      <c r="F196" s="227" t="s">
        <v>239</v>
      </c>
      <c r="G196" s="224"/>
      <c r="H196" s="228" t="n">
        <v>16.344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31</v>
      </c>
      <c r="AU196" s="234" t="s">
        <v>85</v>
      </c>
      <c r="AV196" s="222" t="s">
        <v>85</v>
      </c>
      <c r="AW196" s="222" t="s">
        <v>31</v>
      </c>
      <c r="AX196" s="222" t="s">
        <v>75</v>
      </c>
      <c r="AY196" s="234" t="s">
        <v>123</v>
      </c>
    </row>
    <row r="197" s="222" customFormat="true" ht="12.8" hidden="false" customHeight="false" outlineLevel="0" collapsed="false">
      <c r="B197" s="223"/>
      <c r="C197" s="224"/>
      <c r="D197" s="225" t="s">
        <v>131</v>
      </c>
      <c r="E197" s="226"/>
      <c r="F197" s="227" t="s">
        <v>240</v>
      </c>
      <c r="G197" s="224"/>
      <c r="H197" s="228" t="n">
        <v>43.56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31</v>
      </c>
      <c r="AU197" s="234" t="s">
        <v>85</v>
      </c>
      <c r="AV197" s="222" t="s">
        <v>85</v>
      </c>
      <c r="AW197" s="222" t="s">
        <v>31</v>
      </c>
      <c r="AX197" s="222" t="s">
        <v>75</v>
      </c>
      <c r="AY197" s="234" t="s">
        <v>123</v>
      </c>
    </row>
    <row r="198" s="235" customFormat="true" ht="12.8" hidden="false" customHeight="false" outlineLevel="0" collapsed="false">
      <c r="B198" s="236"/>
      <c r="C198" s="237"/>
      <c r="D198" s="225" t="s">
        <v>131</v>
      </c>
      <c r="E198" s="238"/>
      <c r="F198" s="239" t="s">
        <v>134</v>
      </c>
      <c r="G198" s="237"/>
      <c r="H198" s="240" t="n">
        <v>59.904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31</v>
      </c>
      <c r="AU198" s="246" t="s">
        <v>85</v>
      </c>
      <c r="AV198" s="235" t="s">
        <v>129</v>
      </c>
      <c r="AW198" s="235" t="s">
        <v>31</v>
      </c>
      <c r="AX198" s="235" t="s">
        <v>83</v>
      </c>
      <c r="AY198" s="246" t="s">
        <v>123</v>
      </c>
    </row>
    <row r="199" s="31" customFormat="true" ht="37.8" hidden="false" customHeight="true" outlineLevel="0" collapsed="false">
      <c r="A199" s="24"/>
      <c r="B199" s="25"/>
      <c r="C199" s="208" t="s">
        <v>241</v>
      </c>
      <c r="D199" s="208" t="s">
        <v>125</v>
      </c>
      <c r="E199" s="209" t="s">
        <v>242</v>
      </c>
      <c r="F199" s="210" t="s">
        <v>243</v>
      </c>
      <c r="G199" s="211" t="s">
        <v>237</v>
      </c>
      <c r="H199" s="212" t="n">
        <v>137.824</v>
      </c>
      <c r="I199" s="213"/>
      <c r="J199" s="214" t="n">
        <f aca="false">ROUND(I199*H199,2)</f>
        <v>0</v>
      </c>
      <c r="K199" s="215"/>
      <c r="L199" s="30"/>
      <c r="M199" s="216"/>
      <c r="N199" s="217" t="s">
        <v>40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29</v>
      </c>
      <c r="AT199" s="220" t="s">
        <v>125</v>
      </c>
      <c r="AU199" s="220" t="s">
        <v>85</v>
      </c>
      <c r="AY199" s="3" t="s">
        <v>123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3</v>
      </c>
      <c r="BK199" s="221" t="n">
        <f aca="false">ROUND(I199*H199,2)</f>
        <v>0</v>
      </c>
      <c r="BL199" s="3" t="s">
        <v>129</v>
      </c>
      <c r="BM199" s="220" t="s">
        <v>244</v>
      </c>
    </row>
    <row r="200" s="222" customFormat="true" ht="12.8" hidden="false" customHeight="false" outlineLevel="0" collapsed="false">
      <c r="B200" s="223"/>
      <c r="C200" s="224"/>
      <c r="D200" s="225" t="s">
        <v>131</v>
      </c>
      <c r="E200" s="226"/>
      <c r="F200" s="227" t="s">
        <v>239</v>
      </c>
      <c r="G200" s="224"/>
      <c r="H200" s="228" t="n">
        <v>16.344</v>
      </c>
      <c r="I200" s="229"/>
      <c r="J200" s="224"/>
      <c r="K200" s="224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31</v>
      </c>
      <c r="AU200" s="234" t="s">
        <v>85</v>
      </c>
      <c r="AV200" s="222" t="s">
        <v>85</v>
      </c>
      <c r="AW200" s="222" t="s">
        <v>31</v>
      </c>
      <c r="AX200" s="222" t="s">
        <v>75</v>
      </c>
      <c r="AY200" s="234" t="s">
        <v>123</v>
      </c>
    </row>
    <row r="201" s="222" customFormat="true" ht="12.8" hidden="false" customHeight="false" outlineLevel="0" collapsed="false">
      <c r="B201" s="223"/>
      <c r="C201" s="224"/>
      <c r="D201" s="225" t="s">
        <v>131</v>
      </c>
      <c r="E201" s="226"/>
      <c r="F201" s="227" t="s">
        <v>245</v>
      </c>
      <c r="G201" s="224"/>
      <c r="H201" s="228" t="n">
        <v>58.08</v>
      </c>
      <c r="I201" s="229"/>
      <c r="J201" s="224"/>
      <c r="K201" s="224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31</v>
      </c>
      <c r="AU201" s="234" t="s">
        <v>85</v>
      </c>
      <c r="AV201" s="222" t="s">
        <v>85</v>
      </c>
      <c r="AW201" s="222" t="s">
        <v>31</v>
      </c>
      <c r="AX201" s="222" t="s">
        <v>75</v>
      </c>
      <c r="AY201" s="234" t="s">
        <v>123</v>
      </c>
    </row>
    <row r="202" s="222" customFormat="true" ht="12.8" hidden="false" customHeight="false" outlineLevel="0" collapsed="false">
      <c r="B202" s="223"/>
      <c r="C202" s="224"/>
      <c r="D202" s="225" t="s">
        <v>131</v>
      </c>
      <c r="E202" s="226"/>
      <c r="F202" s="227" t="s">
        <v>246</v>
      </c>
      <c r="G202" s="224"/>
      <c r="H202" s="228" t="n">
        <v>63.4</v>
      </c>
      <c r="I202" s="229"/>
      <c r="J202" s="224"/>
      <c r="K202" s="224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31</v>
      </c>
      <c r="AU202" s="234" t="s">
        <v>85</v>
      </c>
      <c r="AV202" s="222" t="s">
        <v>85</v>
      </c>
      <c r="AW202" s="222" t="s">
        <v>31</v>
      </c>
      <c r="AX202" s="222" t="s">
        <v>75</v>
      </c>
      <c r="AY202" s="234" t="s">
        <v>123</v>
      </c>
    </row>
    <row r="203" s="235" customFormat="true" ht="12.8" hidden="false" customHeight="false" outlineLevel="0" collapsed="false">
      <c r="B203" s="236"/>
      <c r="C203" s="237"/>
      <c r="D203" s="225" t="s">
        <v>131</v>
      </c>
      <c r="E203" s="238"/>
      <c r="F203" s="239" t="s">
        <v>134</v>
      </c>
      <c r="G203" s="237"/>
      <c r="H203" s="240" t="n">
        <v>137.82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31</v>
      </c>
      <c r="AU203" s="246" t="s">
        <v>85</v>
      </c>
      <c r="AV203" s="235" t="s">
        <v>129</v>
      </c>
      <c r="AW203" s="235" t="s">
        <v>31</v>
      </c>
      <c r="AX203" s="235" t="s">
        <v>83</v>
      </c>
      <c r="AY203" s="246" t="s">
        <v>123</v>
      </c>
    </row>
    <row r="204" s="31" customFormat="true" ht="24.15" hidden="false" customHeight="true" outlineLevel="0" collapsed="false">
      <c r="A204" s="24"/>
      <c r="B204" s="25"/>
      <c r="C204" s="208" t="s">
        <v>247</v>
      </c>
      <c r="D204" s="208" t="s">
        <v>125</v>
      </c>
      <c r="E204" s="209" t="s">
        <v>248</v>
      </c>
      <c r="F204" s="210" t="s">
        <v>249</v>
      </c>
      <c r="G204" s="211" t="s">
        <v>237</v>
      </c>
      <c r="H204" s="212" t="n">
        <v>6.75</v>
      </c>
      <c r="I204" s="213"/>
      <c r="J204" s="214" t="n">
        <f aca="false">ROUND(I204*H204,2)</f>
        <v>0</v>
      </c>
      <c r="K204" s="215"/>
      <c r="L204" s="30"/>
      <c r="M204" s="216"/>
      <c r="N204" s="217" t="s">
        <v>40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29</v>
      </c>
      <c r="AT204" s="220" t="s">
        <v>125</v>
      </c>
      <c r="AU204" s="220" t="s">
        <v>85</v>
      </c>
      <c r="AY204" s="3" t="s">
        <v>123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3</v>
      </c>
      <c r="BK204" s="221" t="n">
        <f aca="false">ROUND(I204*H204,2)</f>
        <v>0</v>
      </c>
      <c r="BL204" s="3" t="s">
        <v>129</v>
      </c>
      <c r="BM204" s="220" t="s">
        <v>250</v>
      </c>
    </row>
    <row r="205" s="222" customFormat="true" ht="12.8" hidden="false" customHeight="false" outlineLevel="0" collapsed="false">
      <c r="B205" s="223"/>
      <c r="C205" s="224"/>
      <c r="D205" s="225" t="s">
        <v>131</v>
      </c>
      <c r="E205" s="226"/>
      <c r="F205" s="227" t="s">
        <v>251</v>
      </c>
      <c r="G205" s="224"/>
      <c r="H205" s="228" t="n">
        <v>6.75</v>
      </c>
      <c r="I205" s="229"/>
      <c r="J205" s="224"/>
      <c r="K205" s="224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31</v>
      </c>
      <c r="AU205" s="234" t="s">
        <v>85</v>
      </c>
      <c r="AV205" s="222" t="s">
        <v>85</v>
      </c>
      <c r="AW205" s="222" t="s">
        <v>31</v>
      </c>
      <c r="AX205" s="222" t="s">
        <v>83</v>
      </c>
      <c r="AY205" s="234" t="s">
        <v>123</v>
      </c>
    </row>
    <row r="206" s="31" customFormat="true" ht="24.15" hidden="false" customHeight="true" outlineLevel="0" collapsed="false">
      <c r="A206" s="24"/>
      <c r="B206" s="25"/>
      <c r="C206" s="208" t="s">
        <v>252</v>
      </c>
      <c r="D206" s="208" t="s">
        <v>125</v>
      </c>
      <c r="E206" s="209" t="s">
        <v>253</v>
      </c>
      <c r="F206" s="210" t="s">
        <v>254</v>
      </c>
      <c r="G206" s="211" t="s">
        <v>237</v>
      </c>
      <c r="H206" s="212" t="n">
        <v>25.596</v>
      </c>
      <c r="I206" s="213"/>
      <c r="J206" s="214" t="n">
        <f aca="false">ROUND(I206*H206,2)</f>
        <v>0</v>
      </c>
      <c r="K206" s="215"/>
      <c r="L206" s="30"/>
      <c r="M206" s="216"/>
      <c r="N206" s="217" t="s">
        <v>40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29</v>
      </c>
      <c r="AT206" s="220" t="s">
        <v>125</v>
      </c>
      <c r="AU206" s="220" t="s">
        <v>85</v>
      </c>
      <c r="AY206" s="3" t="s">
        <v>123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3</v>
      </c>
      <c r="BK206" s="221" t="n">
        <f aca="false">ROUND(I206*H206,2)</f>
        <v>0</v>
      </c>
      <c r="BL206" s="3" t="s">
        <v>129</v>
      </c>
      <c r="BM206" s="220" t="s">
        <v>255</v>
      </c>
    </row>
    <row r="207" s="222" customFormat="true" ht="12.8" hidden="false" customHeight="false" outlineLevel="0" collapsed="false">
      <c r="B207" s="223"/>
      <c r="C207" s="224"/>
      <c r="D207" s="225" t="s">
        <v>131</v>
      </c>
      <c r="E207" s="226"/>
      <c r="F207" s="227" t="s">
        <v>256</v>
      </c>
      <c r="G207" s="224"/>
      <c r="H207" s="228" t="n">
        <v>12.096</v>
      </c>
      <c r="I207" s="229"/>
      <c r="J207" s="224"/>
      <c r="K207" s="224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31</v>
      </c>
      <c r="AU207" s="234" t="s">
        <v>85</v>
      </c>
      <c r="AV207" s="222" t="s">
        <v>85</v>
      </c>
      <c r="AW207" s="222" t="s">
        <v>31</v>
      </c>
      <c r="AX207" s="222" t="s">
        <v>75</v>
      </c>
      <c r="AY207" s="234" t="s">
        <v>123</v>
      </c>
    </row>
    <row r="208" s="222" customFormat="true" ht="12.8" hidden="false" customHeight="false" outlineLevel="0" collapsed="false">
      <c r="B208" s="223"/>
      <c r="C208" s="224"/>
      <c r="D208" s="225" t="s">
        <v>131</v>
      </c>
      <c r="E208" s="226"/>
      <c r="F208" s="227" t="s">
        <v>257</v>
      </c>
      <c r="G208" s="224"/>
      <c r="H208" s="228" t="n">
        <v>13.5</v>
      </c>
      <c r="I208" s="229"/>
      <c r="J208" s="224"/>
      <c r="K208" s="224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31</v>
      </c>
      <c r="AU208" s="234" t="s">
        <v>85</v>
      </c>
      <c r="AV208" s="222" t="s">
        <v>85</v>
      </c>
      <c r="AW208" s="222" t="s">
        <v>31</v>
      </c>
      <c r="AX208" s="222" t="s">
        <v>75</v>
      </c>
      <c r="AY208" s="234" t="s">
        <v>123</v>
      </c>
    </row>
    <row r="209" s="235" customFormat="true" ht="12.8" hidden="false" customHeight="false" outlineLevel="0" collapsed="false">
      <c r="B209" s="236"/>
      <c r="C209" s="237"/>
      <c r="D209" s="225" t="s">
        <v>131</v>
      </c>
      <c r="E209" s="238"/>
      <c r="F209" s="239" t="s">
        <v>134</v>
      </c>
      <c r="G209" s="237"/>
      <c r="H209" s="240" t="n">
        <v>25.596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31</v>
      </c>
      <c r="AU209" s="246" t="s">
        <v>85</v>
      </c>
      <c r="AV209" s="235" t="s">
        <v>129</v>
      </c>
      <c r="AW209" s="235" t="s">
        <v>31</v>
      </c>
      <c r="AX209" s="235" t="s">
        <v>83</v>
      </c>
      <c r="AY209" s="246" t="s">
        <v>123</v>
      </c>
    </row>
    <row r="210" s="31" customFormat="true" ht="33" hidden="false" customHeight="true" outlineLevel="0" collapsed="false">
      <c r="A210" s="24"/>
      <c r="B210" s="25"/>
      <c r="C210" s="208" t="s">
        <v>258</v>
      </c>
      <c r="D210" s="208" t="s">
        <v>125</v>
      </c>
      <c r="E210" s="209" t="s">
        <v>259</v>
      </c>
      <c r="F210" s="210" t="s">
        <v>260</v>
      </c>
      <c r="G210" s="211" t="s">
        <v>237</v>
      </c>
      <c r="H210" s="212" t="n">
        <v>82.848</v>
      </c>
      <c r="I210" s="213"/>
      <c r="J210" s="214" t="n">
        <f aca="false">ROUND(I210*H210,2)</f>
        <v>0</v>
      </c>
      <c r="K210" s="215"/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29</v>
      </c>
      <c r="AT210" s="220" t="s">
        <v>125</v>
      </c>
      <c r="AU210" s="220" t="s">
        <v>85</v>
      </c>
      <c r="AY210" s="3" t="s">
        <v>123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3</v>
      </c>
      <c r="BK210" s="221" t="n">
        <f aca="false">ROUND(I210*H210,2)</f>
        <v>0</v>
      </c>
      <c r="BL210" s="3" t="s">
        <v>129</v>
      </c>
      <c r="BM210" s="220" t="s">
        <v>261</v>
      </c>
    </row>
    <row r="211" s="222" customFormat="true" ht="12.8" hidden="false" customHeight="false" outlineLevel="0" collapsed="false">
      <c r="B211" s="223"/>
      <c r="C211" s="224"/>
      <c r="D211" s="225" t="s">
        <v>131</v>
      </c>
      <c r="E211" s="226"/>
      <c r="F211" s="227" t="s">
        <v>262</v>
      </c>
      <c r="G211" s="224"/>
      <c r="H211" s="228" t="n">
        <v>3.168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1</v>
      </c>
      <c r="AU211" s="234" t="s">
        <v>85</v>
      </c>
      <c r="AV211" s="222" t="s">
        <v>85</v>
      </c>
      <c r="AW211" s="222" t="s">
        <v>31</v>
      </c>
      <c r="AX211" s="222" t="s">
        <v>75</v>
      </c>
      <c r="AY211" s="234" t="s">
        <v>123</v>
      </c>
    </row>
    <row r="212" s="222" customFormat="true" ht="12.8" hidden="false" customHeight="false" outlineLevel="0" collapsed="false">
      <c r="B212" s="223"/>
      <c r="C212" s="224"/>
      <c r="D212" s="225" t="s">
        <v>131</v>
      </c>
      <c r="E212" s="226"/>
      <c r="F212" s="227" t="s">
        <v>263</v>
      </c>
      <c r="G212" s="224"/>
      <c r="H212" s="228" t="n">
        <v>2.88</v>
      </c>
      <c r="I212" s="229"/>
      <c r="J212" s="224"/>
      <c r="K212" s="224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31</v>
      </c>
      <c r="AU212" s="234" t="s">
        <v>85</v>
      </c>
      <c r="AV212" s="222" t="s">
        <v>85</v>
      </c>
      <c r="AW212" s="222" t="s">
        <v>31</v>
      </c>
      <c r="AX212" s="222" t="s">
        <v>75</v>
      </c>
      <c r="AY212" s="234" t="s">
        <v>123</v>
      </c>
    </row>
    <row r="213" s="222" customFormat="true" ht="12.8" hidden="false" customHeight="false" outlineLevel="0" collapsed="false">
      <c r="B213" s="223"/>
      <c r="C213" s="224"/>
      <c r="D213" s="225" t="s">
        <v>131</v>
      </c>
      <c r="E213" s="226"/>
      <c r="F213" s="227" t="s">
        <v>264</v>
      </c>
      <c r="G213" s="224"/>
      <c r="H213" s="228" t="n">
        <v>76.8</v>
      </c>
      <c r="I213" s="229"/>
      <c r="J213" s="224"/>
      <c r="K213" s="224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1</v>
      </c>
      <c r="AU213" s="234" t="s">
        <v>85</v>
      </c>
      <c r="AV213" s="222" t="s">
        <v>85</v>
      </c>
      <c r="AW213" s="222" t="s">
        <v>31</v>
      </c>
      <c r="AX213" s="222" t="s">
        <v>75</v>
      </c>
      <c r="AY213" s="234" t="s">
        <v>123</v>
      </c>
    </row>
    <row r="214" s="235" customFormat="true" ht="12.8" hidden="false" customHeight="false" outlineLevel="0" collapsed="false">
      <c r="B214" s="236"/>
      <c r="C214" s="237"/>
      <c r="D214" s="225" t="s">
        <v>131</v>
      </c>
      <c r="E214" s="238"/>
      <c r="F214" s="239" t="s">
        <v>134</v>
      </c>
      <c r="G214" s="237"/>
      <c r="H214" s="240" t="n">
        <v>82.848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31</v>
      </c>
      <c r="AU214" s="246" t="s">
        <v>85</v>
      </c>
      <c r="AV214" s="235" t="s">
        <v>129</v>
      </c>
      <c r="AW214" s="235" t="s">
        <v>31</v>
      </c>
      <c r="AX214" s="235" t="s">
        <v>83</v>
      </c>
      <c r="AY214" s="246" t="s">
        <v>123</v>
      </c>
    </row>
    <row r="215" s="31" customFormat="true" ht="21.75" hidden="false" customHeight="true" outlineLevel="0" collapsed="false">
      <c r="A215" s="24"/>
      <c r="B215" s="25"/>
      <c r="C215" s="208" t="s">
        <v>265</v>
      </c>
      <c r="D215" s="208" t="s">
        <v>125</v>
      </c>
      <c r="E215" s="209" t="s">
        <v>266</v>
      </c>
      <c r="F215" s="210" t="s">
        <v>267</v>
      </c>
      <c r="G215" s="211" t="s">
        <v>128</v>
      </c>
      <c r="H215" s="212" t="n">
        <v>76.8</v>
      </c>
      <c r="I215" s="213"/>
      <c r="J215" s="214" t="n">
        <f aca="false">ROUND(I215*H215,2)</f>
        <v>0</v>
      </c>
      <c r="K215" s="215"/>
      <c r="L215" s="30"/>
      <c r="M215" s="216"/>
      <c r="N215" s="217" t="s">
        <v>40</v>
      </c>
      <c r="O215" s="74"/>
      <c r="P215" s="218" t="n">
        <f aca="false">O215*H215</f>
        <v>0</v>
      </c>
      <c r="Q215" s="218" t="n">
        <v>0.00084</v>
      </c>
      <c r="R215" s="218" t="n">
        <f aca="false">Q215*H215</f>
        <v>0.064512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29</v>
      </c>
      <c r="AT215" s="220" t="s">
        <v>125</v>
      </c>
      <c r="AU215" s="220" t="s">
        <v>85</v>
      </c>
      <c r="AY215" s="3" t="s">
        <v>123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3</v>
      </c>
      <c r="BK215" s="221" t="n">
        <f aca="false">ROUND(I215*H215,2)</f>
        <v>0</v>
      </c>
      <c r="BL215" s="3" t="s">
        <v>129</v>
      </c>
      <c r="BM215" s="220" t="s">
        <v>268</v>
      </c>
    </row>
    <row r="216" s="222" customFormat="true" ht="12.8" hidden="false" customHeight="false" outlineLevel="0" collapsed="false">
      <c r="B216" s="223"/>
      <c r="C216" s="224"/>
      <c r="D216" s="225" t="s">
        <v>131</v>
      </c>
      <c r="E216" s="226"/>
      <c r="F216" s="227" t="s">
        <v>269</v>
      </c>
      <c r="G216" s="224"/>
      <c r="H216" s="228" t="n">
        <v>76.8</v>
      </c>
      <c r="I216" s="229"/>
      <c r="J216" s="224"/>
      <c r="K216" s="224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31</v>
      </c>
      <c r="AU216" s="234" t="s">
        <v>85</v>
      </c>
      <c r="AV216" s="222" t="s">
        <v>85</v>
      </c>
      <c r="AW216" s="222" t="s">
        <v>31</v>
      </c>
      <c r="AX216" s="222" t="s">
        <v>83</v>
      </c>
      <c r="AY216" s="234" t="s">
        <v>123</v>
      </c>
    </row>
    <row r="217" s="31" customFormat="true" ht="24.15" hidden="false" customHeight="true" outlineLevel="0" collapsed="false">
      <c r="A217" s="24"/>
      <c r="B217" s="25"/>
      <c r="C217" s="208" t="s">
        <v>270</v>
      </c>
      <c r="D217" s="208" t="s">
        <v>125</v>
      </c>
      <c r="E217" s="209" t="s">
        <v>271</v>
      </c>
      <c r="F217" s="210" t="s">
        <v>272</v>
      </c>
      <c r="G217" s="211" t="s">
        <v>128</v>
      </c>
      <c r="H217" s="212" t="n">
        <v>76.8</v>
      </c>
      <c r="I217" s="213"/>
      <c r="J217" s="214" t="n">
        <f aca="false">ROUND(I217*H217,2)</f>
        <v>0</v>
      </c>
      <c r="K217" s="215"/>
      <c r="L217" s="30"/>
      <c r="M217" s="216"/>
      <c r="N217" s="217" t="s">
        <v>40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29</v>
      </c>
      <c r="AT217" s="220" t="s">
        <v>125</v>
      </c>
      <c r="AU217" s="220" t="s">
        <v>85</v>
      </c>
      <c r="AY217" s="3" t="s">
        <v>123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3</v>
      </c>
      <c r="BK217" s="221" t="n">
        <f aca="false">ROUND(I217*H217,2)</f>
        <v>0</v>
      </c>
      <c r="BL217" s="3" t="s">
        <v>129</v>
      </c>
      <c r="BM217" s="220" t="s">
        <v>273</v>
      </c>
    </row>
    <row r="218" s="222" customFormat="true" ht="12.8" hidden="false" customHeight="false" outlineLevel="0" collapsed="false">
      <c r="B218" s="223"/>
      <c r="C218" s="224"/>
      <c r="D218" s="225" t="s">
        <v>131</v>
      </c>
      <c r="E218" s="226"/>
      <c r="F218" s="227" t="s">
        <v>269</v>
      </c>
      <c r="G218" s="224"/>
      <c r="H218" s="228" t="n">
        <v>76.8</v>
      </c>
      <c r="I218" s="229"/>
      <c r="J218" s="224"/>
      <c r="K218" s="224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31</v>
      </c>
      <c r="AU218" s="234" t="s">
        <v>85</v>
      </c>
      <c r="AV218" s="222" t="s">
        <v>85</v>
      </c>
      <c r="AW218" s="222" t="s">
        <v>31</v>
      </c>
      <c r="AX218" s="222" t="s">
        <v>83</v>
      </c>
      <c r="AY218" s="234" t="s">
        <v>123</v>
      </c>
    </row>
    <row r="219" s="31" customFormat="true" ht="37.8" hidden="false" customHeight="true" outlineLevel="0" collapsed="false">
      <c r="A219" s="24"/>
      <c r="B219" s="25"/>
      <c r="C219" s="208" t="s">
        <v>274</v>
      </c>
      <c r="D219" s="208" t="s">
        <v>125</v>
      </c>
      <c r="E219" s="209" t="s">
        <v>275</v>
      </c>
      <c r="F219" s="210" t="s">
        <v>276</v>
      </c>
      <c r="G219" s="211" t="s">
        <v>237</v>
      </c>
      <c r="H219" s="212" t="n">
        <v>175.098</v>
      </c>
      <c r="I219" s="213"/>
      <c r="J219" s="214" t="n">
        <f aca="false">ROUND(I219*H219,2)</f>
        <v>0</v>
      </c>
      <c r="K219" s="215"/>
      <c r="L219" s="30"/>
      <c r="M219" s="216"/>
      <c r="N219" s="217" t="s">
        <v>40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29</v>
      </c>
      <c r="AT219" s="220" t="s">
        <v>125</v>
      </c>
      <c r="AU219" s="220" t="s">
        <v>85</v>
      </c>
      <c r="AY219" s="3" t="s">
        <v>123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3</v>
      </c>
      <c r="BK219" s="221" t="n">
        <f aca="false">ROUND(I219*H219,2)</f>
        <v>0</v>
      </c>
      <c r="BL219" s="3" t="s">
        <v>129</v>
      </c>
      <c r="BM219" s="220" t="s">
        <v>277</v>
      </c>
    </row>
    <row r="220" s="222" customFormat="true" ht="12.8" hidden="false" customHeight="false" outlineLevel="0" collapsed="false">
      <c r="B220" s="223"/>
      <c r="C220" s="224"/>
      <c r="D220" s="225" t="s">
        <v>131</v>
      </c>
      <c r="E220" s="226"/>
      <c r="F220" s="227" t="s">
        <v>239</v>
      </c>
      <c r="G220" s="224"/>
      <c r="H220" s="228" t="n">
        <v>16.344</v>
      </c>
      <c r="I220" s="229"/>
      <c r="J220" s="224"/>
      <c r="K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31</v>
      </c>
      <c r="AU220" s="234" t="s">
        <v>85</v>
      </c>
      <c r="AV220" s="222" t="s">
        <v>85</v>
      </c>
      <c r="AW220" s="222" t="s">
        <v>31</v>
      </c>
      <c r="AX220" s="222" t="s">
        <v>75</v>
      </c>
      <c r="AY220" s="234" t="s">
        <v>123</v>
      </c>
    </row>
    <row r="221" s="222" customFormat="true" ht="12.8" hidden="false" customHeight="false" outlineLevel="0" collapsed="false">
      <c r="B221" s="223"/>
      <c r="C221" s="224"/>
      <c r="D221" s="225" t="s">
        <v>131</v>
      </c>
      <c r="E221" s="226"/>
      <c r="F221" s="227" t="s">
        <v>240</v>
      </c>
      <c r="G221" s="224"/>
      <c r="H221" s="228" t="n">
        <v>43.56</v>
      </c>
      <c r="I221" s="229"/>
      <c r="J221" s="224"/>
      <c r="K221" s="224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31</v>
      </c>
      <c r="AU221" s="234" t="s">
        <v>85</v>
      </c>
      <c r="AV221" s="222" t="s">
        <v>85</v>
      </c>
      <c r="AW221" s="222" t="s">
        <v>31</v>
      </c>
      <c r="AX221" s="222" t="s">
        <v>75</v>
      </c>
      <c r="AY221" s="234" t="s">
        <v>123</v>
      </c>
    </row>
    <row r="222" s="222" customFormat="true" ht="12.8" hidden="false" customHeight="false" outlineLevel="0" collapsed="false">
      <c r="B222" s="223"/>
      <c r="C222" s="224"/>
      <c r="D222" s="225" t="s">
        <v>131</v>
      </c>
      <c r="E222" s="226"/>
      <c r="F222" s="227" t="s">
        <v>251</v>
      </c>
      <c r="G222" s="224"/>
      <c r="H222" s="228" t="n">
        <v>6.75</v>
      </c>
      <c r="I222" s="229"/>
      <c r="J222" s="224"/>
      <c r="K222" s="224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31</v>
      </c>
      <c r="AU222" s="234" t="s">
        <v>85</v>
      </c>
      <c r="AV222" s="222" t="s">
        <v>85</v>
      </c>
      <c r="AW222" s="222" t="s">
        <v>31</v>
      </c>
      <c r="AX222" s="222" t="s">
        <v>75</v>
      </c>
      <c r="AY222" s="234" t="s">
        <v>123</v>
      </c>
    </row>
    <row r="223" s="222" customFormat="true" ht="12.8" hidden="false" customHeight="false" outlineLevel="0" collapsed="false">
      <c r="B223" s="223"/>
      <c r="C223" s="224"/>
      <c r="D223" s="225" t="s">
        <v>131</v>
      </c>
      <c r="E223" s="226"/>
      <c r="F223" s="227" t="s">
        <v>256</v>
      </c>
      <c r="G223" s="224"/>
      <c r="H223" s="228" t="n">
        <v>12.096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31</v>
      </c>
      <c r="AU223" s="234" t="s">
        <v>85</v>
      </c>
      <c r="AV223" s="222" t="s">
        <v>85</v>
      </c>
      <c r="AW223" s="222" t="s">
        <v>31</v>
      </c>
      <c r="AX223" s="222" t="s">
        <v>75</v>
      </c>
      <c r="AY223" s="234" t="s">
        <v>123</v>
      </c>
    </row>
    <row r="224" s="222" customFormat="true" ht="12.8" hidden="false" customHeight="false" outlineLevel="0" collapsed="false">
      <c r="B224" s="223"/>
      <c r="C224" s="224"/>
      <c r="D224" s="225" t="s">
        <v>131</v>
      </c>
      <c r="E224" s="226"/>
      <c r="F224" s="227" t="s">
        <v>257</v>
      </c>
      <c r="G224" s="224"/>
      <c r="H224" s="228" t="n">
        <v>13.5</v>
      </c>
      <c r="I224" s="229"/>
      <c r="J224" s="224"/>
      <c r="K224" s="224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31</v>
      </c>
      <c r="AU224" s="234" t="s">
        <v>85</v>
      </c>
      <c r="AV224" s="222" t="s">
        <v>85</v>
      </c>
      <c r="AW224" s="222" t="s">
        <v>31</v>
      </c>
      <c r="AX224" s="222" t="s">
        <v>75</v>
      </c>
      <c r="AY224" s="234" t="s">
        <v>123</v>
      </c>
    </row>
    <row r="225" s="222" customFormat="true" ht="12.8" hidden="false" customHeight="false" outlineLevel="0" collapsed="false">
      <c r="B225" s="223"/>
      <c r="C225" s="224"/>
      <c r="D225" s="225" t="s">
        <v>131</v>
      </c>
      <c r="E225" s="226"/>
      <c r="F225" s="227" t="s">
        <v>262</v>
      </c>
      <c r="G225" s="224"/>
      <c r="H225" s="228" t="n">
        <v>3.168</v>
      </c>
      <c r="I225" s="229"/>
      <c r="J225" s="224"/>
      <c r="K225" s="224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31</v>
      </c>
      <c r="AU225" s="234" t="s">
        <v>85</v>
      </c>
      <c r="AV225" s="222" t="s">
        <v>85</v>
      </c>
      <c r="AW225" s="222" t="s">
        <v>31</v>
      </c>
      <c r="AX225" s="222" t="s">
        <v>75</v>
      </c>
      <c r="AY225" s="234" t="s">
        <v>123</v>
      </c>
    </row>
    <row r="226" s="222" customFormat="true" ht="12.8" hidden="false" customHeight="false" outlineLevel="0" collapsed="false">
      <c r="B226" s="223"/>
      <c r="C226" s="224"/>
      <c r="D226" s="225" t="s">
        <v>131</v>
      </c>
      <c r="E226" s="226"/>
      <c r="F226" s="227" t="s">
        <v>263</v>
      </c>
      <c r="G226" s="224"/>
      <c r="H226" s="228" t="n">
        <v>2.88</v>
      </c>
      <c r="I226" s="229"/>
      <c r="J226" s="224"/>
      <c r="K226" s="224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31</v>
      </c>
      <c r="AU226" s="234" t="s">
        <v>85</v>
      </c>
      <c r="AV226" s="222" t="s">
        <v>85</v>
      </c>
      <c r="AW226" s="222" t="s">
        <v>31</v>
      </c>
      <c r="AX226" s="222" t="s">
        <v>75</v>
      </c>
      <c r="AY226" s="234" t="s">
        <v>123</v>
      </c>
    </row>
    <row r="227" s="222" customFormat="true" ht="12.8" hidden="false" customHeight="false" outlineLevel="0" collapsed="false">
      <c r="B227" s="223"/>
      <c r="C227" s="224"/>
      <c r="D227" s="225" t="s">
        <v>131</v>
      </c>
      <c r="E227" s="226"/>
      <c r="F227" s="227" t="s">
        <v>264</v>
      </c>
      <c r="G227" s="224"/>
      <c r="H227" s="228" t="n">
        <v>76.8</v>
      </c>
      <c r="I227" s="229"/>
      <c r="J227" s="224"/>
      <c r="K227" s="224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31</v>
      </c>
      <c r="AU227" s="234" t="s">
        <v>85</v>
      </c>
      <c r="AV227" s="222" t="s">
        <v>85</v>
      </c>
      <c r="AW227" s="222" t="s">
        <v>31</v>
      </c>
      <c r="AX227" s="222" t="s">
        <v>75</v>
      </c>
      <c r="AY227" s="234" t="s">
        <v>123</v>
      </c>
    </row>
    <row r="228" s="235" customFormat="true" ht="12.8" hidden="false" customHeight="false" outlineLevel="0" collapsed="false">
      <c r="B228" s="236"/>
      <c r="C228" s="237"/>
      <c r="D228" s="225" t="s">
        <v>131</v>
      </c>
      <c r="E228" s="238"/>
      <c r="F228" s="239" t="s">
        <v>134</v>
      </c>
      <c r="G228" s="237"/>
      <c r="H228" s="240" t="n">
        <v>175.098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31</v>
      </c>
      <c r="AU228" s="246" t="s">
        <v>85</v>
      </c>
      <c r="AV228" s="235" t="s">
        <v>129</v>
      </c>
      <c r="AW228" s="235" t="s">
        <v>31</v>
      </c>
      <c r="AX228" s="235" t="s">
        <v>83</v>
      </c>
      <c r="AY228" s="246" t="s">
        <v>123</v>
      </c>
    </row>
    <row r="229" s="31" customFormat="true" ht="37.8" hidden="false" customHeight="true" outlineLevel="0" collapsed="false">
      <c r="A229" s="24"/>
      <c r="B229" s="25"/>
      <c r="C229" s="208" t="s">
        <v>278</v>
      </c>
      <c r="D229" s="208" t="s">
        <v>125</v>
      </c>
      <c r="E229" s="209" t="s">
        <v>279</v>
      </c>
      <c r="F229" s="210" t="s">
        <v>280</v>
      </c>
      <c r="G229" s="211" t="s">
        <v>237</v>
      </c>
      <c r="H229" s="212" t="n">
        <v>137.824</v>
      </c>
      <c r="I229" s="213"/>
      <c r="J229" s="214" t="n">
        <f aca="false">ROUND(I229*H229,2)</f>
        <v>0</v>
      </c>
      <c r="K229" s="215"/>
      <c r="L229" s="30"/>
      <c r="M229" s="216"/>
      <c r="N229" s="217" t="s">
        <v>40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29</v>
      </c>
      <c r="AT229" s="220" t="s">
        <v>125</v>
      </c>
      <c r="AU229" s="220" t="s">
        <v>85</v>
      </c>
      <c r="AY229" s="3" t="s">
        <v>123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3</v>
      </c>
      <c r="BK229" s="221" t="n">
        <f aca="false">ROUND(I229*H229,2)</f>
        <v>0</v>
      </c>
      <c r="BL229" s="3" t="s">
        <v>129</v>
      </c>
      <c r="BM229" s="220" t="s">
        <v>281</v>
      </c>
    </row>
    <row r="230" s="222" customFormat="true" ht="12.8" hidden="false" customHeight="false" outlineLevel="0" collapsed="false">
      <c r="B230" s="223"/>
      <c r="C230" s="224"/>
      <c r="D230" s="225" t="s">
        <v>131</v>
      </c>
      <c r="E230" s="226"/>
      <c r="F230" s="227" t="s">
        <v>239</v>
      </c>
      <c r="G230" s="224"/>
      <c r="H230" s="228" t="n">
        <v>16.344</v>
      </c>
      <c r="I230" s="229"/>
      <c r="J230" s="224"/>
      <c r="K230" s="224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31</v>
      </c>
      <c r="AU230" s="234" t="s">
        <v>85</v>
      </c>
      <c r="AV230" s="222" t="s">
        <v>85</v>
      </c>
      <c r="AW230" s="222" t="s">
        <v>31</v>
      </c>
      <c r="AX230" s="222" t="s">
        <v>75</v>
      </c>
      <c r="AY230" s="234" t="s">
        <v>123</v>
      </c>
    </row>
    <row r="231" s="222" customFormat="true" ht="12.8" hidden="false" customHeight="false" outlineLevel="0" collapsed="false">
      <c r="B231" s="223"/>
      <c r="C231" s="224"/>
      <c r="D231" s="225" t="s">
        <v>131</v>
      </c>
      <c r="E231" s="226"/>
      <c r="F231" s="227" t="s">
        <v>245</v>
      </c>
      <c r="G231" s="224"/>
      <c r="H231" s="228" t="n">
        <v>58.08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31</v>
      </c>
      <c r="AU231" s="234" t="s">
        <v>85</v>
      </c>
      <c r="AV231" s="222" t="s">
        <v>85</v>
      </c>
      <c r="AW231" s="222" t="s">
        <v>31</v>
      </c>
      <c r="AX231" s="222" t="s">
        <v>75</v>
      </c>
      <c r="AY231" s="234" t="s">
        <v>123</v>
      </c>
    </row>
    <row r="232" s="222" customFormat="true" ht="12.8" hidden="false" customHeight="false" outlineLevel="0" collapsed="false">
      <c r="B232" s="223"/>
      <c r="C232" s="224"/>
      <c r="D232" s="225" t="s">
        <v>131</v>
      </c>
      <c r="E232" s="226"/>
      <c r="F232" s="227" t="s">
        <v>246</v>
      </c>
      <c r="G232" s="224"/>
      <c r="H232" s="228" t="n">
        <v>63.4</v>
      </c>
      <c r="I232" s="229"/>
      <c r="J232" s="224"/>
      <c r="K232" s="224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31</v>
      </c>
      <c r="AU232" s="234" t="s">
        <v>85</v>
      </c>
      <c r="AV232" s="222" t="s">
        <v>85</v>
      </c>
      <c r="AW232" s="222" t="s">
        <v>31</v>
      </c>
      <c r="AX232" s="222" t="s">
        <v>75</v>
      </c>
      <c r="AY232" s="234" t="s">
        <v>123</v>
      </c>
    </row>
    <row r="233" s="235" customFormat="true" ht="12.8" hidden="false" customHeight="false" outlineLevel="0" collapsed="false">
      <c r="B233" s="236"/>
      <c r="C233" s="237"/>
      <c r="D233" s="225" t="s">
        <v>131</v>
      </c>
      <c r="E233" s="238"/>
      <c r="F233" s="239" t="s">
        <v>134</v>
      </c>
      <c r="G233" s="237"/>
      <c r="H233" s="240" t="n">
        <v>137.824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31</v>
      </c>
      <c r="AU233" s="246" t="s">
        <v>85</v>
      </c>
      <c r="AV233" s="235" t="s">
        <v>129</v>
      </c>
      <c r="AW233" s="235" t="s">
        <v>31</v>
      </c>
      <c r="AX233" s="235" t="s">
        <v>83</v>
      </c>
      <c r="AY233" s="246" t="s">
        <v>123</v>
      </c>
    </row>
    <row r="234" s="31" customFormat="true" ht="37.8" hidden="false" customHeight="true" outlineLevel="0" collapsed="false">
      <c r="A234" s="24"/>
      <c r="B234" s="25"/>
      <c r="C234" s="208" t="s">
        <v>282</v>
      </c>
      <c r="D234" s="208" t="s">
        <v>125</v>
      </c>
      <c r="E234" s="209" t="s">
        <v>283</v>
      </c>
      <c r="F234" s="210" t="s">
        <v>284</v>
      </c>
      <c r="G234" s="211" t="s">
        <v>237</v>
      </c>
      <c r="H234" s="212" t="n">
        <v>2451.372</v>
      </c>
      <c r="I234" s="213"/>
      <c r="J234" s="214" t="n">
        <f aca="false">ROUND(I234*H234,2)</f>
        <v>0</v>
      </c>
      <c r="K234" s="215"/>
      <c r="L234" s="30"/>
      <c r="M234" s="216"/>
      <c r="N234" s="217" t="s">
        <v>40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29</v>
      </c>
      <c r="AT234" s="220" t="s">
        <v>125</v>
      </c>
      <c r="AU234" s="220" t="s">
        <v>85</v>
      </c>
      <c r="AY234" s="3" t="s">
        <v>123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3</v>
      </c>
      <c r="BK234" s="221" t="n">
        <f aca="false">ROUND(I234*H234,2)</f>
        <v>0</v>
      </c>
      <c r="BL234" s="3" t="s">
        <v>129</v>
      </c>
      <c r="BM234" s="220" t="s">
        <v>285</v>
      </c>
    </row>
    <row r="235" s="222" customFormat="true" ht="12.8" hidden="false" customHeight="false" outlineLevel="0" collapsed="false">
      <c r="B235" s="223"/>
      <c r="C235" s="224"/>
      <c r="D235" s="225" t="s">
        <v>131</v>
      </c>
      <c r="E235" s="226"/>
      <c r="F235" s="227" t="s">
        <v>286</v>
      </c>
      <c r="G235" s="224"/>
      <c r="H235" s="228" t="n">
        <v>2451.372</v>
      </c>
      <c r="I235" s="229"/>
      <c r="J235" s="224"/>
      <c r="K235" s="224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31</v>
      </c>
      <c r="AU235" s="234" t="s">
        <v>85</v>
      </c>
      <c r="AV235" s="222" t="s">
        <v>85</v>
      </c>
      <c r="AW235" s="222" t="s">
        <v>31</v>
      </c>
      <c r="AX235" s="222" t="s">
        <v>83</v>
      </c>
      <c r="AY235" s="234" t="s">
        <v>123</v>
      </c>
    </row>
    <row r="236" s="31" customFormat="true" ht="44.25" hidden="false" customHeight="true" outlineLevel="0" collapsed="false">
      <c r="A236" s="24"/>
      <c r="B236" s="25"/>
      <c r="C236" s="208" t="s">
        <v>287</v>
      </c>
      <c r="D236" s="208" t="s">
        <v>125</v>
      </c>
      <c r="E236" s="209" t="s">
        <v>288</v>
      </c>
      <c r="F236" s="210" t="s">
        <v>289</v>
      </c>
      <c r="G236" s="211" t="s">
        <v>237</v>
      </c>
      <c r="H236" s="212" t="n">
        <v>1929.788</v>
      </c>
      <c r="I236" s="213"/>
      <c r="J236" s="214" t="n">
        <f aca="false">ROUND(I236*H236,2)</f>
        <v>0</v>
      </c>
      <c r="K236" s="215"/>
      <c r="L236" s="30"/>
      <c r="M236" s="216"/>
      <c r="N236" s="217" t="s">
        <v>40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29</v>
      </c>
      <c r="AT236" s="220" t="s">
        <v>125</v>
      </c>
      <c r="AU236" s="220" t="s">
        <v>85</v>
      </c>
      <c r="AY236" s="3" t="s">
        <v>123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3</v>
      </c>
      <c r="BK236" s="221" t="n">
        <f aca="false">ROUND(I236*H236,2)</f>
        <v>0</v>
      </c>
      <c r="BL236" s="3" t="s">
        <v>129</v>
      </c>
      <c r="BM236" s="220" t="s">
        <v>290</v>
      </c>
    </row>
    <row r="237" s="222" customFormat="true" ht="12.8" hidden="false" customHeight="false" outlineLevel="0" collapsed="false">
      <c r="B237" s="223"/>
      <c r="C237" s="224"/>
      <c r="D237" s="225" t="s">
        <v>131</v>
      </c>
      <c r="E237" s="226"/>
      <c r="F237" s="227" t="s">
        <v>291</v>
      </c>
      <c r="G237" s="224"/>
      <c r="H237" s="228" t="n">
        <v>1929.788</v>
      </c>
      <c r="I237" s="229"/>
      <c r="J237" s="224"/>
      <c r="K237" s="224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31</v>
      </c>
      <c r="AU237" s="234" t="s">
        <v>85</v>
      </c>
      <c r="AV237" s="222" t="s">
        <v>85</v>
      </c>
      <c r="AW237" s="222" t="s">
        <v>31</v>
      </c>
      <c r="AX237" s="222" t="s">
        <v>83</v>
      </c>
      <c r="AY237" s="234" t="s">
        <v>123</v>
      </c>
    </row>
    <row r="238" s="31" customFormat="true" ht="24.15" hidden="false" customHeight="true" outlineLevel="0" collapsed="false">
      <c r="A238" s="24"/>
      <c r="B238" s="25"/>
      <c r="C238" s="208" t="s">
        <v>292</v>
      </c>
      <c r="D238" s="208" t="s">
        <v>125</v>
      </c>
      <c r="E238" s="209" t="s">
        <v>293</v>
      </c>
      <c r="F238" s="210" t="s">
        <v>294</v>
      </c>
      <c r="G238" s="211" t="s">
        <v>237</v>
      </c>
      <c r="H238" s="212" t="n">
        <v>312.922</v>
      </c>
      <c r="I238" s="213"/>
      <c r="J238" s="214" t="n">
        <f aca="false">ROUND(I238*H238,2)</f>
        <v>0</v>
      </c>
      <c r="K238" s="215"/>
      <c r="L238" s="30"/>
      <c r="M238" s="216"/>
      <c r="N238" s="217" t="s">
        <v>40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29</v>
      </c>
      <c r="AT238" s="220" t="s">
        <v>125</v>
      </c>
      <c r="AU238" s="220" t="s">
        <v>85</v>
      </c>
      <c r="AY238" s="3" t="s">
        <v>123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3</v>
      </c>
      <c r="BK238" s="221" t="n">
        <f aca="false">ROUND(I238*H238,2)</f>
        <v>0</v>
      </c>
      <c r="BL238" s="3" t="s">
        <v>129</v>
      </c>
      <c r="BM238" s="220" t="s">
        <v>295</v>
      </c>
    </row>
    <row r="239" s="222" customFormat="true" ht="12.8" hidden="false" customHeight="false" outlineLevel="0" collapsed="false">
      <c r="B239" s="223"/>
      <c r="C239" s="224"/>
      <c r="D239" s="225" t="s">
        <v>131</v>
      </c>
      <c r="E239" s="226"/>
      <c r="F239" s="227" t="s">
        <v>296</v>
      </c>
      <c r="G239" s="224"/>
      <c r="H239" s="228" t="n">
        <v>312.922</v>
      </c>
      <c r="I239" s="229"/>
      <c r="J239" s="224"/>
      <c r="K239" s="224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31</v>
      </c>
      <c r="AU239" s="234" t="s">
        <v>85</v>
      </c>
      <c r="AV239" s="222" t="s">
        <v>85</v>
      </c>
      <c r="AW239" s="222" t="s">
        <v>31</v>
      </c>
      <c r="AX239" s="222" t="s">
        <v>83</v>
      </c>
      <c r="AY239" s="234" t="s">
        <v>123</v>
      </c>
    </row>
    <row r="240" s="31" customFormat="true" ht="37.8" hidden="false" customHeight="true" outlineLevel="0" collapsed="false">
      <c r="A240" s="24"/>
      <c r="B240" s="25"/>
      <c r="C240" s="208" t="s">
        <v>297</v>
      </c>
      <c r="D240" s="208" t="s">
        <v>125</v>
      </c>
      <c r="E240" s="209" t="s">
        <v>298</v>
      </c>
      <c r="F240" s="210" t="s">
        <v>299</v>
      </c>
      <c r="G240" s="211" t="s">
        <v>237</v>
      </c>
      <c r="H240" s="212" t="n">
        <v>4.5</v>
      </c>
      <c r="I240" s="213"/>
      <c r="J240" s="214" t="n">
        <f aca="false">ROUND(I240*H240,2)</f>
        <v>0</v>
      </c>
      <c r="K240" s="215"/>
      <c r="L240" s="30"/>
      <c r="M240" s="216"/>
      <c r="N240" s="217" t="s">
        <v>40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29</v>
      </c>
      <c r="AT240" s="220" t="s">
        <v>125</v>
      </c>
      <c r="AU240" s="220" t="s">
        <v>85</v>
      </c>
      <c r="AY240" s="3" t="s">
        <v>123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3</v>
      </c>
      <c r="BK240" s="221" t="n">
        <f aca="false">ROUND(I240*H240,2)</f>
        <v>0</v>
      </c>
      <c r="BL240" s="3" t="s">
        <v>129</v>
      </c>
      <c r="BM240" s="220" t="s">
        <v>300</v>
      </c>
    </row>
    <row r="241" s="222" customFormat="true" ht="12.8" hidden="false" customHeight="false" outlineLevel="0" collapsed="false">
      <c r="B241" s="223"/>
      <c r="C241" s="224"/>
      <c r="D241" s="225" t="s">
        <v>131</v>
      </c>
      <c r="E241" s="226"/>
      <c r="F241" s="227" t="s">
        <v>301</v>
      </c>
      <c r="G241" s="224"/>
      <c r="H241" s="228" t="n">
        <v>4.5</v>
      </c>
      <c r="I241" s="229"/>
      <c r="J241" s="224"/>
      <c r="K241" s="224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31</v>
      </c>
      <c r="AU241" s="234" t="s">
        <v>85</v>
      </c>
      <c r="AV241" s="222" t="s">
        <v>85</v>
      </c>
      <c r="AW241" s="222" t="s">
        <v>31</v>
      </c>
      <c r="AX241" s="222" t="s">
        <v>83</v>
      </c>
      <c r="AY241" s="234" t="s">
        <v>123</v>
      </c>
    </row>
    <row r="242" s="31" customFormat="true" ht="16.5" hidden="false" customHeight="true" outlineLevel="0" collapsed="false">
      <c r="A242" s="24"/>
      <c r="B242" s="25"/>
      <c r="C242" s="247" t="s">
        <v>302</v>
      </c>
      <c r="D242" s="247" t="s">
        <v>303</v>
      </c>
      <c r="E242" s="248" t="s">
        <v>304</v>
      </c>
      <c r="F242" s="249" t="s">
        <v>305</v>
      </c>
      <c r="G242" s="250" t="s">
        <v>306</v>
      </c>
      <c r="H242" s="251" t="n">
        <v>7.65</v>
      </c>
      <c r="I242" s="252"/>
      <c r="J242" s="253" t="n">
        <f aca="false">ROUND(I242*H242,2)</f>
        <v>0</v>
      </c>
      <c r="K242" s="254"/>
      <c r="L242" s="255"/>
      <c r="M242" s="256"/>
      <c r="N242" s="257" t="s">
        <v>40</v>
      </c>
      <c r="O242" s="74"/>
      <c r="P242" s="218" t="n">
        <f aca="false">O242*H242</f>
        <v>0</v>
      </c>
      <c r="Q242" s="218" t="n">
        <v>1</v>
      </c>
      <c r="R242" s="218" t="n">
        <f aca="false">Q242*H242</f>
        <v>7.65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46</v>
      </c>
      <c r="AT242" s="220" t="s">
        <v>303</v>
      </c>
      <c r="AU242" s="220" t="s">
        <v>85</v>
      </c>
      <c r="AY242" s="3" t="s">
        <v>123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3</v>
      </c>
      <c r="BK242" s="221" t="n">
        <f aca="false">ROUND(I242*H242,2)</f>
        <v>0</v>
      </c>
      <c r="BL242" s="3" t="s">
        <v>129</v>
      </c>
      <c r="BM242" s="220" t="s">
        <v>307</v>
      </c>
    </row>
    <row r="243" s="222" customFormat="true" ht="12.8" hidden="false" customHeight="false" outlineLevel="0" collapsed="false">
      <c r="B243" s="223"/>
      <c r="C243" s="224"/>
      <c r="D243" s="225" t="s">
        <v>131</v>
      </c>
      <c r="E243" s="226"/>
      <c r="F243" s="227" t="s">
        <v>308</v>
      </c>
      <c r="G243" s="224"/>
      <c r="H243" s="228" t="n">
        <v>7.65</v>
      </c>
      <c r="I243" s="229"/>
      <c r="J243" s="224"/>
      <c r="K243" s="224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31</v>
      </c>
      <c r="AU243" s="234" t="s">
        <v>85</v>
      </c>
      <c r="AV243" s="222" t="s">
        <v>85</v>
      </c>
      <c r="AW243" s="222" t="s">
        <v>31</v>
      </c>
      <c r="AX243" s="222" t="s">
        <v>83</v>
      </c>
      <c r="AY243" s="234" t="s">
        <v>123</v>
      </c>
    </row>
    <row r="244" s="31" customFormat="true" ht="16.5" hidden="false" customHeight="true" outlineLevel="0" collapsed="false">
      <c r="A244" s="24"/>
      <c r="B244" s="25"/>
      <c r="C244" s="208" t="s">
        <v>309</v>
      </c>
      <c r="D244" s="208" t="s">
        <v>125</v>
      </c>
      <c r="E244" s="209" t="s">
        <v>310</v>
      </c>
      <c r="F244" s="210" t="s">
        <v>311</v>
      </c>
      <c r="G244" s="211" t="s">
        <v>237</v>
      </c>
      <c r="H244" s="212" t="n">
        <v>32.4</v>
      </c>
      <c r="I244" s="213"/>
      <c r="J244" s="214" t="n">
        <f aca="false">ROUND(I244*H244,2)</f>
        <v>0</v>
      </c>
      <c r="K244" s="215"/>
      <c r="L244" s="30"/>
      <c r="M244" s="216"/>
      <c r="N244" s="217" t="s">
        <v>40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29</v>
      </c>
      <c r="AT244" s="220" t="s">
        <v>125</v>
      </c>
      <c r="AU244" s="220" t="s">
        <v>85</v>
      </c>
      <c r="AY244" s="3" t="s">
        <v>123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3</v>
      </c>
      <c r="BK244" s="221" t="n">
        <f aca="false">ROUND(I244*H244,2)</f>
        <v>0</v>
      </c>
      <c r="BL244" s="3" t="s">
        <v>129</v>
      </c>
      <c r="BM244" s="220" t="s">
        <v>312</v>
      </c>
    </row>
    <row r="245" s="222" customFormat="true" ht="12.8" hidden="false" customHeight="false" outlineLevel="0" collapsed="false">
      <c r="B245" s="223"/>
      <c r="C245" s="224"/>
      <c r="D245" s="225" t="s">
        <v>131</v>
      </c>
      <c r="E245" s="226"/>
      <c r="F245" s="227" t="s">
        <v>313</v>
      </c>
      <c r="G245" s="224"/>
      <c r="H245" s="228" t="n">
        <v>32.4</v>
      </c>
      <c r="I245" s="229"/>
      <c r="J245" s="224"/>
      <c r="K245" s="224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31</v>
      </c>
      <c r="AU245" s="234" t="s">
        <v>85</v>
      </c>
      <c r="AV245" s="222" t="s">
        <v>85</v>
      </c>
      <c r="AW245" s="222" t="s">
        <v>31</v>
      </c>
      <c r="AX245" s="222" t="s">
        <v>83</v>
      </c>
      <c r="AY245" s="234" t="s">
        <v>123</v>
      </c>
    </row>
    <row r="246" s="31" customFormat="true" ht="16.5" hidden="false" customHeight="true" outlineLevel="0" collapsed="false">
      <c r="A246" s="24"/>
      <c r="B246" s="25"/>
      <c r="C246" s="208" t="s">
        <v>314</v>
      </c>
      <c r="D246" s="208" t="s">
        <v>125</v>
      </c>
      <c r="E246" s="209" t="s">
        <v>315</v>
      </c>
      <c r="F246" s="210" t="s">
        <v>316</v>
      </c>
      <c r="G246" s="211" t="s">
        <v>237</v>
      </c>
      <c r="H246" s="212" t="n">
        <v>175.098</v>
      </c>
      <c r="I246" s="213"/>
      <c r="J246" s="214" t="n">
        <f aca="false">ROUND(I246*H246,2)</f>
        <v>0</v>
      </c>
      <c r="K246" s="215"/>
      <c r="L246" s="30"/>
      <c r="M246" s="216"/>
      <c r="N246" s="217" t="s">
        <v>40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29</v>
      </c>
      <c r="AT246" s="220" t="s">
        <v>125</v>
      </c>
      <c r="AU246" s="220" t="s">
        <v>85</v>
      </c>
      <c r="AY246" s="3" t="s">
        <v>123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3</v>
      </c>
      <c r="BK246" s="221" t="n">
        <f aca="false">ROUND(I246*H246,2)</f>
        <v>0</v>
      </c>
      <c r="BL246" s="3" t="s">
        <v>129</v>
      </c>
      <c r="BM246" s="220" t="s">
        <v>317</v>
      </c>
    </row>
    <row r="247" s="222" customFormat="true" ht="12.8" hidden="false" customHeight="false" outlineLevel="0" collapsed="false">
      <c r="B247" s="223"/>
      <c r="C247" s="224"/>
      <c r="D247" s="225" t="s">
        <v>131</v>
      </c>
      <c r="E247" s="226"/>
      <c r="F247" s="227" t="s">
        <v>318</v>
      </c>
      <c r="G247" s="224"/>
      <c r="H247" s="228" t="n">
        <v>175.098</v>
      </c>
      <c r="I247" s="229"/>
      <c r="J247" s="224"/>
      <c r="K247" s="224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31</v>
      </c>
      <c r="AU247" s="234" t="s">
        <v>85</v>
      </c>
      <c r="AV247" s="222" t="s">
        <v>85</v>
      </c>
      <c r="AW247" s="222" t="s">
        <v>31</v>
      </c>
      <c r="AX247" s="222" t="s">
        <v>83</v>
      </c>
      <c r="AY247" s="234" t="s">
        <v>123</v>
      </c>
    </row>
    <row r="248" s="31" customFormat="true" ht="24.15" hidden="false" customHeight="true" outlineLevel="0" collapsed="false">
      <c r="A248" s="24"/>
      <c r="B248" s="25"/>
      <c r="C248" s="208" t="s">
        <v>319</v>
      </c>
      <c r="D248" s="208" t="s">
        <v>125</v>
      </c>
      <c r="E248" s="209" t="s">
        <v>320</v>
      </c>
      <c r="F248" s="210" t="s">
        <v>321</v>
      </c>
      <c r="G248" s="211" t="s">
        <v>237</v>
      </c>
      <c r="H248" s="212" t="n">
        <v>137.824</v>
      </c>
      <c r="I248" s="213"/>
      <c r="J248" s="214" t="n">
        <f aca="false">ROUND(I248*H248,2)</f>
        <v>0</v>
      </c>
      <c r="K248" s="215"/>
      <c r="L248" s="30"/>
      <c r="M248" s="216"/>
      <c r="N248" s="217" t="s">
        <v>40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29</v>
      </c>
      <c r="AT248" s="220" t="s">
        <v>125</v>
      </c>
      <c r="AU248" s="220" t="s">
        <v>85</v>
      </c>
      <c r="AY248" s="3" t="s">
        <v>123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3</v>
      </c>
      <c r="BK248" s="221" t="n">
        <f aca="false">ROUND(I248*H248,2)</f>
        <v>0</v>
      </c>
      <c r="BL248" s="3" t="s">
        <v>129</v>
      </c>
      <c r="BM248" s="220" t="s">
        <v>322</v>
      </c>
    </row>
    <row r="249" s="222" customFormat="true" ht="12.8" hidden="false" customHeight="false" outlineLevel="0" collapsed="false">
      <c r="B249" s="223"/>
      <c r="C249" s="224"/>
      <c r="D249" s="225" t="s">
        <v>131</v>
      </c>
      <c r="E249" s="226"/>
      <c r="F249" s="227" t="s">
        <v>323</v>
      </c>
      <c r="G249" s="224"/>
      <c r="H249" s="228" t="n">
        <v>137.824</v>
      </c>
      <c r="I249" s="229"/>
      <c r="J249" s="224"/>
      <c r="K249" s="224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31</v>
      </c>
      <c r="AU249" s="234" t="s">
        <v>85</v>
      </c>
      <c r="AV249" s="222" t="s">
        <v>85</v>
      </c>
      <c r="AW249" s="222" t="s">
        <v>31</v>
      </c>
      <c r="AX249" s="222" t="s">
        <v>83</v>
      </c>
      <c r="AY249" s="234" t="s">
        <v>123</v>
      </c>
    </row>
    <row r="250" s="31" customFormat="true" ht="24.15" hidden="false" customHeight="true" outlineLevel="0" collapsed="false">
      <c r="A250" s="24"/>
      <c r="B250" s="25"/>
      <c r="C250" s="208" t="s">
        <v>324</v>
      </c>
      <c r="D250" s="208" t="s">
        <v>125</v>
      </c>
      <c r="E250" s="209" t="s">
        <v>325</v>
      </c>
      <c r="F250" s="210" t="s">
        <v>326</v>
      </c>
      <c r="G250" s="211" t="s">
        <v>237</v>
      </c>
      <c r="H250" s="212" t="n">
        <v>91.866</v>
      </c>
      <c r="I250" s="213"/>
      <c r="J250" s="214" t="n">
        <f aca="false">ROUND(I250*H250,2)</f>
        <v>0</v>
      </c>
      <c r="K250" s="215"/>
      <c r="L250" s="30"/>
      <c r="M250" s="216"/>
      <c r="N250" s="217" t="s">
        <v>40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29</v>
      </c>
      <c r="AT250" s="220" t="s">
        <v>125</v>
      </c>
      <c r="AU250" s="220" t="s">
        <v>85</v>
      </c>
      <c r="AY250" s="3" t="s">
        <v>123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3</v>
      </c>
      <c r="BK250" s="221" t="n">
        <f aca="false">ROUND(I250*H250,2)</f>
        <v>0</v>
      </c>
      <c r="BL250" s="3" t="s">
        <v>129</v>
      </c>
      <c r="BM250" s="220" t="s">
        <v>327</v>
      </c>
    </row>
    <row r="251" s="222" customFormat="true" ht="12.8" hidden="false" customHeight="false" outlineLevel="0" collapsed="false">
      <c r="B251" s="223"/>
      <c r="C251" s="224"/>
      <c r="D251" s="225" t="s">
        <v>131</v>
      </c>
      <c r="E251" s="226"/>
      <c r="F251" s="227" t="s">
        <v>251</v>
      </c>
      <c r="G251" s="224"/>
      <c r="H251" s="228" t="n">
        <v>6.75</v>
      </c>
      <c r="I251" s="229"/>
      <c r="J251" s="224"/>
      <c r="K251" s="224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31</v>
      </c>
      <c r="AU251" s="234" t="s">
        <v>85</v>
      </c>
      <c r="AV251" s="222" t="s">
        <v>85</v>
      </c>
      <c r="AW251" s="222" t="s">
        <v>31</v>
      </c>
      <c r="AX251" s="222" t="s">
        <v>75</v>
      </c>
      <c r="AY251" s="234" t="s">
        <v>123</v>
      </c>
    </row>
    <row r="252" s="222" customFormat="true" ht="12.8" hidden="false" customHeight="false" outlineLevel="0" collapsed="false">
      <c r="B252" s="223"/>
      <c r="C252" s="224"/>
      <c r="D252" s="225" t="s">
        <v>131</v>
      </c>
      <c r="E252" s="226"/>
      <c r="F252" s="227" t="s">
        <v>256</v>
      </c>
      <c r="G252" s="224"/>
      <c r="H252" s="228" t="n">
        <v>12.096</v>
      </c>
      <c r="I252" s="229"/>
      <c r="J252" s="224"/>
      <c r="K252" s="224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31</v>
      </c>
      <c r="AU252" s="234" t="s">
        <v>85</v>
      </c>
      <c r="AV252" s="222" t="s">
        <v>85</v>
      </c>
      <c r="AW252" s="222" t="s">
        <v>31</v>
      </c>
      <c r="AX252" s="222" t="s">
        <v>75</v>
      </c>
      <c r="AY252" s="234" t="s">
        <v>123</v>
      </c>
    </row>
    <row r="253" s="222" customFormat="true" ht="12.8" hidden="false" customHeight="false" outlineLevel="0" collapsed="false">
      <c r="B253" s="223"/>
      <c r="C253" s="224"/>
      <c r="D253" s="225" t="s">
        <v>131</v>
      </c>
      <c r="E253" s="226"/>
      <c r="F253" s="227" t="s">
        <v>257</v>
      </c>
      <c r="G253" s="224"/>
      <c r="H253" s="228" t="n">
        <v>13.5</v>
      </c>
      <c r="I253" s="229"/>
      <c r="J253" s="224"/>
      <c r="K253" s="224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31</v>
      </c>
      <c r="AU253" s="234" t="s">
        <v>85</v>
      </c>
      <c r="AV253" s="222" t="s">
        <v>85</v>
      </c>
      <c r="AW253" s="222" t="s">
        <v>31</v>
      </c>
      <c r="AX253" s="222" t="s">
        <v>75</v>
      </c>
      <c r="AY253" s="234" t="s">
        <v>123</v>
      </c>
    </row>
    <row r="254" s="222" customFormat="true" ht="12.8" hidden="false" customHeight="false" outlineLevel="0" collapsed="false">
      <c r="B254" s="223"/>
      <c r="C254" s="224"/>
      <c r="D254" s="225" t="s">
        <v>131</v>
      </c>
      <c r="E254" s="226"/>
      <c r="F254" s="227" t="s">
        <v>328</v>
      </c>
      <c r="G254" s="224"/>
      <c r="H254" s="228" t="n">
        <v>59.52</v>
      </c>
      <c r="I254" s="229"/>
      <c r="J254" s="224"/>
      <c r="K254" s="224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31</v>
      </c>
      <c r="AU254" s="234" t="s">
        <v>85</v>
      </c>
      <c r="AV254" s="222" t="s">
        <v>85</v>
      </c>
      <c r="AW254" s="222" t="s">
        <v>31</v>
      </c>
      <c r="AX254" s="222" t="s">
        <v>75</v>
      </c>
      <c r="AY254" s="234" t="s">
        <v>123</v>
      </c>
    </row>
    <row r="255" s="235" customFormat="true" ht="12.8" hidden="false" customHeight="false" outlineLevel="0" collapsed="false">
      <c r="B255" s="236"/>
      <c r="C255" s="237"/>
      <c r="D255" s="225" t="s">
        <v>131</v>
      </c>
      <c r="E255" s="238"/>
      <c r="F255" s="239" t="s">
        <v>134</v>
      </c>
      <c r="G255" s="237"/>
      <c r="H255" s="240" t="n">
        <v>91.866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31</v>
      </c>
      <c r="AU255" s="246" t="s">
        <v>85</v>
      </c>
      <c r="AV255" s="235" t="s">
        <v>129</v>
      </c>
      <c r="AW255" s="235" t="s">
        <v>31</v>
      </c>
      <c r="AX255" s="235" t="s">
        <v>83</v>
      </c>
      <c r="AY255" s="246" t="s">
        <v>123</v>
      </c>
    </row>
    <row r="256" s="31" customFormat="true" ht="16.5" hidden="false" customHeight="true" outlineLevel="0" collapsed="false">
      <c r="A256" s="24"/>
      <c r="B256" s="25"/>
      <c r="C256" s="247" t="s">
        <v>329</v>
      </c>
      <c r="D256" s="247" t="s">
        <v>303</v>
      </c>
      <c r="E256" s="248" t="s">
        <v>304</v>
      </c>
      <c r="F256" s="249" t="s">
        <v>305</v>
      </c>
      <c r="G256" s="250" t="s">
        <v>306</v>
      </c>
      <c r="H256" s="251" t="n">
        <v>156.172</v>
      </c>
      <c r="I256" s="252"/>
      <c r="J256" s="253" t="n">
        <f aca="false">ROUND(I256*H256,2)</f>
        <v>0</v>
      </c>
      <c r="K256" s="254"/>
      <c r="L256" s="255"/>
      <c r="M256" s="256"/>
      <c r="N256" s="257" t="s">
        <v>40</v>
      </c>
      <c r="O256" s="74"/>
      <c r="P256" s="218" t="n">
        <f aca="false">O256*H256</f>
        <v>0</v>
      </c>
      <c r="Q256" s="218" t="n">
        <v>1</v>
      </c>
      <c r="R256" s="218" t="n">
        <f aca="false">Q256*H256</f>
        <v>156.172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46</v>
      </c>
      <c r="AT256" s="220" t="s">
        <v>303</v>
      </c>
      <c r="AU256" s="220" t="s">
        <v>85</v>
      </c>
      <c r="AY256" s="3" t="s">
        <v>123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3</v>
      </c>
      <c r="BK256" s="221" t="n">
        <f aca="false">ROUND(I256*H256,2)</f>
        <v>0</v>
      </c>
      <c r="BL256" s="3" t="s">
        <v>129</v>
      </c>
      <c r="BM256" s="220" t="s">
        <v>330</v>
      </c>
    </row>
    <row r="257" s="222" customFormat="true" ht="12.8" hidden="false" customHeight="false" outlineLevel="0" collapsed="false">
      <c r="B257" s="223"/>
      <c r="C257" s="224"/>
      <c r="D257" s="225" t="s">
        <v>131</v>
      </c>
      <c r="E257" s="226"/>
      <c r="F257" s="227" t="s">
        <v>331</v>
      </c>
      <c r="G257" s="224"/>
      <c r="H257" s="228" t="n">
        <v>156.172</v>
      </c>
      <c r="I257" s="229"/>
      <c r="J257" s="224"/>
      <c r="K257" s="224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31</v>
      </c>
      <c r="AU257" s="234" t="s">
        <v>85</v>
      </c>
      <c r="AV257" s="222" t="s">
        <v>85</v>
      </c>
      <c r="AW257" s="222" t="s">
        <v>31</v>
      </c>
      <c r="AX257" s="222" t="s">
        <v>83</v>
      </c>
      <c r="AY257" s="234" t="s">
        <v>123</v>
      </c>
    </row>
    <row r="258" s="31" customFormat="true" ht="24.15" hidden="false" customHeight="true" outlineLevel="0" collapsed="false">
      <c r="A258" s="24"/>
      <c r="B258" s="25"/>
      <c r="C258" s="208" t="s">
        <v>332</v>
      </c>
      <c r="D258" s="208" t="s">
        <v>125</v>
      </c>
      <c r="E258" s="209" t="s">
        <v>333</v>
      </c>
      <c r="F258" s="210" t="s">
        <v>334</v>
      </c>
      <c r="G258" s="211" t="s">
        <v>237</v>
      </c>
      <c r="H258" s="212" t="n">
        <v>19.278</v>
      </c>
      <c r="I258" s="213"/>
      <c r="J258" s="214" t="n">
        <f aca="false">ROUND(I258*H258,2)</f>
        <v>0</v>
      </c>
      <c r="K258" s="215"/>
      <c r="L258" s="30"/>
      <c r="M258" s="216"/>
      <c r="N258" s="217" t="s">
        <v>40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29</v>
      </c>
      <c r="AT258" s="220" t="s">
        <v>125</v>
      </c>
      <c r="AU258" s="220" t="s">
        <v>85</v>
      </c>
      <c r="AY258" s="3" t="s">
        <v>123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3</v>
      </c>
      <c r="BK258" s="221" t="n">
        <f aca="false">ROUND(I258*H258,2)</f>
        <v>0</v>
      </c>
      <c r="BL258" s="3" t="s">
        <v>129</v>
      </c>
      <c r="BM258" s="220" t="s">
        <v>335</v>
      </c>
    </row>
    <row r="259" s="222" customFormat="true" ht="12.8" hidden="false" customHeight="false" outlineLevel="0" collapsed="false">
      <c r="B259" s="223"/>
      <c r="C259" s="224"/>
      <c r="D259" s="225" t="s">
        <v>131</v>
      </c>
      <c r="E259" s="226"/>
      <c r="F259" s="227" t="s">
        <v>336</v>
      </c>
      <c r="G259" s="224"/>
      <c r="H259" s="228" t="n">
        <v>19.278</v>
      </c>
      <c r="I259" s="229"/>
      <c r="J259" s="224"/>
      <c r="K259" s="224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31</v>
      </c>
      <c r="AU259" s="234" t="s">
        <v>85</v>
      </c>
      <c r="AV259" s="222" t="s">
        <v>85</v>
      </c>
      <c r="AW259" s="222" t="s">
        <v>31</v>
      </c>
      <c r="AX259" s="222" t="s">
        <v>83</v>
      </c>
      <c r="AY259" s="234" t="s">
        <v>123</v>
      </c>
    </row>
    <row r="260" s="31" customFormat="true" ht="16.5" hidden="false" customHeight="true" outlineLevel="0" collapsed="false">
      <c r="A260" s="24"/>
      <c r="B260" s="25"/>
      <c r="C260" s="247" t="s">
        <v>337</v>
      </c>
      <c r="D260" s="247" t="s">
        <v>303</v>
      </c>
      <c r="E260" s="248" t="s">
        <v>338</v>
      </c>
      <c r="F260" s="249" t="s">
        <v>339</v>
      </c>
      <c r="G260" s="250" t="s">
        <v>306</v>
      </c>
      <c r="H260" s="251" t="n">
        <v>32.773</v>
      </c>
      <c r="I260" s="252"/>
      <c r="J260" s="253" t="n">
        <f aca="false">ROUND(I260*H260,2)</f>
        <v>0</v>
      </c>
      <c r="K260" s="254"/>
      <c r="L260" s="255"/>
      <c r="M260" s="256"/>
      <c r="N260" s="257" t="s">
        <v>40</v>
      </c>
      <c r="O260" s="74"/>
      <c r="P260" s="218" t="n">
        <f aca="false">O260*H260</f>
        <v>0</v>
      </c>
      <c r="Q260" s="218" t="n">
        <v>1</v>
      </c>
      <c r="R260" s="218" t="n">
        <f aca="false">Q260*H260</f>
        <v>32.773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46</v>
      </c>
      <c r="AT260" s="220" t="s">
        <v>303</v>
      </c>
      <c r="AU260" s="220" t="s">
        <v>85</v>
      </c>
      <c r="AY260" s="3" t="s">
        <v>123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3</v>
      </c>
      <c r="BK260" s="221" t="n">
        <f aca="false">ROUND(I260*H260,2)</f>
        <v>0</v>
      </c>
      <c r="BL260" s="3" t="s">
        <v>129</v>
      </c>
      <c r="BM260" s="220" t="s">
        <v>340</v>
      </c>
    </row>
    <row r="261" s="222" customFormat="true" ht="12.8" hidden="false" customHeight="false" outlineLevel="0" collapsed="false">
      <c r="B261" s="223"/>
      <c r="C261" s="224"/>
      <c r="D261" s="225" t="s">
        <v>131</v>
      </c>
      <c r="E261" s="226"/>
      <c r="F261" s="227" t="s">
        <v>341</v>
      </c>
      <c r="G261" s="224"/>
      <c r="H261" s="228" t="n">
        <v>32.773</v>
      </c>
      <c r="I261" s="229"/>
      <c r="J261" s="224"/>
      <c r="K261" s="224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31</v>
      </c>
      <c r="AU261" s="234" t="s">
        <v>85</v>
      </c>
      <c r="AV261" s="222" t="s">
        <v>85</v>
      </c>
      <c r="AW261" s="222" t="s">
        <v>31</v>
      </c>
      <c r="AX261" s="222" t="s">
        <v>83</v>
      </c>
      <c r="AY261" s="234" t="s">
        <v>123</v>
      </c>
    </row>
    <row r="262" s="31" customFormat="true" ht="33" hidden="false" customHeight="true" outlineLevel="0" collapsed="false">
      <c r="A262" s="24"/>
      <c r="B262" s="25"/>
      <c r="C262" s="208" t="s">
        <v>342</v>
      </c>
      <c r="D262" s="208" t="s">
        <v>125</v>
      </c>
      <c r="E262" s="209" t="s">
        <v>343</v>
      </c>
      <c r="F262" s="210" t="s">
        <v>344</v>
      </c>
      <c r="G262" s="211" t="s">
        <v>128</v>
      </c>
      <c r="H262" s="212" t="n">
        <v>306</v>
      </c>
      <c r="I262" s="213"/>
      <c r="J262" s="214" t="n">
        <f aca="false">ROUND(I262*H262,2)</f>
        <v>0</v>
      </c>
      <c r="K262" s="215"/>
      <c r="L262" s="30"/>
      <c r="M262" s="216"/>
      <c r="N262" s="217" t="s">
        <v>40</v>
      </c>
      <c r="O262" s="7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29</v>
      </c>
      <c r="AT262" s="220" t="s">
        <v>125</v>
      </c>
      <c r="AU262" s="220" t="s">
        <v>85</v>
      </c>
      <c r="AY262" s="3" t="s">
        <v>123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3</v>
      </c>
      <c r="BK262" s="221" t="n">
        <f aca="false">ROUND(I262*H262,2)</f>
        <v>0</v>
      </c>
      <c r="BL262" s="3" t="s">
        <v>129</v>
      </c>
      <c r="BM262" s="220" t="s">
        <v>345</v>
      </c>
    </row>
    <row r="263" s="222" customFormat="true" ht="12.8" hidden="false" customHeight="false" outlineLevel="0" collapsed="false">
      <c r="B263" s="223"/>
      <c r="C263" s="224"/>
      <c r="D263" s="225" t="s">
        <v>131</v>
      </c>
      <c r="E263" s="226"/>
      <c r="F263" s="227" t="s">
        <v>346</v>
      </c>
      <c r="G263" s="224"/>
      <c r="H263" s="228" t="n">
        <v>120</v>
      </c>
      <c r="I263" s="229"/>
      <c r="J263" s="224"/>
      <c r="K263" s="224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31</v>
      </c>
      <c r="AU263" s="234" t="s">
        <v>85</v>
      </c>
      <c r="AV263" s="222" t="s">
        <v>85</v>
      </c>
      <c r="AW263" s="222" t="s">
        <v>31</v>
      </c>
      <c r="AX263" s="222" t="s">
        <v>75</v>
      </c>
      <c r="AY263" s="234" t="s">
        <v>123</v>
      </c>
    </row>
    <row r="264" s="222" customFormat="true" ht="12.8" hidden="false" customHeight="false" outlineLevel="0" collapsed="false">
      <c r="B264" s="223"/>
      <c r="C264" s="224"/>
      <c r="D264" s="225" t="s">
        <v>131</v>
      </c>
      <c r="E264" s="226"/>
      <c r="F264" s="227" t="s">
        <v>133</v>
      </c>
      <c r="G264" s="224"/>
      <c r="H264" s="228" t="n">
        <v>150</v>
      </c>
      <c r="I264" s="229"/>
      <c r="J264" s="224"/>
      <c r="K264" s="224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31</v>
      </c>
      <c r="AU264" s="234" t="s">
        <v>85</v>
      </c>
      <c r="AV264" s="222" t="s">
        <v>85</v>
      </c>
      <c r="AW264" s="222" t="s">
        <v>31</v>
      </c>
      <c r="AX264" s="222" t="s">
        <v>75</v>
      </c>
      <c r="AY264" s="234" t="s">
        <v>123</v>
      </c>
    </row>
    <row r="265" s="222" customFormat="true" ht="12.8" hidden="false" customHeight="false" outlineLevel="0" collapsed="false">
      <c r="B265" s="223"/>
      <c r="C265" s="224"/>
      <c r="D265" s="225" t="s">
        <v>131</v>
      </c>
      <c r="E265" s="226"/>
      <c r="F265" s="227" t="s">
        <v>347</v>
      </c>
      <c r="G265" s="224"/>
      <c r="H265" s="228" t="n">
        <v>36</v>
      </c>
      <c r="I265" s="229"/>
      <c r="J265" s="224"/>
      <c r="K265" s="224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31</v>
      </c>
      <c r="AU265" s="234" t="s">
        <v>85</v>
      </c>
      <c r="AV265" s="222" t="s">
        <v>85</v>
      </c>
      <c r="AW265" s="222" t="s">
        <v>31</v>
      </c>
      <c r="AX265" s="222" t="s">
        <v>75</v>
      </c>
      <c r="AY265" s="234" t="s">
        <v>123</v>
      </c>
    </row>
    <row r="266" s="235" customFormat="true" ht="12.8" hidden="false" customHeight="false" outlineLevel="0" collapsed="false">
      <c r="B266" s="236"/>
      <c r="C266" s="237"/>
      <c r="D266" s="225" t="s">
        <v>131</v>
      </c>
      <c r="E266" s="238"/>
      <c r="F266" s="239" t="s">
        <v>134</v>
      </c>
      <c r="G266" s="237"/>
      <c r="H266" s="240" t="n">
        <v>306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31</v>
      </c>
      <c r="AU266" s="246" t="s">
        <v>85</v>
      </c>
      <c r="AV266" s="235" t="s">
        <v>129</v>
      </c>
      <c r="AW266" s="235" t="s">
        <v>31</v>
      </c>
      <c r="AX266" s="235" t="s">
        <v>83</v>
      </c>
      <c r="AY266" s="246" t="s">
        <v>123</v>
      </c>
    </row>
    <row r="267" s="31" customFormat="true" ht="24.15" hidden="false" customHeight="true" outlineLevel="0" collapsed="false">
      <c r="A267" s="24"/>
      <c r="B267" s="25"/>
      <c r="C267" s="208" t="s">
        <v>183</v>
      </c>
      <c r="D267" s="208" t="s">
        <v>125</v>
      </c>
      <c r="E267" s="209" t="s">
        <v>348</v>
      </c>
      <c r="F267" s="210" t="s">
        <v>349</v>
      </c>
      <c r="G267" s="211" t="s">
        <v>128</v>
      </c>
      <c r="H267" s="212" t="n">
        <v>306</v>
      </c>
      <c r="I267" s="213"/>
      <c r="J267" s="214" t="n">
        <f aca="false">ROUND(I267*H267,2)</f>
        <v>0</v>
      </c>
      <c r="K267" s="215"/>
      <c r="L267" s="30"/>
      <c r="M267" s="216"/>
      <c r="N267" s="217" t="s">
        <v>40</v>
      </c>
      <c r="O267" s="7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29</v>
      </c>
      <c r="AT267" s="220" t="s">
        <v>125</v>
      </c>
      <c r="AU267" s="220" t="s">
        <v>85</v>
      </c>
      <c r="AY267" s="3" t="s">
        <v>123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3</v>
      </c>
      <c r="BK267" s="221" t="n">
        <f aca="false">ROUND(I267*H267,2)</f>
        <v>0</v>
      </c>
      <c r="BL267" s="3" t="s">
        <v>129</v>
      </c>
      <c r="BM267" s="220" t="s">
        <v>350</v>
      </c>
    </row>
    <row r="268" s="222" customFormat="true" ht="12.8" hidden="false" customHeight="false" outlineLevel="0" collapsed="false">
      <c r="B268" s="223"/>
      <c r="C268" s="224"/>
      <c r="D268" s="225" t="s">
        <v>131</v>
      </c>
      <c r="E268" s="226"/>
      <c r="F268" s="227" t="s">
        <v>346</v>
      </c>
      <c r="G268" s="224"/>
      <c r="H268" s="228" t="n">
        <v>120</v>
      </c>
      <c r="I268" s="229"/>
      <c r="J268" s="224"/>
      <c r="K268" s="224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31</v>
      </c>
      <c r="AU268" s="234" t="s">
        <v>85</v>
      </c>
      <c r="AV268" s="222" t="s">
        <v>85</v>
      </c>
      <c r="AW268" s="222" t="s">
        <v>31</v>
      </c>
      <c r="AX268" s="222" t="s">
        <v>75</v>
      </c>
      <c r="AY268" s="234" t="s">
        <v>123</v>
      </c>
    </row>
    <row r="269" s="222" customFormat="true" ht="12.8" hidden="false" customHeight="false" outlineLevel="0" collapsed="false">
      <c r="B269" s="223"/>
      <c r="C269" s="224"/>
      <c r="D269" s="225" t="s">
        <v>131</v>
      </c>
      <c r="E269" s="226"/>
      <c r="F269" s="227" t="s">
        <v>133</v>
      </c>
      <c r="G269" s="224"/>
      <c r="H269" s="228" t="n">
        <v>150</v>
      </c>
      <c r="I269" s="229"/>
      <c r="J269" s="224"/>
      <c r="K269" s="224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31</v>
      </c>
      <c r="AU269" s="234" t="s">
        <v>85</v>
      </c>
      <c r="AV269" s="222" t="s">
        <v>85</v>
      </c>
      <c r="AW269" s="222" t="s">
        <v>31</v>
      </c>
      <c r="AX269" s="222" t="s">
        <v>75</v>
      </c>
      <c r="AY269" s="234" t="s">
        <v>123</v>
      </c>
    </row>
    <row r="270" s="222" customFormat="true" ht="12.8" hidden="false" customHeight="false" outlineLevel="0" collapsed="false">
      <c r="B270" s="223"/>
      <c r="C270" s="224"/>
      <c r="D270" s="225" t="s">
        <v>131</v>
      </c>
      <c r="E270" s="226"/>
      <c r="F270" s="227" t="s">
        <v>347</v>
      </c>
      <c r="G270" s="224"/>
      <c r="H270" s="228" t="n">
        <v>36</v>
      </c>
      <c r="I270" s="229"/>
      <c r="J270" s="224"/>
      <c r="K270" s="224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31</v>
      </c>
      <c r="AU270" s="234" t="s">
        <v>85</v>
      </c>
      <c r="AV270" s="222" t="s">
        <v>85</v>
      </c>
      <c r="AW270" s="222" t="s">
        <v>31</v>
      </c>
      <c r="AX270" s="222" t="s">
        <v>75</v>
      </c>
      <c r="AY270" s="234" t="s">
        <v>123</v>
      </c>
    </row>
    <row r="271" s="235" customFormat="true" ht="12.8" hidden="false" customHeight="false" outlineLevel="0" collapsed="false">
      <c r="B271" s="236"/>
      <c r="C271" s="237"/>
      <c r="D271" s="225" t="s">
        <v>131</v>
      </c>
      <c r="E271" s="238"/>
      <c r="F271" s="239" t="s">
        <v>134</v>
      </c>
      <c r="G271" s="237"/>
      <c r="H271" s="240" t="n">
        <v>306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31</v>
      </c>
      <c r="AU271" s="246" t="s">
        <v>85</v>
      </c>
      <c r="AV271" s="235" t="s">
        <v>129</v>
      </c>
      <c r="AW271" s="235" t="s">
        <v>31</v>
      </c>
      <c r="AX271" s="235" t="s">
        <v>83</v>
      </c>
      <c r="AY271" s="246" t="s">
        <v>123</v>
      </c>
    </row>
    <row r="272" s="31" customFormat="true" ht="16.5" hidden="false" customHeight="true" outlineLevel="0" collapsed="false">
      <c r="A272" s="24"/>
      <c r="B272" s="25"/>
      <c r="C272" s="247" t="s">
        <v>351</v>
      </c>
      <c r="D272" s="247" t="s">
        <v>303</v>
      </c>
      <c r="E272" s="248" t="s">
        <v>352</v>
      </c>
      <c r="F272" s="249" t="s">
        <v>353</v>
      </c>
      <c r="G272" s="250" t="s">
        <v>354</v>
      </c>
      <c r="H272" s="251" t="n">
        <v>30.6</v>
      </c>
      <c r="I272" s="252"/>
      <c r="J272" s="253" t="n">
        <f aca="false">ROUND(I272*H272,2)</f>
        <v>0</v>
      </c>
      <c r="K272" s="254"/>
      <c r="L272" s="255"/>
      <c r="M272" s="256"/>
      <c r="N272" s="257" t="s">
        <v>40</v>
      </c>
      <c r="O272" s="74"/>
      <c r="P272" s="218" t="n">
        <f aca="false">O272*H272</f>
        <v>0</v>
      </c>
      <c r="Q272" s="218" t="n">
        <v>0.001</v>
      </c>
      <c r="R272" s="218" t="n">
        <f aca="false">Q272*H272</f>
        <v>0.0306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46</v>
      </c>
      <c r="AT272" s="220" t="s">
        <v>303</v>
      </c>
      <c r="AU272" s="220" t="s">
        <v>85</v>
      </c>
      <c r="AY272" s="3" t="s">
        <v>123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3</v>
      </c>
      <c r="BK272" s="221" t="n">
        <f aca="false">ROUND(I272*H272,2)</f>
        <v>0</v>
      </c>
      <c r="BL272" s="3" t="s">
        <v>129</v>
      </c>
      <c r="BM272" s="220" t="s">
        <v>355</v>
      </c>
    </row>
    <row r="273" s="222" customFormat="true" ht="12.8" hidden="false" customHeight="false" outlineLevel="0" collapsed="false">
      <c r="B273" s="223"/>
      <c r="C273" s="224"/>
      <c r="D273" s="225" t="s">
        <v>131</v>
      </c>
      <c r="E273" s="226"/>
      <c r="F273" s="227" t="s">
        <v>356</v>
      </c>
      <c r="G273" s="224"/>
      <c r="H273" s="228" t="n">
        <v>30.6</v>
      </c>
      <c r="I273" s="229"/>
      <c r="J273" s="224"/>
      <c r="K273" s="224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31</v>
      </c>
      <c r="AU273" s="234" t="s">
        <v>85</v>
      </c>
      <c r="AV273" s="222" t="s">
        <v>85</v>
      </c>
      <c r="AW273" s="222" t="s">
        <v>31</v>
      </c>
      <c r="AX273" s="222" t="s">
        <v>83</v>
      </c>
      <c r="AY273" s="234" t="s">
        <v>123</v>
      </c>
    </row>
    <row r="274" s="31" customFormat="true" ht="16.5" hidden="false" customHeight="true" outlineLevel="0" collapsed="false">
      <c r="A274" s="24"/>
      <c r="B274" s="25"/>
      <c r="C274" s="208" t="s">
        <v>357</v>
      </c>
      <c r="D274" s="208" t="s">
        <v>125</v>
      </c>
      <c r="E274" s="209" t="s">
        <v>358</v>
      </c>
      <c r="F274" s="210" t="s">
        <v>359</v>
      </c>
      <c r="G274" s="211" t="s">
        <v>128</v>
      </c>
      <c r="H274" s="212" t="n">
        <v>349</v>
      </c>
      <c r="I274" s="213"/>
      <c r="J274" s="214" t="n">
        <f aca="false">ROUND(I274*H274,2)</f>
        <v>0</v>
      </c>
      <c r="K274" s="215"/>
      <c r="L274" s="30"/>
      <c r="M274" s="216"/>
      <c r="N274" s="217" t="s">
        <v>40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29</v>
      </c>
      <c r="AT274" s="220" t="s">
        <v>125</v>
      </c>
      <c r="AU274" s="220" t="s">
        <v>85</v>
      </c>
      <c r="AY274" s="3" t="s">
        <v>123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3</v>
      </c>
      <c r="BK274" s="221" t="n">
        <f aca="false">ROUND(I274*H274,2)</f>
        <v>0</v>
      </c>
      <c r="BL274" s="3" t="s">
        <v>129</v>
      </c>
      <c r="BM274" s="220" t="s">
        <v>360</v>
      </c>
    </row>
    <row r="275" s="222" customFormat="true" ht="12.8" hidden="false" customHeight="false" outlineLevel="0" collapsed="false">
      <c r="B275" s="223"/>
      <c r="C275" s="224"/>
      <c r="D275" s="225" t="s">
        <v>131</v>
      </c>
      <c r="E275" s="226"/>
      <c r="F275" s="227" t="s">
        <v>361</v>
      </c>
      <c r="G275" s="224"/>
      <c r="H275" s="228" t="n">
        <v>184</v>
      </c>
      <c r="I275" s="229"/>
      <c r="J275" s="224"/>
      <c r="K275" s="224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31</v>
      </c>
      <c r="AU275" s="234" t="s">
        <v>85</v>
      </c>
      <c r="AV275" s="222" t="s">
        <v>85</v>
      </c>
      <c r="AW275" s="222" t="s">
        <v>31</v>
      </c>
      <c r="AX275" s="222" t="s">
        <v>75</v>
      </c>
      <c r="AY275" s="234" t="s">
        <v>123</v>
      </c>
    </row>
    <row r="276" s="222" customFormat="true" ht="12.8" hidden="false" customHeight="false" outlineLevel="0" collapsed="false">
      <c r="B276" s="223"/>
      <c r="C276" s="224"/>
      <c r="D276" s="225" t="s">
        <v>131</v>
      </c>
      <c r="E276" s="226"/>
      <c r="F276" s="227" t="s">
        <v>362</v>
      </c>
      <c r="G276" s="224"/>
      <c r="H276" s="228" t="n">
        <v>165</v>
      </c>
      <c r="I276" s="229"/>
      <c r="J276" s="224"/>
      <c r="K276" s="224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31</v>
      </c>
      <c r="AU276" s="234" t="s">
        <v>85</v>
      </c>
      <c r="AV276" s="222" t="s">
        <v>85</v>
      </c>
      <c r="AW276" s="222" t="s">
        <v>31</v>
      </c>
      <c r="AX276" s="222" t="s">
        <v>75</v>
      </c>
      <c r="AY276" s="234" t="s">
        <v>123</v>
      </c>
    </row>
    <row r="277" s="235" customFormat="true" ht="12.8" hidden="false" customHeight="false" outlineLevel="0" collapsed="false">
      <c r="B277" s="236"/>
      <c r="C277" s="237"/>
      <c r="D277" s="225" t="s">
        <v>131</v>
      </c>
      <c r="E277" s="238"/>
      <c r="F277" s="239" t="s">
        <v>134</v>
      </c>
      <c r="G277" s="237"/>
      <c r="H277" s="240" t="n">
        <v>349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31</v>
      </c>
      <c r="AU277" s="246" t="s">
        <v>85</v>
      </c>
      <c r="AV277" s="235" t="s">
        <v>129</v>
      </c>
      <c r="AW277" s="235" t="s">
        <v>31</v>
      </c>
      <c r="AX277" s="235" t="s">
        <v>83</v>
      </c>
      <c r="AY277" s="246" t="s">
        <v>123</v>
      </c>
    </row>
    <row r="278" s="191" customFormat="true" ht="22.8" hidden="false" customHeight="true" outlineLevel="0" collapsed="false">
      <c r="B278" s="192"/>
      <c r="C278" s="193"/>
      <c r="D278" s="194" t="s">
        <v>74</v>
      </c>
      <c r="E278" s="206" t="s">
        <v>85</v>
      </c>
      <c r="F278" s="206" t="s">
        <v>363</v>
      </c>
      <c r="G278" s="193"/>
      <c r="H278" s="193"/>
      <c r="I278" s="196"/>
      <c r="J278" s="207" t="n">
        <f aca="false">BK278</f>
        <v>0</v>
      </c>
      <c r="K278" s="193"/>
      <c r="L278" s="198"/>
      <c r="M278" s="199"/>
      <c r="N278" s="200"/>
      <c r="O278" s="200"/>
      <c r="P278" s="201" t="n">
        <f aca="false">SUM(P279:P291)</f>
        <v>0</v>
      </c>
      <c r="Q278" s="200"/>
      <c r="R278" s="201" t="n">
        <f aca="false">SUM(R279:R291)</f>
        <v>54.3354906</v>
      </c>
      <c r="S278" s="200"/>
      <c r="T278" s="202" t="n">
        <f aca="false">SUM(T279:T291)</f>
        <v>0</v>
      </c>
      <c r="AR278" s="203" t="s">
        <v>83</v>
      </c>
      <c r="AT278" s="204" t="s">
        <v>74</v>
      </c>
      <c r="AU278" s="204" t="s">
        <v>83</v>
      </c>
      <c r="AY278" s="203" t="s">
        <v>123</v>
      </c>
      <c r="BK278" s="205" t="n">
        <f aca="false">SUM(BK279:BK291)</f>
        <v>0</v>
      </c>
    </row>
    <row r="279" s="31" customFormat="true" ht="33" hidden="false" customHeight="true" outlineLevel="0" collapsed="false">
      <c r="A279" s="24"/>
      <c r="B279" s="25"/>
      <c r="C279" s="208" t="s">
        <v>364</v>
      </c>
      <c r="D279" s="208" t="s">
        <v>125</v>
      </c>
      <c r="E279" s="209" t="s">
        <v>365</v>
      </c>
      <c r="F279" s="210" t="s">
        <v>366</v>
      </c>
      <c r="G279" s="211" t="s">
        <v>174</v>
      </c>
      <c r="H279" s="212" t="n">
        <v>135.3</v>
      </c>
      <c r="I279" s="213"/>
      <c r="J279" s="214" t="n">
        <f aca="false">ROUND(I279*H279,2)</f>
        <v>0</v>
      </c>
      <c r="K279" s="215"/>
      <c r="L279" s="30"/>
      <c r="M279" s="216"/>
      <c r="N279" s="217" t="s">
        <v>40</v>
      </c>
      <c r="O279" s="74"/>
      <c r="P279" s="218" t="n">
        <f aca="false">O279*H279</f>
        <v>0</v>
      </c>
      <c r="Q279" s="218" t="n">
        <v>0.2044</v>
      </c>
      <c r="R279" s="218" t="n">
        <f aca="false">Q279*H279</f>
        <v>27.65532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29</v>
      </c>
      <c r="AT279" s="220" t="s">
        <v>125</v>
      </c>
      <c r="AU279" s="220" t="s">
        <v>85</v>
      </c>
      <c r="AY279" s="3" t="s">
        <v>123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3</v>
      </c>
      <c r="BK279" s="221" t="n">
        <f aca="false">ROUND(I279*H279,2)</f>
        <v>0</v>
      </c>
      <c r="BL279" s="3" t="s">
        <v>129</v>
      </c>
      <c r="BM279" s="220" t="s">
        <v>367</v>
      </c>
    </row>
    <row r="280" s="222" customFormat="true" ht="12.8" hidden="false" customHeight="false" outlineLevel="0" collapsed="false">
      <c r="B280" s="223"/>
      <c r="C280" s="224"/>
      <c r="D280" s="225" t="s">
        <v>131</v>
      </c>
      <c r="E280" s="226"/>
      <c r="F280" s="227" t="s">
        <v>368</v>
      </c>
      <c r="G280" s="224"/>
      <c r="H280" s="228" t="n">
        <v>135.3</v>
      </c>
      <c r="I280" s="229"/>
      <c r="J280" s="224"/>
      <c r="K280" s="224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31</v>
      </c>
      <c r="AU280" s="234" t="s">
        <v>85</v>
      </c>
      <c r="AV280" s="222" t="s">
        <v>85</v>
      </c>
      <c r="AW280" s="222" t="s">
        <v>31</v>
      </c>
      <c r="AX280" s="222" t="s">
        <v>83</v>
      </c>
      <c r="AY280" s="234" t="s">
        <v>123</v>
      </c>
    </row>
    <row r="281" s="31" customFormat="true" ht="21.75" hidden="false" customHeight="true" outlineLevel="0" collapsed="false">
      <c r="A281" s="24"/>
      <c r="B281" s="25"/>
      <c r="C281" s="208" t="s">
        <v>369</v>
      </c>
      <c r="D281" s="208" t="s">
        <v>125</v>
      </c>
      <c r="E281" s="209" t="s">
        <v>370</v>
      </c>
      <c r="F281" s="210" t="s">
        <v>371</v>
      </c>
      <c r="G281" s="211" t="s">
        <v>199</v>
      </c>
      <c r="H281" s="212" t="n">
        <v>1</v>
      </c>
      <c r="I281" s="213"/>
      <c r="J281" s="214" t="n">
        <f aca="false">ROUND(I281*H281,2)</f>
        <v>0</v>
      </c>
      <c r="K281" s="215"/>
      <c r="L281" s="30"/>
      <c r="M281" s="216"/>
      <c r="N281" s="217" t="s">
        <v>40</v>
      </c>
      <c r="O281" s="74"/>
      <c r="P281" s="218" t="n">
        <f aca="false">O281*H281</f>
        <v>0</v>
      </c>
      <c r="Q281" s="218" t="n">
        <v>0.31422</v>
      </c>
      <c r="R281" s="218" t="n">
        <f aca="false">Q281*H281</f>
        <v>0.31422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29</v>
      </c>
      <c r="AT281" s="220" t="s">
        <v>125</v>
      </c>
      <c r="AU281" s="220" t="s">
        <v>85</v>
      </c>
      <c r="AY281" s="3" t="s">
        <v>123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3</v>
      </c>
      <c r="BK281" s="221" t="n">
        <f aca="false">ROUND(I281*H281,2)</f>
        <v>0</v>
      </c>
      <c r="BL281" s="3" t="s">
        <v>129</v>
      </c>
      <c r="BM281" s="220" t="s">
        <v>372</v>
      </c>
    </row>
    <row r="282" s="222" customFormat="true" ht="12.8" hidden="false" customHeight="false" outlineLevel="0" collapsed="false">
      <c r="B282" s="223"/>
      <c r="C282" s="224"/>
      <c r="D282" s="225" t="s">
        <v>131</v>
      </c>
      <c r="E282" s="226"/>
      <c r="F282" s="227" t="s">
        <v>83</v>
      </c>
      <c r="G282" s="224"/>
      <c r="H282" s="228" t="n">
        <v>1</v>
      </c>
      <c r="I282" s="229"/>
      <c r="J282" s="224"/>
      <c r="K282" s="224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31</v>
      </c>
      <c r="AU282" s="234" t="s">
        <v>85</v>
      </c>
      <c r="AV282" s="222" t="s">
        <v>85</v>
      </c>
      <c r="AW282" s="222" t="s">
        <v>31</v>
      </c>
      <c r="AX282" s="222" t="s">
        <v>83</v>
      </c>
      <c r="AY282" s="234" t="s">
        <v>123</v>
      </c>
    </row>
    <row r="283" s="31" customFormat="true" ht="24.15" hidden="false" customHeight="true" outlineLevel="0" collapsed="false">
      <c r="A283" s="24"/>
      <c r="B283" s="25"/>
      <c r="C283" s="208" t="s">
        <v>373</v>
      </c>
      <c r="D283" s="208" t="s">
        <v>125</v>
      </c>
      <c r="E283" s="209" t="s">
        <v>374</v>
      </c>
      <c r="F283" s="210" t="s">
        <v>375</v>
      </c>
      <c r="G283" s="211" t="s">
        <v>199</v>
      </c>
      <c r="H283" s="212" t="n">
        <v>3</v>
      </c>
      <c r="I283" s="213"/>
      <c r="J283" s="214" t="n">
        <f aca="false">ROUND(I283*H283,2)</f>
        <v>0</v>
      </c>
      <c r="K283" s="215"/>
      <c r="L283" s="30"/>
      <c r="M283" s="216"/>
      <c r="N283" s="217" t="s">
        <v>40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29</v>
      </c>
      <c r="AT283" s="220" t="s">
        <v>125</v>
      </c>
      <c r="AU283" s="220" t="s">
        <v>85</v>
      </c>
      <c r="AY283" s="3" t="s">
        <v>123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3</v>
      </c>
      <c r="BK283" s="221" t="n">
        <f aca="false">ROUND(I283*H283,2)</f>
        <v>0</v>
      </c>
      <c r="BL283" s="3" t="s">
        <v>129</v>
      </c>
      <c r="BM283" s="220" t="s">
        <v>376</v>
      </c>
    </row>
    <row r="284" s="31" customFormat="true" ht="24.15" hidden="false" customHeight="true" outlineLevel="0" collapsed="false">
      <c r="A284" s="24"/>
      <c r="B284" s="25"/>
      <c r="C284" s="208" t="s">
        <v>377</v>
      </c>
      <c r="D284" s="208" t="s">
        <v>125</v>
      </c>
      <c r="E284" s="209" t="s">
        <v>378</v>
      </c>
      <c r="F284" s="210" t="s">
        <v>379</v>
      </c>
      <c r="G284" s="211" t="s">
        <v>128</v>
      </c>
      <c r="H284" s="212" t="n">
        <v>189.42</v>
      </c>
      <c r="I284" s="213"/>
      <c r="J284" s="214" t="n">
        <f aca="false">ROUND(I284*H284,2)</f>
        <v>0</v>
      </c>
      <c r="K284" s="215"/>
      <c r="L284" s="30"/>
      <c r="M284" s="216"/>
      <c r="N284" s="217" t="s">
        <v>40</v>
      </c>
      <c r="O284" s="74"/>
      <c r="P284" s="218" t="n">
        <f aca="false">O284*H284</f>
        <v>0</v>
      </c>
      <c r="Q284" s="218" t="n">
        <v>0.0001</v>
      </c>
      <c r="R284" s="218" t="n">
        <f aca="false">Q284*H284</f>
        <v>0.018942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29</v>
      </c>
      <c r="AT284" s="220" t="s">
        <v>125</v>
      </c>
      <c r="AU284" s="220" t="s">
        <v>85</v>
      </c>
      <c r="AY284" s="3" t="s">
        <v>123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3</v>
      </c>
      <c r="BK284" s="221" t="n">
        <f aca="false">ROUND(I284*H284,2)</f>
        <v>0</v>
      </c>
      <c r="BL284" s="3" t="s">
        <v>129</v>
      </c>
      <c r="BM284" s="220" t="s">
        <v>380</v>
      </c>
    </row>
    <row r="285" s="222" customFormat="true" ht="12.8" hidden="false" customHeight="false" outlineLevel="0" collapsed="false">
      <c r="B285" s="223"/>
      <c r="C285" s="224"/>
      <c r="D285" s="225" t="s">
        <v>131</v>
      </c>
      <c r="E285" s="226"/>
      <c r="F285" s="227" t="s">
        <v>381</v>
      </c>
      <c r="G285" s="224"/>
      <c r="H285" s="228" t="n">
        <v>189.42</v>
      </c>
      <c r="I285" s="229"/>
      <c r="J285" s="224"/>
      <c r="K285" s="224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31</v>
      </c>
      <c r="AU285" s="234" t="s">
        <v>85</v>
      </c>
      <c r="AV285" s="222" t="s">
        <v>85</v>
      </c>
      <c r="AW285" s="222" t="s">
        <v>31</v>
      </c>
      <c r="AX285" s="222" t="s">
        <v>83</v>
      </c>
      <c r="AY285" s="234" t="s">
        <v>123</v>
      </c>
    </row>
    <row r="286" s="31" customFormat="true" ht="24.15" hidden="false" customHeight="true" outlineLevel="0" collapsed="false">
      <c r="A286" s="24"/>
      <c r="B286" s="25"/>
      <c r="C286" s="247" t="s">
        <v>382</v>
      </c>
      <c r="D286" s="247" t="s">
        <v>303</v>
      </c>
      <c r="E286" s="248" t="s">
        <v>383</v>
      </c>
      <c r="F286" s="249" t="s">
        <v>384</v>
      </c>
      <c r="G286" s="250" t="s">
        <v>128</v>
      </c>
      <c r="H286" s="251" t="n">
        <v>208.362</v>
      </c>
      <c r="I286" s="252"/>
      <c r="J286" s="253" t="n">
        <f aca="false">ROUND(I286*H286,2)</f>
        <v>0</v>
      </c>
      <c r="K286" s="254"/>
      <c r="L286" s="255"/>
      <c r="M286" s="256"/>
      <c r="N286" s="257" t="s">
        <v>40</v>
      </c>
      <c r="O286" s="74"/>
      <c r="P286" s="218" t="n">
        <f aca="false">O286*H286</f>
        <v>0</v>
      </c>
      <c r="Q286" s="218" t="n">
        <v>0.0003</v>
      </c>
      <c r="R286" s="218" t="n">
        <f aca="false">Q286*H286</f>
        <v>0.0625086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46</v>
      </c>
      <c r="AT286" s="220" t="s">
        <v>303</v>
      </c>
      <c r="AU286" s="220" t="s">
        <v>85</v>
      </c>
      <c r="AY286" s="3" t="s">
        <v>123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3</v>
      </c>
      <c r="BK286" s="221" t="n">
        <f aca="false">ROUND(I286*H286,2)</f>
        <v>0</v>
      </c>
      <c r="BL286" s="3" t="s">
        <v>129</v>
      </c>
      <c r="BM286" s="220" t="s">
        <v>385</v>
      </c>
    </row>
    <row r="287" s="222" customFormat="true" ht="12.8" hidden="false" customHeight="false" outlineLevel="0" collapsed="false">
      <c r="B287" s="223"/>
      <c r="C287" s="224"/>
      <c r="D287" s="225" t="s">
        <v>131</v>
      </c>
      <c r="E287" s="226"/>
      <c r="F287" s="227" t="s">
        <v>386</v>
      </c>
      <c r="G287" s="224"/>
      <c r="H287" s="228" t="n">
        <v>208.362</v>
      </c>
      <c r="I287" s="229"/>
      <c r="J287" s="224"/>
      <c r="K287" s="224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31</v>
      </c>
      <c r="AU287" s="234" t="s">
        <v>85</v>
      </c>
      <c r="AV287" s="222" t="s">
        <v>85</v>
      </c>
      <c r="AW287" s="222" t="s">
        <v>31</v>
      </c>
      <c r="AX287" s="222" t="s">
        <v>83</v>
      </c>
      <c r="AY287" s="234" t="s">
        <v>123</v>
      </c>
    </row>
    <row r="288" s="31" customFormat="true" ht="24.15" hidden="false" customHeight="true" outlineLevel="0" collapsed="false">
      <c r="A288" s="24"/>
      <c r="B288" s="25"/>
      <c r="C288" s="208" t="s">
        <v>387</v>
      </c>
      <c r="D288" s="208" t="s">
        <v>125</v>
      </c>
      <c r="E288" s="209" t="s">
        <v>388</v>
      </c>
      <c r="F288" s="210" t="s">
        <v>389</v>
      </c>
      <c r="G288" s="211" t="s">
        <v>237</v>
      </c>
      <c r="H288" s="212" t="n">
        <v>13.275</v>
      </c>
      <c r="I288" s="213"/>
      <c r="J288" s="214" t="n">
        <f aca="false">ROUND(I288*H288,2)</f>
        <v>0</v>
      </c>
      <c r="K288" s="215"/>
      <c r="L288" s="30"/>
      <c r="M288" s="216"/>
      <c r="N288" s="217" t="s">
        <v>40</v>
      </c>
      <c r="O288" s="74"/>
      <c r="P288" s="218" t="n">
        <f aca="false">O288*H288</f>
        <v>0</v>
      </c>
      <c r="Q288" s="218" t="n">
        <v>1.98</v>
      </c>
      <c r="R288" s="218" t="n">
        <f aca="false">Q288*H288</f>
        <v>26.2845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29</v>
      </c>
      <c r="AT288" s="220" t="s">
        <v>125</v>
      </c>
      <c r="AU288" s="220" t="s">
        <v>85</v>
      </c>
      <c r="AY288" s="3" t="s">
        <v>123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3</v>
      </c>
      <c r="BK288" s="221" t="n">
        <f aca="false">ROUND(I288*H288,2)</f>
        <v>0</v>
      </c>
      <c r="BL288" s="3" t="s">
        <v>129</v>
      </c>
      <c r="BM288" s="220" t="s">
        <v>390</v>
      </c>
    </row>
    <row r="289" s="222" customFormat="true" ht="12.8" hidden="false" customHeight="false" outlineLevel="0" collapsed="false">
      <c r="B289" s="223"/>
      <c r="C289" s="224"/>
      <c r="D289" s="225" t="s">
        <v>131</v>
      </c>
      <c r="E289" s="226"/>
      <c r="F289" s="227" t="s">
        <v>391</v>
      </c>
      <c r="G289" s="224"/>
      <c r="H289" s="228" t="n">
        <v>4.059</v>
      </c>
      <c r="I289" s="229"/>
      <c r="J289" s="224"/>
      <c r="K289" s="224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31</v>
      </c>
      <c r="AU289" s="234" t="s">
        <v>85</v>
      </c>
      <c r="AV289" s="222" t="s">
        <v>85</v>
      </c>
      <c r="AW289" s="222" t="s">
        <v>31</v>
      </c>
      <c r="AX289" s="222" t="s">
        <v>75</v>
      </c>
      <c r="AY289" s="234" t="s">
        <v>123</v>
      </c>
    </row>
    <row r="290" s="222" customFormat="true" ht="12.8" hidden="false" customHeight="false" outlineLevel="0" collapsed="false">
      <c r="B290" s="223"/>
      <c r="C290" s="224"/>
      <c r="D290" s="225" t="s">
        <v>131</v>
      </c>
      <c r="E290" s="226"/>
      <c r="F290" s="227" t="s">
        <v>392</v>
      </c>
      <c r="G290" s="224"/>
      <c r="H290" s="228" t="n">
        <v>9.216</v>
      </c>
      <c r="I290" s="229"/>
      <c r="J290" s="224"/>
      <c r="K290" s="224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31</v>
      </c>
      <c r="AU290" s="234" t="s">
        <v>85</v>
      </c>
      <c r="AV290" s="222" t="s">
        <v>85</v>
      </c>
      <c r="AW290" s="222" t="s">
        <v>31</v>
      </c>
      <c r="AX290" s="222" t="s">
        <v>75</v>
      </c>
      <c r="AY290" s="234" t="s">
        <v>123</v>
      </c>
    </row>
    <row r="291" s="235" customFormat="true" ht="12.8" hidden="false" customHeight="false" outlineLevel="0" collapsed="false">
      <c r="B291" s="236"/>
      <c r="C291" s="237"/>
      <c r="D291" s="225" t="s">
        <v>131</v>
      </c>
      <c r="E291" s="238"/>
      <c r="F291" s="239" t="s">
        <v>134</v>
      </c>
      <c r="G291" s="237"/>
      <c r="H291" s="240" t="n">
        <v>13.275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31</v>
      </c>
      <c r="AU291" s="246" t="s">
        <v>85</v>
      </c>
      <c r="AV291" s="235" t="s">
        <v>129</v>
      </c>
      <c r="AW291" s="235" t="s">
        <v>31</v>
      </c>
      <c r="AX291" s="235" t="s">
        <v>83</v>
      </c>
      <c r="AY291" s="246" t="s">
        <v>123</v>
      </c>
    </row>
    <row r="292" s="191" customFormat="true" ht="22.8" hidden="false" customHeight="true" outlineLevel="0" collapsed="false">
      <c r="B292" s="192"/>
      <c r="C292" s="193"/>
      <c r="D292" s="194" t="s">
        <v>74</v>
      </c>
      <c r="E292" s="206" t="s">
        <v>393</v>
      </c>
      <c r="F292" s="206" t="s">
        <v>394</v>
      </c>
      <c r="G292" s="193"/>
      <c r="H292" s="193"/>
      <c r="I292" s="196"/>
      <c r="J292" s="207" t="n">
        <f aca="false">BK292</f>
        <v>0</v>
      </c>
      <c r="K292" s="193"/>
      <c r="L292" s="198"/>
      <c r="M292" s="199"/>
      <c r="N292" s="200"/>
      <c r="O292" s="200"/>
      <c r="P292" s="201" t="n">
        <f aca="false">SUM(P293:P343)</f>
        <v>0</v>
      </c>
      <c r="Q292" s="200"/>
      <c r="R292" s="201" t="n">
        <f aca="false">SUM(R293:R343)</f>
        <v>75.219778</v>
      </c>
      <c r="S292" s="200"/>
      <c r="T292" s="202" t="n">
        <f aca="false">SUM(T293:T343)</f>
        <v>0</v>
      </c>
      <c r="AR292" s="203" t="s">
        <v>83</v>
      </c>
      <c r="AT292" s="204" t="s">
        <v>74</v>
      </c>
      <c r="AU292" s="204" t="s">
        <v>83</v>
      </c>
      <c r="AY292" s="203" t="s">
        <v>123</v>
      </c>
      <c r="BK292" s="205" t="n">
        <f aca="false">SUM(BK293:BK343)</f>
        <v>0</v>
      </c>
    </row>
    <row r="293" s="31" customFormat="true" ht="21.75" hidden="false" customHeight="true" outlineLevel="0" collapsed="false">
      <c r="A293" s="24"/>
      <c r="B293" s="25"/>
      <c r="C293" s="208" t="s">
        <v>395</v>
      </c>
      <c r="D293" s="208" t="s">
        <v>125</v>
      </c>
      <c r="E293" s="209" t="s">
        <v>396</v>
      </c>
      <c r="F293" s="210" t="s">
        <v>397</v>
      </c>
      <c r="G293" s="211" t="s">
        <v>128</v>
      </c>
      <c r="H293" s="212" t="n">
        <v>359.84</v>
      </c>
      <c r="I293" s="213"/>
      <c r="J293" s="214" t="n">
        <f aca="false">ROUND(I293*H293,2)</f>
        <v>0</v>
      </c>
      <c r="K293" s="215"/>
      <c r="L293" s="30"/>
      <c r="M293" s="216"/>
      <c r="N293" s="217" t="s">
        <v>40</v>
      </c>
      <c r="O293" s="7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129</v>
      </c>
      <c r="AT293" s="220" t="s">
        <v>125</v>
      </c>
      <c r="AU293" s="220" t="s">
        <v>85</v>
      </c>
      <c r="AY293" s="3" t="s">
        <v>123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3</v>
      </c>
      <c r="BK293" s="221" t="n">
        <f aca="false">ROUND(I293*H293,2)</f>
        <v>0</v>
      </c>
      <c r="BL293" s="3" t="s">
        <v>129</v>
      </c>
      <c r="BM293" s="220" t="s">
        <v>398</v>
      </c>
    </row>
    <row r="294" s="222" customFormat="true" ht="12.8" hidden="false" customHeight="false" outlineLevel="0" collapsed="false">
      <c r="B294" s="223"/>
      <c r="C294" s="224"/>
      <c r="D294" s="225" t="s">
        <v>131</v>
      </c>
      <c r="E294" s="226"/>
      <c r="F294" s="227" t="s">
        <v>399</v>
      </c>
      <c r="G294" s="224"/>
      <c r="H294" s="228" t="n">
        <v>190.86</v>
      </c>
      <c r="I294" s="229"/>
      <c r="J294" s="224"/>
      <c r="K294" s="224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31</v>
      </c>
      <c r="AU294" s="234" t="s">
        <v>85</v>
      </c>
      <c r="AV294" s="222" t="s">
        <v>85</v>
      </c>
      <c r="AW294" s="222" t="s">
        <v>31</v>
      </c>
      <c r="AX294" s="222" t="s">
        <v>75</v>
      </c>
      <c r="AY294" s="234" t="s">
        <v>123</v>
      </c>
    </row>
    <row r="295" s="222" customFormat="true" ht="12.8" hidden="false" customHeight="false" outlineLevel="0" collapsed="false">
      <c r="B295" s="223"/>
      <c r="C295" s="224"/>
      <c r="D295" s="225" t="s">
        <v>131</v>
      </c>
      <c r="E295" s="226"/>
      <c r="F295" s="227" t="s">
        <v>400</v>
      </c>
      <c r="G295" s="224"/>
      <c r="H295" s="228" t="n">
        <v>168.98</v>
      </c>
      <c r="I295" s="229"/>
      <c r="J295" s="224"/>
      <c r="K295" s="224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31</v>
      </c>
      <c r="AU295" s="234" t="s">
        <v>85</v>
      </c>
      <c r="AV295" s="222" t="s">
        <v>85</v>
      </c>
      <c r="AW295" s="222" t="s">
        <v>31</v>
      </c>
      <c r="AX295" s="222" t="s">
        <v>75</v>
      </c>
      <c r="AY295" s="234" t="s">
        <v>123</v>
      </c>
    </row>
    <row r="296" s="235" customFormat="true" ht="12.8" hidden="false" customHeight="false" outlineLevel="0" collapsed="false">
      <c r="B296" s="236"/>
      <c r="C296" s="237"/>
      <c r="D296" s="225" t="s">
        <v>131</v>
      </c>
      <c r="E296" s="238"/>
      <c r="F296" s="239" t="s">
        <v>134</v>
      </c>
      <c r="G296" s="237"/>
      <c r="H296" s="240" t="n">
        <v>359.84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31</v>
      </c>
      <c r="AU296" s="246" t="s">
        <v>85</v>
      </c>
      <c r="AV296" s="235" t="s">
        <v>129</v>
      </c>
      <c r="AW296" s="235" t="s">
        <v>31</v>
      </c>
      <c r="AX296" s="235" t="s">
        <v>83</v>
      </c>
      <c r="AY296" s="246" t="s">
        <v>123</v>
      </c>
    </row>
    <row r="297" s="31" customFormat="true" ht="16.5" hidden="false" customHeight="true" outlineLevel="0" collapsed="false">
      <c r="A297" s="24"/>
      <c r="B297" s="25"/>
      <c r="C297" s="208" t="s">
        <v>401</v>
      </c>
      <c r="D297" s="208" t="s">
        <v>125</v>
      </c>
      <c r="E297" s="209" t="s">
        <v>402</v>
      </c>
      <c r="F297" s="210" t="s">
        <v>403</v>
      </c>
      <c r="G297" s="211" t="s">
        <v>128</v>
      </c>
      <c r="H297" s="212" t="n">
        <v>755.664</v>
      </c>
      <c r="I297" s="213"/>
      <c r="J297" s="214" t="n">
        <f aca="false">ROUND(I297*H297,2)</f>
        <v>0</v>
      </c>
      <c r="K297" s="215"/>
      <c r="L297" s="30"/>
      <c r="M297" s="216"/>
      <c r="N297" s="217" t="s">
        <v>40</v>
      </c>
      <c r="O297" s="74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29</v>
      </c>
      <c r="AT297" s="220" t="s">
        <v>125</v>
      </c>
      <c r="AU297" s="220" t="s">
        <v>85</v>
      </c>
      <c r="AY297" s="3" t="s">
        <v>123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3</v>
      </c>
      <c r="BK297" s="221" t="n">
        <f aca="false">ROUND(I297*H297,2)</f>
        <v>0</v>
      </c>
      <c r="BL297" s="3" t="s">
        <v>129</v>
      </c>
      <c r="BM297" s="220" t="s">
        <v>404</v>
      </c>
    </row>
    <row r="298" s="222" customFormat="true" ht="12.8" hidden="false" customHeight="false" outlineLevel="0" collapsed="false">
      <c r="B298" s="223"/>
      <c r="C298" s="224"/>
      <c r="D298" s="225" t="s">
        <v>131</v>
      </c>
      <c r="E298" s="226"/>
      <c r="F298" s="227" t="s">
        <v>399</v>
      </c>
      <c r="G298" s="224"/>
      <c r="H298" s="228" t="n">
        <v>190.86</v>
      </c>
      <c r="I298" s="229"/>
      <c r="J298" s="224"/>
      <c r="K298" s="224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31</v>
      </c>
      <c r="AU298" s="234" t="s">
        <v>85</v>
      </c>
      <c r="AV298" s="222" t="s">
        <v>85</v>
      </c>
      <c r="AW298" s="222" t="s">
        <v>31</v>
      </c>
      <c r="AX298" s="222" t="s">
        <v>75</v>
      </c>
      <c r="AY298" s="234" t="s">
        <v>123</v>
      </c>
    </row>
    <row r="299" s="222" customFormat="true" ht="12.8" hidden="false" customHeight="false" outlineLevel="0" collapsed="false">
      <c r="B299" s="223"/>
      <c r="C299" s="224"/>
      <c r="D299" s="225" t="s">
        <v>131</v>
      </c>
      <c r="E299" s="226"/>
      <c r="F299" s="227" t="s">
        <v>400</v>
      </c>
      <c r="G299" s="224"/>
      <c r="H299" s="228" t="n">
        <v>168.98</v>
      </c>
      <c r="I299" s="229"/>
      <c r="J299" s="224"/>
      <c r="K299" s="224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31</v>
      </c>
      <c r="AU299" s="234" t="s">
        <v>85</v>
      </c>
      <c r="AV299" s="222" t="s">
        <v>85</v>
      </c>
      <c r="AW299" s="222" t="s">
        <v>31</v>
      </c>
      <c r="AX299" s="222" t="s">
        <v>75</v>
      </c>
      <c r="AY299" s="234" t="s">
        <v>123</v>
      </c>
    </row>
    <row r="300" s="258" customFormat="true" ht="12.8" hidden="false" customHeight="false" outlineLevel="0" collapsed="false">
      <c r="B300" s="259"/>
      <c r="C300" s="260"/>
      <c r="D300" s="225" t="s">
        <v>131</v>
      </c>
      <c r="E300" s="261"/>
      <c r="F300" s="262" t="s">
        <v>405</v>
      </c>
      <c r="G300" s="260"/>
      <c r="H300" s="263" t="n">
        <v>359.84</v>
      </c>
      <c r="I300" s="264"/>
      <c r="J300" s="260"/>
      <c r="K300" s="260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131</v>
      </c>
      <c r="AU300" s="269" t="s">
        <v>85</v>
      </c>
      <c r="AV300" s="258" t="s">
        <v>406</v>
      </c>
      <c r="AW300" s="258" t="s">
        <v>31</v>
      </c>
      <c r="AX300" s="258" t="s">
        <v>75</v>
      </c>
      <c r="AY300" s="269" t="s">
        <v>123</v>
      </c>
    </row>
    <row r="301" s="222" customFormat="true" ht="12.8" hidden="false" customHeight="false" outlineLevel="0" collapsed="false">
      <c r="B301" s="223"/>
      <c r="C301" s="224"/>
      <c r="D301" s="225" t="s">
        <v>131</v>
      </c>
      <c r="E301" s="226"/>
      <c r="F301" s="227" t="s">
        <v>407</v>
      </c>
      <c r="G301" s="224"/>
      <c r="H301" s="228" t="n">
        <v>395.824</v>
      </c>
      <c r="I301" s="229"/>
      <c r="J301" s="224"/>
      <c r="K301" s="224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31</v>
      </c>
      <c r="AU301" s="234" t="s">
        <v>85</v>
      </c>
      <c r="AV301" s="222" t="s">
        <v>85</v>
      </c>
      <c r="AW301" s="222" t="s">
        <v>31</v>
      </c>
      <c r="AX301" s="222" t="s">
        <v>75</v>
      </c>
      <c r="AY301" s="234" t="s">
        <v>123</v>
      </c>
    </row>
    <row r="302" s="235" customFormat="true" ht="12.8" hidden="false" customHeight="false" outlineLevel="0" collapsed="false">
      <c r="B302" s="236"/>
      <c r="C302" s="237"/>
      <c r="D302" s="225" t="s">
        <v>131</v>
      </c>
      <c r="E302" s="238"/>
      <c r="F302" s="239" t="s">
        <v>134</v>
      </c>
      <c r="G302" s="237"/>
      <c r="H302" s="240" t="n">
        <v>755.664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31</v>
      </c>
      <c r="AU302" s="246" t="s">
        <v>85</v>
      </c>
      <c r="AV302" s="235" t="s">
        <v>129</v>
      </c>
      <c r="AW302" s="235" t="s">
        <v>31</v>
      </c>
      <c r="AX302" s="235" t="s">
        <v>83</v>
      </c>
      <c r="AY302" s="246" t="s">
        <v>123</v>
      </c>
    </row>
    <row r="303" s="31" customFormat="true" ht="16.5" hidden="false" customHeight="true" outlineLevel="0" collapsed="false">
      <c r="A303" s="24"/>
      <c r="B303" s="25"/>
      <c r="C303" s="208" t="s">
        <v>408</v>
      </c>
      <c r="D303" s="208" t="s">
        <v>125</v>
      </c>
      <c r="E303" s="209" t="s">
        <v>409</v>
      </c>
      <c r="F303" s="210" t="s">
        <v>410</v>
      </c>
      <c r="G303" s="211" t="s">
        <v>128</v>
      </c>
      <c r="H303" s="212" t="n">
        <v>45.4</v>
      </c>
      <c r="I303" s="213"/>
      <c r="J303" s="214" t="n">
        <f aca="false">ROUND(I303*H303,2)</f>
        <v>0</v>
      </c>
      <c r="K303" s="215"/>
      <c r="L303" s="30"/>
      <c r="M303" s="216"/>
      <c r="N303" s="217" t="s">
        <v>40</v>
      </c>
      <c r="O303" s="7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129</v>
      </c>
      <c r="AT303" s="220" t="s">
        <v>125</v>
      </c>
      <c r="AU303" s="220" t="s">
        <v>85</v>
      </c>
      <c r="AY303" s="3" t="s">
        <v>123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83</v>
      </c>
      <c r="BK303" s="221" t="n">
        <f aca="false">ROUND(I303*H303,2)</f>
        <v>0</v>
      </c>
      <c r="BL303" s="3" t="s">
        <v>129</v>
      </c>
      <c r="BM303" s="220" t="s">
        <v>411</v>
      </c>
    </row>
    <row r="304" s="222" customFormat="true" ht="12.8" hidden="false" customHeight="false" outlineLevel="0" collapsed="false">
      <c r="B304" s="223"/>
      <c r="C304" s="224"/>
      <c r="D304" s="225" t="s">
        <v>131</v>
      </c>
      <c r="E304" s="226"/>
      <c r="F304" s="227" t="s">
        <v>412</v>
      </c>
      <c r="G304" s="224"/>
      <c r="H304" s="228" t="n">
        <v>45.4</v>
      </c>
      <c r="I304" s="229"/>
      <c r="J304" s="224"/>
      <c r="K304" s="224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31</v>
      </c>
      <c r="AU304" s="234" t="s">
        <v>85</v>
      </c>
      <c r="AV304" s="222" t="s">
        <v>85</v>
      </c>
      <c r="AW304" s="222" t="s">
        <v>31</v>
      </c>
      <c r="AX304" s="222" t="s">
        <v>83</v>
      </c>
      <c r="AY304" s="234" t="s">
        <v>123</v>
      </c>
    </row>
    <row r="305" s="31" customFormat="true" ht="24.15" hidden="false" customHeight="true" outlineLevel="0" collapsed="false">
      <c r="A305" s="24"/>
      <c r="B305" s="25"/>
      <c r="C305" s="208" t="s">
        <v>413</v>
      </c>
      <c r="D305" s="208" t="s">
        <v>125</v>
      </c>
      <c r="E305" s="209" t="s">
        <v>414</v>
      </c>
      <c r="F305" s="210" t="s">
        <v>415</v>
      </c>
      <c r="G305" s="211" t="s">
        <v>128</v>
      </c>
      <c r="H305" s="212" t="n">
        <v>344.56</v>
      </c>
      <c r="I305" s="213"/>
      <c r="J305" s="214" t="n">
        <f aca="false">ROUND(I305*H305,2)</f>
        <v>0</v>
      </c>
      <c r="K305" s="215"/>
      <c r="L305" s="30"/>
      <c r="M305" s="216"/>
      <c r="N305" s="217" t="s">
        <v>40</v>
      </c>
      <c r="O305" s="74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129</v>
      </c>
      <c r="AT305" s="220" t="s">
        <v>125</v>
      </c>
      <c r="AU305" s="220" t="s">
        <v>85</v>
      </c>
      <c r="AY305" s="3" t="s">
        <v>123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3</v>
      </c>
      <c r="BK305" s="221" t="n">
        <f aca="false">ROUND(I305*H305,2)</f>
        <v>0</v>
      </c>
      <c r="BL305" s="3" t="s">
        <v>129</v>
      </c>
      <c r="BM305" s="220" t="s">
        <v>416</v>
      </c>
    </row>
    <row r="306" s="222" customFormat="true" ht="12.8" hidden="false" customHeight="false" outlineLevel="0" collapsed="false">
      <c r="B306" s="223"/>
      <c r="C306" s="224"/>
      <c r="D306" s="225" t="s">
        <v>131</v>
      </c>
      <c r="E306" s="226"/>
      <c r="F306" s="227" t="s">
        <v>417</v>
      </c>
      <c r="G306" s="224"/>
      <c r="H306" s="228" t="n">
        <v>40.86</v>
      </c>
      <c r="I306" s="229"/>
      <c r="J306" s="224"/>
      <c r="K306" s="224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31</v>
      </c>
      <c r="AU306" s="234" t="s">
        <v>85</v>
      </c>
      <c r="AV306" s="222" t="s">
        <v>85</v>
      </c>
      <c r="AW306" s="222" t="s">
        <v>31</v>
      </c>
      <c r="AX306" s="222" t="s">
        <v>75</v>
      </c>
      <c r="AY306" s="234" t="s">
        <v>123</v>
      </c>
    </row>
    <row r="307" s="222" customFormat="true" ht="12.8" hidden="false" customHeight="false" outlineLevel="0" collapsed="false">
      <c r="B307" s="223"/>
      <c r="C307" s="224"/>
      <c r="D307" s="225" t="s">
        <v>131</v>
      </c>
      <c r="E307" s="226"/>
      <c r="F307" s="227" t="s">
        <v>418</v>
      </c>
      <c r="G307" s="224"/>
      <c r="H307" s="228" t="n">
        <v>145.2</v>
      </c>
      <c r="I307" s="229"/>
      <c r="J307" s="224"/>
      <c r="K307" s="224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31</v>
      </c>
      <c r="AU307" s="234" t="s">
        <v>85</v>
      </c>
      <c r="AV307" s="222" t="s">
        <v>85</v>
      </c>
      <c r="AW307" s="222" t="s">
        <v>31</v>
      </c>
      <c r="AX307" s="222" t="s">
        <v>75</v>
      </c>
      <c r="AY307" s="234" t="s">
        <v>123</v>
      </c>
    </row>
    <row r="308" s="222" customFormat="true" ht="12.8" hidden="false" customHeight="false" outlineLevel="0" collapsed="false">
      <c r="B308" s="223"/>
      <c r="C308" s="224"/>
      <c r="D308" s="225" t="s">
        <v>131</v>
      </c>
      <c r="E308" s="226"/>
      <c r="F308" s="227" t="s">
        <v>151</v>
      </c>
      <c r="G308" s="224"/>
      <c r="H308" s="228" t="n">
        <v>158.5</v>
      </c>
      <c r="I308" s="229"/>
      <c r="J308" s="224"/>
      <c r="K308" s="224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31</v>
      </c>
      <c r="AU308" s="234" t="s">
        <v>85</v>
      </c>
      <c r="AV308" s="222" t="s">
        <v>85</v>
      </c>
      <c r="AW308" s="222" t="s">
        <v>31</v>
      </c>
      <c r="AX308" s="222" t="s">
        <v>75</v>
      </c>
      <c r="AY308" s="234" t="s">
        <v>123</v>
      </c>
    </row>
    <row r="309" s="235" customFormat="true" ht="12.8" hidden="false" customHeight="false" outlineLevel="0" collapsed="false">
      <c r="B309" s="236"/>
      <c r="C309" s="237"/>
      <c r="D309" s="225" t="s">
        <v>131</v>
      </c>
      <c r="E309" s="238"/>
      <c r="F309" s="239" t="s">
        <v>134</v>
      </c>
      <c r="G309" s="237"/>
      <c r="H309" s="240" t="n">
        <v>344.56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31</v>
      </c>
      <c r="AU309" s="246" t="s">
        <v>85</v>
      </c>
      <c r="AV309" s="235" t="s">
        <v>129</v>
      </c>
      <c r="AW309" s="235" t="s">
        <v>31</v>
      </c>
      <c r="AX309" s="235" t="s">
        <v>83</v>
      </c>
      <c r="AY309" s="246" t="s">
        <v>123</v>
      </c>
    </row>
    <row r="310" s="31" customFormat="true" ht="33" hidden="false" customHeight="true" outlineLevel="0" collapsed="false">
      <c r="A310" s="24"/>
      <c r="B310" s="25"/>
      <c r="C310" s="208" t="s">
        <v>419</v>
      </c>
      <c r="D310" s="208" t="s">
        <v>125</v>
      </c>
      <c r="E310" s="209" t="s">
        <v>420</v>
      </c>
      <c r="F310" s="210" t="s">
        <v>421</v>
      </c>
      <c r="G310" s="211" t="s">
        <v>128</v>
      </c>
      <c r="H310" s="212" t="n">
        <v>90.8</v>
      </c>
      <c r="I310" s="213"/>
      <c r="J310" s="214" t="n">
        <f aca="false">ROUND(I310*H310,2)</f>
        <v>0</v>
      </c>
      <c r="K310" s="215"/>
      <c r="L310" s="30"/>
      <c r="M310" s="216"/>
      <c r="N310" s="217" t="s">
        <v>40</v>
      </c>
      <c r="O310" s="74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129</v>
      </c>
      <c r="AT310" s="220" t="s">
        <v>125</v>
      </c>
      <c r="AU310" s="220" t="s">
        <v>85</v>
      </c>
      <c r="AY310" s="3" t="s">
        <v>123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3</v>
      </c>
      <c r="BK310" s="221" t="n">
        <f aca="false">ROUND(I310*H310,2)</f>
        <v>0</v>
      </c>
      <c r="BL310" s="3" t="s">
        <v>129</v>
      </c>
      <c r="BM310" s="220" t="s">
        <v>422</v>
      </c>
    </row>
    <row r="311" s="222" customFormat="true" ht="12.8" hidden="false" customHeight="false" outlineLevel="0" collapsed="false">
      <c r="B311" s="223"/>
      <c r="C311" s="224"/>
      <c r="D311" s="225" t="s">
        <v>131</v>
      </c>
      <c r="E311" s="226"/>
      <c r="F311" s="227" t="s">
        <v>423</v>
      </c>
      <c r="G311" s="224"/>
      <c r="H311" s="228" t="n">
        <v>90.8</v>
      </c>
      <c r="I311" s="229"/>
      <c r="J311" s="224"/>
      <c r="K311" s="224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31</v>
      </c>
      <c r="AU311" s="234" t="s">
        <v>85</v>
      </c>
      <c r="AV311" s="222" t="s">
        <v>85</v>
      </c>
      <c r="AW311" s="222" t="s">
        <v>31</v>
      </c>
      <c r="AX311" s="222" t="s">
        <v>83</v>
      </c>
      <c r="AY311" s="234" t="s">
        <v>123</v>
      </c>
    </row>
    <row r="312" s="31" customFormat="true" ht="21.75" hidden="false" customHeight="true" outlineLevel="0" collapsed="false">
      <c r="A312" s="24"/>
      <c r="B312" s="25"/>
      <c r="C312" s="208" t="s">
        <v>424</v>
      </c>
      <c r="D312" s="208" t="s">
        <v>125</v>
      </c>
      <c r="E312" s="209" t="s">
        <v>425</v>
      </c>
      <c r="F312" s="210" t="s">
        <v>426</v>
      </c>
      <c r="G312" s="211" t="s">
        <v>128</v>
      </c>
      <c r="H312" s="212" t="n">
        <v>354.85</v>
      </c>
      <c r="I312" s="213"/>
      <c r="J312" s="214" t="n">
        <f aca="false">ROUND(I312*H312,2)</f>
        <v>0</v>
      </c>
      <c r="K312" s="215"/>
      <c r="L312" s="30"/>
      <c r="M312" s="216"/>
      <c r="N312" s="217" t="s">
        <v>40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129</v>
      </c>
      <c r="AT312" s="220" t="s">
        <v>125</v>
      </c>
      <c r="AU312" s="220" t="s">
        <v>85</v>
      </c>
      <c r="AY312" s="3" t="s">
        <v>123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3</v>
      </c>
      <c r="BK312" s="221" t="n">
        <f aca="false">ROUND(I312*H312,2)</f>
        <v>0</v>
      </c>
      <c r="BL312" s="3" t="s">
        <v>129</v>
      </c>
      <c r="BM312" s="220" t="s">
        <v>427</v>
      </c>
    </row>
    <row r="313" s="222" customFormat="true" ht="12.8" hidden="false" customHeight="false" outlineLevel="0" collapsed="false">
      <c r="B313" s="223"/>
      <c r="C313" s="224"/>
      <c r="D313" s="225" t="s">
        <v>131</v>
      </c>
      <c r="E313" s="226"/>
      <c r="F313" s="227" t="s">
        <v>412</v>
      </c>
      <c r="G313" s="224"/>
      <c r="H313" s="228" t="n">
        <v>45.4</v>
      </c>
      <c r="I313" s="229"/>
      <c r="J313" s="224"/>
      <c r="K313" s="224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31</v>
      </c>
      <c r="AU313" s="234" t="s">
        <v>85</v>
      </c>
      <c r="AV313" s="222" t="s">
        <v>85</v>
      </c>
      <c r="AW313" s="222" t="s">
        <v>31</v>
      </c>
      <c r="AX313" s="222" t="s">
        <v>75</v>
      </c>
      <c r="AY313" s="234" t="s">
        <v>123</v>
      </c>
    </row>
    <row r="314" s="222" customFormat="true" ht="12.8" hidden="false" customHeight="false" outlineLevel="0" collapsed="false">
      <c r="B314" s="223"/>
      <c r="C314" s="224"/>
      <c r="D314" s="225" t="s">
        <v>131</v>
      </c>
      <c r="E314" s="226"/>
      <c r="F314" s="227" t="s">
        <v>169</v>
      </c>
      <c r="G314" s="224"/>
      <c r="H314" s="228" t="n">
        <v>90.75</v>
      </c>
      <c r="I314" s="229"/>
      <c r="J314" s="224"/>
      <c r="K314" s="224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31</v>
      </c>
      <c r="AU314" s="234" t="s">
        <v>85</v>
      </c>
      <c r="AV314" s="222" t="s">
        <v>85</v>
      </c>
      <c r="AW314" s="222" t="s">
        <v>31</v>
      </c>
      <c r="AX314" s="222" t="s">
        <v>75</v>
      </c>
      <c r="AY314" s="234" t="s">
        <v>123</v>
      </c>
    </row>
    <row r="315" s="222" customFormat="true" ht="12.8" hidden="false" customHeight="false" outlineLevel="0" collapsed="false">
      <c r="B315" s="223"/>
      <c r="C315" s="224"/>
      <c r="D315" s="225" t="s">
        <v>131</v>
      </c>
      <c r="E315" s="226"/>
      <c r="F315" s="227" t="s">
        <v>170</v>
      </c>
      <c r="G315" s="224"/>
      <c r="H315" s="228" t="n">
        <v>114</v>
      </c>
      <c r="I315" s="229"/>
      <c r="J315" s="224"/>
      <c r="K315" s="224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31</v>
      </c>
      <c r="AU315" s="234" t="s">
        <v>85</v>
      </c>
      <c r="AV315" s="222" t="s">
        <v>85</v>
      </c>
      <c r="AW315" s="222" t="s">
        <v>31</v>
      </c>
      <c r="AX315" s="222" t="s">
        <v>75</v>
      </c>
      <c r="AY315" s="234" t="s">
        <v>123</v>
      </c>
    </row>
    <row r="316" s="222" customFormat="true" ht="12.8" hidden="false" customHeight="false" outlineLevel="0" collapsed="false">
      <c r="B316" s="223"/>
      <c r="C316" s="224"/>
      <c r="D316" s="225" t="s">
        <v>131</v>
      </c>
      <c r="E316" s="226"/>
      <c r="F316" s="227" t="s">
        <v>171</v>
      </c>
      <c r="G316" s="224"/>
      <c r="H316" s="228" t="n">
        <v>104.7</v>
      </c>
      <c r="I316" s="229"/>
      <c r="J316" s="224"/>
      <c r="K316" s="224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31</v>
      </c>
      <c r="AU316" s="234" t="s">
        <v>85</v>
      </c>
      <c r="AV316" s="222" t="s">
        <v>85</v>
      </c>
      <c r="AW316" s="222" t="s">
        <v>31</v>
      </c>
      <c r="AX316" s="222" t="s">
        <v>75</v>
      </c>
      <c r="AY316" s="234" t="s">
        <v>123</v>
      </c>
    </row>
    <row r="317" s="235" customFormat="true" ht="12.8" hidden="false" customHeight="false" outlineLevel="0" collapsed="false">
      <c r="B317" s="236"/>
      <c r="C317" s="237"/>
      <c r="D317" s="225" t="s">
        <v>131</v>
      </c>
      <c r="E317" s="238"/>
      <c r="F317" s="239" t="s">
        <v>134</v>
      </c>
      <c r="G317" s="237"/>
      <c r="H317" s="240" t="n">
        <v>354.85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31</v>
      </c>
      <c r="AU317" s="246" t="s">
        <v>85</v>
      </c>
      <c r="AV317" s="235" t="s">
        <v>129</v>
      </c>
      <c r="AW317" s="235" t="s">
        <v>31</v>
      </c>
      <c r="AX317" s="235" t="s">
        <v>83</v>
      </c>
      <c r="AY317" s="246" t="s">
        <v>123</v>
      </c>
    </row>
    <row r="318" s="31" customFormat="true" ht="33" hidden="false" customHeight="true" outlineLevel="0" collapsed="false">
      <c r="A318" s="24"/>
      <c r="B318" s="25"/>
      <c r="C318" s="208" t="s">
        <v>428</v>
      </c>
      <c r="D318" s="208" t="s">
        <v>125</v>
      </c>
      <c r="E318" s="209" t="s">
        <v>429</v>
      </c>
      <c r="F318" s="210" t="s">
        <v>430</v>
      </c>
      <c r="G318" s="211" t="s">
        <v>128</v>
      </c>
      <c r="H318" s="212" t="n">
        <v>354.85</v>
      </c>
      <c r="I318" s="213"/>
      <c r="J318" s="214" t="n">
        <f aca="false">ROUND(I318*H318,2)</f>
        <v>0</v>
      </c>
      <c r="K318" s="215"/>
      <c r="L318" s="30"/>
      <c r="M318" s="216"/>
      <c r="N318" s="217" t="s">
        <v>40</v>
      </c>
      <c r="O318" s="74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129</v>
      </c>
      <c r="AT318" s="220" t="s">
        <v>125</v>
      </c>
      <c r="AU318" s="220" t="s">
        <v>85</v>
      </c>
      <c r="AY318" s="3" t="s">
        <v>123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3</v>
      </c>
      <c r="BK318" s="221" t="n">
        <f aca="false">ROUND(I318*H318,2)</f>
        <v>0</v>
      </c>
      <c r="BL318" s="3" t="s">
        <v>129</v>
      </c>
      <c r="BM318" s="220" t="s">
        <v>431</v>
      </c>
    </row>
    <row r="319" s="222" customFormat="true" ht="12.8" hidden="false" customHeight="false" outlineLevel="0" collapsed="false">
      <c r="B319" s="223"/>
      <c r="C319" s="224"/>
      <c r="D319" s="225" t="s">
        <v>131</v>
      </c>
      <c r="E319" s="226"/>
      <c r="F319" s="227" t="s">
        <v>412</v>
      </c>
      <c r="G319" s="224"/>
      <c r="H319" s="228" t="n">
        <v>45.4</v>
      </c>
      <c r="I319" s="229"/>
      <c r="J319" s="224"/>
      <c r="K319" s="224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31</v>
      </c>
      <c r="AU319" s="234" t="s">
        <v>85</v>
      </c>
      <c r="AV319" s="222" t="s">
        <v>85</v>
      </c>
      <c r="AW319" s="222" t="s">
        <v>31</v>
      </c>
      <c r="AX319" s="222" t="s">
        <v>75</v>
      </c>
      <c r="AY319" s="234" t="s">
        <v>123</v>
      </c>
    </row>
    <row r="320" s="222" customFormat="true" ht="12.8" hidden="false" customHeight="false" outlineLevel="0" collapsed="false">
      <c r="B320" s="223"/>
      <c r="C320" s="224"/>
      <c r="D320" s="225" t="s">
        <v>131</v>
      </c>
      <c r="E320" s="226"/>
      <c r="F320" s="227" t="s">
        <v>169</v>
      </c>
      <c r="G320" s="224"/>
      <c r="H320" s="228" t="n">
        <v>90.75</v>
      </c>
      <c r="I320" s="229"/>
      <c r="J320" s="224"/>
      <c r="K320" s="224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31</v>
      </c>
      <c r="AU320" s="234" t="s">
        <v>85</v>
      </c>
      <c r="AV320" s="222" t="s">
        <v>85</v>
      </c>
      <c r="AW320" s="222" t="s">
        <v>31</v>
      </c>
      <c r="AX320" s="222" t="s">
        <v>75</v>
      </c>
      <c r="AY320" s="234" t="s">
        <v>123</v>
      </c>
    </row>
    <row r="321" s="222" customFormat="true" ht="12.8" hidden="false" customHeight="false" outlineLevel="0" collapsed="false">
      <c r="B321" s="223"/>
      <c r="C321" s="224"/>
      <c r="D321" s="225" t="s">
        <v>131</v>
      </c>
      <c r="E321" s="226"/>
      <c r="F321" s="227" t="s">
        <v>170</v>
      </c>
      <c r="G321" s="224"/>
      <c r="H321" s="228" t="n">
        <v>114</v>
      </c>
      <c r="I321" s="229"/>
      <c r="J321" s="224"/>
      <c r="K321" s="224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31</v>
      </c>
      <c r="AU321" s="234" t="s">
        <v>85</v>
      </c>
      <c r="AV321" s="222" t="s">
        <v>85</v>
      </c>
      <c r="AW321" s="222" t="s">
        <v>31</v>
      </c>
      <c r="AX321" s="222" t="s">
        <v>75</v>
      </c>
      <c r="AY321" s="234" t="s">
        <v>123</v>
      </c>
    </row>
    <row r="322" s="222" customFormat="true" ht="12.8" hidden="false" customHeight="false" outlineLevel="0" collapsed="false">
      <c r="B322" s="223"/>
      <c r="C322" s="224"/>
      <c r="D322" s="225" t="s">
        <v>131</v>
      </c>
      <c r="E322" s="226"/>
      <c r="F322" s="227" t="s">
        <v>171</v>
      </c>
      <c r="G322" s="224"/>
      <c r="H322" s="228" t="n">
        <v>104.7</v>
      </c>
      <c r="I322" s="229"/>
      <c r="J322" s="224"/>
      <c r="K322" s="224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31</v>
      </c>
      <c r="AU322" s="234" t="s">
        <v>85</v>
      </c>
      <c r="AV322" s="222" t="s">
        <v>85</v>
      </c>
      <c r="AW322" s="222" t="s">
        <v>31</v>
      </c>
      <c r="AX322" s="222" t="s">
        <v>75</v>
      </c>
      <c r="AY322" s="234" t="s">
        <v>123</v>
      </c>
    </row>
    <row r="323" s="235" customFormat="true" ht="12.8" hidden="false" customHeight="false" outlineLevel="0" collapsed="false">
      <c r="B323" s="236"/>
      <c r="C323" s="237"/>
      <c r="D323" s="225" t="s">
        <v>131</v>
      </c>
      <c r="E323" s="238"/>
      <c r="F323" s="239" t="s">
        <v>134</v>
      </c>
      <c r="G323" s="237"/>
      <c r="H323" s="240" t="n">
        <v>354.85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31</v>
      </c>
      <c r="AU323" s="246" t="s">
        <v>85</v>
      </c>
      <c r="AV323" s="235" t="s">
        <v>129</v>
      </c>
      <c r="AW323" s="235" t="s">
        <v>31</v>
      </c>
      <c r="AX323" s="235" t="s">
        <v>83</v>
      </c>
      <c r="AY323" s="246" t="s">
        <v>123</v>
      </c>
    </row>
    <row r="324" s="31" customFormat="true" ht="24.15" hidden="false" customHeight="true" outlineLevel="0" collapsed="false">
      <c r="A324" s="24"/>
      <c r="B324" s="25"/>
      <c r="C324" s="208" t="s">
        <v>432</v>
      </c>
      <c r="D324" s="208" t="s">
        <v>125</v>
      </c>
      <c r="E324" s="209" t="s">
        <v>433</v>
      </c>
      <c r="F324" s="210" t="s">
        <v>434</v>
      </c>
      <c r="G324" s="211" t="s">
        <v>128</v>
      </c>
      <c r="H324" s="212" t="n">
        <v>359.84</v>
      </c>
      <c r="I324" s="213"/>
      <c r="J324" s="214" t="n">
        <f aca="false">ROUND(I324*H324,2)</f>
        <v>0</v>
      </c>
      <c r="K324" s="215"/>
      <c r="L324" s="30"/>
      <c r="M324" s="216"/>
      <c r="N324" s="217" t="s">
        <v>40</v>
      </c>
      <c r="O324" s="74"/>
      <c r="P324" s="218" t="n">
        <f aca="false">O324*H324</f>
        <v>0</v>
      </c>
      <c r="Q324" s="218" t="n">
        <v>0.08425</v>
      </c>
      <c r="R324" s="218" t="n">
        <f aca="false">Q324*H324</f>
        <v>30.31652</v>
      </c>
      <c r="S324" s="218" t="n">
        <v>0</v>
      </c>
      <c r="T324" s="21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0" t="s">
        <v>129</v>
      </c>
      <c r="AT324" s="220" t="s">
        <v>125</v>
      </c>
      <c r="AU324" s="220" t="s">
        <v>85</v>
      </c>
      <c r="AY324" s="3" t="s">
        <v>123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3</v>
      </c>
      <c r="BK324" s="221" t="n">
        <f aca="false">ROUND(I324*H324,2)</f>
        <v>0</v>
      </c>
      <c r="BL324" s="3" t="s">
        <v>129</v>
      </c>
      <c r="BM324" s="220" t="s">
        <v>435</v>
      </c>
    </row>
    <row r="325" s="222" customFormat="true" ht="12.8" hidden="false" customHeight="false" outlineLevel="0" collapsed="false">
      <c r="B325" s="223"/>
      <c r="C325" s="224"/>
      <c r="D325" s="225" t="s">
        <v>131</v>
      </c>
      <c r="E325" s="226"/>
      <c r="F325" s="227" t="s">
        <v>399</v>
      </c>
      <c r="G325" s="224"/>
      <c r="H325" s="228" t="n">
        <v>190.86</v>
      </c>
      <c r="I325" s="229"/>
      <c r="J325" s="224"/>
      <c r="K325" s="224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31</v>
      </c>
      <c r="AU325" s="234" t="s">
        <v>85</v>
      </c>
      <c r="AV325" s="222" t="s">
        <v>85</v>
      </c>
      <c r="AW325" s="222" t="s">
        <v>31</v>
      </c>
      <c r="AX325" s="222" t="s">
        <v>75</v>
      </c>
      <c r="AY325" s="234" t="s">
        <v>123</v>
      </c>
    </row>
    <row r="326" s="222" customFormat="true" ht="12.8" hidden="false" customHeight="false" outlineLevel="0" collapsed="false">
      <c r="B326" s="223"/>
      <c r="C326" s="224"/>
      <c r="D326" s="225" t="s">
        <v>131</v>
      </c>
      <c r="E326" s="226"/>
      <c r="F326" s="227" t="s">
        <v>400</v>
      </c>
      <c r="G326" s="224"/>
      <c r="H326" s="228" t="n">
        <v>168.98</v>
      </c>
      <c r="I326" s="229"/>
      <c r="J326" s="224"/>
      <c r="K326" s="224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31</v>
      </c>
      <c r="AU326" s="234" t="s">
        <v>85</v>
      </c>
      <c r="AV326" s="222" t="s">
        <v>85</v>
      </c>
      <c r="AW326" s="222" t="s">
        <v>31</v>
      </c>
      <c r="AX326" s="222" t="s">
        <v>75</v>
      </c>
      <c r="AY326" s="234" t="s">
        <v>123</v>
      </c>
    </row>
    <row r="327" s="235" customFormat="true" ht="12.8" hidden="false" customHeight="false" outlineLevel="0" collapsed="false">
      <c r="B327" s="236"/>
      <c r="C327" s="237"/>
      <c r="D327" s="225" t="s">
        <v>131</v>
      </c>
      <c r="E327" s="238"/>
      <c r="F327" s="239" t="s">
        <v>134</v>
      </c>
      <c r="G327" s="237"/>
      <c r="H327" s="240" t="n">
        <v>359.84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31</v>
      </c>
      <c r="AU327" s="246" t="s">
        <v>85</v>
      </c>
      <c r="AV327" s="235" t="s">
        <v>129</v>
      </c>
      <c r="AW327" s="235" t="s">
        <v>31</v>
      </c>
      <c r="AX327" s="235" t="s">
        <v>83</v>
      </c>
      <c r="AY327" s="246" t="s">
        <v>123</v>
      </c>
    </row>
    <row r="328" s="31" customFormat="true" ht="16.5" hidden="false" customHeight="true" outlineLevel="0" collapsed="false">
      <c r="A328" s="24"/>
      <c r="B328" s="25"/>
      <c r="C328" s="247" t="s">
        <v>436</v>
      </c>
      <c r="D328" s="247" t="s">
        <v>303</v>
      </c>
      <c r="E328" s="248" t="s">
        <v>437</v>
      </c>
      <c r="F328" s="249" t="s">
        <v>438</v>
      </c>
      <c r="G328" s="250" t="s">
        <v>128</v>
      </c>
      <c r="H328" s="251" t="n">
        <v>327.306</v>
      </c>
      <c r="I328" s="252"/>
      <c r="J328" s="253" t="n">
        <f aca="false">ROUND(I328*H328,2)</f>
        <v>0</v>
      </c>
      <c r="K328" s="254"/>
      <c r="L328" s="255"/>
      <c r="M328" s="256"/>
      <c r="N328" s="257" t="s">
        <v>40</v>
      </c>
      <c r="O328" s="74"/>
      <c r="P328" s="218" t="n">
        <f aca="false">O328*H328</f>
        <v>0</v>
      </c>
      <c r="Q328" s="218" t="n">
        <v>0.113</v>
      </c>
      <c r="R328" s="218" t="n">
        <f aca="false">Q328*H328</f>
        <v>36.985578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146</v>
      </c>
      <c r="AT328" s="220" t="s">
        <v>303</v>
      </c>
      <c r="AU328" s="220" t="s">
        <v>85</v>
      </c>
      <c r="AY328" s="3" t="s">
        <v>123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3</v>
      </c>
      <c r="BK328" s="221" t="n">
        <f aca="false">ROUND(I328*H328,2)</f>
        <v>0</v>
      </c>
      <c r="BL328" s="3" t="s">
        <v>129</v>
      </c>
      <c r="BM328" s="220" t="s">
        <v>439</v>
      </c>
    </row>
    <row r="329" s="222" customFormat="true" ht="12.8" hidden="false" customHeight="false" outlineLevel="0" collapsed="false">
      <c r="B329" s="223"/>
      <c r="C329" s="224"/>
      <c r="D329" s="225" t="s">
        <v>131</v>
      </c>
      <c r="E329" s="226"/>
      <c r="F329" s="227" t="s">
        <v>440</v>
      </c>
      <c r="G329" s="224"/>
      <c r="H329" s="228" t="n">
        <v>327.306</v>
      </c>
      <c r="I329" s="229"/>
      <c r="J329" s="224"/>
      <c r="K329" s="224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31</v>
      </c>
      <c r="AU329" s="234" t="s">
        <v>85</v>
      </c>
      <c r="AV329" s="222" t="s">
        <v>85</v>
      </c>
      <c r="AW329" s="222" t="s">
        <v>31</v>
      </c>
      <c r="AX329" s="222" t="s">
        <v>83</v>
      </c>
      <c r="AY329" s="234" t="s">
        <v>123</v>
      </c>
    </row>
    <row r="330" s="31" customFormat="true" ht="16.5" hidden="false" customHeight="true" outlineLevel="0" collapsed="false">
      <c r="A330" s="24"/>
      <c r="B330" s="25"/>
      <c r="C330" s="247" t="s">
        <v>441</v>
      </c>
      <c r="D330" s="247" t="s">
        <v>303</v>
      </c>
      <c r="E330" s="248" t="s">
        <v>442</v>
      </c>
      <c r="F330" s="249" t="s">
        <v>443</v>
      </c>
      <c r="G330" s="250" t="s">
        <v>128</v>
      </c>
      <c r="H330" s="251" t="n">
        <v>12.6</v>
      </c>
      <c r="I330" s="252"/>
      <c r="J330" s="253" t="n">
        <f aca="false">ROUND(I330*H330,2)</f>
        <v>0</v>
      </c>
      <c r="K330" s="254"/>
      <c r="L330" s="255"/>
      <c r="M330" s="256"/>
      <c r="N330" s="257" t="s">
        <v>40</v>
      </c>
      <c r="O330" s="74"/>
      <c r="P330" s="218" t="n">
        <f aca="false">O330*H330</f>
        <v>0</v>
      </c>
      <c r="Q330" s="218" t="n">
        <v>0.152</v>
      </c>
      <c r="R330" s="218" t="n">
        <f aca="false">Q330*H330</f>
        <v>1.9152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146</v>
      </c>
      <c r="AT330" s="220" t="s">
        <v>303</v>
      </c>
      <c r="AU330" s="220" t="s">
        <v>85</v>
      </c>
      <c r="AY330" s="3" t="s">
        <v>123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3</v>
      </c>
      <c r="BK330" s="221" t="n">
        <f aca="false">ROUND(I330*H330,2)</f>
        <v>0</v>
      </c>
      <c r="BL330" s="3" t="s">
        <v>129</v>
      </c>
      <c r="BM330" s="220" t="s">
        <v>444</v>
      </c>
    </row>
    <row r="331" s="222" customFormat="true" ht="12.8" hidden="false" customHeight="false" outlineLevel="0" collapsed="false">
      <c r="B331" s="223"/>
      <c r="C331" s="224"/>
      <c r="D331" s="225" t="s">
        <v>131</v>
      </c>
      <c r="E331" s="226"/>
      <c r="F331" s="227" t="s">
        <v>445</v>
      </c>
      <c r="G331" s="224"/>
      <c r="H331" s="228" t="n">
        <v>12.6</v>
      </c>
      <c r="I331" s="229"/>
      <c r="J331" s="224"/>
      <c r="K331" s="224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31</v>
      </c>
      <c r="AU331" s="234" t="s">
        <v>85</v>
      </c>
      <c r="AV331" s="222" t="s">
        <v>85</v>
      </c>
      <c r="AW331" s="222" t="s">
        <v>31</v>
      </c>
      <c r="AX331" s="222" t="s">
        <v>83</v>
      </c>
      <c r="AY331" s="234" t="s">
        <v>123</v>
      </c>
    </row>
    <row r="332" s="31" customFormat="true" ht="24.15" hidden="false" customHeight="true" outlineLevel="0" collapsed="false">
      <c r="A332" s="24"/>
      <c r="B332" s="25"/>
      <c r="C332" s="247" t="s">
        <v>446</v>
      </c>
      <c r="D332" s="247" t="s">
        <v>303</v>
      </c>
      <c r="E332" s="248" t="s">
        <v>447</v>
      </c>
      <c r="F332" s="249" t="s">
        <v>448</v>
      </c>
      <c r="G332" s="250" t="s">
        <v>128</v>
      </c>
      <c r="H332" s="251" t="n">
        <v>33.936</v>
      </c>
      <c r="I332" s="252"/>
      <c r="J332" s="253" t="n">
        <f aca="false">ROUND(I332*H332,2)</f>
        <v>0</v>
      </c>
      <c r="K332" s="254"/>
      <c r="L332" s="255"/>
      <c r="M332" s="256"/>
      <c r="N332" s="257" t="s">
        <v>40</v>
      </c>
      <c r="O332" s="74"/>
      <c r="P332" s="218" t="n">
        <f aca="false">O332*H332</f>
        <v>0</v>
      </c>
      <c r="Q332" s="218" t="n">
        <v>0.13</v>
      </c>
      <c r="R332" s="218" t="n">
        <f aca="false">Q332*H332</f>
        <v>4.41168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146</v>
      </c>
      <c r="AT332" s="220" t="s">
        <v>303</v>
      </c>
      <c r="AU332" s="220" t="s">
        <v>85</v>
      </c>
      <c r="AY332" s="3" t="s">
        <v>123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3</v>
      </c>
      <c r="BK332" s="221" t="n">
        <f aca="false">ROUND(I332*H332,2)</f>
        <v>0</v>
      </c>
      <c r="BL332" s="3" t="s">
        <v>129</v>
      </c>
      <c r="BM332" s="220" t="s">
        <v>449</v>
      </c>
    </row>
    <row r="333" s="222" customFormat="true" ht="12.8" hidden="false" customHeight="false" outlineLevel="0" collapsed="false">
      <c r="B333" s="223"/>
      <c r="C333" s="224"/>
      <c r="D333" s="225" t="s">
        <v>131</v>
      </c>
      <c r="E333" s="226"/>
      <c r="F333" s="227" t="s">
        <v>450</v>
      </c>
      <c r="G333" s="224"/>
      <c r="H333" s="228" t="n">
        <v>32.592</v>
      </c>
      <c r="I333" s="229"/>
      <c r="J333" s="224"/>
      <c r="K333" s="224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31</v>
      </c>
      <c r="AU333" s="234" t="s">
        <v>85</v>
      </c>
      <c r="AV333" s="222" t="s">
        <v>85</v>
      </c>
      <c r="AW333" s="222" t="s">
        <v>31</v>
      </c>
      <c r="AX333" s="222" t="s">
        <v>75</v>
      </c>
      <c r="AY333" s="234" t="s">
        <v>123</v>
      </c>
    </row>
    <row r="334" s="222" customFormat="true" ht="12.8" hidden="false" customHeight="false" outlineLevel="0" collapsed="false">
      <c r="B334" s="223"/>
      <c r="C334" s="224"/>
      <c r="D334" s="225" t="s">
        <v>131</v>
      </c>
      <c r="E334" s="226"/>
      <c r="F334" s="227" t="s">
        <v>451</v>
      </c>
      <c r="G334" s="224"/>
      <c r="H334" s="228" t="n">
        <v>1.344</v>
      </c>
      <c r="I334" s="229"/>
      <c r="J334" s="224"/>
      <c r="K334" s="224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31</v>
      </c>
      <c r="AU334" s="234" t="s">
        <v>85</v>
      </c>
      <c r="AV334" s="222" t="s">
        <v>85</v>
      </c>
      <c r="AW334" s="222" t="s">
        <v>31</v>
      </c>
      <c r="AX334" s="222" t="s">
        <v>75</v>
      </c>
      <c r="AY334" s="234" t="s">
        <v>123</v>
      </c>
    </row>
    <row r="335" s="235" customFormat="true" ht="12.8" hidden="false" customHeight="false" outlineLevel="0" collapsed="false">
      <c r="B335" s="236"/>
      <c r="C335" s="237"/>
      <c r="D335" s="225" t="s">
        <v>131</v>
      </c>
      <c r="E335" s="238"/>
      <c r="F335" s="239" t="s">
        <v>134</v>
      </c>
      <c r="G335" s="237"/>
      <c r="H335" s="240" t="n">
        <v>33.936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31</v>
      </c>
      <c r="AU335" s="246" t="s">
        <v>85</v>
      </c>
      <c r="AV335" s="235" t="s">
        <v>129</v>
      </c>
      <c r="AW335" s="235" t="s">
        <v>31</v>
      </c>
      <c r="AX335" s="235" t="s">
        <v>83</v>
      </c>
      <c r="AY335" s="246" t="s">
        <v>123</v>
      </c>
    </row>
    <row r="336" s="31" customFormat="true" ht="24.15" hidden="false" customHeight="true" outlineLevel="0" collapsed="false">
      <c r="A336" s="24"/>
      <c r="B336" s="25"/>
      <c r="C336" s="247" t="s">
        <v>452</v>
      </c>
      <c r="D336" s="247" t="s">
        <v>303</v>
      </c>
      <c r="E336" s="248" t="s">
        <v>453</v>
      </c>
      <c r="F336" s="249" t="s">
        <v>454</v>
      </c>
      <c r="G336" s="250" t="s">
        <v>128</v>
      </c>
      <c r="H336" s="251" t="n">
        <v>3.88</v>
      </c>
      <c r="I336" s="252"/>
      <c r="J336" s="253" t="n">
        <f aca="false">ROUND(I336*H336,2)</f>
        <v>0</v>
      </c>
      <c r="K336" s="254"/>
      <c r="L336" s="255"/>
      <c r="M336" s="256"/>
      <c r="N336" s="257" t="s">
        <v>40</v>
      </c>
      <c r="O336" s="74"/>
      <c r="P336" s="218" t="n">
        <f aca="false">O336*H336</f>
        <v>0</v>
      </c>
      <c r="Q336" s="218" t="n">
        <v>0.176</v>
      </c>
      <c r="R336" s="218" t="n">
        <f aca="false">Q336*H336</f>
        <v>0.68288</v>
      </c>
      <c r="S336" s="218" t="n">
        <v>0</v>
      </c>
      <c r="T336" s="21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146</v>
      </c>
      <c r="AT336" s="220" t="s">
        <v>303</v>
      </c>
      <c r="AU336" s="220" t="s">
        <v>85</v>
      </c>
      <c r="AY336" s="3" t="s">
        <v>123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3</v>
      </c>
      <c r="BK336" s="221" t="n">
        <f aca="false">ROUND(I336*H336,2)</f>
        <v>0</v>
      </c>
      <c r="BL336" s="3" t="s">
        <v>129</v>
      </c>
      <c r="BM336" s="220" t="s">
        <v>455</v>
      </c>
    </row>
    <row r="337" s="222" customFormat="true" ht="12.8" hidden="false" customHeight="false" outlineLevel="0" collapsed="false">
      <c r="B337" s="223"/>
      <c r="C337" s="224"/>
      <c r="D337" s="225" t="s">
        <v>131</v>
      </c>
      <c r="E337" s="226"/>
      <c r="F337" s="227" t="s">
        <v>456</v>
      </c>
      <c r="G337" s="224"/>
      <c r="H337" s="228" t="n">
        <v>3.88</v>
      </c>
      <c r="I337" s="229"/>
      <c r="J337" s="224"/>
      <c r="K337" s="224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31</v>
      </c>
      <c r="AU337" s="234" t="s">
        <v>85</v>
      </c>
      <c r="AV337" s="222" t="s">
        <v>85</v>
      </c>
      <c r="AW337" s="222" t="s">
        <v>31</v>
      </c>
      <c r="AX337" s="222" t="s">
        <v>83</v>
      </c>
      <c r="AY337" s="234" t="s">
        <v>123</v>
      </c>
    </row>
    <row r="338" s="31" customFormat="true" ht="21.75" hidden="false" customHeight="true" outlineLevel="0" collapsed="false">
      <c r="A338" s="24"/>
      <c r="B338" s="25"/>
      <c r="C338" s="208" t="s">
        <v>457</v>
      </c>
      <c r="D338" s="208" t="s">
        <v>125</v>
      </c>
      <c r="E338" s="209" t="s">
        <v>458</v>
      </c>
      <c r="F338" s="210" t="s">
        <v>459</v>
      </c>
      <c r="G338" s="211" t="s">
        <v>174</v>
      </c>
      <c r="H338" s="212" t="n">
        <v>252.2</v>
      </c>
      <c r="I338" s="213"/>
      <c r="J338" s="214" t="n">
        <f aca="false">ROUND(I338*H338,2)</f>
        <v>0</v>
      </c>
      <c r="K338" s="215"/>
      <c r="L338" s="30"/>
      <c r="M338" s="216"/>
      <c r="N338" s="217" t="s">
        <v>40</v>
      </c>
      <c r="O338" s="74"/>
      <c r="P338" s="218" t="n">
        <f aca="false">O338*H338</f>
        <v>0</v>
      </c>
      <c r="Q338" s="218" t="n">
        <v>0.0036</v>
      </c>
      <c r="R338" s="218" t="n">
        <f aca="false">Q338*H338</f>
        <v>0.90792</v>
      </c>
      <c r="S338" s="218" t="n">
        <v>0</v>
      </c>
      <c r="T338" s="21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0" t="s">
        <v>129</v>
      </c>
      <c r="AT338" s="220" t="s">
        <v>125</v>
      </c>
      <c r="AU338" s="220" t="s">
        <v>85</v>
      </c>
      <c r="AY338" s="3" t="s">
        <v>123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83</v>
      </c>
      <c r="BK338" s="221" t="n">
        <f aca="false">ROUND(I338*H338,2)</f>
        <v>0</v>
      </c>
      <c r="BL338" s="3" t="s">
        <v>129</v>
      </c>
      <c r="BM338" s="220" t="s">
        <v>460</v>
      </c>
    </row>
    <row r="339" s="222" customFormat="true" ht="12.8" hidden="false" customHeight="false" outlineLevel="0" collapsed="false">
      <c r="B339" s="223"/>
      <c r="C339" s="224"/>
      <c r="D339" s="225" t="s">
        <v>131</v>
      </c>
      <c r="E339" s="226"/>
      <c r="F339" s="227" t="s">
        <v>461</v>
      </c>
      <c r="G339" s="224"/>
      <c r="H339" s="228" t="n">
        <v>63.5</v>
      </c>
      <c r="I339" s="229"/>
      <c r="J339" s="224"/>
      <c r="K339" s="224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31</v>
      </c>
      <c r="AU339" s="234" t="s">
        <v>85</v>
      </c>
      <c r="AV339" s="222" t="s">
        <v>85</v>
      </c>
      <c r="AW339" s="222" t="s">
        <v>31</v>
      </c>
      <c r="AX339" s="222" t="s">
        <v>75</v>
      </c>
      <c r="AY339" s="234" t="s">
        <v>123</v>
      </c>
    </row>
    <row r="340" s="222" customFormat="true" ht="12.8" hidden="false" customHeight="false" outlineLevel="0" collapsed="false">
      <c r="B340" s="223"/>
      <c r="C340" s="224"/>
      <c r="D340" s="225" t="s">
        <v>131</v>
      </c>
      <c r="E340" s="226"/>
      <c r="F340" s="227" t="s">
        <v>462</v>
      </c>
      <c r="G340" s="224"/>
      <c r="H340" s="228" t="n">
        <v>79</v>
      </c>
      <c r="I340" s="229"/>
      <c r="J340" s="224"/>
      <c r="K340" s="224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31</v>
      </c>
      <c r="AU340" s="234" t="s">
        <v>85</v>
      </c>
      <c r="AV340" s="222" t="s">
        <v>85</v>
      </c>
      <c r="AW340" s="222" t="s">
        <v>31</v>
      </c>
      <c r="AX340" s="222" t="s">
        <v>75</v>
      </c>
      <c r="AY340" s="234" t="s">
        <v>123</v>
      </c>
    </row>
    <row r="341" s="222" customFormat="true" ht="12.8" hidden="false" customHeight="false" outlineLevel="0" collapsed="false">
      <c r="B341" s="223"/>
      <c r="C341" s="224"/>
      <c r="D341" s="225" t="s">
        <v>131</v>
      </c>
      <c r="E341" s="226"/>
      <c r="F341" s="227" t="s">
        <v>463</v>
      </c>
      <c r="G341" s="224"/>
      <c r="H341" s="228" t="n">
        <v>92.5</v>
      </c>
      <c r="I341" s="229"/>
      <c r="J341" s="224"/>
      <c r="K341" s="224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31</v>
      </c>
      <c r="AU341" s="234" t="s">
        <v>85</v>
      </c>
      <c r="AV341" s="222" t="s">
        <v>85</v>
      </c>
      <c r="AW341" s="222" t="s">
        <v>31</v>
      </c>
      <c r="AX341" s="222" t="s">
        <v>75</v>
      </c>
      <c r="AY341" s="234" t="s">
        <v>123</v>
      </c>
    </row>
    <row r="342" s="222" customFormat="true" ht="12.8" hidden="false" customHeight="false" outlineLevel="0" collapsed="false">
      <c r="B342" s="223"/>
      <c r="C342" s="224"/>
      <c r="D342" s="225" t="s">
        <v>131</v>
      </c>
      <c r="E342" s="226"/>
      <c r="F342" s="227" t="s">
        <v>464</v>
      </c>
      <c r="G342" s="224"/>
      <c r="H342" s="228" t="n">
        <v>17.2</v>
      </c>
      <c r="I342" s="229"/>
      <c r="J342" s="224"/>
      <c r="K342" s="224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31</v>
      </c>
      <c r="AU342" s="234" t="s">
        <v>85</v>
      </c>
      <c r="AV342" s="222" t="s">
        <v>85</v>
      </c>
      <c r="AW342" s="222" t="s">
        <v>31</v>
      </c>
      <c r="AX342" s="222" t="s">
        <v>75</v>
      </c>
      <c r="AY342" s="234" t="s">
        <v>123</v>
      </c>
    </row>
    <row r="343" s="235" customFormat="true" ht="12.8" hidden="false" customHeight="false" outlineLevel="0" collapsed="false">
      <c r="B343" s="236"/>
      <c r="C343" s="237"/>
      <c r="D343" s="225" t="s">
        <v>131</v>
      </c>
      <c r="E343" s="238"/>
      <c r="F343" s="239" t="s">
        <v>134</v>
      </c>
      <c r="G343" s="237"/>
      <c r="H343" s="240" t="n">
        <v>252.2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31</v>
      </c>
      <c r="AU343" s="246" t="s">
        <v>85</v>
      </c>
      <c r="AV343" s="235" t="s">
        <v>129</v>
      </c>
      <c r="AW343" s="235" t="s">
        <v>31</v>
      </c>
      <c r="AX343" s="235" t="s">
        <v>83</v>
      </c>
      <c r="AY343" s="246" t="s">
        <v>123</v>
      </c>
    </row>
    <row r="344" s="191" customFormat="true" ht="22.8" hidden="false" customHeight="true" outlineLevel="0" collapsed="false">
      <c r="B344" s="192"/>
      <c r="C344" s="193"/>
      <c r="D344" s="194" t="s">
        <v>74</v>
      </c>
      <c r="E344" s="206" t="s">
        <v>146</v>
      </c>
      <c r="F344" s="206" t="s">
        <v>465</v>
      </c>
      <c r="G344" s="193"/>
      <c r="H344" s="193"/>
      <c r="I344" s="196"/>
      <c r="J344" s="207" t="n">
        <f aca="false">BK344</f>
        <v>0</v>
      </c>
      <c r="K344" s="193"/>
      <c r="L344" s="198"/>
      <c r="M344" s="199"/>
      <c r="N344" s="200"/>
      <c r="O344" s="200"/>
      <c r="P344" s="201" t="n">
        <f aca="false">SUM(P345:P377)</f>
        <v>0</v>
      </c>
      <c r="Q344" s="200"/>
      <c r="R344" s="201" t="n">
        <f aca="false">SUM(R345:R377)</f>
        <v>4.77640024</v>
      </c>
      <c r="S344" s="200"/>
      <c r="T344" s="202" t="n">
        <f aca="false">SUM(T345:T377)</f>
        <v>0</v>
      </c>
      <c r="AR344" s="203" t="s">
        <v>83</v>
      </c>
      <c r="AT344" s="204" t="s">
        <v>74</v>
      </c>
      <c r="AU344" s="204" t="s">
        <v>83</v>
      </c>
      <c r="AY344" s="203" t="s">
        <v>123</v>
      </c>
      <c r="BK344" s="205" t="n">
        <f aca="false">SUM(BK345:BK377)</f>
        <v>0</v>
      </c>
    </row>
    <row r="345" s="31" customFormat="true" ht="24.15" hidden="false" customHeight="true" outlineLevel="0" collapsed="false">
      <c r="A345" s="24"/>
      <c r="B345" s="25"/>
      <c r="C345" s="208" t="s">
        <v>466</v>
      </c>
      <c r="D345" s="208" t="s">
        <v>125</v>
      </c>
      <c r="E345" s="209" t="s">
        <v>467</v>
      </c>
      <c r="F345" s="210" t="s">
        <v>468</v>
      </c>
      <c r="G345" s="211" t="s">
        <v>174</v>
      </c>
      <c r="H345" s="212" t="n">
        <v>12</v>
      </c>
      <c r="I345" s="213"/>
      <c r="J345" s="214" t="n">
        <f aca="false">ROUND(I345*H345,2)</f>
        <v>0</v>
      </c>
      <c r="K345" s="215"/>
      <c r="L345" s="30"/>
      <c r="M345" s="216"/>
      <c r="N345" s="217" t="s">
        <v>40</v>
      </c>
      <c r="O345" s="74"/>
      <c r="P345" s="218" t="n">
        <f aca="false">O345*H345</f>
        <v>0</v>
      </c>
      <c r="Q345" s="218" t="n">
        <v>1E-005</v>
      </c>
      <c r="R345" s="218" t="n">
        <f aca="false">Q345*H345</f>
        <v>0.00012</v>
      </c>
      <c r="S345" s="218" t="n">
        <v>0</v>
      </c>
      <c r="T345" s="21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129</v>
      </c>
      <c r="AT345" s="220" t="s">
        <v>125</v>
      </c>
      <c r="AU345" s="220" t="s">
        <v>85</v>
      </c>
      <c r="AY345" s="3" t="s">
        <v>123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3</v>
      </c>
      <c r="BK345" s="221" t="n">
        <f aca="false">ROUND(I345*H345,2)</f>
        <v>0</v>
      </c>
      <c r="BL345" s="3" t="s">
        <v>129</v>
      </c>
      <c r="BM345" s="220" t="s">
        <v>469</v>
      </c>
    </row>
    <row r="346" s="222" customFormat="true" ht="12.8" hidden="false" customHeight="false" outlineLevel="0" collapsed="false">
      <c r="B346" s="223"/>
      <c r="C346" s="224"/>
      <c r="D346" s="225" t="s">
        <v>131</v>
      </c>
      <c r="E346" s="226"/>
      <c r="F346" s="227" t="s">
        <v>470</v>
      </c>
      <c r="G346" s="224"/>
      <c r="H346" s="228" t="n">
        <v>12</v>
      </c>
      <c r="I346" s="229"/>
      <c r="J346" s="224"/>
      <c r="K346" s="224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31</v>
      </c>
      <c r="AU346" s="234" t="s">
        <v>85</v>
      </c>
      <c r="AV346" s="222" t="s">
        <v>85</v>
      </c>
      <c r="AW346" s="222" t="s">
        <v>31</v>
      </c>
      <c r="AX346" s="222" t="s">
        <v>83</v>
      </c>
      <c r="AY346" s="234" t="s">
        <v>123</v>
      </c>
    </row>
    <row r="347" s="31" customFormat="true" ht="24.15" hidden="false" customHeight="true" outlineLevel="0" collapsed="false">
      <c r="A347" s="24"/>
      <c r="B347" s="25"/>
      <c r="C347" s="247" t="s">
        <v>471</v>
      </c>
      <c r="D347" s="247" t="s">
        <v>303</v>
      </c>
      <c r="E347" s="248" t="s">
        <v>472</v>
      </c>
      <c r="F347" s="249" t="s">
        <v>473</v>
      </c>
      <c r="G347" s="250" t="s">
        <v>174</v>
      </c>
      <c r="H347" s="251" t="n">
        <v>12.6</v>
      </c>
      <c r="I347" s="252"/>
      <c r="J347" s="253" t="n">
        <f aca="false">ROUND(I347*H347,2)</f>
        <v>0</v>
      </c>
      <c r="K347" s="254"/>
      <c r="L347" s="255"/>
      <c r="M347" s="256"/>
      <c r="N347" s="257" t="s">
        <v>40</v>
      </c>
      <c r="O347" s="74"/>
      <c r="P347" s="218" t="n">
        <f aca="false">O347*H347</f>
        <v>0</v>
      </c>
      <c r="Q347" s="218" t="n">
        <v>0.0029</v>
      </c>
      <c r="R347" s="218" t="n">
        <f aca="false">Q347*H347</f>
        <v>0.03654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46</v>
      </c>
      <c r="AT347" s="220" t="s">
        <v>303</v>
      </c>
      <c r="AU347" s="220" t="s">
        <v>85</v>
      </c>
      <c r="AY347" s="3" t="s">
        <v>123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3</v>
      </c>
      <c r="BK347" s="221" t="n">
        <f aca="false">ROUND(I347*H347,2)</f>
        <v>0</v>
      </c>
      <c r="BL347" s="3" t="s">
        <v>129</v>
      </c>
      <c r="BM347" s="220" t="s">
        <v>474</v>
      </c>
    </row>
    <row r="348" s="222" customFormat="true" ht="12.8" hidden="false" customHeight="false" outlineLevel="0" collapsed="false">
      <c r="B348" s="223"/>
      <c r="C348" s="224"/>
      <c r="D348" s="225" t="s">
        <v>131</v>
      </c>
      <c r="E348" s="226"/>
      <c r="F348" s="227" t="s">
        <v>475</v>
      </c>
      <c r="G348" s="224"/>
      <c r="H348" s="228" t="n">
        <v>12.6</v>
      </c>
      <c r="I348" s="229"/>
      <c r="J348" s="224"/>
      <c r="K348" s="224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31</v>
      </c>
      <c r="AU348" s="234" t="s">
        <v>85</v>
      </c>
      <c r="AV348" s="222" t="s">
        <v>85</v>
      </c>
      <c r="AW348" s="222" t="s">
        <v>31</v>
      </c>
      <c r="AX348" s="222" t="s">
        <v>83</v>
      </c>
      <c r="AY348" s="234" t="s">
        <v>123</v>
      </c>
    </row>
    <row r="349" s="31" customFormat="true" ht="24.15" hidden="false" customHeight="true" outlineLevel="0" collapsed="false">
      <c r="A349" s="24"/>
      <c r="B349" s="25"/>
      <c r="C349" s="208" t="s">
        <v>476</v>
      </c>
      <c r="D349" s="208" t="s">
        <v>125</v>
      </c>
      <c r="E349" s="209" t="s">
        <v>477</v>
      </c>
      <c r="F349" s="210" t="s">
        <v>478</v>
      </c>
      <c r="G349" s="211" t="s">
        <v>174</v>
      </c>
      <c r="H349" s="212" t="n">
        <v>62.07</v>
      </c>
      <c r="I349" s="213"/>
      <c r="J349" s="214" t="n">
        <f aca="false">ROUND(I349*H349,2)</f>
        <v>0</v>
      </c>
      <c r="K349" s="215"/>
      <c r="L349" s="30"/>
      <c r="M349" s="216"/>
      <c r="N349" s="217" t="s">
        <v>40</v>
      </c>
      <c r="O349" s="74"/>
      <c r="P349" s="218" t="n">
        <f aca="false">O349*H349</f>
        <v>0</v>
      </c>
      <c r="Q349" s="218" t="n">
        <v>2E-005</v>
      </c>
      <c r="R349" s="218" t="n">
        <f aca="false">Q349*H349</f>
        <v>0.0012414</v>
      </c>
      <c r="S349" s="218" t="n">
        <v>0</v>
      </c>
      <c r="T349" s="21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0" t="s">
        <v>129</v>
      </c>
      <c r="AT349" s="220" t="s">
        <v>125</v>
      </c>
      <c r="AU349" s="220" t="s">
        <v>85</v>
      </c>
      <c r="AY349" s="3" t="s">
        <v>123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3</v>
      </c>
      <c r="BK349" s="221" t="n">
        <f aca="false">ROUND(I349*H349,2)</f>
        <v>0</v>
      </c>
      <c r="BL349" s="3" t="s">
        <v>129</v>
      </c>
      <c r="BM349" s="220" t="s">
        <v>479</v>
      </c>
    </row>
    <row r="350" s="222" customFormat="true" ht="12.8" hidden="false" customHeight="false" outlineLevel="0" collapsed="false">
      <c r="B350" s="223"/>
      <c r="C350" s="224"/>
      <c r="D350" s="225" t="s">
        <v>131</v>
      </c>
      <c r="E350" s="226"/>
      <c r="F350" s="227" t="s">
        <v>480</v>
      </c>
      <c r="G350" s="224"/>
      <c r="H350" s="228" t="n">
        <v>62.07</v>
      </c>
      <c r="I350" s="229"/>
      <c r="J350" s="224"/>
      <c r="K350" s="224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31</v>
      </c>
      <c r="AU350" s="234" t="s">
        <v>85</v>
      </c>
      <c r="AV350" s="222" t="s">
        <v>85</v>
      </c>
      <c r="AW350" s="222" t="s">
        <v>31</v>
      </c>
      <c r="AX350" s="222" t="s">
        <v>83</v>
      </c>
      <c r="AY350" s="234" t="s">
        <v>123</v>
      </c>
    </row>
    <row r="351" s="31" customFormat="true" ht="24.15" hidden="false" customHeight="true" outlineLevel="0" collapsed="false">
      <c r="A351" s="24"/>
      <c r="B351" s="25"/>
      <c r="C351" s="247" t="s">
        <v>481</v>
      </c>
      <c r="D351" s="247" t="s">
        <v>303</v>
      </c>
      <c r="E351" s="248" t="s">
        <v>482</v>
      </c>
      <c r="F351" s="249" t="s">
        <v>483</v>
      </c>
      <c r="G351" s="250" t="s">
        <v>174</v>
      </c>
      <c r="H351" s="251" t="n">
        <v>65.174</v>
      </c>
      <c r="I351" s="252"/>
      <c r="J351" s="253" t="n">
        <f aca="false">ROUND(I351*H351,2)</f>
        <v>0</v>
      </c>
      <c r="K351" s="254"/>
      <c r="L351" s="255"/>
      <c r="M351" s="256"/>
      <c r="N351" s="257" t="s">
        <v>40</v>
      </c>
      <c r="O351" s="74"/>
      <c r="P351" s="218" t="n">
        <f aca="false">O351*H351</f>
        <v>0</v>
      </c>
      <c r="Q351" s="218" t="n">
        <v>0.00366</v>
      </c>
      <c r="R351" s="218" t="n">
        <f aca="false">Q351*H351</f>
        <v>0.23853684</v>
      </c>
      <c r="S351" s="218" t="n">
        <v>0</v>
      </c>
      <c r="T351" s="21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0" t="s">
        <v>146</v>
      </c>
      <c r="AT351" s="220" t="s">
        <v>303</v>
      </c>
      <c r="AU351" s="220" t="s">
        <v>85</v>
      </c>
      <c r="AY351" s="3" t="s">
        <v>123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3</v>
      </c>
      <c r="BK351" s="221" t="n">
        <f aca="false">ROUND(I351*H351,2)</f>
        <v>0</v>
      </c>
      <c r="BL351" s="3" t="s">
        <v>129</v>
      </c>
      <c r="BM351" s="220" t="s">
        <v>484</v>
      </c>
    </row>
    <row r="352" s="222" customFormat="true" ht="12.8" hidden="false" customHeight="false" outlineLevel="0" collapsed="false">
      <c r="B352" s="223"/>
      <c r="C352" s="224"/>
      <c r="D352" s="225" t="s">
        <v>131</v>
      </c>
      <c r="E352" s="226"/>
      <c r="F352" s="227" t="s">
        <v>485</v>
      </c>
      <c r="G352" s="224"/>
      <c r="H352" s="228" t="n">
        <v>65.174</v>
      </c>
      <c r="I352" s="229"/>
      <c r="J352" s="224"/>
      <c r="K352" s="224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31</v>
      </c>
      <c r="AU352" s="234" t="s">
        <v>85</v>
      </c>
      <c r="AV352" s="222" t="s">
        <v>85</v>
      </c>
      <c r="AW352" s="222" t="s">
        <v>31</v>
      </c>
      <c r="AX352" s="222" t="s">
        <v>83</v>
      </c>
      <c r="AY352" s="234" t="s">
        <v>123</v>
      </c>
    </row>
    <row r="353" s="31" customFormat="true" ht="24.15" hidden="false" customHeight="true" outlineLevel="0" collapsed="false">
      <c r="A353" s="24"/>
      <c r="B353" s="25"/>
      <c r="C353" s="208" t="s">
        <v>486</v>
      </c>
      <c r="D353" s="208" t="s">
        <v>125</v>
      </c>
      <c r="E353" s="209" t="s">
        <v>487</v>
      </c>
      <c r="F353" s="210" t="s">
        <v>488</v>
      </c>
      <c r="G353" s="211" t="s">
        <v>174</v>
      </c>
      <c r="H353" s="212" t="n">
        <v>6</v>
      </c>
      <c r="I353" s="213"/>
      <c r="J353" s="214" t="n">
        <f aca="false">ROUND(I353*H353,2)</f>
        <v>0</v>
      </c>
      <c r="K353" s="215"/>
      <c r="L353" s="30"/>
      <c r="M353" s="216"/>
      <c r="N353" s="217" t="s">
        <v>40</v>
      </c>
      <c r="O353" s="74"/>
      <c r="P353" s="218" t="n">
        <f aca="false">O353*H353</f>
        <v>0</v>
      </c>
      <c r="Q353" s="218" t="n">
        <v>4E-005</v>
      </c>
      <c r="R353" s="218" t="n">
        <f aca="false">Q353*H353</f>
        <v>0.00024</v>
      </c>
      <c r="S353" s="218" t="n">
        <v>0</v>
      </c>
      <c r="T353" s="21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0" t="s">
        <v>129</v>
      </c>
      <c r="AT353" s="220" t="s">
        <v>125</v>
      </c>
      <c r="AU353" s="220" t="s">
        <v>85</v>
      </c>
      <c r="AY353" s="3" t="s">
        <v>123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3</v>
      </c>
      <c r="BK353" s="221" t="n">
        <f aca="false">ROUND(I353*H353,2)</f>
        <v>0</v>
      </c>
      <c r="BL353" s="3" t="s">
        <v>129</v>
      </c>
      <c r="BM353" s="220" t="s">
        <v>489</v>
      </c>
    </row>
    <row r="354" s="222" customFormat="true" ht="12.8" hidden="false" customHeight="false" outlineLevel="0" collapsed="false">
      <c r="B354" s="223"/>
      <c r="C354" s="224"/>
      <c r="D354" s="225" t="s">
        <v>131</v>
      </c>
      <c r="E354" s="226"/>
      <c r="F354" s="227" t="s">
        <v>490</v>
      </c>
      <c r="G354" s="224"/>
      <c r="H354" s="228" t="n">
        <v>6</v>
      </c>
      <c r="I354" s="229"/>
      <c r="J354" s="224"/>
      <c r="K354" s="224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31</v>
      </c>
      <c r="AU354" s="234" t="s">
        <v>85</v>
      </c>
      <c r="AV354" s="222" t="s">
        <v>85</v>
      </c>
      <c r="AW354" s="222" t="s">
        <v>31</v>
      </c>
      <c r="AX354" s="222" t="s">
        <v>83</v>
      </c>
      <c r="AY354" s="234" t="s">
        <v>123</v>
      </c>
    </row>
    <row r="355" s="31" customFormat="true" ht="24.15" hidden="false" customHeight="true" outlineLevel="0" collapsed="false">
      <c r="A355" s="24"/>
      <c r="B355" s="25"/>
      <c r="C355" s="247" t="s">
        <v>491</v>
      </c>
      <c r="D355" s="247" t="s">
        <v>303</v>
      </c>
      <c r="E355" s="248" t="s">
        <v>492</v>
      </c>
      <c r="F355" s="249" t="s">
        <v>493</v>
      </c>
      <c r="G355" s="250" t="s">
        <v>174</v>
      </c>
      <c r="H355" s="251" t="n">
        <v>6.3</v>
      </c>
      <c r="I355" s="252"/>
      <c r="J355" s="253" t="n">
        <f aca="false">ROUND(I355*H355,2)</f>
        <v>0</v>
      </c>
      <c r="K355" s="254"/>
      <c r="L355" s="255"/>
      <c r="M355" s="256"/>
      <c r="N355" s="257" t="s">
        <v>40</v>
      </c>
      <c r="O355" s="74"/>
      <c r="P355" s="218" t="n">
        <f aca="false">O355*H355</f>
        <v>0</v>
      </c>
      <c r="Q355" s="218" t="n">
        <v>0.02024</v>
      </c>
      <c r="R355" s="218" t="n">
        <f aca="false">Q355*H355</f>
        <v>0.127512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146</v>
      </c>
      <c r="AT355" s="220" t="s">
        <v>303</v>
      </c>
      <c r="AU355" s="220" t="s">
        <v>85</v>
      </c>
      <c r="AY355" s="3" t="s">
        <v>123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3</v>
      </c>
      <c r="BK355" s="221" t="n">
        <f aca="false">ROUND(I355*H355,2)</f>
        <v>0</v>
      </c>
      <c r="BL355" s="3" t="s">
        <v>129</v>
      </c>
      <c r="BM355" s="220" t="s">
        <v>494</v>
      </c>
    </row>
    <row r="356" s="222" customFormat="true" ht="12.8" hidden="false" customHeight="false" outlineLevel="0" collapsed="false">
      <c r="B356" s="223"/>
      <c r="C356" s="224"/>
      <c r="D356" s="225" t="s">
        <v>131</v>
      </c>
      <c r="E356" s="226"/>
      <c r="F356" s="227" t="s">
        <v>495</v>
      </c>
      <c r="G356" s="224"/>
      <c r="H356" s="228" t="n">
        <v>6.3</v>
      </c>
      <c r="I356" s="229"/>
      <c r="J356" s="224"/>
      <c r="K356" s="224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1</v>
      </c>
      <c r="AU356" s="234" t="s">
        <v>85</v>
      </c>
      <c r="AV356" s="222" t="s">
        <v>85</v>
      </c>
      <c r="AW356" s="222" t="s">
        <v>31</v>
      </c>
      <c r="AX356" s="222" t="s">
        <v>83</v>
      </c>
      <c r="AY356" s="234" t="s">
        <v>123</v>
      </c>
    </row>
    <row r="357" s="31" customFormat="true" ht="33" hidden="false" customHeight="true" outlineLevel="0" collapsed="false">
      <c r="A357" s="24"/>
      <c r="B357" s="25"/>
      <c r="C357" s="208" t="s">
        <v>496</v>
      </c>
      <c r="D357" s="208" t="s">
        <v>125</v>
      </c>
      <c r="E357" s="209" t="s">
        <v>497</v>
      </c>
      <c r="F357" s="210" t="s">
        <v>498</v>
      </c>
      <c r="G357" s="211" t="s">
        <v>199</v>
      </c>
      <c r="H357" s="212" t="n">
        <v>4</v>
      </c>
      <c r="I357" s="213"/>
      <c r="J357" s="214" t="n">
        <f aca="false">ROUND(I357*H357,2)</f>
        <v>0</v>
      </c>
      <c r="K357" s="215"/>
      <c r="L357" s="30"/>
      <c r="M357" s="216"/>
      <c r="N357" s="217" t="s">
        <v>40</v>
      </c>
      <c r="O357" s="74"/>
      <c r="P357" s="218" t="n">
        <f aca="false">O357*H357</f>
        <v>0</v>
      </c>
      <c r="Q357" s="218" t="n">
        <v>7E-005</v>
      </c>
      <c r="R357" s="218" t="n">
        <f aca="false">Q357*H357</f>
        <v>0.00028</v>
      </c>
      <c r="S357" s="218" t="n">
        <v>0</v>
      </c>
      <c r="T357" s="21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129</v>
      </c>
      <c r="AT357" s="220" t="s">
        <v>125</v>
      </c>
      <c r="AU357" s="220" t="s">
        <v>85</v>
      </c>
      <c r="AY357" s="3" t="s">
        <v>123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3</v>
      </c>
      <c r="BK357" s="221" t="n">
        <f aca="false">ROUND(I357*H357,2)</f>
        <v>0</v>
      </c>
      <c r="BL357" s="3" t="s">
        <v>129</v>
      </c>
      <c r="BM357" s="220" t="s">
        <v>499</v>
      </c>
    </row>
    <row r="358" s="222" customFormat="true" ht="12.8" hidden="false" customHeight="false" outlineLevel="0" collapsed="false">
      <c r="B358" s="223"/>
      <c r="C358" s="224"/>
      <c r="D358" s="225" t="s">
        <v>131</v>
      </c>
      <c r="E358" s="226"/>
      <c r="F358" s="227" t="s">
        <v>129</v>
      </c>
      <c r="G358" s="224"/>
      <c r="H358" s="228" t="n">
        <v>4</v>
      </c>
      <c r="I358" s="229"/>
      <c r="J358" s="224"/>
      <c r="K358" s="224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31</v>
      </c>
      <c r="AU358" s="234" t="s">
        <v>85</v>
      </c>
      <c r="AV358" s="222" t="s">
        <v>85</v>
      </c>
      <c r="AW358" s="222" t="s">
        <v>31</v>
      </c>
      <c r="AX358" s="222" t="s">
        <v>83</v>
      </c>
      <c r="AY358" s="234" t="s">
        <v>123</v>
      </c>
    </row>
    <row r="359" s="31" customFormat="true" ht="21.75" hidden="false" customHeight="true" outlineLevel="0" collapsed="false">
      <c r="A359" s="24"/>
      <c r="B359" s="25"/>
      <c r="C359" s="208" t="s">
        <v>500</v>
      </c>
      <c r="D359" s="208" t="s">
        <v>125</v>
      </c>
      <c r="E359" s="209" t="s">
        <v>501</v>
      </c>
      <c r="F359" s="210" t="s">
        <v>502</v>
      </c>
      <c r="G359" s="211" t="s">
        <v>174</v>
      </c>
      <c r="H359" s="212" t="n">
        <v>12</v>
      </c>
      <c r="I359" s="213"/>
      <c r="J359" s="214" t="n">
        <f aca="false">ROUND(I359*H359,2)</f>
        <v>0</v>
      </c>
      <c r="K359" s="215"/>
      <c r="L359" s="30"/>
      <c r="M359" s="216"/>
      <c r="N359" s="217" t="s">
        <v>40</v>
      </c>
      <c r="O359" s="74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0" t="s">
        <v>129</v>
      </c>
      <c r="AT359" s="220" t="s">
        <v>125</v>
      </c>
      <c r="AU359" s="220" t="s">
        <v>85</v>
      </c>
      <c r="AY359" s="3" t="s">
        <v>123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3</v>
      </c>
      <c r="BK359" s="221" t="n">
        <f aca="false">ROUND(I359*H359,2)</f>
        <v>0</v>
      </c>
      <c r="BL359" s="3" t="s">
        <v>129</v>
      </c>
      <c r="BM359" s="220" t="s">
        <v>503</v>
      </c>
    </row>
    <row r="360" s="222" customFormat="true" ht="12.8" hidden="false" customHeight="false" outlineLevel="0" collapsed="false">
      <c r="B360" s="223"/>
      <c r="C360" s="224"/>
      <c r="D360" s="225" t="s">
        <v>131</v>
      </c>
      <c r="E360" s="226"/>
      <c r="F360" s="227" t="s">
        <v>504</v>
      </c>
      <c r="G360" s="224"/>
      <c r="H360" s="228" t="n">
        <v>12</v>
      </c>
      <c r="I360" s="229"/>
      <c r="J360" s="224"/>
      <c r="K360" s="224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31</v>
      </c>
      <c r="AU360" s="234" t="s">
        <v>85</v>
      </c>
      <c r="AV360" s="222" t="s">
        <v>85</v>
      </c>
      <c r="AW360" s="222" t="s">
        <v>31</v>
      </c>
      <c r="AX360" s="222" t="s">
        <v>83</v>
      </c>
      <c r="AY360" s="234" t="s">
        <v>123</v>
      </c>
    </row>
    <row r="361" s="31" customFormat="true" ht="24.15" hidden="false" customHeight="true" outlineLevel="0" collapsed="false">
      <c r="A361" s="24"/>
      <c r="B361" s="25"/>
      <c r="C361" s="208" t="s">
        <v>505</v>
      </c>
      <c r="D361" s="208" t="s">
        <v>125</v>
      </c>
      <c r="E361" s="209" t="s">
        <v>506</v>
      </c>
      <c r="F361" s="210" t="s">
        <v>507</v>
      </c>
      <c r="G361" s="211" t="s">
        <v>174</v>
      </c>
      <c r="H361" s="212" t="n">
        <v>62.078</v>
      </c>
      <c r="I361" s="213"/>
      <c r="J361" s="214" t="n">
        <f aca="false">ROUND(I361*H361,2)</f>
        <v>0</v>
      </c>
      <c r="K361" s="215"/>
      <c r="L361" s="30"/>
      <c r="M361" s="216"/>
      <c r="N361" s="217" t="s">
        <v>40</v>
      </c>
      <c r="O361" s="74"/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0" t="s">
        <v>129</v>
      </c>
      <c r="AT361" s="220" t="s">
        <v>125</v>
      </c>
      <c r="AU361" s="220" t="s">
        <v>85</v>
      </c>
      <c r="AY361" s="3" t="s">
        <v>123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3</v>
      </c>
      <c r="BK361" s="221" t="n">
        <f aca="false">ROUND(I361*H361,2)</f>
        <v>0</v>
      </c>
      <c r="BL361" s="3" t="s">
        <v>129</v>
      </c>
      <c r="BM361" s="220" t="s">
        <v>508</v>
      </c>
    </row>
    <row r="362" s="222" customFormat="true" ht="12.8" hidden="false" customHeight="false" outlineLevel="0" collapsed="false">
      <c r="B362" s="223"/>
      <c r="C362" s="224"/>
      <c r="D362" s="225" t="s">
        <v>131</v>
      </c>
      <c r="E362" s="226"/>
      <c r="F362" s="227" t="s">
        <v>509</v>
      </c>
      <c r="G362" s="224"/>
      <c r="H362" s="228" t="n">
        <v>62.078</v>
      </c>
      <c r="I362" s="229"/>
      <c r="J362" s="224"/>
      <c r="K362" s="224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31</v>
      </c>
      <c r="AU362" s="234" t="s">
        <v>85</v>
      </c>
      <c r="AV362" s="222" t="s">
        <v>85</v>
      </c>
      <c r="AW362" s="222" t="s">
        <v>31</v>
      </c>
      <c r="AX362" s="222" t="s">
        <v>83</v>
      </c>
      <c r="AY362" s="234" t="s">
        <v>123</v>
      </c>
    </row>
    <row r="363" s="31" customFormat="true" ht="24.15" hidden="false" customHeight="true" outlineLevel="0" collapsed="false">
      <c r="A363" s="24"/>
      <c r="B363" s="25"/>
      <c r="C363" s="208" t="s">
        <v>510</v>
      </c>
      <c r="D363" s="208" t="s">
        <v>125</v>
      </c>
      <c r="E363" s="209" t="s">
        <v>511</v>
      </c>
      <c r="F363" s="210" t="s">
        <v>512</v>
      </c>
      <c r="G363" s="211" t="s">
        <v>199</v>
      </c>
      <c r="H363" s="212" t="n">
        <v>4</v>
      </c>
      <c r="I363" s="213"/>
      <c r="J363" s="214" t="n">
        <f aca="false">ROUND(I363*H363,2)</f>
        <v>0</v>
      </c>
      <c r="K363" s="215"/>
      <c r="L363" s="30"/>
      <c r="M363" s="216"/>
      <c r="N363" s="217" t="s">
        <v>40</v>
      </c>
      <c r="O363" s="74"/>
      <c r="P363" s="218" t="n">
        <f aca="false">O363*H363</f>
        <v>0</v>
      </c>
      <c r="Q363" s="218" t="n">
        <v>0.10833</v>
      </c>
      <c r="R363" s="218" t="n">
        <f aca="false">Q363*H363</f>
        <v>0.43332</v>
      </c>
      <c r="S363" s="218" t="n">
        <v>0</v>
      </c>
      <c r="T363" s="21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0" t="s">
        <v>129</v>
      </c>
      <c r="AT363" s="220" t="s">
        <v>125</v>
      </c>
      <c r="AU363" s="220" t="s">
        <v>85</v>
      </c>
      <c r="AY363" s="3" t="s">
        <v>123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3</v>
      </c>
      <c r="BK363" s="221" t="n">
        <f aca="false">ROUND(I363*H363,2)</f>
        <v>0</v>
      </c>
      <c r="BL363" s="3" t="s">
        <v>129</v>
      </c>
      <c r="BM363" s="220" t="s">
        <v>513</v>
      </c>
    </row>
    <row r="364" s="222" customFormat="true" ht="12.8" hidden="false" customHeight="false" outlineLevel="0" collapsed="false">
      <c r="B364" s="223"/>
      <c r="C364" s="224"/>
      <c r="D364" s="225" t="s">
        <v>131</v>
      </c>
      <c r="E364" s="226"/>
      <c r="F364" s="227" t="s">
        <v>129</v>
      </c>
      <c r="G364" s="224"/>
      <c r="H364" s="228" t="n">
        <v>4</v>
      </c>
      <c r="I364" s="229"/>
      <c r="J364" s="224"/>
      <c r="K364" s="224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31</v>
      </c>
      <c r="AU364" s="234" t="s">
        <v>85</v>
      </c>
      <c r="AV364" s="222" t="s">
        <v>85</v>
      </c>
      <c r="AW364" s="222" t="s">
        <v>31</v>
      </c>
      <c r="AX364" s="222" t="s">
        <v>83</v>
      </c>
      <c r="AY364" s="234" t="s">
        <v>123</v>
      </c>
    </row>
    <row r="365" s="31" customFormat="true" ht="24.15" hidden="false" customHeight="true" outlineLevel="0" collapsed="false">
      <c r="A365" s="24"/>
      <c r="B365" s="25"/>
      <c r="C365" s="208" t="s">
        <v>514</v>
      </c>
      <c r="D365" s="208" t="s">
        <v>125</v>
      </c>
      <c r="E365" s="209" t="s">
        <v>515</v>
      </c>
      <c r="F365" s="210" t="s">
        <v>516</v>
      </c>
      <c r="G365" s="211" t="s">
        <v>199</v>
      </c>
      <c r="H365" s="212" t="n">
        <v>4</v>
      </c>
      <c r="I365" s="213"/>
      <c r="J365" s="214" t="n">
        <f aca="false">ROUND(I365*H365,2)</f>
        <v>0</v>
      </c>
      <c r="K365" s="215"/>
      <c r="L365" s="30"/>
      <c r="M365" s="216"/>
      <c r="N365" s="217" t="s">
        <v>40</v>
      </c>
      <c r="O365" s="74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0" t="s">
        <v>129</v>
      </c>
      <c r="AT365" s="220" t="s">
        <v>125</v>
      </c>
      <c r="AU365" s="220" t="s">
        <v>85</v>
      </c>
      <c r="AY365" s="3" t="s">
        <v>123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83</v>
      </c>
      <c r="BK365" s="221" t="n">
        <f aca="false">ROUND(I365*H365,2)</f>
        <v>0</v>
      </c>
      <c r="BL365" s="3" t="s">
        <v>129</v>
      </c>
      <c r="BM365" s="220" t="s">
        <v>517</v>
      </c>
    </row>
    <row r="366" s="222" customFormat="true" ht="12.8" hidden="false" customHeight="false" outlineLevel="0" collapsed="false">
      <c r="B366" s="223"/>
      <c r="C366" s="224"/>
      <c r="D366" s="225" t="s">
        <v>131</v>
      </c>
      <c r="E366" s="226"/>
      <c r="F366" s="227" t="s">
        <v>129</v>
      </c>
      <c r="G366" s="224"/>
      <c r="H366" s="228" t="n">
        <v>4</v>
      </c>
      <c r="I366" s="229"/>
      <c r="J366" s="224"/>
      <c r="K366" s="224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31</v>
      </c>
      <c r="AU366" s="234" t="s">
        <v>85</v>
      </c>
      <c r="AV366" s="222" t="s">
        <v>85</v>
      </c>
      <c r="AW366" s="222" t="s">
        <v>31</v>
      </c>
      <c r="AX366" s="222" t="s">
        <v>83</v>
      </c>
      <c r="AY366" s="234" t="s">
        <v>123</v>
      </c>
    </row>
    <row r="367" s="31" customFormat="true" ht="33" hidden="false" customHeight="true" outlineLevel="0" collapsed="false">
      <c r="A367" s="24"/>
      <c r="B367" s="25"/>
      <c r="C367" s="208" t="s">
        <v>518</v>
      </c>
      <c r="D367" s="208" t="s">
        <v>125</v>
      </c>
      <c r="E367" s="209" t="s">
        <v>519</v>
      </c>
      <c r="F367" s="210" t="s">
        <v>520</v>
      </c>
      <c r="G367" s="211" t="s">
        <v>199</v>
      </c>
      <c r="H367" s="212" t="n">
        <v>4</v>
      </c>
      <c r="I367" s="213"/>
      <c r="J367" s="214" t="n">
        <f aca="false">ROUND(I367*H367,2)</f>
        <v>0</v>
      </c>
      <c r="K367" s="215"/>
      <c r="L367" s="30"/>
      <c r="M367" s="216"/>
      <c r="N367" s="217" t="s">
        <v>40</v>
      </c>
      <c r="O367" s="74"/>
      <c r="P367" s="218" t="n">
        <f aca="false">O367*H367</f>
        <v>0</v>
      </c>
      <c r="Q367" s="218" t="n">
        <v>0.1313</v>
      </c>
      <c r="R367" s="218" t="n">
        <f aca="false">Q367*H367</f>
        <v>0.5252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129</v>
      </c>
      <c r="AT367" s="220" t="s">
        <v>125</v>
      </c>
      <c r="AU367" s="220" t="s">
        <v>85</v>
      </c>
      <c r="AY367" s="3" t="s">
        <v>123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3</v>
      </c>
      <c r="BK367" s="221" t="n">
        <f aca="false">ROUND(I367*H367,2)</f>
        <v>0</v>
      </c>
      <c r="BL367" s="3" t="s">
        <v>129</v>
      </c>
      <c r="BM367" s="220" t="s">
        <v>521</v>
      </c>
    </row>
    <row r="368" s="222" customFormat="true" ht="12.8" hidden="false" customHeight="false" outlineLevel="0" collapsed="false">
      <c r="B368" s="223"/>
      <c r="C368" s="224"/>
      <c r="D368" s="225" t="s">
        <v>131</v>
      </c>
      <c r="E368" s="226"/>
      <c r="F368" s="227" t="s">
        <v>129</v>
      </c>
      <c r="G368" s="224"/>
      <c r="H368" s="228" t="n">
        <v>4</v>
      </c>
      <c r="I368" s="229"/>
      <c r="J368" s="224"/>
      <c r="K368" s="224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31</v>
      </c>
      <c r="AU368" s="234" t="s">
        <v>85</v>
      </c>
      <c r="AV368" s="222" t="s">
        <v>85</v>
      </c>
      <c r="AW368" s="222" t="s">
        <v>31</v>
      </c>
      <c r="AX368" s="222" t="s">
        <v>83</v>
      </c>
      <c r="AY368" s="234" t="s">
        <v>123</v>
      </c>
    </row>
    <row r="369" s="31" customFormat="true" ht="24.15" hidden="false" customHeight="true" outlineLevel="0" collapsed="false">
      <c r="A369" s="24"/>
      <c r="B369" s="25"/>
      <c r="C369" s="208" t="s">
        <v>522</v>
      </c>
      <c r="D369" s="208" t="s">
        <v>125</v>
      </c>
      <c r="E369" s="209" t="s">
        <v>523</v>
      </c>
      <c r="F369" s="210" t="s">
        <v>524</v>
      </c>
      <c r="G369" s="211" t="s">
        <v>199</v>
      </c>
      <c r="H369" s="212" t="n">
        <v>7</v>
      </c>
      <c r="I369" s="213"/>
      <c r="J369" s="214" t="n">
        <f aca="false">ROUND(I369*H369,2)</f>
        <v>0</v>
      </c>
      <c r="K369" s="215"/>
      <c r="L369" s="30"/>
      <c r="M369" s="216"/>
      <c r="N369" s="217" t="s">
        <v>40</v>
      </c>
      <c r="O369" s="74"/>
      <c r="P369" s="218" t="n">
        <f aca="false">O369*H369</f>
        <v>0</v>
      </c>
      <c r="Q369" s="218" t="n">
        <v>0.3409</v>
      </c>
      <c r="R369" s="218" t="n">
        <f aca="false">Q369*H369</f>
        <v>2.3863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129</v>
      </c>
      <c r="AT369" s="220" t="s">
        <v>125</v>
      </c>
      <c r="AU369" s="220" t="s">
        <v>85</v>
      </c>
      <c r="AY369" s="3" t="s">
        <v>123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3</v>
      </c>
      <c r="BK369" s="221" t="n">
        <f aca="false">ROUND(I369*H369,2)</f>
        <v>0</v>
      </c>
      <c r="BL369" s="3" t="s">
        <v>129</v>
      </c>
      <c r="BM369" s="220" t="s">
        <v>525</v>
      </c>
    </row>
    <row r="370" s="222" customFormat="true" ht="12.8" hidden="false" customHeight="false" outlineLevel="0" collapsed="false">
      <c r="B370" s="223"/>
      <c r="C370" s="224"/>
      <c r="D370" s="225" t="s">
        <v>131</v>
      </c>
      <c r="E370" s="226"/>
      <c r="F370" s="227" t="s">
        <v>526</v>
      </c>
      <c r="G370" s="224"/>
      <c r="H370" s="228" t="n">
        <v>7</v>
      </c>
      <c r="I370" s="229"/>
      <c r="J370" s="224"/>
      <c r="K370" s="224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31</v>
      </c>
      <c r="AU370" s="234" t="s">
        <v>85</v>
      </c>
      <c r="AV370" s="222" t="s">
        <v>85</v>
      </c>
      <c r="AW370" s="222" t="s">
        <v>31</v>
      </c>
      <c r="AX370" s="222" t="s">
        <v>83</v>
      </c>
      <c r="AY370" s="234" t="s">
        <v>123</v>
      </c>
    </row>
    <row r="371" s="31" customFormat="true" ht="16.5" hidden="false" customHeight="true" outlineLevel="0" collapsed="false">
      <c r="A371" s="24"/>
      <c r="B371" s="25"/>
      <c r="C371" s="247" t="s">
        <v>527</v>
      </c>
      <c r="D371" s="247" t="s">
        <v>303</v>
      </c>
      <c r="E371" s="248" t="s">
        <v>528</v>
      </c>
      <c r="F371" s="249" t="s">
        <v>529</v>
      </c>
      <c r="G371" s="250" t="s">
        <v>199</v>
      </c>
      <c r="H371" s="251" t="n">
        <v>7</v>
      </c>
      <c r="I371" s="252"/>
      <c r="J371" s="253" t="n">
        <f aca="false">ROUND(I371*H371,2)</f>
        <v>0</v>
      </c>
      <c r="K371" s="254"/>
      <c r="L371" s="255"/>
      <c r="M371" s="256"/>
      <c r="N371" s="257" t="s">
        <v>40</v>
      </c>
      <c r="O371" s="74"/>
      <c r="P371" s="218" t="n">
        <f aca="false">O371*H371</f>
        <v>0</v>
      </c>
      <c r="Q371" s="218" t="n">
        <v>0.01823</v>
      </c>
      <c r="R371" s="218" t="n">
        <f aca="false">Q371*H371</f>
        <v>0.12761</v>
      </c>
      <c r="S371" s="218" t="n">
        <v>0</v>
      </c>
      <c r="T371" s="21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0" t="s">
        <v>146</v>
      </c>
      <c r="AT371" s="220" t="s">
        <v>303</v>
      </c>
      <c r="AU371" s="220" t="s">
        <v>85</v>
      </c>
      <c r="AY371" s="3" t="s">
        <v>123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3</v>
      </c>
      <c r="BK371" s="221" t="n">
        <f aca="false">ROUND(I371*H371,2)</f>
        <v>0</v>
      </c>
      <c r="BL371" s="3" t="s">
        <v>129</v>
      </c>
      <c r="BM371" s="220" t="s">
        <v>530</v>
      </c>
    </row>
    <row r="372" s="31" customFormat="true" ht="21.75" hidden="false" customHeight="true" outlineLevel="0" collapsed="false">
      <c r="A372" s="24"/>
      <c r="B372" s="25"/>
      <c r="C372" s="247" t="s">
        <v>531</v>
      </c>
      <c r="D372" s="247" t="s">
        <v>303</v>
      </c>
      <c r="E372" s="248" t="s">
        <v>532</v>
      </c>
      <c r="F372" s="249" t="s">
        <v>533</v>
      </c>
      <c r="G372" s="250" t="s">
        <v>199</v>
      </c>
      <c r="H372" s="251" t="n">
        <v>7</v>
      </c>
      <c r="I372" s="252"/>
      <c r="J372" s="253" t="n">
        <f aca="false">ROUND(I372*H372,2)</f>
        <v>0</v>
      </c>
      <c r="K372" s="254"/>
      <c r="L372" s="255"/>
      <c r="M372" s="256"/>
      <c r="N372" s="257" t="s">
        <v>40</v>
      </c>
      <c r="O372" s="74"/>
      <c r="P372" s="218" t="n">
        <f aca="false">O372*H372</f>
        <v>0</v>
      </c>
      <c r="Q372" s="218" t="n">
        <v>0.0085</v>
      </c>
      <c r="R372" s="218" t="n">
        <f aca="false">Q372*H372</f>
        <v>0.0595</v>
      </c>
      <c r="S372" s="218" t="n">
        <v>0</v>
      </c>
      <c r="T372" s="21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0" t="s">
        <v>146</v>
      </c>
      <c r="AT372" s="220" t="s">
        <v>303</v>
      </c>
      <c r="AU372" s="220" t="s">
        <v>85</v>
      </c>
      <c r="AY372" s="3" t="s">
        <v>123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83</v>
      </c>
      <c r="BK372" s="221" t="n">
        <f aca="false">ROUND(I372*H372,2)</f>
        <v>0</v>
      </c>
      <c r="BL372" s="3" t="s">
        <v>129</v>
      </c>
      <c r="BM372" s="220" t="s">
        <v>534</v>
      </c>
    </row>
    <row r="373" s="31" customFormat="true" ht="16.5" hidden="false" customHeight="true" outlineLevel="0" collapsed="false">
      <c r="A373" s="24"/>
      <c r="B373" s="25"/>
      <c r="C373" s="247" t="s">
        <v>535</v>
      </c>
      <c r="D373" s="247" t="s">
        <v>303</v>
      </c>
      <c r="E373" s="248" t="s">
        <v>536</v>
      </c>
      <c r="F373" s="249" t="s">
        <v>537</v>
      </c>
      <c r="G373" s="250" t="s">
        <v>199</v>
      </c>
      <c r="H373" s="251" t="n">
        <v>7</v>
      </c>
      <c r="I373" s="252"/>
      <c r="J373" s="253" t="n">
        <f aca="false">ROUND(I373*H373,2)</f>
        <v>0</v>
      </c>
      <c r="K373" s="254"/>
      <c r="L373" s="255"/>
      <c r="M373" s="256"/>
      <c r="N373" s="257" t="s">
        <v>40</v>
      </c>
      <c r="O373" s="74"/>
      <c r="P373" s="218" t="n">
        <f aca="false">O373*H373</f>
        <v>0</v>
      </c>
      <c r="Q373" s="218" t="n">
        <v>0.12</v>
      </c>
      <c r="R373" s="218" t="n">
        <f aca="false">Q373*H373</f>
        <v>0.84</v>
      </c>
      <c r="S373" s="218" t="n">
        <v>0</v>
      </c>
      <c r="T373" s="21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0" t="s">
        <v>146</v>
      </c>
      <c r="AT373" s="220" t="s">
        <v>303</v>
      </c>
      <c r="AU373" s="220" t="s">
        <v>85</v>
      </c>
      <c r="AY373" s="3" t="s">
        <v>123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3</v>
      </c>
      <c r="BK373" s="221" t="n">
        <f aca="false">ROUND(I373*H373,2)</f>
        <v>0</v>
      </c>
      <c r="BL373" s="3" t="s">
        <v>129</v>
      </c>
      <c r="BM373" s="220" t="s">
        <v>538</v>
      </c>
    </row>
    <row r="374" s="31" customFormat="true" ht="24.15" hidden="false" customHeight="true" outlineLevel="0" collapsed="false">
      <c r="A374" s="24"/>
      <c r="B374" s="25"/>
      <c r="C374" s="208" t="s">
        <v>539</v>
      </c>
      <c r="D374" s="208" t="s">
        <v>125</v>
      </c>
      <c r="E374" s="209" t="s">
        <v>540</v>
      </c>
      <c r="F374" s="210" t="s">
        <v>541</v>
      </c>
      <c r="G374" s="211" t="s">
        <v>199</v>
      </c>
      <c r="H374" s="212" t="n">
        <v>1</v>
      </c>
      <c r="I374" s="213"/>
      <c r="J374" s="214" t="n">
        <f aca="false">ROUND(I374*H374,2)</f>
        <v>0</v>
      </c>
      <c r="K374" s="215"/>
      <c r="L374" s="30"/>
      <c r="M374" s="216"/>
      <c r="N374" s="217" t="s">
        <v>40</v>
      </c>
      <c r="O374" s="74"/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0" t="s">
        <v>129</v>
      </c>
      <c r="AT374" s="220" t="s">
        <v>125</v>
      </c>
      <c r="AU374" s="220" t="s">
        <v>85</v>
      </c>
      <c r="AY374" s="3" t="s">
        <v>123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3</v>
      </c>
      <c r="BK374" s="221" t="n">
        <f aca="false">ROUND(I374*H374,2)</f>
        <v>0</v>
      </c>
      <c r="BL374" s="3" t="s">
        <v>129</v>
      </c>
      <c r="BM374" s="220" t="s">
        <v>542</v>
      </c>
    </row>
    <row r="375" s="222" customFormat="true" ht="12.8" hidden="false" customHeight="false" outlineLevel="0" collapsed="false">
      <c r="B375" s="223"/>
      <c r="C375" s="224"/>
      <c r="D375" s="225" t="s">
        <v>131</v>
      </c>
      <c r="E375" s="226"/>
      <c r="F375" s="227" t="s">
        <v>83</v>
      </c>
      <c r="G375" s="224"/>
      <c r="H375" s="228" t="n">
        <v>1</v>
      </c>
      <c r="I375" s="229"/>
      <c r="J375" s="224"/>
      <c r="K375" s="224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31</v>
      </c>
      <c r="AU375" s="234" t="s">
        <v>85</v>
      </c>
      <c r="AV375" s="222" t="s">
        <v>85</v>
      </c>
      <c r="AW375" s="222" t="s">
        <v>31</v>
      </c>
      <c r="AX375" s="222" t="s">
        <v>83</v>
      </c>
      <c r="AY375" s="234" t="s">
        <v>123</v>
      </c>
    </row>
    <row r="376" s="31" customFormat="true" ht="24.15" hidden="false" customHeight="true" outlineLevel="0" collapsed="false">
      <c r="A376" s="24"/>
      <c r="B376" s="25"/>
      <c r="C376" s="208" t="s">
        <v>543</v>
      </c>
      <c r="D376" s="208" t="s">
        <v>125</v>
      </c>
      <c r="E376" s="209" t="s">
        <v>544</v>
      </c>
      <c r="F376" s="210" t="s">
        <v>545</v>
      </c>
      <c r="G376" s="211" t="s">
        <v>199</v>
      </c>
      <c r="H376" s="212" t="n">
        <v>1</v>
      </c>
      <c r="I376" s="213"/>
      <c r="J376" s="214" t="n">
        <f aca="false">ROUND(I376*H376,2)</f>
        <v>0</v>
      </c>
      <c r="K376" s="215"/>
      <c r="L376" s="30"/>
      <c r="M376" s="216"/>
      <c r="N376" s="217" t="s">
        <v>40</v>
      </c>
      <c r="O376" s="74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0" t="s">
        <v>129</v>
      </c>
      <c r="AT376" s="220" t="s">
        <v>125</v>
      </c>
      <c r="AU376" s="220" t="s">
        <v>85</v>
      </c>
      <c r="AY376" s="3" t="s">
        <v>123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3</v>
      </c>
      <c r="BK376" s="221" t="n">
        <f aca="false">ROUND(I376*H376,2)</f>
        <v>0</v>
      </c>
      <c r="BL376" s="3" t="s">
        <v>129</v>
      </c>
      <c r="BM376" s="220" t="s">
        <v>546</v>
      </c>
    </row>
    <row r="377" s="222" customFormat="true" ht="12.8" hidden="false" customHeight="false" outlineLevel="0" collapsed="false">
      <c r="B377" s="223"/>
      <c r="C377" s="224"/>
      <c r="D377" s="225" t="s">
        <v>131</v>
      </c>
      <c r="E377" s="226"/>
      <c r="F377" s="227" t="s">
        <v>83</v>
      </c>
      <c r="G377" s="224"/>
      <c r="H377" s="228" t="n">
        <v>1</v>
      </c>
      <c r="I377" s="229"/>
      <c r="J377" s="224"/>
      <c r="K377" s="224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31</v>
      </c>
      <c r="AU377" s="234" t="s">
        <v>85</v>
      </c>
      <c r="AV377" s="222" t="s">
        <v>85</v>
      </c>
      <c r="AW377" s="222" t="s">
        <v>31</v>
      </c>
      <c r="AX377" s="222" t="s">
        <v>83</v>
      </c>
      <c r="AY377" s="234" t="s">
        <v>123</v>
      </c>
    </row>
    <row r="378" s="191" customFormat="true" ht="22.8" hidden="false" customHeight="true" outlineLevel="0" collapsed="false">
      <c r="B378" s="192"/>
      <c r="C378" s="193"/>
      <c r="D378" s="194" t="s">
        <v>74</v>
      </c>
      <c r="E378" s="206" t="s">
        <v>152</v>
      </c>
      <c r="F378" s="206" t="s">
        <v>547</v>
      </c>
      <c r="G378" s="193"/>
      <c r="H378" s="193"/>
      <c r="I378" s="196"/>
      <c r="J378" s="207" t="n">
        <f aca="false">BK378</f>
        <v>0</v>
      </c>
      <c r="K378" s="193"/>
      <c r="L378" s="198"/>
      <c r="M378" s="199"/>
      <c r="N378" s="200"/>
      <c r="O378" s="200"/>
      <c r="P378" s="201" t="n">
        <f aca="false">SUM(P379:P454)</f>
        <v>0</v>
      </c>
      <c r="Q378" s="200"/>
      <c r="R378" s="201" t="n">
        <f aca="false">SUM(R379:R454)</f>
        <v>140.02504282</v>
      </c>
      <c r="S378" s="200"/>
      <c r="T378" s="202" t="n">
        <f aca="false">SUM(T379:T454)</f>
        <v>67.238</v>
      </c>
      <c r="AR378" s="203" t="s">
        <v>83</v>
      </c>
      <c r="AT378" s="204" t="s">
        <v>74</v>
      </c>
      <c r="AU378" s="204" t="s">
        <v>83</v>
      </c>
      <c r="AY378" s="203" t="s">
        <v>123</v>
      </c>
      <c r="BK378" s="205" t="n">
        <f aca="false">SUM(BK379:BK454)</f>
        <v>0</v>
      </c>
    </row>
    <row r="379" s="31" customFormat="true" ht="24.15" hidden="false" customHeight="true" outlineLevel="0" collapsed="false">
      <c r="A379" s="24"/>
      <c r="B379" s="25"/>
      <c r="C379" s="208" t="s">
        <v>548</v>
      </c>
      <c r="D379" s="208" t="s">
        <v>125</v>
      </c>
      <c r="E379" s="209" t="s">
        <v>549</v>
      </c>
      <c r="F379" s="210" t="s">
        <v>550</v>
      </c>
      <c r="G379" s="211" t="s">
        <v>174</v>
      </c>
      <c r="H379" s="212" t="n">
        <v>240.7</v>
      </c>
      <c r="I379" s="213"/>
      <c r="J379" s="214" t="n">
        <f aca="false">ROUND(I379*H379,2)</f>
        <v>0</v>
      </c>
      <c r="K379" s="215"/>
      <c r="L379" s="30"/>
      <c r="M379" s="216"/>
      <c r="N379" s="217" t="s">
        <v>40</v>
      </c>
      <c r="O379" s="74"/>
      <c r="P379" s="218" t="n">
        <f aca="false">O379*H379</f>
        <v>0</v>
      </c>
      <c r="Q379" s="218" t="n">
        <v>8E-005</v>
      </c>
      <c r="R379" s="218" t="n">
        <f aca="false">Q379*H379</f>
        <v>0.019256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129</v>
      </c>
      <c r="AT379" s="220" t="s">
        <v>125</v>
      </c>
      <c r="AU379" s="220" t="s">
        <v>85</v>
      </c>
      <c r="AY379" s="3" t="s">
        <v>123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3</v>
      </c>
      <c r="BK379" s="221" t="n">
        <f aca="false">ROUND(I379*H379,2)</f>
        <v>0</v>
      </c>
      <c r="BL379" s="3" t="s">
        <v>129</v>
      </c>
      <c r="BM379" s="220" t="s">
        <v>551</v>
      </c>
    </row>
    <row r="380" s="222" customFormat="true" ht="12.8" hidden="false" customHeight="false" outlineLevel="0" collapsed="false">
      <c r="B380" s="223"/>
      <c r="C380" s="224"/>
      <c r="D380" s="225" t="s">
        <v>131</v>
      </c>
      <c r="E380" s="226"/>
      <c r="F380" s="227" t="s">
        <v>552</v>
      </c>
      <c r="G380" s="224"/>
      <c r="H380" s="228" t="n">
        <v>240.7</v>
      </c>
      <c r="I380" s="229"/>
      <c r="J380" s="224"/>
      <c r="K380" s="224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31</v>
      </c>
      <c r="AU380" s="234" t="s">
        <v>85</v>
      </c>
      <c r="AV380" s="222" t="s">
        <v>85</v>
      </c>
      <c r="AW380" s="222" t="s">
        <v>31</v>
      </c>
      <c r="AX380" s="222" t="s">
        <v>83</v>
      </c>
      <c r="AY380" s="234" t="s">
        <v>123</v>
      </c>
    </row>
    <row r="381" s="31" customFormat="true" ht="24.15" hidden="false" customHeight="true" outlineLevel="0" collapsed="false">
      <c r="A381" s="24"/>
      <c r="B381" s="25"/>
      <c r="C381" s="208" t="s">
        <v>553</v>
      </c>
      <c r="D381" s="208" t="s">
        <v>125</v>
      </c>
      <c r="E381" s="209" t="s">
        <v>554</v>
      </c>
      <c r="F381" s="210" t="s">
        <v>555</v>
      </c>
      <c r="G381" s="211" t="s">
        <v>199</v>
      </c>
      <c r="H381" s="212" t="n">
        <v>2</v>
      </c>
      <c r="I381" s="213"/>
      <c r="J381" s="214" t="n">
        <f aca="false">ROUND(I381*H381,2)</f>
        <v>0</v>
      </c>
      <c r="K381" s="215"/>
      <c r="L381" s="30"/>
      <c r="M381" s="216"/>
      <c r="N381" s="217" t="s">
        <v>40</v>
      </c>
      <c r="O381" s="74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129</v>
      </c>
      <c r="AT381" s="220" t="s">
        <v>125</v>
      </c>
      <c r="AU381" s="220" t="s">
        <v>85</v>
      </c>
      <c r="AY381" s="3" t="s">
        <v>123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3</v>
      </c>
      <c r="BK381" s="221" t="n">
        <f aca="false">ROUND(I381*H381,2)</f>
        <v>0</v>
      </c>
      <c r="BL381" s="3" t="s">
        <v>129</v>
      </c>
      <c r="BM381" s="220" t="s">
        <v>556</v>
      </c>
    </row>
    <row r="382" s="222" customFormat="true" ht="12.8" hidden="false" customHeight="false" outlineLevel="0" collapsed="false">
      <c r="B382" s="223"/>
      <c r="C382" s="224"/>
      <c r="D382" s="225" t="s">
        <v>131</v>
      </c>
      <c r="E382" s="226"/>
      <c r="F382" s="227" t="s">
        <v>85</v>
      </c>
      <c r="G382" s="224"/>
      <c r="H382" s="228" t="n">
        <v>2</v>
      </c>
      <c r="I382" s="229"/>
      <c r="J382" s="224"/>
      <c r="K382" s="224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31</v>
      </c>
      <c r="AU382" s="234" t="s">
        <v>85</v>
      </c>
      <c r="AV382" s="222" t="s">
        <v>85</v>
      </c>
      <c r="AW382" s="222" t="s">
        <v>31</v>
      </c>
      <c r="AX382" s="222" t="s">
        <v>83</v>
      </c>
      <c r="AY382" s="234" t="s">
        <v>123</v>
      </c>
    </row>
    <row r="383" s="31" customFormat="true" ht="33" hidden="false" customHeight="true" outlineLevel="0" collapsed="false">
      <c r="A383" s="24"/>
      <c r="B383" s="25"/>
      <c r="C383" s="208" t="s">
        <v>557</v>
      </c>
      <c r="D383" s="208" t="s">
        <v>125</v>
      </c>
      <c r="E383" s="209" t="s">
        <v>558</v>
      </c>
      <c r="F383" s="210" t="s">
        <v>559</v>
      </c>
      <c r="G383" s="211" t="s">
        <v>199</v>
      </c>
      <c r="H383" s="212" t="n">
        <v>124</v>
      </c>
      <c r="I383" s="213"/>
      <c r="J383" s="214" t="n">
        <f aca="false">ROUND(I383*H383,2)</f>
        <v>0</v>
      </c>
      <c r="K383" s="215"/>
      <c r="L383" s="30"/>
      <c r="M383" s="216"/>
      <c r="N383" s="217" t="s">
        <v>40</v>
      </c>
      <c r="O383" s="74"/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</v>
      </c>
      <c r="T383" s="21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0" t="s">
        <v>129</v>
      </c>
      <c r="AT383" s="220" t="s">
        <v>125</v>
      </c>
      <c r="AU383" s="220" t="s">
        <v>85</v>
      </c>
      <c r="AY383" s="3" t="s">
        <v>123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3</v>
      </c>
      <c r="BK383" s="221" t="n">
        <f aca="false">ROUND(I383*H383,2)</f>
        <v>0</v>
      </c>
      <c r="BL383" s="3" t="s">
        <v>129</v>
      </c>
      <c r="BM383" s="220" t="s">
        <v>560</v>
      </c>
    </row>
    <row r="384" s="222" customFormat="true" ht="12.8" hidden="false" customHeight="false" outlineLevel="0" collapsed="false">
      <c r="B384" s="223"/>
      <c r="C384" s="224"/>
      <c r="D384" s="225" t="s">
        <v>131</v>
      </c>
      <c r="E384" s="226"/>
      <c r="F384" s="227" t="s">
        <v>561</v>
      </c>
      <c r="G384" s="224"/>
      <c r="H384" s="228" t="n">
        <v>124</v>
      </c>
      <c r="I384" s="229"/>
      <c r="J384" s="224"/>
      <c r="K384" s="224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31</v>
      </c>
      <c r="AU384" s="234" t="s">
        <v>85</v>
      </c>
      <c r="AV384" s="222" t="s">
        <v>85</v>
      </c>
      <c r="AW384" s="222" t="s">
        <v>31</v>
      </c>
      <c r="AX384" s="222" t="s">
        <v>83</v>
      </c>
      <c r="AY384" s="234" t="s">
        <v>123</v>
      </c>
    </row>
    <row r="385" s="31" customFormat="true" ht="33" hidden="false" customHeight="true" outlineLevel="0" collapsed="false">
      <c r="A385" s="24"/>
      <c r="B385" s="25"/>
      <c r="C385" s="208" t="s">
        <v>562</v>
      </c>
      <c r="D385" s="208" t="s">
        <v>125</v>
      </c>
      <c r="E385" s="209" t="s">
        <v>563</v>
      </c>
      <c r="F385" s="210" t="s">
        <v>564</v>
      </c>
      <c r="G385" s="211" t="s">
        <v>199</v>
      </c>
      <c r="H385" s="212" t="n">
        <v>2</v>
      </c>
      <c r="I385" s="213"/>
      <c r="J385" s="214" t="n">
        <f aca="false">ROUND(I385*H385,2)</f>
        <v>0</v>
      </c>
      <c r="K385" s="215"/>
      <c r="L385" s="30"/>
      <c r="M385" s="216"/>
      <c r="N385" s="217" t="s">
        <v>40</v>
      </c>
      <c r="O385" s="74"/>
      <c r="P385" s="218" t="n">
        <f aca="false">O385*H385</f>
        <v>0</v>
      </c>
      <c r="Q385" s="218" t="n">
        <v>0.0007</v>
      </c>
      <c r="R385" s="218" t="n">
        <f aca="false">Q385*H385</f>
        <v>0.0014</v>
      </c>
      <c r="S385" s="218" t="n">
        <v>0</v>
      </c>
      <c r="T385" s="21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0" t="s">
        <v>129</v>
      </c>
      <c r="AT385" s="220" t="s">
        <v>125</v>
      </c>
      <c r="AU385" s="220" t="s">
        <v>85</v>
      </c>
      <c r="AY385" s="3" t="s">
        <v>123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3</v>
      </c>
      <c r="BK385" s="221" t="n">
        <f aca="false">ROUND(I385*H385,2)</f>
        <v>0</v>
      </c>
      <c r="BL385" s="3" t="s">
        <v>129</v>
      </c>
      <c r="BM385" s="220" t="s">
        <v>565</v>
      </c>
    </row>
    <row r="386" s="222" customFormat="true" ht="12.8" hidden="false" customHeight="false" outlineLevel="0" collapsed="false">
      <c r="B386" s="223"/>
      <c r="C386" s="224"/>
      <c r="D386" s="225" t="s">
        <v>131</v>
      </c>
      <c r="E386" s="226"/>
      <c r="F386" s="227" t="s">
        <v>85</v>
      </c>
      <c r="G386" s="224"/>
      <c r="H386" s="228" t="n">
        <v>2</v>
      </c>
      <c r="I386" s="229"/>
      <c r="J386" s="224"/>
      <c r="K386" s="224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31</v>
      </c>
      <c r="AU386" s="234" t="s">
        <v>85</v>
      </c>
      <c r="AV386" s="222" t="s">
        <v>85</v>
      </c>
      <c r="AW386" s="222" t="s">
        <v>31</v>
      </c>
      <c r="AX386" s="222" t="s">
        <v>83</v>
      </c>
      <c r="AY386" s="234" t="s">
        <v>123</v>
      </c>
    </row>
    <row r="387" s="31" customFormat="true" ht="24.15" hidden="false" customHeight="true" outlineLevel="0" collapsed="false">
      <c r="A387" s="24"/>
      <c r="B387" s="25"/>
      <c r="C387" s="208" t="s">
        <v>566</v>
      </c>
      <c r="D387" s="208" t="s">
        <v>125</v>
      </c>
      <c r="E387" s="209" t="s">
        <v>567</v>
      </c>
      <c r="F387" s="210" t="s">
        <v>568</v>
      </c>
      <c r="G387" s="211" t="s">
        <v>199</v>
      </c>
      <c r="H387" s="212" t="n">
        <v>2</v>
      </c>
      <c r="I387" s="213"/>
      <c r="J387" s="214" t="n">
        <f aca="false">ROUND(I387*H387,2)</f>
        <v>0</v>
      </c>
      <c r="K387" s="215"/>
      <c r="L387" s="30"/>
      <c r="M387" s="216"/>
      <c r="N387" s="217" t="s">
        <v>40</v>
      </c>
      <c r="O387" s="74"/>
      <c r="P387" s="218" t="n">
        <f aca="false">O387*H387</f>
        <v>0</v>
      </c>
      <c r="Q387" s="218" t="n">
        <v>0.11241</v>
      </c>
      <c r="R387" s="218" t="n">
        <f aca="false">Q387*H387</f>
        <v>0.22482</v>
      </c>
      <c r="S387" s="218" t="n">
        <v>0</v>
      </c>
      <c r="T387" s="21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0" t="s">
        <v>129</v>
      </c>
      <c r="AT387" s="220" t="s">
        <v>125</v>
      </c>
      <c r="AU387" s="220" t="s">
        <v>85</v>
      </c>
      <c r="AY387" s="3" t="s">
        <v>123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3</v>
      </c>
      <c r="BK387" s="221" t="n">
        <f aca="false">ROUND(I387*H387,2)</f>
        <v>0</v>
      </c>
      <c r="BL387" s="3" t="s">
        <v>129</v>
      </c>
      <c r="BM387" s="220" t="s">
        <v>569</v>
      </c>
    </row>
    <row r="388" s="222" customFormat="true" ht="12.8" hidden="false" customHeight="false" outlineLevel="0" collapsed="false">
      <c r="B388" s="223"/>
      <c r="C388" s="224"/>
      <c r="D388" s="225" t="s">
        <v>131</v>
      </c>
      <c r="E388" s="226"/>
      <c r="F388" s="227" t="s">
        <v>85</v>
      </c>
      <c r="G388" s="224"/>
      <c r="H388" s="228" t="n">
        <v>2</v>
      </c>
      <c r="I388" s="229"/>
      <c r="J388" s="224"/>
      <c r="K388" s="224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31</v>
      </c>
      <c r="AU388" s="234" t="s">
        <v>85</v>
      </c>
      <c r="AV388" s="222" t="s">
        <v>85</v>
      </c>
      <c r="AW388" s="222" t="s">
        <v>31</v>
      </c>
      <c r="AX388" s="222" t="s">
        <v>83</v>
      </c>
      <c r="AY388" s="234" t="s">
        <v>123</v>
      </c>
    </row>
    <row r="389" s="31" customFormat="true" ht="21.75" hidden="false" customHeight="true" outlineLevel="0" collapsed="false">
      <c r="A389" s="24"/>
      <c r="B389" s="25"/>
      <c r="C389" s="247" t="s">
        <v>570</v>
      </c>
      <c r="D389" s="247" t="s">
        <v>303</v>
      </c>
      <c r="E389" s="248" t="s">
        <v>571</v>
      </c>
      <c r="F389" s="249" t="s">
        <v>572</v>
      </c>
      <c r="G389" s="250" t="s">
        <v>199</v>
      </c>
      <c r="H389" s="251" t="n">
        <v>2</v>
      </c>
      <c r="I389" s="252"/>
      <c r="J389" s="253" t="n">
        <f aca="false">ROUND(I389*H389,2)</f>
        <v>0</v>
      </c>
      <c r="K389" s="254"/>
      <c r="L389" s="255"/>
      <c r="M389" s="256"/>
      <c r="N389" s="257" t="s">
        <v>40</v>
      </c>
      <c r="O389" s="74"/>
      <c r="P389" s="218" t="n">
        <f aca="false">O389*H389</f>
        <v>0</v>
      </c>
      <c r="Q389" s="218" t="n">
        <v>0.0061</v>
      </c>
      <c r="R389" s="218" t="n">
        <f aca="false">Q389*H389</f>
        <v>0.0122</v>
      </c>
      <c r="S389" s="218" t="n">
        <v>0</v>
      </c>
      <c r="T389" s="21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0" t="s">
        <v>146</v>
      </c>
      <c r="AT389" s="220" t="s">
        <v>303</v>
      </c>
      <c r="AU389" s="220" t="s">
        <v>85</v>
      </c>
      <c r="AY389" s="3" t="s">
        <v>123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3</v>
      </c>
      <c r="BK389" s="221" t="n">
        <f aca="false">ROUND(I389*H389,2)</f>
        <v>0</v>
      </c>
      <c r="BL389" s="3" t="s">
        <v>129</v>
      </c>
      <c r="BM389" s="220" t="s">
        <v>573</v>
      </c>
    </row>
    <row r="390" s="31" customFormat="true" ht="16.5" hidden="false" customHeight="true" outlineLevel="0" collapsed="false">
      <c r="A390" s="24"/>
      <c r="B390" s="25"/>
      <c r="C390" s="247" t="s">
        <v>574</v>
      </c>
      <c r="D390" s="247" t="s">
        <v>303</v>
      </c>
      <c r="E390" s="248" t="s">
        <v>575</v>
      </c>
      <c r="F390" s="249" t="s">
        <v>576</v>
      </c>
      <c r="G390" s="250" t="s">
        <v>199</v>
      </c>
      <c r="H390" s="251" t="n">
        <v>2</v>
      </c>
      <c r="I390" s="252"/>
      <c r="J390" s="253" t="n">
        <f aca="false">ROUND(I390*H390,2)</f>
        <v>0</v>
      </c>
      <c r="K390" s="254"/>
      <c r="L390" s="255"/>
      <c r="M390" s="256"/>
      <c r="N390" s="257" t="s">
        <v>40</v>
      </c>
      <c r="O390" s="74"/>
      <c r="P390" s="218" t="n">
        <f aca="false">O390*H390</f>
        <v>0</v>
      </c>
      <c r="Q390" s="218" t="n">
        <v>0.003</v>
      </c>
      <c r="R390" s="218" t="n">
        <f aca="false">Q390*H390</f>
        <v>0.006</v>
      </c>
      <c r="S390" s="218" t="n">
        <v>0</v>
      </c>
      <c r="T390" s="21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0" t="s">
        <v>146</v>
      </c>
      <c r="AT390" s="220" t="s">
        <v>303</v>
      </c>
      <c r="AU390" s="220" t="s">
        <v>85</v>
      </c>
      <c r="AY390" s="3" t="s">
        <v>123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3</v>
      </c>
      <c r="BK390" s="221" t="n">
        <f aca="false">ROUND(I390*H390,2)</f>
        <v>0</v>
      </c>
      <c r="BL390" s="3" t="s">
        <v>129</v>
      </c>
      <c r="BM390" s="220" t="s">
        <v>577</v>
      </c>
    </row>
    <row r="391" s="31" customFormat="true" ht="16.5" hidden="false" customHeight="true" outlineLevel="0" collapsed="false">
      <c r="A391" s="24"/>
      <c r="B391" s="25"/>
      <c r="C391" s="247" t="s">
        <v>578</v>
      </c>
      <c r="D391" s="247" t="s">
        <v>303</v>
      </c>
      <c r="E391" s="248" t="s">
        <v>579</v>
      </c>
      <c r="F391" s="249" t="s">
        <v>580</v>
      </c>
      <c r="G391" s="250" t="s">
        <v>199</v>
      </c>
      <c r="H391" s="251" t="n">
        <v>2</v>
      </c>
      <c r="I391" s="252"/>
      <c r="J391" s="253" t="n">
        <f aca="false">ROUND(I391*H391,2)</f>
        <v>0</v>
      </c>
      <c r="K391" s="254"/>
      <c r="L391" s="255"/>
      <c r="M391" s="256"/>
      <c r="N391" s="257" t="s">
        <v>40</v>
      </c>
      <c r="O391" s="74"/>
      <c r="P391" s="218" t="n">
        <f aca="false">O391*H391</f>
        <v>0</v>
      </c>
      <c r="Q391" s="218" t="n">
        <v>0.0001</v>
      </c>
      <c r="R391" s="218" t="n">
        <f aca="false">Q391*H391</f>
        <v>0.0002</v>
      </c>
      <c r="S391" s="218" t="n">
        <v>0</v>
      </c>
      <c r="T391" s="21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0" t="s">
        <v>146</v>
      </c>
      <c r="AT391" s="220" t="s">
        <v>303</v>
      </c>
      <c r="AU391" s="220" t="s">
        <v>85</v>
      </c>
      <c r="AY391" s="3" t="s">
        <v>123</v>
      </c>
      <c r="BE391" s="221" t="n">
        <f aca="false">IF(N391="základní",J391,0)</f>
        <v>0</v>
      </c>
      <c r="BF391" s="221" t="n">
        <f aca="false">IF(N391="snížená",J391,0)</f>
        <v>0</v>
      </c>
      <c r="BG391" s="221" t="n">
        <f aca="false">IF(N391="zákl. přenesená",J391,0)</f>
        <v>0</v>
      </c>
      <c r="BH391" s="221" t="n">
        <f aca="false">IF(N391="sníž. přenesená",J391,0)</f>
        <v>0</v>
      </c>
      <c r="BI391" s="221" t="n">
        <f aca="false">IF(N391="nulová",J391,0)</f>
        <v>0</v>
      </c>
      <c r="BJ391" s="3" t="s">
        <v>83</v>
      </c>
      <c r="BK391" s="221" t="n">
        <f aca="false">ROUND(I391*H391,2)</f>
        <v>0</v>
      </c>
      <c r="BL391" s="3" t="s">
        <v>129</v>
      </c>
      <c r="BM391" s="220" t="s">
        <v>581</v>
      </c>
    </row>
    <row r="392" s="31" customFormat="true" ht="37.8" hidden="false" customHeight="true" outlineLevel="0" collapsed="false">
      <c r="A392" s="24"/>
      <c r="B392" s="25"/>
      <c r="C392" s="208" t="s">
        <v>582</v>
      </c>
      <c r="D392" s="208" t="s">
        <v>125</v>
      </c>
      <c r="E392" s="209" t="s">
        <v>583</v>
      </c>
      <c r="F392" s="210" t="s">
        <v>584</v>
      </c>
      <c r="G392" s="211" t="s">
        <v>128</v>
      </c>
      <c r="H392" s="212" t="n">
        <v>31.5</v>
      </c>
      <c r="I392" s="213"/>
      <c r="J392" s="214" t="n">
        <f aca="false">ROUND(I392*H392,2)</f>
        <v>0</v>
      </c>
      <c r="K392" s="215"/>
      <c r="L392" s="30"/>
      <c r="M392" s="216"/>
      <c r="N392" s="217" t="s">
        <v>40</v>
      </c>
      <c r="O392" s="74"/>
      <c r="P392" s="218" t="n">
        <f aca="false">O392*H392</f>
        <v>0</v>
      </c>
      <c r="Q392" s="218" t="n">
        <v>0.0006</v>
      </c>
      <c r="R392" s="218" t="n">
        <f aca="false">Q392*H392</f>
        <v>0.0189</v>
      </c>
      <c r="S392" s="218" t="n">
        <v>0</v>
      </c>
      <c r="T392" s="21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0" t="s">
        <v>129</v>
      </c>
      <c r="AT392" s="220" t="s">
        <v>125</v>
      </c>
      <c r="AU392" s="220" t="s">
        <v>85</v>
      </c>
      <c r="AY392" s="3" t="s">
        <v>123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3</v>
      </c>
      <c r="BK392" s="221" t="n">
        <f aca="false">ROUND(I392*H392,2)</f>
        <v>0</v>
      </c>
      <c r="BL392" s="3" t="s">
        <v>129</v>
      </c>
      <c r="BM392" s="220" t="s">
        <v>585</v>
      </c>
    </row>
    <row r="393" s="222" customFormat="true" ht="12.8" hidden="false" customHeight="false" outlineLevel="0" collapsed="false">
      <c r="B393" s="223"/>
      <c r="C393" s="224"/>
      <c r="D393" s="225" t="s">
        <v>131</v>
      </c>
      <c r="E393" s="226"/>
      <c r="F393" s="227" t="s">
        <v>586</v>
      </c>
      <c r="G393" s="224"/>
      <c r="H393" s="228" t="n">
        <v>31.5</v>
      </c>
      <c r="I393" s="229"/>
      <c r="J393" s="224"/>
      <c r="K393" s="224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31</v>
      </c>
      <c r="AU393" s="234" t="s">
        <v>85</v>
      </c>
      <c r="AV393" s="222" t="s">
        <v>85</v>
      </c>
      <c r="AW393" s="222" t="s">
        <v>31</v>
      </c>
      <c r="AX393" s="222" t="s">
        <v>83</v>
      </c>
      <c r="AY393" s="234" t="s">
        <v>123</v>
      </c>
    </row>
    <row r="394" s="31" customFormat="true" ht="24.15" hidden="false" customHeight="true" outlineLevel="0" collapsed="false">
      <c r="A394" s="24"/>
      <c r="B394" s="25"/>
      <c r="C394" s="208" t="s">
        <v>587</v>
      </c>
      <c r="D394" s="208" t="s">
        <v>125</v>
      </c>
      <c r="E394" s="209" t="s">
        <v>588</v>
      </c>
      <c r="F394" s="210" t="s">
        <v>589</v>
      </c>
      <c r="G394" s="211" t="s">
        <v>174</v>
      </c>
      <c r="H394" s="212" t="n">
        <v>240.7</v>
      </c>
      <c r="I394" s="213"/>
      <c r="J394" s="214" t="n">
        <f aca="false">ROUND(I394*H394,2)</f>
        <v>0</v>
      </c>
      <c r="K394" s="215"/>
      <c r="L394" s="30"/>
      <c r="M394" s="216"/>
      <c r="N394" s="217" t="s">
        <v>40</v>
      </c>
      <c r="O394" s="74"/>
      <c r="P394" s="218" t="n">
        <f aca="false">O394*H394</f>
        <v>0</v>
      </c>
      <c r="Q394" s="218" t="n">
        <v>0.0004</v>
      </c>
      <c r="R394" s="218" t="n">
        <f aca="false">Q394*H394</f>
        <v>0.09628</v>
      </c>
      <c r="S394" s="218" t="n">
        <v>0</v>
      </c>
      <c r="T394" s="21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0" t="s">
        <v>129</v>
      </c>
      <c r="AT394" s="220" t="s">
        <v>125</v>
      </c>
      <c r="AU394" s="220" t="s">
        <v>85</v>
      </c>
      <c r="AY394" s="3" t="s">
        <v>123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3</v>
      </c>
      <c r="BK394" s="221" t="n">
        <f aca="false">ROUND(I394*H394,2)</f>
        <v>0</v>
      </c>
      <c r="BL394" s="3" t="s">
        <v>129</v>
      </c>
      <c r="BM394" s="220" t="s">
        <v>590</v>
      </c>
    </row>
    <row r="395" s="222" customFormat="true" ht="12.8" hidden="false" customHeight="false" outlineLevel="0" collapsed="false">
      <c r="B395" s="223"/>
      <c r="C395" s="224"/>
      <c r="D395" s="225" t="s">
        <v>131</v>
      </c>
      <c r="E395" s="226"/>
      <c r="F395" s="227" t="s">
        <v>591</v>
      </c>
      <c r="G395" s="224"/>
      <c r="H395" s="228" t="n">
        <v>60.5</v>
      </c>
      <c r="I395" s="229"/>
      <c r="J395" s="224"/>
      <c r="K395" s="224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31</v>
      </c>
      <c r="AU395" s="234" t="s">
        <v>85</v>
      </c>
      <c r="AV395" s="222" t="s">
        <v>85</v>
      </c>
      <c r="AW395" s="222" t="s">
        <v>31</v>
      </c>
      <c r="AX395" s="222" t="s">
        <v>75</v>
      </c>
      <c r="AY395" s="234" t="s">
        <v>123</v>
      </c>
    </row>
    <row r="396" s="222" customFormat="true" ht="12.8" hidden="false" customHeight="false" outlineLevel="0" collapsed="false">
      <c r="B396" s="223"/>
      <c r="C396" s="224"/>
      <c r="D396" s="225" t="s">
        <v>131</v>
      </c>
      <c r="E396" s="226"/>
      <c r="F396" s="227" t="s">
        <v>377</v>
      </c>
      <c r="G396" s="224"/>
      <c r="H396" s="228" t="n">
        <v>76</v>
      </c>
      <c r="I396" s="229"/>
      <c r="J396" s="224"/>
      <c r="K396" s="224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31</v>
      </c>
      <c r="AU396" s="234" t="s">
        <v>85</v>
      </c>
      <c r="AV396" s="222" t="s">
        <v>85</v>
      </c>
      <c r="AW396" s="222" t="s">
        <v>31</v>
      </c>
      <c r="AX396" s="222" t="s">
        <v>75</v>
      </c>
      <c r="AY396" s="234" t="s">
        <v>123</v>
      </c>
    </row>
    <row r="397" s="222" customFormat="true" ht="12.8" hidden="false" customHeight="false" outlineLevel="0" collapsed="false">
      <c r="B397" s="223"/>
      <c r="C397" s="224"/>
      <c r="D397" s="225" t="s">
        <v>131</v>
      </c>
      <c r="E397" s="226"/>
      <c r="F397" s="227" t="s">
        <v>592</v>
      </c>
      <c r="G397" s="224"/>
      <c r="H397" s="228" t="n">
        <v>91</v>
      </c>
      <c r="I397" s="229"/>
      <c r="J397" s="224"/>
      <c r="K397" s="224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31</v>
      </c>
      <c r="AU397" s="234" t="s">
        <v>85</v>
      </c>
      <c r="AV397" s="222" t="s">
        <v>85</v>
      </c>
      <c r="AW397" s="222" t="s">
        <v>31</v>
      </c>
      <c r="AX397" s="222" t="s">
        <v>75</v>
      </c>
      <c r="AY397" s="234" t="s">
        <v>123</v>
      </c>
    </row>
    <row r="398" s="222" customFormat="true" ht="12.8" hidden="false" customHeight="false" outlineLevel="0" collapsed="false">
      <c r="B398" s="223"/>
      <c r="C398" s="224"/>
      <c r="D398" s="225" t="s">
        <v>131</v>
      </c>
      <c r="E398" s="226"/>
      <c r="F398" s="227" t="s">
        <v>593</v>
      </c>
      <c r="G398" s="224"/>
      <c r="H398" s="228" t="n">
        <v>13.2</v>
      </c>
      <c r="I398" s="229"/>
      <c r="J398" s="224"/>
      <c r="K398" s="224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31</v>
      </c>
      <c r="AU398" s="234" t="s">
        <v>85</v>
      </c>
      <c r="AV398" s="222" t="s">
        <v>85</v>
      </c>
      <c r="AW398" s="222" t="s">
        <v>31</v>
      </c>
      <c r="AX398" s="222" t="s">
        <v>75</v>
      </c>
      <c r="AY398" s="234" t="s">
        <v>123</v>
      </c>
    </row>
    <row r="399" s="235" customFormat="true" ht="12.8" hidden="false" customHeight="false" outlineLevel="0" collapsed="false">
      <c r="B399" s="236"/>
      <c r="C399" s="237"/>
      <c r="D399" s="225" t="s">
        <v>131</v>
      </c>
      <c r="E399" s="238"/>
      <c r="F399" s="239" t="s">
        <v>134</v>
      </c>
      <c r="G399" s="237"/>
      <c r="H399" s="240" t="n">
        <v>240.7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31</v>
      </c>
      <c r="AU399" s="246" t="s">
        <v>85</v>
      </c>
      <c r="AV399" s="235" t="s">
        <v>129</v>
      </c>
      <c r="AW399" s="235" t="s">
        <v>31</v>
      </c>
      <c r="AX399" s="235" t="s">
        <v>83</v>
      </c>
      <c r="AY399" s="246" t="s">
        <v>123</v>
      </c>
    </row>
    <row r="400" s="31" customFormat="true" ht="24.15" hidden="false" customHeight="true" outlineLevel="0" collapsed="false">
      <c r="A400" s="24"/>
      <c r="B400" s="25"/>
      <c r="C400" s="208" t="s">
        <v>594</v>
      </c>
      <c r="D400" s="208" t="s">
        <v>125</v>
      </c>
      <c r="E400" s="209" t="s">
        <v>595</v>
      </c>
      <c r="F400" s="210" t="s">
        <v>596</v>
      </c>
      <c r="G400" s="211" t="s">
        <v>128</v>
      </c>
      <c r="H400" s="212" t="n">
        <v>30</v>
      </c>
      <c r="I400" s="213"/>
      <c r="J400" s="214" t="n">
        <f aca="false">ROUND(I400*H400,2)</f>
        <v>0</v>
      </c>
      <c r="K400" s="215"/>
      <c r="L400" s="30"/>
      <c r="M400" s="216"/>
      <c r="N400" s="217" t="s">
        <v>40</v>
      </c>
      <c r="O400" s="74"/>
      <c r="P400" s="218" t="n">
        <f aca="false">O400*H400</f>
        <v>0</v>
      </c>
      <c r="Q400" s="218" t="n">
        <v>0.0016</v>
      </c>
      <c r="R400" s="218" t="n">
        <f aca="false">Q400*H400</f>
        <v>0.048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129</v>
      </c>
      <c r="AT400" s="220" t="s">
        <v>125</v>
      </c>
      <c r="AU400" s="220" t="s">
        <v>85</v>
      </c>
      <c r="AY400" s="3" t="s">
        <v>123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3</v>
      </c>
      <c r="BK400" s="221" t="n">
        <f aca="false">ROUND(I400*H400,2)</f>
        <v>0</v>
      </c>
      <c r="BL400" s="3" t="s">
        <v>129</v>
      </c>
      <c r="BM400" s="220" t="s">
        <v>597</v>
      </c>
    </row>
    <row r="401" s="222" customFormat="true" ht="12.8" hidden="false" customHeight="false" outlineLevel="0" collapsed="false">
      <c r="B401" s="223"/>
      <c r="C401" s="224"/>
      <c r="D401" s="225" t="s">
        <v>131</v>
      </c>
      <c r="E401" s="226"/>
      <c r="F401" s="227" t="s">
        <v>598</v>
      </c>
      <c r="G401" s="224"/>
      <c r="H401" s="228" t="n">
        <v>30</v>
      </c>
      <c r="I401" s="229"/>
      <c r="J401" s="224"/>
      <c r="K401" s="224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31</v>
      </c>
      <c r="AU401" s="234" t="s">
        <v>85</v>
      </c>
      <c r="AV401" s="222" t="s">
        <v>85</v>
      </c>
      <c r="AW401" s="222" t="s">
        <v>31</v>
      </c>
      <c r="AX401" s="222" t="s">
        <v>83</v>
      </c>
      <c r="AY401" s="234" t="s">
        <v>123</v>
      </c>
    </row>
    <row r="402" s="31" customFormat="true" ht="16.5" hidden="false" customHeight="true" outlineLevel="0" collapsed="false">
      <c r="A402" s="24"/>
      <c r="B402" s="25"/>
      <c r="C402" s="208" t="s">
        <v>599</v>
      </c>
      <c r="D402" s="208" t="s">
        <v>125</v>
      </c>
      <c r="E402" s="209" t="s">
        <v>600</v>
      </c>
      <c r="F402" s="210" t="s">
        <v>601</v>
      </c>
      <c r="G402" s="211" t="s">
        <v>174</v>
      </c>
      <c r="H402" s="212" t="n">
        <v>240.7</v>
      </c>
      <c r="I402" s="213"/>
      <c r="J402" s="214" t="n">
        <f aca="false">ROUND(I402*H402,2)</f>
        <v>0</v>
      </c>
      <c r="K402" s="215"/>
      <c r="L402" s="30"/>
      <c r="M402" s="216"/>
      <c r="N402" s="217" t="s">
        <v>40</v>
      </c>
      <c r="O402" s="74"/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</v>
      </c>
      <c r="T402" s="21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0" t="s">
        <v>129</v>
      </c>
      <c r="AT402" s="220" t="s">
        <v>125</v>
      </c>
      <c r="AU402" s="220" t="s">
        <v>85</v>
      </c>
      <c r="AY402" s="3" t="s">
        <v>123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83</v>
      </c>
      <c r="BK402" s="221" t="n">
        <f aca="false">ROUND(I402*H402,2)</f>
        <v>0</v>
      </c>
      <c r="BL402" s="3" t="s">
        <v>129</v>
      </c>
      <c r="BM402" s="220" t="s">
        <v>602</v>
      </c>
    </row>
    <row r="403" s="222" customFormat="true" ht="12.8" hidden="false" customHeight="false" outlineLevel="0" collapsed="false">
      <c r="B403" s="223"/>
      <c r="C403" s="224"/>
      <c r="D403" s="225" t="s">
        <v>131</v>
      </c>
      <c r="E403" s="226"/>
      <c r="F403" s="227" t="s">
        <v>591</v>
      </c>
      <c r="G403" s="224"/>
      <c r="H403" s="228" t="n">
        <v>60.5</v>
      </c>
      <c r="I403" s="229"/>
      <c r="J403" s="224"/>
      <c r="K403" s="224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31</v>
      </c>
      <c r="AU403" s="234" t="s">
        <v>85</v>
      </c>
      <c r="AV403" s="222" t="s">
        <v>85</v>
      </c>
      <c r="AW403" s="222" t="s">
        <v>31</v>
      </c>
      <c r="AX403" s="222" t="s">
        <v>75</v>
      </c>
      <c r="AY403" s="234" t="s">
        <v>123</v>
      </c>
    </row>
    <row r="404" s="222" customFormat="true" ht="12.8" hidden="false" customHeight="false" outlineLevel="0" collapsed="false">
      <c r="B404" s="223"/>
      <c r="C404" s="224"/>
      <c r="D404" s="225" t="s">
        <v>131</v>
      </c>
      <c r="E404" s="226"/>
      <c r="F404" s="227" t="s">
        <v>377</v>
      </c>
      <c r="G404" s="224"/>
      <c r="H404" s="228" t="n">
        <v>76</v>
      </c>
      <c r="I404" s="229"/>
      <c r="J404" s="224"/>
      <c r="K404" s="224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31</v>
      </c>
      <c r="AU404" s="234" t="s">
        <v>85</v>
      </c>
      <c r="AV404" s="222" t="s">
        <v>85</v>
      </c>
      <c r="AW404" s="222" t="s">
        <v>31</v>
      </c>
      <c r="AX404" s="222" t="s">
        <v>75</v>
      </c>
      <c r="AY404" s="234" t="s">
        <v>123</v>
      </c>
    </row>
    <row r="405" s="222" customFormat="true" ht="12.8" hidden="false" customHeight="false" outlineLevel="0" collapsed="false">
      <c r="B405" s="223"/>
      <c r="C405" s="224"/>
      <c r="D405" s="225" t="s">
        <v>131</v>
      </c>
      <c r="E405" s="226"/>
      <c r="F405" s="227" t="s">
        <v>592</v>
      </c>
      <c r="G405" s="224"/>
      <c r="H405" s="228" t="n">
        <v>91</v>
      </c>
      <c r="I405" s="229"/>
      <c r="J405" s="224"/>
      <c r="K405" s="224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31</v>
      </c>
      <c r="AU405" s="234" t="s">
        <v>85</v>
      </c>
      <c r="AV405" s="222" t="s">
        <v>85</v>
      </c>
      <c r="AW405" s="222" t="s">
        <v>31</v>
      </c>
      <c r="AX405" s="222" t="s">
        <v>75</v>
      </c>
      <c r="AY405" s="234" t="s">
        <v>123</v>
      </c>
    </row>
    <row r="406" s="222" customFormat="true" ht="12.8" hidden="false" customHeight="false" outlineLevel="0" collapsed="false">
      <c r="B406" s="223"/>
      <c r="C406" s="224"/>
      <c r="D406" s="225" t="s">
        <v>131</v>
      </c>
      <c r="E406" s="226"/>
      <c r="F406" s="227" t="s">
        <v>593</v>
      </c>
      <c r="G406" s="224"/>
      <c r="H406" s="228" t="n">
        <v>13.2</v>
      </c>
      <c r="I406" s="229"/>
      <c r="J406" s="224"/>
      <c r="K406" s="224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31</v>
      </c>
      <c r="AU406" s="234" t="s">
        <v>85</v>
      </c>
      <c r="AV406" s="222" t="s">
        <v>85</v>
      </c>
      <c r="AW406" s="222" t="s">
        <v>31</v>
      </c>
      <c r="AX406" s="222" t="s">
        <v>75</v>
      </c>
      <c r="AY406" s="234" t="s">
        <v>123</v>
      </c>
    </row>
    <row r="407" s="235" customFormat="true" ht="12.8" hidden="false" customHeight="false" outlineLevel="0" collapsed="false">
      <c r="B407" s="236"/>
      <c r="C407" s="237"/>
      <c r="D407" s="225" t="s">
        <v>131</v>
      </c>
      <c r="E407" s="238"/>
      <c r="F407" s="239" t="s">
        <v>134</v>
      </c>
      <c r="G407" s="237"/>
      <c r="H407" s="240" t="n">
        <v>240.7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31</v>
      </c>
      <c r="AU407" s="246" t="s">
        <v>85</v>
      </c>
      <c r="AV407" s="235" t="s">
        <v>129</v>
      </c>
      <c r="AW407" s="235" t="s">
        <v>31</v>
      </c>
      <c r="AX407" s="235" t="s">
        <v>83</v>
      </c>
      <c r="AY407" s="246" t="s">
        <v>123</v>
      </c>
    </row>
    <row r="408" s="31" customFormat="true" ht="33" hidden="false" customHeight="true" outlineLevel="0" collapsed="false">
      <c r="A408" s="24"/>
      <c r="B408" s="25"/>
      <c r="C408" s="208" t="s">
        <v>603</v>
      </c>
      <c r="D408" s="208" t="s">
        <v>125</v>
      </c>
      <c r="E408" s="209" t="s">
        <v>604</v>
      </c>
      <c r="F408" s="210" t="s">
        <v>605</v>
      </c>
      <c r="G408" s="211" t="s">
        <v>174</v>
      </c>
      <c r="H408" s="212" t="n">
        <v>146.2</v>
      </c>
      <c r="I408" s="213"/>
      <c r="J408" s="214" t="n">
        <f aca="false">ROUND(I408*H408,2)</f>
        <v>0</v>
      </c>
      <c r="K408" s="215"/>
      <c r="L408" s="30"/>
      <c r="M408" s="216"/>
      <c r="N408" s="217" t="s">
        <v>40</v>
      </c>
      <c r="O408" s="74"/>
      <c r="P408" s="218" t="n">
        <f aca="false">O408*H408</f>
        <v>0</v>
      </c>
      <c r="Q408" s="218" t="n">
        <v>0.11519</v>
      </c>
      <c r="R408" s="218" t="n">
        <f aca="false">Q408*H408</f>
        <v>16.840778</v>
      </c>
      <c r="S408" s="218" t="n">
        <v>0</v>
      </c>
      <c r="T408" s="21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0" t="s">
        <v>129</v>
      </c>
      <c r="AT408" s="220" t="s">
        <v>125</v>
      </c>
      <c r="AU408" s="220" t="s">
        <v>85</v>
      </c>
      <c r="AY408" s="3" t="s">
        <v>123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3</v>
      </c>
      <c r="BK408" s="221" t="n">
        <f aca="false">ROUND(I408*H408,2)</f>
        <v>0</v>
      </c>
      <c r="BL408" s="3" t="s">
        <v>129</v>
      </c>
      <c r="BM408" s="220" t="s">
        <v>606</v>
      </c>
    </row>
    <row r="409" s="222" customFormat="true" ht="12.8" hidden="false" customHeight="false" outlineLevel="0" collapsed="false">
      <c r="B409" s="223"/>
      <c r="C409" s="224"/>
      <c r="D409" s="225" t="s">
        <v>131</v>
      </c>
      <c r="E409" s="226"/>
      <c r="F409" s="227" t="s">
        <v>607</v>
      </c>
      <c r="G409" s="224"/>
      <c r="H409" s="228" t="n">
        <v>129.8</v>
      </c>
      <c r="I409" s="229"/>
      <c r="J409" s="224"/>
      <c r="K409" s="224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31</v>
      </c>
      <c r="AU409" s="234" t="s">
        <v>85</v>
      </c>
      <c r="AV409" s="222" t="s">
        <v>85</v>
      </c>
      <c r="AW409" s="222" t="s">
        <v>31</v>
      </c>
      <c r="AX409" s="222" t="s">
        <v>75</v>
      </c>
      <c r="AY409" s="234" t="s">
        <v>123</v>
      </c>
    </row>
    <row r="410" s="222" customFormat="true" ht="12.8" hidden="false" customHeight="false" outlineLevel="0" collapsed="false">
      <c r="B410" s="223"/>
      <c r="C410" s="224"/>
      <c r="D410" s="225" t="s">
        <v>131</v>
      </c>
      <c r="E410" s="226"/>
      <c r="F410" s="227" t="s">
        <v>608</v>
      </c>
      <c r="G410" s="224"/>
      <c r="H410" s="228" t="n">
        <v>16.4</v>
      </c>
      <c r="I410" s="229"/>
      <c r="J410" s="224"/>
      <c r="K410" s="224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31</v>
      </c>
      <c r="AU410" s="234" t="s">
        <v>85</v>
      </c>
      <c r="AV410" s="222" t="s">
        <v>85</v>
      </c>
      <c r="AW410" s="222" t="s">
        <v>31</v>
      </c>
      <c r="AX410" s="222" t="s">
        <v>75</v>
      </c>
      <c r="AY410" s="234" t="s">
        <v>123</v>
      </c>
    </row>
    <row r="411" s="235" customFormat="true" ht="12.8" hidden="false" customHeight="false" outlineLevel="0" collapsed="false">
      <c r="B411" s="236"/>
      <c r="C411" s="237"/>
      <c r="D411" s="225" t="s">
        <v>131</v>
      </c>
      <c r="E411" s="238"/>
      <c r="F411" s="239" t="s">
        <v>134</v>
      </c>
      <c r="G411" s="237"/>
      <c r="H411" s="240" t="n">
        <v>146.2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31</v>
      </c>
      <c r="AU411" s="246" t="s">
        <v>85</v>
      </c>
      <c r="AV411" s="235" t="s">
        <v>129</v>
      </c>
      <c r="AW411" s="235" t="s">
        <v>31</v>
      </c>
      <c r="AX411" s="235" t="s">
        <v>83</v>
      </c>
      <c r="AY411" s="246" t="s">
        <v>123</v>
      </c>
    </row>
    <row r="412" s="31" customFormat="true" ht="16.5" hidden="false" customHeight="true" outlineLevel="0" collapsed="false">
      <c r="A412" s="24"/>
      <c r="B412" s="25"/>
      <c r="C412" s="247" t="s">
        <v>609</v>
      </c>
      <c r="D412" s="247" t="s">
        <v>303</v>
      </c>
      <c r="E412" s="248" t="s">
        <v>610</v>
      </c>
      <c r="F412" s="249" t="s">
        <v>611</v>
      </c>
      <c r="G412" s="250" t="s">
        <v>174</v>
      </c>
      <c r="H412" s="251" t="n">
        <v>118.86</v>
      </c>
      <c r="I412" s="252"/>
      <c r="J412" s="253" t="n">
        <f aca="false">ROUND(I412*H412,2)</f>
        <v>0</v>
      </c>
      <c r="K412" s="254"/>
      <c r="L412" s="255"/>
      <c r="M412" s="256"/>
      <c r="N412" s="257" t="s">
        <v>40</v>
      </c>
      <c r="O412" s="74"/>
      <c r="P412" s="218" t="n">
        <f aca="false">O412*H412</f>
        <v>0</v>
      </c>
      <c r="Q412" s="218" t="n">
        <v>0.102</v>
      </c>
      <c r="R412" s="218" t="n">
        <f aca="false">Q412*H412</f>
        <v>12.12372</v>
      </c>
      <c r="S412" s="218" t="n">
        <v>0</v>
      </c>
      <c r="T412" s="21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0" t="s">
        <v>146</v>
      </c>
      <c r="AT412" s="220" t="s">
        <v>303</v>
      </c>
      <c r="AU412" s="220" t="s">
        <v>85</v>
      </c>
      <c r="AY412" s="3" t="s">
        <v>123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3</v>
      </c>
      <c r="BK412" s="221" t="n">
        <f aca="false">ROUND(I412*H412,2)</f>
        <v>0</v>
      </c>
      <c r="BL412" s="3" t="s">
        <v>129</v>
      </c>
      <c r="BM412" s="220" t="s">
        <v>612</v>
      </c>
    </row>
    <row r="413" s="222" customFormat="true" ht="12.8" hidden="false" customHeight="false" outlineLevel="0" collapsed="false">
      <c r="B413" s="223"/>
      <c r="C413" s="224"/>
      <c r="D413" s="225" t="s">
        <v>131</v>
      </c>
      <c r="E413" s="226"/>
      <c r="F413" s="227" t="s">
        <v>613</v>
      </c>
      <c r="G413" s="224"/>
      <c r="H413" s="228" t="n">
        <v>118.86</v>
      </c>
      <c r="I413" s="229"/>
      <c r="J413" s="224"/>
      <c r="K413" s="224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31</v>
      </c>
      <c r="AU413" s="234" t="s">
        <v>85</v>
      </c>
      <c r="AV413" s="222" t="s">
        <v>85</v>
      </c>
      <c r="AW413" s="222" t="s">
        <v>31</v>
      </c>
      <c r="AX413" s="222" t="s">
        <v>83</v>
      </c>
      <c r="AY413" s="234" t="s">
        <v>123</v>
      </c>
    </row>
    <row r="414" s="31" customFormat="true" ht="24.15" hidden="false" customHeight="true" outlineLevel="0" collapsed="false">
      <c r="A414" s="24"/>
      <c r="B414" s="25"/>
      <c r="C414" s="247" t="s">
        <v>614</v>
      </c>
      <c r="D414" s="247" t="s">
        <v>303</v>
      </c>
      <c r="E414" s="248" t="s">
        <v>615</v>
      </c>
      <c r="F414" s="249" t="s">
        <v>616</v>
      </c>
      <c r="G414" s="250" t="s">
        <v>174</v>
      </c>
      <c r="H414" s="251" t="n">
        <v>27.3</v>
      </c>
      <c r="I414" s="252"/>
      <c r="J414" s="253" t="n">
        <f aca="false">ROUND(I414*H414,2)</f>
        <v>0</v>
      </c>
      <c r="K414" s="254"/>
      <c r="L414" s="255"/>
      <c r="M414" s="256"/>
      <c r="N414" s="257" t="s">
        <v>40</v>
      </c>
      <c r="O414" s="74"/>
      <c r="P414" s="218" t="n">
        <f aca="false">O414*H414</f>
        <v>0</v>
      </c>
      <c r="Q414" s="218" t="n">
        <v>0.0483</v>
      </c>
      <c r="R414" s="218" t="n">
        <f aca="false">Q414*H414</f>
        <v>1.31859</v>
      </c>
      <c r="S414" s="218" t="n">
        <v>0</v>
      </c>
      <c r="T414" s="21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0" t="s">
        <v>146</v>
      </c>
      <c r="AT414" s="220" t="s">
        <v>303</v>
      </c>
      <c r="AU414" s="220" t="s">
        <v>85</v>
      </c>
      <c r="AY414" s="3" t="s">
        <v>123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3</v>
      </c>
      <c r="BK414" s="221" t="n">
        <f aca="false">ROUND(I414*H414,2)</f>
        <v>0</v>
      </c>
      <c r="BL414" s="3" t="s">
        <v>129</v>
      </c>
      <c r="BM414" s="220" t="s">
        <v>617</v>
      </c>
    </row>
    <row r="415" s="222" customFormat="true" ht="12.8" hidden="false" customHeight="false" outlineLevel="0" collapsed="false">
      <c r="B415" s="223"/>
      <c r="C415" s="224"/>
      <c r="D415" s="225" t="s">
        <v>131</v>
      </c>
      <c r="E415" s="226"/>
      <c r="F415" s="227" t="s">
        <v>618</v>
      </c>
      <c r="G415" s="224"/>
      <c r="H415" s="228" t="n">
        <v>27.3</v>
      </c>
      <c r="I415" s="229"/>
      <c r="J415" s="224"/>
      <c r="K415" s="224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31</v>
      </c>
      <c r="AU415" s="234" t="s">
        <v>85</v>
      </c>
      <c r="AV415" s="222" t="s">
        <v>85</v>
      </c>
      <c r="AW415" s="222" t="s">
        <v>31</v>
      </c>
      <c r="AX415" s="222" t="s">
        <v>83</v>
      </c>
      <c r="AY415" s="234" t="s">
        <v>123</v>
      </c>
    </row>
    <row r="416" s="31" customFormat="true" ht="24.15" hidden="false" customHeight="true" outlineLevel="0" collapsed="false">
      <c r="A416" s="24"/>
      <c r="B416" s="25"/>
      <c r="C416" s="247" t="s">
        <v>619</v>
      </c>
      <c r="D416" s="247" t="s">
        <v>303</v>
      </c>
      <c r="E416" s="248" t="s">
        <v>620</v>
      </c>
      <c r="F416" s="249" t="s">
        <v>621</v>
      </c>
      <c r="G416" s="250" t="s">
        <v>174</v>
      </c>
      <c r="H416" s="251" t="n">
        <v>7.35</v>
      </c>
      <c r="I416" s="252"/>
      <c r="J416" s="253" t="n">
        <f aca="false">ROUND(I416*H416,2)</f>
        <v>0</v>
      </c>
      <c r="K416" s="254"/>
      <c r="L416" s="255"/>
      <c r="M416" s="256"/>
      <c r="N416" s="257" t="s">
        <v>40</v>
      </c>
      <c r="O416" s="74"/>
      <c r="P416" s="218" t="n">
        <f aca="false">O416*H416</f>
        <v>0</v>
      </c>
      <c r="Q416" s="218" t="n">
        <v>0.06567</v>
      </c>
      <c r="R416" s="218" t="n">
        <f aca="false">Q416*H416</f>
        <v>0.4826745</v>
      </c>
      <c r="S416" s="218" t="n">
        <v>0</v>
      </c>
      <c r="T416" s="21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0" t="s">
        <v>146</v>
      </c>
      <c r="AT416" s="220" t="s">
        <v>303</v>
      </c>
      <c r="AU416" s="220" t="s">
        <v>85</v>
      </c>
      <c r="AY416" s="3" t="s">
        <v>123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3</v>
      </c>
      <c r="BK416" s="221" t="n">
        <f aca="false">ROUND(I416*H416,2)</f>
        <v>0</v>
      </c>
      <c r="BL416" s="3" t="s">
        <v>129</v>
      </c>
      <c r="BM416" s="220" t="s">
        <v>622</v>
      </c>
    </row>
    <row r="417" s="222" customFormat="true" ht="12.8" hidden="false" customHeight="false" outlineLevel="0" collapsed="false">
      <c r="B417" s="223"/>
      <c r="C417" s="224"/>
      <c r="D417" s="225" t="s">
        <v>131</v>
      </c>
      <c r="E417" s="226"/>
      <c r="F417" s="227" t="s">
        <v>623</v>
      </c>
      <c r="G417" s="224"/>
      <c r="H417" s="228" t="n">
        <v>7.35</v>
      </c>
      <c r="I417" s="229"/>
      <c r="J417" s="224"/>
      <c r="K417" s="224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31</v>
      </c>
      <c r="AU417" s="234" t="s">
        <v>85</v>
      </c>
      <c r="AV417" s="222" t="s">
        <v>85</v>
      </c>
      <c r="AW417" s="222" t="s">
        <v>31</v>
      </c>
      <c r="AX417" s="222" t="s">
        <v>83</v>
      </c>
      <c r="AY417" s="234" t="s">
        <v>123</v>
      </c>
    </row>
    <row r="418" s="31" customFormat="true" ht="37.8" hidden="false" customHeight="true" outlineLevel="0" collapsed="false">
      <c r="A418" s="24"/>
      <c r="B418" s="25"/>
      <c r="C418" s="208" t="s">
        <v>624</v>
      </c>
      <c r="D418" s="208" t="s">
        <v>125</v>
      </c>
      <c r="E418" s="209" t="s">
        <v>625</v>
      </c>
      <c r="F418" s="210" t="s">
        <v>626</v>
      </c>
      <c r="G418" s="211" t="s">
        <v>174</v>
      </c>
      <c r="H418" s="212" t="n">
        <v>43</v>
      </c>
      <c r="I418" s="213"/>
      <c r="J418" s="214" t="n">
        <f aca="false">ROUND(I418*H418,2)</f>
        <v>0</v>
      </c>
      <c r="K418" s="215"/>
      <c r="L418" s="30"/>
      <c r="M418" s="216"/>
      <c r="N418" s="217" t="s">
        <v>40</v>
      </c>
      <c r="O418" s="74"/>
      <c r="P418" s="218" t="n">
        <f aca="false">O418*H418</f>
        <v>0</v>
      </c>
      <c r="Q418" s="218" t="n">
        <v>0.12095</v>
      </c>
      <c r="R418" s="218" t="n">
        <f aca="false">Q418*H418</f>
        <v>5.20085</v>
      </c>
      <c r="S418" s="218" t="n">
        <v>0</v>
      </c>
      <c r="T418" s="21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0" t="s">
        <v>129</v>
      </c>
      <c r="AT418" s="220" t="s">
        <v>125</v>
      </c>
      <c r="AU418" s="220" t="s">
        <v>85</v>
      </c>
      <c r="AY418" s="3" t="s">
        <v>123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3" t="s">
        <v>83</v>
      </c>
      <c r="BK418" s="221" t="n">
        <f aca="false">ROUND(I418*H418,2)</f>
        <v>0</v>
      </c>
      <c r="BL418" s="3" t="s">
        <v>129</v>
      </c>
      <c r="BM418" s="220" t="s">
        <v>627</v>
      </c>
    </row>
    <row r="419" s="222" customFormat="true" ht="12.8" hidden="false" customHeight="false" outlineLevel="0" collapsed="false">
      <c r="B419" s="223"/>
      <c r="C419" s="224"/>
      <c r="D419" s="225" t="s">
        <v>131</v>
      </c>
      <c r="E419" s="226"/>
      <c r="F419" s="227" t="s">
        <v>176</v>
      </c>
      <c r="G419" s="224"/>
      <c r="H419" s="228" t="n">
        <v>43</v>
      </c>
      <c r="I419" s="229"/>
      <c r="J419" s="224"/>
      <c r="K419" s="224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31</v>
      </c>
      <c r="AU419" s="234" t="s">
        <v>85</v>
      </c>
      <c r="AV419" s="222" t="s">
        <v>85</v>
      </c>
      <c r="AW419" s="222" t="s">
        <v>31</v>
      </c>
      <c r="AX419" s="222" t="s">
        <v>83</v>
      </c>
      <c r="AY419" s="234" t="s">
        <v>123</v>
      </c>
    </row>
    <row r="420" s="31" customFormat="true" ht="37.8" hidden="false" customHeight="true" outlineLevel="0" collapsed="false">
      <c r="A420" s="24"/>
      <c r="B420" s="25"/>
      <c r="C420" s="208" t="s">
        <v>628</v>
      </c>
      <c r="D420" s="208" t="s">
        <v>125</v>
      </c>
      <c r="E420" s="209" t="s">
        <v>629</v>
      </c>
      <c r="F420" s="210" t="s">
        <v>630</v>
      </c>
      <c r="G420" s="211" t="s">
        <v>174</v>
      </c>
      <c r="H420" s="212" t="n">
        <v>43</v>
      </c>
      <c r="I420" s="213"/>
      <c r="J420" s="214" t="n">
        <f aca="false">ROUND(I420*H420,2)</f>
        <v>0</v>
      </c>
      <c r="K420" s="215"/>
      <c r="L420" s="30"/>
      <c r="M420" s="216"/>
      <c r="N420" s="217" t="s">
        <v>40</v>
      </c>
      <c r="O420" s="74"/>
      <c r="P420" s="218" t="n">
        <f aca="false">O420*H420</f>
        <v>0</v>
      </c>
      <c r="Q420" s="218" t="n">
        <v>0.12095</v>
      </c>
      <c r="R420" s="218" t="n">
        <f aca="false">Q420*H420</f>
        <v>5.20085</v>
      </c>
      <c r="S420" s="218" t="n">
        <v>0</v>
      </c>
      <c r="T420" s="21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0" t="s">
        <v>129</v>
      </c>
      <c r="AT420" s="220" t="s">
        <v>125</v>
      </c>
      <c r="AU420" s="220" t="s">
        <v>85</v>
      </c>
      <c r="AY420" s="3" t="s">
        <v>123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83</v>
      </c>
      <c r="BK420" s="221" t="n">
        <f aca="false">ROUND(I420*H420,2)</f>
        <v>0</v>
      </c>
      <c r="BL420" s="3" t="s">
        <v>129</v>
      </c>
      <c r="BM420" s="220" t="s">
        <v>631</v>
      </c>
    </row>
    <row r="421" s="222" customFormat="true" ht="12.8" hidden="false" customHeight="false" outlineLevel="0" collapsed="false">
      <c r="B421" s="223"/>
      <c r="C421" s="224"/>
      <c r="D421" s="225" t="s">
        <v>131</v>
      </c>
      <c r="E421" s="226"/>
      <c r="F421" s="227" t="s">
        <v>176</v>
      </c>
      <c r="G421" s="224"/>
      <c r="H421" s="228" t="n">
        <v>43</v>
      </c>
      <c r="I421" s="229"/>
      <c r="J421" s="224"/>
      <c r="K421" s="224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31</v>
      </c>
      <c r="AU421" s="234" t="s">
        <v>85</v>
      </c>
      <c r="AV421" s="222" t="s">
        <v>85</v>
      </c>
      <c r="AW421" s="222" t="s">
        <v>31</v>
      </c>
      <c r="AX421" s="222" t="s">
        <v>83</v>
      </c>
      <c r="AY421" s="234" t="s">
        <v>123</v>
      </c>
    </row>
    <row r="422" s="31" customFormat="true" ht="33" hidden="false" customHeight="true" outlineLevel="0" collapsed="false">
      <c r="A422" s="24"/>
      <c r="B422" s="25"/>
      <c r="C422" s="208" t="s">
        <v>632</v>
      </c>
      <c r="D422" s="208" t="s">
        <v>125</v>
      </c>
      <c r="E422" s="209" t="s">
        <v>633</v>
      </c>
      <c r="F422" s="210" t="s">
        <v>634</v>
      </c>
      <c r="G422" s="211" t="s">
        <v>174</v>
      </c>
      <c r="H422" s="212" t="n">
        <v>161</v>
      </c>
      <c r="I422" s="213"/>
      <c r="J422" s="214" t="n">
        <f aca="false">ROUND(I422*H422,2)</f>
        <v>0</v>
      </c>
      <c r="K422" s="215"/>
      <c r="L422" s="30"/>
      <c r="M422" s="216"/>
      <c r="N422" s="217" t="s">
        <v>40</v>
      </c>
      <c r="O422" s="74"/>
      <c r="P422" s="218" t="n">
        <f aca="false">O422*H422</f>
        <v>0</v>
      </c>
      <c r="Q422" s="218" t="n">
        <v>0.1295</v>
      </c>
      <c r="R422" s="218" t="n">
        <f aca="false">Q422*H422</f>
        <v>20.8495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129</v>
      </c>
      <c r="AT422" s="220" t="s">
        <v>125</v>
      </c>
      <c r="AU422" s="220" t="s">
        <v>85</v>
      </c>
      <c r="AY422" s="3" t="s">
        <v>123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3</v>
      </c>
      <c r="BK422" s="221" t="n">
        <f aca="false">ROUND(I422*H422,2)</f>
        <v>0</v>
      </c>
      <c r="BL422" s="3" t="s">
        <v>129</v>
      </c>
      <c r="BM422" s="220" t="s">
        <v>635</v>
      </c>
    </row>
    <row r="423" s="222" customFormat="true" ht="12.8" hidden="false" customHeight="false" outlineLevel="0" collapsed="false">
      <c r="B423" s="223"/>
      <c r="C423" s="224"/>
      <c r="D423" s="225" t="s">
        <v>131</v>
      </c>
      <c r="E423" s="226"/>
      <c r="F423" s="227" t="s">
        <v>177</v>
      </c>
      <c r="G423" s="224"/>
      <c r="H423" s="228" t="n">
        <v>46</v>
      </c>
      <c r="I423" s="229"/>
      <c r="J423" s="224"/>
      <c r="K423" s="224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31</v>
      </c>
      <c r="AU423" s="234" t="s">
        <v>85</v>
      </c>
      <c r="AV423" s="222" t="s">
        <v>85</v>
      </c>
      <c r="AW423" s="222" t="s">
        <v>31</v>
      </c>
      <c r="AX423" s="222" t="s">
        <v>75</v>
      </c>
      <c r="AY423" s="234" t="s">
        <v>123</v>
      </c>
    </row>
    <row r="424" s="222" customFormat="true" ht="12.8" hidden="false" customHeight="false" outlineLevel="0" collapsed="false">
      <c r="B424" s="223"/>
      <c r="C424" s="224"/>
      <c r="D424" s="225" t="s">
        <v>131</v>
      </c>
      <c r="E424" s="226"/>
      <c r="F424" s="227" t="s">
        <v>636</v>
      </c>
      <c r="G424" s="224"/>
      <c r="H424" s="228" t="n">
        <v>114</v>
      </c>
      <c r="I424" s="229"/>
      <c r="J424" s="224"/>
      <c r="K424" s="224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31</v>
      </c>
      <c r="AU424" s="234" t="s">
        <v>85</v>
      </c>
      <c r="AV424" s="222" t="s">
        <v>85</v>
      </c>
      <c r="AW424" s="222" t="s">
        <v>31</v>
      </c>
      <c r="AX424" s="222" t="s">
        <v>75</v>
      </c>
      <c r="AY424" s="234" t="s">
        <v>123</v>
      </c>
    </row>
    <row r="425" s="222" customFormat="true" ht="12.8" hidden="false" customHeight="false" outlineLevel="0" collapsed="false">
      <c r="B425" s="223"/>
      <c r="C425" s="224"/>
      <c r="D425" s="225" t="s">
        <v>131</v>
      </c>
      <c r="E425" s="226"/>
      <c r="F425" s="227" t="s">
        <v>83</v>
      </c>
      <c r="G425" s="224"/>
      <c r="H425" s="228" t="n">
        <v>1</v>
      </c>
      <c r="I425" s="229"/>
      <c r="J425" s="224"/>
      <c r="K425" s="224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31</v>
      </c>
      <c r="AU425" s="234" t="s">
        <v>85</v>
      </c>
      <c r="AV425" s="222" t="s">
        <v>85</v>
      </c>
      <c r="AW425" s="222" t="s">
        <v>31</v>
      </c>
      <c r="AX425" s="222" t="s">
        <v>75</v>
      </c>
      <c r="AY425" s="234" t="s">
        <v>123</v>
      </c>
    </row>
    <row r="426" s="235" customFormat="true" ht="12.8" hidden="false" customHeight="false" outlineLevel="0" collapsed="false">
      <c r="B426" s="236"/>
      <c r="C426" s="237"/>
      <c r="D426" s="225" t="s">
        <v>131</v>
      </c>
      <c r="E426" s="238"/>
      <c r="F426" s="239" t="s">
        <v>134</v>
      </c>
      <c r="G426" s="237"/>
      <c r="H426" s="240" t="n">
        <v>161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31</v>
      </c>
      <c r="AU426" s="246" t="s">
        <v>85</v>
      </c>
      <c r="AV426" s="235" t="s">
        <v>129</v>
      </c>
      <c r="AW426" s="235" t="s">
        <v>31</v>
      </c>
      <c r="AX426" s="235" t="s">
        <v>83</v>
      </c>
      <c r="AY426" s="246" t="s">
        <v>123</v>
      </c>
    </row>
    <row r="427" s="31" customFormat="true" ht="16.5" hidden="false" customHeight="true" outlineLevel="0" collapsed="false">
      <c r="A427" s="24"/>
      <c r="B427" s="25"/>
      <c r="C427" s="247" t="s">
        <v>637</v>
      </c>
      <c r="D427" s="247" t="s">
        <v>303</v>
      </c>
      <c r="E427" s="248" t="s">
        <v>638</v>
      </c>
      <c r="F427" s="249" t="s">
        <v>639</v>
      </c>
      <c r="G427" s="250" t="s">
        <v>174</v>
      </c>
      <c r="H427" s="251" t="n">
        <v>169.05</v>
      </c>
      <c r="I427" s="252"/>
      <c r="J427" s="253" t="n">
        <f aca="false">ROUND(I427*H427,2)</f>
        <v>0</v>
      </c>
      <c r="K427" s="254"/>
      <c r="L427" s="255"/>
      <c r="M427" s="256"/>
      <c r="N427" s="257" t="s">
        <v>40</v>
      </c>
      <c r="O427" s="74"/>
      <c r="P427" s="218" t="n">
        <f aca="false">O427*H427</f>
        <v>0</v>
      </c>
      <c r="Q427" s="218" t="n">
        <v>0.05612</v>
      </c>
      <c r="R427" s="218" t="n">
        <f aca="false">Q427*H427</f>
        <v>9.487086</v>
      </c>
      <c r="S427" s="218" t="n">
        <v>0</v>
      </c>
      <c r="T427" s="21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0" t="s">
        <v>146</v>
      </c>
      <c r="AT427" s="220" t="s">
        <v>303</v>
      </c>
      <c r="AU427" s="220" t="s">
        <v>85</v>
      </c>
      <c r="AY427" s="3" t="s">
        <v>123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3</v>
      </c>
      <c r="BK427" s="221" t="n">
        <f aca="false">ROUND(I427*H427,2)</f>
        <v>0</v>
      </c>
      <c r="BL427" s="3" t="s">
        <v>129</v>
      </c>
      <c r="BM427" s="220" t="s">
        <v>640</v>
      </c>
    </row>
    <row r="428" s="222" customFormat="true" ht="12.8" hidden="false" customHeight="false" outlineLevel="0" collapsed="false">
      <c r="B428" s="223"/>
      <c r="C428" s="224"/>
      <c r="D428" s="225" t="s">
        <v>131</v>
      </c>
      <c r="E428" s="226"/>
      <c r="F428" s="227" t="s">
        <v>641</v>
      </c>
      <c r="G428" s="224"/>
      <c r="H428" s="228" t="n">
        <v>169.05</v>
      </c>
      <c r="I428" s="229"/>
      <c r="J428" s="224"/>
      <c r="K428" s="224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31</v>
      </c>
      <c r="AU428" s="234" t="s">
        <v>85</v>
      </c>
      <c r="AV428" s="222" t="s">
        <v>85</v>
      </c>
      <c r="AW428" s="222" t="s">
        <v>31</v>
      </c>
      <c r="AX428" s="222" t="s">
        <v>83</v>
      </c>
      <c r="AY428" s="234" t="s">
        <v>123</v>
      </c>
    </row>
    <row r="429" s="31" customFormat="true" ht="24.15" hidden="false" customHeight="true" outlineLevel="0" collapsed="false">
      <c r="A429" s="24"/>
      <c r="B429" s="25"/>
      <c r="C429" s="208" t="s">
        <v>642</v>
      </c>
      <c r="D429" s="208" t="s">
        <v>125</v>
      </c>
      <c r="E429" s="209" t="s">
        <v>643</v>
      </c>
      <c r="F429" s="210" t="s">
        <v>644</v>
      </c>
      <c r="G429" s="211" t="s">
        <v>174</v>
      </c>
      <c r="H429" s="212" t="n">
        <v>26</v>
      </c>
      <c r="I429" s="213"/>
      <c r="J429" s="214" t="n">
        <f aca="false">ROUND(I429*H429,2)</f>
        <v>0</v>
      </c>
      <c r="K429" s="215"/>
      <c r="L429" s="30"/>
      <c r="M429" s="216"/>
      <c r="N429" s="217" t="s">
        <v>40</v>
      </c>
      <c r="O429" s="74"/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0" t="s">
        <v>129</v>
      </c>
      <c r="AT429" s="220" t="s">
        <v>125</v>
      </c>
      <c r="AU429" s="220" t="s">
        <v>85</v>
      </c>
      <c r="AY429" s="3" t="s">
        <v>123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83</v>
      </c>
      <c r="BK429" s="221" t="n">
        <f aca="false">ROUND(I429*H429,2)</f>
        <v>0</v>
      </c>
      <c r="BL429" s="3" t="s">
        <v>129</v>
      </c>
      <c r="BM429" s="220" t="s">
        <v>645</v>
      </c>
    </row>
    <row r="430" s="222" customFormat="true" ht="12.8" hidden="false" customHeight="false" outlineLevel="0" collapsed="false">
      <c r="B430" s="223"/>
      <c r="C430" s="224"/>
      <c r="D430" s="225" t="s">
        <v>131</v>
      </c>
      <c r="E430" s="226"/>
      <c r="F430" s="227" t="s">
        <v>646</v>
      </c>
      <c r="G430" s="224"/>
      <c r="H430" s="228" t="n">
        <v>26</v>
      </c>
      <c r="I430" s="229"/>
      <c r="J430" s="224"/>
      <c r="K430" s="224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31</v>
      </c>
      <c r="AU430" s="234" t="s">
        <v>85</v>
      </c>
      <c r="AV430" s="222" t="s">
        <v>85</v>
      </c>
      <c r="AW430" s="222" t="s">
        <v>31</v>
      </c>
      <c r="AX430" s="222" t="s">
        <v>83</v>
      </c>
      <c r="AY430" s="234" t="s">
        <v>123</v>
      </c>
    </row>
    <row r="431" s="31" customFormat="true" ht="24.15" hidden="false" customHeight="true" outlineLevel="0" collapsed="false">
      <c r="A431" s="24"/>
      <c r="B431" s="25"/>
      <c r="C431" s="208" t="s">
        <v>647</v>
      </c>
      <c r="D431" s="208" t="s">
        <v>125</v>
      </c>
      <c r="E431" s="209" t="s">
        <v>648</v>
      </c>
      <c r="F431" s="210" t="s">
        <v>649</v>
      </c>
      <c r="G431" s="211" t="s">
        <v>237</v>
      </c>
      <c r="H431" s="212" t="n">
        <v>27.648</v>
      </c>
      <c r="I431" s="213"/>
      <c r="J431" s="214" t="n">
        <f aca="false">ROUND(I431*H431,2)</f>
        <v>0</v>
      </c>
      <c r="K431" s="215"/>
      <c r="L431" s="30"/>
      <c r="M431" s="216"/>
      <c r="N431" s="217" t="s">
        <v>40</v>
      </c>
      <c r="O431" s="74"/>
      <c r="P431" s="218" t="n">
        <f aca="false">O431*H431</f>
        <v>0</v>
      </c>
      <c r="Q431" s="218" t="n">
        <v>2.25634</v>
      </c>
      <c r="R431" s="218" t="n">
        <f aca="false">Q431*H431</f>
        <v>62.38328832</v>
      </c>
      <c r="S431" s="218" t="n">
        <v>0</v>
      </c>
      <c r="T431" s="21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0" t="s">
        <v>129</v>
      </c>
      <c r="AT431" s="220" t="s">
        <v>125</v>
      </c>
      <c r="AU431" s="220" t="s">
        <v>85</v>
      </c>
      <c r="AY431" s="3" t="s">
        <v>123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3</v>
      </c>
      <c r="BK431" s="221" t="n">
        <f aca="false">ROUND(I431*H431,2)</f>
        <v>0</v>
      </c>
      <c r="BL431" s="3" t="s">
        <v>129</v>
      </c>
      <c r="BM431" s="220" t="s">
        <v>650</v>
      </c>
    </row>
    <row r="432" s="222" customFormat="true" ht="12.8" hidden="false" customHeight="false" outlineLevel="0" collapsed="false">
      <c r="B432" s="223"/>
      <c r="C432" s="224"/>
      <c r="D432" s="225" t="s">
        <v>131</v>
      </c>
      <c r="E432" s="226"/>
      <c r="F432" s="227" t="s">
        <v>651</v>
      </c>
      <c r="G432" s="224"/>
      <c r="H432" s="228" t="n">
        <v>27.648</v>
      </c>
      <c r="I432" s="229"/>
      <c r="J432" s="224"/>
      <c r="K432" s="224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31</v>
      </c>
      <c r="AU432" s="234" t="s">
        <v>85</v>
      </c>
      <c r="AV432" s="222" t="s">
        <v>85</v>
      </c>
      <c r="AW432" s="222" t="s">
        <v>31</v>
      </c>
      <c r="AX432" s="222" t="s">
        <v>83</v>
      </c>
      <c r="AY432" s="234" t="s">
        <v>123</v>
      </c>
    </row>
    <row r="433" s="31" customFormat="true" ht="24.15" hidden="false" customHeight="true" outlineLevel="0" collapsed="false">
      <c r="A433" s="24"/>
      <c r="B433" s="25"/>
      <c r="C433" s="208" t="s">
        <v>652</v>
      </c>
      <c r="D433" s="208" t="s">
        <v>125</v>
      </c>
      <c r="E433" s="209" t="s">
        <v>653</v>
      </c>
      <c r="F433" s="210" t="s">
        <v>654</v>
      </c>
      <c r="G433" s="211" t="s">
        <v>174</v>
      </c>
      <c r="H433" s="212" t="n">
        <v>252.2</v>
      </c>
      <c r="I433" s="213"/>
      <c r="J433" s="214" t="n">
        <f aca="false">ROUND(I433*H433,2)</f>
        <v>0</v>
      </c>
      <c r="K433" s="215"/>
      <c r="L433" s="30"/>
      <c r="M433" s="216"/>
      <c r="N433" s="217" t="s">
        <v>40</v>
      </c>
      <c r="O433" s="74"/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0" t="s">
        <v>129</v>
      </c>
      <c r="AT433" s="220" t="s">
        <v>125</v>
      </c>
      <c r="AU433" s="220" t="s">
        <v>85</v>
      </c>
      <c r="AY433" s="3" t="s">
        <v>123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3</v>
      </c>
      <c r="BK433" s="221" t="n">
        <f aca="false">ROUND(I433*H433,2)</f>
        <v>0</v>
      </c>
      <c r="BL433" s="3" t="s">
        <v>129</v>
      </c>
      <c r="BM433" s="220" t="s">
        <v>655</v>
      </c>
    </row>
    <row r="434" s="222" customFormat="true" ht="12.8" hidden="false" customHeight="false" outlineLevel="0" collapsed="false">
      <c r="B434" s="223"/>
      <c r="C434" s="224"/>
      <c r="D434" s="225" t="s">
        <v>131</v>
      </c>
      <c r="E434" s="226"/>
      <c r="F434" s="227" t="s">
        <v>461</v>
      </c>
      <c r="G434" s="224"/>
      <c r="H434" s="228" t="n">
        <v>63.5</v>
      </c>
      <c r="I434" s="229"/>
      <c r="J434" s="224"/>
      <c r="K434" s="224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31</v>
      </c>
      <c r="AU434" s="234" t="s">
        <v>85</v>
      </c>
      <c r="AV434" s="222" t="s">
        <v>85</v>
      </c>
      <c r="AW434" s="222" t="s">
        <v>31</v>
      </c>
      <c r="AX434" s="222" t="s">
        <v>75</v>
      </c>
      <c r="AY434" s="234" t="s">
        <v>123</v>
      </c>
    </row>
    <row r="435" s="222" customFormat="true" ht="12.8" hidden="false" customHeight="false" outlineLevel="0" collapsed="false">
      <c r="B435" s="223"/>
      <c r="C435" s="224"/>
      <c r="D435" s="225" t="s">
        <v>131</v>
      </c>
      <c r="E435" s="226"/>
      <c r="F435" s="227" t="s">
        <v>462</v>
      </c>
      <c r="G435" s="224"/>
      <c r="H435" s="228" t="n">
        <v>79</v>
      </c>
      <c r="I435" s="229"/>
      <c r="J435" s="224"/>
      <c r="K435" s="224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31</v>
      </c>
      <c r="AU435" s="234" t="s">
        <v>85</v>
      </c>
      <c r="AV435" s="222" t="s">
        <v>85</v>
      </c>
      <c r="AW435" s="222" t="s">
        <v>31</v>
      </c>
      <c r="AX435" s="222" t="s">
        <v>75</v>
      </c>
      <c r="AY435" s="234" t="s">
        <v>123</v>
      </c>
    </row>
    <row r="436" s="222" customFormat="true" ht="12.8" hidden="false" customHeight="false" outlineLevel="0" collapsed="false">
      <c r="B436" s="223"/>
      <c r="C436" s="224"/>
      <c r="D436" s="225" t="s">
        <v>131</v>
      </c>
      <c r="E436" s="226"/>
      <c r="F436" s="227" t="s">
        <v>463</v>
      </c>
      <c r="G436" s="224"/>
      <c r="H436" s="228" t="n">
        <v>92.5</v>
      </c>
      <c r="I436" s="229"/>
      <c r="J436" s="224"/>
      <c r="K436" s="224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31</v>
      </c>
      <c r="AU436" s="234" t="s">
        <v>85</v>
      </c>
      <c r="AV436" s="222" t="s">
        <v>85</v>
      </c>
      <c r="AW436" s="222" t="s">
        <v>31</v>
      </c>
      <c r="AX436" s="222" t="s">
        <v>75</v>
      </c>
      <c r="AY436" s="234" t="s">
        <v>123</v>
      </c>
    </row>
    <row r="437" s="222" customFormat="true" ht="12.8" hidden="false" customHeight="false" outlineLevel="0" collapsed="false">
      <c r="B437" s="223"/>
      <c r="C437" s="224"/>
      <c r="D437" s="225" t="s">
        <v>131</v>
      </c>
      <c r="E437" s="226"/>
      <c r="F437" s="227" t="s">
        <v>464</v>
      </c>
      <c r="G437" s="224"/>
      <c r="H437" s="228" t="n">
        <v>17.2</v>
      </c>
      <c r="I437" s="229"/>
      <c r="J437" s="224"/>
      <c r="K437" s="224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31</v>
      </c>
      <c r="AU437" s="234" t="s">
        <v>85</v>
      </c>
      <c r="AV437" s="222" t="s">
        <v>85</v>
      </c>
      <c r="AW437" s="222" t="s">
        <v>31</v>
      </c>
      <c r="AX437" s="222" t="s">
        <v>75</v>
      </c>
      <c r="AY437" s="234" t="s">
        <v>123</v>
      </c>
    </row>
    <row r="438" s="235" customFormat="true" ht="12.8" hidden="false" customHeight="false" outlineLevel="0" collapsed="false">
      <c r="B438" s="236"/>
      <c r="C438" s="237"/>
      <c r="D438" s="225" t="s">
        <v>131</v>
      </c>
      <c r="E438" s="238"/>
      <c r="F438" s="239" t="s">
        <v>134</v>
      </c>
      <c r="G438" s="237"/>
      <c r="H438" s="240" t="n">
        <v>252.2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31</v>
      </c>
      <c r="AU438" s="246" t="s">
        <v>85</v>
      </c>
      <c r="AV438" s="235" t="s">
        <v>129</v>
      </c>
      <c r="AW438" s="235" t="s">
        <v>31</v>
      </c>
      <c r="AX438" s="235" t="s">
        <v>83</v>
      </c>
      <c r="AY438" s="246" t="s">
        <v>123</v>
      </c>
    </row>
    <row r="439" s="31" customFormat="true" ht="37.8" hidden="false" customHeight="true" outlineLevel="0" collapsed="false">
      <c r="A439" s="24"/>
      <c r="B439" s="25"/>
      <c r="C439" s="208" t="s">
        <v>656</v>
      </c>
      <c r="D439" s="208" t="s">
        <v>125</v>
      </c>
      <c r="E439" s="209" t="s">
        <v>657</v>
      </c>
      <c r="F439" s="210" t="s">
        <v>658</v>
      </c>
      <c r="G439" s="211" t="s">
        <v>174</v>
      </c>
      <c r="H439" s="212" t="n">
        <v>11</v>
      </c>
      <c r="I439" s="213"/>
      <c r="J439" s="214" t="n">
        <f aca="false">ROUND(I439*H439,2)</f>
        <v>0</v>
      </c>
      <c r="K439" s="215"/>
      <c r="L439" s="30"/>
      <c r="M439" s="216"/>
      <c r="N439" s="217" t="s">
        <v>40</v>
      </c>
      <c r="O439" s="74"/>
      <c r="P439" s="218" t="n">
        <f aca="false">O439*H439</f>
        <v>0</v>
      </c>
      <c r="Q439" s="218" t="n">
        <v>0.51915</v>
      </c>
      <c r="R439" s="218" t="n">
        <f aca="false">Q439*H439</f>
        <v>5.71065</v>
      </c>
      <c r="S439" s="218" t="n">
        <v>0</v>
      </c>
      <c r="T439" s="21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0" t="s">
        <v>129</v>
      </c>
      <c r="AT439" s="220" t="s">
        <v>125</v>
      </c>
      <c r="AU439" s="220" t="s">
        <v>85</v>
      </c>
      <c r="AY439" s="3" t="s">
        <v>123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83</v>
      </c>
      <c r="BK439" s="221" t="n">
        <f aca="false">ROUND(I439*H439,2)</f>
        <v>0</v>
      </c>
      <c r="BL439" s="3" t="s">
        <v>129</v>
      </c>
      <c r="BM439" s="220" t="s">
        <v>659</v>
      </c>
    </row>
    <row r="440" s="222" customFormat="true" ht="12.8" hidden="false" customHeight="false" outlineLevel="0" collapsed="false">
      <c r="B440" s="223"/>
      <c r="C440" s="224"/>
      <c r="D440" s="225" t="s">
        <v>131</v>
      </c>
      <c r="E440" s="226"/>
      <c r="F440" s="227" t="s">
        <v>156</v>
      </c>
      <c r="G440" s="224"/>
      <c r="H440" s="228" t="n">
        <v>11</v>
      </c>
      <c r="I440" s="229"/>
      <c r="J440" s="224"/>
      <c r="K440" s="224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31</v>
      </c>
      <c r="AU440" s="234" t="s">
        <v>85</v>
      </c>
      <c r="AV440" s="222" t="s">
        <v>85</v>
      </c>
      <c r="AW440" s="222" t="s">
        <v>31</v>
      </c>
      <c r="AX440" s="222" t="s">
        <v>83</v>
      </c>
      <c r="AY440" s="234" t="s">
        <v>123</v>
      </c>
    </row>
    <row r="441" s="31" customFormat="true" ht="16.5" hidden="false" customHeight="true" outlineLevel="0" collapsed="false">
      <c r="A441" s="24"/>
      <c r="B441" s="25"/>
      <c r="C441" s="208" t="s">
        <v>660</v>
      </c>
      <c r="D441" s="208" t="s">
        <v>125</v>
      </c>
      <c r="E441" s="209" t="s">
        <v>661</v>
      </c>
      <c r="F441" s="210" t="s">
        <v>662</v>
      </c>
      <c r="G441" s="211" t="s">
        <v>128</v>
      </c>
      <c r="H441" s="212" t="n">
        <v>2240</v>
      </c>
      <c r="I441" s="213"/>
      <c r="J441" s="214" t="n">
        <f aca="false">ROUND(I441*H441,2)</f>
        <v>0</v>
      </c>
      <c r="K441" s="215"/>
      <c r="L441" s="30"/>
      <c r="M441" s="216"/>
      <c r="N441" s="217" t="s">
        <v>40</v>
      </c>
      <c r="O441" s="74"/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.01</v>
      </c>
      <c r="T441" s="219" t="n">
        <f aca="false">S441*H441</f>
        <v>22.4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0" t="s">
        <v>129</v>
      </c>
      <c r="AT441" s="220" t="s">
        <v>125</v>
      </c>
      <c r="AU441" s="220" t="s">
        <v>85</v>
      </c>
      <c r="AY441" s="3" t="s">
        <v>123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3</v>
      </c>
      <c r="BK441" s="221" t="n">
        <f aca="false">ROUND(I441*H441,2)</f>
        <v>0</v>
      </c>
      <c r="BL441" s="3" t="s">
        <v>129</v>
      </c>
      <c r="BM441" s="220" t="s">
        <v>663</v>
      </c>
    </row>
    <row r="442" s="222" customFormat="true" ht="12.8" hidden="false" customHeight="false" outlineLevel="0" collapsed="false">
      <c r="B442" s="223"/>
      <c r="C442" s="224"/>
      <c r="D442" s="225" t="s">
        <v>131</v>
      </c>
      <c r="E442" s="226"/>
      <c r="F442" s="227" t="s">
        <v>664</v>
      </c>
      <c r="G442" s="224"/>
      <c r="H442" s="228" t="n">
        <v>2240</v>
      </c>
      <c r="I442" s="229"/>
      <c r="J442" s="224"/>
      <c r="K442" s="224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31</v>
      </c>
      <c r="AU442" s="234" t="s">
        <v>85</v>
      </c>
      <c r="AV442" s="222" t="s">
        <v>85</v>
      </c>
      <c r="AW442" s="222" t="s">
        <v>31</v>
      </c>
      <c r="AX442" s="222" t="s">
        <v>83</v>
      </c>
      <c r="AY442" s="234" t="s">
        <v>123</v>
      </c>
    </row>
    <row r="443" s="31" customFormat="true" ht="24.15" hidden="false" customHeight="true" outlineLevel="0" collapsed="false">
      <c r="A443" s="24"/>
      <c r="B443" s="25"/>
      <c r="C443" s="208" t="s">
        <v>665</v>
      </c>
      <c r="D443" s="208" t="s">
        <v>125</v>
      </c>
      <c r="E443" s="209" t="s">
        <v>666</v>
      </c>
      <c r="F443" s="210" t="s">
        <v>667</v>
      </c>
      <c r="G443" s="211" t="s">
        <v>128</v>
      </c>
      <c r="H443" s="212" t="n">
        <v>2240</v>
      </c>
      <c r="I443" s="213"/>
      <c r="J443" s="214" t="n">
        <f aca="false">ROUND(I443*H443,2)</f>
        <v>0</v>
      </c>
      <c r="K443" s="215"/>
      <c r="L443" s="30"/>
      <c r="M443" s="216"/>
      <c r="N443" s="217" t="s">
        <v>40</v>
      </c>
      <c r="O443" s="74"/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.02</v>
      </c>
      <c r="T443" s="219" t="n">
        <f aca="false">S443*H443</f>
        <v>44.8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0" t="s">
        <v>129</v>
      </c>
      <c r="AT443" s="220" t="s">
        <v>125</v>
      </c>
      <c r="AU443" s="220" t="s">
        <v>85</v>
      </c>
      <c r="AY443" s="3" t="s">
        <v>123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3</v>
      </c>
      <c r="BK443" s="221" t="n">
        <f aca="false">ROUND(I443*H443,2)</f>
        <v>0</v>
      </c>
      <c r="BL443" s="3" t="s">
        <v>129</v>
      </c>
      <c r="BM443" s="220" t="s">
        <v>668</v>
      </c>
    </row>
    <row r="444" s="222" customFormat="true" ht="12.8" hidden="false" customHeight="false" outlineLevel="0" collapsed="false">
      <c r="B444" s="223"/>
      <c r="C444" s="224"/>
      <c r="D444" s="225" t="s">
        <v>131</v>
      </c>
      <c r="E444" s="226"/>
      <c r="F444" s="227" t="s">
        <v>664</v>
      </c>
      <c r="G444" s="224"/>
      <c r="H444" s="228" t="n">
        <v>2240</v>
      </c>
      <c r="I444" s="229"/>
      <c r="J444" s="224"/>
      <c r="K444" s="224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31</v>
      </c>
      <c r="AU444" s="234" t="s">
        <v>85</v>
      </c>
      <c r="AV444" s="222" t="s">
        <v>85</v>
      </c>
      <c r="AW444" s="222" t="s">
        <v>31</v>
      </c>
      <c r="AX444" s="222" t="s">
        <v>83</v>
      </c>
      <c r="AY444" s="234" t="s">
        <v>123</v>
      </c>
    </row>
    <row r="445" s="31" customFormat="true" ht="24.15" hidden="false" customHeight="true" outlineLevel="0" collapsed="false">
      <c r="A445" s="24"/>
      <c r="B445" s="25"/>
      <c r="C445" s="208" t="s">
        <v>669</v>
      </c>
      <c r="D445" s="208" t="s">
        <v>125</v>
      </c>
      <c r="E445" s="209" t="s">
        <v>670</v>
      </c>
      <c r="F445" s="210" t="s">
        <v>671</v>
      </c>
      <c r="G445" s="211" t="s">
        <v>199</v>
      </c>
      <c r="H445" s="212" t="n">
        <v>2</v>
      </c>
      <c r="I445" s="213"/>
      <c r="J445" s="214" t="n">
        <f aca="false">ROUND(I445*H445,2)</f>
        <v>0</v>
      </c>
      <c r="K445" s="215"/>
      <c r="L445" s="30"/>
      <c r="M445" s="216"/>
      <c r="N445" s="217" t="s">
        <v>40</v>
      </c>
      <c r="O445" s="74"/>
      <c r="P445" s="218" t="n">
        <f aca="false">O445*H445</f>
        <v>0</v>
      </c>
      <c r="Q445" s="218" t="n">
        <v>0</v>
      </c>
      <c r="R445" s="218" t="n">
        <f aca="false">Q445*H445</f>
        <v>0</v>
      </c>
      <c r="S445" s="218" t="n">
        <v>0.004</v>
      </c>
      <c r="T445" s="219" t="n">
        <f aca="false">S445*H445</f>
        <v>0.008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0" t="s">
        <v>129</v>
      </c>
      <c r="AT445" s="220" t="s">
        <v>125</v>
      </c>
      <c r="AU445" s="220" t="s">
        <v>85</v>
      </c>
      <c r="AY445" s="3" t="s">
        <v>123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83</v>
      </c>
      <c r="BK445" s="221" t="n">
        <f aca="false">ROUND(I445*H445,2)</f>
        <v>0</v>
      </c>
      <c r="BL445" s="3" t="s">
        <v>129</v>
      </c>
      <c r="BM445" s="220" t="s">
        <v>672</v>
      </c>
    </row>
    <row r="446" s="222" customFormat="true" ht="12.8" hidden="false" customHeight="false" outlineLevel="0" collapsed="false">
      <c r="B446" s="223"/>
      <c r="C446" s="224"/>
      <c r="D446" s="225" t="s">
        <v>131</v>
      </c>
      <c r="E446" s="226"/>
      <c r="F446" s="227" t="s">
        <v>85</v>
      </c>
      <c r="G446" s="224"/>
      <c r="H446" s="228" t="n">
        <v>2</v>
      </c>
      <c r="I446" s="229"/>
      <c r="J446" s="224"/>
      <c r="K446" s="224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31</v>
      </c>
      <c r="AU446" s="234" t="s">
        <v>85</v>
      </c>
      <c r="AV446" s="222" t="s">
        <v>85</v>
      </c>
      <c r="AW446" s="222" t="s">
        <v>31</v>
      </c>
      <c r="AX446" s="222" t="s">
        <v>83</v>
      </c>
      <c r="AY446" s="234" t="s">
        <v>123</v>
      </c>
    </row>
    <row r="447" s="31" customFormat="true" ht="24.15" hidden="false" customHeight="true" outlineLevel="0" collapsed="false">
      <c r="A447" s="24"/>
      <c r="B447" s="25"/>
      <c r="C447" s="208" t="s">
        <v>673</v>
      </c>
      <c r="D447" s="208" t="s">
        <v>125</v>
      </c>
      <c r="E447" s="209" t="s">
        <v>674</v>
      </c>
      <c r="F447" s="210" t="s">
        <v>675</v>
      </c>
      <c r="G447" s="211" t="s">
        <v>199</v>
      </c>
      <c r="H447" s="212" t="n">
        <v>2</v>
      </c>
      <c r="I447" s="213"/>
      <c r="J447" s="214" t="n">
        <f aca="false">ROUND(I447*H447,2)</f>
        <v>0</v>
      </c>
      <c r="K447" s="215"/>
      <c r="L447" s="30"/>
      <c r="M447" s="216"/>
      <c r="N447" s="217" t="s">
        <v>40</v>
      </c>
      <c r="O447" s="74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.005</v>
      </c>
      <c r="T447" s="219" t="n">
        <f aca="false">S447*H447</f>
        <v>0.01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0" t="s">
        <v>129</v>
      </c>
      <c r="AT447" s="220" t="s">
        <v>125</v>
      </c>
      <c r="AU447" s="220" t="s">
        <v>85</v>
      </c>
      <c r="AY447" s="3" t="s">
        <v>123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3</v>
      </c>
      <c r="BK447" s="221" t="n">
        <f aca="false">ROUND(I447*H447,2)</f>
        <v>0</v>
      </c>
      <c r="BL447" s="3" t="s">
        <v>129</v>
      </c>
      <c r="BM447" s="220" t="s">
        <v>676</v>
      </c>
    </row>
    <row r="448" s="222" customFormat="true" ht="12.8" hidden="false" customHeight="false" outlineLevel="0" collapsed="false">
      <c r="B448" s="223"/>
      <c r="C448" s="224"/>
      <c r="D448" s="225" t="s">
        <v>131</v>
      </c>
      <c r="E448" s="226"/>
      <c r="F448" s="227" t="s">
        <v>85</v>
      </c>
      <c r="G448" s="224"/>
      <c r="H448" s="228" t="n">
        <v>2</v>
      </c>
      <c r="I448" s="229"/>
      <c r="J448" s="224"/>
      <c r="K448" s="224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31</v>
      </c>
      <c r="AU448" s="234" t="s">
        <v>85</v>
      </c>
      <c r="AV448" s="222" t="s">
        <v>85</v>
      </c>
      <c r="AW448" s="222" t="s">
        <v>31</v>
      </c>
      <c r="AX448" s="222" t="s">
        <v>83</v>
      </c>
      <c r="AY448" s="234" t="s">
        <v>123</v>
      </c>
    </row>
    <row r="449" s="31" customFormat="true" ht="16.5" hidden="false" customHeight="true" outlineLevel="0" collapsed="false">
      <c r="A449" s="24"/>
      <c r="B449" s="25"/>
      <c r="C449" s="208" t="s">
        <v>677</v>
      </c>
      <c r="D449" s="208" t="s">
        <v>125</v>
      </c>
      <c r="E449" s="209" t="s">
        <v>678</v>
      </c>
      <c r="F449" s="210" t="s">
        <v>679</v>
      </c>
      <c r="G449" s="211" t="s">
        <v>199</v>
      </c>
      <c r="H449" s="212" t="n">
        <v>4</v>
      </c>
      <c r="I449" s="213"/>
      <c r="J449" s="214" t="n">
        <f aca="false">ROUND(I449*H449,2)</f>
        <v>0</v>
      </c>
      <c r="K449" s="215"/>
      <c r="L449" s="30"/>
      <c r="M449" s="216"/>
      <c r="N449" s="217" t="s">
        <v>40</v>
      </c>
      <c r="O449" s="74"/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0.005</v>
      </c>
      <c r="T449" s="219" t="n">
        <f aca="false">S449*H449</f>
        <v>0.02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0" t="s">
        <v>129</v>
      </c>
      <c r="AT449" s="220" t="s">
        <v>125</v>
      </c>
      <c r="AU449" s="220" t="s">
        <v>85</v>
      </c>
      <c r="AY449" s="3" t="s">
        <v>123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83</v>
      </c>
      <c r="BK449" s="221" t="n">
        <f aca="false">ROUND(I449*H449,2)</f>
        <v>0</v>
      </c>
      <c r="BL449" s="3" t="s">
        <v>129</v>
      </c>
      <c r="BM449" s="220" t="s">
        <v>680</v>
      </c>
    </row>
    <row r="450" s="222" customFormat="true" ht="12.8" hidden="false" customHeight="false" outlineLevel="0" collapsed="false">
      <c r="B450" s="223"/>
      <c r="C450" s="224"/>
      <c r="D450" s="225" t="s">
        <v>131</v>
      </c>
      <c r="E450" s="226"/>
      <c r="F450" s="227" t="s">
        <v>129</v>
      </c>
      <c r="G450" s="224"/>
      <c r="H450" s="228" t="n">
        <v>4</v>
      </c>
      <c r="I450" s="229"/>
      <c r="J450" s="224"/>
      <c r="K450" s="224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31</v>
      </c>
      <c r="AU450" s="234" t="s">
        <v>85</v>
      </c>
      <c r="AV450" s="222" t="s">
        <v>85</v>
      </c>
      <c r="AW450" s="222" t="s">
        <v>31</v>
      </c>
      <c r="AX450" s="222" t="s">
        <v>83</v>
      </c>
      <c r="AY450" s="234" t="s">
        <v>123</v>
      </c>
    </row>
    <row r="451" s="31" customFormat="true" ht="33" hidden="false" customHeight="true" outlineLevel="0" collapsed="false">
      <c r="A451" s="24"/>
      <c r="B451" s="25"/>
      <c r="C451" s="208" t="s">
        <v>681</v>
      </c>
      <c r="D451" s="208" t="s">
        <v>125</v>
      </c>
      <c r="E451" s="209" t="s">
        <v>682</v>
      </c>
      <c r="F451" s="210" t="s">
        <v>683</v>
      </c>
      <c r="G451" s="211" t="s">
        <v>199</v>
      </c>
      <c r="H451" s="212" t="n">
        <v>3</v>
      </c>
      <c r="I451" s="213"/>
      <c r="J451" s="214" t="n">
        <f aca="false">ROUND(I451*H451,2)</f>
        <v>0</v>
      </c>
      <c r="K451" s="215"/>
      <c r="L451" s="30"/>
      <c r="M451" s="216"/>
      <c r="N451" s="217" t="s">
        <v>40</v>
      </c>
      <c r="O451" s="7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129</v>
      </c>
      <c r="AT451" s="220" t="s">
        <v>125</v>
      </c>
      <c r="AU451" s="220" t="s">
        <v>85</v>
      </c>
      <c r="AY451" s="3" t="s">
        <v>123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3</v>
      </c>
      <c r="BK451" s="221" t="n">
        <f aca="false">ROUND(I451*H451,2)</f>
        <v>0</v>
      </c>
      <c r="BL451" s="3" t="s">
        <v>129</v>
      </c>
      <c r="BM451" s="220" t="s">
        <v>684</v>
      </c>
    </row>
    <row r="452" s="222" customFormat="true" ht="12.8" hidden="false" customHeight="false" outlineLevel="0" collapsed="false">
      <c r="B452" s="223"/>
      <c r="C452" s="224"/>
      <c r="D452" s="225" t="s">
        <v>131</v>
      </c>
      <c r="E452" s="226"/>
      <c r="F452" s="227" t="s">
        <v>406</v>
      </c>
      <c r="G452" s="224"/>
      <c r="H452" s="228" t="n">
        <v>3</v>
      </c>
      <c r="I452" s="229"/>
      <c r="J452" s="224"/>
      <c r="K452" s="224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31</v>
      </c>
      <c r="AU452" s="234" t="s">
        <v>85</v>
      </c>
      <c r="AV452" s="222" t="s">
        <v>85</v>
      </c>
      <c r="AW452" s="222" t="s">
        <v>31</v>
      </c>
      <c r="AX452" s="222" t="s">
        <v>83</v>
      </c>
      <c r="AY452" s="234" t="s">
        <v>123</v>
      </c>
    </row>
    <row r="453" s="31" customFormat="true" ht="16.5" hidden="false" customHeight="true" outlineLevel="0" collapsed="false">
      <c r="A453" s="24"/>
      <c r="B453" s="25"/>
      <c r="C453" s="208" t="s">
        <v>685</v>
      </c>
      <c r="D453" s="208" t="s">
        <v>125</v>
      </c>
      <c r="E453" s="209" t="s">
        <v>686</v>
      </c>
      <c r="F453" s="210" t="s">
        <v>687</v>
      </c>
      <c r="G453" s="211" t="s">
        <v>174</v>
      </c>
      <c r="H453" s="212" t="n">
        <v>15</v>
      </c>
      <c r="I453" s="213"/>
      <c r="J453" s="214" t="n">
        <f aca="false">ROUND(I453*H453,2)</f>
        <v>0</v>
      </c>
      <c r="K453" s="215"/>
      <c r="L453" s="30"/>
      <c r="M453" s="216"/>
      <c r="N453" s="217" t="s">
        <v>40</v>
      </c>
      <c r="O453" s="74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0" t="s">
        <v>129</v>
      </c>
      <c r="AT453" s="220" t="s">
        <v>125</v>
      </c>
      <c r="AU453" s="220" t="s">
        <v>85</v>
      </c>
      <c r="AY453" s="3" t="s">
        <v>123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3</v>
      </c>
      <c r="BK453" s="221" t="n">
        <f aca="false">ROUND(I453*H453,2)</f>
        <v>0</v>
      </c>
      <c r="BL453" s="3" t="s">
        <v>129</v>
      </c>
      <c r="BM453" s="220" t="s">
        <v>688</v>
      </c>
    </row>
    <row r="454" s="222" customFormat="true" ht="12.8" hidden="false" customHeight="false" outlineLevel="0" collapsed="false">
      <c r="B454" s="223"/>
      <c r="C454" s="224"/>
      <c r="D454" s="225" t="s">
        <v>131</v>
      </c>
      <c r="E454" s="226"/>
      <c r="F454" s="227" t="s">
        <v>7</v>
      </c>
      <c r="G454" s="224"/>
      <c r="H454" s="228" t="n">
        <v>15</v>
      </c>
      <c r="I454" s="229"/>
      <c r="J454" s="224"/>
      <c r="K454" s="224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31</v>
      </c>
      <c r="AU454" s="234" t="s">
        <v>85</v>
      </c>
      <c r="AV454" s="222" t="s">
        <v>85</v>
      </c>
      <c r="AW454" s="222" t="s">
        <v>31</v>
      </c>
      <c r="AX454" s="222" t="s">
        <v>83</v>
      </c>
      <c r="AY454" s="234" t="s">
        <v>123</v>
      </c>
    </row>
    <row r="455" s="191" customFormat="true" ht="22.8" hidden="false" customHeight="true" outlineLevel="0" collapsed="false">
      <c r="B455" s="192"/>
      <c r="C455" s="193"/>
      <c r="D455" s="194" t="s">
        <v>74</v>
      </c>
      <c r="E455" s="206" t="s">
        <v>689</v>
      </c>
      <c r="F455" s="206" t="s">
        <v>690</v>
      </c>
      <c r="G455" s="193"/>
      <c r="H455" s="193"/>
      <c r="I455" s="196"/>
      <c r="J455" s="207" t="n">
        <f aca="false">BK455</f>
        <v>0</v>
      </c>
      <c r="K455" s="193"/>
      <c r="L455" s="198"/>
      <c r="M455" s="199"/>
      <c r="N455" s="200"/>
      <c r="O455" s="200"/>
      <c r="P455" s="201" t="n">
        <f aca="false">SUM(P456:P467)</f>
        <v>0</v>
      </c>
      <c r="Q455" s="200"/>
      <c r="R455" s="201" t="n">
        <f aca="false">SUM(R456:R467)</f>
        <v>0</v>
      </c>
      <c r="S455" s="200"/>
      <c r="T455" s="202" t="n">
        <f aca="false">SUM(T456:T467)</f>
        <v>0</v>
      </c>
      <c r="AR455" s="203" t="s">
        <v>83</v>
      </c>
      <c r="AT455" s="204" t="s">
        <v>74</v>
      </c>
      <c r="AU455" s="204" t="s">
        <v>83</v>
      </c>
      <c r="AY455" s="203" t="s">
        <v>123</v>
      </c>
      <c r="BK455" s="205" t="n">
        <f aca="false">SUM(BK456:BK467)</f>
        <v>0</v>
      </c>
    </row>
    <row r="456" s="31" customFormat="true" ht="21.75" hidden="false" customHeight="true" outlineLevel="0" collapsed="false">
      <c r="A456" s="24"/>
      <c r="B456" s="25"/>
      <c r="C456" s="208" t="s">
        <v>691</v>
      </c>
      <c r="D456" s="208" t="s">
        <v>125</v>
      </c>
      <c r="E456" s="209" t="s">
        <v>692</v>
      </c>
      <c r="F456" s="210" t="s">
        <v>693</v>
      </c>
      <c r="G456" s="211" t="s">
        <v>306</v>
      </c>
      <c r="H456" s="212" t="n">
        <v>445.073</v>
      </c>
      <c r="I456" s="213"/>
      <c r="J456" s="214" t="n">
        <f aca="false">ROUND(I456*H456,2)</f>
        <v>0</v>
      </c>
      <c r="K456" s="215"/>
      <c r="L456" s="30"/>
      <c r="M456" s="216"/>
      <c r="N456" s="217" t="s">
        <v>40</v>
      </c>
      <c r="O456" s="74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129</v>
      </c>
      <c r="AT456" s="220" t="s">
        <v>125</v>
      </c>
      <c r="AU456" s="220" t="s">
        <v>85</v>
      </c>
      <c r="AY456" s="3" t="s">
        <v>123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3</v>
      </c>
      <c r="BK456" s="221" t="n">
        <f aca="false">ROUND(I456*H456,2)</f>
        <v>0</v>
      </c>
      <c r="BL456" s="3" t="s">
        <v>129</v>
      </c>
      <c r="BM456" s="220" t="s">
        <v>694</v>
      </c>
    </row>
    <row r="457" s="222" customFormat="true" ht="12.8" hidden="false" customHeight="false" outlineLevel="0" collapsed="false">
      <c r="B457" s="223"/>
      <c r="C457" s="224"/>
      <c r="D457" s="225" t="s">
        <v>131</v>
      </c>
      <c r="E457" s="226"/>
      <c r="F457" s="227" t="s">
        <v>695</v>
      </c>
      <c r="G457" s="224"/>
      <c r="H457" s="228" t="n">
        <v>445.073</v>
      </c>
      <c r="I457" s="229"/>
      <c r="J457" s="224"/>
      <c r="K457" s="224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31</v>
      </c>
      <c r="AU457" s="234" t="s">
        <v>85</v>
      </c>
      <c r="AV457" s="222" t="s">
        <v>85</v>
      </c>
      <c r="AW457" s="222" t="s">
        <v>31</v>
      </c>
      <c r="AX457" s="222" t="s">
        <v>83</v>
      </c>
      <c r="AY457" s="234" t="s">
        <v>123</v>
      </c>
    </row>
    <row r="458" s="31" customFormat="true" ht="24.15" hidden="false" customHeight="true" outlineLevel="0" collapsed="false">
      <c r="A458" s="24"/>
      <c r="B458" s="25"/>
      <c r="C458" s="208" t="s">
        <v>696</v>
      </c>
      <c r="D458" s="208" t="s">
        <v>125</v>
      </c>
      <c r="E458" s="209" t="s">
        <v>697</v>
      </c>
      <c r="F458" s="210" t="s">
        <v>698</v>
      </c>
      <c r="G458" s="211" t="s">
        <v>306</v>
      </c>
      <c r="H458" s="212" t="n">
        <v>6231.022</v>
      </c>
      <c r="I458" s="213"/>
      <c r="J458" s="214" t="n">
        <f aca="false">ROUND(I458*H458,2)</f>
        <v>0</v>
      </c>
      <c r="K458" s="215"/>
      <c r="L458" s="30"/>
      <c r="M458" s="216"/>
      <c r="N458" s="217" t="s">
        <v>40</v>
      </c>
      <c r="O458" s="74"/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0" t="s">
        <v>129</v>
      </c>
      <c r="AT458" s="220" t="s">
        <v>125</v>
      </c>
      <c r="AU458" s="220" t="s">
        <v>85</v>
      </c>
      <c r="AY458" s="3" t="s">
        <v>123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83</v>
      </c>
      <c r="BK458" s="221" t="n">
        <f aca="false">ROUND(I458*H458,2)</f>
        <v>0</v>
      </c>
      <c r="BL458" s="3" t="s">
        <v>129</v>
      </c>
      <c r="BM458" s="220" t="s">
        <v>699</v>
      </c>
    </row>
    <row r="459" s="222" customFormat="true" ht="12.8" hidden="false" customHeight="false" outlineLevel="0" collapsed="false">
      <c r="B459" s="223"/>
      <c r="C459" s="224"/>
      <c r="D459" s="225" t="s">
        <v>131</v>
      </c>
      <c r="E459" s="226"/>
      <c r="F459" s="227" t="s">
        <v>700</v>
      </c>
      <c r="G459" s="224"/>
      <c r="H459" s="228" t="n">
        <v>6231.022</v>
      </c>
      <c r="I459" s="229"/>
      <c r="J459" s="224"/>
      <c r="K459" s="224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31</v>
      </c>
      <c r="AU459" s="234" t="s">
        <v>85</v>
      </c>
      <c r="AV459" s="222" t="s">
        <v>85</v>
      </c>
      <c r="AW459" s="222" t="s">
        <v>31</v>
      </c>
      <c r="AX459" s="222" t="s">
        <v>83</v>
      </c>
      <c r="AY459" s="234" t="s">
        <v>123</v>
      </c>
    </row>
    <row r="460" s="31" customFormat="true" ht="37.8" hidden="false" customHeight="true" outlineLevel="0" collapsed="false">
      <c r="A460" s="24"/>
      <c r="B460" s="25"/>
      <c r="C460" s="208" t="s">
        <v>701</v>
      </c>
      <c r="D460" s="208" t="s">
        <v>125</v>
      </c>
      <c r="E460" s="209" t="s">
        <v>702</v>
      </c>
      <c r="F460" s="210" t="s">
        <v>703</v>
      </c>
      <c r="G460" s="211" t="s">
        <v>306</v>
      </c>
      <c r="H460" s="212" t="n">
        <v>90.724</v>
      </c>
      <c r="I460" s="213"/>
      <c r="J460" s="214" t="n">
        <f aca="false">ROUND(I460*H460,2)</f>
        <v>0</v>
      </c>
      <c r="K460" s="215"/>
      <c r="L460" s="30"/>
      <c r="M460" s="216"/>
      <c r="N460" s="217" t="s">
        <v>40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129</v>
      </c>
      <c r="AT460" s="220" t="s">
        <v>125</v>
      </c>
      <c r="AU460" s="220" t="s">
        <v>85</v>
      </c>
      <c r="AY460" s="3" t="s">
        <v>123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3</v>
      </c>
      <c r="BK460" s="221" t="n">
        <f aca="false">ROUND(I460*H460,2)</f>
        <v>0</v>
      </c>
      <c r="BL460" s="3" t="s">
        <v>129</v>
      </c>
      <c r="BM460" s="220" t="s">
        <v>704</v>
      </c>
    </row>
    <row r="461" s="222" customFormat="true" ht="12.8" hidden="false" customHeight="false" outlineLevel="0" collapsed="false">
      <c r="B461" s="223"/>
      <c r="C461" s="224"/>
      <c r="D461" s="225" t="s">
        <v>131</v>
      </c>
      <c r="E461" s="226"/>
      <c r="F461" s="227" t="s">
        <v>705</v>
      </c>
      <c r="G461" s="224"/>
      <c r="H461" s="228" t="n">
        <v>90.724</v>
      </c>
      <c r="I461" s="229"/>
      <c r="J461" s="224"/>
      <c r="K461" s="224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31</v>
      </c>
      <c r="AU461" s="234" t="s">
        <v>85</v>
      </c>
      <c r="AV461" s="222" t="s">
        <v>85</v>
      </c>
      <c r="AW461" s="222" t="s">
        <v>31</v>
      </c>
      <c r="AX461" s="222" t="s">
        <v>83</v>
      </c>
      <c r="AY461" s="234" t="s">
        <v>123</v>
      </c>
    </row>
    <row r="462" s="31" customFormat="true" ht="33" hidden="false" customHeight="true" outlineLevel="0" collapsed="false">
      <c r="A462" s="24"/>
      <c r="B462" s="25"/>
      <c r="C462" s="208" t="s">
        <v>706</v>
      </c>
      <c r="D462" s="208" t="s">
        <v>125</v>
      </c>
      <c r="E462" s="209" t="s">
        <v>707</v>
      </c>
      <c r="F462" s="210" t="s">
        <v>708</v>
      </c>
      <c r="G462" s="211" t="s">
        <v>306</v>
      </c>
      <c r="H462" s="212" t="n">
        <v>100.272</v>
      </c>
      <c r="I462" s="213"/>
      <c r="J462" s="214" t="n">
        <f aca="false">ROUND(I462*H462,2)</f>
        <v>0</v>
      </c>
      <c r="K462" s="215"/>
      <c r="L462" s="30"/>
      <c r="M462" s="216"/>
      <c r="N462" s="217" t="s">
        <v>40</v>
      </c>
      <c r="O462" s="74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0" t="s">
        <v>129</v>
      </c>
      <c r="AT462" s="220" t="s">
        <v>125</v>
      </c>
      <c r="AU462" s="220" t="s">
        <v>85</v>
      </c>
      <c r="AY462" s="3" t="s">
        <v>123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3</v>
      </c>
      <c r="BK462" s="221" t="n">
        <f aca="false">ROUND(I462*H462,2)</f>
        <v>0</v>
      </c>
      <c r="BL462" s="3" t="s">
        <v>129</v>
      </c>
      <c r="BM462" s="220" t="s">
        <v>709</v>
      </c>
    </row>
    <row r="463" s="222" customFormat="true" ht="12.8" hidden="false" customHeight="false" outlineLevel="0" collapsed="false">
      <c r="B463" s="223"/>
      <c r="C463" s="224"/>
      <c r="D463" s="225" t="s">
        <v>131</v>
      </c>
      <c r="E463" s="226"/>
      <c r="F463" s="227" t="s">
        <v>710</v>
      </c>
      <c r="G463" s="224"/>
      <c r="H463" s="228" t="n">
        <v>100.272</v>
      </c>
      <c r="I463" s="229"/>
      <c r="J463" s="224"/>
      <c r="K463" s="224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31</v>
      </c>
      <c r="AU463" s="234" t="s">
        <v>85</v>
      </c>
      <c r="AV463" s="222" t="s">
        <v>85</v>
      </c>
      <c r="AW463" s="222" t="s">
        <v>31</v>
      </c>
      <c r="AX463" s="222" t="s">
        <v>83</v>
      </c>
      <c r="AY463" s="234" t="s">
        <v>123</v>
      </c>
    </row>
    <row r="464" s="31" customFormat="true" ht="24.15" hidden="false" customHeight="true" outlineLevel="0" collapsed="false">
      <c r="A464" s="24"/>
      <c r="B464" s="25"/>
      <c r="C464" s="208" t="s">
        <v>711</v>
      </c>
      <c r="D464" s="208" t="s">
        <v>125</v>
      </c>
      <c r="E464" s="209" t="s">
        <v>712</v>
      </c>
      <c r="F464" s="210" t="s">
        <v>713</v>
      </c>
      <c r="G464" s="211" t="s">
        <v>306</v>
      </c>
      <c r="H464" s="212" t="n">
        <v>449.484</v>
      </c>
      <c r="I464" s="213"/>
      <c r="J464" s="214" t="n">
        <f aca="false">ROUND(I464*H464,2)</f>
        <v>0</v>
      </c>
      <c r="K464" s="215"/>
      <c r="L464" s="30"/>
      <c r="M464" s="216"/>
      <c r="N464" s="217" t="s">
        <v>40</v>
      </c>
      <c r="O464" s="74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0" t="s">
        <v>129</v>
      </c>
      <c r="AT464" s="220" t="s">
        <v>125</v>
      </c>
      <c r="AU464" s="220" t="s">
        <v>85</v>
      </c>
      <c r="AY464" s="3" t="s">
        <v>123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3</v>
      </c>
      <c r="BK464" s="221" t="n">
        <f aca="false">ROUND(I464*H464,2)</f>
        <v>0</v>
      </c>
      <c r="BL464" s="3" t="s">
        <v>129</v>
      </c>
      <c r="BM464" s="220" t="s">
        <v>714</v>
      </c>
    </row>
    <row r="465" s="222" customFormat="true" ht="12.8" hidden="false" customHeight="false" outlineLevel="0" collapsed="false">
      <c r="B465" s="223"/>
      <c r="C465" s="224"/>
      <c r="D465" s="225" t="s">
        <v>131</v>
      </c>
      <c r="E465" s="226"/>
      <c r="F465" s="227" t="s">
        <v>715</v>
      </c>
      <c r="G465" s="224"/>
      <c r="H465" s="228" t="n">
        <v>449.484</v>
      </c>
      <c r="I465" s="229"/>
      <c r="J465" s="224"/>
      <c r="K465" s="224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31</v>
      </c>
      <c r="AU465" s="234" t="s">
        <v>85</v>
      </c>
      <c r="AV465" s="222" t="s">
        <v>85</v>
      </c>
      <c r="AW465" s="222" t="s">
        <v>31</v>
      </c>
      <c r="AX465" s="222" t="s">
        <v>83</v>
      </c>
      <c r="AY465" s="234" t="s">
        <v>123</v>
      </c>
    </row>
    <row r="466" s="31" customFormat="true" ht="37.8" hidden="false" customHeight="true" outlineLevel="0" collapsed="false">
      <c r="A466" s="24"/>
      <c r="B466" s="25"/>
      <c r="C466" s="208" t="s">
        <v>716</v>
      </c>
      <c r="D466" s="208" t="s">
        <v>125</v>
      </c>
      <c r="E466" s="209" t="s">
        <v>717</v>
      </c>
      <c r="F466" s="210" t="s">
        <v>718</v>
      </c>
      <c r="G466" s="211" t="s">
        <v>306</v>
      </c>
      <c r="H466" s="212" t="n">
        <v>206.736</v>
      </c>
      <c r="I466" s="213"/>
      <c r="J466" s="214" t="n">
        <f aca="false">ROUND(I466*H466,2)</f>
        <v>0</v>
      </c>
      <c r="K466" s="215"/>
      <c r="L466" s="30"/>
      <c r="M466" s="216"/>
      <c r="N466" s="217" t="s">
        <v>40</v>
      </c>
      <c r="O466" s="74"/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0" t="s">
        <v>129</v>
      </c>
      <c r="AT466" s="220" t="s">
        <v>125</v>
      </c>
      <c r="AU466" s="220" t="s">
        <v>85</v>
      </c>
      <c r="AY466" s="3" t="s">
        <v>123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3</v>
      </c>
      <c r="BK466" s="221" t="n">
        <f aca="false">ROUND(I466*H466,2)</f>
        <v>0</v>
      </c>
      <c r="BL466" s="3" t="s">
        <v>129</v>
      </c>
      <c r="BM466" s="220" t="s">
        <v>719</v>
      </c>
    </row>
    <row r="467" s="222" customFormat="true" ht="12.8" hidden="false" customHeight="false" outlineLevel="0" collapsed="false">
      <c r="B467" s="223"/>
      <c r="C467" s="224"/>
      <c r="D467" s="225" t="s">
        <v>131</v>
      </c>
      <c r="E467" s="226"/>
      <c r="F467" s="227" t="s">
        <v>720</v>
      </c>
      <c r="G467" s="224"/>
      <c r="H467" s="228" t="n">
        <v>206.736</v>
      </c>
      <c r="I467" s="229"/>
      <c r="J467" s="224"/>
      <c r="K467" s="224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31</v>
      </c>
      <c r="AU467" s="234" t="s">
        <v>85</v>
      </c>
      <c r="AV467" s="222" t="s">
        <v>85</v>
      </c>
      <c r="AW467" s="222" t="s">
        <v>31</v>
      </c>
      <c r="AX467" s="222" t="s">
        <v>83</v>
      </c>
      <c r="AY467" s="234" t="s">
        <v>123</v>
      </c>
    </row>
    <row r="468" s="191" customFormat="true" ht="22.8" hidden="false" customHeight="true" outlineLevel="0" collapsed="false">
      <c r="B468" s="192"/>
      <c r="C468" s="193"/>
      <c r="D468" s="194" t="s">
        <v>74</v>
      </c>
      <c r="E468" s="206" t="s">
        <v>721</v>
      </c>
      <c r="F468" s="206" t="s">
        <v>722</v>
      </c>
      <c r="G468" s="193"/>
      <c r="H468" s="193"/>
      <c r="I468" s="196"/>
      <c r="J468" s="207" t="n">
        <f aca="false">BK468</f>
        <v>0</v>
      </c>
      <c r="K468" s="193"/>
      <c r="L468" s="198"/>
      <c r="M468" s="199"/>
      <c r="N468" s="200"/>
      <c r="O468" s="200"/>
      <c r="P468" s="201" t="n">
        <f aca="false">SUM(P469:P472)</f>
        <v>0</v>
      </c>
      <c r="Q468" s="200"/>
      <c r="R468" s="201" t="n">
        <f aca="false">SUM(R469:R472)</f>
        <v>0</v>
      </c>
      <c r="S468" s="200"/>
      <c r="T468" s="202" t="n">
        <f aca="false">SUM(T469:T472)</f>
        <v>0</v>
      </c>
      <c r="AR468" s="203" t="s">
        <v>83</v>
      </c>
      <c r="AT468" s="204" t="s">
        <v>74</v>
      </c>
      <c r="AU468" s="204" t="s">
        <v>83</v>
      </c>
      <c r="AY468" s="203" t="s">
        <v>123</v>
      </c>
      <c r="BK468" s="205" t="n">
        <f aca="false">SUM(BK469:BK472)</f>
        <v>0</v>
      </c>
    </row>
    <row r="469" s="31" customFormat="true" ht="33" hidden="false" customHeight="true" outlineLevel="0" collapsed="false">
      <c r="A469" s="24"/>
      <c r="B469" s="25"/>
      <c r="C469" s="208" t="s">
        <v>723</v>
      </c>
      <c r="D469" s="208" t="s">
        <v>125</v>
      </c>
      <c r="E469" s="209" t="s">
        <v>724</v>
      </c>
      <c r="F469" s="210" t="s">
        <v>725</v>
      </c>
      <c r="G469" s="211" t="s">
        <v>306</v>
      </c>
      <c r="H469" s="212" t="n">
        <v>471.571</v>
      </c>
      <c r="I469" s="213"/>
      <c r="J469" s="214" t="n">
        <f aca="false">ROUND(I469*H469,2)</f>
        <v>0</v>
      </c>
      <c r="K469" s="215"/>
      <c r="L469" s="30"/>
      <c r="M469" s="216"/>
      <c r="N469" s="217" t="s">
        <v>40</v>
      </c>
      <c r="O469" s="74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0" t="s">
        <v>129</v>
      </c>
      <c r="AT469" s="220" t="s">
        <v>125</v>
      </c>
      <c r="AU469" s="220" t="s">
        <v>85</v>
      </c>
      <c r="AY469" s="3" t="s">
        <v>123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3</v>
      </c>
      <c r="BK469" s="221" t="n">
        <f aca="false">ROUND(I469*H469,2)</f>
        <v>0</v>
      </c>
      <c r="BL469" s="3" t="s">
        <v>129</v>
      </c>
      <c r="BM469" s="220" t="s">
        <v>726</v>
      </c>
    </row>
    <row r="470" s="222" customFormat="true" ht="12.8" hidden="false" customHeight="false" outlineLevel="0" collapsed="false">
      <c r="B470" s="223"/>
      <c r="C470" s="224"/>
      <c r="D470" s="225" t="s">
        <v>131</v>
      </c>
      <c r="E470" s="226"/>
      <c r="F470" s="227" t="s">
        <v>727</v>
      </c>
      <c r="G470" s="224"/>
      <c r="H470" s="228" t="n">
        <v>471.571</v>
      </c>
      <c r="I470" s="229"/>
      <c r="J470" s="224"/>
      <c r="K470" s="224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31</v>
      </c>
      <c r="AU470" s="234" t="s">
        <v>85</v>
      </c>
      <c r="AV470" s="222" t="s">
        <v>85</v>
      </c>
      <c r="AW470" s="222" t="s">
        <v>31</v>
      </c>
      <c r="AX470" s="222" t="s">
        <v>83</v>
      </c>
      <c r="AY470" s="234" t="s">
        <v>123</v>
      </c>
    </row>
    <row r="471" s="31" customFormat="true" ht="33" hidden="false" customHeight="true" outlineLevel="0" collapsed="false">
      <c r="A471" s="24"/>
      <c r="B471" s="25"/>
      <c r="C471" s="208" t="s">
        <v>728</v>
      </c>
      <c r="D471" s="208" t="s">
        <v>125</v>
      </c>
      <c r="E471" s="209" t="s">
        <v>729</v>
      </c>
      <c r="F471" s="210" t="s">
        <v>730</v>
      </c>
      <c r="G471" s="211" t="s">
        <v>306</v>
      </c>
      <c r="H471" s="212" t="n">
        <v>471.571</v>
      </c>
      <c r="I471" s="213"/>
      <c r="J471" s="214" t="n">
        <f aca="false">ROUND(I471*H471,2)</f>
        <v>0</v>
      </c>
      <c r="K471" s="215"/>
      <c r="L471" s="30"/>
      <c r="M471" s="216"/>
      <c r="N471" s="217" t="s">
        <v>40</v>
      </c>
      <c r="O471" s="74"/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0</v>
      </c>
      <c r="T471" s="21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0" t="s">
        <v>129</v>
      </c>
      <c r="AT471" s="220" t="s">
        <v>125</v>
      </c>
      <c r="AU471" s="220" t="s">
        <v>85</v>
      </c>
      <c r="AY471" s="3" t="s">
        <v>123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83</v>
      </c>
      <c r="BK471" s="221" t="n">
        <f aca="false">ROUND(I471*H471,2)</f>
        <v>0</v>
      </c>
      <c r="BL471" s="3" t="s">
        <v>129</v>
      </c>
      <c r="BM471" s="220" t="s">
        <v>731</v>
      </c>
    </row>
    <row r="472" s="222" customFormat="true" ht="12.8" hidden="false" customHeight="false" outlineLevel="0" collapsed="false">
      <c r="B472" s="223"/>
      <c r="C472" s="224"/>
      <c r="D472" s="225" t="s">
        <v>131</v>
      </c>
      <c r="E472" s="226"/>
      <c r="F472" s="227" t="s">
        <v>727</v>
      </c>
      <c r="G472" s="224"/>
      <c r="H472" s="228" t="n">
        <v>471.571</v>
      </c>
      <c r="I472" s="229"/>
      <c r="J472" s="224"/>
      <c r="K472" s="224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31</v>
      </c>
      <c r="AU472" s="234" t="s">
        <v>85</v>
      </c>
      <c r="AV472" s="222" t="s">
        <v>85</v>
      </c>
      <c r="AW472" s="222" t="s">
        <v>31</v>
      </c>
      <c r="AX472" s="222" t="s">
        <v>83</v>
      </c>
      <c r="AY472" s="234" t="s">
        <v>123</v>
      </c>
    </row>
    <row r="473" s="191" customFormat="true" ht="25.9" hidden="false" customHeight="true" outlineLevel="0" collapsed="false">
      <c r="B473" s="192"/>
      <c r="C473" s="193"/>
      <c r="D473" s="194" t="s">
        <v>74</v>
      </c>
      <c r="E473" s="195" t="s">
        <v>732</v>
      </c>
      <c r="F473" s="195" t="s">
        <v>733</v>
      </c>
      <c r="G473" s="193"/>
      <c r="H473" s="193"/>
      <c r="I473" s="196"/>
      <c r="J473" s="197" t="n">
        <f aca="false">BK473</f>
        <v>0</v>
      </c>
      <c r="K473" s="193"/>
      <c r="L473" s="198"/>
      <c r="M473" s="199"/>
      <c r="N473" s="200"/>
      <c r="O473" s="200"/>
      <c r="P473" s="201" t="n">
        <f aca="false">P474+P480+P482+P484+P486</f>
        <v>0</v>
      </c>
      <c r="Q473" s="200"/>
      <c r="R473" s="201" t="n">
        <f aca="false">R474+R480+R482+R484+R486</f>
        <v>0</v>
      </c>
      <c r="S473" s="200"/>
      <c r="T473" s="202" t="n">
        <f aca="false">T474+T480+T482+T484+T486</f>
        <v>0</v>
      </c>
      <c r="AR473" s="203" t="s">
        <v>393</v>
      </c>
      <c r="AT473" s="204" t="s">
        <v>74</v>
      </c>
      <c r="AU473" s="204" t="s">
        <v>75</v>
      </c>
      <c r="AY473" s="203" t="s">
        <v>123</v>
      </c>
      <c r="BK473" s="205" t="n">
        <f aca="false">BK474+BK480+BK482+BK484+BK486</f>
        <v>0</v>
      </c>
    </row>
    <row r="474" s="191" customFormat="true" ht="22.8" hidden="false" customHeight="true" outlineLevel="0" collapsed="false">
      <c r="B474" s="192"/>
      <c r="C474" s="193"/>
      <c r="D474" s="194" t="s">
        <v>74</v>
      </c>
      <c r="E474" s="206" t="s">
        <v>734</v>
      </c>
      <c r="F474" s="206" t="s">
        <v>735</v>
      </c>
      <c r="G474" s="193"/>
      <c r="H474" s="193"/>
      <c r="I474" s="196"/>
      <c r="J474" s="207" t="n">
        <f aca="false">BK474</f>
        <v>0</v>
      </c>
      <c r="K474" s="193"/>
      <c r="L474" s="198"/>
      <c r="M474" s="199"/>
      <c r="N474" s="200"/>
      <c r="O474" s="200"/>
      <c r="P474" s="201" t="n">
        <f aca="false">SUM(P475:P479)</f>
        <v>0</v>
      </c>
      <c r="Q474" s="200"/>
      <c r="R474" s="201" t="n">
        <f aca="false">SUM(R475:R479)</f>
        <v>0</v>
      </c>
      <c r="S474" s="200"/>
      <c r="T474" s="202" t="n">
        <f aca="false">SUM(T475:T479)</f>
        <v>0</v>
      </c>
      <c r="AR474" s="203" t="s">
        <v>393</v>
      </c>
      <c r="AT474" s="204" t="s">
        <v>74</v>
      </c>
      <c r="AU474" s="204" t="s">
        <v>83</v>
      </c>
      <c r="AY474" s="203" t="s">
        <v>123</v>
      </c>
      <c r="BK474" s="205" t="n">
        <f aca="false">SUM(BK475:BK479)</f>
        <v>0</v>
      </c>
    </row>
    <row r="475" s="31" customFormat="true" ht="16.5" hidden="false" customHeight="true" outlineLevel="0" collapsed="false">
      <c r="A475" s="24"/>
      <c r="B475" s="25"/>
      <c r="C475" s="208" t="s">
        <v>736</v>
      </c>
      <c r="D475" s="208" t="s">
        <v>125</v>
      </c>
      <c r="E475" s="209" t="s">
        <v>737</v>
      </c>
      <c r="F475" s="210" t="s">
        <v>738</v>
      </c>
      <c r="G475" s="211" t="s">
        <v>739</v>
      </c>
      <c r="H475" s="212" t="n">
        <v>1</v>
      </c>
      <c r="I475" s="213"/>
      <c r="J475" s="214" t="n">
        <f aca="false">ROUND(I475*H475,2)</f>
        <v>0</v>
      </c>
      <c r="K475" s="215"/>
      <c r="L475" s="30"/>
      <c r="M475" s="216"/>
      <c r="N475" s="217" t="s">
        <v>40</v>
      </c>
      <c r="O475" s="74"/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0" t="s">
        <v>740</v>
      </c>
      <c r="AT475" s="220" t="s">
        <v>125</v>
      </c>
      <c r="AU475" s="220" t="s">
        <v>85</v>
      </c>
      <c r="AY475" s="3" t="s">
        <v>123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3</v>
      </c>
      <c r="BK475" s="221" t="n">
        <f aca="false">ROUND(I475*H475,2)</f>
        <v>0</v>
      </c>
      <c r="BL475" s="3" t="s">
        <v>740</v>
      </c>
      <c r="BM475" s="220" t="s">
        <v>741</v>
      </c>
    </row>
    <row r="476" s="31" customFormat="true" ht="16.5" hidden="false" customHeight="true" outlineLevel="0" collapsed="false">
      <c r="A476" s="24"/>
      <c r="B476" s="25"/>
      <c r="C476" s="208" t="s">
        <v>742</v>
      </c>
      <c r="D476" s="208" t="s">
        <v>125</v>
      </c>
      <c r="E476" s="209" t="s">
        <v>743</v>
      </c>
      <c r="F476" s="210" t="s">
        <v>744</v>
      </c>
      <c r="G476" s="211" t="s">
        <v>739</v>
      </c>
      <c r="H476" s="212" t="n">
        <v>1</v>
      </c>
      <c r="I476" s="213"/>
      <c r="J476" s="214" t="n">
        <f aca="false">ROUND(I476*H476,2)</f>
        <v>0</v>
      </c>
      <c r="K476" s="215"/>
      <c r="L476" s="30"/>
      <c r="M476" s="216"/>
      <c r="N476" s="217" t="s">
        <v>40</v>
      </c>
      <c r="O476" s="74"/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</v>
      </c>
      <c r="T476" s="21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0" t="s">
        <v>740</v>
      </c>
      <c r="AT476" s="220" t="s">
        <v>125</v>
      </c>
      <c r="AU476" s="220" t="s">
        <v>85</v>
      </c>
      <c r="AY476" s="3" t="s">
        <v>123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3</v>
      </c>
      <c r="BK476" s="221" t="n">
        <f aca="false">ROUND(I476*H476,2)</f>
        <v>0</v>
      </c>
      <c r="BL476" s="3" t="s">
        <v>740</v>
      </c>
      <c r="BM476" s="220" t="s">
        <v>745</v>
      </c>
    </row>
    <row r="477" s="31" customFormat="true" ht="49.05" hidden="false" customHeight="true" outlineLevel="0" collapsed="false">
      <c r="A477" s="24"/>
      <c r="B477" s="25"/>
      <c r="C477" s="208" t="s">
        <v>746</v>
      </c>
      <c r="D477" s="208" t="s">
        <v>125</v>
      </c>
      <c r="E477" s="209" t="s">
        <v>747</v>
      </c>
      <c r="F477" s="210" t="s">
        <v>748</v>
      </c>
      <c r="G477" s="211" t="s">
        <v>739</v>
      </c>
      <c r="H477" s="212" t="n">
        <v>1</v>
      </c>
      <c r="I477" s="213"/>
      <c r="J477" s="214" t="n">
        <f aca="false">ROUND(I477*H477,2)</f>
        <v>0</v>
      </c>
      <c r="K477" s="215"/>
      <c r="L477" s="30"/>
      <c r="M477" s="216"/>
      <c r="N477" s="217" t="s">
        <v>40</v>
      </c>
      <c r="O477" s="74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</v>
      </c>
      <c r="T477" s="21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0" t="s">
        <v>740</v>
      </c>
      <c r="AT477" s="220" t="s">
        <v>125</v>
      </c>
      <c r="AU477" s="220" t="s">
        <v>85</v>
      </c>
      <c r="AY477" s="3" t="s">
        <v>123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83</v>
      </c>
      <c r="BK477" s="221" t="n">
        <f aca="false">ROUND(I477*H477,2)</f>
        <v>0</v>
      </c>
      <c r="BL477" s="3" t="s">
        <v>740</v>
      </c>
      <c r="BM477" s="220" t="s">
        <v>749</v>
      </c>
    </row>
    <row r="478" s="31" customFormat="true" ht="16.5" hidden="false" customHeight="true" outlineLevel="0" collapsed="false">
      <c r="A478" s="24"/>
      <c r="B478" s="25"/>
      <c r="C478" s="208" t="s">
        <v>750</v>
      </c>
      <c r="D478" s="208" t="s">
        <v>125</v>
      </c>
      <c r="E478" s="209" t="s">
        <v>751</v>
      </c>
      <c r="F478" s="210" t="s">
        <v>752</v>
      </c>
      <c r="G478" s="211" t="s">
        <v>739</v>
      </c>
      <c r="H478" s="212" t="n">
        <v>1</v>
      </c>
      <c r="I478" s="213"/>
      <c r="J478" s="214" t="n">
        <f aca="false">ROUND(I478*H478,2)</f>
        <v>0</v>
      </c>
      <c r="K478" s="215"/>
      <c r="L478" s="30"/>
      <c r="M478" s="216"/>
      <c r="N478" s="217" t="s">
        <v>40</v>
      </c>
      <c r="O478" s="74"/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0" t="s">
        <v>740</v>
      </c>
      <c r="AT478" s="220" t="s">
        <v>125</v>
      </c>
      <c r="AU478" s="220" t="s">
        <v>85</v>
      </c>
      <c r="AY478" s="3" t="s">
        <v>123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3</v>
      </c>
      <c r="BK478" s="221" t="n">
        <f aca="false">ROUND(I478*H478,2)</f>
        <v>0</v>
      </c>
      <c r="BL478" s="3" t="s">
        <v>740</v>
      </c>
      <c r="BM478" s="220" t="s">
        <v>753</v>
      </c>
    </row>
    <row r="479" s="31" customFormat="true" ht="24.15" hidden="false" customHeight="true" outlineLevel="0" collapsed="false">
      <c r="A479" s="24"/>
      <c r="B479" s="25"/>
      <c r="C479" s="208" t="s">
        <v>754</v>
      </c>
      <c r="D479" s="208" t="s">
        <v>125</v>
      </c>
      <c r="E479" s="209" t="s">
        <v>755</v>
      </c>
      <c r="F479" s="210" t="s">
        <v>756</v>
      </c>
      <c r="G479" s="211" t="s">
        <v>739</v>
      </c>
      <c r="H479" s="212" t="n">
        <v>1</v>
      </c>
      <c r="I479" s="213"/>
      <c r="J479" s="214" t="n">
        <f aca="false">ROUND(I479*H479,2)</f>
        <v>0</v>
      </c>
      <c r="K479" s="215"/>
      <c r="L479" s="30"/>
      <c r="M479" s="216"/>
      <c r="N479" s="217" t="s">
        <v>40</v>
      </c>
      <c r="O479" s="74"/>
      <c r="P479" s="218" t="n">
        <f aca="false">O479*H479</f>
        <v>0</v>
      </c>
      <c r="Q479" s="218" t="n">
        <v>0</v>
      </c>
      <c r="R479" s="218" t="n">
        <f aca="false">Q479*H479</f>
        <v>0</v>
      </c>
      <c r="S479" s="218" t="n">
        <v>0</v>
      </c>
      <c r="T479" s="21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0" t="s">
        <v>740</v>
      </c>
      <c r="AT479" s="220" t="s">
        <v>125</v>
      </c>
      <c r="AU479" s="220" t="s">
        <v>85</v>
      </c>
      <c r="AY479" s="3" t="s">
        <v>123</v>
      </c>
      <c r="BE479" s="221" t="n">
        <f aca="false">IF(N479="základní",J479,0)</f>
        <v>0</v>
      </c>
      <c r="BF479" s="221" t="n">
        <f aca="false">IF(N479="snížená",J479,0)</f>
        <v>0</v>
      </c>
      <c r="BG479" s="221" t="n">
        <f aca="false">IF(N479="zákl. přenesená",J479,0)</f>
        <v>0</v>
      </c>
      <c r="BH479" s="221" t="n">
        <f aca="false">IF(N479="sníž. přenesená",J479,0)</f>
        <v>0</v>
      </c>
      <c r="BI479" s="221" t="n">
        <f aca="false">IF(N479="nulová",J479,0)</f>
        <v>0</v>
      </c>
      <c r="BJ479" s="3" t="s">
        <v>83</v>
      </c>
      <c r="BK479" s="221" t="n">
        <f aca="false">ROUND(I479*H479,2)</f>
        <v>0</v>
      </c>
      <c r="BL479" s="3" t="s">
        <v>740</v>
      </c>
      <c r="BM479" s="220" t="s">
        <v>757</v>
      </c>
    </row>
    <row r="480" s="191" customFormat="true" ht="22.8" hidden="false" customHeight="true" outlineLevel="0" collapsed="false">
      <c r="B480" s="192"/>
      <c r="C480" s="193"/>
      <c r="D480" s="194" t="s">
        <v>74</v>
      </c>
      <c r="E480" s="206" t="s">
        <v>758</v>
      </c>
      <c r="F480" s="206" t="s">
        <v>759</v>
      </c>
      <c r="G480" s="193"/>
      <c r="H480" s="193"/>
      <c r="I480" s="196"/>
      <c r="J480" s="207" t="n">
        <f aca="false">BK480</f>
        <v>0</v>
      </c>
      <c r="K480" s="193"/>
      <c r="L480" s="198"/>
      <c r="M480" s="199"/>
      <c r="N480" s="200"/>
      <c r="O480" s="200"/>
      <c r="P480" s="201" t="n">
        <f aca="false">P481</f>
        <v>0</v>
      </c>
      <c r="Q480" s="200"/>
      <c r="R480" s="201" t="n">
        <f aca="false">R481</f>
        <v>0</v>
      </c>
      <c r="S480" s="200"/>
      <c r="T480" s="202" t="n">
        <f aca="false">T481</f>
        <v>0</v>
      </c>
      <c r="AR480" s="203" t="s">
        <v>393</v>
      </c>
      <c r="AT480" s="204" t="s">
        <v>74</v>
      </c>
      <c r="AU480" s="204" t="s">
        <v>83</v>
      </c>
      <c r="AY480" s="203" t="s">
        <v>123</v>
      </c>
      <c r="BK480" s="205" t="n">
        <f aca="false">BK481</f>
        <v>0</v>
      </c>
    </row>
    <row r="481" s="31" customFormat="true" ht="24.15" hidden="false" customHeight="true" outlineLevel="0" collapsed="false">
      <c r="A481" s="24"/>
      <c r="B481" s="25"/>
      <c r="C481" s="208" t="s">
        <v>760</v>
      </c>
      <c r="D481" s="208" t="s">
        <v>125</v>
      </c>
      <c r="E481" s="209" t="s">
        <v>761</v>
      </c>
      <c r="F481" s="210" t="s">
        <v>762</v>
      </c>
      <c r="G481" s="211" t="s">
        <v>739</v>
      </c>
      <c r="H481" s="212" t="n">
        <v>1</v>
      </c>
      <c r="I481" s="213"/>
      <c r="J481" s="214" t="n">
        <f aca="false">ROUND(I481*H481,2)</f>
        <v>0</v>
      </c>
      <c r="K481" s="215"/>
      <c r="L481" s="30"/>
      <c r="M481" s="216"/>
      <c r="N481" s="217" t="s">
        <v>40</v>
      </c>
      <c r="O481" s="74"/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740</v>
      </c>
      <c r="AT481" s="220" t="s">
        <v>125</v>
      </c>
      <c r="AU481" s="220" t="s">
        <v>85</v>
      </c>
      <c r="AY481" s="3" t="s">
        <v>123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3</v>
      </c>
      <c r="BK481" s="221" t="n">
        <f aca="false">ROUND(I481*H481,2)</f>
        <v>0</v>
      </c>
      <c r="BL481" s="3" t="s">
        <v>740</v>
      </c>
      <c r="BM481" s="220" t="s">
        <v>763</v>
      </c>
    </row>
    <row r="482" s="191" customFormat="true" ht="22.8" hidden="false" customHeight="true" outlineLevel="0" collapsed="false">
      <c r="B482" s="192"/>
      <c r="C482" s="193"/>
      <c r="D482" s="194" t="s">
        <v>74</v>
      </c>
      <c r="E482" s="206" t="s">
        <v>764</v>
      </c>
      <c r="F482" s="206" t="s">
        <v>765</v>
      </c>
      <c r="G482" s="193"/>
      <c r="H482" s="193"/>
      <c r="I482" s="196"/>
      <c r="J482" s="207" t="n">
        <f aca="false">BK482</f>
        <v>0</v>
      </c>
      <c r="K482" s="193"/>
      <c r="L482" s="198"/>
      <c r="M482" s="199"/>
      <c r="N482" s="200"/>
      <c r="O482" s="200"/>
      <c r="P482" s="201" t="n">
        <f aca="false">P483</f>
        <v>0</v>
      </c>
      <c r="Q482" s="200"/>
      <c r="R482" s="201" t="n">
        <f aca="false">R483</f>
        <v>0</v>
      </c>
      <c r="S482" s="200"/>
      <c r="T482" s="202" t="n">
        <f aca="false">T483</f>
        <v>0</v>
      </c>
      <c r="AR482" s="203" t="s">
        <v>393</v>
      </c>
      <c r="AT482" s="204" t="s">
        <v>74</v>
      </c>
      <c r="AU482" s="204" t="s">
        <v>83</v>
      </c>
      <c r="AY482" s="203" t="s">
        <v>123</v>
      </c>
      <c r="BK482" s="205" t="n">
        <f aca="false">BK483</f>
        <v>0</v>
      </c>
    </row>
    <row r="483" s="31" customFormat="true" ht="21.75" hidden="false" customHeight="true" outlineLevel="0" collapsed="false">
      <c r="A483" s="24"/>
      <c r="B483" s="25"/>
      <c r="C483" s="208" t="s">
        <v>766</v>
      </c>
      <c r="D483" s="208" t="s">
        <v>125</v>
      </c>
      <c r="E483" s="209" t="s">
        <v>767</v>
      </c>
      <c r="F483" s="210" t="s">
        <v>768</v>
      </c>
      <c r="G483" s="211" t="s">
        <v>769</v>
      </c>
      <c r="H483" s="212" t="n">
        <v>1</v>
      </c>
      <c r="I483" s="213"/>
      <c r="J483" s="214" t="n">
        <f aca="false">ROUND(I483*H483,2)</f>
        <v>0</v>
      </c>
      <c r="K483" s="215"/>
      <c r="L483" s="30"/>
      <c r="M483" s="216"/>
      <c r="N483" s="217" t="s">
        <v>40</v>
      </c>
      <c r="O483" s="74"/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</v>
      </c>
      <c r="T483" s="21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0" t="s">
        <v>740</v>
      </c>
      <c r="AT483" s="220" t="s">
        <v>125</v>
      </c>
      <c r="AU483" s="220" t="s">
        <v>85</v>
      </c>
      <c r="AY483" s="3" t="s">
        <v>123</v>
      </c>
      <c r="BE483" s="221" t="n">
        <f aca="false">IF(N483="základní",J483,0)</f>
        <v>0</v>
      </c>
      <c r="BF483" s="221" t="n">
        <f aca="false">IF(N483="snížená",J483,0)</f>
        <v>0</v>
      </c>
      <c r="BG483" s="221" t="n">
        <f aca="false">IF(N483="zákl. přenesená",J483,0)</f>
        <v>0</v>
      </c>
      <c r="BH483" s="221" t="n">
        <f aca="false">IF(N483="sníž. přenesená",J483,0)</f>
        <v>0</v>
      </c>
      <c r="BI483" s="221" t="n">
        <f aca="false">IF(N483="nulová",J483,0)</f>
        <v>0</v>
      </c>
      <c r="BJ483" s="3" t="s">
        <v>83</v>
      </c>
      <c r="BK483" s="221" t="n">
        <f aca="false">ROUND(I483*H483,2)</f>
        <v>0</v>
      </c>
      <c r="BL483" s="3" t="s">
        <v>740</v>
      </c>
      <c r="BM483" s="220" t="s">
        <v>770</v>
      </c>
    </row>
    <row r="484" s="191" customFormat="true" ht="22.8" hidden="false" customHeight="true" outlineLevel="0" collapsed="false">
      <c r="B484" s="192"/>
      <c r="C484" s="193"/>
      <c r="D484" s="194" t="s">
        <v>74</v>
      </c>
      <c r="E484" s="206" t="s">
        <v>771</v>
      </c>
      <c r="F484" s="206" t="s">
        <v>772</v>
      </c>
      <c r="G484" s="193"/>
      <c r="H484" s="193"/>
      <c r="I484" s="196"/>
      <c r="J484" s="207" t="n">
        <f aca="false">BK484</f>
        <v>0</v>
      </c>
      <c r="K484" s="193"/>
      <c r="L484" s="198"/>
      <c r="M484" s="199"/>
      <c r="N484" s="200"/>
      <c r="O484" s="200"/>
      <c r="P484" s="201" t="n">
        <f aca="false">P485</f>
        <v>0</v>
      </c>
      <c r="Q484" s="200"/>
      <c r="R484" s="201" t="n">
        <f aca="false">R485</f>
        <v>0</v>
      </c>
      <c r="S484" s="200"/>
      <c r="T484" s="202" t="n">
        <f aca="false">T485</f>
        <v>0</v>
      </c>
      <c r="AR484" s="203" t="s">
        <v>393</v>
      </c>
      <c r="AT484" s="204" t="s">
        <v>74</v>
      </c>
      <c r="AU484" s="204" t="s">
        <v>83</v>
      </c>
      <c r="AY484" s="203" t="s">
        <v>123</v>
      </c>
      <c r="BK484" s="205" t="n">
        <f aca="false">BK485</f>
        <v>0</v>
      </c>
    </row>
    <row r="485" s="31" customFormat="true" ht="16.5" hidden="false" customHeight="true" outlineLevel="0" collapsed="false">
      <c r="A485" s="24"/>
      <c r="B485" s="25"/>
      <c r="C485" s="208" t="s">
        <v>773</v>
      </c>
      <c r="D485" s="208" t="s">
        <v>125</v>
      </c>
      <c r="E485" s="209" t="s">
        <v>774</v>
      </c>
      <c r="F485" s="210" t="s">
        <v>775</v>
      </c>
      <c r="G485" s="211" t="s">
        <v>739</v>
      </c>
      <c r="H485" s="212" t="n">
        <v>1</v>
      </c>
      <c r="I485" s="213"/>
      <c r="J485" s="214" t="n">
        <f aca="false">ROUND(I485*H485,2)</f>
        <v>0</v>
      </c>
      <c r="K485" s="215"/>
      <c r="L485" s="30"/>
      <c r="M485" s="216"/>
      <c r="N485" s="217" t="s">
        <v>40</v>
      </c>
      <c r="O485" s="74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0" t="s">
        <v>740</v>
      </c>
      <c r="AT485" s="220" t="s">
        <v>125</v>
      </c>
      <c r="AU485" s="220" t="s">
        <v>85</v>
      </c>
      <c r="AY485" s="3" t="s">
        <v>123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83</v>
      </c>
      <c r="BK485" s="221" t="n">
        <f aca="false">ROUND(I485*H485,2)</f>
        <v>0</v>
      </c>
      <c r="BL485" s="3" t="s">
        <v>740</v>
      </c>
      <c r="BM485" s="220" t="s">
        <v>776</v>
      </c>
    </row>
    <row r="486" s="191" customFormat="true" ht="22.8" hidden="false" customHeight="true" outlineLevel="0" collapsed="false">
      <c r="B486" s="192"/>
      <c r="C486" s="193"/>
      <c r="D486" s="194" t="s">
        <v>74</v>
      </c>
      <c r="E486" s="206" t="s">
        <v>777</v>
      </c>
      <c r="F486" s="206" t="s">
        <v>778</v>
      </c>
      <c r="G486" s="193"/>
      <c r="H486" s="193"/>
      <c r="I486" s="196"/>
      <c r="J486" s="207" t="n">
        <f aca="false">BK486</f>
        <v>0</v>
      </c>
      <c r="K486" s="193"/>
      <c r="L486" s="198"/>
      <c r="M486" s="199"/>
      <c r="N486" s="200"/>
      <c r="O486" s="200"/>
      <c r="P486" s="201" t="n">
        <f aca="false">SUM(P487:P488)</f>
        <v>0</v>
      </c>
      <c r="Q486" s="200"/>
      <c r="R486" s="201" t="n">
        <f aca="false">SUM(R487:R488)</f>
        <v>0</v>
      </c>
      <c r="S486" s="200"/>
      <c r="T486" s="202" t="n">
        <f aca="false">SUM(T487:T488)</f>
        <v>0</v>
      </c>
      <c r="AR486" s="203" t="s">
        <v>393</v>
      </c>
      <c r="AT486" s="204" t="s">
        <v>74</v>
      </c>
      <c r="AU486" s="204" t="s">
        <v>83</v>
      </c>
      <c r="AY486" s="203" t="s">
        <v>123</v>
      </c>
      <c r="BK486" s="205" t="n">
        <f aca="false">SUM(BK487:BK488)</f>
        <v>0</v>
      </c>
    </row>
    <row r="487" s="31" customFormat="true" ht="16.5" hidden="false" customHeight="true" outlineLevel="0" collapsed="false">
      <c r="A487" s="24"/>
      <c r="B487" s="25"/>
      <c r="C487" s="208" t="s">
        <v>779</v>
      </c>
      <c r="D487" s="208" t="s">
        <v>125</v>
      </c>
      <c r="E487" s="209" t="s">
        <v>780</v>
      </c>
      <c r="F487" s="210" t="s">
        <v>781</v>
      </c>
      <c r="G487" s="211" t="s">
        <v>199</v>
      </c>
      <c r="H487" s="212" t="n">
        <v>2</v>
      </c>
      <c r="I487" s="213"/>
      <c r="J487" s="214" t="n">
        <f aca="false">ROUND(I487*H487,2)</f>
        <v>0</v>
      </c>
      <c r="K487" s="215"/>
      <c r="L487" s="30"/>
      <c r="M487" s="216"/>
      <c r="N487" s="217" t="s">
        <v>40</v>
      </c>
      <c r="O487" s="74"/>
      <c r="P487" s="218" t="n">
        <f aca="false">O487*H487</f>
        <v>0</v>
      </c>
      <c r="Q487" s="218" t="n">
        <v>0</v>
      </c>
      <c r="R487" s="218" t="n">
        <f aca="false">Q487*H487</f>
        <v>0</v>
      </c>
      <c r="S487" s="218" t="n">
        <v>0</v>
      </c>
      <c r="T487" s="21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0" t="s">
        <v>740</v>
      </c>
      <c r="AT487" s="220" t="s">
        <v>125</v>
      </c>
      <c r="AU487" s="220" t="s">
        <v>85</v>
      </c>
      <c r="AY487" s="3" t="s">
        <v>123</v>
      </c>
      <c r="BE487" s="221" t="n">
        <f aca="false">IF(N487="základní",J487,0)</f>
        <v>0</v>
      </c>
      <c r="BF487" s="221" t="n">
        <f aca="false">IF(N487="snížená",J487,0)</f>
        <v>0</v>
      </c>
      <c r="BG487" s="221" t="n">
        <f aca="false">IF(N487="zákl. přenesená",J487,0)</f>
        <v>0</v>
      </c>
      <c r="BH487" s="221" t="n">
        <f aca="false">IF(N487="sníž. přenesená",J487,0)</f>
        <v>0</v>
      </c>
      <c r="BI487" s="221" t="n">
        <f aca="false">IF(N487="nulová",J487,0)</f>
        <v>0</v>
      </c>
      <c r="BJ487" s="3" t="s">
        <v>83</v>
      </c>
      <c r="BK487" s="221" t="n">
        <f aca="false">ROUND(I487*H487,2)</f>
        <v>0</v>
      </c>
      <c r="BL487" s="3" t="s">
        <v>740</v>
      </c>
      <c r="BM487" s="220" t="s">
        <v>782</v>
      </c>
    </row>
    <row r="488" s="31" customFormat="true" ht="16.5" hidden="false" customHeight="true" outlineLevel="0" collapsed="false">
      <c r="A488" s="24"/>
      <c r="B488" s="25"/>
      <c r="C488" s="208" t="s">
        <v>783</v>
      </c>
      <c r="D488" s="208" t="s">
        <v>125</v>
      </c>
      <c r="E488" s="209" t="s">
        <v>784</v>
      </c>
      <c r="F488" s="210" t="s">
        <v>785</v>
      </c>
      <c r="G488" s="211" t="s">
        <v>739</v>
      </c>
      <c r="H488" s="212" t="n">
        <v>1</v>
      </c>
      <c r="I488" s="213"/>
      <c r="J488" s="214" t="n">
        <f aca="false">ROUND(I488*H488,2)</f>
        <v>0</v>
      </c>
      <c r="K488" s="215"/>
      <c r="L488" s="30"/>
      <c r="M488" s="270"/>
      <c r="N488" s="271" t="s">
        <v>40</v>
      </c>
      <c r="O488" s="272"/>
      <c r="P488" s="273" t="n">
        <f aca="false">O488*H488</f>
        <v>0</v>
      </c>
      <c r="Q488" s="273" t="n">
        <v>0</v>
      </c>
      <c r="R488" s="273" t="n">
        <f aca="false">Q488*H488</f>
        <v>0</v>
      </c>
      <c r="S488" s="273" t="n">
        <v>0</v>
      </c>
      <c r="T488" s="27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0" t="s">
        <v>740</v>
      </c>
      <c r="AT488" s="220" t="s">
        <v>125</v>
      </c>
      <c r="AU488" s="220" t="s">
        <v>85</v>
      </c>
      <c r="AY488" s="3" t="s">
        <v>123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83</v>
      </c>
      <c r="BK488" s="221" t="n">
        <f aca="false">ROUND(I488*H488,2)</f>
        <v>0</v>
      </c>
      <c r="BL488" s="3" t="s">
        <v>740</v>
      </c>
      <c r="BM488" s="220" t="s">
        <v>786</v>
      </c>
    </row>
    <row r="489" s="31" customFormat="true" ht="6.95" hidden="false" customHeight="true" outlineLevel="0" collapsed="false">
      <c r="A489" s="24"/>
      <c r="B489" s="52"/>
      <c r="C489" s="53"/>
      <c r="D489" s="53"/>
      <c r="E489" s="53"/>
      <c r="F489" s="53"/>
      <c r="G489" s="53"/>
      <c r="H489" s="53"/>
      <c r="I489" s="53"/>
      <c r="J489" s="53"/>
      <c r="K489" s="53"/>
      <c r="L489" s="30"/>
      <c r="M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</row>
  </sheetData>
  <sheetProtection algorithmName="SHA-512" hashValue="0WsStRazmKf6yaW6cTJnF8qZcTOEF0FABh6OiLHzhG9I1FLlHxJl9tgo7wjIu0yf2zVZRGsNoSIaCFSRzrH2Yw==" saltValue="VzdQxwlWLFXiesrvEZPj5x6TRj3N3dAKPzGfXIsYhTf9jWQkFkxu4aN1Bp7hf+duDiAWx+Bj5bMwqtzDx8Y5bA==" spinCount="100000" sheet="true" password="cc35" objects="true" scenarios="true" formatColumns="false" formatRows="false" autoFilter="false"/>
  <autoFilter ref="C129:K48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0:52:45Z</dcterms:created>
  <dc:creator>LAPTOP-G0FMFB3Q\ivans</dc:creator>
  <dc:description/>
  <dc:language>en-US</dc:language>
  <cp:lastModifiedBy>LAPTOP-G0FMFB3Q\ivans</cp:lastModifiedBy>
  <dcterms:modified xsi:type="dcterms:W3CDTF">2025-03-10T10:52:48Z</dcterms:modified>
  <cp:revision>0</cp:revision>
  <dc:subject/>
  <dc:title/>
</cp:coreProperties>
</file>