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Investice" sheetId="2" state="visible" r:id="rId3"/>
    <sheet name="SO02 - Opravy" sheetId="3" state="visible" r:id="rId4"/>
    <sheet name="SO03 - VRN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Investice'!$C$4:$J$76,'SO01 - Investice'!$C$82:$J$113,'SO01 - Investice'!$C$119:$K$1060</definedName>
    <definedName function="false" hidden="false" localSheetId="1" name="_xlnm.Print_Titles" vbProcedure="false">'SO01 - Investice'!$131:$131</definedName>
    <definedName function="false" hidden="true" localSheetId="1" name="_xlnm._FilterDatabase" vbProcedure="false">'SO01 - Investice'!$C$131:$K$1060</definedName>
    <definedName function="false" hidden="false" localSheetId="2" name="_xlnm.Print_Area" vbProcedure="false">'SO02 - Opravy'!$C$4:$J$76,'SO02 - Opravy'!$C$82:$J$116,'SO02 - Opravy'!$C$122:$K$738</definedName>
    <definedName function="false" hidden="false" localSheetId="2" name="_xlnm.Print_Titles" vbProcedure="false">'SO02 - Opravy'!$134:$134</definedName>
    <definedName function="false" hidden="true" localSheetId="2" name="_xlnm._FilterDatabase" vbProcedure="false">'SO02 - Opravy'!$C$134:$K$738</definedName>
    <definedName function="false" hidden="false" localSheetId="3" name="_xlnm.Print_Area" vbProcedure="false">'SO03 - VRN'!$C$4:$J$76,'SO03 - VRN'!$C$82:$J$100,'SO03 - VRN'!$C$106:$K$130</definedName>
    <definedName function="false" hidden="false" localSheetId="3" name="_xlnm.Print_Titles" vbProcedure="false">'SO03 - VRN'!$118:$118</definedName>
    <definedName function="false" hidden="true" localSheetId="3" name="_xlnm._FilterDatabase" vbProcedure="false">'SO03 - VRN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9" uniqueCount="1680">
  <si>
    <t xml:space="preserve">Export Komplet</t>
  </si>
  <si>
    <t xml:space="preserve">2.0</t>
  </si>
  <si>
    <t xml:space="preserve">ZAMOK</t>
  </si>
  <si>
    <t xml:space="preserve">False</t>
  </si>
  <si>
    <t xml:space="preserve">{26b60ea3-ad70-4bd6-a8eb-d4daf26c698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S-03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ového domu na adrese Husova 350, Štefánikova 354 a 361, Vrchlického 374 a 387, Nový Bohum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. 2025</t>
  </si>
  <si>
    <t xml:space="preserve">Zadavatel:</t>
  </si>
  <si>
    <t xml:space="preserve">IČ:</t>
  </si>
  <si>
    <t xml:space="preserve">Město Bohumín, Masarykova 158, Nový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Daniel Smolk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Investice</t>
  </si>
  <si>
    <t xml:space="preserve">STA</t>
  </si>
  <si>
    <t xml:space="preserve">1</t>
  </si>
  <si>
    <t xml:space="preserve">{939c9504-923e-4d10-96de-f9552b110084}</t>
  </si>
  <si>
    <t xml:space="preserve">SO02</t>
  </si>
  <si>
    <t xml:space="preserve">Opravy</t>
  </si>
  <si>
    <t xml:space="preserve">{9d0f4ebc-841f-4036-8a35-374a3300ce58}</t>
  </si>
  <si>
    <t xml:space="preserve">SO03</t>
  </si>
  <si>
    <t xml:space="preserve">VRN</t>
  </si>
  <si>
    <t xml:space="preserve">{26144d6d-2db6-48b2-83a2-8cc53ce926f2}</t>
  </si>
  <si>
    <t xml:space="preserve">KRYCÍ LIST SOUPISU PRACÍ</t>
  </si>
  <si>
    <t xml:space="preserve">Objekt:</t>
  </si>
  <si>
    <t xml:space="preserve">SO01 - Invest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2</t>
  </si>
  <si>
    <t xml:space="preserve">4</t>
  </si>
  <si>
    <t xml:space="preserve">2</t>
  </si>
  <si>
    <t xml:space="preserve">-1777089930</t>
  </si>
  <si>
    <t xml:space="preserve">VV</t>
  </si>
  <si>
    <t xml:space="preserve">okapový chodník</t>
  </si>
  <si>
    <t xml:space="preserve">68,21</t>
  </si>
  <si>
    <t xml:space="preserve">113106123</t>
  </si>
  <si>
    <t xml:space="preserve">Rozebrání dlažeb ze zámkových dlaždic komunikací pro pěší ručně</t>
  </si>
  <si>
    <t xml:space="preserve">243477009</t>
  </si>
  <si>
    <t xml:space="preserve">rozebrání přilehlých chodníků</t>
  </si>
  <si>
    <t xml:space="preserve">45,4</t>
  </si>
  <si>
    <t xml:space="preserve">129</t>
  </si>
  <si>
    <t xml:space="preserve">113107121</t>
  </si>
  <si>
    <t xml:space="preserve">Odstranění podkladu z kameniva drceného tl do 100 mm ručně</t>
  </si>
  <si>
    <t xml:space="preserve">-1355228251</t>
  </si>
  <si>
    <t xml:space="preserve">130</t>
  </si>
  <si>
    <t xml:space="preserve">113107123</t>
  </si>
  <si>
    <t xml:space="preserve">Odstranění podkladu z kameniva drceného tl přes 200 do 300 mm ručně</t>
  </si>
  <si>
    <t xml:space="preserve">-1964645458</t>
  </si>
  <si>
    <t xml:space="preserve">5</t>
  </si>
  <si>
    <t xml:space="preserve">113154519.R00</t>
  </si>
  <si>
    <t xml:space="preserve">Řezání a odstranění živičného krytu a podkladu, oprava do původního stavu pro provedení zateplení</t>
  </si>
  <si>
    <t xml:space="preserve">-812375533</t>
  </si>
  <si>
    <t xml:space="preserve">výřezy a přeasfaltování</t>
  </si>
  <si>
    <t xml:space="preserve">16,62</t>
  </si>
  <si>
    <t xml:space="preserve">Komunikace pozemní</t>
  </si>
  <si>
    <t xml:space="preserve">6</t>
  </si>
  <si>
    <t xml:space="preserve">564871011</t>
  </si>
  <si>
    <t xml:space="preserve">Podklad ze štěrkodrtě ŠD plochy do 100 m2 tl 250 mm</t>
  </si>
  <si>
    <t xml:space="preserve">56250371</t>
  </si>
  <si>
    <t xml:space="preserve">NS10</t>
  </si>
  <si>
    <t xml:space="preserve">zpět rozebraná očištěná dlažba přilehlých chodníků</t>
  </si>
  <si>
    <t xml:space="preserve">Součet</t>
  </si>
  <si>
    <t xml:space="preserve">7</t>
  </si>
  <si>
    <t xml:space="preserve">596211110</t>
  </si>
  <si>
    <t xml:space="preserve">Kladení zámkové dlažby komunikací pro pěší ručně tl 60 mm skupiny A pl do 50 m2</t>
  </si>
  <si>
    <t xml:space="preserve">1097074925</t>
  </si>
  <si>
    <t xml:space="preserve">8</t>
  </si>
  <si>
    <t xml:space="preserve">M</t>
  </si>
  <si>
    <t xml:space="preserve">59245015</t>
  </si>
  <si>
    <t xml:space="preserve">dlažba zámková betonová tvaru I 200x165mm tl 60mm přírodní</t>
  </si>
  <si>
    <t xml:space="preserve">-455914113</t>
  </si>
  <si>
    <t xml:space="preserve">náhrada poškozených dlaždic, rozsah do 20%</t>
  </si>
  <si>
    <t xml:space="preserve">45,4*0,2</t>
  </si>
  <si>
    <t xml:space="preserve">Úpravy povrchů, podlahy a osazování výplní</t>
  </si>
  <si>
    <t xml:space="preserve">9</t>
  </si>
  <si>
    <t xml:space="preserve">621131121</t>
  </si>
  <si>
    <t xml:space="preserve">Penetrační nátěr vnějších podhledů nanášený ručně</t>
  </si>
  <si>
    <t xml:space="preserve">17437970</t>
  </si>
  <si>
    <t xml:space="preserve">podhledy stříšek vstupů</t>
  </si>
  <si>
    <t xml:space="preserve">5,58</t>
  </si>
  <si>
    <t xml:space="preserve">střešní římsy</t>
  </si>
  <si>
    <t xml:space="preserve">123,688</t>
  </si>
  <si>
    <t xml:space="preserve">10</t>
  </si>
  <si>
    <t xml:space="preserve">621151031</t>
  </si>
  <si>
    <t xml:space="preserve">Penetrační silikonový nátěr vnějších pastovitých tenkovrstvých omítek podhledů</t>
  </si>
  <si>
    <t xml:space="preserve">1933092920</t>
  </si>
  <si>
    <t xml:space="preserve">zateplované podhledy</t>
  </si>
  <si>
    <t xml:space="preserve">123,688+5,58</t>
  </si>
  <si>
    <t xml:space="preserve">římsy střech původního zateplení štítů</t>
  </si>
  <si>
    <t xml:space="preserve">9,945*2*0,5</t>
  </si>
  <si>
    <t xml:space="preserve">4*0,5*0,5</t>
  </si>
  <si>
    <t xml:space="preserve">11</t>
  </si>
  <si>
    <t xml:space="preserve">621211011</t>
  </si>
  <si>
    <t xml:space="preserve">Montáž kontaktního zateplení vnějších podhledů lepením a mechanickým kotvením polystyrénových desek do betonu nebo zdiva tl přes 40 do 80 mm</t>
  </si>
  <si>
    <t xml:space="preserve">529458114</t>
  </si>
  <si>
    <t xml:space="preserve">stříšky vstupů</t>
  </si>
  <si>
    <t xml:space="preserve">část A</t>
  </si>
  <si>
    <t xml:space="preserve">2*2,1*0,6</t>
  </si>
  <si>
    <t xml:space="preserve">část C</t>
  </si>
  <si>
    <t xml:space="preserve">2,1*0,6</t>
  </si>
  <si>
    <t xml:space="preserve">3,0*0,6</t>
  </si>
  <si>
    <t xml:space="preserve">28375934</t>
  </si>
  <si>
    <t xml:space="preserve">deska EPS 70 fasádní λ=0,039 tl 60mm</t>
  </si>
  <si>
    <t xml:space="preserve">1776365559</t>
  </si>
  <si>
    <t xml:space="preserve">5,58*1,05 'Přepočtené koeficientem množství</t>
  </si>
  <si>
    <t xml:space="preserve">13</t>
  </si>
  <si>
    <t xml:space="preserve">621211021</t>
  </si>
  <si>
    <t xml:space="preserve">Montáž kontaktního zateplení vnějších podhledů lepením a mechanickým kotvením polystyrénových desek do betonu nebo zdiva tl přes 80 do 120 mm</t>
  </si>
  <si>
    <t xml:space="preserve">-344338615</t>
  </si>
  <si>
    <t xml:space="preserve">(32,625+10,76)*2*0,5</t>
  </si>
  <si>
    <t xml:space="preserve">část B</t>
  </si>
  <si>
    <t xml:space="preserve">(15,75+18,896+10,791+8,105+4,959)*0,5</t>
  </si>
  <si>
    <t xml:space="preserve">(13,13+21,05)*0,3 "vláčkárna</t>
  </si>
  <si>
    <t xml:space="preserve">(28,672+13,775+10,791+6,12+22,237)*0,5</t>
  </si>
  <si>
    <t xml:space="preserve">14</t>
  </si>
  <si>
    <t xml:space="preserve">28375938</t>
  </si>
  <si>
    <t xml:space="preserve">deska EPS 70 fasádní λ=0,039 tl 100mm</t>
  </si>
  <si>
    <t xml:space="preserve">-186266957</t>
  </si>
  <si>
    <t xml:space="preserve">123,688*1,05 'Přepočtené koeficientem množství</t>
  </si>
  <si>
    <t xml:space="preserve">15</t>
  </si>
  <si>
    <t xml:space="preserve">621251101</t>
  </si>
  <si>
    <t xml:space="preserve">Příplatek k cenám kontaktního zateplení podhledů za zápustnou montáž a použití tepelněizolačních zátek z polystyrenu</t>
  </si>
  <si>
    <t xml:space="preserve">1297959024</t>
  </si>
  <si>
    <t xml:space="preserve">podhledy</t>
  </si>
  <si>
    <t xml:space="preserve">129,268</t>
  </si>
  <si>
    <t xml:space="preserve">16</t>
  </si>
  <si>
    <t xml:space="preserve">621531022</t>
  </si>
  <si>
    <t xml:space="preserve">Tenkovrstvá silikonová zatíraná omítka zrnitost 2,0 mm vnějších podhledů</t>
  </si>
  <si>
    <t xml:space="preserve">-681360173</t>
  </si>
  <si>
    <t xml:space="preserve">17</t>
  </si>
  <si>
    <t xml:space="preserve">622131121</t>
  </si>
  <si>
    <t xml:space="preserve">Penetrační nátěr vnějších stěn nanášený ručně</t>
  </si>
  <si>
    <t xml:space="preserve">-2021513378</t>
  </si>
  <si>
    <t xml:space="preserve">NS1</t>
  </si>
  <si>
    <t xml:space="preserve">1316,804</t>
  </si>
  <si>
    <t xml:space="preserve">NS2 - sokl</t>
  </si>
  <si>
    <t xml:space="preserve">359,246</t>
  </si>
  <si>
    <t xml:space="preserve">ostatní</t>
  </si>
  <si>
    <t xml:space="preserve">71,26 "tl. 40mm</t>
  </si>
  <si>
    <t xml:space="preserve">29,243 "tl. 100mm</t>
  </si>
  <si>
    <t xml:space="preserve">18</t>
  </si>
  <si>
    <t xml:space="preserve">622151031</t>
  </si>
  <si>
    <t xml:space="preserve">Penetrační silikonový nátěr vnějších pastovitých tenkovrstvých omítek stěn</t>
  </si>
  <si>
    <t xml:space="preserve">2038610070</t>
  </si>
  <si>
    <t xml:space="preserve">1128,471</t>
  </si>
  <si>
    <t xml:space="preserve">ostatní zateplené stěny</t>
  </si>
  <si>
    <t xml:space="preserve">71,26</t>
  </si>
  <si>
    <t xml:space="preserve">3,735</t>
  </si>
  <si>
    <t xml:space="preserve">19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1517104231</t>
  </si>
  <si>
    <t xml:space="preserve">čelo střešní římsy</t>
  </si>
  <si>
    <t xml:space="preserve">(32,625+10,76)*2*0,3</t>
  </si>
  <si>
    <t xml:space="preserve">(15,75+18,896+10,791+8,105+4,959)*0,3</t>
  </si>
  <si>
    <t xml:space="preserve">(28,672+13,775+10,791+6,12+22,237)*0,3</t>
  </si>
  <si>
    <t xml:space="preserve">čelo stříšky vstupu</t>
  </si>
  <si>
    <t xml:space="preserve">3*(2,1+0,5*2)*0,25</t>
  </si>
  <si>
    <t xml:space="preserve">(3,0+0,5)*0,25</t>
  </si>
  <si>
    <t xml:space="preserve">20</t>
  </si>
  <si>
    <t xml:space="preserve">28375932</t>
  </si>
  <si>
    <t xml:space="preserve">deska EPS 70 fasádní λ=0,039 tl 40mm</t>
  </si>
  <si>
    <t xml:space="preserve">1788923528</t>
  </si>
  <si>
    <t xml:space="preserve">71,26*1,05 'Přepočtené koeficientem množství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626243237</t>
  </si>
  <si>
    <t xml:space="preserve">piliře oken na WC</t>
  </si>
  <si>
    <t xml:space="preserve">1NP</t>
  </si>
  <si>
    <t xml:space="preserve">4*0,15*1,5</t>
  </si>
  <si>
    <t xml:space="preserve">2*0,15*1,35</t>
  </si>
  <si>
    <t xml:space="preserve">2-3NP</t>
  </si>
  <si>
    <t xml:space="preserve">2*4*0,15*1,35</t>
  </si>
  <si>
    <t xml:space="preserve">22</t>
  </si>
  <si>
    <t xml:space="preserve">28376073</t>
  </si>
  <si>
    <t xml:space="preserve">deska EPS grafitová fasádní λ=0,030-0,031 tl 50mm</t>
  </si>
  <si>
    <t xml:space="preserve">-292446439</t>
  </si>
  <si>
    <t xml:space="preserve">3,735*1,05 'Přepočtené koeficientem množství</t>
  </si>
  <si>
    <t xml:space="preserve">23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191360541</t>
  </si>
  <si>
    <t xml:space="preserve">NS2 - sokl XPS</t>
  </si>
  <si>
    <t xml:space="preserve">(1,255+17,86+8,945+9,825+31,875-2,4*2)*2,215</t>
  </si>
  <si>
    <t xml:space="preserve">2,4*2*0,94</t>
  </si>
  <si>
    <t xml:space="preserve">odpočet oken a dveří</t>
  </si>
  <si>
    <t xml:space="preserve">-14*0,9*0,6</t>
  </si>
  <si>
    <t xml:space="preserve">-2*0,75*0,6</t>
  </si>
  <si>
    <t xml:space="preserve">-2*0,45*0,6</t>
  </si>
  <si>
    <t xml:space="preserve">-1,5*2,0</t>
  </si>
  <si>
    <t xml:space="preserve">-1,05*2,02</t>
  </si>
  <si>
    <t xml:space="preserve">(1,85*2+12,7)*0,6</t>
  </si>
  <si>
    <t xml:space="preserve">6,325*1,1</t>
  </si>
  <si>
    <t xml:space="preserve">(1,325+6,25-0,9)*2,215</t>
  </si>
  <si>
    <t xml:space="preserve">15,875*2,215</t>
  </si>
  <si>
    <t xml:space="preserve">-0,9*2,0</t>
  </si>
  <si>
    <t xml:space="preserve">-0,9*0,6</t>
  </si>
  <si>
    <t xml:space="preserve">(27,525+12,857+9,825+5,972+20,698-1,5*2)*2,215</t>
  </si>
  <si>
    <t xml:space="preserve">2*1,5*1,015</t>
  </si>
  <si>
    <t xml:space="preserve">-6*0,9*0,6</t>
  </si>
  <si>
    <t xml:space="preserve">-8*0,6*0,6</t>
  </si>
  <si>
    <t xml:space="preserve">Nad vstupy</t>
  </si>
  <si>
    <t xml:space="preserve">5*2,9*8,9</t>
  </si>
  <si>
    <t xml:space="preserve">odpočet oken</t>
  </si>
  <si>
    <t xml:space="preserve">-5*2*1,35*1,5</t>
  </si>
  <si>
    <t xml:space="preserve">odpočet části dveří</t>
  </si>
  <si>
    <t xml:space="preserve">-5*1,5*1,0</t>
  </si>
  <si>
    <t xml:space="preserve">vláčkárna</t>
  </si>
  <si>
    <t xml:space="preserve">(1,75*2+12,851)*2,75</t>
  </si>
  <si>
    <t xml:space="preserve">12,05*2,065</t>
  </si>
  <si>
    <t xml:space="preserve">(21,05+1,75*2)*0,7</t>
  </si>
  <si>
    <t xml:space="preserve">Mezisoučet</t>
  </si>
  <si>
    <t xml:space="preserve">3</t>
  </si>
  <si>
    <t xml:space="preserve">EPS</t>
  </si>
  <si>
    <t xml:space="preserve">část B - čelo přesahu střecha (NS7), vláčkárna</t>
  </si>
  <si>
    <t xml:space="preserve">(21,05+2,0*2)*0,7</t>
  </si>
  <si>
    <t xml:space="preserve">(13,13+1,75*2)*0,704</t>
  </si>
  <si>
    <t xml:space="preserve">24</t>
  </si>
  <si>
    <t xml:space="preserve">28376422</t>
  </si>
  <si>
    <t xml:space="preserve">deska XPS hrana polodrážková a hladký povrch 300kPA λ=0,035 tl 100mm</t>
  </si>
  <si>
    <t xml:space="preserve">-347581229</t>
  </si>
  <si>
    <t xml:space="preserve">547,579*1,05 'Přepočtené koeficientem množství</t>
  </si>
  <si>
    <t xml:space="preserve">25</t>
  </si>
  <si>
    <t xml:space="preserve">2140181854</t>
  </si>
  <si>
    <t xml:space="preserve">29,243*1,05 'Přepočtené koeficientem množství</t>
  </si>
  <si>
    <t xml:space="preserve">26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2145166579</t>
  </si>
  <si>
    <t xml:space="preserve">31,725*2*8,9</t>
  </si>
  <si>
    <t xml:space="preserve">0,55*5,55+0,55*6,55</t>
  </si>
  <si>
    <t xml:space="preserve">-2*1,5*1,125 "dveře</t>
  </si>
  <si>
    <t xml:space="preserve">-(4*1,35*1,5+4*1,35*1,35+4*1,5*1,5+4*2,1*1,5) "1NP</t>
  </si>
  <si>
    <t xml:space="preserve">-2*(4*1,35*1,5+4*1,35*1,35+4*1,5*1,5+4*(1,25*1,35+0,85*2,2)) "2-3NP</t>
  </si>
  <si>
    <t xml:space="preserve">(15,875+9,41)*8,9</t>
  </si>
  <si>
    <t xml:space="preserve">(6,25+7,8)*8,9</t>
  </si>
  <si>
    <t xml:space="preserve">8,64*5,55+0,55*6,55</t>
  </si>
  <si>
    <t xml:space="preserve">-2*1,5*2,2 "dveře</t>
  </si>
  <si>
    <t xml:space="preserve">-1,4*2,3</t>
  </si>
  <si>
    <t xml:space="preserve">-(2,1*1,5+1,5*1,5+3*1,3*1,5+2*1,35*1,0+1,35*1,5+1,35*1,35+4*1,47*0,7) "1NP</t>
  </si>
  <si>
    <t xml:space="preserve">-2*(3*2,1*1,5+3*1,5*1,5+2*1,35*1,5+1,35*1,35+1,5*2,35+0,85*2,2+1,25*1,35) "2-3NP</t>
  </si>
  <si>
    <t xml:space="preserve">(27,525+12,94+6,112+20,698)*8,9</t>
  </si>
  <si>
    <t xml:space="preserve">-2*1,5*2,2</t>
  </si>
  <si>
    <t xml:space="preserve">-(4*2,1*1,5+7*1,5*1,5+2*1,35*1,35+3*1,35*1,5+2*0,6*1,35) "1NP</t>
  </si>
  <si>
    <t xml:space="preserve">-2*(2,1*1,5+7*1,5*1,5+5*1,35*1,5+2*1,35*1,0+3*(0,85*2,2+1,25*1,35)+2*0,6*1,35)</t>
  </si>
  <si>
    <t xml:space="preserve">odpočet zeteplení vstupů - XPS 100</t>
  </si>
  <si>
    <t xml:space="preserve">-101,3</t>
  </si>
  <si>
    <t xml:space="preserve">27</t>
  </si>
  <si>
    <t xml:space="preserve">28376079</t>
  </si>
  <si>
    <t xml:space="preserve">deska EPS grafitová fasádní λ=0,030-0,031 tl 160mm</t>
  </si>
  <si>
    <t xml:space="preserve">1605674876</t>
  </si>
  <si>
    <t xml:space="preserve">1128,471*1,05 'Přepočtené koeficientem množství</t>
  </si>
  <si>
    <t xml:space="preserve">28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451408458</t>
  </si>
  <si>
    <t xml:space="preserve">stěny</t>
  </si>
  <si>
    <t xml:space="preserve">576,822</t>
  </si>
  <si>
    <t xml:space="preserve">29</t>
  </si>
  <si>
    <t xml:space="preserve">622251211</t>
  </si>
  <si>
    <t xml:space="preserve">Příplatek k cenám kontaktního zateplení vnějších stěn za zesílení vyztužení základní vrstvy</t>
  </si>
  <si>
    <t xml:space="preserve">226323427</t>
  </si>
  <si>
    <t xml:space="preserve">(1,255+17,86+8,945+9,825+31,875-2,4*2)*1,3</t>
  </si>
  <si>
    <t xml:space="preserve">(1,325+6,25-0,9)*1,3</t>
  </si>
  <si>
    <t xml:space="preserve">15,875*1,3</t>
  </si>
  <si>
    <t xml:space="preserve">(27,525+12,857+9,825+5,972+20,698-1,5*2)*1,3</t>
  </si>
  <si>
    <t xml:space="preserve">30</t>
  </si>
  <si>
    <t xml:space="preserve">622252001</t>
  </si>
  <si>
    <t xml:space="preserve">Montáž profilů kontaktního zateplení připevněných mechanicky</t>
  </si>
  <si>
    <t xml:space="preserve">m</t>
  </si>
  <si>
    <t xml:space="preserve">-105139484</t>
  </si>
  <si>
    <t xml:space="preserve">31,725*2-1,5*2</t>
  </si>
  <si>
    <t xml:space="preserve">0,55*2</t>
  </si>
  <si>
    <t xml:space="preserve">15,875+9,41</t>
  </si>
  <si>
    <t xml:space="preserve">6,25+7,8</t>
  </si>
  <si>
    <t xml:space="preserve">8,64+0,55</t>
  </si>
  <si>
    <t xml:space="preserve">1,75*2+12,851</t>
  </si>
  <si>
    <t xml:space="preserve">27,525+12,94+6,112+20,698-1,5*2</t>
  </si>
  <si>
    <t xml:space="preserve">31</t>
  </si>
  <si>
    <t xml:space="preserve">28342212</t>
  </si>
  <si>
    <t xml:space="preserve">profil zakládací PVC s výztužnou tkaninou pro izolant tl 140-180mm včetně okapnice</t>
  </si>
  <si>
    <t xml:space="preserve">1087425340</t>
  </si>
  <si>
    <t xml:space="preserve">190,701*1,05 'Přepočtené koeficientem množství</t>
  </si>
  <si>
    <t xml:space="preserve">32</t>
  </si>
  <si>
    <t xml:space="preserve">622252002</t>
  </si>
  <si>
    <t xml:space="preserve">Montáž profilů kontaktního zateplení lepených</t>
  </si>
  <si>
    <t xml:space="preserve">-966295800</t>
  </si>
  <si>
    <t xml:space="preserve">rohovníky</t>
  </si>
  <si>
    <t xml:space="preserve">2*10,0+5,55+6,85</t>
  </si>
  <si>
    <t xml:space="preserve">ostění oken</t>
  </si>
  <si>
    <t xml:space="preserve">18*2*0,6</t>
  </si>
  <si>
    <t xml:space="preserve">(2,0+2,02)*2</t>
  </si>
  <si>
    <t xml:space="preserve">2,2*2</t>
  </si>
  <si>
    <t xml:space="preserve">1,5*(12+10*2)*2</t>
  </si>
  <si>
    <t xml:space="preserve">1,35*(8+8*2)*2</t>
  </si>
  <si>
    <t xml:space="preserve">2*4*2,2*2</t>
  </si>
  <si>
    <t xml:space="preserve">10,0+6,85+5,55</t>
  </si>
  <si>
    <t xml:space="preserve">ostění</t>
  </si>
  <si>
    <t xml:space="preserve">0,6*2+2,0*2</t>
  </si>
  <si>
    <t xml:space="preserve">2,2*4+2,3*2</t>
  </si>
  <si>
    <t xml:space="preserve">1,0*2*2</t>
  </si>
  <si>
    <t xml:space="preserve">1,5*(6+8*2)*2</t>
  </si>
  <si>
    <t xml:space="preserve">1,35*(2+3*2)*2</t>
  </si>
  <si>
    <t xml:space="preserve">2,2*2*2</t>
  </si>
  <si>
    <t xml:space="preserve">2,325*2*2</t>
  </si>
  <si>
    <t xml:space="preserve">10,0*3</t>
  </si>
  <si>
    <t xml:space="preserve">0,6*14*2</t>
  </si>
  <si>
    <t xml:space="preserve">1,5*(14+13*2)*2</t>
  </si>
  <si>
    <t xml:space="preserve">1,35*(6+6*2)*2</t>
  </si>
  <si>
    <t xml:space="preserve">2,2*3*2</t>
  </si>
  <si>
    <t xml:space="preserve">římsa střechy</t>
  </si>
  <si>
    <t xml:space="preserve">(32,625+10,757)*2</t>
  </si>
  <si>
    <t xml:space="preserve">18,896+10,791+8,105</t>
  </si>
  <si>
    <t xml:space="preserve">44,422+13,775+10,79+6,12+25,967</t>
  </si>
  <si>
    <t xml:space="preserve">římsa střechy vláčkárky</t>
  </si>
  <si>
    <t xml:space="preserve">(21,05+2,0*2+13,13+1,75*2)</t>
  </si>
  <si>
    <t xml:space="preserve">nad vstupy, přechod tl. izolantu</t>
  </si>
  <si>
    <t xml:space="preserve">5*2*8,9</t>
  </si>
  <si>
    <t xml:space="preserve">Okenní začišťovací lišta</t>
  </si>
  <si>
    <t xml:space="preserve">Okapnice</t>
  </si>
  <si>
    <t xml:space="preserve">nadpraží oken a dveří</t>
  </si>
  <si>
    <t xml:space="preserve">260,43 "viz oplechování parapetů</t>
  </si>
  <si>
    <t xml:space="preserve">1,5*7+1,05+0,9+1,4 "dveře</t>
  </si>
  <si>
    <t xml:space="preserve">parapetní lišta</t>
  </si>
  <si>
    <t xml:space="preserve">33</t>
  </si>
  <si>
    <t xml:space="preserve">63127464</t>
  </si>
  <si>
    <t xml:space="preserve">profil rohový Al s výztužnou tkaninou š 100/100mm</t>
  </si>
  <si>
    <t xml:space="preserve">1176447905</t>
  </si>
  <si>
    <t xml:space="preserve">1006,85*1,05 'Přepočtené koeficientem množství</t>
  </si>
  <si>
    <t xml:space="preserve">34</t>
  </si>
  <si>
    <t xml:space="preserve">28342205</t>
  </si>
  <si>
    <t xml:space="preserve">profil napojovací okenní PVC s výztužnou tkaninou 6mm</t>
  </si>
  <si>
    <t xml:space="preserve">-1516093499</t>
  </si>
  <si>
    <t xml:space="preserve">565,74*1,05 'Přepočtené koeficientem množství</t>
  </si>
  <si>
    <t xml:space="preserve">35</t>
  </si>
  <si>
    <t xml:space="preserve">59051510</t>
  </si>
  <si>
    <t xml:space="preserve">profil napojovací nadokenní PVC s okapnicí s výztužnou tkaninou</t>
  </si>
  <si>
    <t xml:space="preserve">696398189</t>
  </si>
  <si>
    <t xml:space="preserve">541,59*1,05 'Přepočtené koeficientem množství</t>
  </si>
  <si>
    <t xml:space="preserve">36</t>
  </si>
  <si>
    <t xml:space="preserve">28341022</t>
  </si>
  <si>
    <t xml:space="preserve">profil napojovací parapetní PVC s výztužnou tkaninou</t>
  </si>
  <si>
    <t xml:space="preserve">525638994</t>
  </si>
  <si>
    <t xml:space="preserve">260,43*1,05 'Přepočtené koeficientem množství</t>
  </si>
  <si>
    <t xml:space="preserve">37</t>
  </si>
  <si>
    <t xml:space="preserve">622531022</t>
  </si>
  <si>
    <t xml:space="preserve">Tenkovrstvá silikonová zatíraná omítka zrnitost 2,0 mm vnějších stěn</t>
  </si>
  <si>
    <t xml:space="preserve">-1923713784</t>
  </si>
  <si>
    <t xml:space="preserve">viz. penetrační nátěr silikonový</t>
  </si>
  <si>
    <t xml:space="preserve">1203,466</t>
  </si>
  <si>
    <t xml:space="preserve">38</t>
  </si>
  <si>
    <t xml:space="preserve">623131121</t>
  </si>
  <si>
    <t xml:space="preserve">Penetrační nátěr vnějších pilířů nebo sloupů nanášený ručně</t>
  </si>
  <si>
    <t xml:space="preserve">-1958271257</t>
  </si>
  <si>
    <t xml:space="preserve">ostění oken a dveří</t>
  </si>
  <si>
    <t xml:space="preserve">1PP</t>
  </si>
  <si>
    <t xml:space="preserve">14*(0,9+0,6*2)*0,1</t>
  </si>
  <si>
    <t xml:space="preserve">2*(0,75+0,6*2)*0,1</t>
  </si>
  <si>
    <t xml:space="preserve">2*(0,45+0,6*2)*0,1</t>
  </si>
  <si>
    <t xml:space="preserve">(1,5+2,0*2)*0,1</t>
  </si>
  <si>
    <t xml:space="preserve">(1,05+2,02*2)*0,1</t>
  </si>
  <si>
    <t xml:space="preserve">(0,9+0,6*2)*0,1</t>
  </si>
  <si>
    <t xml:space="preserve">(0,9+2,0*2)*0,1</t>
  </si>
  <si>
    <t xml:space="preserve">6*(0,9+0,6*2)*0,1</t>
  </si>
  <si>
    <t xml:space="preserve">8*0,6*3*0,1</t>
  </si>
  <si>
    <t xml:space="preserve">4*(2,1+1,5*2)*0,1</t>
  </si>
  <si>
    <t xml:space="preserve">4*1,5*3*0,1</t>
  </si>
  <si>
    <t xml:space="preserve">4*(1,35+1,5*2)*0,1</t>
  </si>
  <si>
    <t xml:space="preserve">8*(0,6+1,35*2)*0,1</t>
  </si>
  <si>
    <t xml:space="preserve">2*(1,5+2,2*2)*0,1</t>
  </si>
  <si>
    <t xml:space="preserve">(2,1+1,5*2)*0,1</t>
  </si>
  <si>
    <t xml:space="preserve">1,5*3*0,1</t>
  </si>
  <si>
    <t xml:space="preserve">3*(1,3+1,5*2)*0,1</t>
  </si>
  <si>
    <t xml:space="preserve">(1,35+1,5*2)*0,1</t>
  </si>
  <si>
    <t xml:space="preserve">2*(1,35+1,0*2)*0,1</t>
  </si>
  <si>
    <t xml:space="preserve">2*(0,6+1,35*2)*0,1</t>
  </si>
  <si>
    <t xml:space="preserve">4*(1,47+0,7*2)*0,1</t>
  </si>
  <si>
    <t xml:space="preserve">6*(0,75+0,6*2)*0,1</t>
  </si>
  <si>
    <t xml:space="preserve">(1,5+2,2*2)*0,1</t>
  </si>
  <si>
    <t xml:space="preserve">(1,4+2,3*2)*0,1</t>
  </si>
  <si>
    <t xml:space="preserve">8*1,5*3*0,1</t>
  </si>
  <si>
    <t xml:space="preserve">3*(1,35+1,5*2)*0,1</t>
  </si>
  <si>
    <t xml:space="preserve">4*(0,6+1,35*2)*0,1</t>
  </si>
  <si>
    <t xml:space="preserve">2*4*1,5*3*0,1</t>
  </si>
  <si>
    <t xml:space="preserve">2*4*(2,1+2,2*2)*0,1</t>
  </si>
  <si>
    <t xml:space="preserve">2*6*(1,35+1,5*2)*0,1</t>
  </si>
  <si>
    <t xml:space="preserve">2*8*(0,6+1,35*2)*0,1</t>
  </si>
  <si>
    <t xml:space="preserve">2*3*(2,1+1,5*2)*0,1</t>
  </si>
  <si>
    <t xml:space="preserve">2*3*1,5*3*0,1</t>
  </si>
  <si>
    <t xml:space="preserve">2*2*(1,3+1,5*2)*0,1</t>
  </si>
  <si>
    <t xml:space="preserve">2*3*(0,6+1,35*2)*0,1</t>
  </si>
  <si>
    <t xml:space="preserve">2*(2,1+2,2*2)*0,1</t>
  </si>
  <si>
    <t xml:space="preserve">2*(1,5+2,325*2)*0,1</t>
  </si>
  <si>
    <t xml:space="preserve">2*(2,1+1,5*2)*0,1</t>
  </si>
  <si>
    <t xml:space="preserve">2*3*(2,1+2,2*2)*0,1</t>
  </si>
  <si>
    <t xml:space="preserve">2*7*1,5*3*0,1</t>
  </si>
  <si>
    <t xml:space="preserve">2*5*(1,35+1,5*2)*0,1</t>
  </si>
  <si>
    <t xml:space="preserve">2*6*(0,6+1,35*2)*0,1</t>
  </si>
  <si>
    <t xml:space="preserve">39</t>
  </si>
  <si>
    <t xml:space="preserve">623151021</t>
  </si>
  <si>
    <t xml:space="preserve">Penetrační akrylátový nátěr vnějších mozaikových tenkovrstvých omítek pilířů a sloupů</t>
  </si>
  <si>
    <t xml:space="preserve">-1115462897</t>
  </si>
  <si>
    <t xml:space="preserve">14*(0,9+0,6*2)*0,2</t>
  </si>
  <si>
    <t xml:space="preserve">2*(0,75+0,6*2)*0,2</t>
  </si>
  <si>
    <t xml:space="preserve">2*(0,45+0,6*2)*0,2</t>
  </si>
  <si>
    <t xml:space="preserve">(1,5+2,0*2)*0,2</t>
  </si>
  <si>
    <t xml:space="preserve">(1,05+2,02*2)*0,2</t>
  </si>
  <si>
    <t xml:space="preserve">(0,9+0,6*2)*0,2</t>
  </si>
  <si>
    <t xml:space="preserve">(0,9+2,0*2)*0,2</t>
  </si>
  <si>
    <t xml:space="preserve">6*(0,9+0,6*2)*0,2</t>
  </si>
  <si>
    <t xml:space="preserve">8*0,6*3*0,2</t>
  </si>
  <si>
    <t xml:space="preserve">40</t>
  </si>
  <si>
    <t xml:space="preserve">623151031</t>
  </si>
  <si>
    <t xml:space="preserve">Penetrační silikonový nátěr vnějších pastovitých tenkovrstvých omítek pilířů a sloupů</t>
  </si>
  <si>
    <t xml:space="preserve">860418018</t>
  </si>
  <si>
    <t xml:space="preserve">4*(2,1+1,5*2)*0,25</t>
  </si>
  <si>
    <t xml:space="preserve">4*1,5*3*0,25</t>
  </si>
  <si>
    <t xml:space="preserve">4*(1,35+1,5*2)*0,25</t>
  </si>
  <si>
    <t xml:space="preserve">8*(0,6+1,35*2)*0,25</t>
  </si>
  <si>
    <t xml:space="preserve">2*(1,5+2,2*2)*0,25</t>
  </si>
  <si>
    <t xml:space="preserve">(2,1+1,5*2)*0,25</t>
  </si>
  <si>
    <t xml:space="preserve">1,5*3*0,25</t>
  </si>
  <si>
    <t xml:space="preserve">3*(1,3+1,5*2)*0,25</t>
  </si>
  <si>
    <t xml:space="preserve">(1,35+1,5*2)*0,25</t>
  </si>
  <si>
    <t xml:space="preserve">2*(1,35+1,0*2)*0,25</t>
  </si>
  <si>
    <t xml:space="preserve">2*(0,6+1,35*2)*0,25</t>
  </si>
  <si>
    <t xml:space="preserve">4*(1,47+0,7*2)*0,25</t>
  </si>
  <si>
    <t xml:space="preserve">6*(0,75+0,6*2)*0,25</t>
  </si>
  <si>
    <t xml:space="preserve">(1,5+2,2*2)*0,25</t>
  </si>
  <si>
    <t xml:space="preserve">(1,4+2,3*2)*0,25</t>
  </si>
  <si>
    <t xml:space="preserve">8*1,5*3*0,25</t>
  </si>
  <si>
    <t xml:space="preserve">3*(1,35+1,5*2)*0,25</t>
  </si>
  <si>
    <t xml:space="preserve">4*(0,6+1,35*2)*0,25</t>
  </si>
  <si>
    <t xml:space="preserve">2*4*1,5*3*0,25</t>
  </si>
  <si>
    <t xml:space="preserve">2*4*(2,1+2,2*2)*0,25</t>
  </si>
  <si>
    <t xml:space="preserve">2*6*(1,35+1,5*2)*0,25</t>
  </si>
  <si>
    <t xml:space="preserve">2*8*(0,6+1,35*2)*0,25</t>
  </si>
  <si>
    <t xml:space="preserve">2*3*(2,1+1,5*2)*0,25</t>
  </si>
  <si>
    <t xml:space="preserve">2*3*1,5*3*0,25</t>
  </si>
  <si>
    <t xml:space="preserve">2*2*(1,3+1,5*2)*0,25</t>
  </si>
  <si>
    <t xml:space="preserve">2*3*(0,6+1,35*2)*0,25</t>
  </si>
  <si>
    <t xml:space="preserve">2*(2,1+2,2*2)*0,25</t>
  </si>
  <si>
    <t xml:space="preserve">2*(1,5+2,325*2)*0,25</t>
  </si>
  <si>
    <t xml:space="preserve">2*(2,1+1,5*2)*0,25</t>
  </si>
  <si>
    <t xml:space="preserve">2*3*(2,1+2,2*2)*0,25</t>
  </si>
  <si>
    <t xml:space="preserve">2*7*1,5*3*0,25</t>
  </si>
  <si>
    <t xml:space="preserve">2*5*(1,35+1,5*2)*0,25</t>
  </si>
  <si>
    <t xml:space="preserve">2*6*(0,6+1,35*2)*0,25</t>
  </si>
  <si>
    <t xml:space="preserve">41</t>
  </si>
  <si>
    <t xml:space="preserve">623511112</t>
  </si>
  <si>
    <t xml:space="preserve">Tenkovrstvá akrylátová mozaiková střednězrnná omítka vnějších pilířů nebo sloupů</t>
  </si>
  <si>
    <t xml:space="preserve">-722988506</t>
  </si>
  <si>
    <t xml:space="preserve">42</t>
  </si>
  <si>
    <t xml:space="preserve">623531022</t>
  </si>
  <si>
    <t xml:space="preserve">Tenkovrstvá silikonová zatíraná omítka zrnitost 2,0 mm vnějších pilířů nebo sloupů</t>
  </si>
  <si>
    <t xml:space="preserve">1484520506</t>
  </si>
  <si>
    <t xml:space="preserve">43</t>
  </si>
  <si>
    <t xml:space="preserve">629995103</t>
  </si>
  <si>
    <t xml:space="preserve">Očištění vnějších ploch tlakovou vodou s přídavkem čističe</t>
  </si>
  <si>
    <t xml:space="preserve">1440412909</t>
  </si>
  <si>
    <t xml:space="preserve">před prováděním oprav a montáže KZS</t>
  </si>
  <si>
    <t xml:space="preserve">1776,553</t>
  </si>
  <si>
    <t xml:space="preserve">44</t>
  </si>
  <si>
    <t xml:space="preserve">637211411</t>
  </si>
  <si>
    <t xml:space="preserve">Okapový chodník z betonových zámkových dlaždic tl 60 mm do kameniva</t>
  </si>
  <si>
    <t xml:space="preserve">493692578</t>
  </si>
  <si>
    <t xml:space="preserve">45</t>
  </si>
  <si>
    <t xml:space="preserve">637311122</t>
  </si>
  <si>
    <t xml:space="preserve">Okapový chodník z betonových chodníkových obrubníků stojatých lože beton</t>
  </si>
  <si>
    <t xml:space="preserve">-1215649699</t>
  </si>
  <si>
    <t xml:space="preserve">31,65-2,1-1,5+10,625+31,65-1,6*2+0,5*2</t>
  </si>
  <si>
    <t xml:space="preserve">5,5+15,875-1,6+0,5*2</t>
  </si>
  <si>
    <t xml:space="preserve">27,525+20,698-1,6+0,5*2</t>
  </si>
  <si>
    <t xml:space="preserve">46</t>
  </si>
  <si>
    <t xml:space="preserve">644941111</t>
  </si>
  <si>
    <t xml:space="preserve">Osazování ventilačních mřížek velikosti do 150 x 200 mm</t>
  </si>
  <si>
    <t xml:space="preserve">kus</t>
  </si>
  <si>
    <t xml:space="preserve">-926533979</t>
  </si>
  <si>
    <t xml:space="preserve">8+6</t>
  </si>
  <si>
    <t xml:space="preserve">47</t>
  </si>
  <si>
    <t xml:space="preserve">56245644</t>
  </si>
  <si>
    <t xml:space="preserve">mřížka větrací kruhová plast se síťovinou 125mm</t>
  </si>
  <si>
    <t xml:space="preserve">-1183297727</t>
  </si>
  <si>
    <t xml:space="preserve">48</t>
  </si>
  <si>
    <t xml:space="preserve">644941121</t>
  </si>
  <si>
    <t xml:space="preserve">Montáž průchodky k větrací mřížce se zhotovením otvoru v tepelné izolaci</t>
  </si>
  <si>
    <t xml:space="preserve">319953625</t>
  </si>
  <si>
    <t xml:space="preserve">49</t>
  </si>
  <si>
    <t xml:space="preserve">42981649</t>
  </si>
  <si>
    <t xml:space="preserve">trouba pevná PVC D 100mm do 45°C</t>
  </si>
  <si>
    <t xml:space="preserve">-1476018835</t>
  </si>
  <si>
    <t xml:space="preserve">60*0,6</t>
  </si>
  <si>
    <t xml:space="preserve">Ostatní konstrukce a práce, bourání</t>
  </si>
  <si>
    <t xml:space="preserve">50</t>
  </si>
  <si>
    <t xml:space="preserve">941111122</t>
  </si>
  <si>
    <t xml:space="preserve">Montáž lešení řadového trubkového lehkého s podlahami zatížení do 200 kg/m2 š od 0,9 do 1,2 m v přes 10 do 25 m</t>
  </si>
  <si>
    <t xml:space="preserve">-2045240867</t>
  </si>
  <si>
    <t xml:space="preserve">obvod lešení, odměřeno z koordinační situace</t>
  </si>
  <si>
    <t xml:space="preserve">237,75*10,0</t>
  </si>
  <si>
    <t xml:space="preserve">-12,0*10,0 "bude natřeno z plošiny</t>
  </si>
  <si>
    <t xml:space="preserve">vstupy do sklepa</t>
  </si>
  <si>
    <t xml:space="preserve">4,4*1,1/2</t>
  </si>
  <si>
    <t xml:space="preserve">(1,5+1,05)*1,1</t>
  </si>
  <si>
    <t xml:space="preserve">51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1617705681</t>
  </si>
  <si>
    <t xml:space="preserve">2262,725*120 'Přepočtené koeficientem množství</t>
  </si>
  <si>
    <t xml:space="preserve">52</t>
  </si>
  <si>
    <t xml:space="preserve">941111822</t>
  </si>
  <si>
    <t xml:space="preserve">Demontáž lešení řadového trubkového lehkého s podlahami zatížení do 200 kg/m2 š od 0,9 do 1,2 m v přes 10 do 25 m</t>
  </si>
  <si>
    <t xml:space="preserve">-822708061</t>
  </si>
  <si>
    <t xml:space="preserve">53</t>
  </si>
  <si>
    <t xml:space="preserve">944511111</t>
  </si>
  <si>
    <t xml:space="preserve">Montáž ochranné sítě z textilie z umělých vláken</t>
  </si>
  <si>
    <t xml:space="preserve">921428003</t>
  </si>
  <si>
    <t xml:space="preserve">54</t>
  </si>
  <si>
    <t xml:space="preserve">944511211</t>
  </si>
  <si>
    <t xml:space="preserve">Příplatek k ochranné síti za každý den použití</t>
  </si>
  <si>
    <t xml:space="preserve">904931571</t>
  </si>
  <si>
    <t xml:space="preserve">55</t>
  </si>
  <si>
    <t xml:space="preserve">944511811</t>
  </si>
  <si>
    <t xml:space="preserve">Demontáž ochranné sítě z textilie z umělých vláken</t>
  </si>
  <si>
    <t xml:space="preserve">2139496477</t>
  </si>
  <si>
    <t xml:space="preserve">56</t>
  </si>
  <si>
    <t xml:space="preserve">944711113</t>
  </si>
  <si>
    <t xml:space="preserve">Montáž záchytné stříšky š přes 2 do 2,5 m</t>
  </si>
  <si>
    <t xml:space="preserve">1514530054</t>
  </si>
  <si>
    <t xml:space="preserve">6*2,5</t>
  </si>
  <si>
    <t xml:space="preserve">57</t>
  </si>
  <si>
    <t xml:space="preserve">944711213</t>
  </si>
  <si>
    <t xml:space="preserve">Příplatek k záchytné stříšce š přes 2 do 2,5 m za každý den použití</t>
  </si>
  <si>
    <t xml:space="preserve">1461653081</t>
  </si>
  <si>
    <t xml:space="preserve">15*120 'Přepočtené koeficientem množství</t>
  </si>
  <si>
    <t xml:space="preserve">58</t>
  </si>
  <si>
    <t xml:space="preserve">944711813</t>
  </si>
  <si>
    <t xml:space="preserve">Demontáž záchytné stříšky š přes 2 do 2,5 m</t>
  </si>
  <si>
    <t xml:space="preserve">841672757</t>
  </si>
  <si>
    <t xml:space="preserve">59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1925124348</t>
  </si>
  <si>
    <t xml:space="preserve">atika ploché střechy</t>
  </si>
  <si>
    <t xml:space="preserve">12,5*0,3*0,3</t>
  </si>
  <si>
    <t xml:space="preserve">60</t>
  </si>
  <si>
    <t xml:space="preserve">962032691</t>
  </si>
  <si>
    <t xml:space="preserve">Příplatek k cenám za zvýšenou pracnost bourání zdiva nadstřešního</t>
  </si>
  <si>
    <t xml:space="preserve">867857508</t>
  </si>
  <si>
    <t xml:space="preserve">61</t>
  </si>
  <si>
    <t xml:space="preserve">976083131</t>
  </si>
  <si>
    <t xml:space="preserve">Vybourání škrabáků, stoupacích želez nebo komínových konzol ze zdiva cihelného</t>
  </si>
  <si>
    <t xml:space="preserve">2076350755</t>
  </si>
  <si>
    <t xml:space="preserve">část B - vláčkárna, stupadla na střechu</t>
  </si>
  <si>
    <t xml:space="preserve">62</t>
  </si>
  <si>
    <t xml:space="preserve">976083135.R00</t>
  </si>
  <si>
    <t xml:space="preserve">Demontáž a zpětná montáž prvků na fasádě (konzoly, čísla popisná apod.)</t>
  </si>
  <si>
    <t xml:space="preserve">soubor</t>
  </si>
  <si>
    <t xml:space="preserve">-1531069069</t>
  </si>
  <si>
    <t xml:space="preserve">63</t>
  </si>
  <si>
    <t xml:space="preserve">978071621</t>
  </si>
  <si>
    <t xml:space="preserve">Otlučení omítky a odstranění izolace z desek hmotnosti do 120 kg/m3 tl přes 50 mm pl přes 1 m2</t>
  </si>
  <si>
    <t xml:space="preserve">2090447959</t>
  </si>
  <si>
    <t xml:space="preserve">demontáž přesahu zateplení štítových stěn</t>
  </si>
  <si>
    <t xml:space="preserve">2*0,5*(8,78+1,47)</t>
  </si>
  <si>
    <t xml:space="preserve">2*0,5*(8,78+1,45)</t>
  </si>
  <si>
    <t xml:space="preserve">2*0,5*5,8</t>
  </si>
  <si>
    <t xml:space="preserve">2*0,5*7,05</t>
  </si>
  <si>
    <t xml:space="preserve">64</t>
  </si>
  <si>
    <t xml:space="preserve">979054451</t>
  </si>
  <si>
    <t xml:space="preserve">Očištění vybouraných zámkových dlaždic s původním spárováním z kameniva těženého</t>
  </si>
  <si>
    <t xml:space="preserve">412838443</t>
  </si>
  <si>
    <t xml:space="preserve">997</t>
  </si>
  <si>
    <t xml:space="preserve">Přesun sutě</t>
  </si>
  <si>
    <t xml:space="preserve">65</t>
  </si>
  <si>
    <t xml:space="preserve">997013114</t>
  </si>
  <si>
    <t xml:space="preserve">Vnitrostaveništní doprava suti a vybouraných hmot pro budovy v přes 12 do 15 m</t>
  </si>
  <si>
    <t xml:space="preserve">t</t>
  </si>
  <si>
    <t xml:space="preserve">-2147003287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-257307954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-1224622819</t>
  </si>
  <si>
    <t xml:space="preserve">87,719*14 'Přepočtené koeficientem množství</t>
  </si>
  <si>
    <t xml:space="preserve">68</t>
  </si>
  <si>
    <t xml:space="preserve">997013631</t>
  </si>
  <si>
    <t xml:space="preserve">Poplatek za uložení na skládce (skládkovné) stavebního odpadu směsného kód odpadu 17 09 04</t>
  </si>
  <si>
    <t xml:space="preserve">-50832784</t>
  </si>
  <si>
    <t xml:space="preserve">998</t>
  </si>
  <si>
    <t xml:space="preserve">Přesun hmot</t>
  </si>
  <si>
    <t xml:space="preserve">69</t>
  </si>
  <si>
    <t xml:space="preserve">998011003</t>
  </si>
  <si>
    <t xml:space="preserve">Přesun hmot pro budovy zděné v přes 12 do 24 m</t>
  </si>
  <si>
    <t xml:space="preserve">11457006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0</t>
  </si>
  <si>
    <t xml:space="preserve">712300843.R00</t>
  </si>
  <si>
    <t xml:space="preserve">Očištění povlakové krytiny střech do 10° urovnání povrchu a prořezání bublin, lokální vysprávky přířezem asf. pásu</t>
  </si>
  <si>
    <t xml:space="preserve">1558898388</t>
  </si>
  <si>
    <t xml:space="preserve">NS5-7</t>
  </si>
  <si>
    <t xml:space="preserve">9,453*12,5</t>
  </si>
  <si>
    <t xml:space="preserve">21,05*2,025</t>
  </si>
  <si>
    <t xml:space="preserve">13,13*1,75</t>
  </si>
  <si>
    <t xml:space="preserve">svislé vytažení</t>
  </si>
  <si>
    <t xml:space="preserve">(8,55+9,945*2+0,55*2+12,5)*0,3</t>
  </si>
  <si>
    <t xml:space="preserve">71</t>
  </si>
  <si>
    <t xml:space="preserve">712311101</t>
  </si>
  <si>
    <t xml:space="preserve">Provedení povlakové krytiny střech do 10° za studena lakem penetračním nebo asfaltovým</t>
  </si>
  <si>
    <t xml:space="preserve">435291324</t>
  </si>
  <si>
    <t xml:space="preserve">N6, N7 - 2x nátěr</t>
  </si>
  <si>
    <t xml:space="preserve">196,379</t>
  </si>
  <si>
    <t xml:space="preserve">72</t>
  </si>
  <si>
    <t xml:space="preserve">11163150</t>
  </si>
  <si>
    <t xml:space="preserve">lak penetrační asfaltový</t>
  </si>
  <si>
    <t xml:space="preserve">1018833183</t>
  </si>
  <si>
    <t xml:space="preserve">392,758*0,00032 'Přepočtené koeficientem množství</t>
  </si>
  <si>
    <t xml:space="preserve">73</t>
  </si>
  <si>
    <t xml:space="preserve">712331111</t>
  </si>
  <si>
    <t xml:space="preserve">Provedení povlakové krytiny střech do 10° podkladní vrstvy pásy na sucho samolepící</t>
  </si>
  <si>
    <t xml:space="preserve">-397960712</t>
  </si>
  <si>
    <t xml:space="preserve">74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1981109876</t>
  </si>
  <si>
    <t xml:space="preserve">196,379*1,1655 'Přepočtené koeficientem množství</t>
  </si>
  <si>
    <t xml:space="preserve">75</t>
  </si>
  <si>
    <t xml:space="preserve">712341559</t>
  </si>
  <si>
    <t xml:space="preserve">Provedení povlakové krytiny střech do 10° pásy NAIP přitavením v plné ploše</t>
  </si>
  <si>
    <t xml:space="preserve">-857854982</t>
  </si>
  <si>
    <t xml:space="preserve">Natavení pásu na původní krytinu</t>
  </si>
  <si>
    <t xml:space="preserve">N5-7</t>
  </si>
  <si>
    <t xml:space="preserve">Nová krytina na samolepící pás</t>
  </si>
  <si>
    <t xml:space="preserve">7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384491621</t>
  </si>
  <si>
    <t xml:space="preserve">392,758*1,1655 'Přepočtené koeficientem množství</t>
  </si>
  <si>
    <t xml:space="preserve">77</t>
  </si>
  <si>
    <t xml:space="preserve">998712203</t>
  </si>
  <si>
    <t xml:space="preserve">Přesun hmot procentní pro krytiny povlakové v objektech v přes 12 do 24 m</t>
  </si>
  <si>
    <t xml:space="preserve">%</t>
  </si>
  <si>
    <t xml:space="preserve">1722862879</t>
  </si>
  <si>
    <t xml:space="preserve">713</t>
  </si>
  <si>
    <t xml:space="preserve">Izolace tepelné</t>
  </si>
  <si>
    <t xml:space="preserve">78</t>
  </si>
  <si>
    <t xml:space="preserve">713120811</t>
  </si>
  <si>
    <t xml:space="preserve">Odstranění tepelné izolace podlah volně kladené z vláknitých materiálů suchých tl do 100 mm</t>
  </si>
  <si>
    <t xml:space="preserve">397991585</t>
  </si>
  <si>
    <t xml:space="preserve">S4a</t>
  </si>
  <si>
    <t xml:space="preserve">32,625*10,79</t>
  </si>
  <si>
    <t xml:space="preserve">79</t>
  </si>
  <si>
    <t xml:space="preserve">713120815</t>
  </si>
  <si>
    <t xml:space="preserve">Odstranění tepelné izolace podlah volně kladené z vláknitých materiálů suchých tl přes 200 mm</t>
  </si>
  <si>
    <t xml:space="preserve">1894949541</t>
  </si>
  <si>
    <t xml:space="preserve">S4b</t>
  </si>
  <si>
    <t xml:space="preserve">10,79*6,12</t>
  </si>
  <si>
    <t xml:space="preserve">16,7*10,79</t>
  </si>
  <si>
    <t xml:space="preserve">80</t>
  </si>
  <si>
    <t xml:space="preserve">713121121</t>
  </si>
  <si>
    <t xml:space="preserve">Montáž izolace tepelné podlah volně kladenými rohožemi, pásy, dílci, deskami 2 vrstvy</t>
  </si>
  <si>
    <t xml:space="preserve">-586111648</t>
  </si>
  <si>
    <t xml:space="preserve">NS3</t>
  </si>
  <si>
    <t xml:space="preserve">31,025*8,875</t>
  </si>
  <si>
    <t xml:space="preserve">15,25*8,875</t>
  </si>
  <si>
    <t xml:space="preserve">8,125*8,875</t>
  </si>
  <si>
    <t xml:space="preserve">8,875*6,112</t>
  </si>
  <si>
    <t xml:space="preserve">20,723*8,875</t>
  </si>
  <si>
    <t xml:space="preserve">8,875*6,85</t>
  </si>
  <si>
    <t xml:space="preserve">odpočet NS4</t>
  </si>
  <si>
    <t xml:space="preserve">-81,856</t>
  </si>
  <si>
    <t xml:space="preserve">81</t>
  </si>
  <si>
    <t xml:space="preserve">63148109</t>
  </si>
  <si>
    <t xml:space="preserve">deska tepelně izolační minerální univerzální λ=0,038-0,039 tl 150mm</t>
  </si>
  <si>
    <t xml:space="preserve">480394775</t>
  </si>
  <si>
    <t xml:space="preserve">699,899*2,1 'Přepočtené koeficientem množství</t>
  </si>
  <si>
    <t xml:space="preserve">82</t>
  </si>
  <si>
    <t xml:space="preserve">713121122</t>
  </si>
  <si>
    <t xml:space="preserve">Montáž izolace tepelné podlah volně kladenými mezi trámy nebo rošt rohožemi, pásy, dílci, deskami 2 vrstvy</t>
  </si>
  <si>
    <t xml:space="preserve">-1984862696</t>
  </si>
  <si>
    <t xml:space="preserve">NS4</t>
  </si>
  <si>
    <t xml:space="preserve">(2,55*2+4,0+0,4+0,95+1,75+0,8+1,25+4,725+0,8+1,25+8,7+0,8+1,25+2,15*2)*0,8</t>
  </si>
  <si>
    <t xml:space="preserve">(3,088+0,8+0,51+9,316+2,715+5,565+0,8+3,088+1,76)*0,8</t>
  </si>
  <si>
    <t xml:space="preserve">(2,719+7,05+0,5+1,192+3,221+0,8+1,0+0,525+7,09+0,8+1,0+1,8+1,516+5,1+2,49+1,8)*0,8</t>
  </si>
  <si>
    <t xml:space="preserve">83</t>
  </si>
  <si>
    <t xml:space="preserve">139829567</t>
  </si>
  <si>
    <t xml:space="preserve">81,856*2,1 'Přepočtené koeficientem množství</t>
  </si>
  <si>
    <t xml:space="preserve">84</t>
  </si>
  <si>
    <t xml:space="preserve">713121131</t>
  </si>
  <si>
    <t xml:space="preserve">Montáž izolace tepelné podlah parotěsné reflexní tl do 5 mm</t>
  </si>
  <si>
    <t xml:space="preserve">1782190579</t>
  </si>
  <si>
    <t xml:space="preserve">NS3, NS4</t>
  </si>
  <si>
    <t xml:space="preserve">Parozábrana</t>
  </si>
  <si>
    <t xml:space="preserve">Difuzně otevřená folie</t>
  </si>
  <si>
    <t xml:space="preserve">781,755</t>
  </si>
  <si>
    <t xml:space="preserve">85</t>
  </si>
  <si>
    <t xml:space="preserve">28355300</t>
  </si>
  <si>
    <t xml:space="preserve">pás podstřešní parotěsný tepelně izolační s reflexní Al vrstvou tl 0,25mm</t>
  </si>
  <si>
    <t xml:space="preserve">298280248</t>
  </si>
  <si>
    <t xml:space="preserve">781,755*1,05 'Přepočtené koeficientem množství</t>
  </si>
  <si>
    <t xml:space="preserve">86</t>
  </si>
  <si>
    <t xml:space="preserve">63150819</t>
  </si>
  <si>
    <t xml:space="preserve">fólie kontaktní difuzně propustná pro doplňkovou hydroizolační vrstvu, jednovrstvá mikrovláknitá s funkční vrstvou tl 0,220mm</t>
  </si>
  <si>
    <t xml:space="preserve">-1133515049</t>
  </si>
  <si>
    <t xml:space="preserve">87</t>
  </si>
  <si>
    <t xml:space="preserve">713141133</t>
  </si>
  <si>
    <t xml:space="preserve">Montáž izolace tepelné střech plochých lepené za studena plně 3 vrstvy rohoží, pásů, dílců, desek</t>
  </si>
  <si>
    <t xml:space="preserve">740261956</t>
  </si>
  <si>
    <t xml:space="preserve">NS6</t>
  </si>
  <si>
    <t xml:space="preserve">2x EPS 150S tl. 140 mm</t>
  </si>
  <si>
    <t xml:space="preserve">1x MW tl. 60 mm</t>
  </si>
  <si>
    <t xml:space="preserve">88</t>
  </si>
  <si>
    <t xml:space="preserve">28375990</t>
  </si>
  <si>
    <t xml:space="preserve">deska EPS 150 pro konstrukce s vysokým zatížením λ=0,035 tl 140mm</t>
  </si>
  <si>
    <t xml:space="preserve">-1579165598</t>
  </si>
  <si>
    <t xml:space="preserve">183,767*2,1 'Přepočtené koeficientem množství</t>
  </si>
  <si>
    <t xml:space="preserve">89</t>
  </si>
  <si>
    <t xml:space="preserve">63151498</t>
  </si>
  <si>
    <t xml:space="preserve">deska tepelně izolační minerální plochých střech vrchní vrstva 70kPa λ=0,038-0,039 tl 60mm</t>
  </si>
  <si>
    <t xml:space="preserve">180652302</t>
  </si>
  <si>
    <t xml:space="preserve">183,767*1,05 'Přepočtené koeficientem množství</t>
  </si>
  <si>
    <t xml:space="preserve">90</t>
  </si>
  <si>
    <t xml:space="preserve">713141211</t>
  </si>
  <si>
    <t xml:space="preserve">Montáž izolace tepelné střech plochých volně položené atikový klín</t>
  </si>
  <si>
    <t xml:space="preserve">-2117380104</t>
  </si>
  <si>
    <t xml:space="preserve">NS7 - XPS</t>
  </si>
  <si>
    <t xml:space="preserve">13,13</t>
  </si>
  <si>
    <t xml:space="preserve">12,5</t>
  </si>
  <si>
    <t xml:space="preserve">21,05</t>
  </si>
  <si>
    <t xml:space="preserve">91</t>
  </si>
  <si>
    <t xml:space="preserve">713141331</t>
  </si>
  <si>
    <t xml:space="preserve">Montáž izolace tepelné střech plochých lepené za studena zplna, spádová vrstva</t>
  </si>
  <si>
    <t xml:space="preserve">1836253116</t>
  </si>
  <si>
    <t xml:space="preserve">2*2,15*0,7</t>
  </si>
  <si>
    <t xml:space="preserve">2,15*0,7</t>
  </si>
  <si>
    <t xml:space="preserve">3,05*0,65</t>
  </si>
  <si>
    <t xml:space="preserve">92</t>
  </si>
  <si>
    <t xml:space="preserve">28376141</t>
  </si>
  <si>
    <t xml:space="preserve">klín izolační spád do 5% EPS 100</t>
  </si>
  <si>
    <t xml:space="preserve">-327812</t>
  </si>
  <si>
    <t xml:space="preserve">6,498*0,1*1,05</t>
  </si>
  <si>
    <t xml:space="preserve">93</t>
  </si>
  <si>
    <t xml:space="preserve">713141358</t>
  </si>
  <si>
    <t xml:space="preserve">Montáž spádové izolace na zhlaví atiky š do 500 mm ukotvené šrouby</t>
  </si>
  <si>
    <t xml:space="preserve">-1467066497</t>
  </si>
  <si>
    <t xml:space="preserve">94</t>
  </si>
  <si>
    <t xml:space="preserve">28376404</t>
  </si>
  <si>
    <t xml:space="preserve">deska XPS hrana rovná a strukturovaný povrch λ=0,033</t>
  </si>
  <si>
    <t xml:space="preserve">2067106012</t>
  </si>
  <si>
    <t xml:space="preserve">46,68*0,35*0,35*1,05</t>
  </si>
  <si>
    <t xml:space="preserve">95</t>
  </si>
  <si>
    <t xml:space="preserve">998713203</t>
  </si>
  <si>
    <t xml:space="preserve">Přesun hmot procentní pro izolace tepelné v objektech v přes 12 do 24 m</t>
  </si>
  <si>
    <t xml:space="preserve">81085191</t>
  </si>
  <si>
    <t xml:space="preserve">741</t>
  </si>
  <si>
    <t xml:space="preserve">Elektroinstalace - silnoproud</t>
  </si>
  <si>
    <t xml:space="preserve">96</t>
  </si>
  <si>
    <t xml:space="preserve">741421819.R00</t>
  </si>
  <si>
    <t xml:space="preserve">Demontáž hromosvodu, montáž nového vedení, napojení na uzemnění, revize</t>
  </si>
  <si>
    <t xml:space="preserve">kpl</t>
  </si>
  <si>
    <t xml:space="preserve">-450566849</t>
  </si>
  <si>
    <t xml:space="preserve">751</t>
  </si>
  <si>
    <t xml:space="preserve">Vzduchotechnika</t>
  </si>
  <si>
    <t xml:space="preserve">97</t>
  </si>
  <si>
    <t xml:space="preserve">751398821</t>
  </si>
  <si>
    <t xml:space="preserve">Demontáž větrací mřížky stěnové průřezu do 0,040 m2</t>
  </si>
  <si>
    <t xml:space="preserve">-1638115023</t>
  </si>
  <si>
    <t xml:space="preserve">762</t>
  </si>
  <si>
    <t xml:space="preserve">Konstrukce tesařské</t>
  </si>
  <si>
    <t xml:space="preserve">98</t>
  </si>
  <si>
    <t xml:space="preserve">762083111</t>
  </si>
  <si>
    <t xml:space="preserve">Impregnace řeziva proti dřevokaznému hmyzu a houbám máčením třída ohrožení 1 a 2</t>
  </si>
  <si>
    <t xml:space="preserve">1104363359</t>
  </si>
  <si>
    <t xml:space="preserve">2,591</t>
  </si>
  <si>
    <t xml:space="preserve">2,251</t>
  </si>
  <si>
    <t xml:space="preserve">99</t>
  </si>
  <si>
    <t xml:space="preserve">762332129.R00</t>
  </si>
  <si>
    <t xml:space="preserve">Stříška nad vstupem, dřevěné bednění z prken, krytina plechová Pz s povrchovou úpravou se stojatou drážkou, oplechování pz s povrchovou úpravou</t>
  </si>
  <si>
    <t xml:space="preserve">-490658004</t>
  </si>
  <si>
    <t xml:space="preserve">Přístřešek u vchodu</t>
  </si>
  <si>
    <t xml:space="preserve">8,0</t>
  </si>
  <si>
    <t xml:space="preserve">100</t>
  </si>
  <si>
    <t xml:space="preserve">762332130.R00</t>
  </si>
  <si>
    <t xml:space="preserve">Přístřešek rozvaděče, dřevěné bednění z prken, krytina plechová Pz s povrchovou úpravou se stojatou drážkou, oplechování pz s povrchovou úpravou</t>
  </si>
  <si>
    <t xml:space="preserve">-1345600177</t>
  </si>
  <si>
    <t xml:space="preserve">1,27+1,77+1,165</t>
  </si>
  <si>
    <t xml:space="preserve">101</t>
  </si>
  <si>
    <t xml:space="preserve">762361332</t>
  </si>
  <si>
    <t xml:space="preserve">Konstrukční a vyrovnávací vrstva pod klempířské prvky (atiky) z vodovzdorné překližky tl 21 mm</t>
  </si>
  <si>
    <t xml:space="preserve">1920266591</t>
  </si>
  <si>
    <t xml:space="preserve">NS7 - atiky střechy, dvě desky a podkladní pásek</t>
  </si>
  <si>
    <t xml:space="preserve">(13,13+1,75*2)*0,5</t>
  </si>
  <si>
    <t xml:space="preserve">12,5*0,5</t>
  </si>
  <si>
    <t xml:space="preserve">(21,05*2,0*2)*0,5</t>
  </si>
  <si>
    <t xml:space="preserve">56,665</t>
  </si>
  <si>
    <t xml:space="preserve">pásek</t>
  </si>
  <si>
    <t xml:space="preserve">113,33*0,1</t>
  </si>
  <si>
    <t xml:space="preserve">102</t>
  </si>
  <si>
    <t xml:space="preserve">762512261</t>
  </si>
  <si>
    <t xml:space="preserve">Montáž podlahové kce podkladového roštu</t>
  </si>
  <si>
    <t xml:space="preserve">1940297123</t>
  </si>
  <si>
    <t xml:space="preserve">NS4 - dvousměrný rošt</t>
  </si>
  <si>
    <t xml:space="preserve">(2,55*2+4,0+0,4+0,95+1,75+0,8+1,25+4,725+0,8+1,25+8,7+0,8+1,25+2,15*2)*2</t>
  </si>
  <si>
    <t xml:space="preserve">(3,088+0,8+0,51+9,316+2,715+5,565+0,8+3,088+1,76)*2</t>
  </si>
  <si>
    <t xml:space="preserve">(2,719+7,05+0,5+1,192+3,221+0,8+1,0+0,525+7,09+0,8+1,0+1,8+1,516+5,1+2,49+1,8)*2</t>
  </si>
  <si>
    <t xml:space="preserve">206,64</t>
  </si>
  <si>
    <t xml:space="preserve">103</t>
  </si>
  <si>
    <t xml:space="preserve">60512126</t>
  </si>
  <si>
    <t xml:space="preserve">hranol stavební řezivo průřezu do 120cm2 dl 6-8m</t>
  </si>
  <si>
    <t xml:space="preserve">-1826947702</t>
  </si>
  <si>
    <t xml:space="preserve">411,28*0,04*0,15*1,05</t>
  </si>
  <si>
    <t xml:space="preserve">104</t>
  </si>
  <si>
    <t xml:space="preserve">762521104</t>
  </si>
  <si>
    <t xml:space="preserve">Položení podlahy z hrubých prken na sraz</t>
  </si>
  <si>
    <t xml:space="preserve">-672093122</t>
  </si>
  <si>
    <t xml:space="preserve">105</t>
  </si>
  <si>
    <t xml:space="preserve">60515111</t>
  </si>
  <si>
    <t xml:space="preserve">řezivo jehličnaté boční prkno 20-30mm</t>
  </si>
  <si>
    <t xml:space="preserve">-1683630256</t>
  </si>
  <si>
    <t xml:space="preserve">81,856*0,025*1,1</t>
  </si>
  <si>
    <t xml:space="preserve">106</t>
  </si>
  <si>
    <t xml:space="preserve">762595001</t>
  </si>
  <si>
    <t xml:space="preserve">Spojovací prostředky pro položení dřevěných podlah a zakrytí kanálů</t>
  </si>
  <si>
    <t xml:space="preserve">1406967166</t>
  </si>
  <si>
    <t xml:space="preserve">81,856</t>
  </si>
  <si>
    <t xml:space="preserve">107</t>
  </si>
  <si>
    <t xml:space="preserve">998762203</t>
  </si>
  <si>
    <t xml:space="preserve">Přesun hmot procentní pro kce tesařské v objektech v přes 12 do 24 m</t>
  </si>
  <si>
    <t xml:space="preserve">-120615612</t>
  </si>
  <si>
    <t xml:space="preserve">763</t>
  </si>
  <si>
    <t xml:space="preserve">Konstrukce suché výstavby</t>
  </si>
  <si>
    <t xml:space="preserve">108</t>
  </si>
  <si>
    <t xml:space="preserve">763114113.R00</t>
  </si>
  <si>
    <t xml:space="preserve">SDK kastlík, snížení nadpraží oken a dveří</t>
  </si>
  <si>
    <t xml:space="preserve">-253322194</t>
  </si>
  <si>
    <t xml:space="preserve">2*1,35*0,9</t>
  </si>
  <si>
    <t xml:space="preserve">1,4*0,9</t>
  </si>
  <si>
    <t xml:space="preserve">109</t>
  </si>
  <si>
    <t xml:space="preserve">763121714</t>
  </si>
  <si>
    <t xml:space="preserve">SDK stěna předsazená základní penetrační nátěr</t>
  </si>
  <si>
    <t xml:space="preserve">-1983767662</t>
  </si>
  <si>
    <t xml:space="preserve">110</t>
  </si>
  <si>
    <t xml:space="preserve">763121751</t>
  </si>
  <si>
    <t xml:space="preserve">Příplatek k SDK stěně předsazené za plochu do 6 m2 jednotlivě</t>
  </si>
  <si>
    <t xml:space="preserve">1138309669</t>
  </si>
  <si>
    <t xml:space="preserve">111</t>
  </si>
  <si>
    <t xml:space="preserve">998763202</t>
  </si>
  <si>
    <t xml:space="preserve">Přesun hmot procentní pro dřevostavby v objektech v přes 12 do 24 m</t>
  </si>
  <si>
    <t xml:space="preserve">1681209414</t>
  </si>
  <si>
    <t xml:space="preserve">764</t>
  </si>
  <si>
    <t xml:space="preserve">Konstrukce klempířské</t>
  </si>
  <si>
    <t xml:space="preserve">112</t>
  </si>
  <si>
    <t xml:space="preserve">764001821</t>
  </si>
  <si>
    <t xml:space="preserve">Demontáž krytiny ze svitků nebo tabulí do suti</t>
  </si>
  <si>
    <t xml:space="preserve">-1591755368</t>
  </si>
  <si>
    <t xml:space="preserve">113</t>
  </si>
  <si>
    <t xml:space="preserve">764002841</t>
  </si>
  <si>
    <t xml:space="preserve">Demontáž oplechování horních ploch zdí a nadezdívek do suti</t>
  </si>
  <si>
    <t xml:space="preserve">-979871637</t>
  </si>
  <si>
    <t xml:space="preserve">114</t>
  </si>
  <si>
    <t xml:space="preserve">764002851</t>
  </si>
  <si>
    <t xml:space="preserve">Demontáž oplechování parapetů do suti</t>
  </si>
  <si>
    <t xml:space="preserve">1998490129</t>
  </si>
  <si>
    <t xml:space="preserve">1.NP</t>
  </si>
  <si>
    <t xml:space="preserve">4*1,5</t>
  </si>
  <si>
    <t xml:space="preserve">4*2,1</t>
  </si>
  <si>
    <t xml:space="preserve">8*1,35</t>
  </si>
  <si>
    <t xml:space="preserve">1,47*4</t>
  </si>
  <si>
    <t xml:space="preserve">1,35*4</t>
  </si>
  <si>
    <t xml:space="preserve">1,3*3</t>
  </si>
  <si>
    <t xml:space="preserve">1,5</t>
  </si>
  <si>
    <t xml:space="preserve">2,1</t>
  </si>
  <si>
    <t xml:space="preserve">2,1*4</t>
  </si>
  <si>
    <t xml:space="preserve">1,5*7</t>
  </si>
  <si>
    <t xml:space="preserve">1,35*5</t>
  </si>
  <si>
    <t xml:space="preserve">0,6*2</t>
  </si>
  <si>
    <t xml:space="preserve">typové podlaží</t>
  </si>
  <si>
    <t xml:space="preserve">2*(10*1,35+4*1,5+4*2,1)</t>
  </si>
  <si>
    <t xml:space="preserve">2*(3*1,35+4*1,5+4*2,1+0,6)</t>
  </si>
  <si>
    <t xml:space="preserve">6*1,0</t>
  </si>
  <si>
    <t xml:space="preserve">2*(7*1,35+7*1,5+4*2,1+2*0,6)</t>
  </si>
  <si>
    <t xml:space="preserve">115</t>
  </si>
  <si>
    <t xml:space="preserve">764002861</t>
  </si>
  <si>
    <t xml:space="preserve">Demontáž oplechování říms a ozdobných prvků do suti</t>
  </si>
  <si>
    <t xml:space="preserve">192656305</t>
  </si>
  <si>
    <t xml:space="preserve">S6</t>
  </si>
  <si>
    <t xml:space="preserve">12,5+21,05</t>
  </si>
  <si>
    <t xml:space="preserve">12,94</t>
  </si>
  <si>
    <t xml:space="preserve">116</t>
  </si>
  <si>
    <t xml:space="preserve">764004811</t>
  </si>
  <si>
    <t xml:space="preserve">Demontáž nadřímsového žlabu do suti</t>
  </si>
  <si>
    <t xml:space="preserve">297774912</t>
  </si>
  <si>
    <t xml:space="preserve">21,05+13,13 "vláčkárna</t>
  </si>
  <si>
    <t xml:space="preserve">117</t>
  </si>
  <si>
    <t xml:space="preserve">764212637.R</t>
  </si>
  <si>
    <t xml:space="preserve">Oplechování štítu závětrnou lištou z Pz s povrchovou úpravou rš 520 mm</t>
  </si>
  <si>
    <t xml:space="preserve">1777744472</t>
  </si>
  <si>
    <t xml:space="preserve">K10</t>
  </si>
  <si>
    <t xml:space="preserve">12,0</t>
  </si>
  <si>
    <t xml:space="preserve">118</t>
  </si>
  <si>
    <t xml:space="preserve">764212662</t>
  </si>
  <si>
    <t xml:space="preserve">Oplechování rovné okapové hrany z Pz s povrchovou úpravou rš 200 mm</t>
  </si>
  <si>
    <t xml:space="preserve">-2058823420</t>
  </si>
  <si>
    <t xml:space="preserve">K9</t>
  </si>
  <si>
    <t xml:space="preserve">35,0</t>
  </si>
  <si>
    <t xml:space="preserve">119</t>
  </si>
  <si>
    <t xml:space="preserve">764212663</t>
  </si>
  <si>
    <t xml:space="preserve">Oplechování rovné okapové hrany z Pz s povrchovou úpravou rš 250 mm</t>
  </si>
  <si>
    <t xml:space="preserve">1352300338</t>
  </si>
  <si>
    <t xml:space="preserve">K8</t>
  </si>
  <si>
    <t xml:space="preserve">120</t>
  </si>
  <si>
    <t xml:space="preserve">764216644</t>
  </si>
  <si>
    <t xml:space="preserve">Oplechování rovných parapetů celoplošně lepené z Pz s povrchovou úpravou rš 330 mm</t>
  </si>
  <si>
    <t xml:space="preserve">19817275</t>
  </si>
  <si>
    <t xml:space="preserve">K1</t>
  </si>
  <si>
    <t xml:space="preserve">27,0</t>
  </si>
  <si>
    <t xml:space="preserve">121</t>
  </si>
  <si>
    <t xml:space="preserve">764216645</t>
  </si>
  <si>
    <t xml:space="preserve">Oplechování rovných parapetů celoplošně lepené z Pz s povrchovou úpravou rš 400 mm</t>
  </si>
  <si>
    <t xml:space="preserve">-657093385</t>
  </si>
  <si>
    <t xml:space="preserve">K2</t>
  </si>
  <si>
    <t xml:space="preserve">223,5</t>
  </si>
  <si>
    <t xml:space="preserve">K4</t>
  </si>
  <si>
    <t xml:space="preserve">3,6</t>
  </si>
  <si>
    <t xml:space="preserve">122</t>
  </si>
  <si>
    <t xml:space="preserve">764216646</t>
  </si>
  <si>
    <t xml:space="preserve">Oplechování rovných parapetů celoplošně lepené z Pz s povrchovou úpravou rš 500 mm</t>
  </si>
  <si>
    <t xml:space="preserve">-936299337</t>
  </si>
  <si>
    <t xml:space="preserve">K3</t>
  </si>
  <si>
    <t xml:space="preserve">5,85</t>
  </si>
  <si>
    <t xml:space="preserve">123</t>
  </si>
  <si>
    <t xml:space="preserve">764311604</t>
  </si>
  <si>
    <t xml:space="preserve">Lemování rovných zdí střech s krytinou prejzovou nebo vlnitou z Pz s povrchovou úpravou rš 330 mm</t>
  </si>
  <si>
    <t xml:space="preserve">1161766808</t>
  </si>
  <si>
    <t xml:space="preserve">vytažení na stěny střecha N5-7</t>
  </si>
  <si>
    <t xml:space="preserve">8,64+0,6*3+9,945*2</t>
  </si>
  <si>
    <t xml:space="preserve">2*0,3</t>
  </si>
  <si>
    <t xml:space="preserve">124</t>
  </si>
  <si>
    <t xml:space="preserve">998764203</t>
  </si>
  <si>
    <t xml:space="preserve">Přesun hmot procentní pro konstrukce klempířské v objektech v přes 12 do 24 m</t>
  </si>
  <si>
    <t xml:space="preserve">813211741</t>
  </si>
  <si>
    <t xml:space="preserve">781</t>
  </si>
  <si>
    <t xml:space="preserve">Dokončovací práce - obklady</t>
  </si>
  <si>
    <t xml:space="preserve">125</t>
  </si>
  <si>
    <t xml:space="preserve">781121011</t>
  </si>
  <si>
    <t xml:space="preserve">Nátěr penetrační na stěnu</t>
  </si>
  <si>
    <t xml:space="preserve">-1979069129</t>
  </si>
  <si>
    <t xml:space="preserve">126</t>
  </si>
  <si>
    <t xml:space="preserve">781734111</t>
  </si>
  <si>
    <t xml:space="preserve">Montáž obkladů vnějších z obkladaček nebo obkladových pásků cihelných do 50 ks/m2 lepené flexibilním lepidlem</t>
  </si>
  <si>
    <t xml:space="preserve">-1208299504</t>
  </si>
  <si>
    <t xml:space="preserve">399,911</t>
  </si>
  <si>
    <t xml:space="preserve">127</t>
  </si>
  <si>
    <t xml:space="preserve">59623113</t>
  </si>
  <si>
    <t xml:space="preserve">pásek obkladový cihlový hladký 240x71x14mm hnědý</t>
  </si>
  <si>
    <t xml:space="preserve">-318865818</t>
  </si>
  <si>
    <t xml:space="preserve">399,911*52,8 'Přepočtené koeficientem množství</t>
  </si>
  <si>
    <t xml:space="preserve">128</t>
  </si>
  <si>
    <t xml:space="preserve">998781203</t>
  </si>
  <si>
    <t xml:space="preserve">Přesun hmot procentní pro obklady keramické v objektech v přes 12 do 24 m</t>
  </si>
  <si>
    <t xml:space="preserve">845912215</t>
  </si>
  <si>
    <t xml:space="preserve">SO02 - Opravy</t>
  </si>
  <si>
    <t xml:space="preserve">    4 - Vodorovné konstrukce</t>
  </si>
  <si>
    <t xml:space="preserve">    8 - Trubní vedení</t>
  </si>
  <si>
    <t xml:space="preserve">    711 - Izolace proti vodě, vlhkosti a plynům</t>
  </si>
  <si>
    <t xml:space="preserve">    742 - Elektroinstalace - slaboproud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132251254</t>
  </si>
  <si>
    <t xml:space="preserve">Hloubení rýh nezapažených š do 2000 mm v hornině třídy těžitelnosti I skupiny 3 objem do 500 m3 strojně</t>
  </si>
  <si>
    <t xml:space="preserve">-1131545460</t>
  </si>
  <si>
    <t xml:space="preserve">odkop pro opravu hydroizolace základů</t>
  </si>
  <si>
    <t xml:space="preserve">(15,0+34,0+8,6+6,42+13,85+7,35+9,0+18,0+8,7+10,3+3,83)*1,63*1,115</t>
  </si>
  <si>
    <t xml:space="preserve">(13,0+1,705)*0,5*1,115</t>
  </si>
  <si>
    <t xml:space="preserve">139001101</t>
  </si>
  <si>
    <t xml:space="preserve">Příplatek za ztížení vykopávky v blízkosti podzemního vedení</t>
  </si>
  <si>
    <t xml:space="preserve">19076569</t>
  </si>
  <si>
    <t xml:space="preserve">odhad 30%</t>
  </si>
  <si>
    <t xml:space="preserve">253,645*0,3</t>
  </si>
  <si>
    <t xml:space="preserve">139911101</t>
  </si>
  <si>
    <t xml:space="preserve">Bourání kcí v hloubených vykopávkách ze zdiva cihelného nebo smíšeného na MV, MVC ručně</t>
  </si>
  <si>
    <t xml:space="preserve">598622542</t>
  </si>
  <si>
    <t xml:space="preserve">cihelná přizdívka izolace tl. 100mm</t>
  </si>
  <si>
    <t xml:space="preserve">(2*31,775+9,625-1,9-1,45)*1,1*0,1</t>
  </si>
  <si>
    <t xml:space="preserve">(15,875+17,75)*1,1*0,1</t>
  </si>
  <si>
    <t xml:space="preserve">(27,525+12,8+5,972+20,698)*1,1*0,1</t>
  </si>
  <si>
    <t xml:space="preserve">174151101</t>
  </si>
  <si>
    <t xml:space="preserve">Zásyp jam, šachet rýh nebo kolem objektů sypaninou se zhutněním</t>
  </si>
  <si>
    <t xml:space="preserve">1625022466</t>
  </si>
  <si>
    <t xml:space="preserve">Vodorovné konstrukce</t>
  </si>
  <si>
    <t xml:space="preserve">430321414</t>
  </si>
  <si>
    <t xml:space="preserve">Schodišťová konstrukce a rampa ze ŽB tř. C 25/30</t>
  </si>
  <si>
    <t xml:space="preserve">256991758</t>
  </si>
  <si>
    <t xml:space="preserve">schody vstupů</t>
  </si>
  <si>
    <t xml:space="preserve">2*2,1*0,3*0,8</t>
  </si>
  <si>
    <t xml:space="preserve">6,165*1,59*0,8</t>
  </si>
  <si>
    <t xml:space="preserve">2,1*0,3*0,8</t>
  </si>
  <si>
    <t xml:space="preserve">2,4*1,5*0,8</t>
  </si>
  <si>
    <t xml:space="preserve">430361821</t>
  </si>
  <si>
    <t xml:space="preserve">Výztuž schodišťové konstrukce a rampy betonářskou ocelí 10 505</t>
  </si>
  <si>
    <t xml:space="preserve">-426033582</t>
  </si>
  <si>
    <t xml:space="preserve">odhad 90kg/m3</t>
  </si>
  <si>
    <t xml:space="preserve">12,234*90/1000</t>
  </si>
  <si>
    <t xml:space="preserve">434351141</t>
  </si>
  <si>
    <t xml:space="preserve">Zřízení bednění stupňů přímočarých schodišť</t>
  </si>
  <si>
    <t xml:space="preserve">-2022741919</t>
  </si>
  <si>
    <t xml:space="preserve">2*(2,1+0,3*2)*0,8</t>
  </si>
  <si>
    <t xml:space="preserve">6,165*0,8</t>
  </si>
  <si>
    <t xml:space="preserve">(2,1+0,3*2)*0,8</t>
  </si>
  <si>
    <t xml:space="preserve">(2,4+1,5)*0,8</t>
  </si>
  <si>
    <t xml:space="preserve">434351142</t>
  </si>
  <si>
    <t xml:space="preserve">Odstranění bednění stupňů přímočarých schodišť</t>
  </si>
  <si>
    <t xml:space="preserve">-50824470</t>
  </si>
  <si>
    <t xml:space="preserve">619325131</t>
  </si>
  <si>
    <t xml:space="preserve">Vytažení vápenocementových fabionů, hran nebo koutů</t>
  </si>
  <si>
    <t xml:space="preserve">95872352</t>
  </si>
  <si>
    <t xml:space="preserve">izolace základů - fabion zakulacení rohu vysprávkovou maltou</t>
  </si>
  <si>
    <t xml:space="preserve">(2*31,775+9,625-1,9-1,45)</t>
  </si>
  <si>
    <t xml:space="preserve">(15,875+17,75)</t>
  </si>
  <si>
    <t xml:space="preserve">(27,525+12,8+5,972+20,698)</t>
  </si>
  <si>
    <t xml:space="preserve">619995001</t>
  </si>
  <si>
    <t xml:space="preserve">Začištění omítek kolem oken, dveří, podlah nebo obkladů</t>
  </si>
  <si>
    <t xml:space="preserve">-2022026986</t>
  </si>
  <si>
    <t xml:space="preserve">oprava ostění po montáži oken a dveří</t>
  </si>
  <si>
    <t xml:space="preserve">14*(0,9+0,6)*2</t>
  </si>
  <si>
    <t xml:space="preserve">2*(0,75+0,6)*2</t>
  </si>
  <si>
    <t xml:space="preserve">2*(0,5+0,6)*2</t>
  </si>
  <si>
    <t xml:space="preserve">1,05+2,02*2</t>
  </si>
  <si>
    <t xml:space="preserve">1,5+2,0*2</t>
  </si>
  <si>
    <t xml:space="preserve">4*(1,47+0,7)*2</t>
  </si>
  <si>
    <t xml:space="preserve">2*(1,35+1,0*2)</t>
  </si>
  <si>
    <t xml:space="preserve">1,4+2,3*2</t>
  </si>
  <si>
    <t xml:space="preserve">0,9+2,0*2</t>
  </si>
  <si>
    <t xml:space="preserve">584173220</t>
  </si>
  <si>
    <t xml:space="preserve">opravované betonové plochy</t>
  </si>
  <si>
    <t xml:space="preserve">39,031</t>
  </si>
  <si>
    <t xml:space="preserve">622135001</t>
  </si>
  <si>
    <t xml:space="preserve">Vyrovnání podkladu vnějších stěn maltou vápenocementovou tl do 10 mm</t>
  </si>
  <si>
    <t xml:space="preserve">1314366150</t>
  </si>
  <si>
    <t xml:space="preserve">sokl, základy</t>
  </si>
  <si>
    <t xml:space="preserve">(2*31,775+9,625-1,9-1,45)*1,1</t>
  </si>
  <si>
    <t xml:space="preserve">(15,875+17,75)*1,1</t>
  </si>
  <si>
    <t xml:space="preserve">(27,525+12,8+5,972+20,698)*1,1</t>
  </si>
  <si>
    <t xml:space="preserve">506657042</t>
  </si>
  <si>
    <t xml:space="preserve">oprava komínů</t>
  </si>
  <si>
    <t xml:space="preserve">4*4*2,5</t>
  </si>
  <si>
    <t xml:space="preserve">4*4*1,5</t>
  </si>
  <si>
    <t xml:space="preserve">2*4*2,0</t>
  </si>
  <si>
    <t xml:space="preserve">3*4*2,0</t>
  </si>
  <si>
    <t xml:space="preserve">4*2,0</t>
  </si>
  <si>
    <t xml:space="preserve">3*4*2,5</t>
  </si>
  <si>
    <t xml:space="preserve">4*2,5</t>
  </si>
  <si>
    <t xml:space="preserve">-154717737</t>
  </si>
  <si>
    <t xml:space="preserve">194*1,05 'Přepočtené koeficientem množství</t>
  </si>
  <si>
    <t xml:space="preserve">622326252</t>
  </si>
  <si>
    <t xml:space="preserve">Oprava vnější vápenocementové omítky s celoplošným přeštukováním členitosti 1 v rozsahu přes 10 do 30 %</t>
  </si>
  <si>
    <t xml:space="preserve">-1249960195</t>
  </si>
  <si>
    <t xml:space="preserve">4*(1,25+0,375)*2*2,5</t>
  </si>
  <si>
    <t xml:space="preserve">4*(1,625+0,6)*2*1,5</t>
  </si>
  <si>
    <t xml:space="preserve">2*(0,9+0,375)*2*2,0</t>
  </si>
  <si>
    <t xml:space="preserve">3*(1,2+0,375)*2*2,0</t>
  </si>
  <si>
    <t xml:space="preserve">(1,75+0,375)*2*2,0</t>
  </si>
  <si>
    <t xml:space="preserve">(2,25+0,375)*2*2,0</t>
  </si>
  <si>
    <t xml:space="preserve">4*(1,2+0,375)*2*1,5</t>
  </si>
  <si>
    <t xml:space="preserve">3*(1,2+0,375)*2*2,5</t>
  </si>
  <si>
    <t xml:space="preserve">(1,1+0,375)*2*2,5</t>
  </si>
  <si>
    <t xml:space="preserve">(1,625+0,375)*2*2,5</t>
  </si>
  <si>
    <t xml:space="preserve">1395722319</t>
  </si>
  <si>
    <t xml:space="preserve">1736276966</t>
  </si>
  <si>
    <t xml:space="preserve">167,2</t>
  </si>
  <si>
    <t xml:space="preserve">629135102</t>
  </si>
  <si>
    <t xml:space="preserve">Vyrovnávací vrstva pod klempířské prvky z MC š přes 150 do 300 mm</t>
  </si>
  <si>
    <t xml:space="preserve">351945992</t>
  </si>
  <si>
    <t xml:space="preserve">zábradlí balkónů</t>
  </si>
  <si>
    <t xml:space="preserve">16*2*0,9</t>
  </si>
  <si>
    <t xml:space="preserve">-842216686</t>
  </si>
  <si>
    <t xml:space="preserve">původní zateplené štíty</t>
  </si>
  <si>
    <t xml:space="preserve">2*9,945*8,9</t>
  </si>
  <si>
    <t xml:space="preserve">přetažení na původní zateplení štítů nad vláčkárnou</t>
  </si>
  <si>
    <t xml:space="preserve">7,055*5,3</t>
  </si>
  <si>
    <t xml:space="preserve">2,89*6,725</t>
  </si>
  <si>
    <t xml:space="preserve">před prováděním oprav komínů</t>
  </si>
  <si>
    <t xml:space="preserve">Trubní vedení</t>
  </si>
  <si>
    <t xml:space="preserve">877260341.R00</t>
  </si>
  <si>
    <t xml:space="preserve">Demontáž, montáž nových lapačů střešních splavenin na kanalizačním potrubí z PP nebo tvrdého PVC-U trub hladkých plnostěnných, nové potrubí v délce do 2,0 m</t>
  </si>
  <si>
    <t xml:space="preserve">2127360320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980854239</t>
  </si>
  <si>
    <t xml:space="preserve">nátěr štítu fasády část C</t>
  </si>
  <si>
    <t xml:space="preserve">2*8</t>
  </si>
  <si>
    <t xml:space="preserve">949101112</t>
  </si>
  <si>
    <t xml:space="preserve">Lešení pomocné pro objekty pozemních staveb s lešeňovou podlahou v přes 1,9 do 3,5 m zatížení do 150 kg/m2</t>
  </si>
  <si>
    <t xml:space="preserve">817953867</t>
  </si>
  <si>
    <t xml:space="preserve">4*(3,25+0,375)*2*2,5</t>
  </si>
  <si>
    <t xml:space="preserve">4*(3,625+0,6)*2*1,5</t>
  </si>
  <si>
    <t xml:space="preserve">2*(2,9+0,375)*2*2,0</t>
  </si>
  <si>
    <t xml:space="preserve">3*(3,2+0,375)*2*2,0</t>
  </si>
  <si>
    <t xml:space="preserve">(3,75+0,375)*2*2,0</t>
  </si>
  <si>
    <t xml:space="preserve">(5,25+0,375)*2*2,0</t>
  </si>
  <si>
    <t xml:space="preserve">4*(3,2+0,375)*2*1,5</t>
  </si>
  <si>
    <t xml:space="preserve">3*(3,2+0,375)*2*2,5</t>
  </si>
  <si>
    <t xml:space="preserve">(3,1+0,375)*2*2,5</t>
  </si>
  <si>
    <t xml:space="preserve">(3,625+0,375)*2*2,5</t>
  </si>
  <si>
    <t xml:space="preserve">961044111</t>
  </si>
  <si>
    <t xml:space="preserve">Bourání základů z betonu prostého</t>
  </si>
  <si>
    <t xml:space="preserve">844302519</t>
  </si>
  <si>
    <t xml:space="preserve">968062375</t>
  </si>
  <si>
    <t xml:space="preserve">Vybourání dřevěných rámů oken zdvojených včetně křídel pl do 2 m2</t>
  </si>
  <si>
    <t xml:space="preserve">1468514642</t>
  </si>
  <si>
    <t xml:space="preserve">4*1,47*0,7</t>
  </si>
  <si>
    <t xml:space="preserve">968062376</t>
  </si>
  <si>
    <t xml:space="preserve">Vybourání dřevěných rámů oken zdvojených včetně křídel pl do 4 m2</t>
  </si>
  <si>
    <t xml:space="preserve">1283339268</t>
  </si>
  <si>
    <t xml:space="preserve">2*1,35*1,9</t>
  </si>
  <si>
    <t xml:space="preserve">968062456</t>
  </si>
  <si>
    <t xml:space="preserve">Vybourání dřevěných dveřních zárubní pl přes 2 m2</t>
  </si>
  <si>
    <t xml:space="preserve">-2089378995</t>
  </si>
  <si>
    <t xml:space="preserve">3*1,5*2,2</t>
  </si>
  <si>
    <t xml:space="preserve">1,5*2,0</t>
  </si>
  <si>
    <t xml:space="preserve">1,05*2,02</t>
  </si>
  <si>
    <t xml:space="preserve">0,9*2,0</t>
  </si>
  <si>
    <t xml:space="preserve">1,5*2,02</t>
  </si>
  <si>
    <t xml:space="preserve">1,4*2,275</t>
  </si>
  <si>
    <t xml:space="preserve">968082015</t>
  </si>
  <si>
    <t xml:space="preserve">Vybourání plastových rámů oken včetně křídel plochy do 1 m2</t>
  </si>
  <si>
    <t xml:space="preserve">-1469168838</t>
  </si>
  <si>
    <t xml:space="preserve">14*0,9*0,6</t>
  </si>
  <si>
    <t xml:space="preserve">2*0,75*0,6</t>
  </si>
  <si>
    <t xml:space="preserve">2*0,5*0,6</t>
  </si>
  <si>
    <t xml:space="preserve">968900101.R00</t>
  </si>
  <si>
    <t xml:space="preserve">Výměna poklopu střešního výlezu za nový zateplený 1050x600mm</t>
  </si>
  <si>
    <t xml:space="preserve">1768990060</t>
  </si>
  <si>
    <t xml:space="preserve">985112111</t>
  </si>
  <si>
    <t xml:space="preserve">Odsekání degradovaného betonu stěn tl do 10 mm</t>
  </si>
  <si>
    <t xml:space="preserve">-1615444593</t>
  </si>
  <si>
    <t xml:space="preserve">rozsah do 30% plochy oprav</t>
  </si>
  <si>
    <t xml:space="preserve">19,953*0,3</t>
  </si>
  <si>
    <t xml:space="preserve">985112131</t>
  </si>
  <si>
    <t xml:space="preserve">Odsekání degradovaného betonu rubu kleneb a podlah tl do 10 mm</t>
  </si>
  <si>
    <t xml:space="preserve">-82483905</t>
  </si>
  <si>
    <t xml:space="preserve">19,078*0,3</t>
  </si>
  <si>
    <t xml:space="preserve">985131211</t>
  </si>
  <si>
    <t xml:space="preserve">Očištění ploch stěn, rubu kleneb a podlah sušeným křemičitým pískem</t>
  </si>
  <si>
    <t xml:space="preserve">1060239820</t>
  </si>
  <si>
    <t xml:space="preserve">část A - zídky, rampy, schodiště</t>
  </si>
  <si>
    <t xml:space="preserve">zídky vstupů do sklepa</t>
  </si>
  <si>
    <t xml:space="preserve">4*(3,865*1,2/2+3,865*0,25+0,2*0,25+3,865*0,2)</t>
  </si>
  <si>
    <t xml:space="preserve">rampy vstupů do sklepa</t>
  </si>
  <si>
    <t xml:space="preserve">4,25*(1,5+1,15)</t>
  </si>
  <si>
    <t xml:space="preserve">schodiště vstupů</t>
  </si>
  <si>
    <t xml:space="preserve">2*(1,8*0,3+2,4*0,2)</t>
  </si>
  <si>
    <t xml:space="preserve">zídka vstupu do sklepa</t>
  </si>
  <si>
    <t xml:space="preserve">4,4*1,2/2</t>
  </si>
  <si>
    <t xml:space="preserve">4,4*0,2</t>
  </si>
  <si>
    <t xml:space="preserve">2,68*1,465</t>
  </si>
  <si>
    <t xml:space="preserve">(2,68+1,465)*0,2</t>
  </si>
  <si>
    <t xml:space="preserve">1,8*0,3+2,4*0,2</t>
  </si>
  <si>
    <t xml:space="preserve">985311111</t>
  </si>
  <si>
    <t xml:space="preserve">Reprofilace stěn cementovou sanační maltou tl do 10 mm</t>
  </si>
  <si>
    <t xml:space="preserve">-597649400</t>
  </si>
  <si>
    <t xml:space="preserve">985311311</t>
  </si>
  <si>
    <t xml:space="preserve">Reprofilace rubu kleneb a podlah cementovou sanační maltou tl 10 mm</t>
  </si>
  <si>
    <t xml:space="preserve">94935856</t>
  </si>
  <si>
    <t xml:space="preserve">985324221.R00</t>
  </si>
  <si>
    <t xml:space="preserve">Nátěr betonu protiskluzný jednosložkový se zrnem, šedá barva</t>
  </si>
  <si>
    <t xml:space="preserve">-1255279991</t>
  </si>
  <si>
    <t xml:space="preserve">985324912</t>
  </si>
  <si>
    <t xml:space="preserve">Příplatek k cenám ochranných nátěrů betonu za plochu do 10 m2 jednotlivě</t>
  </si>
  <si>
    <t xml:space="preserve">172495657</t>
  </si>
  <si>
    <t xml:space="preserve">-2010337001</t>
  </si>
  <si>
    <t xml:space="preserve">1127803167</t>
  </si>
  <si>
    <t xml:space="preserve">1000479859</t>
  </si>
  <si>
    <t xml:space="preserve">45,148*14 'Přepočtené koeficientem množství</t>
  </si>
  <si>
    <t xml:space="preserve">1150198800</t>
  </si>
  <si>
    <t xml:space="preserve">1771301418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644354415</t>
  </si>
  <si>
    <t xml:space="preserve">NS2 - sokl, základy</t>
  </si>
  <si>
    <t xml:space="preserve">443,157*2</t>
  </si>
  <si>
    <t xml:space="preserve">1553697687</t>
  </si>
  <si>
    <t xml:space="preserve">886,314*0,00034 'Přepočtené koeficientem množství</t>
  </si>
  <si>
    <t xml:space="preserve">711142559</t>
  </si>
  <si>
    <t xml:space="preserve">Provedení izolace proti zemní vlhkosti pásy přitavením svislé NAIP</t>
  </si>
  <si>
    <t xml:space="preserve">131721800</t>
  </si>
  <si>
    <t xml:space="preserve">443,157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-731808177</t>
  </si>
  <si>
    <t xml:space="preserve">443,157248157248*1,221 'Přepočtené koeficientem množství</t>
  </si>
  <si>
    <t xml:space="preserve">711142811</t>
  </si>
  <si>
    <t xml:space="preserve">Odstranění izolace proti vodě, vlhkosti a plynům z pásů NAIP přitavených jednovrstvých z plochy svislé</t>
  </si>
  <si>
    <t xml:space="preserve">-1309052644</t>
  </si>
  <si>
    <t xml:space="preserve">izolace základů</t>
  </si>
  <si>
    <t xml:space="preserve">(2*31,775+9,625-1,9-1,45)*2,6</t>
  </si>
  <si>
    <t xml:space="preserve">(15,875+17,75)*2,6</t>
  </si>
  <si>
    <t xml:space="preserve">(27,525+12,8+5,972+20,698)*2,6</t>
  </si>
  <si>
    <t xml:space="preserve">998711203</t>
  </si>
  <si>
    <t xml:space="preserve">Přesun hmot procentní pro izolace proti vodě, vlhkosti a plynům v objektech v přes 12 do 60 m</t>
  </si>
  <si>
    <t xml:space="preserve">-2030950860</t>
  </si>
  <si>
    <t xml:space="preserve">315681991</t>
  </si>
  <si>
    <t xml:space="preserve">742</t>
  </si>
  <si>
    <t xml:space="preserve">Elektroinstalace - slaboproud</t>
  </si>
  <si>
    <t xml:space="preserve">742420821</t>
  </si>
  <si>
    <t xml:space="preserve">Demontáž anténního stožáru</t>
  </si>
  <si>
    <t xml:space="preserve">638947258</t>
  </si>
  <si>
    <t xml:space="preserve">762341210</t>
  </si>
  <si>
    <t xml:space="preserve">Montáž bednění střech rovných a šikmých sklonu do 60° z hrubých prken na sraz tl do 32 mm</t>
  </si>
  <si>
    <t xml:space="preserve">-798516355</t>
  </si>
  <si>
    <t xml:space="preserve">NS8</t>
  </si>
  <si>
    <t xml:space="preserve">32,265*6,75*2</t>
  </si>
  <si>
    <t xml:space="preserve">část B, C</t>
  </si>
  <si>
    <t xml:space="preserve">8,105*6,75*2</t>
  </si>
  <si>
    <t xml:space="preserve">44,42*6,75*2</t>
  </si>
  <si>
    <t xml:space="preserve">6,12*6,75*2</t>
  </si>
  <si>
    <t xml:space="preserve">1271004271</t>
  </si>
  <si>
    <t xml:space="preserve">1227,286*0,025*1,05</t>
  </si>
  <si>
    <t xml:space="preserve">762342214</t>
  </si>
  <si>
    <t xml:space="preserve">Montáž laťování na střechách jednoduchých sklonu do 60° osové vzdálenosti přes 150 do 360 mm</t>
  </si>
  <si>
    <t xml:space="preserve">1402420660</t>
  </si>
  <si>
    <t xml:space="preserve">60514114</t>
  </si>
  <si>
    <t xml:space="preserve">řezivo jehličnaté lať impregnovaná dl 4 m</t>
  </si>
  <si>
    <t xml:space="preserve">2118140930</t>
  </si>
  <si>
    <t xml:space="preserve">1227,286/0,3*0,04*0,06*1,1</t>
  </si>
  <si>
    <t xml:space="preserve">762342812</t>
  </si>
  <si>
    <t xml:space="preserve">Demontáž laťování střech z latí osové vzdálenosti do 0,50 m</t>
  </si>
  <si>
    <t xml:space="preserve">1938966756</t>
  </si>
  <si>
    <t xml:space="preserve">1227,286</t>
  </si>
  <si>
    <t xml:space="preserve">762395000</t>
  </si>
  <si>
    <t xml:space="preserve">Spojovací prostředky krovů, bednění, laťování, nadstřešních konstrukcí</t>
  </si>
  <si>
    <t xml:space="preserve">1526224151</t>
  </si>
  <si>
    <t xml:space="preserve">32,16</t>
  </si>
  <si>
    <t xml:space="preserve">10,8</t>
  </si>
  <si>
    <t xml:space="preserve">5,4</t>
  </si>
  <si>
    <t xml:space="preserve">-1416655846</t>
  </si>
  <si>
    <t xml:space="preserve">764001841</t>
  </si>
  <si>
    <t xml:space="preserve">Demontáž krytiny ze šablon do suti</t>
  </si>
  <si>
    <t xml:space="preserve">-1239740586</t>
  </si>
  <si>
    <t xml:space="preserve">S7</t>
  </si>
  <si>
    <t xml:space="preserve">764001861</t>
  </si>
  <si>
    <t xml:space="preserve">Demontáž hřebene z hřebenáčů do suti</t>
  </si>
  <si>
    <t xml:space="preserve">-1712221475</t>
  </si>
  <si>
    <t xml:space="preserve">OD</t>
  </si>
  <si>
    <t xml:space="preserve">75,0</t>
  </si>
  <si>
    <t xml:space="preserve">764002414</t>
  </si>
  <si>
    <t xml:space="preserve">Montáž strukturované oddělovací rohože jakékoliv rš</t>
  </si>
  <si>
    <t xml:space="preserve">-753637646</t>
  </si>
  <si>
    <t xml:space="preserve">28329043</t>
  </si>
  <si>
    <t xml:space="preserve">fólie PUR/PP difuzně propustná s nakašírovanou PP strukturovanou rohoží v 8 mm pod hladkou plechovou krytinu, integrovaná samolepící páska, 380 g/m2</t>
  </si>
  <si>
    <t xml:space="preserve">-1773603877</t>
  </si>
  <si>
    <t xml:space="preserve">1227,286*1,15 'Přepočtené koeficientem množství</t>
  </si>
  <si>
    <t xml:space="preserve">764002812</t>
  </si>
  <si>
    <t xml:space="preserve">Demontáž okapového plechu do suti v krytině skládané</t>
  </si>
  <si>
    <t xml:space="preserve">-1796416774</t>
  </si>
  <si>
    <t xml:space="preserve">část C (B)</t>
  </si>
  <si>
    <t xml:space="preserve">764002821</t>
  </si>
  <si>
    <t xml:space="preserve">Demontáž střešního výlezu do suti</t>
  </si>
  <si>
    <t xml:space="preserve">748645868</t>
  </si>
  <si>
    <t xml:space="preserve">764002835</t>
  </si>
  <si>
    <t xml:space="preserve">Demontáž sněhového zachytávače kusového do suti</t>
  </si>
  <si>
    <t xml:space="preserve">-346069870</t>
  </si>
  <si>
    <t xml:space="preserve">-1782233482</t>
  </si>
  <si>
    <t xml:space="preserve">K7 - zábradlí balkónů</t>
  </si>
  <si>
    <t xml:space="preserve">764003801</t>
  </si>
  <si>
    <t xml:space="preserve">Demontáž lemování trub, konzol, držáků, ventilačních nástavců a jiných kusových prvků do suti</t>
  </si>
  <si>
    <t xml:space="preserve">2008388084</t>
  </si>
  <si>
    <t xml:space="preserve">764004801</t>
  </si>
  <si>
    <t xml:space="preserve">Demontáž podokapního žlabu do suti</t>
  </si>
  <si>
    <t xml:space="preserve">-546739059</t>
  </si>
  <si>
    <t xml:space="preserve">764004861</t>
  </si>
  <si>
    <t xml:space="preserve">Demontáž svodu do suti</t>
  </si>
  <si>
    <t xml:space="preserve">1363683831</t>
  </si>
  <si>
    <t xml:space="preserve">K6</t>
  </si>
  <si>
    <t xml:space="preserve">165,0</t>
  </si>
  <si>
    <t xml:space="preserve">764111113</t>
  </si>
  <si>
    <t xml:space="preserve">Krytina střechy rovné ze šablon z Pz plechu s povrchovou úpravou do 4 ks/m2 sklonu přes 30 do 60°</t>
  </si>
  <si>
    <t xml:space="preserve">-30397536</t>
  </si>
  <si>
    <t xml:space="preserve">764211604</t>
  </si>
  <si>
    <t xml:space="preserve">Oplechování větraného hřebene z oblých hřebenáčů Pz s povrch úpravou s perforovanou lištou rš 312 mm</t>
  </si>
  <si>
    <t xml:space="preserve">-1021892399</t>
  </si>
  <si>
    <t xml:space="preserve">764211645</t>
  </si>
  <si>
    <t xml:space="preserve">Oplechování větraného nároží z oblých hřebenáčů Pz s povrch úpravou s větracím pásem rš 312 mm</t>
  </si>
  <si>
    <t xml:space="preserve">1776248547</t>
  </si>
  <si>
    <t xml:space="preserve">764212611</t>
  </si>
  <si>
    <t xml:space="preserve">Oplechování úžlabí systémovým úžlabním plechem Pz s povrchovou úpravou rš 625 mm</t>
  </si>
  <si>
    <t xml:space="preserve">-1229089099</t>
  </si>
  <si>
    <t xml:space="preserve">2*7,5</t>
  </si>
  <si>
    <t xml:space="preserve">764212684</t>
  </si>
  <si>
    <t xml:space="preserve">Oplechování rovné okapové hrany krytiny z taškových tabulí systémovou okapovou lištou z Pz s povrchovou úpravou rš 250 mm</t>
  </si>
  <si>
    <t xml:space="preserve">-162276132</t>
  </si>
  <si>
    <t xml:space="preserve">Pod folii</t>
  </si>
  <si>
    <t xml:space="preserve">pod krytinu</t>
  </si>
  <si>
    <t xml:space="preserve">225,63</t>
  </si>
  <si>
    <t xml:space="preserve">764213456</t>
  </si>
  <si>
    <t xml:space="preserve">Sněhový zachytávač krytiny z Pz plechu průběžný dvoutrubkový</t>
  </si>
  <si>
    <t xml:space="preserve">-251364816</t>
  </si>
  <si>
    <t xml:space="preserve">S</t>
  </si>
  <si>
    <t xml:space="preserve">220,9</t>
  </si>
  <si>
    <t xml:space="preserve">764213652</t>
  </si>
  <si>
    <t xml:space="preserve">Střešní výlez pro krytinu skládanou nebo plechovou z Pz s povrchovou úpravou</t>
  </si>
  <si>
    <t xml:space="preserve">1615587151</t>
  </si>
  <si>
    <t xml:space="preserve">764214604</t>
  </si>
  <si>
    <t xml:space="preserve">Oplechování horních ploch a atik bez rohů z Pz s povrch úpravou mechanicky kotvené rš 330 mm</t>
  </si>
  <si>
    <t xml:space="preserve">-850972508</t>
  </si>
  <si>
    <t xml:space="preserve">764311614</t>
  </si>
  <si>
    <t xml:space="preserve">Lemování rovných zdí střech s krytinou skládanou z Pz s povrchovou úpravou rš 330 mm</t>
  </si>
  <si>
    <t xml:space="preserve">-52823878</t>
  </si>
  <si>
    <t xml:space="preserve">lemování komínů</t>
  </si>
  <si>
    <t xml:space="preserve">3*(1,625+0,375)*2</t>
  </si>
  <si>
    <t xml:space="preserve">(1,625+0,6)*2</t>
  </si>
  <si>
    <t xml:space="preserve">4*(1,25+0,375)*2</t>
  </si>
  <si>
    <t xml:space="preserve">2*(0,9+0,375)*2</t>
  </si>
  <si>
    <t xml:space="preserve">(1,2+0,375)*2</t>
  </si>
  <si>
    <t xml:space="preserve">2*(1,25+0,375)*2</t>
  </si>
  <si>
    <t xml:space="preserve">(1,75+0,375)*2</t>
  </si>
  <si>
    <t xml:space="preserve">(2,25+0,375)*2</t>
  </si>
  <si>
    <t xml:space="preserve">(1,1+0,375)*2</t>
  </si>
  <si>
    <t xml:space="preserve">3*(1,2+0,375)*2</t>
  </si>
  <si>
    <t xml:space="preserve">(1,6+0,375)*2</t>
  </si>
  <si>
    <t xml:space="preserve">764511603</t>
  </si>
  <si>
    <t xml:space="preserve">Žlab podokapní půlkruhový z Pz s povrchovou úpravou rš 400 mm</t>
  </si>
  <si>
    <t xml:space="preserve">1029195696</t>
  </si>
  <si>
    <t xml:space="preserve">K5</t>
  </si>
  <si>
    <t xml:space="preserve">261,2</t>
  </si>
  <si>
    <t xml:space="preserve">764511623</t>
  </si>
  <si>
    <t xml:space="preserve">Roh nebo kout půlkruhového podokapního žlabu z Pz s povrchovou úpravou rš 400 mm</t>
  </si>
  <si>
    <t xml:space="preserve">-597647644</t>
  </si>
  <si>
    <t xml:space="preserve">764511644</t>
  </si>
  <si>
    <t xml:space="preserve">Kotlík oválný (trychtýřový) pro podokapní žlaby z Pz s povrchovou úpravou 400/100 mm</t>
  </si>
  <si>
    <t xml:space="preserve">1394187491</t>
  </si>
  <si>
    <t xml:space="preserve">764518622</t>
  </si>
  <si>
    <t xml:space="preserve">Svody kruhové včetně objímek, kolen, odskoků z Pz s povrchovou úpravou průměru 100 mm</t>
  </si>
  <si>
    <t xml:space="preserve">-349005463</t>
  </si>
  <si>
    <t xml:space="preserve">-408044509</t>
  </si>
  <si>
    <t xml:space="preserve">765</t>
  </si>
  <si>
    <t xml:space="preserve">Krytina skládaná</t>
  </si>
  <si>
    <t xml:space="preserve">765191023</t>
  </si>
  <si>
    <t xml:space="preserve">Montáž pojistné hydroizolační nebo parotěsné kladené ve sklonu přes 20° s lepenými spoji na bednění</t>
  </si>
  <si>
    <t xml:space="preserve">799909789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37630091</t>
  </si>
  <si>
    <t xml:space="preserve">1227,286*1,1 'Přepočtené koeficientem množství</t>
  </si>
  <si>
    <t xml:space="preserve">998765203</t>
  </si>
  <si>
    <t xml:space="preserve">Přesun hmot procentní pro krytiny skládané v objektech v přes 12 do 24 m</t>
  </si>
  <si>
    <t xml:space="preserve">834376037</t>
  </si>
  <si>
    <t xml:space="preserve">766</t>
  </si>
  <si>
    <t xml:space="preserve">Konstrukce truhlářské</t>
  </si>
  <si>
    <t xml:space="preserve">766622131</t>
  </si>
  <si>
    <t xml:space="preserve">Montáž plastových oken plochy přes 1 m2 otevíravých v do 1,5 m s rámem do zdiva</t>
  </si>
  <si>
    <t xml:space="preserve">-1819200522</t>
  </si>
  <si>
    <t xml:space="preserve">O1</t>
  </si>
  <si>
    <t xml:space="preserve">2*1,35*1,0</t>
  </si>
  <si>
    <t xml:space="preserve">O2</t>
  </si>
  <si>
    <t xml:space="preserve">4*1,47*0,75</t>
  </si>
  <si>
    <t xml:space="preserve">61140051</t>
  </si>
  <si>
    <t xml:space="preserve">okno plastové otevíravé/sklopné dvojsklo přes plochu 1m2 do v 1,5m</t>
  </si>
  <si>
    <t xml:space="preserve">884425052</t>
  </si>
  <si>
    <t xml:space="preserve">766629213</t>
  </si>
  <si>
    <t xml:space="preserve">Příplatek k montáži oken za izolaci pro rovné ostění připojovací spára do 15 mm - folie</t>
  </si>
  <si>
    <t xml:space="preserve">-691096953</t>
  </si>
  <si>
    <t xml:space="preserve">nově montovaná okna a dveře</t>
  </si>
  <si>
    <t xml:space="preserve">2*(1,35+1,0)*2</t>
  </si>
  <si>
    <t xml:space="preserve">4*(1,47+0,75)*2</t>
  </si>
  <si>
    <t xml:space="preserve">4*(1,2+2,2)*2</t>
  </si>
  <si>
    <t xml:space="preserve">(0,9+2,02)*2</t>
  </si>
  <si>
    <t xml:space="preserve">(1,5+2,045)*2</t>
  </si>
  <si>
    <t xml:space="preserve">(1,05+2,045)*2</t>
  </si>
  <si>
    <t xml:space="preserve">(1,4+2,375)*2</t>
  </si>
  <si>
    <t xml:space="preserve">766691811</t>
  </si>
  <si>
    <t xml:space="preserve">Demontáž parapetních desek dřevěných nebo plastových šířky do 300 mm</t>
  </si>
  <si>
    <t xml:space="preserve">-917698341</t>
  </si>
  <si>
    <t xml:space="preserve">1,35*2</t>
  </si>
  <si>
    <t xml:space="preserve">998766203</t>
  </si>
  <si>
    <t xml:space="preserve">Přesun hmot procentní pro kce truhlářské v objektech v přes 12 do 24 m</t>
  </si>
  <si>
    <t xml:space="preserve">-262731374</t>
  </si>
  <si>
    <t xml:space="preserve">767</t>
  </si>
  <si>
    <t xml:space="preserve">Konstrukce zámečnické</t>
  </si>
  <si>
    <t xml:space="preserve">767161813</t>
  </si>
  <si>
    <t xml:space="preserve">Demontáž zábradlí rovného nerozebíratelného hmotnosti 1 m zábradlí do 20 kg do suti</t>
  </si>
  <si>
    <t xml:space="preserve">-1090665456</t>
  </si>
  <si>
    <t xml:space="preserve">4*3,865</t>
  </si>
  <si>
    <t xml:space="preserve">4,25</t>
  </si>
  <si>
    <t xml:space="preserve">767163122</t>
  </si>
  <si>
    <t xml:space="preserve">Montáž přímého kovového zábradlí do betonu v rovině v exteriéru</t>
  </si>
  <si>
    <t xml:space="preserve">743940954</t>
  </si>
  <si>
    <t xml:space="preserve">Z1</t>
  </si>
  <si>
    <t xml:space="preserve">3,35</t>
  </si>
  <si>
    <t xml:space="preserve">Z2</t>
  </si>
  <si>
    <t xml:space="preserve">4*3,55</t>
  </si>
  <si>
    <t xml:space="preserve">5534228.R</t>
  </si>
  <si>
    <t xml:space="preserve">zábradlí ocelové Pz, horní kotvení, kulatý sloupek</t>
  </si>
  <si>
    <t xml:space="preserve">-209893702</t>
  </si>
  <si>
    <t xml:space="preserve">767620729.R00</t>
  </si>
  <si>
    <t xml:space="preserve">Okenní sušák, Al rám z taženého hliníkového profilu</t>
  </si>
  <si>
    <t xml:space="preserve">-1367367245</t>
  </si>
  <si>
    <t xml:space="preserve">Z8</t>
  </si>
  <si>
    <t xml:space="preserve">767640111</t>
  </si>
  <si>
    <t xml:space="preserve">Montáž dveří ocelových nebo hliníkových vchodových jednokřídlových bez nadsvětlíku</t>
  </si>
  <si>
    <t xml:space="preserve">338694056</t>
  </si>
  <si>
    <t xml:space="preserve">D2</t>
  </si>
  <si>
    <t xml:space="preserve">D4</t>
  </si>
  <si>
    <t xml:space="preserve">55341330</t>
  </si>
  <si>
    <t xml:space="preserve">dveře jednokřídlé Al plné</t>
  </si>
  <si>
    <t xml:space="preserve">1980581268</t>
  </si>
  <si>
    <t xml:space="preserve">0,9*2,02</t>
  </si>
  <si>
    <t xml:space="preserve">1,05*2,045</t>
  </si>
  <si>
    <t xml:space="preserve">767640113</t>
  </si>
  <si>
    <t xml:space="preserve">Montáž dveří ocelových nebo hliníkových vchodových jednokřídlových s pevným bočním dílem</t>
  </si>
  <si>
    <t xml:space="preserve">-693585942</t>
  </si>
  <si>
    <t xml:space="preserve">D1</t>
  </si>
  <si>
    <t xml:space="preserve">55341340</t>
  </si>
  <si>
    <t xml:space="preserve">dveře jednokřídlé Al prosklené s pevným bočním světlíkem</t>
  </si>
  <si>
    <t xml:space="preserve">584647603</t>
  </si>
  <si>
    <t xml:space="preserve">4*1,5*2,2</t>
  </si>
  <si>
    <t xml:space="preserve">767640221</t>
  </si>
  <si>
    <t xml:space="preserve">Montáž dveří ocelových nebo hliníkových vchodových dvoukřídlových bez nadsvětlíku</t>
  </si>
  <si>
    <t xml:space="preserve">1735990388</t>
  </si>
  <si>
    <t xml:space="preserve">D3</t>
  </si>
  <si>
    <t xml:space="preserve">D5</t>
  </si>
  <si>
    <t xml:space="preserve">55341333</t>
  </si>
  <si>
    <t xml:space="preserve">dveře dvoukřídlé Al plné max rozměru otvoru 4,84m2</t>
  </si>
  <si>
    <t xml:space="preserve">614107147</t>
  </si>
  <si>
    <t xml:space="preserve">1,5*2,045</t>
  </si>
  <si>
    <t xml:space="preserve">1,4*2,375</t>
  </si>
  <si>
    <t xml:space="preserve">767661811</t>
  </si>
  <si>
    <t xml:space="preserve">Demontáž mříží pevných nebo otevíravých</t>
  </si>
  <si>
    <t xml:space="preserve">-1595238827</t>
  </si>
  <si>
    <t xml:space="preserve">31,489</t>
  </si>
  <si>
    <t xml:space="preserve">767662110</t>
  </si>
  <si>
    <t xml:space="preserve">Montáž mříží pevných šroubovaných</t>
  </si>
  <si>
    <t xml:space="preserve">1341435846</t>
  </si>
  <si>
    <t xml:space="preserve">Z3</t>
  </si>
  <si>
    <t xml:space="preserve">18*0,975*0,6</t>
  </si>
  <si>
    <t xml:space="preserve">Z4</t>
  </si>
  <si>
    <t xml:space="preserve">4*1,58*0,81</t>
  </si>
  <si>
    <t xml:space="preserve">Z7</t>
  </si>
  <si>
    <t xml:space="preserve">(14+1+6)*0,9*0,6</t>
  </si>
  <si>
    <t xml:space="preserve">(2+8)*0,6*0,6</t>
  </si>
  <si>
    <t xml:space="preserve">54912001</t>
  </si>
  <si>
    <t xml:space="preserve">mříž pro stavební otvory pevná</t>
  </si>
  <si>
    <t xml:space="preserve">230143037</t>
  </si>
  <si>
    <t xml:space="preserve">767832102</t>
  </si>
  <si>
    <t xml:space="preserve">Montáž venkovních požárních žebříků do zdiva bez suchovodu</t>
  </si>
  <si>
    <t xml:space="preserve">-775543993</t>
  </si>
  <si>
    <t xml:space="preserve">Z5</t>
  </si>
  <si>
    <t xml:space="preserve">2,7</t>
  </si>
  <si>
    <t xml:space="preserve">Z6</t>
  </si>
  <si>
    <t xml:space="preserve">2,3</t>
  </si>
  <si>
    <t xml:space="preserve">44983000</t>
  </si>
  <si>
    <t xml:space="preserve">žebřík venkovní bez suchovodu v provedení žárový Zn</t>
  </si>
  <si>
    <t xml:space="preserve">-1542097817</t>
  </si>
  <si>
    <t xml:space="preserve">767832802</t>
  </si>
  <si>
    <t xml:space="preserve">Demontáž venkovních požárních žebříků bez ochranného koše</t>
  </si>
  <si>
    <t xml:space="preserve">1483978294</t>
  </si>
  <si>
    <t xml:space="preserve">D.1.1.21 - (13)</t>
  </si>
  <si>
    <t xml:space="preserve">3,0</t>
  </si>
  <si>
    <t xml:space="preserve">767893126</t>
  </si>
  <si>
    <t xml:space="preserve">Montáž stříšek nad vstupy kotvených pomocí konzol rovných, výplň skleněná š přes 1,50 do 2,00 m</t>
  </si>
  <si>
    <t xml:space="preserve">-654302143</t>
  </si>
  <si>
    <t xml:space="preserve">stříšky nad balkóny</t>
  </si>
  <si>
    <t xml:space="preserve">767893192</t>
  </si>
  <si>
    <t xml:space="preserve">Příplatek za montáž stříšky delší než 2,00 m s výplní skleněnou</t>
  </si>
  <si>
    <t xml:space="preserve">-1924885459</t>
  </si>
  <si>
    <t xml:space="preserve">9*0,4</t>
  </si>
  <si>
    <t xml:space="preserve">63437.R1</t>
  </si>
  <si>
    <t xml:space="preserve">stříška vchodová rovná, kotvená pomocí konzol, nerezový rám, výplň vrstvené bezpečnostní sklo 2400x900mm</t>
  </si>
  <si>
    <t xml:space="preserve">1958506327</t>
  </si>
  <si>
    <t xml:space="preserve">767893811</t>
  </si>
  <si>
    <t xml:space="preserve">Demontáž stříšek nad vstupy s výplní z umělých hmot</t>
  </si>
  <si>
    <t xml:space="preserve">225470230</t>
  </si>
  <si>
    <t xml:space="preserve">6*2,4</t>
  </si>
  <si>
    <t xml:space="preserve">767893816</t>
  </si>
  <si>
    <t xml:space="preserve">Demontáž stříšek nad vstupy s výplní z plechu</t>
  </si>
  <si>
    <t xml:space="preserve">-925626622</t>
  </si>
  <si>
    <t xml:space="preserve">část B - dřevěná stříška oplechovaná</t>
  </si>
  <si>
    <t xml:space="preserve">9,25</t>
  </si>
  <si>
    <t xml:space="preserve">998767203</t>
  </si>
  <si>
    <t xml:space="preserve">Přesun hmot procentní pro zámečnické konstrukce v objektech v přes 12 do 24 m</t>
  </si>
  <si>
    <t xml:space="preserve">-1382361276</t>
  </si>
  <si>
    <t xml:space="preserve">777</t>
  </si>
  <si>
    <t xml:space="preserve">Podlahy lité</t>
  </si>
  <si>
    <t xml:space="preserve">777211013</t>
  </si>
  <si>
    <t xml:space="preserve">Podlahy z epoxidové pryskyřice a oblázků křemičitých frakce 2 až 5 mm tl. 20 mm</t>
  </si>
  <si>
    <t xml:space="preserve">-501409221</t>
  </si>
  <si>
    <t xml:space="preserve">6,165*1,59</t>
  </si>
  <si>
    <t xml:space="preserve">2,4*1,5</t>
  </si>
  <si>
    <t xml:space="preserve">777211711</t>
  </si>
  <si>
    <t xml:space="preserve">Plnící tmel pro vytvoření nepropustného povrchu</t>
  </si>
  <si>
    <t xml:space="preserve">810422162</t>
  </si>
  <si>
    <t xml:space="preserve">777211713</t>
  </si>
  <si>
    <t xml:space="preserve">Nátěr pro vytvoření protiskluzového povrchu</t>
  </si>
  <si>
    <t xml:space="preserve">-2118947606</t>
  </si>
  <si>
    <t xml:space="preserve">777312013</t>
  </si>
  <si>
    <t xml:space="preserve">Podlahy z epoxidové pryskyřice a oblázků frakce 2 až 5 mm křemičitých na stupnice šířky do 300 mm</t>
  </si>
  <si>
    <t xml:space="preserve">1815705229</t>
  </si>
  <si>
    <t xml:space="preserve">2*2,1</t>
  </si>
  <si>
    <t xml:space="preserve">777312023</t>
  </si>
  <si>
    <t xml:space="preserve">Podlahy z epoxidové pryskyřice a oblázků frakce 2 až 5 mm křemičitých na postupnice výšky do 200 mm</t>
  </si>
  <si>
    <t xml:space="preserve">1586739409</t>
  </si>
  <si>
    <t xml:space="preserve">2*(2,1+0,3*2)</t>
  </si>
  <si>
    <t xml:space="preserve">6,165</t>
  </si>
  <si>
    <t xml:space="preserve">2,1+0,3*2</t>
  </si>
  <si>
    <t xml:space="preserve">2,4+1,5</t>
  </si>
  <si>
    <t xml:space="preserve">777313113</t>
  </si>
  <si>
    <t xml:space="preserve">Plnící tmel pro vytvoření nepropustného povrchu schodišť stupnice šířky do 300 mm</t>
  </si>
  <si>
    <t xml:space="preserve">-1075321709</t>
  </si>
  <si>
    <t xml:space="preserve">777313123</t>
  </si>
  <si>
    <t xml:space="preserve">Plnící tmel pro vytvoření nepropustného povrchu schodišť postupnice výšky do 200 mm</t>
  </si>
  <si>
    <t xml:space="preserve">-2004642180</t>
  </si>
  <si>
    <t xml:space="preserve">777313153</t>
  </si>
  <si>
    <t xml:space="preserve">Nátěr pro vytvoření protiskluzového povrchu schodišť stupnice šířky do 300 mm</t>
  </si>
  <si>
    <t xml:space="preserve">1721839153</t>
  </si>
  <si>
    <t xml:space="preserve">777313163</t>
  </si>
  <si>
    <t xml:space="preserve">Nátěr pro vytvoření protiskluzového povrchu schodišť podstupnice výšky do 200 mm</t>
  </si>
  <si>
    <t xml:space="preserve">429709377</t>
  </si>
  <si>
    <t xml:space="preserve">998777203</t>
  </si>
  <si>
    <t xml:space="preserve">Přesun hmot procentní pro podlahy lité v objektech v přes 12 do 24 m</t>
  </si>
  <si>
    <t xml:space="preserve">357901552</t>
  </si>
  <si>
    <t xml:space="preserve">783</t>
  </si>
  <si>
    <t xml:space="preserve">Dokončovací práce - nátěry</t>
  </si>
  <si>
    <t xml:space="preserve">783803160</t>
  </si>
  <si>
    <t xml:space="preserve">Provedení penetračního nátěru hladkých, zrnitých tenkovrstvých nebo štukových omítek stupně členitosti 3</t>
  </si>
  <si>
    <t xml:space="preserve">907881269</t>
  </si>
  <si>
    <t xml:space="preserve">zábradlí balkónů, čela a podhledy</t>
  </si>
  <si>
    <t xml:space="preserve">9*2*(1,0*2*1,1*2+2,1*0,15+2,2*0,9)</t>
  </si>
  <si>
    <t xml:space="preserve">58124404</t>
  </si>
  <si>
    <t xml:space="preserve">hmota nátěrová silikonová penetrační na fasádní povrchy</t>
  </si>
  <si>
    <t xml:space="preserve">litr</t>
  </si>
  <si>
    <t xml:space="preserve">484319681</t>
  </si>
  <si>
    <t xml:space="preserve">354,358*0,105 'Přepočtené koeficientem množství</t>
  </si>
  <si>
    <t xml:space="preserve">783807440</t>
  </si>
  <si>
    <t xml:space="preserve">Provedení krycího dvojnásobného nátěru hladkých, zrnitých tenkovrstvých nebo štukových omítek stupně členitosti 3</t>
  </si>
  <si>
    <t xml:space="preserve">-1909129292</t>
  </si>
  <si>
    <t xml:space="preserve">58124434</t>
  </si>
  <si>
    <t xml:space="preserve">hmota nátěrová silikonová krycí (email) na fasádní povrchy</t>
  </si>
  <si>
    <t xml:space="preserve">-1013988533</t>
  </si>
  <si>
    <t xml:space="preserve">354,358*0,52 'Přepočtené koeficientem množství</t>
  </si>
  <si>
    <t xml:space="preserve">SO03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738260537</t>
  </si>
  <si>
    <t xml:space="preserve">034103000</t>
  </si>
  <si>
    <t xml:space="preserve">Oplocení staveniště</t>
  </si>
  <si>
    <t xml:space="preserve">den</t>
  </si>
  <si>
    <t xml:space="preserve">203607974</t>
  </si>
  <si>
    <t xml:space="preserve">Počet kusů oplocení, Kč/den vč. patek a spojek, doba používání 120 dní.</t>
  </si>
  <si>
    <t xml:space="preserve">80*120 'Přepočtené koeficientem množství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369883294</t>
  </si>
  <si>
    <t xml:space="preserve">Tahové zkoušky KZ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S-03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ového domu na adrese Husova 350, Štefánikova 354 a 361, Vrchlického 374 a 387, Nový Bohum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. 202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, Masarykova 158, Nový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Daniel Smolk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Investi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Investice'!P132</f>
        <v>0</v>
      </c>
      <c r="AV95" s="111" t="n">
        <f aca="false">'SO01 - Investice'!J33</f>
        <v>0</v>
      </c>
      <c r="AW95" s="111" t="n">
        <f aca="false">'SO01 - Investice'!J34</f>
        <v>0</v>
      </c>
      <c r="AX95" s="111" t="n">
        <f aca="false">'SO01 - Investice'!J35</f>
        <v>0</v>
      </c>
      <c r="AY95" s="111" t="n">
        <f aca="false">'SO01 - Investice'!J36</f>
        <v>0</v>
      </c>
      <c r="AZ95" s="111" t="n">
        <f aca="false">'SO01 - Investice'!F33</f>
        <v>0</v>
      </c>
      <c r="BA95" s="111" t="n">
        <f aca="false">'SO01 - Investice'!F34</f>
        <v>0</v>
      </c>
      <c r="BB95" s="111" t="n">
        <f aca="false">'SO01 - Investice'!F35</f>
        <v>0</v>
      </c>
      <c r="BC95" s="111" t="n">
        <f aca="false">'SO01 - Investice'!F36</f>
        <v>0</v>
      </c>
      <c r="BD95" s="113" t="n">
        <f aca="false">'SO01 - Investice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 - Oprav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02 - Opravy'!P135</f>
        <v>0</v>
      </c>
      <c r="AV96" s="111" t="n">
        <f aca="false">'SO02 - Opravy'!J33</f>
        <v>0</v>
      </c>
      <c r="AW96" s="111" t="n">
        <f aca="false">'SO02 - Opravy'!J34</f>
        <v>0</v>
      </c>
      <c r="AX96" s="111" t="n">
        <f aca="false">'SO02 - Opravy'!J35</f>
        <v>0</v>
      </c>
      <c r="AY96" s="111" t="n">
        <f aca="false">'SO02 - Opravy'!J36</f>
        <v>0</v>
      </c>
      <c r="AZ96" s="111" t="n">
        <f aca="false">'SO02 - Opravy'!F33</f>
        <v>0</v>
      </c>
      <c r="BA96" s="111" t="n">
        <f aca="false">'SO02 - Opravy'!F34</f>
        <v>0</v>
      </c>
      <c r="BB96" s="111" t="n">
        <f aca="false">'SO02 - Opravy'!F35</f>
        <v>0</v>
      </c>
      <c r="BC96" s="111" t="n">
        <f aca="false">'SO02 - Opravy'!F36</f>
        <v>0</v>
      </c>
      <c r="BD96" s="113" t="n">
        <f aca="false">'SO02 - Opravy'!F37</f>
        <v>0</v>
      </c>
      <c r="BT96" s="115" t="s">
        <v>82</v>
      </c>
      <c r="BV96" s="115" t="s">
        <v>76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SO03 - VRN'!P119</f>
        <v>0</v>
      </c>
      <c r="AV97" s="117" t="n">
        <f aca="false">'SO03 - VRN'!J33</f>
        <v>0</v>
      </c>
      <c r="AW97" s="117" t="n">
        <f aca="false">'SO03 - VRN'!J34</f>
        <v>0</v>
      </c>
      <c r="AX97" s="117" t="n">
        <f aca="false">'SO03 - VRN'!J35</f>
        <v>0</v>
      </c>
      <c r="AY97" s="117" t="n">
        <f aca="false">'SO03 - VRN'!J36</f>
        <v>0</v>
      </c>
      <c r="AZ97" s="117" t="n">
        <f aca="false">'SO03 - VRN'!F33</f>
        <v>0</v>
      </c>
      <c r="BA97" s="117" t="n">
        <f aca="false">'SO03 - VRN'!F34</f>
        <v>0</v>
      </c>
      <c r="BB97" s="117" t="n">
        <f aca="false">'SO03 - VRN'!F35</f>
        <v>0</v>
      </c>
      <c r="BC97" s="117" t="n">
        <f aca="false">'SO03 - VRN'!F36</f>
        <v>0</v>
      </c>
      <c r="BD97" s="119" t="n">
        <f aca="false">'SO03 - VRN'!F37</f>
        <v>0</v>
      </c>
      <c r="BT97" s="115" t="s">
        <v>82</v>
      </c>
      <c r="BV97" s="115" t="s">
        <v>76</v>
      </c>
      <c r="BW97" s="115" t="s">
        <v>89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BJo2E/X/VBS2B9db1NN0G2kaoXqst56Et3LGCTbTTcveOBl13QmOWj5qH+2P9+IxNeN8ut18xkzoZCj/j6tlgw==" saltValue="uyiCT/D13lT0ATTHINgwb/i+ahQq2Gbb4cOyMGa/suTiVQhHJPcOCea1aDhtL8UUKs0P3GSOlWSYdlE/2zz40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 - Investice'!C2" display="/"/>
    <hyperlink ref="A96" location="'SO02 - Opravy'!C2" display="/"/>
    <hyperlink ref="A97" location="'SO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bytového domu na adrese Husova 350, Štefánikova 354 a 361, Vrchlického 374 a 387, Nový Bohum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2:BE1060)),  2)</f>
        <v>0</v>
      </c>
      <c r="G33" s="24"/>
      <c r="H33" s="24"/>
      <c r="I33" s="141" t="n">
        <v>0.21</v>
      </c>
      <c r="J33" s="140" t="n">
        <f aca="false">ROUND(((SUM(BE132:BE10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2:BF1060)),  2)</f>
        <v>0</v>
      </c>
      <c r="G34" s="24"/>
      <c r="H34" s="24"/>
      <c r="I34" s="141" t="n">
        <v>0.12</v>
      </c>
      <c r="J34" s="140" t="n">
        <f aca="false">ROUND(((SUM(BF132:BF10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2:BG10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2:BH106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2:BI10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na adrese Husova 350, Štefánikova 354 a 361, Vrchlického 374 a 387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Invest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, Masarykova 158, Nový Bohumín</v>
      </c>
      <c r="G91" s="26"/>
      <c r="H91" s="26"/>
      <c r="I91" s="17" t="s">
        <v>29</v>
      </c>
      <c r="J91" s="162" t="str">
        <f aca="false">E21</f>
        <v>Ing. Daniel Smo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5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68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72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731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5</v>
      </c>
      <c r="E104" s="172"/>
      <c r="F104" s="172"/>
      <c r="G104" s="172"/>
      <c r="H104" s="172"/>
      <c r="I104" s="172"/>
      <c r="J104" s="173" t="n">
        <f aca="false">J733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6</v>
      </c>
      <c r="E105" s="179"/>
      <c r="F105" s="179"/>
      <c r="G105" s="179"/>
      <c r="H105" s="179"/>
      <c r="I105" s="179"/>
      <c r="J105" s="180" t="n">
        <f aca="false">J734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7</v>
      </c>
      <c r="E106" s="179"/>
      <c r="F106" s="179"/>
      <c r="G106" s="179"/>
      <c r="H106" s="179"/>
      <c r="I106" s="179"/>
      <c r="J106" s="180" t="n">
        <f aca="false">J78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876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9</v>
      </c>
      <c r="E108" s="179"/>
      <c r="F108" s="179"/>
      <c r="G108" s="179"/>
      <c r="H108" s="179"/>
      <c r="I108" s="179"/>
      <c r="J108" s="180" t="n">
        <f aca="false">J878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887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935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2</v>
      </c>
      <c r="E111" s="179"/>
      <c r="F111" s="179"/>
      <c r="G111" s="179"/>
      <c r="H111" s="179"/>
      <c r="I111" s="179"/>
      <c r="J111" s="180" t="n">
        <f aca="false">J944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3</v>
      </c>
      <c r="E112" s="179"/>
      <c r="F112" s="179"/>
      <c r="G112" s="179"/>
      <c r="H112" s="179"/>
      <c r="I112" s="179"/>
      <c r="J112" s="180" t="n">
        <f aca="false">J1019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Stavební úpravy bytového domu na adrese Husova 350, Štefánikova 354 a 361, Vrchlického 374 a 387, Nový Bohumín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01 - Investi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8. 1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Bohumín, Masarykova 158, Nový Bohumín</v>
      </c>
      <c r="G128" s="26"/>
      <c r="H128" s="26"/>
      <c r="I128" s="17" t="s">
        <v>29</v>
      </c>
      <c r="J128" s="162" t="str">
        <f aca="false">E21</f>
        <v>Ing. Daniel Smolk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25" hidden="false" customHeight="true" outlineLevel="0" collapsed="false">
      <c r="A131" s="182"/>
      <c r="B131" s="183"/>
      <c r="C131" s="184" t="s">
        <v>115</v>
      </c>
      <c r="D131" s="185" t="s">
        <v>59</v>
      </c>
      <c r="E131" s="185" t="s">
        <v>55</v>
      </c>
      <c r="F131" s="185" t="s">
        <v>56</v>
      </c>
      <c r="G131" s="185" t="s">
        <v>116</v>
      </c>
      <c r="H131" s="185" t="s">
        <v>117</v>
      </c>
      <c r="I131" s="185" t="s">
        <v>118</v>
      </c>
      <c r="J131" s="185" t="s">
        <v>95</v>
      </c>
      <c r="K131" s="186" t="s">
        <v>119</v>
      </c>
      <c r="L131" s="187"/>
      <c r="M131" s="82"/>
      <c r="N131" s="83" t="s">
        <v>38</v>
      </c>
      <c r="O131" s="83" t="s">
        <v>120</v>
      </c>
      <c r="P131" s="83" t="s">
        <v>121</v>
      </c>
      <c r="Q131" s="83" t="s">
        <v>122</v>
      </c>
      <c r="R131" s="83" t="s">
        <v>123</v>
      </c>
      <c r="S131" s="83" t="s">
        <v>124</v>
      </c>
      <c r="T131" s="84" t="s">
        <v>12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26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733</f>
        <v>0</v>
      </c>
      <c r="Q132" s="86"/>
      <c r="R132" s="191" t="n">
        <f aca="false">R133+R733</f>
        <v>175.89170131</v>
      </c>
      <c r="S132" s="86"/>
      <c r="T132" s="192" t="n">
        <f aca="false">T133+T733</f>
        <v>87.719181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97</v>
      </c>
      <c r="BK132" s="193" t="n">
        <f aca="false">BK133+BK733</f>
        <v>0</v>
      </c>
    </row>
    <row r="133" s="194" customFormat="true" ht="25.5" hidden="false" customHeight="true" outlineLevel="0" collapsed="false">
      <c r="B133" s="195"/>
      <c r="C133" s="196"/>
      <c r="D133" s="197" t="s">
        <v>73</v>
      </c>
      <c r="E133" s="198" t="s">
        <v>127</v>
      </c>
      <c r="F133" s="198" t="s">
        <v>128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50+P164+P684+P725+P731</f>
        <v>0</v>
      </c>
      <c r="Q133" s="203"/>
      <c r="R133" s="204" t="n">
        <f aca="false">R134+R150+R164+R684+R725+R731</f>
        <v>139.22974474</v>
      </c>
      <c r="S133" s="203"/>
      <c r="T133" s="205" t="n">
        <f aca="false">T134+T150+T164+T684+T725+T731</f>
        <v>70.05251</v>
      </c>
      <c r="AR133" s="206" t="s">
        <v>82</v>
      </c>
      <c r="AT133" s="207" t="s">
        <v>73</v>
      </c>
      <c r="AU133" s="207" t="s">
        <v>74</v>
      </c>
      <c r="AY133" s="206" t="s">
        <v>129</v>
      </c>
      <c r="BK133" s="208" t="n">
        <f aca="false">BK134+BK150+BK164+BK684+BK725+BK731</f>
        <v>0</v>
      </c>
    </row>
    <row r="134" s="194" customFormat="true" ht="22.5" hidden="false" customHeight="true" outlineLevel="0" collapsed="false">
      <c r="B134" s="195"/>
      <c r="C134" s="196"/>
      <c r="D134" s="197" t="s">
        <v>73</v>
      </c>
      <c r="E134" s="209" t="s">
        <v>82</v>
      </c>
      <c r="F134" s="209" t="s">
        <v>130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9)</f>
        <v>0</v>
      </c>
      <c r="Q134" s="203"/>
      <c r="R134" s="204" t="n">
        <f aca="false">SUM(R135:R149)</f>
        <v>0.0004986</v>
      </c>
      <c r="S134" s="203"/>
      <c r="T134" s="205" t="n">
        <f aca="false">SUM(T135:T149)</f>
        <v>64.59185</v>
      </c>
      <c r="AR134" s="206" t="s">
        <v>82</v>
      </c>
      <c r="AT134" s="207" t="s">
        <v>73</v>
      </c>
      <c r="AU134" s="207" t="s">
        <v>82</v>
      </c>
      <c r="AY134" s="206" t="s">
        <v>129</v>
      </c>
      <c r="BK134" s="208" t="n">
        <f aca="false">SUM(BK135:BK149)</f>
        <v>0</v>
      </c>
    </row>
    <row r="135" s="31" customFormat="true" ht="24" hidden="false" customHeight="true" outlineLevel="0" collapsed="false">
      <c r="A135" s="24"/>
      <c r="B135" s="25"/>
      <c r="C135" s="211" t="s">
        <v>82</v>
      </c>
      <c r="D135" s="211" t="s">
        <v>131</v>
      </c>
      <c r="E135" s="212" t="s">
        <v>132</v>
      </c>
      <c r="F135" s="213" t="s">
        <v>133</v>
      </c>
      <c r="G135" s="214" t="s">
        <v>134</v>
      </c>
      <c r="H135" s="215" t="n">
        <v>68.21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55</v>
      </c>
      <c r="T135" s="221" t="n">
        <f aca="false">S135*H135</f>
        <v>17.3935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6</v>
      </c>
      <c r="AT135" s="222" t="s">
        <v>131</v>
      </c>
      <c r="AU135" s="222" t="s">
        <v>137</v>
      </c>
      <c r="AY135" s="3" t="s">
        <v>12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37</v>
      </c>
      <c r="BK135" s="223" t="n">
        <f aca="false">ROUND(I135*H135,2)</f>
        <v>0</v>
      </c>
      <c r="BL135" s="3" t="s">
        <v>136</v>
      </c>
      <c r="BM135" s="222" t="s">
        <v>138</v>
      </c>
    </row>
    <row r="136" s="224" customFormat="true" ht="11.25" hidden="false" customHeight="false" outlineLevel="0" collapsed="false">
      <c r="B136" s="225"/>
      <c r="C136" s="226"/>
      <c r="D136" s="227" t="s">
        <v>139</v>
      </c>
      <c r="E136" s="228"/>
      <c r="F136" s="229" t="s">
        <v>140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9</v>
      </c>
      <c r="AU136" s="235" t="s">
        <v>137</v>
      </c>
      <c r="AV136" s="224" t="s">
        <v>82</v>
      </c>
      <c r="AW136" s="224" t="s">
        <v>31</v>
      </c>
      <c r="AX136" s="224" t="s">
        <v>74</v>
      </c>
      <c r="AY136" s="235" t="s">
        <v>129</v>
      </c>
    </row>
    <row r="137" s="236" customFormat="true" ht="11.25" hidden="false" customHeight="false" outlineLevel="0" collapsed="false">
      <c r="B137" s="237"/>
      <c r="C137" s="238"/>
      <c r="D137" s="227" t="s">
        <v>139</v>
      </c>
      <c r="E137" s="239"/>
      <c r="F137" s="240" t="s">
        <v>141</v>
      </c>
      <c r="G137" s="238"/>
      <c r="H137" s="241" t="n">
        <v>68.2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9</v>
      </c>
      <c r="AU137" s="247" t="s">
        <v>137</v>
      </c>
      <c r="AV137" s="236" t="s">
        <v>137</v>
      </c>
      <c r="AW137" s="236" t="s">
        <v>31</v>
      </c>
      <c r="AX137" s="236" t="s">
        <v>82</v>
      </c>
      <c r="AY137" s="247" t="s">
        <v>129</v>
      </c>
    </row>
    <row r="138" s="31" customFormat="true" ht="24" hidden="false" customHeight="true" outlineLevel="0" collapsed="false">
      <c r="A138" s="24"/>
      <c r="B138" s="25"/>
      <c r="C138" s="211" t="s">
        <v>137</v>
      </c>
      <c r="D138" s="211" t="s">
        <v>131</v>
      </c>
      <c r="E138" s="212" t="s">
        <v>142</v>
      </c>
      <c r="F138" s="213" t="s">
        <v>143</v>
      </c>
      <c r="G138" s="214" t="s">
        <v>134</v>
      </c>
      <c r="H138" s="215" t="n">
        <v>45.4</v>
      </c>
      <c r="I138" s="216"/>
      <c r="J138" s="217" t="n">
        <f aca="false">ROUND(I138*H138,2)</f>
        <v>0</v>
      </c>
      <c r="K138" s="213" t="s">
        <v>135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6</v>
      </c>
      <c r="T138" s="221" t="n">
        <f aca="false">S138*H138</f>
        <v>11.80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6</v>
      </c>
      <c r="AT138" s="222" t="s">
        <v>131</v>
      </c>
      <c r="AU138" s="222" t="s">
        <v>137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37</v>
      </c>
      <c r="BK138" s="223" t="n">
        <f aca="false">ROUND(I138*H138,2)</f>
        <v>0</v>
      </c>
      <c r="BL138" s="3" t="s">
        <v>136</v>
      </c>
      <c r="BM138" s="222" t="s">
        <v>144</v>
      </c>
    </row>
    <row r="139" s="224" customFormat="true" ht="11.25" hidden="false" customHeight="false" outlineLevel="0" collapsed="false">
      <c r="B139" s="225"/>
      <c r="C139" s="226"/>
      <c r="D139" s="227" t="s">
        <v>139</v>
      </c>
      <c r="E139" s="228"/>
      <c r="F139" s="229" t="s">
        <v>145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9</v>
      </c>
      <c r="AU139" s="235" t="s">
        <v>137</v>
      </c>
      <c r="AV139" s="224" t="s">
        <v>82</v>
      </c>
      <c r="AW139" s="224" t="s">
        <v>31</v>
      </c>
      <c r="AX139" s="224" t="s">
        <v>74</v>
      </c>
      <c r="AY139" s="235" t="s">
        <v>129</v>
      </c>
    </row>
    <row r="140" s="236" customFormat="true" ht="11.25" hidden="false" customHeight="false" outlineLevel="0" collapsed="false">
      <c r="B140" s="237"/>
      <c r="C140" s="238"/>
      <c r="D140" s="227" t="s">
        <v>139</v>
      </c>
      <c r="E140" s="239"/>
      <c r="F140" s="240" t="s">
        <v>146</v>
      </c>
      <c r="G140" s="238"/>
      <c r="H140" s="241" t="n">
        <v>45.4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9</v>
      </c>
      <c r="AU140" s="247" t="s">
        <v>137</v>
      </c>
      <c r="AV140" s="236" t="s">
        <v>137</v>
      </c>
      <c r="AW140" s="236" t="s">
        <v>31</v>
      </c>
      <c r="AX140" s="236" t="s">
        <v>82</v>
      </c>
      <c r="AY140" s="247" t="s">
        <v>129</v>
      </c>
    </row>
    <row r="141" s="31" customFormat="true" ht="24" hidden="false" customHeight="true" outlineLevel="0" collapsed="false">
      <c r="A141" s="24"/>
      <c r="B141" s="25"/>
      <c r="C141" s="211" t="s">
        <v>147</v>
      </c>
      <c r="D141" s="211" t="s">
        <v>131</v>
      </c>
      <c r="E141" s="212" t="s">
        <v>148</v>
      </c>
      <c r="F141" s="213" t="s">
        <v>149</v>
      </c>
      <c r="G141" s="214" t="s">
        <v>134</v>
      </c>
      <c r="H141" s="215" t="n">
        <v>68.21</v>
      </c>
      <c r="I141" s="216"/>
      <c r="J141" s="217" t="n">
        <f aca="false">ROUND(I141*H141,2)</f>
        <v>0</v>
      </c>
      <c r="K141" s="213" t="s">
        <v>135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17</v>
      </c>
      <c r="T141" s="221" t="n">
        <f aca="false">S141*H141</f>
        <v>11.5957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6</v>
      </c>
      <c r="AT141" s="222" t="s">
        <v>131</v>
      </c>
      <c r="AU141" s="222" t="s">
        <v>137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37</v>
      </c>
      <c r="BK141" s="223" t="n">
        <f aca="false">ROUND(I141*H141,2)</f>
        <v>0</v>
      </c>
      <c r="BL141" s="3" t="s">
        <v>136</v>
      </c>
      <c r="BM141" s="222" t="s">
        <v>150</v>
      </c>
    </row>
    <row r="142" s="224" customFormat="true" ht="11.25" hidden="false" customHeight="false" outlineLevel="0" collapsed="false">
      <c r="B142" s="225"/>
      <c r="C142" s="226"/>
      <c r="D142" s="227" t="s">
        <v>139</v>
      </c>
      <c r="E142" s="228"/>
      <c r="F142" s="229" t="s">
        <v>140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9</v>
      </c>
      <c r="AU142" s="235" t="s">
        <v>137</v>
      </c>
      <c r="AV142" s="224" t="s">
        <v>82</v>
      </c>
      <c r="AW142" s="224" t="s">
        <v>31</v>
      </c>
      <c r="AX142" s="224" t="s">
        <v>74</v>
      </c>
      <c r="AY142" s="235" t="s">
        <v>129</v>
      </c>
    </row>
    <row r="143" s="236" customFormat="true" ht="11.25" hidden="false" customHeight="false" outlineLevel="0" collapsed="false">
      <c r="B143" s="237"/>
      <c r="C143" s="238"/>
      <c r="D143" s="227" t="s">
        <v>139</v>
      </c>
      <c r="E143" s="239"/>
      <c r="F143" s="240" t="s">
        <v>141</v>
      </c>
      <c r="G143" s="238"/>
      <c r="H143" s="241" t="n">
        <v>68.21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9</v>
      </c>
      <c r="AU143" s="247" t="s">
        <v>137</v>
      </c>
      <c r="AV143" s="236" t="s">
        <v>137</v>
      </c>
      <c r="AW143" s="236" t="s">
        <v>31</v>
      </c>
      <c r="AX143" s="236" t="s">
        <v>82</v>
      </c>
      <c r="AY143" s="247" t="s">
        <v>129</v>
      </c>
    </row>
    <row r="144" s="31" customFormat="true" ht="24" hidden="false" customHeight="true" outlineLevel="0" collapsed="false">
      <c r="A144" s="24"/>
      <c r="B144" s="25"/>
      <c r="C144" s="211" t="s">
        <v>151</v>
      </c>
      <c r="D144" s="211" t="s">
        <v>131</v>
      </c>
      <c r="E144" s="212" t="s">
        <v>152</v>
      </c>
      <c r="F144" s="213" t="s">
        <v>153</v>
      </c>
      <c r="G144" s="214" t="s">
        <v>134</v>
      </c>
      <c r="H144" s="215" t="n">
        <v>45.4</v>
      </c>
      <c r="I144" s="216"/>
      <c r="J144" s="217" t="n">
        <f aca="false">ROUND(I144*H144,2)</f>
        <v>0</v>
      </c>
      <c r="K144" s="213" t="s">
        <v>135</v>
      </c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44</v>
      </c>
      <c r="T144" s="221" t="n">
        <f aca="false">S144*H144</f>
        <v>19.97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6</v>
      </c>
      <c r="AT144" s="222" t="s">
        <v>131</v>
      </c>
      <c r="AU144" s="222" t="s">
        <v>137</v>
      </c>
      <c r="AY144" s="3" t="s">
        <v>12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37</v>
      </c>
      <c r="BK144" s="223" t="n">
        <f aca="false">ROUND(I144*H144,2)</f>
        <v>0</v>
      </c>
      <c r="BL144" s="3" t="s">
        <v>136</v>
      </c>
      <c r="BM144" s="222" t="s">
        <v>154</v>
      </c>
    </row>
    <row r="145" s="224" customFormat="true" ht="11.25" hidden="false" customHeight="false" outlineLevel="0" collapsed="false">
      <c r="B145" s="225"/>
      <c r="C145" s="226"/>
      <c r="D145" s="227" t="s">
        <v>139</v>
      </c>
      <c r="E145" s="228"/>
      <c r="F145" s="229" t="s">
        <v>145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9</v>
      </c>
      <c r="AU145" s="235" t="s">
        <v>137</v>
      </c>
      <c r="AV145" s="224" t="s">
        <v>82</v>
      </c>
      <c r="AW145" s="224" t="s">
        <v>31</v>
      </c>
      <c r="AX145" s="224" t="s">
        <v>74</v>
      </c>
      <c r="AY145" s="235" t="s">
        <v>129</v>
      </c>
    </row>
    <row r="146" s="236" customFormat="true" ht="11.25" hidden="false" customHeight="false" outlineLevel="0" collapsed="false">
      <c r="B146" s="237"/>
      <c r="C146" s="238"/>
      <c r="D146" s="227" t="s">
        <v>139</v>
      </c>
      <c r="E146" s="239"/>
      <c r="F146" s="240" t="s">
        <v>146</v>
      </c>
      <c r="G146" s="238"/>
      <c r="H146" s="241" t="n">
        <v>45.4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9</v>
      </c>
      <c r="AU146" s="247" t="s">
        <v>137</v>
      </c>
      <c r="AV146" s="236" t="s">
        <v>137</v>
      </c>
      <c r="AW146" s="236" t="s">
        <v>31</v>
      </c>
      <c r="AX146" s="236" t="s">
        <v>82</v>
      </c>
      <c r="AY146" s="247" t="s">
        <v>129</v>
      </c>
    </row>
    <row r="147" s="31" customFormat="true" ht="33" hidden="false" customHeight="true" outlineLevel="0" collapsed="false">
      <c r="A147" s="24"/>
      <c r="B147" s="25"/>
      <c r="C147" s="211" t="s">
        <v>155</v>
      </c>
      <c r="D147" s="211" t="s">
        <v>131</v>
      </c>
      <c r="E147" s="212" t="s">
        <v>156</v>
      </c>
      <c r="F147" s="213" t="s">
        <v>157</v>
      </c>
      <c r="G147" s="214" t="s">
        <v>134</v>
      </c>
      <c r="H147" s="215" t="n">
        <v>16.62</v>
      </c>
      <c r="I147" s="216"/>
      <c r="J147" s="217" t="n">
        <f aca="false">ROUND(I147*H147,2)</f>
        <v>0</v>
      </c>
      <c r="K147" s="213"/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3E-005</v>
      </c>
      <c r="R147" s="220" t="n">
        <f aca="false">Q147*H147</f>
        <v>0.0004986</v>
      </c>
      <c r="S147" s="220" t="n">
        <v>0.23</v>
      </c>
      <c r="T147" s="221" t="n">
        <f aca="false">S147*H147</f>
        <v>3.822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6</v>
      </c>
      <c r="AT147" s="222" t="s">
        <v>131</v>
      </c>
      <c r="AU147" s="222" t="s">
        <v>137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37</v>
      </c>
      <c r="BK147" s="223" t="n">
        <f aca="false">ROUND(I147*H147,2)</f>
        <v>0</v>
      </c>
      <c r="BL147" s="3" t="s">
        <v>136</v>
      </c>
      <c r="BM147" s="222" t="s">
        <v>158</v>
      </c>
    </row>
    <row r="148" s="224" customFormat="true" ht="11.25" hidden="false" customHeight="false" outlineLevel="0" collapsed="false">
      <c r="B148" s="225"/>
      <c r="C148" s="226"/>
      <c r="D148" s="227" t="s">
        <v>139</v>
      </c>
      <c r="E148" s="228"/>
      <c r="F148" s="229" t="s">
        <v>159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9</v>
      </c>
      <c r="AU148" s="235" t="s">
        <v>137</v>
      </c>
      <c r="AV148" s="224" t="s">
        <v>82</v>
      </c>
      <c r="AW148" s="224" t="s">
        <v>31</v>
      </c>
      <c r="AX148" s="224" t="s">
        <v>74</v>
      </c>
      <c r="AY148" s="235" t="s">
        <v>129</v>
      </c>
    </row>
    <row r="149" s="236" customFormat="true" ht="11.25" hidden="false" customHeight="false" outlineLevel="0" collapsed="false">
      <c r="B149" s="237"/>
      <c r="C149" s="238"/>
      <c r="D149" s="227" t="s">
        <v>139</v>
      </c>
      <c r="E149" s="239"/>
      <c r="F149" s="240" t="s">
        <v>160</v>
      </c>
      <c r="G149" s="238"/>
      <c r="H149" s="241" t="n">
        <v>16.6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9</v>
      </c>
      <c r="AU149" s="247" t="s">
        <v>137</v>
      </c>
      <c r="AV149" s="236" t="s">
        <v>137</v>
      </c>
      <c r="AW149" s="236" t="s">
        <v>31</v>
      </c>
      <c r="AX149" s="236" t="s">
        <v>82</v>
      </c>
      <c r="AY149" s="247" t="s">
        <v>129</v>
      </c>
    </row>
    <row r="150" s="194" customFormat="true" ht="22.5" hidden="false" customHeight="true" outlineLevel="0" collapsed="false">
      <c r="B150" s="195"/>
      <c r="C150" s="196"/>
      <c r="D150" s="197" t="s">
        <v>73</v>
      </c>
      <c r="E150" s="209" t="s">
        <v>155</v>
      </c>
      <c r="F150" s="209" t="s">
        <v>161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63)</f>
        <v>0</v>
      </c>
      <c r="Q150" s="203"/>
      <c r="R150" s="204" t="n">
        <f aca="false">SUM(R151:R163)</f>
        <v>70.402378</v>
      </c>
      <c r="S150" s="203"/>
      <c r="T150" s="205" t="n">
        <f aca="false">SUM(T151:T163)</f>
        <v>0</v>
      </c>
      <c r="AR150" s="206" t="s">
        <v>82</v>
      </c>
      <c r="AT150" s="207" t="s">
        <v>73</v>
      </c>
      <c r="AU150" s="207" t="s">
        <v>82</v>
      </c>
      <c r="AY150" s="206" t="s">
        <v>129</v>
      </c>
      <c r="BK150" s="208" t="n">
        <f aca="false">SUM(BK151:BK163)</f>
        <v>0</v>
      </c>
    </row>
    <row r="151" s="31" customFormat="true" ht="21.75" hidden="false" customHeight="true" outlineLevel="0" collapsed="false">
      <c r="A151" s="24"/>
      <c r="B151" s="25"/>
      <c r="C151" s="211" t="s">
        <v>162</v>
      </c>
      <c r="D151" s="211" t="s">
        <v>131</v>
      </c>
      <c r="E151" s="212" t="s">
        <v>163</v>
      </c>
      <c r="F151" s="213" t="s">
        <v>164</v>
      </c>
      <c r="G151" s="214" t="s">
        <v>134</v>
      </c>
      <c r="H151" s="215" t="n">
        <v>113.61</v>
      </c>
      <c r="I151" s="216"/>
      <c r="J151" s="217" t="n">
        <f aca="false">ROUND(I151*H151,2)</f>
        <v>0</v>
      </c>
      <c r="K151" s="213" t="s">
        <v>135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.575</v>
      </c>
      <c r="R151" s="220" t="n">
        <f aca="false">Q151*H151</f>
        <v>65.3257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6</v>
      </c>
      <c r="AT151" s="222" t="s">
        <v>131</v>
      </c>
      <c r="AU151" s="222" t="s">
        <v>137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37</v>
      </c>
      <c r="BK151" s="223" t="n">
        <f aca="false">ROUND(I151*H151,2)</f>
        <v>0</v>
      </c>
      <c r="BL151" s="3" t="s">
        <v>136</v>
      </c>
      <c r="BM151" s="222" t="s">
        <v>165</v>
      </c>
    </row>
    <row r="152" s="224" customFormat="true" ht="11.25" hidden="false" customHeight="false" outlineLevel="0" collapsed="false">
      <c r="B152" s="225"/>
      <c r="C152" s="226"/>
      <c r="D152" s="227" t="s">
        <v>139</v>
      </c>
      <c r="E152" s="228"/>
      <c r="F152" s="229" t="s">
        <v>166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9</v>
      </c>
      <c r="AU152" s="235" t="s">
        <v>137</v>
      </c>
      <c r="AV152" s="224" t="s">
        <v>82</v>
      </c>
      <c r="AW152" s="224" t="s">
        <v>31</v>
      </c>
      <c r="AX152" s="224" t="s">
        <v>74</v>
      </c>
      <c r="AY152" s="235" t="s">
        <v>129</v>
      </c>
    </row>
    <row r="153" s="224" customFormat="true" ht="11.25" hidden="false" customHeight="false" outlineLevel="0" collapsed="false">
      <c r="B153" s="225"/>
      <c r="C153" s="226"/>
      <c r="D153" s="227" t="s">
        <v>139</v>
      </c>
      <c r="E153" s="228"/>
      <c r="F153" s="229" t="s">
        <v>140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9</v>
      </c>
      <c r="AU153" s="235" t="s">
        <v>137</v>
      </c>
      <c r="AV153" s="224" t="s">
        <v>82</v>
      </c>
      <c r="AW153" s="224" t="s">
        <v>31</v>
      </c>
      <c r="AX153" s="224" t="s">
        <v>74</v>
      </c>
      <c r="AY153" s="235" t="s">
        <v>129</v>
      </c>
    </row>
    <row r="154" s="236" customFormat="true" ht="11.25" hidden="false" customHeight="false" outlineLevel="0" collapsed="false">
      <c r="B154" s="237"/>
      <c r="C154" s="238"/>
      <c r="D154" s="227" t="s">
        <v>139</v>
      </c>
      <c r="E154" s="239"/>
      <c r="F154" s="240" t="s">
        <v>141</v>
      </c>
      <c r="G154" s="238"/>
      <c r="H154" s="241" t="n">
        <v>68.2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9</v>
      </c>
      <c r="AU154" s="247" t="s">
        <v>137</v>
      </c>
      <c r="AV154" s="236" t="s">
        <v>137</v>
      </c>
      <c r="AW154" s="236" t="s">
        <v>31</v>
      </c>
      <c r="AX154" s="236" t="s">
        <v>74</v>
      </c>
      <c r="AY154" s="247" t="s">
        <v>129</v>
      </c>
    </row>
    <row r="155" s="224" customFormat="true" ht="11.25" hidden="false" customHeight="false" outlineLevel="0" collapsed="false">
      <c r="B155" s="225"/>
      <c r="C155" s="226"/>
      <c r="D155" s="227" t="s">
        <v>139</v>
      </c>
      <c r="E155" s="228"/>
      <c r="F155" s="229" t="s">
        <v>167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9</v>
      </c>
      <c r="AU155" s="235" t="s">
        <v>137</v>
      </c>
      <c r="AV155" s="224" t="s">
        <v>82</v>
      </c>
      <c r="AW155" s="224" t="s">
        <v>31</v>
      </c>
      <c r="AX155" s="224" t="s">
        <v>74</v>
      </c>
      <c r="AY155" s="235" t="s">
        <v>129</v>
      </c>
    </row>
    <row r="156" s="236" customFormat="true" ht="11.25" hidden="false" customHeight="false" outlineLevel="0" collapsed="false">
      <c r="B156" s="237"/>
      <c r="C156" s="238"/>
      <c r="D156" s="227" t="s">
        <v>139</v>
      </c>
      <c r="E156" s="239"/>
      <c r="F156" s="240" t="s">
        <v>146</v>
      </c>
      <c r="G156" s="238"/>
      <c r="H156" s="241" t="n">
        <v>45.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9</v>
      </c>
      <c r="AU156" s="247" t="s">
        <v>137</v>
      </c>
      <c r="AV156" s="236" t="s">
        <v>137</v>
      </c>
      <c r="AW156" s="236" t="s">
        <v>31</v>
      </c>
      <c r="AX156" s="236" t="s">
        <v>74</v>
      </c>
      <c r="AY156" s="247" t="s">
        <v>129</v>
      </c>
    </row>
    <row r="157" s="248" customFormat="true" ht="11.25" hidden="false" customHeight="false" outlineLevel="0" collapsed="false">
      <c r="B157" s="249"/>
      <c r="C157" s="250"/>
      <c r="D157" s="227" t="s">
        <v>139</v>
      </c>
      <c r="E157" s="251"/>
      <c r="F157" s="252" t="s">
        <v>168</v>
      </c>
      <c r="G157" s="250"/>
      <c r="H157" s="253" t="n">
        <v>113.61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9</v>
      </c>
      <c r="AU157" s="259" t="s">
        <v>137</v>
      </c>
      <c r="AV157" s="248" t="s">
        <v>136</v>
      </c>
      <c r="AW157" s="248" t="s">
        <v>31</v>
      </c>
      <c r="AX157" s="248" t="s">
        <v>82</v>
      </c>
      <c r="AY157" s="259" t="s">
        <v>129</v>
      </c>
    </row>
    <row r="158" s="31" customFormat="true" ht="24" hidden="false" customHeight="true" outlineLevel="0" collapsed="false">
      <c r="A158" s="24"/>
      <c r="B158" s="25"/>
      <c r="C158" s="211" t="s">
        <v>169</v>
      </c>
      <c r="D158" s="211" t="s">
        <v>131</v>
      </c>
      <c r="E158" s="212" t="s">
        <v>170</v>
      </c>
      <c r="F158" s="213" t="s">
        <v>171</v>
      </c>
      <c r="G158" s="214" t="s">
        <v>134</v>
      </c>
      <c r="H158" s="215" t="n">
        <v>45.4</v>
      </c>
      <c r="I158" s="216"/>
      <c r="J158" s="217" t="n">
        <f aca="false">ROUND(I158*H158,2)</f>
        <v>0</v>
      </c>
      <c r="K158" s="213" t="s">
        <v>135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.08922</v>
      </c>
      <c r="R158" s="220" t="n">
        <f aca="false">Q158*H158</f>
        <v>4.05058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6</v>
      </c>
      <c r="AT158" s="222" t="s">
        <v>131</v>
      </c>
      <c r="AU158" s="222" t="s">
        <v>137</v>
      </c>
      <c r="AY158" s="3" t="s">
        <v>12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37</v>
      </c>
      <c r="BK158" s="223" t="n">
        <f aca="false">ROUND(I158*H158,2)</f>
        <v>0</v>
      </c>
      <c r="BL158" s="3" t="s">
        <v>136</v>
      </c>
      <c r="BM158" s="222" t="s">
        <v>172</v>
      </c>
    </row>
    <row r="159" s="224" customFormat="true" ht="11.25" hidden="false" customHeight="false" outlineLevel="0" collapsed="false">
      <c r="B159" s="225"/>
      <c r="C159" s="226"/>
      <c r="D159" s="227" t="s">
        <v>139</v>
      </c>
      <c r="E159" s="228"/>
      <c r="F159" s="229" t="s">
        <v>167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9</v>
      </c>
      <c r="AU159" s="235" t="s">
        <v>137</v>
      </c>
      <c r="AV159" s="224" t="s">
        <v>82</v>
      </c>
      <c r="AW159" s="224" t="s">
        <v>31</v>
      </c>
      <c r="AX159" s="224" t="s">
        <v>74</v>
      </c>
      <c r="AY159" s="235" t="s">
        <v>129</v>
      </c>
    </row>
    <row r="160" s="236" customFormat="true" ht="11.25" hidden="false" customHeight="false" outlineLevel="0" collapsed="false">
      <c r="B160" s="237"/>
      <c r="C160" s="238"/>
      <c r="D160" s="227" t="s">
        <v>139</v>
      </c>
      <c r="E160" s="239"/>
      <c r="F160" s="240" t="s">
        <v>146</v>
      </c>
      <c r="G160" s="238"/>
      <c r="H160" s="241" t="n">
        <v>45.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9</v>
      </c>
      <c r="AU160" s="247" t="s">
        <v>137</v>
      </c>
      <c r="AV160" s="236" t="s">
        <v>137</v>
      </c>
      <c r="AW160" s="236" t="s">
        <v>31</v>
      </c>
      <c r="AX160" s="236" t="s">
        <v>82</v>
      </c>
      <c r="AY160" s="247" t="s">
        <v>129</v>
      </c>
    </row>
    <row r="161" s="31" customFormat="true" ht="24" hidden="false" customHeight="true" outlineLevel="0" collapsed="false">
      <c r="A161" s="24"/>
      <c r="B161" s="25"/>
      <c r="C161" s="260" t="s">
        <v>173</v>
      </c>
      <c r="D161" s="260" t="s">
        <v>174</v>
      </c>
      <c r="E161" s="261" t="s">
        <v>175</v>
      </c>
      <c r="F161" s="262" t="s">
        <v>176</v>
      </c>
      <c r="G161" s="263" t="s">
        <v>134</v>
      </c>
      <c r="H161" s="264" t="n">
        <v>9.08</v>
      </c>
      <c r="I161" s="265"/>
      <c r="J161" s="266" t="n">
        <f aca="false">ROUND(I161*H161,2)</f>
        <v>0</v>
      </c>
      <c r="K161" s="262" t="s">
        <v>135</v>
      </c>
      <c r="L161" s="267"/>
      <c r="M161" s="268"/>
      <c r="N161" s="269" t="s">
        <v>40</v>
      </c>
      <c r="O161" s="74"/>
      <c r="P161" s="220" t="n">
        <f aca="false">O161*H161</f>
        <v>0</v>
      </c>
      <c r="Q161" s="220" t="n">
        <v>0.113</v>
      </c>
      <c r="R161" s="220" t="n">
        <f aca="false">Q161*H161</f>
        <v>1.0260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3</v>
      </c>
      <c r="AT161" s="222" t="s">
        <v>174</v>
      </c>
      <c r="AU161" s="222" t="s">
        <v>137</v>
      </c>
      <c r="AY161" s="3" t="s">
        <v>12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137</v>
      </c>
      <c r="BK161" s="223" t="n">
        <f aca="false">ROUND(I161*H161,2)</f>
        <v>0</v>
      </c>
      <c r="BL161" s="3" t="s">
        <v>136</v>
      </c>
      <c r="BM161" s="222" t="s">
        <v>177</v>
      </c>
    </row>
    <row r="162" s="224" customFormat="true" ht="11.25" hidden="false" customHeight="false" outlineLevel="0" collapsed="false">
      <c r="B162" s="225"/>
      <c r="C162" s="226"/>
      <c r="D162" s="227" t="s">
        <v>139</v>
      </c>
      <c r="E162" s="228"/>
      <c r="F162" s="229" t="s">
        <v>178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9</v>
      </c>
      <c r="AU162" s="235" t="s">
        <v>137</v>
      </c>
      <c r="AV162" s="224" t="s">
        <v>82</v>
      </c>
      <c r="AW162" s="224" t="s">
        <v>31</v>
      </c>
      <c r="AX162" s="224" t="s">
        <v>74</v>
      </c>
      <c r="AY162" s="235" t="s">
        <v>129</v>
      </c>
    </row>
    <row r="163" s="236" customFormat="true" ht="11.25" hidden="false" customHeight="false" outlineLevel="0" collapsed="false">
      <c r="B163" s="237"/>
      <c r="C163" s="238"/>
      <c r="D163" s="227" t="s">
        <v>139</v>
      </c>
      <c r="E163" s="239"/>
      <c r="F163" s="240" t="s">
        <v>179</v>
      </c>
      <c r="G163" s="238"/>
      <c r="H163" s="241" t="n">
        <v>9.08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9</v>
      </c>
      <c r="AU163" s="247" t="s">
        <v>137</v>
      </c>
      <c r="AV163" s="236" t="s">
        <v>137</v>
      </c>
      <c r="AW163" s="236" t="s">
        <v>31</v>
      </c>
      <c r="AX163" s="236" t="s">
        <v>82</v>
      </c>
      <c r="AY163" s="247" t="s">
        <v>129</v>
      </c>
    </row>
    <row r="164" s="194" customFormat="true" ht="22.5" hidden="false" customHeight="true" outlineLevel="0" collapsed="false">
      <c r="B164" s="195"/>
      <c r="C164" s="196"/>
      <c r="D164" s="197" t="s">
        <v>73</v>
      </c>
      <c r="E164" s="209" t="s">
        <v>162</v>
      </c>
      <c r="F164" s="209" t="s">
        <v>180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683)</f>
        <v>0</v>
      </c>
      <c r="Q164" s="203"/>
      <c r="R164" s="204" t="n">
        <f aca="false">SUM(R165:R683)</f>
        <v>68.82686814</v>
      </c>
      <c r="S164" s="203"/>
      <c r="T164" s="205" t="n">
        <f aca="false">SUM(T165:T683)</f>
        <v>0</v>
      </c>
      <c r="AR164" s="206" t="s">
        <v>82</v>
      </c>
      <c r="AT164" s="207" t="s">
        <v>73</v>
      </c>
      <c r="AU164" s="207" t="s">
        <v>82</v>
      </c>
      <c r="AY164" s="206" t="s">
        <v>129</v>
      </c>
      <c r="BK164" s="208" t="n">
        <f aca="false">SUM(BK165:BK683)</f>
        <v>0</v>
      </c>
    </row>
    <row r="165" s="31" customFormat="true" ht="21.75" hidden="false" customHeight="true" outlineLevel="0" collapsed="false">
      <c r="A165" s="24"/>
      <c r="B165" s="25"/>
      <c r="C165" s="211" t="s">
        <v>181</v>
      </c>
      <c r="D165" s="211" t="s">
        <v>131</v>
      </c>
      <c r="E165" s="212" t="s">
        <v>182</v>
      </c>
      <c r="F165" s="213" t="s">
        <v>183</v>
      </c>
      <c r="G165" s="214" t="s">
        <v>134</v>
      </c>
      <c r="H165" s="215" t="n">
        <v>129.268</v>
      </c>
      <c r="I165" s="216"/>
      <c r="J165" s="217" t="n">
        <f aca="false">ROUND(I165*H165,2)</f>
        <v>0</v>
      </c>
      <c r="K165" s="213" t="s">
        <v>135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.00026</v>
      </c>
      <c r="R165" s="220" t="n">
        <f aca="false">Q165*H165</f>
        <v>0.0336096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6</v>
      </c>
      <c r="AT165" s="222" t="s">
        <v>131</v>
      </c>
      <c r="AU165" s="222" t="s">
        <v>137</v>
      </c>
      <c r="AY165" s="3" t="s">
        <v>12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37</v>
      </c>
      <c r="BK165" s="223" t="n">
        <f aca="false">ROUND(I165*H165,2)</f>
        <v>0</v>
      </c>
      <c r="BL165" s="3" t="s">
        <v>136</v>
      </c>
      <c r="BM165" s="222" t="s">
        <v>184</v>
      </c>
    </row>
    <row r="166" s="224" customFormat="true" ht="11.25" hidden="false" customHeight="false" outlineLevel="0" collapsed="false">
      <c r="B166" s="225"/>
      <c r="C166" s="226"/>
      <c r="D166" s="227" t="s">
        <v>139</v>
      </c>
      <c r="E166" s="228"/>
      <c r="F166" s="229" t="s">
        <v>185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9</v>
      </c>
      <c r="AU166" s="235" t="s">
        <v>137</v>
      </c>
      <c r="AV166" s="224" t="s">
        <v>82</v>
      </c>
      <c r="AW166" s="224" t="s">
        <v>31</v>
      </c>
      <c r="AX166" s="224" t="s">
        <v>74</v>
      </c>
      <c r="AY166" s="235" t="s">
        <v>129</v>
      </c>
    </row>
    <row r="167" s="236" customFormat="true" ht="11.25" hidden="false" customHeight="false" outlineLevel="0" collapsed="false">
      <c r="B167" s="237"/>
      <c r="C167" s="238"/>
      <c r="D167" s="227" t="s">
        <v>139</v>
      </c>
      <c r="E167" s="239"/>
      <c r="F167" s="240" t="s">
        <v>186</v>
      </c>
      <c r="G167" s="238"/>
      <c r="H167" s="241" t="n">
        <v>5.58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9</v>
      </c>
      <c r="AU167" s="247" t="s">
        <v>137</v>
      </c>
      <c r="AV167" s="236" t="s">
        <v>137</v>
      </c>
      <c r="AW167" s="236" t="s">
        <v>31</v>
      </c>
      <c r="AX167" s="236" t="s">
        <v>74</v>
      </c>
      <c r="AY167" s="247" t="s">
        <v>129</v>
      </c>
    </row>
    <row r="168" s="224" customFormat="true" ht="11.25" hidden="false" customHeight="false" outlineLevel="0" collapsed="false">
      <c r="B168" s="225"/>
      <c r="C168" s="226"/>
      <c r="D168" s="227" t="s">
        <v>139</v>
      </c>
      <c r="E168" s="228"/>
      <c r="F168" s="229" t="s">
        <v>187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9</v>
      </c>
      <c r="AU168" s="235" t="s">
        <v>137</v>
      </c>
      <c r="AV168" s="224" t="s">
        <v>82</v>
      </c>
      <c r="AW168" s="224" t="s">
        <v>31</v>
      </c>
      <c r="AX168" s="224" t="s">
        <v>74</v>
      </c>
      <c r="AY168" s="235" t="s">
        <v>129</v>
      </c>
    </row>
    <row r="169" s="236" customFormat="true" ht="11.25" hidden="false" customHeight="false" outlineLevel="0" collapsed="false">
      <c r="B169" s="237"/>
      <c r="C169" s="238"/>
      <c r="D169" s="227" t="s">
        <v>139</v>
      </c>
      <c r="E169" s="239"/>
      <c r="F169" s="240" t="s">
        <v>188</v>
      </c>
      <c r="G169" s="238"/>
      <c r="H169" s="241" t="n">
        <v>123.68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9</v>
      </c>
      <c r="AU169" s="247" t="s">
        <v>137</v>
      </c>
      <c r="AV169" s="236" t="s">
        <v>137</v>
      </c>
      <c r="AW169" s="236" t="s">
        <v>31</v>
      </c>
      <c r="AX169" s="236" t="s">
        <v>74</v>
      </c>
      <c r="AY169" s="247" t="s">
        <v>129</v>
      </c>
    </row>
    <row r="170" s="248" customFormat="true" ht="11.25" hidden="false" customHeight="false" outlineLevel="0" collapsed="false">
      <c r="B170" s="249"/>
      <c r="C170" s="250"/>
      <c r="D170" s="227" t="s">
        <v>139</v>
      </c>
      <c r="E170" s="251"/>
      <c r="F170" s="252" t="s">
        <v>168</v>
      </c>
      <c r="G170" s="250"/>
      <c r="H170" s="253" t="n">
        <v>129.268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9</v>
      </c>
      <c r="AU170" s="259" t="s">
        <v>137</v>
      </c>
      <c r="AV170" s="248" t="s">
        <v>136</v>
      </c>
      <c r="AW170" s="248" t="s">
        <v>31</v>
      </c>
      <c r="AX170" s="248" t="s">
        <v>82</v>
      </c>
      <c r="AY170" s="259" t="s">
        <v>129</v>
      </c>
    </row>
    <row r="171" s="31" customFormat="true" ht="24" hidden="false" customHeight="true" outlineLevel="0" collapsed="false">
      <c r="A171" s="24"/>
      <c r="B171" s="25"/>
      <c r="C171" s="211" t="s">
        <v>189</v>
      </c>
      <c r="D171" s="211" t="s">
        <v>131</v>
      </c>
      <c r="E171" s="212" t="s">
        <v>190</v>
      </c>
      <c r="F171" s="213" t="s">
        <v>191</v>
      </c>
      <c r="G171" s="214" t="s">
        <v>134</v>
      </c>
      <c r="H171" s="215" t="n">
        <v>140.213</v>
      </c>
      <c r="I171" s="216"/>
      <c r="J171" s="217" t="n">
        <f aca="false">ROUND(I171*H171,2)</f>
        <v>0</v>
      </c>
      <c r="K171" s="213" t="s">
        <v>135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.00014</v>
      </c>
      <c r="R171" s="220" t="n">
        <f aca="false">Q171*H171</f>
        <v>0.0196298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6</v>
      </c>
      <c r="AT171" s="222" t="s">
        <v>131</v>
      </c>
      <c r="AU171" s="222" t="s">
        <v>137</v>
      </c>
      <c r="AY171" s="3" t="s">
        <v>12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37</v>
      </c>
      <c r="BK171" s="223" t="n">
        <f aca="false">ROUND(I171*H171,2)</f>
        <v>0</v>
      </c>
      <c r="BL171" s="3" t="s">
        <v>136</v>
      </c>
      <c r="BM171" s="222" t="s">
        <v>192</v>
      </c>
    </row>
    <row r="172" s="224" customFormat="true" ht="11.25" hidden="false" customHeight="false" outlineLevel="0" collapsed="false">
      <c r="B172" s="225"/>
      <c r="C172" s="226"/>
      <c r="D172" s="227" t="s">
        <v>139</v>
      </c>
      <c r="E172" s="228"/>
      <c r="F172" s="229" t="s">
        <v>193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9</v>
      </c>
      <c r="AU172" s="235" t="s">
        <v>137</v>
      </c>
      <c r="AV172" s="224" t="s">
        <v>82</v>
      </c>
      <c r="AW172" s="224" t="s">
        <v>31</v>
      </c>
      <c r="AX172" s="224" t="s">
        <v>74</v>
      </c>
      <c r="AY172" s="235" t="s">
        <v>129</v>
      </c>
    </row>
    <row r="173" s="236" customFormat="true" ht="11.25" hidden="false" customHeight="false" outlineLevel="0" collapsed="false">
      <c r="B173" s="237"/>
      <c r="C173" s="238"/>
      <c r="D173" s="227" t="s">
        <v>139</v>
      </c>
      <c r="E173" s="239"/>
      <c r="F173" s="240" t="s">
        <v>194</v>
      </c>
      <c r="G173" s="238"/>
      <c r="H173" s="241" t="n">
        <v>129.268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9</v>
      </c>
      <c r="AU173" s="247" t="s">
        <v>137</v>
      </c>
      <c r="AV173" s="236" t="s">
        <v>137</v>
      </c>
      <c r="AW173" s="236" t="s">
        <v>31</v>
      </c>
      <c r="AX173" s="236" t="s">
        <v>74</v>
      </c>
      <c r="AY173" s="247" t="s">
        <v>129</v>
      </c>
    </row>
    <row r="174" s="224" customFormat="true" ht="11.25" hidden="false" customHeight="false" outlineLevel="0" collapsed="false">
      <c r="B174" s="225"/>
      <c r="C174" s="226"/>
      <c r="D174" s="227" t="s">
        <v>139</v>
      </c>
      <c r="E174" s="228"/>
      <c r="F174" s="229" t="s">
        <v>195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9</v>
      </c>
      <c r="AU174" s="235" t="s">
        <v>137</v>
      </c>
      <c r="AV174" s="224" t="s">
        <v>82</v>
      </c>
      <c r="AW174" s="224" t="s">
        <v>31</v>
      </c>
      <c r="AX174" s="224" t="s">
        <v>74</v>
      </c>
      <c r="AY174" s="235" t="s">
        <v>129</v>
      </c>
    </row>
    <row r="175" s="236" customFormat="true" ht="11.25" hidden="false" customHeight="false" outlineLevel="0" collapsed="false">
      <c r="B175" s="237"/>
      <c r="C175" s="238"/>
      <c r="D175" s="227" t="s">
        <v>139</v>
      </c>
      <c r="E175" s="239"/>
      <c r="F175" s="240" t="s">
        <v>196</v>
      </c>
      <c r="G175" s="238"/>
      <c r="H175" s="241" t="n">
        <v>9.94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9</v>
      </c>
      <c r="AU175" s="247" t="s">
        <v>137</v>
      </c>
      <c r="AV175" s="236" t="s">
        <v>137</v>
      </c>
      <c r="AW175" s="236" t="s">
        <v>31</v>
      </c>
      <c r="AX175" s="236" t="s">
        <v>74</v>
      </c>
      <c r="AY175" s="247" t="s">
        <v>129</v>
      </c>
    </row>
    <row r="176" s="236" customFormat="true" ht="11.25" hidden="false" customHeight="false" outlineLevel="0" collapsed="false">
      <c r="B176" s="237"/>
      <c r="C176" s="238"/>
      <c r="D176" s="227" t="s">
        <v>139</v>
      </c>
      <c r="E176" s="239"/>
      <c r="F176" s="240" t="s">
        <v>197</v>
      </c>
      <c r="G176" s="238"/>
      <c r="H176" s="241" t="n">
        <v>1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9</v>
      </c>
      <c r="AU176" s="247" t="s">
        <v>137</v>
      </c>
      <c r="AV176" s="236" t="s">
        <v>137</v>
      </c>
      <c r="AW176" s="236" t="s">
        <v>31</v>
      </c>
      <c r="AX176" s="236" t="s">
        <v>74</v>
      </c>
      <c r="AY176" s="247" t="s">
        <v>129</v>
      </c>
    </row>
    <row r="177" s="248" customFormat="true" ht="11.25" hidden="false" customHeight="false" outlineLevel="0" collapsed="false">
      <c r="B177" s="249"/>
      <c r="C177" s="250"/>
      <c r="D177" s="227" t="s">
        <v>139</v>
      </c>
      <c r="E177" s="251"/>
      <c r="F177" s="252" t="s">
        <v>168</v>
      </c>
      <c r="G177" s="250"/>
      <c r="H177" s="253" t="n">
        <v>140.213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9</v>
      </c>
      <c r="AU177" s="259" t="s">
        <v>137</v>
      </c>
      <c r="AV177" s="248" t="s">
        <v>136</v>
      </c>
      <c r="AW177" s="248" t="s">
        <v>31</v>
      </c>
      <c r="AX177" s="248" t="s">
        <v>82</v>
      </c>
      <c r="AY177" s="259" t="s">
        <v>129</v>
      </c>
    </row>
    <row r="178" s="31" customFormat="true" ht="44.25" hidden="false" customHeight="true" outlineLevel="0" collapsed="false">
      <c r="A178" s="24"/>
      <c r="B178" s="25"/>
      <c r="C178" s="211" t="s">
        <v>198</v>
      </c>
      <c r="D178" s="211" t="s">
        <v>131</v>
      </c>
      <c r="E178" s="212" t="s">
        <v>199</v>
      </c>
      <c r="F178" s="213" t="s">
        <v>200</v>
      </c>
      <c r="G178" s="214" t="s">
        <v>134</v>
      </c>
      <c r="H178" s="215" t="n">
        <v>5.58</v>
      </c>
      <c r="I178" s="216"/>
      <c r="J178" s="217" t="n">
        <f aca="false">ROUND(I178*H178,2)</f>
        <v>0</v>
      </c>
      <c r="K178" s="213" t="s">
        <v>135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.00839</v>
      </c>
      <c r="R178" s="220" t="n">
        <f aca="false">Q178*H178</f>
        <v>0.046816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6</v>
      </c>
      <c r="AT178" s="222" t="s">
        <v>131</v>
      </c>
      <c r="AU178" s="222" t="s">
        <v>137</v>
      </c>
      <c r="AY178" s="3" t="s">
        <v>12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37</v>
      </c>
      <c r="BK178" s="223" t="n">
        <f aca="false">ROUND(I178*H178,2)</f>
        <v>0</v>
      </c>
      <c r="BL178" s="3" t="s">
        <v>136</v>
      </c>
      <c r="BM178" s="222" t="s">
        <v>201</v>
      </c>
    </row>
    <row r="179" s="224" customFormat="true" ht="11.25" hidden="false" customHeight="false" outlineLevel="0" collapsed="false">
      <c r="B179" s="225"/>
      <c r="C179" s="226"/>
      <c r="D179" s="227" t="s">
        <v>139</v>
      </c>
      <c r="E179" s="228"/>
      <c r="F179" s="229" t="s">
        <v>202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9</v>
      </c>
      <c r="AU179" s="235" t="s">
        <v>137</v>
      </c>
      <c r="AV179" s="224" t="s">
        <v>82</v>
      </c>
      <c r="AW179" s="224" t="s">
        <v>31</v>
      </c>
      <c r="AX179" s="224" t="s">
        <v>74</v>
      </c>
      <c r="AY179" s="235" t="s">
        <v>129</v>
      </c>
    </row>
    <row r="180" s="224" customFormat="true" ht="11.25" hidden="false" customHeight="false" outlineLevel="0" collapsed="false">
      <c r="B180" s="225"/>
      <c r="C180" s="226"/>
      <c r="D180" s="227" t="s">
        <v>139</v>
      </c>
      <c r="E180" s="228"/>
      <c r="F180" s="229" t="s">
        <v>203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9</v>
      </c>
      <c r="AU180" s="235" t="s">
        <v>137</v>
      </c>
      <c r="AV180" s="224" t="s">
        <v>82</v>
      </c>
      <c r="AW180" s="224" t="s">
        <v>31</v>
      </c>
      <c r="AX180" s="224" t="s">
        <v>74</v>
      </c>
      <c r="AY180" s="235" t="s">
        <v>129</v>
      </c>
    </row>
    <row r="181" s="236" customFormat="true" ht="11.25" hidden="false" customHeight="false" outlineLevel="0" collapsed="false">
      <c r="B181" s="237"/>
      <c r="C181" s="238"/>
      <c r="D181" s="227" t="s">
        <v>139</v>
      </c>
      <c r="E181" s="239"/>
      <c r="F181" s="240" t="s">
        <v>204</v>
      </c>
      <c r="G181" s="238"/>
      <c r="H181" s="241" t="n">
        <v>2.52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9</v>
      </c>
      <c r="AU181" s="247" t="s">
        <v>137</v>
      </c>
      <c r="AV181" s="236" t="s">
        <v>137</v>
      </c>
      <c r="AW181" s="236" t="s">
        <v>31</v>
      </c>
      <c r="AX181" s="236" t="s">
        <v>74</v>
      </c>
      <c r="AY181" s="247" t="s">
        <v>129</v>
      </c>
    </row>
    <row r="182" s="224" customFormat="true" ht="11.25" hidden="false" customHeight="false" outlineLevel="0" collapsed="false">
      <c r="B182" s="225"/>
      <c r="C182" s="226"/>
      <c r="D182" s="227" t="s">
        <v>139</v>
      </c>
      <c r="E182" s="228"/>
      <c r="F182" s="229" t="s">
        <v>205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9</v>
      </c>
      <c r="AU182" s="235" t="s">
        <v>137</v>
      </c>
      <c r="AV182" s="224" t="s">
        <v>82</v>
      </c>
      <c r="AW182" s="224" t="s">
        <v>31</v>
      </c>
      <c r="AX182" s="224" t="s">
        <v>74</v>
      </c>
      <c r="AY182" s="235" t="s">
        <v>129</v>
      </c>
    </row>
    <row r="183" s="236" customFormat="true" ht="11.25" hidden="false" customHeight="false" outlineLevel="0" collapsed="false">
      <c r="B183" s="237"/>
      <c r="C183" s="238"/>
      <c r="D183" s="227" t="s">
        <v>139</v>
      </c>
      <c r="E183" s="239"/>
      <c r="F183" s="240" t="s">
        <v>206</v>
      </c>
      <c r="G183" s="238"/>
      <c r="H183" s="241" t="n">
        <v>1.26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9</v>
      </c>
      <c r="AU183" s="247" t="s">
        <v>137</v>
      </c>
      <c r="AV183" s="236" t="s">
        <v>137</v>
      </c>
      <c r="AW183" s="236" t="s">
        <v>31</v>
      </c>
      <c r="AX183" s="236" t="s">
        <v>74</v>
      </c>
      <c r="AY183" s="247" t="s">
        <v>129</v>
      </c>
    </row>
    <row r="184" s="236" customFormat="true" ht="11.25" hidden="false" customHeight="false" outlineLevel="0" collapsed="false">
      <c r="B184" s="237"/>
      <c r="C184" s="238"/>
      <c r="D184" s="227" t="s">
        <v>139</v>
      </c>
      <c r="E184" s="239"/>
      <c r="F184" s="240" t="s">
        <v>207</v>
      </c>
      <c r="G184" s="238"/>
      <c r="H184" s="241" t="n">
        <v>1.8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9</v>
      </c>
      <c r="AU184" s="247" t="s">
        <v>137</v>
      </c>
      <c r="AV184" s="236" t="s">
        <v>137</v>
      </c>
      <c r="AW184" s="236" t="s">
        <v>31</v>
      </c>
      <c r="AX184" s="236" t="s">
        <v>74</v>
      </c>
      <c r="AY184" s="247" t="s">
        <v>129</v>
      </c>
    </row>
    <row r="185" s="248" customFormat="true" ht="11.25" hidden="false" customHeight="false" outlineLevel="0" collapsed="false">
      <c r="B185" s="249"/>
      <c r="C185" s="250"/>
      <c r="D185" s="227" t="s">
        <v>139</v>
      </c>
      <c r="E185" s="251"/>
      <c r="F185" s="252" t="s">
        <v>168</v>
      </c>
      <c r="G185" s="250"/>
      <c r="H185" s="253" t="n">
        <v>5.58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9</v>
      </c>
      <c r="AU185" s="259" t="s">
        <v>137</v>
      </c>
      <c r="AV185" s="248" t="s">
        <v>136</v>
      </c>
      <c r="AW185" s="248" t="s">
        <v>31</v>
      </c>
      <c r="AX185" s="248" t="s">
        <v>82</v>
      </c>
      <c r="AY185" s="259" t="s">
        <v>129</v>
      </c>
    </row>
    <row r="186" s="31" customFormat="true" ht="16.5" hidden="false" customHeight="true" outlineLevel="0" collapsed="false">
      <c r="A186" s="24"/>
      <c r="B186" s="25"/>
      <c r="C186" s="260" t="s">
        <v>7</v>
      </c>
      <c r="D186" s="260" t="s">
        <v>174</v>
      </c>
      <c r="E186" s="261" t="s">
        <v>208</v>
      </c>
      <c r="F186" s="262" t="s">
        <v>209</v>
      </c>
      <c r="G186" s="263" t="s">
        <v>134</v>
      </c>
      <c r="H186" s="264" t="n">
        <v>5.859</v>
      </c>
      <c r="I186" s="265"/>
      <c r="J186" s="266" t="n">
        <f aca="false">ROUND(I186*H186,2)</f>
        <v>0</v>
      </c>
      <c r="K186" s="262" t="s">
        <v>135</v>
      </c>
      <c r="L186" s="267"/>
      <c r="M186" s="268"/>
      <c r="N186" s="269" t="s">
        <v>40</v>
      </c>
      <c r="O186" s="74"/>
      <c r="P186" s="220" t="n">
        <f aca="false">O186*H186</f>
        <v>0</v>
      </c>
      <c r="Q186" s="220" t="n">
        <v>0.00084</v>
      </c>
      <c r="R186" s="220" t="n">
        <f aca="false">Q186*H186</f>
        <v>0.0049215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3</v>
      </c>
      <c r="AT186" s="222" t="s">
        <v>174</v>
      </c>
      <c r="AU186" s="222" t="s">
        <v>137</v>
      </c>
      <c r="AY186" s="3" t="s">
        <v>12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37</v>
      </c>
      <c r="BK186" s="223" t="n">
        <f aca="false">ROUND(I186*H186,2)</f>
        <v>0</v>
      </c>
      <c r="BL186" s="3" t="s">
        <v>136</v>
      </c>
      <c r="BM186" s="222" t="s">
        <v>210</v>
      </c>
    </row>
    <row r="187" s="236" customFormat="true" ht="11.25" hidden="false" customHeight="false" outlineLevel="0" collapsed="false">
      <c r="B187" s="237"/>
      <c r="C187" s="238"/>
      <c r="D187" s="227" t="s">
        <v>139</v>
      </c>
      <c r="E187" s="238"/>
      <c r="F187" s="240" t="s">
        <v>211</v>
      </c>
      <c r="G187" s="238"/>
      <c r="H187" s="241" t="n">
        <v>5.859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9</v>
      </c>
      <c r="AU187" s="247" t="s">
        <v>137</v>
      </c>
      <c r="AV187" s="236" t="s">
        <v>137</v>
      </c>
      <c r="AW187" s="236" t="s">
        <v>3</v>
      </c>
      <c r="AX187" s="236" t="s">
        <v>82</v>
      </c>
      <c r="AY187" s="247" t="s">
        <v>129</v>
      </c>
    </row>
    <row r="188" s="31" customFormat="true" ht="44.25" hidden="false" customHeight="true" outlineLevel="0" collapsed="false">
      <c r="A188" s="24"/>
      <c r="B188" s="25"/>
      <c r="C188" s="211" t="s">
        <v>212</v>
      </c>
      <c r="D188" s="211" t="s">
        <v>131</v>
      </c>
      <c r="E188" s="212" t="s">
        <v>213</v>
      </c>
      <c r="F188" s="213" t="s">
        <v>214</v>
      </c>
      <c r="G188" s="214" t="s">
        <v>134</v>
      </c>
      <c r="H188" s="215" t="n">
        <v>123.688</v>
      </c>
      <c r="I188" s="216"/>
      <c r="J188" s="217" t="n">
        <f aca="false">ROUND(I188*H188,2)</f>
        <v>0</v>
      </c>
      <c r="K188" s="213" t="s">
        <v>135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.0086</v>
      </c>
      <c r="R188" s="220" t="n">
        <f aca="false">Q188*H188</f>
        <v>1.0637168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6</v>
      </c>
      <c r="AT188" s="222" t="s">
        <v>131</v>
      </c>
      <c r="AU188" s="222" t="s">
        <v>137</v>
      </c>
      <c r="AY188" s="3" t="s">
        <v>12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37</v>
      </c>
      <c r="BK188" s="223" t="n">
        <f aca="false">ROUND(I188*H188,2)</f>
        <v>0</v>
      </c>
      <c r="BL188" s="3" t="s">
        <v>136</v>
      </c>
      <c r="BM188" s="222" t="s">
        <v>215</v>
      </c>
    </row>
    <row r="189" s="224" customFormat="true" ht="11.25" hidden="false" customHeight="false" outlineLevel="0" collapsed="false">
      <c r="B189" s="225"/>
      <c r="C189" s="226"/>
      <c r="D189" s="227" t="s">
        <v>139</v>
      </c>
      <c r="E189" s="228"/>
      <c r="F189" s="229" t="s">
        <v>187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39</v>
      </c>
      <c r="AU189" s="235" t="s">
        <v>137</v>
      </c>
      <c r="AV189" s="224" t="s">
        <v>82</v>
      </c>
      <c r="AW189" s="224" t="s">
        <v>31</v>
      </c>
      <c r="AX189" s="224" t="s">
        <v>74</v>
      </c>
      <c r="AY189" s="235" t="s">
        <v>129</v>
      </c>
    </row>
    <row r="190" s="224" customFormat="true" ht="11.25" hidden="false" customHeight="false" outlineLevel="0" collapsed="false">
      <c r="B190" s="225"/>
      <c r="C190" s="226"/>
      <c r="D190" s="227" t="s">
        <v>139</v>
      </c>
      <c r="E190" s="228"/>
      <c r="F190" s="229" t="s">
        <v>203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9</v>
      </c>
      <c r="AU190" s="235" t="s">
        <v>137</v>
      </c>
      <c r="AV190" s="224" t="s">
        <v>82</v>
      </c>
      <c r="AW190" s="224" t="s">
        <v>31</v>
      </c>
      <c r="AX190" s="224" t="s">
        <v>74</v>
      </c>
      <c r="AY190" s="235" t="s">
        <v>129</v>
      </c>
    </row>
    <row r="191" s="236" customFormat="true" ht="11.25" hidden="false" customHeight="false" outlineLevel="0" collapsed="false">
      <c r="B191" s="237"/>
      <c r="C191" s="238"/>
      <c r="D191" s="227" t="s">
        <v>139</v>
      </c>
      <c r="E191" s="239"/>
      <c r="F191" s="240" t="s">
        <v>216</v>
      </c>
      <c r="G191" s="238"/>
      <c r="H191" s="241" t="n">
        <v>43.385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39</v>
      </c>
      <c r="AU191" s="247" t="s">
        <v>137</v>
      </c>
      <c r="AV191" s="236" t="s">
        <v>137</v>
      </c>
      <c r="AW191" s="236" t="s">
        <v>31</v>
      </c>
      <c r="AX191" s="236" t="s">
        <v>74</v>
      </c>
      <c r="AY191" s="247" t="s">
        <v>129</v>
      </c>
    </row>
    <row r="192" s="224" customFormat="true" ht="11.25" hidden="false" customHeight="false" outlineLevel="0" collapsed="false">
      <c r="B192" s="225"/>
      <c r="C192" s="226"/>
      <c r="D192" s="227" t="s">
        <v>139</v>
      </c>
      <c r="E192" s="228"/>
      <c r="F192" s="229" t="s">
        <v>217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9</v>
      </c>
      <c r="AU192" s="235" t="s">
        <v>137</v>
      </c>
      <c r="AV192" s="224" t="s">
        <v>82</v>
      </c>
      <c r="AW192" s="224" t="s">
        <v>31</v>
      </c>
      <c r="AX192" s="224" t="s">
        <v>74</v>
      </c>
      <c r="AY192" s="235" t="s">
        <v>129</v>
      </c>
    </row>
    <row r="193" s="236" customFormat="true" ht="11.25" hidden="false" customHeight="false" outlineLevel="0" collapsed="false">
      <c r="B193" s="237"/>
      <c r="C193" s="238"/>
      <c r="D193" s="227" t="s">
        <v>139</v>
      </c>
      <c r="E193" s="239"/>
      <c r="F193" s="240" t="s">
        <v>218</v>
      </c>
      <c r="G193" s="238"/>
      <c r="H193" s="241" t="n">
        <v>29.251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9</v>
      </c>
      <c r="AU193" s="247" t="s">
        <v>137</v>
      </c>
      <c r="AV193" s="236" t="s">
        <v>137</v>
      </c>
      <c r="AW193" s="236" t="s">
        <v>31</v>
      </c>
      <c r="AX193" s="236" t="s">
        <v>74</v>
      </c>
      <c r="AY193" s="247" t="s">
        <v>129</v>
      </c>
    </row>
    <row r="194" s="236" customFormat="true" ht="11.25" hidden="false" customHeight="false" outlineLevel="0" collapsed="false">
      <c r="B194" s="237"/>
      <c r="C194" s="238"/>
      <c r="D194" s="227" t="s">
        <v>139</v>
      </c>
      <c r="E194" s="239"/>
      <c r="F194" s="240" t="s">
        <v>219</v>
      </c>
      <c r="G194" s="238"/>
      <c r="H194" s="241" t="n">
        <v>10.254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9</v>
      </c>
      <c r="AU194" s="247" t="s">
        <v>137</v>
      </c>
      <c r="AV194" s="236" t="s">
        <v>137</v>
      </c>
      <c r="AW194" s="236" t="s">
        <v>31</v>
      </c>
      <c r="AX194" s="236" t="s">
        <v>74</v>
      </c>
      <c r="AY194" s="247" t="s">
        <v>129</v>
      </c>
    </row>
    <row r="195" s="224" customFormat="true" ht="11.25" hidden="false" customHeight="false" outlineLevel="0" collapsed="false">
      <c r="B195" s="225"/>
      <c r="C195" s="226"/>
      <c r="D195" s="227" t="s">
        <v>139</v>
      </c>
      <c r="E195" s="228"/>
      <c r="F195" s="229" t="s">
        <v>205</v>
      </c>
      <c r="G195" s="226"/>
      <c r="H195" s="228"/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39</v>
      </c>
      <c r="AU195" s="235" t="s">
        <v>137</v>
      </c>
      <c r="AV195" s="224" t="s">
        <v>82</v>
      </c>
      <c r="AW195" s="224" t="s">
        <v>31</v>
      </c>
      <c r="AX195" s="224" t="s">
        <v>74</v>
      </c>
      <c r="AY195" s="235" t="s">
        <v>129</v>
      </c>
    </row>
    <row r="196" s="236" customFormat="true" ht="11.25" hidden="false" customHeight="false" outlineLevel="0" collapsed="false">
      <c r="B196" s="237"/>
      <c r="C196" s="238"/>
      <c r="D196" s="227" t="s">
        <v>139</v>
      </c>
      <c r="E196" s="239"/>
      <c r="F196" s="240" t="s">
        <v>220</v>
      </c>
      <c r="G196" s="238"/>
      <c r="H196" s="241" t="n">
        <v>40.798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9</v>
      </c>
      <c r="AU196" s="247" t="s">
        <v>137</v>
      </c>
      <c r="AV196" s="236" t="s">
        <v>137</v>
      </c>
      <c r="AW196" s="236" t="s">
        <v>31</v>
      </c>
      <c r="AX196" s="236" t="s">
        <v>74</v>
      </c>
      <c r="AY196" s="247" t="s">
        <v>129</v>
      </c>
    </row>
    <row r="197" s="248" customFormat="true" ht="11.25" hidden="false" customHeight="false" outlineLevel="0" collapsed="false">
      <c r="B197" s="249"/>
      <c r="C197" s="250"/>
      <c r="D197" s="227" t="s">
        <v>139</v>
      </c>
      <c r="E197" s="251"/>
      <c r="F197" s="252" t="s">
        <v>168</v>
      </c>
      <c r="G197" s="250"/>
      <c r="H197" s="253" t="n">
        <v>123.688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139</v>
      </c>
      <c r="AU197" s="259" t="s">
        <v>137</v>
      </c>
      <c r="AV197" s="248" t="s">
        <v>136</v>
      </c>
      <c r="AW197" s="248" t="s">
        <v>31</v>
      </c>
      <c r="AX197" s="248" t="s">
        <v>82</v>
      </c>
      <c r="AY197" s="259" t="s">
        <v>129</v>
      </c>
    </row>
    <row r="198" s="31" customFormat="true" ht="16.5" hidden="false" customHeight="true" outlineLevel="0" collapsed="false">
      <c r="A198" s="24"/>
      <c r="B198" s="25"/>
      <c r="C198" s="260" t="s">
        <v>221</v>
      </c>
      <c r="D198" s="260" t="s">
        <v>174</v>
      </c>
      <c r="E198" s="261" t="s">
        <v>222</v>
      </c>
      <c r="F198" s="262" t="s">
        <v>223</v>
      </c>
      <c r="G198" s="263" t="s">
        <v>134</v>
      </c>
      <c r="H198" s="264" t="n">
        <v>129.872</v>
      </c>
      <c r="I198" s="265"/>
      <c r="J198" s="266" t="n">
        <f aca="false">ROUND(I198*H198,2)</f>
        <v>0</v>
      </c>
      <c r="K198" s="262" t="s">
        <v>135</v>
      </c>
      <c r="L198" s="267"/>
      <c r="M198" s="268"/>
      <c r="N198" s="269" t="s">
        <v>40</v>
      </c>
      <c r="O198" s="74"/>
      <c r="P198" s="220" t="n">
        <f aca="false">O198*H198</f>
        <v>0</v>
      </c>
      <c r="Q198" s="220" t="n">
        <v>0.0014</v>
      </c>
      <c r="R198" s="220" t="n">
        <f aca="false">Q198*H198</f>
        <v>0.181820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3</v>
      </c>
      <c r="AT198" s="222" t="s">
        <v>174</v>
      </c>
      <c r="AU198" s="222" t="s">
        <v>137</v>
      </c>
      <c r="AY198" s="3" t="s">
        <v>12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37</v>
      </c>
      <c r="BK198" s="223" t="n">
        <f aca="false">ROUND(I198*H198,2)</f>
        <v>0</v>
      </c>
      <c r="BL198" s="3" t="s">
        <v>136</v>
      </c>
      <c r="BM198" s="222" t="s">
        <v>224</v>
      </c>
    </row>
    <row r="199" s="236" customFormat="true" ht="11.25" hidden="false" customHeight="false" outlineLevel="0" collapsed="false">
      <c r="B199" s="237"/>
      <c r="C199" s="238"/>
      <c r="D199" s="227" t="s">
        <v>139</v>
      </c>
      <c r="E199" s="238"/>
      <c r="F199" s="240" t="s">
        <v>225</v>
      </c>
      <c r="G199" s="238"/>
      <c r="H199" s="241" t="n">
        <v>129.87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9</v>
      </c>
      <c r="AU199" s="247" t="s">
        <v>137</v>
      </c>
      <c r="AV199" s="236" t="s">
        <v>137</v>
      </c>
      <c r="AW199" s="236" t="s">
        <v>3</v>
      </c>
      <c r="AX199" s="236" t="s">
        <v>82</v>
      </c>
      <c r="AY199" s="247" t="s">
        <v>129</v>
      </c>
    </row>
    <row r="200" s="31" customFormat="true" ht="37.5" hidden="false" customHeight="true" outlineLevel="0" collapsed="false">
      <c r="A200" s="24"/>
      <c r="B200" s="25"/>
      <c r="C200" s="211" t="s">
        <v>226</v>
      </c>
      <c r="D200" s="211" t="s">
        <v>131</v>
      </c>
      <c r="E200" s="212" t="s">
        <v>227</v>
      </c>
      <c r="F200" s="213" t="s">
        <v>228</v>
      </c>
      <c r="G200" s="214" t="s">
        <v>134</v>
      </c>
      <c r="H200" s="215" t="n">
        <v>129.268</v>
      </c>
      <c r="I200" s="216"/>
      <c r="J200" s="217" t="n">
        <f aca="false">ROUND(I200*H200,2)</f>
        <v>0</v>
      </c>
      <c r="K200" s="213" t="s">
        <v>135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.0001</v>
      </c>
      <c r="R200" s="220" t="n">
        <f aca="false">Q200*H200</f>
        <v>0.0129268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6</v>
      </c>
      <c r="AT200" s="222" t="s">
        <v>131</v>
      </c>
      <c r="AU200" s="222" t="s">
        <v>137</v>
      </c>
      <c r="AY200" s="3" t="s">
        <v>12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137</v>
      </c>
      <c r="BK200" s="223" t="n">
        <f aca="false">ROUND(I200*H200,2)</f>
        <v>0</v>
      </c>
      <c r="BL200" s="3" t="s">
        <v>136</v>
      </c>
      <c r="BM200" s="222" t="s">
        <v>229</v>
      </c>
    </row>
    <row r="201" s="224" customFormat="true" ht="11.25" hidden="false" customHeight="false" outlineLevel="0" collapsed="false">
      <c r="B201" s="225"/>
      <c r="C201" s="226"/>
      <c r="D201" s="227" t="s">
        <v>139</v>
      </c>
      <c r="E201" s="228"/>
      <c r="F201" s="229" t="s">
        <v>230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9</v>
      </c>
      <c r="AU201" s="235" t="s">
        <v>137</v>
      </c>
      <c r="AV201" s="224" t="s">
        <v>82</v>
      </c>
      <c r="AW201" s="224" t="s">
        <v>31</v>
      </c>
      <c r="AX201" s="224" t="s">
        <v>74</v>
      </c>
      <c r="AY201" s="235" t="s">
        <v>129</v>
      </c>
    </row>
    <row r="202" s="236" customFormat="true" ht="11.25" hidden="false" customHeight="false" outlineLevel="0" collapsed="false">
      <c r="B202" s="237"/>
      <c r="C202" s="238"/>
      <c r="D202" s="227" t="s">
        <v>139</v>
      </c>
      <c r="E202" s="239"/>
      <c r="F202" s="240" t="s">
        <v>231</v>
      </c>
      <c r="G202" s="238"/>
      <c r="H202" s="241" t="n">
        <v>129.268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9</v>
      </c>
      <c r="AU202" s="247" t="s">
        <v>137</v>
      </c>
      <c r="AV202" s="236" t="s">
        <v>137</v>
      </c>
      <c r="AW202" s="236" t="s">
        <v>31</v>
      </c>
      <c r="AX202" s="236" t="s">
        <v>82</v>
      </c>
      <c r="AY202" s="247" t="s">
        <v>129</v>
      </c>
    </row>
    <row r="203" s="31" customFormat="true" ht="24" hidden="false" customHeight="true" outlineLevel="0" collapsed="false">
      <c r="A203" s="24"/>
      <c r="B203" s="25"/>
      <c r="C203" s="211" t="s">
        <v>232</v>
      </c>
      <c r="D203" s="211" t="s">
        <v>131</v>
      </c>
      <c r="E203" s="212" t="s">
        <v>233</v>
      </c>
      <c r="F203" s="213" t="s">
        <v>234</v>
      </c>
      <c r="G203" s="214" t="s">
        <v>134</v>
      </c>
      <c r="H203" s="215" t="n">
        <v>140.213</v>
      </c>
      <c r="I203" s="216"/>
      <c r="J203" s="217" t="n">
        <f aca="false">ROUND(I203*H203,2)</f>
        <v>0</v>
      </c>
      <c r="K203" s="213" t="s">
        <v>135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.00336</v>
      </c>
      <c r="R203" s="220" t="n">
        <f aca="false">Q203*H203</f>
        <v>0.47111568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6</v>
      </c>
      <c r="AT203" s="222" t="s">
        <v>131</v>
      </c>
      <c r="AU203" s="222" t="s">
        <v>137</v>
      </c>
      <c r="AY203" s="3" t="s">
        <v>12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37</v>
      </c>
      <c r="BK203" s="223" t="n">
        <f aca="false">ROUND(I203*H203,2)</f>
        <v>0</v>
      </c>
      <c r="BL203" s="3" t="s">
        <v>136</v>
      </c>
      <c r="BM203" s="222" t="s">
        <v>235</v>
      </c>
    </row>
    <row r="204" s="31" customFormat="true" ht="16.5" hidden="false" customHeight="true" outlineLevel="0" collapsed="false">
      <c r="A204" s="24"/>
      <c r="B204" s="25"/>
      <c r="C204" s="211" t="s">
        <v>236</v>
      </c>
      <c r="D204" s="211" t="s">
        <v>131</v>
      </c>
      <c r="E204" s="212" t="s">
        <v>237</v>
      </c>
      <c r="F204" s="213" t="s">
        <v>238</v>
      </c>
      <c r="G204" s="214" t="s">
        <v>134</v>
      </c>
      <c r="H204" s="215" t="n">
        <v>1776.553</v>
      </c>
      <c r="I204" s="216"/>
      <c r="J204" s="217" t="n">
        <f aca="false">ROUND(I204*H204,2)</f>
        <v>0</v>
      </c>
      <c r="K204" s="213" t="s">
        <v>135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.00026</v>
      </c>
      <c r="R204" s="220" t="n">
        <f aca="false">Q204*H204</f>
        <v>0.4619037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6</v>
      </c>
      <c r="AT204" s="222" t="s">
        <v>131</v>
      </c>
      <c r="AU204" s="222" t="s">
        <v>137</v>
      </c>
      <c r="AY204" s="3" t="s">
        <v>12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37</v>
      </c>
      <c r="BK204" s="223" t="n">
        <f aca="false">ROUND(I204*H204,2)</f>
        <v>0</v>
      </c>
      <c r="BL204" s="3" t="s">
        <v>136</v>
      </c>
      <c r="BM204" s="222" t="s">
        <v>239</v>
      </c>
    </row>
    <row r="205" s="224" customFormat="true" ht="11.25" hidden="false" customHeight="false" outlineLevel="0" collapsed="false">
      <c r="B205" s="225"/>
      <c r="C205" s="226"/>
      <c r="D205" s="227" t="s">
        <v>139</v>
      </c>
      <c r="E205" s="228"/>
      <c r="F205" s="229" t="s">
        <v>240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9</v>
      </c>
      <c r="AU205" s="235" t="s">
        <v>137</v>
      </c>
      <c r="AV205" s="224" t="s">
        <v>82</v>
      </c>
      <c r="AW205" s="224" t="s">
        <v>31</v>
      </c>
      <c r="AX205" s="224" t="s">
        <v>74</v>
      </c>
      <c r="AY205" s="235" t="s">
        <v>129</v>
      </c>
    </row>
    <row r="206" s="236" customFormat="true" ht="11.25" hidden="false" customHeight="false" outlineLevel="0" collapsed="false">
      <c r="B206" s="237"/>
      <c r="C206" s="238"/>
      <c r="D206" s="227" t="s">
        <v>139</v>
      </c>
      <c r="E206" s="239"/>
      <c r="F206" s="240" t="s">
        <v>241</v>
      </c>
      <c r="G206" s="238"/>
      <c r="H206" s="241" t="n">
        <v>1316.804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9</v>
      </c>
      <c r="AU206" s="247" t="s">
        <v>137</v>
      </c>
      <c r="AV206" s="236" t="s">
        <v>137</v>
      </c>
      <c r="AW206" s="236" t="s">
        <v>31</v>
      </c>
      <c r="AX206" s="236" t="s">
        <v>74</v>
      </c>
      <c r="AY206" s="247" t="s">
        <v>129</v>
      </c>
    </row>
    <row r="207" s="224" customFormat="true" ht="11.25" hidden="false" customHeight="false" outlineLevel="0" collapsed="false">
      <c r="B207" s="225"/>
      <c r="C207" s="226"/>
      <c r="D207" s="227" t="s">
        <v>139</v>
      </c>
      <c r="E207" s="228"/>
      <c r="F207" s="229" t="s">
        <v>242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9</v>
      </c>
      <c r="AU207" s="235" t="s">
        <v>137</v>
      </c>
      <c r="AV207" s="224" t="s">
        <v>82</v>
      </c>
      <c r="AW207" s="224" t="s">
        <v>31</v>
      </c>
      <c r="AX207" s="224" t="s">
        <v>74</v>
      </c>
      <c r="AY207" s="235" t="s">
        <v>129</v>
      </c>
    </row>
    <row r="208" s="236" customFormat="true" ht="11.25" hidden="false" customHeight="false" outlineLevel="0" collapsed="false">
      <c r="B208" s="237"/>
      <c r="C208" s="238"/>
      <c r="D208" s="227" t="s">
        <v>139</v>
      </c>
      <c r="E208" s="239"/>
      <c r="F208" s="240" t="s">
        <v>243</v>
      </c>
      <c r="G208" s="238"/>
      <c r="H208" s="241" t="n">
        <v>359.246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9</v>
      </c>
      <c r="AU208" s="247" t="s">
        <v>137</v>
      </c>
      <c r="AV208" s="236" t="s">
        <v>137</v>
      </c>
      <c r="AW208" s="236" t="s">
        <v>31</v>
      </c>
      <c r="AX208" s="236" t="s">
        <v>74</v>
      </c>
      <c r="AY208" s="247" t="s">
        <v>129</v>
      </c>
    </row>
    <row r="209" s="224" customFormat="true" ht="11.25" hidden="false" customHeight="false" outlineLevel="0" collapsed="false">
      <c r="B209" s="225"/>
      <c r="C209" s="226"/>
      <c r="D209" s="227" t="s">
        <v>139</v>
      </c>
      <c r="E209" s="228"/>
      <c r="F209" s="229" t="s">
        <v>244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9</v>
      </c>
      <c r="AU209" s="235" t="s">
        <v>137</v>
      </c>
      <c r="AV209" s="224" t="s">
        <v>82</v>
      </c>
      <c r="AW209" s="224" t="s">
        <v>31</v>
      </c>
      <c r="AX209" s="224" t="s">
        <v>74</v>
      </c>
      <c r="AY209" s="235" t="s">
        <v>129</v>
      </c>
    </row>
    <row r="210" s="236" customFormat="true" ht="11.25" hidden="false" customHeight="false" outlineLevel="0" collapsed="false">
      <c r="B210" s="237"/>
      <c r="C210" s="238"/>
      <c r="D210" s="227" t="s">
        <v>139</v>
      </c>
      <c r="E210" s="239"/>
      <c r="F210" s="240" t="s">
        <v>245</v>
      </c>
      <c r="G210" s="238"/>
      <c r="H210" s="241" t="n">
        <v>71.26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9</v>
      </c>
      <c r="AU210" s="247" t="s">
        <v>137</v>
      </c>
      <c r="AV210" s="236" t="s">
        <v>137</v>
      </c>
      <c r="AW210" s="236" t="s">
        <v>31</v>
      </c>
      <c r="AX210" s="236" t="s">
        <v>74</v>
      </c>
      <c r="AY210" s="247" t="s">
        <v>129</v>
      </c>
    </row>
    <row r="211" s="236" customFormat="true" ht="11.25" hidden="false" customHeight="false" outlineLevel="0" collapsed="false">
      <c r="B211" s="237"/>
      <c r="C211" s="238"/>
      <c r="D211" s="227" t="s">
        <v>139</v>
      </c>
      <c r="E211" s="239"/>
      <c r="F211" s="240" t="s">
        <v>246</v>
      </c>
      <c r="G211" s="238"/>
      <c r="H211" s="241" t="n">
        <v>29.243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9</v>
      </c>
      <c r="AU211" s="247" t="s">
        <v>137</v>
      </c>
      <c r="AV211" s="236" t="s">
        <v>137</v>
      </c>
      <c r="AW211" s="236" t="s">
        <v>31</v>
      </c>
      <c r="AX211" s="236" t="s">
        <v>74</v>
      </c>
      <c r="AY211" s="247" t="s">
        <v>129</v>
      </c>
    </row>
    <row r="212" s="248" customFormat="true" ht="11.25" hidden="false" customHeight="false" outlineLevel="0" collapsed="false">
      <c r="B212" s="249"/>
      <c r="C212" s="250"/>
      <c r="D212" s="227" t="s">
        <v>139</v>
      </c>
      <c r="E212" s="251"/>
      <c r="F212" s="252" t="s">
        <v>168</v>
      </c>
      <c r="G212" s="250"/>
      <c r="H212" s="253" t="n">
        <v>1776.55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39</v>
      </c>
      <c r="AU212" s="259" t="s">
        <v>137</v>
      </c>
      <c r="AV212" s="248" t="s">
        <v>136</v>
      </c>
      <c r="AW212" s="248" t="s">
        <v>31</v>
      </c>
      <c r="AX212" s="248" t="s">
        <v>82</v>
      </c>
      <c r="AY212" s="259" t="s">
        <v>129</v>
      </c>
    </row>
    <row r="213" s="31" customFormat="true" ht="24" hidden="false" customHeight="true" outlineLevel="0" collapsed="false">
      <c r="A213" s="24"/>
      <c r="B213" s="25"/>
      <c r="C213" s="211" t="s">
        <v>247</v>
      </c>
      <c r="D213" s="211" t="s">
        <v>131</v>
      </c>
      <c r="E213" s="212" t="s">
        <v>248</v>
      </c>
      <c r="F213" s="213" t="s">
        <v>249</v>
      </c>
      <c r="G213" s="214" t="s">
        <v>134</v>
      </c>
      <c r="H213" s="215" t="n">
        <v>1203.466</v>
      </c>
      <c r="I213" s="216"/>
      <c r="J213" s="217" t="n">
        <f aca="false">ROUND(I213*H213,2)</f>
        <v>0</v>
      </c>
      <c r="K213" s="213" t="s">
        <v>135</v>
      </c>
      <c r="L213" s="30"/>
      <c r="M213" s="218"/>
      <c r="N213" s="219" t="s">
        <v>40</v>
      </c>
      <c r="O213" s="74"/>
      <c r="P213" s="220" t="n">
        <f aca="false">O213*H213</f>
        <v>0</v>
      </c>
      <c r="Q213" s="220" t="n">
        <v>0.00014</v>
      </c>
      <c r="R213" s="220" t="n">
        <f aca="false">Q213*H213</f>
        <v>0.16848524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6</v>
      </c>
      <c r="AT213" s="222" t="s">
        <v>131</v>
      </c>
      <c r="AU213" s="222" t="s">
        <v>137</v>
      </c>
      <c r="AY213" s="3" t="s">
        <v>12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37</v>
      </c>
      <c r="BK213" s="223" t="n">
        <f aca="false">ROUND(I213*H213,2)</f>
        <v>0</v>
      </c>
      <c r="BL213" s="3" t="s">
        <v>136</v>
      </c>
      <c r="BM213" s="222" t="s">
        <v>250</v>
      </c>
    </row>
    <row r="214" s="224" customFormat="true" ht="11.25" hidden="false" customHeight="false" outlineLevel="0" collapsed="false">
      <c r="B214" s="225"/>
      <c r="C214" s="226"/>
      <c r="D214" s="227" t="s">
        <v>139</v>
      </c>
      <c r="E214" s="228"/>
      <c r="F214" s="229" t="s">
        <v>240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9</v>
      </c>
      <c r="AU214" s="235" t="s">
        <v>137</v>
      </c>
      <c r="AV214" s="224" t="s">
        <v>82</v>
      </c>
      <c r="AW214" s="224" t="s">
        <v>31</v>
      </c>
      <c r="AX214" s="224" t="s">
        <v>74</v>
      </c>
      <c r="AY214" s="235" t="s">
        <v>129</v>
      </c>
    </row>
    <row r="215" s="236" customFormat="true" ht="11.25" hidden="false" customHeight="false" outlineLevel="0" collapsed="false">
      <c r="B215" s="237"/>
      <c r="C215" s="238"/>
      <c r="D215" s="227" t="s">
        <v>139</v>
      </c>
      <c r="E215" s="239"/>
      <c r="F215" s="240" t="s">
        <v>251</v>
      </c>
      <c r="G215" s="238"/>
      <c r="H215" s="241" t="n">
        <v>1128.471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9</v>
      </c>
      <c r="AU215" s="247" t="s">
        <v>137</v>
      </c>
      <c r="AV215" s="236" t="s">
        <v>137</v>
      </c>
      <c r="AW215" s="236" t="s">
        <v>31</v>
      </c>
      <c r="AX215" s="236" t="s">
        <v>74</v>
      </c>
      <c r="AY215" s="247" t="s">
        <v>129</v>
      </c>
    </row>
    <row r="216" s="224" customFormat="true" ht="11.25" hidden="false" customHeight="false" outlineLevel="0" collapsed="false">
      <c r="B216" s="225"/>
      <c r="C216" s="226"/>
      <c r="D216" s="227" t="s">
        <v>139</v>
      </c>
      <c r="E216" s="228"/>
      <c r="F216" s="229" t="s">
        <v>252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9</v>
      </c>
      <c r="AU216" s="235" t="s">
        <v>137</v>
      </c>
      <c r="AV216" s="224" t="s">
        <v>82</v>
      </c>
      <c r="AW216" s="224" t="s">
        <v>31</v>
      </c>
      <c r="AX216" s="224" t="s">
        <v>74</v>
      </c>
      <c r="AY216" s="235" t="s">
        <v>129</v>
      </c>
    </row>
    <row r="217" s="236" customFormat="true" ht="11.25" hidden="false" customHeight="false" outlineLevel="0" collapsed="false">
      <c r="B217" s="237"/>
      <c r="C217" s="238"/>
      <c r="D217" s="227" t="s">
        <v>139</v>
      </c>
      <c r="E217" s="239"/>
      <c r="F217" s="240" t="s">
        <v>253</v>
      </c>
      <c r="G217" s="238"/>
      <c r="H217" s="241" t="n">
        <v>71.2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9</v>
      </c>
      <c r="AU217" s="247" t="s">
        <v>137</v>
      </c>
      <c r="AV217" s="236" t="s">
        <v>137</v>
      </c>
      <c r="AW217" s="236" t="s">
        <v>31</v>
      </c>
      <c r="AX217" s="236" t="s">
        <v>74</v>
      </c>
      <c r="AY217" s="247" t="s">
        <v>129</v>
      </c>
    </row>
    <row r="218" s="236" customFormat="true" ht="11.25" hidden="false" customHeight="false" outlineLevel="0" collapsed="false">
      <c r="B218" s="237"/>
      <c r="C218" s="238"/>
      <c r="D218" s="227" t="s">
        <v>139</v>
      </c>
      <c r="E218" s="239"/>
      <c r="F218" s="240" t="s">
        <v>254</v>
      </c>
      <c r="G218" s="238"/>
      <c r="H218" s="241" t="n">
        <v>3.73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9</v>
      </c>
      <c r="AU218" s="247" t="s">
        <v>137</v>
      </c>
      <c r="AV218" s="236" t="s">
        <v>137</v>
      </c>
      <c r="AW218" s="236" t="s">
        <v>31</v>
      </c>
      <c r="AX218" s="236" t="s">
        <v>74</v>
      </c>
      <c r="AY218" s="247" t="s">
        <v>129</v>
      </c>
    </row>
    <row r="219" s="248" customFormat="true" ht="11.25" hidden="false" customHeight="false" outlineLevel="0" collapsed="false">
      <c r="B219" s="249"/>
      <c r="C219" s="250"/>
      <c r="D219" s="227" t="s">
        <v>139</v>
      </c>
      <c r="E219" s="251"/>
      <c r="F219" s="252" t="s">
        <v>168</v>
      </c>
      <c r="G219" s="250"/>
      <c r="H219" s="253" t="n">
        <v>1203.466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39</v>
      </c>
      <c r="AU219" s="259" t="s">
        <v>137</v>
      </c>
      <c r="AV219" s="248" t="s">
        <v>136</v>
      </c>
      <c r="AW219" s="248" t="s">
        <v>31</v>
      </c>
      <c r="AX219" s="248" t="s">
        <v>82</v>
      </c>
      <c r="AY219" s="259" t="s">
        <v>129</v>
      </c>
    </row>
    <row r="220" s="31" customFormat="true" ht="37.5" hidden="false" customHeight="true" outlineLevel="0" collapsed="false">
      <c r="A220" s="24"/>
      <c r="B220" s="25"/>
      <c r="C220" s="211" t="s">
        <v>255</v>
      </c>
      <c r="D220" s="211" t="s">
        <v>131</v>
      </c>
      <c r="E220" s="212" t="s">
        <v>256</v>
      </c>
      <c r="F220" s="213" t="s">
        <v>257</v>
      </c>
      <c r="G220" s="214" t="s">
        <v>134</v>
      </c>
      <c r="H220" s="215" t="n">
        <v>71.26</v>
      </c>
      <c r="I220" s="216"/>
      <c r="J220" s="217" t="n">
        <f aca="false">ROUND(I220*H220,2)</f>
        <v>0</v>
      </c>
      <c r="K220" s="213" t="s">
        <v>135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.00835</v>
      </c>
      <c r="R220" s="220" t="n">
        <f aca="false">Q220*H220</f>
        <v>0.595021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6</v>
      </c>
      <c r="AT220" s="222" t="s">
        <v>131</v>
      </c>
      <c r="AU220" s="222" t="s">
        <v>137</v>
      </c>
      <c r="AY220" s="3" t="s">
        <v>12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37</v>
      </c>
      <c r="BK220" s="223" t="n">
        <f aca="false">ROUND(I220*H220,2)</f>
        <v>0</v>
      </c>
      <c r="BL220" s="3" t="s">
        <v>136</v>
      </c>
      <c r="BM220" s="222" t="s">
        <v>258</v>
      </c>
    </row>
    <row r="221" s="224" customFormat="true" ht="11.25" hidden="false" customHeight="false" outlineLevel="0" collapsed="false">
      <c r="B221" s="225"/>
      <c r="C221" s="226"/>
      <c r="D221" s="227" t="s">
        <v>139</v>
      </c>
      <c r="E221" s="228"/>
      <c r="F221" s="229" t="s">
        <v>259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9</v>
      </c>
      <c r="AU221" s="235" t="s">
        <v>137</v>
      </c>
      <c r="AV221" s="224" t="s">
        <v>82</v>
      </c>
      <c r="AW221" s="224" t="s">
        <v>31</v>
      </c>
      <c r="AX221" s="224" t="s">
        <v>74</v>
      </c>
      <c r="AY221" s="235" t="s">
        <v>129</v>
      </c>
    </row>
    <row r="222" s="224" customFormat="true" ht="11.25" hidden="false" customHeight="false" outlineLevel="0" collapsed="false">
      <c r="B222" s="225"/>
      <c r="C222" s="226"/>
      <c r="D222" s="227" t="s">
        <v>139</v>
      </c>
      <c r="E222" s="228"/>
      <c r="F222" s="229" t="s">
        <v>203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9</v>
      </c>
      <c r="AU222" s="235" t="s">
        <v>137</v>
      </c>
      <c r="AV222" s="224" t="s">
        <v>82</v>
      </c>
      <c r="AW222" s="224" t="s">
        <v>31</v>
      </c>
      <c r="AX222" s="224" t="s">
        <v>74</v>
      </c>
      <c r="AY222" s="235" t="s">
        <v>129</v>
      </c>
    </row>
    <row r="223" s="236" customFormat="true" ht="11.25" hidden="false" customHeight="false" outlineLevel="0" collapsed="false">
      <c r="B223" s="237"/>
      <c r="C223" s="238"/>
      <c r="D223" s="227" t="s">
        <v>139</v>
      </c>
      <c r="E223" s="239"/>
      <c r="F223" s="240" t="s">
        <v>260</v>
      </c>
      <c r="G223" s="238"/>
      <c r="H223" s="241" t="n">
        <v>26.031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9</v>
      </c>
      <c r="AU223" s="247" t="s">
        <v>137</v>
      </c>
      <c r="AV223" s="236" t="s">
        <v>137</v>
      </c>
      <c r="AW223" s="236" t="s">
        <v>31</v>
      </c>
      <c r="AX223" s="236" t="s">
        <v>74</v>
      </c>
      <c r="AY223" s="247" t="s">
        <v>129</v>
      </c>
    </row>
    <row r="224" s="224" customFormat="true" ht="11.25" hidden="false" customHeight="false" outlineLevel="0" collapsed="false">
      <c r="B224" s="225"/>
      <c r="C224" s="226"/>
      <c r="D224" s="227" t="s">
        <v>139</v>
      </c>
      <c r="E224" s="228"/>
      <c r="F224" s="229" t="s">
        <v>217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39</v>
      </c>
      <c r="AU224" s="235" t="s">
        <v>137</v>
      </c>
      <c r="AV224" s="224" t="s">
        <v>82</v>
      </c>
      <c r="AW224" s="224" t="s">
        <v>31</v>
      </c>
      <c r="AX224" s="224" t="s">
        <v>74</v>
      </c>
      <c r="AY224" s="235" t="s">
        <v>129</v>
      </c>
    </row>
    <row r="225" s="236" customFormat="true" ht="11.25" hidden="false" customHeight="false" outlineLevel="0" collapsed="false">
      <c r="B225" s="237"/>
      <c r="C225" s="238"/>
      <c r="D225" s="227" t="s">
        <v>139</v>
      </c>
      <c r="E225" s="239"/>
      <c r="F225" s="240" t="s">
        <v>261</v>
      </c>
      <c r="G225" s="238"/>
      <c r="H225" s="241" t="n">
        <v>17.55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9</v>
      </c>
      <c r="AU225" s="247" t="s">
        <v>137</v>
      </c>
      <c r="AV225" s="236" t="s">
        <v>137</v>
      </c>
      <c r="AW225" s="236" t="s">
        <v>31</v>
      </c>
      <c r="AX225" s="236" t="s">
        <v>74</v>
      </c>
      <c r="AY225" s="247" t="s">
        <v>129</v>
      </c>
    </row>
    <row r="226" s="224" customFormat="true" ht="11.25" hidden="false" customHeight="false" outlineLevel="0" collapsed="false">
      <c r="B226" s="225"/>
      <c r="C226" s="226"/>
      <c r="D226" s="227" t="s">
        <v>139</v>
      </c>
      <c r="E226" s="228"/>
      <c r="F226" s="229" t="s">
        <v>205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9</v>
      </c>
      <c r="AU226" s="235" t="s">
        <v>137</v>
      </c>
      <c r="AV226" s="224" t="s">
        <v>82</v>
      </c>
      <c r="AW226" s="224" t="s">
        <v>31</v>
      </c>
      <c r="AX226" s="224" t="s">
        <v>74</v>
      </c>
      <c r="AY226" s="235" t="s">
        <v>129</v>
      </c>
    </row>
    <row r="227" s="236" customFormat="true" ht="11.25" hidden="false" customHeight="false" outlineLevel="0" collapsed="false">
      <c r="B227" s="237"/>
      <c r="C227" s="238"/>
      <c r="D227" s="227" t="s">
        <v>139</v>
      </c>
      <c r="E227" s="239"/>
      <c r="F227" s="240" t="s">
        <v>262</v>
      </c>
      <c r="G227" s="238"/>
      <c r="H227" s="241" t="n">
        <v>24.479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9</v>
      </c>
      <c r="AU227" s="247" t="s">
        <v>137</v>
      </c>
      <c r="AV227" s="236" t="s">
        <v>137</v>
      </c>
      <c r="AW227" s="236" t="s">
        <v>31</v>
      </c>
      <c r="AX227" s="236" t="s">
        <v>74</v>
      </c>
      <c r="AY227" s="247" t="s">
        <v>129</v>
      </c>
    </row>
    <row r="228" s="224" customFormat="true" ht="11.25" hidden="false" customHeight="false" outlineLevel="0" collapsed="false">
      <c r="B228" s="225"/>
      <c r="C228" s="226"/>
      <c r="D228" s="227" t="s">
        <v>139</v>
      </c>
      <c r="E228" s="228"/>
      <c r="F228" s="229" t="s">
        <v>263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9</v>
      </c>
      <c r="AU228" s="235" t="s">
        <v>137</v>
      </c>
      <c r="AV228" s="224" t="s">
        <v>82</v>
      </c>
      <c r="AW228" s="224" t="s">
        <v>31</v>
      </c>
      <c r="AX228" s="224" t="s">
        <v>74</v>
      </c>
      <c r="AY228" s="235" t="s">
        <v>129</v>
      </c>
    </row>
    <row r="229" s="236" customFormat="true" ht="11.25" hidden="false" customHeight="false" outlineLevel="0" collapsed="false">
      <c r="B229" s="237"/>
      <c r="C229" s="238"/>
      <c r="D229" s="227" t="s">
        <v>139</v>
      </c>
      <c r="E229" s="239"/>
      <c r="F229" s="240" t="s">
        <v>264</v>
      </c>
      <c r="G229" s="238"/>
      <c r="H229" s="241" t="n">
        <v>2.32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9</v>
      </c>
      <c r="AU229" s="247" t="s">
        <v>137</v>
      </c>
      <c r="AV229" s="236" t="s">
        <v>137</v>
      </c>
      <c r="AW229" s="236" t="s">
        <v>31</v>
      </c>
      <c r="AX229" s="236" t="s">
        <v>74</v>
      </c>
      <c r="AY229" s="247" t="s">
        <v>129</v>
      </c>
    </row>
    <row r="230" s="236" customFormat="true" ht="11.25" hidden="false" customHeight="false" outlineLevel="0" collapsed="false">
      <c r="B230" s="237"/>
      <c r="C230" s="238"/>
      <c r="D230" s="227" t="s">
        <v>139</v>
      </c>
      <c r="E230" s="239"/>
      <c r="F230" s="240" t="s">
        <v>265</v>
      </c>
      <c r="G230" s="238"/>
      <c r="H230" s="241" t="n">
        <v>0.875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9</v>
      </c>
      <c r="AU230" s="247" t="s">
        <v>137</v>
      </c>
      <c r="AV230" s="236" t="s">
        <v>137</v>
      </c>
      <c r="AW230" s="236" t="s">
        <v>31</v>
      </c>
      <c r="AX230" s="236" t="s">
        <v>74</v>
      </c>
      <c r="AY230" s="247" t="s">
        <v>129</v>
      </c>
    </row>
    <row r="231" s="248" customFormat="true" ht="11.25" hidden="false" customHeight="false" outlineLevel="0" collapsed="false">
      <c r="B231" s="249"/>
      <c r="C231" s="250"/>
      <c r="D231" s="227" t="s">
        <v>139</v>
      </c>
      <c r="E231" s="251"/>
      <c r="F231" s="252" t="s">
        <v>168</v>
      </c>
      <c r="G231" s="250"/>
      <c r="H231" s="253" t="n">
        <v>71.26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39</v>
      </c>
      <c r="AU231" s="259" t="s">
        <v>137</v>
      </c>
      <c r="AV231" s="248" t="s">
        <v>136</v>
      </c>
      <c r="AW231" s="248" t="s">
        <v>31</v>
      </c>
      <c r="AX231" s="248" t="s">
        <v>82</v>
      </c>
      <c r="AY231" s="259" t="s">
        <v>129</v>
      </c>
    </row>
    <row r="232" s="31" customFormat="true" ht="16.5" hidden="false" customHeight="true" outlineLevel="0" collapsed="false">
      <c r="A232" s="24"/>
      <c r="B232" s="25"/>
      <c r="C232" s="260" t="s">
        <v>266</v>
      </c>
      <c r="D232" s="260" t="s">
        <v>174</v>
      </c>
      <c r="E232" s="261" t="s">
        <v>267</v>
      </c>
      <c r="F232" s="262" t="s">
        <v>268</v>
      </c>
      <c r="G232" s="263" t="s">
        <v>134</v>
      </c>
      <c r="H232" s="264" t="n">
        <v>74.823</v>
      </c>
      <c r="I232" s="265"/>
      <c r="J232" s="266" t="n">
        <f aca="false">ROUND(I232*H232,2)</f>
        <v>0</v>
      </c>
      <c r="K232" s="262" t="s">
        <v>135</v>
      </c>
      <c r="L232" s="267"/>
      <c r="M232" s="268"/>
      <c r="N232" s="269" t="s">
        <v>40</v>
      </c>
      <c r="O232" s="74"/>
      <c r="P232" s="220" t="n">
        <f aca="false">O232*H232</f>
        <v>0</v>
      </c>
      <c r="Q232" s="220" t="n">
        <v>0.00056</v>
      </c>
      <c r="R232" s="220" t="n">
        <f aca="false">Q232*H232</f>
        <v>0.04190088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3</v>
      </c>
      <c r="AT232" s="222" t="s">
        <v>174</v>
      </c>
      <c r="AU232" s="222" t="s">
        <v>137</v>
      </c>
      <c r="AY232" s="3" t="s">
        <v>12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137</v>
      </c>
      <c r="BK232" s="223" t="n">
        <f aca="false">ROUND(I232*H232,2)</f>
        <v>0</v>
      </c>
      <c r="BL232" s="3" t="s">
        <v>136</v>
      </c>
      <c r="BM232" s="222" t="s">
        <v>269</v>
      </c>
    </row>
    <row r="233" s="236" customFormat="true" ht="11.25" hidden="false" customHeight="false" outlineLevel="0" collapsed="false">
      <c r="B233" s="237"/>
      <c r="C233" s="238"/>
      <c r="D233" s="227" t="s">
        <v>139</v>
      </c>
      <c r="E233" s="238"/>
      <c r="F233" s="240" t="s">
        <v>270</v>
      </c>
      <c r="G233" s="238"/>
      <c r="H233" s="241" t="n">
        <v>74.823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39</v>
      </c>
      <c r="AU233" s="247" t="s">
        <v>137</v>
      </c>
      <c r="AV233" s="236" t="s">
        <v>137</v>
      </c>
      <c r="AW233" s="236" t="s">
        <v>3</v>
      </c>
      <c r="AX233" s="236" t="s">
        <v>82</v>
      </c>
      <c r="AY233" s="247" t="s">
        <v>129</v>
      </c>
    </row>
    <row r="234" s="31" customFormat="true" ht="44.25" hidden="false" customHeight="true" outlineLevel="0" collapsed="false">
      <c r="A234" s="24"/>
      <c r="B234" s="25"/>
      <c r="C234" s="211" t="s">
        <v>6</v>
      </c>
      <c r="D234" s="211" t="s">
        <v>131</v>
      </c>
      <c r="E234" s="212" t="s">
        <v>271</v>
      </c>
      <c r="F234" s="213" t="s">
        <v>272</v>
      </c>
      <c r="G234" s="214" t="s">
        <v>134</v>
      </c>
      <c r="H234" s="215" t="n">
        <v>3.735</v>
      </c>
      <c r="I234" s="216"/>
      <c r="J234" s="217" t="n">
        <f aca="false">ROUND(I234*H234,2)</f>
        <v>0</v>
      </c>
      <c r="K234" s="213" t="s">
        <v>135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.00835</v>
      </c>
      <c r="R234" s="220" t="n">
        <f aca="false">Q234*H234</f>
        <v>0.0311872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6</v>
      </c>
      <c r="AT234" s="222" t="s">
        <v>131</v>
      </c>
      <c r="AU234" s="222" t="s">
        <v>137</v>
      </c>
      <c r="AY234" s="3" t="s">
        <v>12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37</v>
      </c>
      <c r="BK234" s="223" t="n">
        <f aca="false">ROUND(I234*H234,2)</f>
        <v>0</v>
      </c>
      <c r="BL234" s="3" t="s">
        <v>136</v>
      </c>
      <c r="BM234" s="222" t="s">
        <v>273</v>
      </c>
    </row>
    <row r="235" s="224" customFormat="true" ht="11.25" hidden="false" customHeight="false" outlineLevel="0" collapsed="false">
      <c r="B235" s="225"/>
      <c r="C235" s="226"/>
      <c r="D235" s="227" t="s">
        <v>139</v>
      </c>
      <c r="E235" s="228"/>
      <c r="F235" s="229" t="s">
        <v>274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9</v>
      </c>
      <c r="AU235" s="235" t="s">
        <v>137</v>
      </c>
      <c r="AV235" s="224" t="s">
        <v>82</v>
      </c>
      <c r="AW235" s="224" t="s">
        <v>31</v>
      </c>
      <c r="AX235" s="224" t="s">
        <v>74</v>
      </c>
      <c r="AY235" s="235" t="s">
        <v>129</v>
      </c>
    </row>
    <row r="236" s="224" customFormat="true" ht="11.25" hidden="false" customHeight="false" outlineLevel="0" collapsed="false">
      <c r="B236" s="225"/>
      <c r="C236" s="226"/>
      <c r="D236" s="227" t="s">
        <v>139</v>
      </c>
      <c r="E236" s="228"/>
      <c r="F236" s="229" t="s">
        <v>275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9</v>
      </c>
      <c r="AU236" s="235" t="s">
        <v>137</v>
      </c>
      <c r="AV236" s="224" t="s">
        <v>82</v>
      </c>
      <c r="AW236" s="224" t="s">
        <v>31</v>
      </c>
      <c r="AX236" s="224" t="s">
        <v>74</v>
      </c>
      <c r="AY236" s="235" t="s">
        <v>129</v>
      </c>
    </row>
    <row r="237" s="236" customFormat="true" ht="11.25" hidden="false" customHeight="false" outlineLevel="0" collapsed="false">
      <c r="B237" s="237"/>
      <c r="C237" s="238"/>
      <c r="D237" s="227" t="s">
        <v>139</v>
      </c>
      <c r="E237" s="239"/>
      <c r="F237" s="240" t="s">
        <v>276</v>
      </c>
      <c r="G237" s="238"/>
      <c r="H237" s="241" t="n">
        <v>0.9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9</v>
      </c>
      <c r="AU237" s="247" t="s">
        <v>137</v>
      </c>
      <c r="AV237" s="236" t="s">
        <v>137</v>
      </c>
      <c r="AW237" s="236" t="s">
        <v>31</v>
      </c>
      <c r="AX237" s="236" t="s">
        <v>74</v>
      </c>
      <c r="AY237" s="247" t="s">
        <v>129</v>
      </c>
    </row>
    <row r="238" s="236" customFormat="true" ht="11.25" hidden="false" customHeight="false" outlineLevel="0" collapsed="false">
      <c r="B238" s="237"/>
      <c r="C238" s="238"/>
      <c r="D238" s="227" t="s">
        <v>139</v>
      </c>
      <c r="E238" s="239"/>
      <c r="F238" s="240" t="s">
        <v>277</v>
      </c>
      <c r="G238" s="238"/>
      <c r="H238" s="241" t="n">
        <v>0.40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9</v>
      </c>
      <c r="AU238" s="247" t="s">
        <v>137</v>
      </c>
      <c r="AV238" s="236" t="s">
        <v>137</v>
      </c>
      <c r="AW238" s="236" t="s">
        <v>31</v>
      </c>
      <c r="AX238" s="236" t="s">
        <v>74</v>
      </c>
      <c r="AY238" s="247" t="s">
        <v>129</v>
      </c>
    </row>
    <row r="239" s="224" customFormat="true" ht="11.25" hidden="false" customHeight="false" outlineLevel="0" collapsed="false">
      <c r="B239" s="225"/>
      <c r="C239" s="226"/>
      <c r="D239" s="227" t="s">
        <v>139</v>
      </c>
      <c r="E239" s="228"/>
      <c r="F239" s="229" t="s">
        <v>278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9</v>
      </c>
      <c r="AU239" s="235" t="s">
        <v>137</v>
      </c>
      <c r="AV239" s="224" t="s">
        <v>82</v>
      </c>
      <c r="AW239" s="224" t="s">
        <v>31</v>
      </c>
      <c r="AX239" s="224" t="s">
        <v>74</v>
      </c>
      <c r="AY239" s="235" t="s">
        <v>129</v>
      </c>
    </row>
    <row r="240" s="236" customFormat="true" ht="11.25" hidden="false" customHeight="false" outlineLevel="0" collapsed="false">
      <c r="B240" s="237"/>
      <c r="C240" s="238"/>
      <c r="D240" s="227" t="s">
        <v>139</v>
      </c>
      <c r="E240" s="239"/>
      <c r="F240" s="240" t="s">
        <v>279</v>
      </c>
      <c r="G240" s="238"/>
      <c r="H240" s="241" t="n">
        <v>1.62</v>
      </c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39</v>
      </c>
      <c r="AU240" s="247" t="s">
        <v>137</v>
      </c>
      <c r="AV240" s="236" t="s">
        <v>137</v>
      </c>
      <c r="AW240" s="236" t="s">
        <v>31</v>
      </c>
      <c r="AX240" s="236" t="s">
        <v>74</v>
      </c>
      <c r="AY240" s="247" t="s">
        <v>129</v>
      </c>
    </row>
    <row r="241" s="236" customFormat="true" ht="11.25" hidden="false" customHeight="false" outlineLevel="0" collapsed="false">
      <c r="B241" s="237"/>
      <c r="C241" s="238"/>
      <c r="D241" s="227" t="s">
        <v>139</v>
      </c>
      <c r="E241" s="239"/>
      <c r="F241" s="240" t="s">
        <v>277</v>
      </c>
      <c r="G241" s="238"/>
      <c r="H241" s="241" t="n">
        <v>0.405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9</v>
      </c>
      <c r="AU241" s="247" t="s">
        <v>137</v>
      </c>
      <c r="AV241" s="236" t="s">
        <v>137</v>
      </c>
      <c r="AW241" s="236" t="s">
        <v>31</v>
      </c>
      <c r="AX241" s="236" t="s">
        <v>74</v>
      </c>
      <c r="AY241" s="247" t="s">
        <v>129</v>
      </c>
    </row>
    <row r="242" s="236" customFormat="true" ht="11.25" hidden="false" customHeight="false" outlineLevel="0" collapsed="false">
      <c r="B242" s="237"/>
      <c r="C242" s="238"/>
      <c r="D242" s="227" t="s">
        <v>139</v>
      </c>
      <c r="E242" s="239"/>
      <c r="F242" s="240" t="s">
        <v>277</v>
      </c>
      <c r="G242" s="238"/>
      <c r="H242" s="241" t="n">
        <v>0.405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9</v>
      </c>
      <c r="AU242" s="247" t="s">
        <v>137</v>
      </c>
      <c r="AV242" s="236" t="s">
        <v>137</v>
      </c>
      <c r="AW242" s="236" t="s">
        <v>31</v>
      </c>
      <c r="AX242" s="236" t="s">
        <v>74</v>
      </c>
      <c r="AY242" s="247" t="s">
        <v>129</v>
      </c>
    </row>
    <row r="243" s="248" customFormat="true" ht="11.25" hidden="false" customHeight="false" outlineLevel="0" collapsed="false">
      <c r="B243" s="249"/>
      <c r="C243" s="250"/>
      <c r="D243" s="227" t="s">
        <v>139</v>
      </c>
      <c r="E243" s="251"/>
      <c r="F243" s="252" t="s">
        <v>168</v>
      </c>
      <c r="G243" s="250"/>
      <c r="H243" s="253" t="n">
        <v>3.735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9</v>
      </c>
      <c r="AU243" s="259" t="s">
        <v>137</v>
      </c>
      <c r="AV243" s="248" t="s">
        <v>136</v>
      </c>
      <c r="AW243" s="248" t="s">
        <v>31</v>
      </c>
      <c r="AX243" s="248" t="s">
        <v>82</v>
      </c>
      <c r="AY243" s="259" t="s">
        <v>129</v>
      </c>
    </row>
    <row r="244" s="31" customFormat="true" ht="21.75" hidden="false" customHeight="true" outlineLevel="0" collapsed="false">
      <c r="A244" s="24"/>
      <c r="B244" s="25"/>
      <c r="C244" s="260" t="s">
        <v>280</v>
      </c>
      <c r="D244" s="260" t="s">
        <v>174</v>
      </c>
      <c r="E244" s="261" t="s">
        <v>281</v>
      </c>
      <c r="F244" s="262" t="s">
        <v>282</v>
      </c>
      <c r="G244" s="263" t="s">
        <v>134</v>
      </c>
      <c r="H244" s="264" t="n">
        <v>3.922</v>
      </c>
      <c r="I244" s="265"/>
      <c r="J244" s="266" t="n">
        <f aca="false">ROUND(I244*H244,2)</f>
        <v>0</v>
      </c>
      <c r="K244" s="262" t="s">
        <v>135</v>
      </c>
      <c r="L244" s="267"/>
      <c r="M244" s="268"/>
      <c r="N244" s="269" t="s">
        <v>40</v>
      </c>
      <c r="O244" s="74"/>
      <c r="P244" s="220" t="n">
        <f aca="false">O244*H244</f>
        <v>0</v>
      </c>
      <c r="Q244" s="220" t="n">
        <v>0.00075</v>
      </c>
      <c r="R244" s="220" t="n">
        <f aca="false">Q244*H244</f>
        <v>0.002941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3</v>
      </c>
      <c r="AT244" s="222" t="s">
        <v>174</v>
      </c>
      <c r="AU244" s="222" t="s">
        <v>137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37</v>
      </c>
      <c r="BK244" s="223" t="n">
        <f aca="false">ROUND(I244*H244,2)</f>
        <v>0</v>
      </c>
      <c r="BL244" s="3" t="s">
        <v>136</v>
      </c>
      <c r="BM244" s="222" t="s">
        <v>283</v>
      </c>
    </row>
    <row r="245" s="236" customFormat="true" ht="11.25" hidden="false" customHeight="false" outlineLevel="0" collapsed="false">
      <c r="B245" s="237"/>
      <c r="C245" s="238"/>
      <c r="D245" s="227" t="s">
        <v>139</v>
      </c>
      <c r="E245" s="238"/>
      <c r="F245" s="240" t="s">
        <v>284</v>
      </c>
      <c r="G245" s="238"/>
      <c r="H245" s="241" t="n">
        <v>3.92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9</v>
      </c>
      <c r="AU245" s="247" t="s">
        <v>137</v>
      </c>
      <c r="AV245" s="236" t="s">
        <v>137</v>
      </c>
      <c r="AW245" s="236" t="s">
        <v>3</v>
      </c>
      <c r="AX245" s="236" t="s">
        <v>82</v>
      </c>
      <c r="AY245" s="247" t="s">
        <v>129</v>
      </c>
    </row>
    <row r="246" s="31" customFormat="true" ht="44.25" hidden="false" customHeight="true" outlineLevel="0" collapsed="false">
      <c r="A246" s="24"/>
      <c r="B246" s="25"/>
      <c r="C246" s="211" t="s">
        <v>285</v>
      </c>
      <c r="D246" s="211" t="s">
        <v>131</v>
      </c>
      <c r="E246" s="212" t="s">
        <v>286</v>
      </c>
      <c r="F246" s="213" t="s">
        <v>287</v>
      </c>
      <c r="G246" s="214" t="s">
        <v>134</v>
      </c>
      <c r="H246" s="215" t="n">
        <v>576.822</v>
      </c>
      <c r="I246" s="216"/>
      <c r="J246" s="217" t="n">
        <f aca="false">ROUND(I246*H246,2)</f>
        <v>0</v>
      </c>
      <c r="K246" s="213" t="s">
        <v>135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.00852</v>
      </c>
      <c r="R246" s="220" t="n">
        <f aca="false">Q246*H246</f>
        <v>4.91452344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6</v>
      </c>
      <c r="AT246" s="222" t="s">
        <v>131</v>
      </c>
      <c r="AU246" s="222" t="s">
        <v>137</v>
      </c>
      <c r="AY246" s="3" t="s">
        <v>12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137</v>
      </c>
      <c r="BK246" s="223" t="n">
        <f aca="false">ROUND(I246*H246,2)</f>
        <v>0</v>
      </c>
      <c r="BL246" s="3" t="s">
        <v>136</v>
      </c>
      <c r="BM246" s="222" t="s">
        <v>288</v>
      </c>
    </row>
    <row r="247" s="224" customFormat="true" ht="11.25" hidden="false" customHeight="false" outlineLevel="0" collapsed="false">
      <c r="B247" s="225"/>
      <c r="C247" s="226"/>
      <c r="D247" s="227" t="s">
        <v>139</v>
      </c>
      <c r="E247" s="228"/>
      <c r="F247" s="229" t="s">
        <v>289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9</v>
      </c>
      <c r="AU247" s="235" t="s">
        <v>137</v>
      </c>
      <c r="AV247" s="224" t="s">
        <v>82</v>
      </c>
      <c r="AW247" s="224" t="s">
        <v>31</v>
      </c>
      <c r="AX247" s="224" t="s">
        <v>74</v>
      </c>
      <c r="AY247" s="235" t="s">
        <v>129</v>
      </c>
    </row>
    <row r="248" s="224" customFormat="true" ht="11.25" hidden="false" customHeight="false" outlineLevel="0" collapsed="false">
      <c r="B248" s="225"/>
      <c r="C248" s="226"/>
      <c r="D248" s="227" t="s">
        <v>139</v>
      </c>
      <c r="E248" s="228"/>
      <c r="F248" s="229" t="s">
        <v>203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9</v>
      </c>
      <c r="AU248" s="235" t="s">
        <v>137</v>
      </c>
      <c r="AV248" s="224" t="s">
        <v>82</v>
      </c>
      <c r="AW248" s="224" t="s">
        <v>31</v>
      </c>
      <c r="AX248" s="224" t="s">
        <v>74</v>
      </c>
      <c r="AY248" s="235" t="s">
        <v>129</v>
      </c>
    </row>
    <row r="249" s="236" customFormat="true" ht="11.25" hidden="false" customHeight="false" outlineLevel="0" collapsed="false">
      <c r="B249" s="237"/>
      <c r="C249" s="238"/>
      <c r="D249" s="227" t="s">
        <v>139</v>
      </c>
      <c r="E249" s="239"/>
      <c r="F249" s="240" t="s">
        <v>290</v>
      </c>
      <c r="G249" s="238"/>
      <c r="H249" s="241" t="n">
        <v>143.886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9</v>
      </c>
      <c r="AU249" s="247" t="s">
        <v>137</v>
      </c>
      <c r="AV249" s="236" t="s">
        <v>137</v>
      </c>
      <c r="AW249" s="236" t="s">
        <v>31</v>
      </c>
      <c r="AX249" s="236" t="s">
        <v>74</v>
      </c>
      <c r="AY249" s="247" t="s">
        <v>129</v>
      </c>
    </row>
    <row r="250" s="236" customFormat="true" ht="11.25" hidden="false" customHeight="false" outlineLevel="0" collapsed="false">
      <c r="B250" s="237"/>
      <c r="C250" s="238"/>
      <c r="D250" s="227" t="s">
        <v>139</v>
      </c>
      <c r="E250" s="239"/>
      <c r="F250" s="240" t="s">
        <v>291</v>
      </c>
      <c r="G250" s="238"/>
      <c r="H250" s="241" t="n">
        <v>4.512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9</v>
      </c>
      <c r="AU250" s="247" t="s">
        <v>137</v>
      </c>
      <c r="AV250" s="236" t="s">
        <v>137</v>
      </c>
      <c r="AW250" s="236" t="s">
        <v>31</v>
      </c>
      <c r="AX250" s="236" t="s">
        <v>74</v>
      </c>
      <c r="AY250" s="247" t="s">
        <v>129</v>
      </c>
    </row>
    <row r="251" s="224" customFormat="true" ht="11.25" hidden="false" customHeight="false" outlineLevel="0" collapsed="false">
      <c r="B251" s="225"/>
      <c r="C251" s="226"/>
      <c r="D251" s="227" t="s">
        <v>139</v>
      </c>
      <c r="E251" s="228"/>
      <c r="F251" s="229" t="s">
        <v>292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9</v>
      </c>
      <c r="AU251" s="235" t="s">
        <v>137</v>
      </c>
      <c r="AV251" s="224" t="s">
        <v>82</v>
      </c>
      <c r="AW251" s="224" t="s">
        <v>31</v>
      </c>
      <c r="AX251" s="224" t="s">
        <v>74</v>
      </c>
      <c r="AY251" s="235" t="s">
        <v>129</v>
      </c>
    </row>
    <row r="252" s="236" customFormat="true" ht="11.25" hidden="false" customHeight="false" outlineLevel="0" collapsed="false">
      <c r="B252" s="237"/>
      <c r="C252" s="238"/>
      <c r="D252" s="227" t="s">
        <v>139</v>
      </c>
      <c r="E252" s="239"/>
      <c r="F252" s="240" t="s">
        <v>293</v>
      </c>
      <c r="G252" s="238"/>
      <c r="H252" s="241" t="n">
        <v>-7.56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9</v>
      </c>
      <c r="AU252" s="247" t="s">
        <v>137</v>
      </c>
      <c r="AV252" s="236" t="s">
        <v>137</v>
      </c>
      <c r="AW252" s="236" t="s">
        <v>31</v>
      </c>
      <c r="AX252" s="236" t="s">
        <v>74</v>
      </c>
      <c r="AY252" s="247" t="s">
        <v>129</v>
      </c>
    </row>
    <row r="253" s="236" customFormat="true" ht="11.25" hidden="false" customHeight="false" outlineLevel="0" collapsed="false">
      <c r="B253" s="237"/>
      <c r="C253" s="238"/>
      <c r="D253" s="227" t="s">
        <v>139</v>
      </c>
      <c r="E253" s="239"/>
      <c r="F253" s="240" t="s">
        <v>294</v>
      </c>
      <c r="G253" s="238"/>
      <c r="H253" s="241" t="n">
        <v>-0.9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9</v>
      </c>
      <c r="AU253" s="247" t="s">
        <v>137</v>
      </c>
      <c r="AV253" s="236" t="s">
        <v>137</v>
      </c>
      <c r="AW253" s="236" t="s">
        <v>31</v>
      </c>
      <c r="AX253" s="236" t="s">
        <v>74</v>
      </c>
      <c r="AY253" s="247" t="s">
        <v>129</v>
      </c>
    </row>
    <row r="254" s="236" customFormat="true" ht="11.25" hidden="false" customHeight="false" outlineLevel="0" collapsed="false">
      <c r="B254" s="237"/>
      <c r="C254" s="238"/>
      <c r="D254" s="227" t="s">
        <v>139</v>
      </c>
      <c r="E254" s="239"/>
      <c r="F254" s="240" t="s">
        <v>295</v>
      </c>
      <c r="G254" s="238"/>
      <c r="H254" s="241" t="n">
        <v>-0.5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9</v>
      </c>
      <c r="AU254" s="247" t="s">
        <v>137</v>
      </c>
      <c r="AV254" s="236" t="s">
        <v>137</v>
      </c>
      <c r="AW254" s="236" t="s">
        <v>31</v>
      </c>
      <c r="AX254" s="236" t="s">
        <v>74</v>
      </c>
      <c r="AY254" s="247" t="s">
        <v>129</v>
      </c>
    </row>
    <row r="255" s="236" customFormat="true" ht="11.25" hidden="false" customHeight="false" outlineLevel="0" collapsed="false">
      <c r="B255" s="237"/>
      <c r="C255" s="238"/>
      <c r="D255" s="227" t="s">
        <v>139</v>
      </c>
      <c r="E255" s="239"/>
      <c r="F255" s="240" t="s">
        <v>296</v>
      </c>
      <c r="G255" s="238"/>
      <c r="H255" s="241" t="n">
        <v>-3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9</v>
      </c>
      <c r="AU255" s="247" t="s">
        <v>137</v>
      </c>
      <c r="AV255" s="236" t="s">
        <v>137</v>
      </c>
      <c r="AW255" s="236" t="s">
        <v>31</v>
      </c>
      <c r="AX255" s="236" t="s">
        <v>74</v>
      </c>
      <c r="AY255" s="247" t="s">
        <v>129</v>
      </c>
    </row>
    <row r="256" s="236" customFormat="true" ht="11.25" hidden="false" customHeight="false" outlineLevel="0" collapsed="false">
      <c r="B256" s="237"/>
      <c r="C256" s="238"/>
      <c r="D256" s="227" t="s">
        <v>139</v>
      </c>
      <c r="E256" s="239"/>
      <c r="F256" s="240" t="s">
        <v>297</v>
      </c>
      <c r="G256" s="238"/>
      <c r="H256" s="241" t="n">
        <v>-2.121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9</v>
      </c>
      <c r="AU256" s="247" t="s">
        <v>137</v>
      </c>
      <c r="AV256" s="236" t="s">
        <v>137</v>
      </c>
      <c r="AW256" s="236" t="s">
        <v>31</v>
      </c>
      <c r="AX256" s="236" t="s">
        <v>74</v>
      </c>
      <c r="AY256" s="247" t="s">
        <v>129</v>
      </c>
    </row>
    <row r="257" s="224" customFormat="true" ht="11.25" hidden="false" customHeight="false" outlineLevel="0" collapsed="false">
      <c r="B257" s="225"/>
      <c r="C257" s="226"/>
      <c r="D257" s="227" t="s">
        <v>139</v>
      </c>
      <c r="E257" s="228"/>
      <c r="F257" s="229" t="s">
        <v>217</v>
      </c>
      <c r="G257" s="226"/>
      <c r="H257" s="228"/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39</v>
      </c>
      <c r="AU257" s="235" t="s">
        <v>137</v>
      </c>
      <c r="AV257" s="224" t="s">
        <v>82</v>
      </c>
      <c r="AW257" s="224" t="s">
        <v>31</v>
      </c>
      <c r="AX257" s="224" t="s">
        <v>74</v>
      </c>
      <c r="AY257" s="235" t="s">
        <v>129</v>
      </c>
    </row>
    <row r="258" s="236" customFormat="true" ht="11.25" hidden="false" customHeight="false" outlineLevel="0" collapsed="false">
      <c r="B258" s="237"/>
      <c r="C258" s="238"/>
      <c r="D258" s="227" t="s">
        <v>139</v>
      </c>
      <c r="E258" s="239"/>
      <c r="F258" s="240" t="s">
        <v>298</v>
      </c>
      <c r="G258" s="238"/>
      <c r="H258" s="241" t="n">
        <v>9.84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9</v>
      </c>
      <c r="AU258" s="247" t="s">
        <v>137</v>
      </c>
      <c r="AV258" s="236" t="s">
        <v>137</v>
      </c>
      <c r="AW258" s="236" t="s">
        <v>31</v>
      </c>
      <c r="AX258" s="236" t="s">
        <v>74</v>
      </c>
      <c r="AY258" s="247" t="s">
        <v>129</v>
      </c>
    </row>
    <row r="259" s="236" customFormat="true" ht="11.25" hidden="false" customHeight="false" outlineLevel="0" collapsed="false">
      <c r="B259" s="237"/>
      <c r="C259" s="238"/>
      <c r="D259" s="227" t="s">
        <v>139</v>
      </c>
      <c r="E259" s="239"/>
      <c r="F259" s="240" t="s">
        <v>299</v>
      </c>
      <c r="G259" s="238"/>
      <c r="H259" s="241" t="n">
        <v>6.958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9</v>
      </c>
      <c r="AU259" s="247" t="s">
        <v>137</v>
      </c>
      <c r="AV259" s="236" t="s">
        <v>137</v>
      </c>
      <c r="AW259" s="236" t="s">
        <v>31</v>
      </c>
      <c r="AX259" s="236" t="s">
        <v>74</v>
      </c>
      <c r="AY259" s="247" t="s">
        <v>129</v>
      </c>
    </row>
    <row r="260" s="236" customFormat="true" ht="11.25" hidden="false" customHeight="false" outlineLevel="0" collapsed="false">
      <c r="B260" s="237"/>
      <c r="C260" s="238"/>
      <c r="D260" s="227" t="s">
        <v>139</v>
      </c>
      <c r="E260" s="239"/>
      <c r="F260" s="240" t="s">
        <v>300</v>
      </c>
      <c r="G260" s="238"/>
      <c r="H260" s="241" t="n">
        <v>14.78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9</v>
      </c>
      <c r="AU260" s="247" t="s">
        <v>137</v>
      </c>
      <c r="AV260" s="236" t="s">
        <v>137</v>
      </c>
      <c r="AW260" s="236" t="s">
        <v>31</v>
      </c>
      <c r="AX260" s="236" t="s">
        <v>74</v>
      </c>
      <c r="AY260" s="247" t="s">
        <v>129</v>
      </c>
    </row>
    <row r="261" s="236" customFormat="true" ht="11.25" hidden="false" customHeight="false" outlineLevel="0" collapsed="false">
      <c r="B261" s="237"/>
      <c r="C261" s="238"/>
      <c r="D261" s="227" t="s">
        <v>139</v>
      </c>
      <c r="E261" s="239"/>
      <c r="F261" s="240" t="s">
        <v>301</v>
      </c>
      <c r="G261" s="238"/>
      <c r="H261" s="241" t="n">
        <v>35.163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9</v>
      </c>
      <c r="AU261" s="247" t="s">
        <v>137</v>
      </c>
      <c r="AV261" s="236" t="s">
        <v>137</v>
      </c>
      <c r="AW261" s="236" t="s">
        <v>31</v>
      </c>
      <c r="AX261" s="236" t="s">
        <v>74</v>
      </c>
      <c r="AY261" s="247" t="s">
        <v>129</v>
      </c>
    </row>
    <row r="262" s="224" customFormat="true" ht="11.25" hidden="false" customHeight="false" outlineLevel="0" collapsed="false">
      <c r="B262" s="225"/>
      <c r="C262" s="226"/>
      <c r="D262" s="227" t="s">
        <v>139</v>
      </c>
      <c r="E262" s="228"/>
      <c r="F262" s="229" t="s">
        <v>292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9</v>
      </c>
      <c r="AU262" s="235" t="s">
        <v>137</v>
      </c>
      <c r="AV262" s="224" t="s">
        <v>82</v>
      </c>
      <c r="AW262" s="224" t="s">
        <v>31</v>
      </c>
      <c r="AX262" s="224" t="s">
        <v>74</v>
      </c>
      <c r="AY262" s="235" t="s">
        <v>129</v>
      </c>
    </row>
    <row r="263" s="236" customFormat="true" ht="11.25" hidden="false" customHeight="false" outlineLevel="0" collapsed="false">
      <c r="B263" s="237"/>
      <c r="C263" s="238"/>
      <c r="D263" s="227" t="s">
        <v>139</v>
      </c>
      <c r="E263" s="239"/>
      <c r="F263" s="240" t="s">
        <v>302</v>
      </c>
      <c r="G263" s="238"/>
      <c r="H263" s="241" t="n">
        <v>-1.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9</v>
      </c>
      <c r="AU263" s="247" t="s">
        <v>137</v>
      </c>
      <c r="AV263" s="236" t="s">
        <v>137</v>
      </c>
      <c r="AW263" s="236" t="s">
        <v>31</v>
      </c>
      <c r="AX263" s="236" t="s">
        <v>74</v>
      </c>
      <c r="AY263" s="247" t="s">
        <v>129</v>
      </c>
    </row>
    <row r="264" s="236" customFormat="true" ht="11.25" hidden="false" customHeight="false" outlineLevel="0" collapsed="false">
      <c r="B264" s="237"/>
      <c r="C264" s="238"/>
      <c r="D264" s="227" t="s">
        <v>139</v>
      </c>
      <c r="E264" s="239"/>
      <c r="F264" s="240" t="s">
        <v>303</v>
      </c>
      <c r="G264" s="238"/>
      <c r="H264" s="241" t="n">
        <v>-0.54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9</v>
      </c>
      <c r="AU264" s="247" t="s">
        <v>137</v>
      </c>
      <c r="AV264" s="236" t="s">
        <v>137</v>
      </c>
      <c r="AW264" s="236" t="s">
        <v>31</v>
      </c>
      <c r="AX264" s="236" t="s">
        <v>74</v>
      </c>
      <c r="AY264" s="247" t="s">
        <v>129</v>
      </c>
    </row>
    <row r="265" s="224" customFormat="true" ht="11.25" hidden="false" customHeight="false" outlineLevel="0" collapsed="false">
      <c r="B265" s="225"/>
      <c r="C265" s="226"/>
      <c r="D265" s="227" t="s">
        <v>139</v>
      </c>
      <c r="E265" s="228"/>
      <c r="F265" s="229" t="s">
        <v>205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9</v>
      </c>
      <c r="AU265" s="235" t="s">
        <v>137</v>
      </c>
      <c r="AV265" s="224" t="s">
        <v>82</v>
      </c>
      <c r="AW265" s="224" t="s">
        <v>31</v>
      </c>
      <c r="AX265" s="224" t="s">
        <v>74</v>
      </c>
      <c r="AY265" s="235" t="s">
        <v>129</v>
      </c>
    </row>
    <row r="266" s="236" customFormat="true" ht="11.25" hidden="false" customHeight="false" outlineLevel="0" collapsed="false">
      <c r="B266" s="237"/>
      <c r="C266" s="238"/>
      <c r="D266" s="227" t="s">
        <v>139</v>
      </c>
      <c r="E266" s="239"/>
      <c r="F266" s="240" t="s">
        <v>304</v>
      </c>
      <c r="G266" s="238"/>
      <c r="H266" s="241" t="n">
        <v>163.638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9</v>
      </c>
      <c r="AU266" s="247" t="s">
        <v>137</v>
      </c>
      <c r="AV266" s="236" t="s">
        <v>137</v>
      </c>
      <c r="AW266" s="236" t="s">
        <v>31</v>
      </c>
      <c r="AX266" s="236" t="s">
        <v>74</v>
      </c>
      <c r="AY266" s="247" t="s">
        <v>129</v>
      </c>
    </row>
    <row r="267" s="236" customFormat="true" ht="11.25" hidden="false" customHeight="false" outlineLevel="0" collapsed="false">
      <c r="B267" s="237"/>
      <c r="C267" s="238"/>
      <c r="D267" s="227" t="s">
        <v>139</v>
      </c>
      <c r="E267" s="239"/>
      <c r="F267" s="240" t="s">
        <v>305</v>
      </c>
      <c r="G267" s="238"/>
      <c r="H267" s="241" t="n">
        <v>3.045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9</v>
      </c>
      <c r="AU267" s="247" t="s">
        <v>137</v>
      </c>
      <c r="AV267" s="236" t="s">
        <v>137</v>
      </c>
      <c r="AW267" s="236" t="s">
        <v>31</v>
      </c>
      <c r="AX267" s="236" t="s">
        <v>74</v>
      </c>
      <c r="AY267" s="247" t="s">
        <v>129</v>
      </c>
    </row>
    <row r="268" s="224" customFormat="true" ht="11.25" hidden="false" customHeight="false" outlineLevel="0" collapsed="false">
      <c r="B268" s="225"/>
      <c r="C268" s="226"/>
      <c r="D268" s="227" t="s">
        <v>139</v>
      </c>
      <c r="E268" s="228"/>
      <c r="F268" s="229" t="s">
        <v>292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9</v>
      </c>
      <c r="AU268" s="235" t="s">
        <v>137</v>
      </c>
      <c r="AV268" s="224" t="s">
        <v>82</v>
      </c>
      <c r="AW268" s="224" t="s">
        <v>31</v>
      </c>
      <c r="AX268" s="224" t="s">
        <v>74</v>
      </c>
      <c r="AY268" s="235" t="s">
        <v>129</v>
      </c>
    </row>
    <row r="269" s="236" customFormat="true" ht="11.25" hidden="false" customHeight="false" outlineLevel="0" collapsed="false">
      <c r="B269" s="237"/>
      <c r="C269" s="238"/>
      <c r="D269" s="227" t="s">
        <v>139</v>
      </c>
      <c r="E269" s="239"/>
      <c r="F269" s="240" t="s">
        <v>306</v>
      </c>
      <c r="G269" s="238"/>
      <c r="H269" s="241" t="n">
        <v>-3.24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9</v>
      </c>
      <c r="AU269" s="247" t="s">
        <v>137</v>
      </c>
      <c r="AV269" s="236" t="s">
        <v>137</v>
      </c>
      <c r="AW269" s="236" t="s">
        <v>31</v>
      </c>
      <c r="AX269" s="236" t="s">
        <v>74</v>
      </c>
      <c r="AY269" s="247" t="s">
        <v>129</v>
      </c>
    </row>
    <row r="270" s="236" customFormat="true" ht="11.25" hidden="false" customHeight="false" outlineLevel="0" collapsed="false">
      <c r="B270" s="237"/>
      <c r="C270" s="238"/>
      <c r="D270" s="227" t="s">
        <v>139</v>
      </c>
      <c r="E270" s="239"/>
      <c r="F270" s="240" t="s">
        <v>307</v>
      </c>
      <c r="G270" s="238"/>
      <c r="H270" s="241" t="n">
        <v>-2.88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9</v>
      </c>
      <c r="AU270" s="247" t="s">
        <v>137</v>
      </c>
      <c r="AV270" s="236" t="s">
        <v>137</v>
      </c>
      <c r="AW270" s="236" t="s">
        <v>31</v>
      </c>
      <c r="AX270" s="236" t="s">
        <v>74</v>
      </c>
      <c r="AY270" s="247" t="s">
        <v>129</v>
      </c>
    </row>
    <row r="271" s="224" customFormat="true" ht="11.25" hidden="false" customHeight="false" outlineLevel="0" collapsed="false">
      <c r="B271" s="225"/>
      <c r="C271" s="226"/>
      <c r="D271" s="227" t="s">
        <v>139</v>
      </c>
      <c r="E271" s="228"/>
      <c r="F271" s="229" t="s">
        <v>308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9</v>
      </c>
      <c r="AU271" s="235" t="s">
        <v>137</v>
      </c>
      <c r="AV271" s="224" t="s">
        <v>82</v>
      </c>
      <c r="AW271" s="224" t="s">
        <v>31</v>
      </c>
      <c r="AX271" s="224" t="s">
        <v>74</v>
      </c>
      <c r="AY271" s="235" t="s">
        <v>129</v>
      </c>
    </row>
    <row r="272" s="236" customFormat="true" ht="11.25" hidden="false" customHeight="false" outlineLevel="0" collapsed="false">
      <c r="B272" s="237"/>
      <c r="C272" s="238"/>
      <c r="D272" s="227" t="s">
        <v>139</v>
      </c>
      <c r="E272" s="239"/>
      <c r="F272" s="240" t="s">
        <v>309</v>
      </c>
      <c r="G272" s="238"/>
      <c r="H272" s="241" t="n">
        <v>129.05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9</v>
      </c>
      <c r="AU272" s="247" t="s">
        <v>137</v>
      </c>
      <c r="AV272" s="236" t="s">
        <v>137</v>
      </c>
      <c r="AW272" s="236" t="s">
        <v>31</v>
      </c>
      <c r="AX272" s="236" t="s">
        <v>74</v>
      </c>
      <c r="AY272" s="247" t="s">
        <v>129</v>
      </c>
    </row>
    <row r="273" s="224" customFormat="true" ht="11.25" hidden="false" customHeight="false" outlineLevel="0" collapsed="false">
      <c r="B273" s="225"/>
      <c r="C273" s="226"/>
      <c r="D273" s="227" t="s">
        <v>139</v>
      </c>
      <c r="E273" s="228"/>
      <c r="F273" s="229" t="s">
        <v>310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39</v>
      </c>
      <c r="AU273" s="235" t="s">
        <v>137</v>
      </c>
      <c r="AV273" s="224" t="s">
        <v>82</v>
      </c>
      <c r="AW273" s="224" t="s">
        <v>31</v>
      </c>
      <c r="AX273" s="224" t="s">
        <v>74</v>
      </c>
      <c r="AY273" s="235" t="s">
        <v>129</v>
      </c>
    </row>
    <row r="274" s="236" customFormat="true" ht="11.25" hidden="false" customHeight="false" outlineLevel="0" collapsed="false">
      <c r="B274" s="237"/>
      <c r="C274" s="238"/>
      <c r="D274" s="227" t="s">
        <v>139</v>
      </c>
      <c r="E274" s="239"/>
      <c r="F274" s="240" t="s">
        <v>311</v>
      </c>
      <c r="G274" s="238"/>
      <c r="H274" s="241" t="n">
        <v>-20.2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9</v>
      </c>
      <c r="AU274" s="247" t="s">
        <v>137</v>
      </c>
      <c r="AV274" s="236" t="s">
        <v>137</v>
      </c>
      <c r="AW274" s="236" t="s">
        <v>31</v>
      </c>
      <c r="AX274" s="236" t="s">
        <v>74</v>
      </c>
      <c r="AY274" s="247" t="s">
        <v>129</v>
      </c>
    </row>
    <row r="275" s="224" customFormat="true" ht="11.25" hidden="false" customHeight="false" outlineLevel="0" collapsed="false">
      <c r="B275" s="225"/>
      <c r="C275" s="226"/>
      <c r="D275" s="227" t="s">
        <v>139</v>
      </c>
      <c r="E275" s="228"/>
      <c r="F275" s="229" t="s">
        <v>312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9</v>
      </c>
      <c r="AU275" s="235" t="s">
        <v>137</v>
      </c>
      <c r="AV275" s="224" t="s">
        <v>82</v>
      </c>
      <c r="AW275" s="224" t="s">
        <v>31</v>
      </c>
      <c r="AX275" s="224" t="s">
        <v>74</v>
      </c>
      <c r="AY275" s="235" t="s">
        <v>129</v>
      </c>
    </row>
    <row r="276" s="236" customFormat="true" ht="11.25" hidden="false" customHeight="false" outlineLevel="0" collapsed="false">
      <c r="B276" s="237"/>
      <c r="C276" s="238"/>
      <c r="D276" s="227" t="s">
        <v>139</v>
      </c>
      <c r="E276" s="239"/>
      <c r="F276" s="240" t="s">
        <v>313</v>
      </c>
      <c r="G276" s="238"/>
      <c r="H276" s="241" t="n">
        <v>-7.5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9</v>
      </c>
      <c r="AU276" s="247" t="s">
        <v>137</v>
      </c>
      <c r="AV276" s="236" t="s">
        <v>137</v>
      </c>
      <c r="AW276" s="236" t="s">
        <v>31</v>
      </c>
      <c r="AX276" s="236" t="s">
        <v>74</v>
      </c>
      <c r="AY276" s="247" t="s">
        <v>129</v>
      </c>
    </row>
    <row r="277" s="224" customFormat="true" ht="11.25" hidden="false" customHeight="false" outlineLevel="0" collapsed="false">
      <c r="B277" s="225"/>
      <c r="C277" s="226"/>
      <c r="D277" s="227" t="s">
        <v>139</v>
      </c>
      <c r="E277" s="228"/>
      <c r="F277" s="229" t="s">
        <v>314</v>
      </c>
      <c r="G277" s="226"/>
      <c r="H277" s="228"/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9</v>
      </c>
      <c r="AU277" s="235" t="s">
        <v>137</v>
      </c>
      <c r="AV277" s="224" t="s">
        <v>82</v>
      </c>
      <c r="AW277" s="224" t="s">
        <v>31</v>
      </c>
      <c r="AX277" s="224" t="s">
        <v>74</v>
      </c>
      <c r="AY277" s="235" t="s">
        <v>129</v>
      </c>
    </row>
    <row r="278" s="236" customFormat="true" ht="11.25" hidden="false" customHeight="false" outlineLevel="0" collapsed="false">
      <c r="B278" s="237"/>
      <c r="C278" s="238"/>
      <c r="D278" s="227" t="s">
        <v>139</v>
      </c>
      <c r="E278" s="239"/>
      <c r="F278" s="240" t="s">
        <v>315</v>
      </c>
      <c r="G278" s="238"/>
      <c r="H278" s="241" t="n">
        <v>44.96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9</v>
      </c>
      <c r="AU278" s="247" t="s">
        <v>137</v>
      </c>
      <c r="AV278" s="236" t="s">
        <v>137</v>
      </c>
      <c r="AW278" s="236" t="s">
        <v>31</v>
      </c>
      <c r="AX278" s="236" t="s">
        <v>74</v>
      </c>
      <c r="AY278" s="247" t="s">
        <v>129</v>
      </c>
    </row>
    <row r="279" s="236" customFormat="true" ht="11.25" hidden="false" customHeight="false" outlineLevel="0" collapsed="false">
      <c r="B279" s="237"/>
      <c r="C279" s="238"/>
      <c r="D279" s="227" t="s">
        <v>139</v>
      </c>
      <c r="E279" s="239"/>
      <c r="F279" s="240" t="s">
        <v>316</v>
      </c>
      <c r="G279" s="238"/>
      <c r="H279" s="241" t="n">
        <v>24.883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9</v>
      </c>
      <c r="AU279" s="247" t="s">
        <v>137</v>
      </c>
      <c r="AV279" s="236" t="s">
        <v>137</v>
      </c>
      <c r="AW279" s="236" t="s">
        <v>31</v>
      </c>
      <c r="AX279" s="236" t="s">
        <v>74</v>
      </c>
      <c r="AY279" s="247" t="s">
        <v>129</v>
      </c>
    </row>
    <row r="280" s="236" customFormat="true" ht="11.25" hidden="false" customHeight="false" outlineLevel="0" collapsed="false">
      <c r="B280" s="237"/>
      <c r="C280" s="238"/>
      <c r="D280" s="227" t="s">
        <v>139</v>
      </c>
      <c r="E280" s="239"/>
      <c r="F280" s="240" t="s">
        <v>317</v>
      </c>
      <c r="G280" s="238"/>
      <c r="H280" s="241" t="n">
        <v>17.185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9</v>
      </c>
      <c r="AU280" s="247" t="s">
        <v>137</v>
      </c>
      <c r="AV280" s="236" t="s">
        <v>137</v>
      </c>
      <c r="AW280" s="236" t="s">
        <v>31</v>
      </c>
      <c r="AX280" s="236" t="s">
        <v>74</v>
      </c>
      <c r="AY280" s="247" t="s">
        <v>129</v>
      </c>
    </row>
    <row r="281" s="270" customFormat="true" ht="11.25" hidden="false" customHeight="false" outlineLevel="0" collapsed="false">
      <c r="B281" s="271"/>
      <c r="C281" s="272"/>
      <c r="D281" s="227" t="s">
        <v>139</v>
      </c>
      <c r="E281" s="273"/>
      <c r="F281" s="274" t="s">
        <v>318</v>
      </c>
      <c r="G281" s="272"/>
      <c r="H281" s="275" t="n">
        <v>547.579</v>
      </c>
      <c r="I281" s="276"/>
      <c r="J281" s="272"/>
      <c r="K281" s="272"/>
      <c r="L281" s="277"/>
      <c r="M281" s="278"/>
      <c r="N281" s="279"/>
      <c r="O281" s="279"/>
      <c r="P281" s="279"/>
      <c r="Q281" s="279"/>
      <c r="R281" s="279"/>
      <c r="S281" s="279"/>
      <c r="T281" s="280"/>
      <c r="AT281" s="281" t="s">
        <v>139</v>
      </c>
      <c r="AU281" s="281" t="s">
        <v>137</v>
      </c>
      <c r="AV281" s="270" t="s">
        <v>319</v>
      </c>
      <c r="AW281" s="270" t="s">
        <v>31</v>
      </c>
      <c r="AX281" s="270" t="s">
        <v>74</v>
      </c>
      <c r="AY281" s="281" t="s">
        <v>129</v>
      </c>
    </row>
    <row r="282" s="224" customFormat="true" ht="11.25" hidden="false" customHeight="false" outlineLevel="0" collapsed="false">
      <c r="B282" s="225"/>
      <c r="C282" s="226"/>
      <c r="D282" s="227" t="s">
        <v>139</v>
      </c>
      <c r="E282" s="228"/>
      <c r="F282" s="229" t="s">
        <v>320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9</v>
      </c>
      <c r="AU282" s="235" t="s">
        <v>137</v>
      </c>
      <c r="AV282" s="224" t="s">
        <v>82</v>
      </c>
      <c r="AW282" s="224" t="s">
        <v>31</v>
      </c>
      <c r="AX282" s="224" t="s">
        <v>74</v>
      </c>
      <c r="AY282" s="235" t="s">
        <v>129</v>
      </c>
    </row>
    <row r="283" s="224" customFormat="true" ht="11.25" hidden="false" customHeight="false" outlineLevel="0" collapsed="false">
      <c r="B283" s="225"/>
      <c r="C283" s="226"/>
      <c r="D283" s="227" t="s">
        <v>139</v>
      </c>
      <c r="E283" s="228"/>
      <c r="F283" s="229" t="s">
        <v>321</v>
      </c>
      <c r="G283" s="226"/>
      <c r="H283" s="228"/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9</v>
      </c>
      <c r="AU283" s="235" t="s">
        <v>137</v>
      </c>
      <c r="AV283" s="224" t="s">
        <v>82</v>
      </c>
      <c r="AW283" s="224" t="s">
        <v>31</v>
      </c>
      <c r="AX283" s="224" t="s">
        <v>74</v>
      </c>
      <c r="AY283" s="235" t="s">
        <v>129</v>
      </c>
    </row>
    <row r="284" s="236" customFormat="true" ht="11.25" hidden="false" customHeight="false" outlineLevel="0" collapsed="false">
      <c r="B284" s="237"/>
      <c r="C284" s="238"/>
      <c r="D284" s="227" t="s">
        <v>139</v>
      </c>
      <c r="E284" s="239"/>
      <c r="F284" s="240" t="s">
        <v>322</v>
      </c>
      <c r="G284" s="238"/>
      <c r="H284" s="241" t="n">
        <v>17.535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9</v>
      </c>
      <c r="AU284" s="247" t="s">
        <v>137</v>
      </c>
      <c r="AV284" s="236" t="s">
        <v>137</v>
      </c>
      <c r="AW284" s="236" t="s">
        <v>31</v>
      </c>
      <c r="AX284" s="236" t="s">
        <v>74</v>
      </c>
      <c r="AY284" s="247" t="s">
        <v>129</v>
      </c>
    </row>
    <row r="285" s="236" customFormat="true" ht="11.25" hidden="false" customHeight="false" outlineLevel="0" collapsed="false">
      <c r="B285" s="237"/>
      <c r="C285" s="238"/>
      <c r="D285" s="227" t="s">
        <v>139</v>
      </c>
      <c r="E285" s="239"/>
      <c r="F285" s="240" t="s">
        <v>323</v>
      </c>
      <c r="G285" s="238"/>
      <c r="H285" s="241" t="n">
        <v>11.708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9</v>
      </c>
      <c r="AU285" s="247" t="s">
        <v>137</v>
      </c>
      <c r="AV285" s="236" t="s">
        <v>137</v>
      </c>
      <c r="AW285" s="236" t="s">
        <v>31</v>
      </c>
      <c r="AX285" s="236" t="s">
        <v>74</v>
      </c>
      <c r="AY285" s="247" t="s">
        <v>129</v>
      </c>
    </row>
    <row r="286" s="270" customFormat="true" ht="11.25" hidden="false" customHeight="false" outlineLevel="0" collapsed="false">
      <c r="B286" s="271"/>
      <c r="C286" s="272"/>
      <c r="D286" s="227" t="s">
        <v>139</v>
      </c>
      <c r="E286" s="273"/>
      <c r="F286" s="274" t="s">
        <v>318</v>
      </c>
      <c r="G286" s="272"/>
      <c r="H286" s="275" t="n">
        <v>29.243</v>
      </c>
      <c r="I286" s="276"/>
      <c r="J286" s="272"/>
      <c r="K286" s="272"/>
      <c r="L286" s="277"/>
      <c r="M286" s="278"/>
      <c r="N286" s="279"/>
      <c r="O286" s="279"/>
      <c r="P286" s="279"/>
      <c r="Q286" s="279"/>
      <c r="R286" s="279"/>
      <c r="S286" s="279"/>
      <c r="T286" s="280"/>
      <c r="AT286" s="281" t="s">
        <v>139</v>
      </c>
      <c r="AU286" s="281" t="s">
        <v>137</v>
      </c>
      <c r="AV286" s="270" t="s">
        <v>319</v>
      </c>
      <c r="AW286" s="270" t="s">
        <v>31</v>
      </c>
      <c r="AX286" s="270" t="s">
        <v>74</v>
      </c>
      <c r="AY286" s="281" t="s">
        <v>129</v>
      </c>
    </row>
    <row r="287" s="248" customFormat="true" ht="11.25" hidden="false" customHeight="false" outlineLevel="0" collapsed="false">
      <c r="B287" s="249"/>
      <c r="C287" s="250"/>
      <c r="D287" s="227" t="s">
        <v>139</v>
      </c>
      <c r="E287" s="251"/>
      <c r="F287" s="252" t="s">
        <v>168</v>
      </c>
      <c r="G287" s="250"/>
      <c r="H287" s="253" t="n">
        <v>576.822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139</v>
      </c>
      <c r="AU287" s="259" t="s">
        <v>137</v>
      </c>
      <c r="AV287" s="248" t="s">
        <v>136</v>
      </c>
      <c r="AW287" s="248" t="s">
        <v>31</v>
      </c>
      <c r="AX287" s="248" t="s">
        <v>82</v>
      </c>
      <c r="AY287" s="259" t="s">
        <v>129</v>
      </c>
    </row>
    <row r="288" s="31" customFormat="true" ht="24" hidden="false" customHeight="true" outlineLevel="0" collapsed="false">
      <c r="A288" s="24"/>
      <c r="B288" s="25"/>
      <c r="C288" s="260" t="s">
        <v>324</v>
      </c>
      <c r="D288" s="260" t="s">
        <v>174</v>
      </c>
      <c r="E288" s="261" t="s">
        <v>325</v>
      </c>
      <c r="F288" s="262" t="s">
        <v>326</v>
      </c>
      <c r="G288" s="263" t="s">
        <v>134</v>
      </c>
      <c r="H288" s="264" t="n">
        <v>574.958</v>
      </c>
      <c r="I288" s="265"/>
      <c r="J288" s="266" t="n">
        <f aca="false">ROUND(I288*H288,2)</f>
        <v>0</v>
      </c>
      <c r="K288" s="262" t="s">
        <v>135</v>
      </c>
      <c r="L288" s="267"/>
      <c r="M288" s="268"/>
      <c r="N288" s="269" t="s">
        <v>40</v>
      </c>
      <c r="O288" s="74"/>
      <c r="P288" s="220" t="n">
        <f aca="false">O288*H288</f>
        <v>0</v>
      </c>
      <c r="Q288" s="220" t="n">
        <v>0.003</v>
      </c>
      <c r="R288" s="220" t="n">
        <f aca="false">Q288*H288</f>
        <v>1.72487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3</v>
      </c>
      <c r="AT288" s="222" t="s">
        <v>174</v>
      </c>
      <c r="AU288" s="222" t="s">
        <v>137</v>
      </c>
      <c r="AY288" s="3" t="s">
        <v>12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37</v>
      </c>
      <c r="BK288" s="223" t="n">
        <f aca="false">ROUND(I288*H288,2)</f>
        <v>0</v>
      </c>
      <c r="BL288" s="3" t="s">
        <v>136</v>
      </c>
      <c r="BM288" s="222" t="s">
        <v>327</v>
      </c>
    </row>
    <row r="289" s="236" customFormat="true" ht="11.25" hidden="false" customHeight="false" outlineLevel="0" collapsed="false">
      <c r="B289" s="237"/>
      <c r="C289" s="238"/>
      <c r="D289" s="227" t="s">
        <v>139</v>
      </c>
      <c r="E289" s="238"/>
      <c r="F289" s="240" t="s">
        <v>328</v>
      </c>
      <c r="G289" s="238"/>
      <c r="H289" s="241" t="n">
        <v>574.958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39</v>
      </c>
      <c r="AU289" s="247" t="s">
        <v>137</v>
      </c>
      <c r="AV289" s="236" t="s">
        <v>137</v>
      </c>
      <c r="AW289" s="236" t="s">
        <v>3</v>
      </c>
      <c r="AX289" s="236" t="s">
        <v>82</v>
      </c>
      <c r="AY289" s="247" t="s">
        <v>129</v>
      </c>
    </row>
    <row r="290" s="31" customFormat="true" ht="16.5" hidden="false" customHeight="true" outlineLevel="0" collapsed="false">
      <c r="A290" s="24"/>
      <c r="B290" s="25"/>
      <c r="C290" s="260" t="s">
        <v>329</v>
      </c>
      <c r="D290" s="260" t="s">
        <v>174</v>
      </c>
      <c r="E290" s="261" t="s">
        <v>222</v>
      </c>
      <c r="F290" s="262" t="s">
        <v>223</v>
      </c>
      <c r="G290" s="263" t="s">
        <v>134</v>
      </c>
      <c r="H290" s="264" t="n">
        <v>30.705</v>
      </c>
      <c r="I290" s="265"/>
      <c r="J290" s="266" t="n">
        <f aca="false">ROUND(I290*H290,2)</f>
        <v>0</v>
      </c>
      <c r="K290" s="262" t="s">
        <v>135</v>
      </c>
      <c r="L290" s="267"/>
      <c r="M290" s="268"/>
      <c r="N290" s="269" t="s">
        <v>40</v>
      </c>
      <c r="O290" s="74"/>
      <c r="P290" s="220" t="n">
        <f aca="false">O290*H290</f>
        <v>0</v>
      </c>
      <c r="Q290" s="220" t="n">
        <v>0.0014</v>
      </c>
      <c r="R290" s="220" t="n">
        <f aca="false">Q290*H290</f>
        <v>0.042987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3</v>
      </c>
      <c r="AT290" s="222" t="s">
        <v>174</v>
      </c>
      <c r="AU290" s="222" t="s">
        <v>137</v>
      </c>
      <c r="AY290" s="3" t="s">
        <v>12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37</v>
      </c>
      <c r="BK290" s="223" t="n">
        <f aca="false">ROUND(I290*H290,2)</f>
        <v>0</v>
      </c>
      <c r="BL290" s="3" t="s">
        <v>136</v>
      </c>
      <c r="BM290" s="222" t="s">
        <v>330</v>
      </c>
    </row>
    <row r="291" s="236" customFormat="true" ht="11.25" hidden="false" customHeight="false" outlineLevel="0" collapsed="false">
      <c r="B291" s="237"/>
      <c r="C291" s="238"/>
      <c r="D291" s="227" t="s">
        <v>139</v>
      </c>
      <c r="E291" s="238"/>
      <c r="F291" s="240" t="s">
        <v>331</v>
      </c>
      <c r="G291" s="238"/>
      <c r="H291" s="241" t="n">
        <v>30.705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9</v>
      </c>
      <c r="AU291" s="247" t="s">
        <v>137</v>
      </c>
      <c r="AV291" s="236" t="s">
        <v>137</v>
      </c>
      <c r="AW291" s="236" t="s">
        <v>3</v>
      </c>
      <c r="AX291" s="236" t="s">
        <v>82</v>
      </c>
      <c r="AY291" s="247" t="s">
        <v>129</v>
      </c>
    </row>
    <row r="292" s="31" customFormat="true" ht="44.25" hidden="false" customHeight="true" outlineLevel="0" collapsed="false">
      <c r="A292" s="24"/>
      <c r="B292" s="25"/>
      <c r="C292" s="211" t="s">
        <v>332</v>
      </c>
      <c r="D292" s="211" t="s">
        <v>131</v>
      </c>
      <c r="E292" s="212" t="s">
        <v>333</v>
      </c>
      <c r="F292" s="213" t="s">
        <v>334</v>
      </c>
      <c r="G292" s="214" t="s">
        <v>134</v>
      </c>
      <c r="H292" s="215" t="n">
        <v>1128.471</v>
      </c>
      <c r="I292" s="216"/>
      <c r="J292" s="217" t="n">
        <f aca="false">ROUND(I292*H292,2)</f>
        <v>0</v>
      </c>
      <c r="K292" s="213" t="s">
        <v>135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.0086</v>
      </c>
      <c r="R292" s="220" t="n">
        <f aca="false">Q292*H292</f>
        <v>9.7048506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6</v>
      </c>
      <c r="AT292" s="222" t="s">
        <v>131</v>
      </c>
      <c r="AU292" s="222" t="s">
        <v>137</v>
      </c>
      <c r="AY292" s="3" t="s">
        <v>12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37</v>
      </c>
      <c r="BK292" s="223" t="n">
        <f aca="false">ROUND(I292*H292,2)</f>
        <v>0</v>
      </c>
      <c r="BL292" s="3" t="s">
        <v>136</v>
      </c>
      <c r="BM292" s="222" t="s">
        <v>335</v>
      </c>
    </row>
    <row r="293" s="224" customFormat="true" ht="11.25" hidden="false" customHeight="false" outlineLevel="0" collapsed="false">
      <c r="B293" s="225"/>
      <c r="C293" s="226"/>
      <c r="D293" s="227" t="s">
        <v>139</v>
      </c>
      <c r="E293" s="228"/>
      <c r="F293" s="229" t="s">
        <v>240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9</v>
      </c>
      <c r="AU293" s="235" t="s">
        <v>137</v>
      </c>
      <c r="AV293" s="224" t="s">
        <v>82</v>
      </c>
      <c r="AW293" s="224" t="s">
        <v>31</v>
      </c>
      <c r="AX293" s="224" t="s">
        <v>74</v>
      </c>
      <c r="AY293" s="235" t="s">
        <v>129</v>
      </c>
    </row>
    <row r="294" s="224" customFormat="true" ht="11.25" hidden="false" customHeight="false" outlineLevel="0" collapsed="false">
      <c r="B294" s="225"/>
      <c r="C294" s="226"/>
      <c r="D294" s="227" t="s">
        <v>139</v>
      </c>
      <c r="E294" s="228"/>
      <c r="F294" s="229" t="s">
        <v>203</v>
      </c>
      <c r="G294" s="226"/>
      <c r="H294" s="228"/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39</v>
      </c>
      <c r="AU294" s="235" t="s">
        <v>137</v>
      </c>
      <c r="AV294" s="224" t="s">
        <v>82</v>
      </c>
      <c r="AW294" s="224" t="s">
        <v>31</v>
      </c>
      <c r="AX294" s="224" t="s">
        <v>74</v>
      </c>
      <c r="AY294" s="235" t="s">
        <v>129</v>
      </c>
    </row>
    <row r="295" s="236" customFormat="true" ht="11.25" hidden="false" customHeight="false" outlineLevel="0" collapsed="false">
      <c r="B295" s="237"/>
      <c r="C295" s="238"/>
      <c r="D295" s="227" t="s">
        <v>139</v>
      </c>
      <c r="E295" s="239"/>
      <c r="F295" s="240" t="s">
        <v>336</v>
      </c>
      <c r="G295" s="238"/>
      <c r="H295" s="241" t="n">
        <v>564.705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9</v>
      </c>
      <c r="AU295" s="247" t="s">
        <v>137</v>
      </c>
      <c r="AV295" s="236" t="s">
        <v>137</v>
      </c>
      <c r="AW295" s="236" t="s">
        <v>31</v>
      </c>
      <c r="AX295" s="236" t="s">
        <v>74</v>
      </c>
      <c r="AY295" s="247" t="s">
        <v>129</v>
      </c>
    </row>
    <row r="296" s="236" customFormat="true" ht="11.25" hidden="false" customHeight="false" outlineLevel="0" collapsed="false">
      <c r="B296" s="237"/>
      <c r="C296" s="238"/>
      <c r="D296" s="227" t="s">
        <v>139</v>
      </c>
      <c r="E296" s="239"/>
      <c r="F296" s="240" t="s">
        <v>337</v>
      </c>
      <c r="G296" s="238"/>
      <c r="H296" s="241" t="n">
        <v>6.65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9</v>
      </c>
      <c r="AU296" s="247" t="s">
        <v>137</v>
      </c>
      <c r="AV296" s="236" t="s">
        <v>137</v>
      </c>
      <c r="AW296" s="236" t="s">
        <v>31</v>
      </c>
      <c r="AX296" s="236" t="s">
        <v>74</v>
      </c>
      <c r="AY296" s="247" t="s">
        <v>129</v>
      </c>
    </row>
    <row r="297" s="224" customFormat="true" ht="11.25" hidden="false" customHeight="false" outlineLevel="0" collapsed="false">
      <c r="B297" s="225"/>
      <c r="C297" s="226"/>
      <c r="D297" s="227" t="s">
        <v>139</v>
      </c>
      <c r="E297" s="228"/>
      <c r="F297" s="229" t="s">
        <v>292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9</v>
      </c>
      <c r="AU297" s="235" t="s">
        <v>137</v>
      </c>
      <c r="AV297" s="224" t="s">
        <v>82</v>
      </c>
      <c r="AW297" s="224" t="s">
        <v>31</v>
      </c>
      <c r="AX297" s="224" t="s">
        <v>74</v>
      </c>
      <c r="AY297" s="235" t="s">
        <v>129</v>
      </c>
    </row>
    <row r="298" s="236" customFormat="true" ht="11.25" hidden="false" customHeight="false" outlineLevel="0" collapsed="false">
      <c r="B298" s="237"/>
      <c r="C298" s="238"/>
      <c r="D298" s="227" t="s">
        <v>139</v>
      </c>
      <c r="E298" s="239"/>
      <c r="F298" s="240" t="s">
        <v>338</v>
      </c>
      <c r="G298" s="238"/>
      <c r="H298" s="241" t="n">
        <v>-3.37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9</v>
      </c>
      <c r="AU298" s="247" t="s">
        <v>137</v>
      </c>
      <c r="AV298" s="236" t="s">
        <v>137</v>
      </c>
      <c r="AW298" s="236" t="s">
        <v>31</v>
      </c>
      <c r="AX298" s="236" t="s">
        <v>74</v>
      </c>
      <c r="AY298" s="247" t="s">
        <v>129</v>
      </c>
    </row>
    <row r="299" s="236" customFormat="true" ht="11.25" hidden="false" customHeight="false" outlineLevel="0" collapsed="false">
      <c r="B299" s="237"/>
      <c r="C299" s="238"/>
      <c r="D299" s="227" t="s">
        <v>139</v>
      </c>
      <c r="E299" s="239"/>
      <c r="F299" s="240" t="s">
        <v>339</v>
      </c>
      <c r="G299" s="238"/>
      <c r="H299" s="241" t="n">
        <v>-36.99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9</v>
      </c>
      <c r="AU299" s="247" t="s">
        <v>137</v>
      </c>
      <c r="AV299" s="236" t="s">
        <v>137</v>
      </c>
      <c r="AW299" s="236" t="s">
        <v>31</v>
      </c>
      <c r="AX299" s="236" t="s">
        <v>74</v>
      </c>
      <c r="AY299" s="247" t="s">
        <v>129</v>
      </c>
    </row>
    <row r="300" s="236" customFormat="true" ht="33.75" hidden="false" customHeight="false" outlineLevel="0" collapsed="false">
      <c r="B300" s="237"/>
      <c r="C300" s="238"/>
      <c r="D300" s="227" t="s">
        <v>139</v>
      </c>
      <c r="E300" s="239"/>
      <c r="F300" s="240" t="s">
        <v>340</v>
      </c>
      <c r="G300" s="238"/>
      <c r="H300" s="241" t="n">
        <v>-77.24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9</v>
      </c>
      <c r="AU300" s="247" t="s">
        <v>137</v>
      </c>
      <c r="AV300" s="236" t="s">
        <v>137</v>
      </c>
      <c r="AW300" s="236" t="s">
        <v>31</v>
      </c>
      <c r="AX300" s="236" t="s">
        <v>74</v>
      </c>
      <c r="AY300" s="247" t="s">
        <v>129</v>
      </c>
    </row>
    <row r="301" s="224" customFormat="true" ht="11.25" hidden="false" customHeight="false" outlineLevel="0" collapsed="false">
      <c r="B301" s="225"/>
      <c r="C301" s="226"/>
      <c r="D301" s="227" t="s">
        <v>139</v>
      </c>
      <c r="E301" s="228"/>
      <c r="F301" s="229" t="s">
        <v>217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9</v>
      </c>
      <c r="AU301" s="235" t="s">
        <v>137</v>
      </c>
      <c r="AV301" s="224" t="s">
        <v>82</v>
      </c>
      <c r="AW301" s="224" t="s">
        <v>31</v>
      </c>
      <c r="AX301" s="224" t="s">
        <v>74</v>
      </c>
      <c r="AY301" s="235" t="s">
        <v>129</v>
      </c>
    </row>
    <row r="302" s="236" customFormat="true" ht="11.25" hidden="false" customHeight="false" outlineLevel="0" collapsed="false">
      <c r="B302" s="237"/>
      <c r="C302" s="238"/>
      <c r="D302" s="227" t="s">
        <v>139</v>
      </c>
      <c r="E302" s="239"/>
      <c r="F302" s="240" t="s">
        <v>341</v>
      </c>
      <c r="G302" s="238"/>
      <c r="H302" s="241" t="n">
        <v>225.037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9</v>
      </c>
      <c r="AU302" s="247" t="s">
        <v>137</v>
      </c>
      <c r="AV302" s="236" t="s">
        <v>137</v>
      </c>
      <c r="AW302" s="236" t="s">
        <v>31</v>
      </c>
      <c r="AX302" s="236" t="s">
        <v>74</v>
      </c>
      <c r="AY302" s="247" t="s">
        <v>129</v>
      </c>
    </row>
    <row r="303" s="236" customFormat="true" ht="11.25" hidden="false" customHeight="false" outlineLevel="0" collapsed="false">
      <c r="B303" s="237"/>
      <c r="C303" s="238"/>
      <c r="D303" s="227" t="s">
        <v>139</v>
      </c>
      <c r="E303" s="239"/>
      <c r="F303" s="240" t="s">
        <v>342</v>
      </c>
      <c r="G303" s="238"/>
      <c r="H303" s="241" t="n">
        <v>125.04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9</v>
      </c>
      <c r="AU303" s="247" t="s">
        <v>137</v>
      </c>
      <c r="AV303" s="236" t="s">
        <v>137</v>
      </c>
      <c r="AW303" s="236" t="s">
        <v>31</v>
      </c>
      <c r="AX303" s="236" t="s">
        <v>74</v>
      </c>
      <c r="AY303" s="247" t="s">
        <v>129</v>
      </c>
    </row>
    <row r="304" s="236" customFormat="true" ht="11.25" hidden="false" customHeight="false" outlineLevel="0" collapsed="false">
      <c r="B304" s="237"/>
      <c r="C304" s="238"/>
      <c r="D304" s="227" t="s">
        <v>139</v>
      </c>
      <c r="E304" s="239"/>
      <c r="F304" s="240" t="s">
        <v>343</v>
      </c>
      <c r="G304" s="238"/>
      <c r="H304" s="241" t="n">
        <v>51.555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9</v>
      </c>
      <c r="AU304" s="247" t="s">
        <v>137</v>
      </c>
      <c r="AV304" s="236" t="s">
        <v>137</v>
      </c>
      <c r="AW304" s="236" t="s">
        <v>31</v>
      </c>
      <c r="AX304" s="236" t="s">
        <v>74</v>
      </c>
      <c r="AY304" s="247" t="s">
        <v>129</v>
      </c>
    </row>
    <row r="305" s="224" customFormat="true" ht="11.25" hidden="false" customHeight="false" outlineLevel="0" collapsed="false">
      <c r="B305" s="225"/>
      <c r="C305" s="226"/>
      <c r="D305" s="227" t="s">
        <v>139</v>
      </c>
      <c r="E305" s="228"/>
      <c r="F305" s="229" t="s">
        <v>292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9</v>
      </c>
      <c r="AU305" s="235" t="s">
        <v>137</v>
      </c>
      <c r="AV305" s="224" t="s">
        <v>82</v>
      </c>
      <c r="AW305" s="224" t="s">
        <v>31</v>
      </c>
      <c r="AX305" s="224" t="s">
        <v>74</v>
      </c>
      <c r="AY305" s="235" t="s">
        <v>129</v>
      </c>
    </row>
    <row r="306" s="236" customFormat="true" ht="11.25" hidden="false" customHeight="false" outlineLevel="0" collapsed="false">
      <c r="B306" s="237"/>
      <c r="C306" s="238"/>
      <c r="D306" s="227" t="s">
        <v>139</v>
      </c>
      <c r="E306" s="239"/>
      <c r="F306" s="240" t="s">
        <v>344</v>
      </c>
      <c r="G306" s="238"/>
      <c r="H306" s="241" t="n">
        <v>-6.6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9</v>
      </c>
      <c r="AU306" s="247" t="s">
        <v>137</v>
      </c>
      <c r="AV306" s="236" t="s">
        <v>137</v>
      </c>
      <c r="AW306" s="236" t="s">
        <v>31</v>
      </c>
      <c r="AX306" s="236" t="s">
        <v>74</v>
      </c>
      <c r="AY306" s="247" t="s">
        <v>129</v>
      </c>
    </row>
    <row r="307" s="236" customFormat="true" ht="11.25" hidden="false" customHeight="false" outlineLevel="0" collapsed="false">
      <c r="B307" s="237"/>
      <c r="C307" s="238"/>
      <c r="D307" s="227" t="s">
        <v>139</v>
      </c>
      <c r="E307" s="239"/>
      <c r="F307" s="240" t="s">
        <v>345</v>
      </c>
      <c r="G307" s="238"/>
      <c r="H307" s="241" t="n">
        <v>-3.22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9</v>
      </c>
      <c r="AU307" s="247" t="s">
        <v>137</v>
      </c>
      <c r="AV307" s="236" t="s">
        <v>137</v>
      </c>
      <c r="AW307" s="236" t="s">
        <v>31</v>
      </c>
      <c r="AX307" s="236" t="s">
        <v>74</v>
      </c>
      <c r="AY307" s="247" t="s">
        <v>129</v>
      </c>
    </row>
    <row r="308" s="236" customFormat="true" ht="33.75" hidden="false" customHeight="false" outlineLevel="0" collapsed="false">
      <c r="B308" s="237"/>
      <c r="C308" s="238"/>
      <c r="D308" s="227" t="s">
        <v>139</v>
      </c>
      <c r="E308" s="239"/>
      <c r="F308" s="240" t="s">
        <v>346</v>
      </c>
      <c r="G308" s="238"/>
      <c r="H308" s="241" t="n">
        <v>-21.914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9</v>
      </c>
      <c r="AU308" s="247" t="s">
        <v>137</v>
      </c>
      <c r="AV308" s="236" t="s">
        <v>137</v>
      </c>
      <c r="AW308" s="236" t="s">
        <v>31</v>
      </c>
      <c r="AX308" s="236" t="s">
        <v>74</v>
      </c>
      <c r="AY308" s="247" t="s">
        <v>129</v>
      </c>
    </row>
    <row r="309" s="236" customFormat="true" ht="33.75" hidden="false" customHeight="false" outlineLevel="0" collapsed="false">
      <c r="B309" s="237"/>
      <c r="C309" s="238"/>
      <c r="D309" s="227" t="s">
        <v>139</v>
      </c>
      <c r="E309" s="239"/>
      <c r="F309" s="240" t="s">
        <v>347</v>
      </c>
      <c r="G309" s="238"/>
      <c r="H309" s="241" t="n">
        <v>-58.31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9</v>
      </c>
      <c r="AU309" s="247" t="s">
        <v>137</v>
      </c>
      <c r="AV309" s="236" t="s">
        <v>137</v>
      </c>
      <c r="AW309" s="236" t="s">
        <v>31</v>
      </c>
      <c r="AX309" s="236" t="s">
        <v>74</v>
      </c>
      <c r="AY309" s="247" t="s">
        <v>129</v>
      </c>
    </row>
    <row r="310" s="224" customFormat="true" ht="11.25" hidden="false" customHeight="false" outlineLevel="0" collapsed="false">
      <c r="B310" s="225"/>
      <c r="C310" s="226"/>
      <c r="D310" s="227" t="s">
        <v>139</v>
      </c>
      <c r="E310" s="228"/>
      <c r="F310" s="229" t="s">
        <v>205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9</v>
      </c>
      <c r="AU310" s="235" t="s">
        <v>137</v>
      </c>
      <c r="AV310" s="224" t="s">
        <v>82</v>
      </c>
      <c r="AW310" s="224" t="s">
        <v>31</v>
      </c>
      <c r="AX310" s="224" t="s">
        <v>74</v>
      </c>
      <c r="AY310" s="235" t="s">
        <v>129</v>
      </c>
    </row>
    <row r="311" s="236" customFormat="true" ht="11.25" hidden="false" customHeight="false" outlineLevel="0" collapsed="false">
      <c r="B311" s="237"/>
      <c r="C311" s="238"/>
      <c r="D311" s="227" t="s">
        <v>139</v>
      </c>
      <c r="E311" s="239"/>
      <c r="F311" s="240" t="s">
        <v>348</v>
      </c>
      <c r="G311" s="238"/>
      <c r="H311" s="241" t="n">
        <v>598.748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9</v>
      </c>
      <c r="AU311" s="247" t="s">
        <v>137</v>
      </c>
      <c r="AV311" s="236" t="s">
        <v>137</v>
      </c>
      <c r="AW311" s="236" t="s">
        <v>31</v>
      </c>
      <c r="AX311" s="236" t="s">
        <v>74</v>
      </c>
      <c r="AY311" s="247" t="s">
        <v>129</v>
      </c>
    </row>
    <row r="312" s="224" customFormat="true" ht="11.25" hidden="false" customHeight="false" outlineLevel="0" collapsed="false">
      <c r="B312" s="225"/>
      <c r="C312" s="226"/>
      <c r="D312" s="227" t="s">
        <v>139</v>
      </c>
      <c r="E312" s="228"/>
      <c r="F312" s="229" t="s">
        <v>292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39</v>
      </c>
      <c r="AU312" s="235" t="s">
        <v>137</v>
      </c>
      <c r="AV312" s="224" t="s">
        <v>82</v>
      </c>
      <c r="AW312" s="224" t="s">
        <v>31</v>
      </c>
      <c r="AX312" s="224" t="s">
        <v>74</v>
      </c>
      <c r="AY312" s="235" t="s">
        <v>129</v>
      </c>
    </row>
    <row r="313" s="236" customFormat="true" ht="11.25" hidden="false" customHeight="false" outlineLevel="0" collapsed="false">
      <c r="B313" s="237"/>
      <c r="C313" s="238"/>
      <c r="D313" s="227" t="s">
        <v>139</v>
      </c>
      <c r="E313" s="239"/>
      <c r="F313" s="240" t="s">
        <v>349</v>
      </c>
      <c r="G313" s="238"/>
      <c r="H313" s="241" t="n">
        <v>-6.6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9</v>
      </c>
      <c r="AU313" s="247" t="s">
        <v>137</v>
      </c>
      <c r="AV313" s="236" t="s">
        <v>137</v>
      </c>
      <c r="AW313" s="236" t="s">
        <v>31</v>
      </c>
      <c r="AX313" s="236" t="s">
        <v>74</v>
      </c>
      <c r="AY313" s="247" t="s">
        <v>129</v>
      </c>
    </row>
    <row r="314" s="236" customFormat="true" ht="22.5" hidden="false" customHeight="false" outlineLevel="0" collapsed="false">
      <c r="B314" s="237"/>
      <c r="C314" s="238"/>
      <c r="D314" s="227" t="s">
        <v>139</v>
      </c>
      <c r="E314" s="239"/>
      <c r="F314" s="240" t="s">
        <v>350</v>
      </c>
      <c r="G314" s="238"/>
      <c r="H314" s="241" t="n">
        <v>-39.69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9</v>
      </c>
      <c r="AU314" s="247" t="s">
        <v>137</v>
      </c>
      <c r="AV314" s="236" t="s">
        <v>137</v>
      </c>
      <c r="AW314" s="236" t="s">
        <v>31</v>
      </c>
      <c r="AX314" s="236" t="s">
        <v>74</v>
      </c>
      <c r="AY314" s="247" t="s">
        <v>129</v>
      </c>
    </row>
    <row r="315" s="236" customFormat="true" ht="33.75" hidden="false" customHeight="false" outlineLevel="0" collapsed="false">
      <c r="B315" s="237"/>
      <c r="C315" s="238"/>
      <c r="D315" s="227" t="s">
        <v>139</v>
      </c>
      <c r="E315" s="239"/>
      <c r="F315" s="240" t="s">
        <v>351</v>
      </c>
      <c r="G315" s="238"/>
      <c r="H315" s="241" t="n">
        <v>-88.035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9</v>
      </c>
      <c r="AU315" s="247" t="s">
        <v>137</v>
      </c>
      <c r="AV315" s="236" t="s">
        <v>137</v>
      </c>
      <c r="AW315" s="236" t="s">
        <v>31</v>
      </c>
      <c r="AX315" s="236" t="s">
        <v>74</v>
      </c>
      <c r="AY315" s="247" t="s">
        <v>129</v>
      </c>
    </row>
    <row r="316" s="224" customFormat="true" ht="11.25" hidden="false" customHeight="false" outlineLevel="0" collapsed="false">
      <c r="B316" s="225"/>
      <c r="C316" s="226"/>
      <c r="D316" s="227" t="s">
        <v>139</v>
      </c>
      <c r="E316" s="228"/>
      <c r="F316" s="229" t="s">
        <v>352</v>
      </c>
      <c r="G316" s="226"/>
      <c r="H316" s="228"/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39</v>
      </c>
      <c r="AU316" s="235" t="s">
        <v>137</v>
      </c>
      <c r="AV316" s="224" t="s">
        <v>82</v>
      </c>
      <c r="AW316" s="224" t="s">
        <v>31</v>
      </c>
      <c r="AX316" s="224" t="s">
        <v>74</v>
      </c>
      <c r="AY316" s="235" t="s">
        <v>129</v>
      </c>
    </row>
    <row r="317" s="236" customFormat="true" ht="11.25" hidden="false" customHeight="false" outlineLevel="0" collapsed="false">
      <c r="B317" s="237"/>
      <c r="C317" s="238"/>
      <c r="D317" s="227" t="s">
        <v>139</v>
      </c>
      <c r="E317" s="239"/>
      <c r="F317" s="240" t="s">
        <v>353</v>
      </c>
      <c r="G317" s="238"/>
      <c r="H317" s="241" t="n">
        <v>-101.3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9</v>
      </c>
      <c r="AU317" s="247" t="s">
        <v>137</v>
      </c>
      <c r="AV317" s="236" t="s">
        <v>137</v>
      </c>
      <c r="AW317" s="236" t="s">
        <v>31</v>
      </c>
      <c r="AX317" s="236" t="s">
        <v>74</v>
      </c>
      <c r="AY317" s="247" t="s">
        <v>129</v>
      </c>
    </row>
    <row r="318" s="248" customFormat="true" ht="11.25" hidden="false" customHeight="false" outlineLevel="0" collapsed="false">
      <c r="B318" s="249"/>
      <c r="C318" s="250"/>
      <c r="D318" s="227" t="s">
        <v>139</v>
      </c>
      <c r="E318" s="251"/>
      <c r="F318" s="252" t="s">
        <v>168</v>
      </c>
      <c r="G318" s="250"/>
      <c r="H318" s="253" t="n">
        <v>1128.47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39</v>
      </c>
      <c r="AU318" s="259" t="s">
        <v>137</v>
      </c>
      <c r="AV318" s="248" t="s">
        <v>136</v>
      </c>
      <c r="AW318" s="248" t="s">
        <v>31</v>
      </c>
      <c r="AX318" s="248" t="s">
        <v>82</v>
      </c>
      <c r="AY318" s="259" t="s">
        <v>129</v>
      </c>
    </row>
    <row r="319" s="31" customFormat="true" ht="21.75" hidden="false" customHeight="true" outlineLevel="0" collapsed="false">
      <c r="A319" s="24"/>
      <c r="B319" s="25"/>
      <c r="C319" s="260" t="s">
        <v>354</v>
      </c>
      <c r="D319" s="260" t="s">
        <v>174</v>
      </c>
      <c r="E319" s="261" t="s">
        <v>355</v>
      </c>
      <c r="F319" s="262" t="s">
        <v>356</v>
      </c>
      <c r="G319" s="263" t="s">
        <v>134</v>
      </c>
      <c r="H319" s="264" t="n">
        <v>1184.895</v>
      </c>
      <c r="I319" s="265"/>
      <c r="J319" s="266" t="n">
        <f aca="false">ROUND(I319*H319,2)</f>
        <v>0</v>
      </c>
      <c r="K319" s="262" t="s">
        <v>135</v>
      </c>
      <c r="L319" s="267"/>
      <c r="M319" s="268"/>
      <c r="N319" s="269" t="s">
        <v>40</v>
      </c>
      <c r="O319" s="74"/>
      <c r="P319" s="220" t="n">
        <f aca="false">O319*H319</f>
        <v>0</v>
      </c>
      <c r="Q319" s="220" t="n">
        <v>0.0024</v>
      </c>
      <c r="R319" s="220" t="n">
        <f aca="false">Q319*H319</f>
        <v>2.843748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73</v>
      </c>
      <c r="AT319" s="222" t="s">
        <v>174</v>
      </c>
      <c r="AU319" s="222" t="s">
        <v>137</v>
      </c>
      <c r="AY319" s="3" t="s">
        <v>12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137</v>
      </c>
      <c r="BK319" s="223" t="n">
        <f aca="false">ROUND(I319*H319,2)</f>
        <v>0</v>
      </c>
      <c r="BL319" s="3" t="s">
        <v>136</v>
      </c>
      <c r="BM319" s="222" t="s">
        <v>357</v>
      </c>
    </row>
    <row r="320" s="236" customFormat="true" ht="11.25" hidden="false" customHeight="false" outlineLevel="0" collapsed="false">
      <c r="B320" s="237"/>
      <c r="C320" s="238"/>
      <c r="D320" s="227" t="s">
        <v>139</v>
      </c>
      <c r="E320" s="238"/>
      <c r="F320" s="240" t="s">
        <v>358</v>
      </c>
      <c r="G320" s="238"/>
      <c r="H320" s="241" t="n">
        <v>1184.895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9</v>
      </c>
      <c r="AU320" s="247" t="s">
        <v>137</v>
      </c>
      <c r="AV320" s="236" t="s">
        <v>137</v>
      </c>
      <c r="AW320" s="236" t="s">
        <v>3</v>
      </c>
      <c r="AX320" s="236" t="s">
        <v>82</v>
      </c>
      <c r="AY320" s="247" t="s">
        <v>129</v>
      </c>
    </row>
    <row r="321" s="31" customFormat="true" ht="37.5" hidden="false" customHeight="true" outlineLevel="0" collapsed="false">
      <c r="A321" s="24"/>
      <c r="B321" s="25"/>
      <c r="C321" s="211" t="s">
        <v>359</v>
      </c>
      <c r="D321" s="211" t="s">
        <v>131</v>
      </c>
      <c r="E321" s="212" t="s">
        <v>360</v>
      </c>
      <c r="F321" s="213" t="s">
        <v>361</v>
      </c>
      <c r="G321" s="214" t="s">
        <v>134</v>
      </c>
      <c r="H321" s="215" t="n">
        <v>1705.293</v>
      </c>
      <c r="I321" s="216"/>
      <c r="J321" s="217" t="n">
        <f aca="false">ROUND(I321*H321,2)</f>
        <v>0</v>
      </c>
      <c r="K321" s="213" t="s">
        <v>135</v>
      </c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8E-005</v>
      </c>
      <c r="R321" s="220" t="n">
        <f aca="false">Q321*H321</f>
        <v>0.13642344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6</v>
      </c>
      <c r="AT321" s="222" t="s">
        <v>131</v>
      </c>
      <c r="AU321" s="222" t="s">
        <v>137</v>
      </c>
      <c r="AY321" s="3" t="s">
        <v>12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37</v>
      </c>
      <c r="BK321" s="223" t="n">
        <f aca="false">ROUND(I321*H321,2)</f>
        <v>0</v>
      </c>
      <c r="BL321" s="3" t="s">
        <v>136</v>
      </c>
      <c r="BM321" s="222" t="s">
        <v>362</v>
      </c>
    </row>
    <row r="322" s="224" customFormat="true" ht="11.25" hidden="false" customHeight="false" outlineLevel="0" collapsed="false">
      <c r="B322" s="225"/>
      <c r="C322" s="226"/>
      <c r="D322" s="227" t="s">
        <v>139</v>
      </c>
      <c r="E322" s="228"/>
      <c r="F322" s="229" t="s">
        <v>363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9</v>
      </c>
      <c r="AU322" s="235" t="s">
        <v>137</v>
      </c>
      <c r="AV322" s="224" t="s">
        <v>82</v>
      </c>
      <c r="AW322" s="224" t="s">
        <v>31</v>
      </c>
      <c r="AX322" s="224" t="s">
        <v>74</v>
      </c>
      <c r="AY322" s="235" t="s">
        <v>129</v>
      </c>
    </row>
    <row r="323" s="236" customFormat="true" ht="11.25" hidden="false" customHeight="false" outlineLevel="0" collapsed="false">
      <c r="B323" s="237"/>
      <c r="C323" s="238"/>
      <c r="D323" s="227" t="s">
        <v>139</v>
      </c>
      <c r="E323" s="239"/>
      <c r="F323" s="240" t="s">
        <v>364</v>
      </c>
      <c r="G323" s="238"/>
      <c r="H323" s="241" t="n">
        <v>576.822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9</v>
      </c>
      <c r="AU323" s="247" t="s">
        <v>137</v>
      </c>
      <c r="AV323" s="236" t="s">
        <v>137</v>
      </c>
      <c r="AW323" s="236" t="s">
        <v>31</v>
      </c>
      <c r="AX323" s="236" t="s">
        <v>74</v>
      </c>
      <c r="AY323" s="247" t="s">
        <v>129</v>
      </c>
    </row>
    <row r="324" s="236" customFormat="true" ht="11.25" hidden="false" customHeight="false" outlineLevel="0" collapsed="false">
      <c r="B324" s="237"/>
      <c r="C324" s="238"/>
      <c r="D324" s="227" t="s">
        <v>139</v>
      </c>
      <c r="E324" s="239"/>
      <c r="F324" s="240" t="s">
        <v>251</v>
      </c>
      <c r="G324" s="238"/>
      <c r="H324" s="241" t="n">
        <v>1128.471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9</v>
      </c>
      <c r="AU324" s="247" t="s">
        <v>137</v>
      </c>
      <c r="AV324" s="236" t="s">
        <v>137</v>
      </c>
      <c r="AW324" s="236" t="s">
        <v>31</v>
      </c>
      <c r="AX324" s="236" t="s">
        <v>74</v>
      </c>
      <c r="AY324" s="247" t="s">
        <v>129</v>
      </c>
    </row>
    <row r="325" s="248" customFormat="true" ht="11.25" hidden="false" customHeight="false" outlineLevel="0" collapsed="false">
      <c r="B325" s="249"/>
      <c r="C325" s="250"/>
      <c r="D325" s="227" t="s">
        <v>139</v>
      </c>
      <c r="E325" s="251"/>
      <c r="F325" s="252" t="s">
        <v>168</v>
      </c>
      <c r="G325" s="250"/>
      <c r="H325" s="253" t="n">
        <v>1705.293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9</v>
      </c>
      <c r="AU325" s="259" t="s">
        <v>137</v>
      </c>
      <c r="AV325" s="248" t="s">
        <v>136</v>
      </c>
      <c r="AW325" s="248" t="s">
        <v>31</v>
      </c>
      <c r="AX325" s="248" t="s">
        <v>82</v>
      </c>
      <c r="AY325" s="259" t="s">
        <v>129</v>
      </c>
    </row>
    <row r="326" s="31" customFormat="true" ht="24" hidden="false" customHeight="true" outlineLevel="0" collapsed="false">
      <c r="A326" s="24"/>
      <c r="B326" s="25"/>
      <c r="C326" s="211" t="s">
        <v>365</v>
      </c>
      <c r="D326" s="211" t="s">
        <v>131</v>
      </c>
      <c r="E326" s="212" t="s">
        <v>366</v>
      </c>
      <c r="F326" s="213" t="s">
        <v>367</v>
      </c>
      <c r="G326" s="214" t="s">
        <v>134</v>
      </c>
      <c r="H326" s="215" t="n">
        <v>399.911</v>
      </c>
      <c r="I326" s="216"/>
      <c r="J326" s="217" t="n">
        <f aca="false">ROUND(I326*H326,2)</f>
        <v>0</v>
      </c>
      <c r="K326" s="213" t="s">
        <v>135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.00378</v>
      </c>
      <c r="R326" s="220" t="n">
        <f aca="false">Q326*H326</f>
        <v>1.51166358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6</v>
      </c>
      <c r="AT326" s="222" t="s">
        <v>131</v>
      </c>
      <c r="AU326" s="222" t="s">
        <v>137</v>
      </c>
      <c r="AY326" s="3" t="s">
        <v>12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37</v>
      </c>
      <c r="BK326" s="223" t="n">
        <f aca="false">ROUND(I326*H326,2)</f>
        <v>0</v>
      </c>
      <c r="BL326" s="3" t="s">
        <v>136</v>
      </c>
      <c r="BM326" s="222" t="s">
        <v>368</v>
      </c>
    </row>
    <row r="327" s="224" customFormat="true" ht="11.25" hidden="false" customHeight="false" outlineLevel="0" collapsed="false">
      <c r="B327" s="225"/>
      <c r="C327" s="226"/>
      <c r="D327" s="227" t="s">
        <v>139</v>
      </c>
      <c r="E327" s="228"/>
      <c r="F327" s="229" t="s">
        <v>289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39</v>
      </c>
      <c r="AU327" s="235" t="s">
        <v>137</v>
      </c>
      <c r="AV327" s="224" t="s">
        <v>82</v>
      </c>
      <c r="AW327" s="224" t="s">
        <v>31</v>
      </c>
      <c r="AX327" s="224" t="s">
        <v>74</v>
      </c>
      <c r="AY327" s="235" t="s">
        <v>129</v>
      </c>
    </row>
    <row r="328" s="224" customFormat="true" ht="11.25" hidden="false" customHeight="false" outlineLevel="0" collapsed="false">
      <c r="B328" s="225"/>
      <c r="C328" s="226"/>
      <c r="D328" s="227" t="s">
        <v>139</v>
      </c>
      <c r="E328" s="228"/>
      <c r="F328" s="229" t="s">
        <v>203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39</v>
      </c>
      <c r="AU328" s="235" t="s">
        <v>137</v>
      </c>
      <c r="AV328" s="224" t="s">
        <v>82</v>
      </c>
      <c r="AW328" s="224" t="s">
        <v>31</v>
      </c>
      <c r="AX328" s="224" t="s">
        <v>74</v>
      </c>
      <c r="AY328" s="235" t="s">
        <v>129</v>
      </c>
    </row>
    <row r="329" s="236" customFormat="true" ht="11.25" hidden="false" customHeight="false" outlineLevel="0" collapsed="false">
      <c r="B329" s="237"/>
      <c r="C329" s="238"/>
      <c r="D329" s="227" t="s">
        <v>139</v>
      </c>
      <c r="E329" s="239"/>
      <c r="F329" s="240" t="s">
        <v>369</v>
      </c>
      <c r="G329" s="238"/>
      <c r="H329" s="241" t="n">
        <v>84.448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9</v>
      </c>
      <c r="AU329" s="247" t="s">
        <v>137</v>
      </c>
      <c r="AV329" s="236" t="s">
        <v>137</v>
      </c>
      <c r="AW329" s="236" t="s">
        <v>31</v>
      </c>
      <c r="AX329" s="236" t="s">
        <v>74</v>
      </c>
      <c r="AY329" s="247" t="s">
        <v>129</v>
      </c>
    </row>
    <row r="330" s="236" customFormat="true" ht="11.25" hidden="false" customHeight="false" outlineLevel="0" collapsed="false">
      <c r="B330" s="237"/>
      <c r="C330" s="238"/>
      <c r="D330" s="227" t="s">
        <v>139</v>
      </c>
      <c r="E330" s="239"/>
      <c r="F330" s="240" t="s">
        <v>291</v>
      </c>
      <c r="G330" s="238"/>
      <c r="H330" s="241" t="n">
        <v>4.51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9</v>
      </c>
      <c r="AU330" s="247" t="s">
        <v>137</v>
      </c>
      <c r="AV330" s="236" t="s">
        <v>137</v>
      </c>
      <c r="AW330" s="236" t="s">
        <v>31</v>
      </c>
      <c r="AX330" s="236" t="s">
        <v>74</v>
      </c>
      <c r="AY330" s="247" t="s">
        <v>129</v>
      </c>
    </row>
    <row r="331" s="224" customFormat="true" ht="11.25" hidden="false" customHeight="false" outlineLevel="0" collapsed="false">
      <c r="B331" s="225"/>
      <c r="C331" s="226"/>
      <c r="D331" s="227" t="s">
        <v>139</v>
      </c>
      <c r="E331" s="228"/>
      <c r="F331" s="229" t="s">
        <v>292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9</v>
      </c>
      <c r="AU331" s="235" t="s">
        <v>137</v>
      </c>
      <c r="AV331" s="224" t="s">
        <v>82</v>
      </c>
      <c r="AW331" s="224" t="s">
        <v>31</v>
      </c>
      <c r="AX331" s="224" t="s">
        <v>74</v>
      </c>
      <c r="AY331" s="235" t="s">
        <v>129</v>
      </c>
    </row>
    <row r="332" s="236" customFormat="true" ht="11.25" hidden="false" customHeight="false" outlineLevel="0" collapsed="false">
      <c r="B332" s="237"/>
      <c r="C332" s="238"/>
      <c r="D332" s="227" t="s">
        <v>139</v>
      </c>
      <c r="E332" s="239"/>
      <c r="F332" s="240" t="s">
        <v>293</v>
      </c>
      <c r="G332" s="238"/>
      <c r="H332" s="241" t="n">
        <v>-7.56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9</v>
      </c>
      <c r="AU332" s="247" t="s">
        <v>137</v>
      </c>
      <c r="AV332" s="236" t="s">
        <v>137</v>
      </c>
      <c r="AW332" s="236" t="s">
        <v>31</v>
      </c>
      <c r="AX332" s="236" t="s">
        <v>74</v>
      </c>
      <c r="AY332" s="247" t="s">
        <v>129</v>
      </c>
    </row>
    <row r="333" s="236" customFormat="true" ht="11.25" hidden="false" customHeight="false" outlineLevel="0" collapsed="false">
      <c r="B333" s="237"/>
      <c r="C333" s="238"/>
      <c r="D333" s="227" t="s">
        <v>139</v>
      </c>
      <c r="E333" s="239"/>
      <c r="F333" s="240" t="s">
        <v>294</v>
      </c>
      <c r="G333" s="238"/>
      <c r="H333" s="241" t="n">
        <v>-0.9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9</v>
      </c>
      <c r="AU333" s="247" t="s">
        <v>137</v>
      </c>
      <c r="AV333" s="236" t="s">
        <v>137</v>
      </c>
      <c r="AW333" s="236" t="s">
        <v>31</v>
      </c>
      <c r="AX333" s="236" t="s">
        <v>74</v>
      </c>
      <c r="AY333" s="247" t="s">
        <v>129</v>
      </c>
    </row>
    <row r="334" s="236" customFormat="true" ht="11.25" hidden="false" customHeight="false" outlineLevel="0" collapsed="false">
      <c r="B334" s="237"/>
      <c r="C334" s="238"/>
      <c r="D334" s="227" t="s">
        <v>139</v>
      </c>
      <c r="E334" s="239"/>
      <c r="F334" s="240" t="s">
        <v>295</v>
      </c>
      <c r="G334" s="238"/>
      <c r="H334" s="241" t="n">
        <v>-0.54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9</v>
      </c>
      <c r="AU334" s="247" t="s">
        <v>137</v>
      </c>
      <c r="AV334" s="236" t="s">
        <v>137</v>
      </c>
      <c r="AW334" s="236" t="s">
        <v>31</v>
      </c>
      <c r="AX334" s="236" t="s">
        <v>74</v>
      </c>
      <c r="AY334" s="247" t="s">
        <v>129</v>
      </c>
    </row>
    <row r="335" s="236" customFormat="true" ht="11.25" hidden="false" customHeight="false" outlineLevel="0" collapsed="false">
      <c r="B335" s="237"/>
      <c r="C335" s="238"/>
      <c r="D335" s="227" t="s">
        <v>139</v>
      </c>
      <c r="E335" s="239"/>
      <c r="F335" s="240" t="s">
        <v>296</v>
      </c>
      <c r="G335" s="238"/>
      <c r="H335" s="241" t="n">
        <v>-3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9</v>
      </c>
      <c r="AU335" s="247" t="s">
        <v>137</v>
      </c>
      <c r="AV335" s="236" t="s">
        <v>137</v>
      </c>
      <c r="AW335" s="236" t="s">
        <v>31</v>
      </c>
      <c r="AX335" s="236" t="s">
        <v>74</v>
      </c>
      <c r="AY335" s="247" t="s">
        <v>129</v>
      </c>
    </row>
    <row r="336" s="236" customFormat="true" ht="11.25" hidden="false" customHeight="false" outlineLevel="0" collapsed="false">
      <c r="B336" s="237"/>
      <c r="C336" s="238"/>
      <c r="D336" s="227" t="s">
        <v>139</v>
      </c>
      <c r="E336" s="239"/>
      <c r="F336" s="240" t="s">
        <v>297</v>
      </c>
      <c r="G336" s="238"/>
      <c r="H336" s="241" t="n">
        <v>-2.121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9</v>
      </c>
      <c r="AU336" s="247" t="s">
        <v>137</v>
      </c>
      <c r="AV336" s="236" t="s">
        <v>137</v>
      </c>
      <c r="AW336" s="236" t="s">
        <v>31</v>
      </c>
      <c r="AX336" s="236" t="s">
        <v>74</v>
      </c>
      <c r="AY336" s="247" t="s">
        <v>129</v>
      </c>
    </row>
    <row r="337" s="224" customFormat="true" ht="11.25" hidden="false" customHeight="false" outlineLevel="0" collapsed="false">
      <c r="B337" s="225"/>
      <c r="C337" s="226"/>
      <c r="D337" s="227" t="s">
        <v>139</v>
      </c>
      <c r="E337" s="228"/>
      <c r="F337" s="229" t="s">
        <v>217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39</v>
      </c>
      <c r="AU337" s="235" t="s">
        <v>137</v>
      </c>
      <c r="AV337" s="224" t="s">
        <v>82</v>
      </c>
      <c r="AW337" s="224" t="s">
        <v>31</v>
      </c>
      <c r="AX337" s="224" t="s">
        <v>74</v>
      </c>
      <c r="AY337" s="235" t="s">
        <v>129</v>
      </c>
    </row>
    <row r="338" s="236" customFormat="true" ht="11.25" hidden="false" customHeight="false" outlineLevel="0" collapsed="false">
      <c r="B338" s="237"/>
      <c r="C338" s="238"/>
      <c r="D338" s="227" t="s">
        <v>139</v>
      </c>
      <c r="E338" s="239"/>
      <c r="F338" s="240" t="s">
        <v>298</v>
      </c>
      <c r="G338" s="238"/>
      <c r="H338" s="241" t="n">
        <v>9.84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39</v>
      </c>
      <c r="AU338" s="247" t="s">
        <v>137</v>
      </c>
      <c r="AV338" s="236" t="s">
        <v>137</v>
      </c>
      <c r="AW338" s="236" t="s">
        <v>31</v>
      </c>
      <c r="AX338" s="236" t="s">
        <v>74</v>
      </c>
      <c r="AY338" s="247" t="s">
        <v>129</v>
      </c>
    </row>
    <row r="339" s="236" customFormat="true" ht="11.25" hidden="false" customHeight="false" outlineLevel="0" collapsed="false">
      <c r="B339" s="237"/>
      <c r="C339" s="238"/>
      <c r="D339" s="227" t="s">
        <v>139</v>
      </c>
      <c r="E339" s="239"/>
      <c r="F339" s="240" t="s">
        <v>299</v>
      </c>
      <c r="G339" s="238"/>
      <c r="H339" s="241" t="n">
        <v>6.958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9</v>
      </c>
      <c r="AU339" s="247" t="s">
        <v>137</v>
      </c>
      <c r="AV339" s="236" t="s">
        <v>137</v>
      </c>
      <c r="AW339" s="236" t="s">
        <v>31</v>
      </c>
      <c r="AX339" s="236" t="s">
        <v>74</v>
      </c>
      <c r="AY339" s="247" t="s">
        <v>129</v>
      </c>
    </row>
    <row r="340" s="236" customFormat="true" ht="11.25" hidden="false" customHeight="false" outlineLevel="0" collapsed="false">
      <c r="B340" s="237"/>
      <c r="C340" s="238"/>
      <c r="D340" s="227" t="s">
        <v>139</v>
      </c>
      <c r="E340" s="239"/>
      <c r="F340" s="240" t="s">
        <v>370</v>
      </c>
      <c r="G340" s="238"/>
      <c r="H340" s="241" t="n">
        <v>8.678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9</v>
      </c>
      <c r="AU340" s="247" t="s">
        <v>137</v>
      </c>
      <c r="AV340" s="236" t="s">
        <v>137</v>
      </c>
      <c r="AW340" s="236" t="s">
        <v>31</v>
      </c>
      <c r="AX340" s="236" t="s">
        <v>74</v>
      </c>
      <c r="AY340" s="247" t="s">
        <v>129</v>
      </c>
    </row>
    <row r="341" s="236" customFormat="true" ht="11.25" hidden="false" customHeight="false" outlineLevel="0" collapsed="false">
      <c r="B341" s="237"/>
      <c r="C341" s="238"/>
      <c r="D341" s="227" t="s">
        <v>139</v>
      </c>
      <c r="E341" s="239"/>
      <c r="F341" s="240" t="s">
        <v>371</v>
      </c>
      <c r="G341" s="238"/>
      <c r="H341" s="241" t="n">
        <v>20.63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9</v>
      </c>
      <c r="AU341" s="247" t="s">
        <v>137</v>
      </c>
      <c r="AV341" s="236" t="s">
        <v>137</v>
      </c>
      <c r="AW341" s="236" t="s">
        <v>31</v>
      </c>
      <c r="AX341" s="236" t="s">
        <v>74</v>
      </c>
      <c r="AY341" s="247" t="s">
        <v>129</v>
      </c>
    </row>
    <row r="342" s="224" customFormat="true" ht="11.25" hidden="false" customHeight="false" outlineLevel="0" collapsed="false">
      <c r="B342" s="225"/>
      <c r="C342" s="226"/>
      <c r="D342" s="227" t="s">
        <v>139</v>
      </c>
      <c r="E342" s="228"/>
      <c r="F342" s="229" t="s">
        <v>292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9</v>
      </c>
      <c r="AU342" s="235" t="s">
        <v>137</v>
      </c>
      <c r="AV342" s="224" t="s">
        <v>82</v>
      </c>
      <c r="AW342" s="224" t="s">
        <v>31</v>
      </c>
      <c r="AX342" s="224" t="s">
        <v>74</v>
      </c>
      <c r="AY342" s="235" t="s">
        <v>129</v>
      </c>
    </row>
    <row r="343" s="236" customFormat="true" ht="11.25" hidden="false" customHeight="false" outlineLevel="0" collapsed="false">
      <c r="B343" s="237"/>
      <c r="C343" s="238"/>
      <c r="D343" s="227" t="s">
        <v>139</v>
      </c>
      <c r="E343" s="239"/>
      <c r="F343" s="240" t="s">
        <v>302</v>
      </c>
      <c r="G343" s="238"/>
      <c r="H343" s="241" t="n">
        <v>-1.8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9</v>
      </c>
      <c r="AU343" s="247" t="s">
        <v>137</v>
      </c>
      <c r="AV343" s="236" t="s">
        <v>137</v>
      </c>
      <c r="AW343" s="236" t="s">
        <v>31</v>
      </c>
      <c r="AX343" s="236" t="s">
        <v>74</v>
      </c>
      <c r="AY343" s="247" t="s">
        <v>129</v>
      </c>
    </row>
    <row r="344" s="236" customFormat="true" ht="11.25" hidden="false" customHeight="false" outlineLevel="0" collapsed="false">
      <c r="B344" s="237"/>
      <c r="C344" s="238"/>
      <c r="D344" s="227" t="s">
        <v>139</v>
      </c>
      <c r="E344" s="239"/>
      <c r="F344" s="240" t="s">
        <v>303</v>
      </c>
      <c r="G344" s="238"/>
      <c r="H344" s="241" t="n">
        <v>-0.54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9</v>
      </c>
      <c r="AU344" s="247" t="s">
        <v>137</v>
      </c>
      <c r="AV344" s="236" t="s">
        <v>137</v>
      </c>
      <c r="AW344" s="236" t="s">
        <v>31</v>
      </c>
      <c r="AX344" s="236" t="s">
        <v>74</v>
      </c>
      <c r="AY344" s="247" t="s">
        <v>129</v>
      </c>
    </row>
    <row r="345" s="224" customFormat="true" ht="11.25" hidden="false" customHeight="false" outlineLevel="0" collapsed="false">
      <c r="B345" s="225"/>
      <c r="C345" s="226"/>
      <c r="D345" s="227" t="s">
        <v>139</v>
      </c>
      <c r="E345" s="228"/>
      <c r="F345" s="229" t="s">
        <v>205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39</v>
      </c>
      <c r="AU345" s="235" t="s">
        <v>137</v>
      </c>
      <c r="AV345" s="224" t="s">
        <v>82</v>
      </c>
      <c r="AW345" s="224" t="s">
        <v>31</v>
      </c>
      <c r="AX345" s="224" t="s">
        <v>74</v>
      </c>
      <c r="AY345" s="235" t="s">
        <v>129</v>
      </c>
    </row>
    <row r="346" s="236" customFormat="true" ht="11.25" hidden="false" customHeight="false" outlineLevel="0" collapsed="false">
      <c r="B346" s="237"/>
      <c r="C346" s="238"/>
      <c r="D346" s="227" t="s">
        <v>139</v>
      </c>
      <c r="E346" s="239"/>
      <c r="F346" s="240" t="s">
        <v>372</v>
      </c>
      <c r="G346" s="238"/>
      <c r="H346" s="241" t="n">
        <v>96.04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39</v>
      </c>
      <c r="AU346" s="247" t="s">
        <v>137</v>
      </c>
      <c r="AV346" s="236" t="s">
        <v>137</v>
      </c>
      <c r="AW346" s="236" t="s">
        <v>31</v>
      </c>
      <c r="AX346" s="236" t="s">
        <v>74</v>
      </c>
      <c r="AY346" s="247" t="s">
        <v>129</v>
      </c>
    </row>
    <row r="347" s="236" customFormat="true" ht="11.25" hidden="false" customHeight="false" outlineLevel="0" collapsed="false">
      <c r="B347" s="237"/>
      <c r="C347" s="238"/>
      <c r="D347" s="227" t="s">
        <v>139</v>
      </c>
      <c r="E347" s="239"/>
      <c r="F347" s="240" t="s">
        <v>305</v>
      </c>
      <c r="G347" s="238"/>
      <c r="H347" s="241" t="n">
        <v>3.045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9</v>
      </c>
      <c r="AU347" s="247" t="s">
        <v>137</v>
      </c>
      <c r="AV347" s="236" t="s">
        <v>137</v>
      </c>
      <c r="AW347" s="236" t="s">
        <v>31</v>
      </c>
      <c r="AX347" s="236" t="s">
        <v>74</v>
      </c>
      <c r="AY347" s="247" t="s">
        <v>129</v>
      </c>
    </row>
    <row r="348" s="224" customFormat="true" ht="11.25" hidden="false" customHeight="false" outlineLevel="0" collapsed="false">
      <c r="B348" s="225"/>
      <c r="C348" s="226"/>
      <c r="D348" s="227" t="s">
        <v>139</v>
      </c>
      <c r="E348" s="228"/>
      <c r="F348" s="229" t="s">
        <v>292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9</v>
      </c>
      <c r="AU348" s="235" t="s">
        <v>137</v>
      </c>
      <c r="AV348" s="224" t="s">
        <v>82</v>
      </c>
      <c r="AW348" s="224" t="s">
        <v>31</v>
      </c>
      <c r="AX348" s="224" t="s">
        <v>74</v>
      </c>
      <c r="AY348" s="235" t="s">
        <v>129</v>
      </c>
    </row>
    <row r="349" s="236" customFormat="true" ht="11.25" hidden="false" customHeight="false" outlineLevel="0" collapsed="false">
      <c r="B349" s="237"/>
      <c r="C349" s="238"/>
      <c r="D349" s="227" t="s">
        <v>139</v>
      </c>
      <c r="E349" s="239"/>
      <c r="F349" s="240" t="s">
        <v>306</v>
      </c>
      <c r="G349" s="238"/>
      <c r="H349" s="241" t="n">
        <v>-3.24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9</v>
      </c>
      <c r="AU349" s="247" t="s">
        <v>137</v>
      </c>
      <c r="AV349" s="236" t="s">
        <v>137</v>
      </c>
      <c r="AW349" s="236" t="s">
        <v>31</v>
      </c>
      <c r="AX349" s="236" t="s">
        <v>74</v>
      </c>
      <c r="AY349" s="247" t="s">
        <v>129</v>
      </c>
    </row>
    <row r="350" s="236" customFormat="true" ht="11.25" hidden="false" customHeight="false" outlineLevel="0" collapsed="false">
      <c r="B350" s="237"/>
      <c r="C350" s="238"/>
      <c r="D350" s="227" t="s">
        <v>139</v>
      </c>
      <c r="E350" s="239"/>
      <c r="F350" s="240" t="s">
        <v>307</v>
      </c>
      <c r="G350" s="238"/>
      <c r="H350" s="241" t="n">
        <v>-2.88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9</v>
      </c>
      <c r="AU350" s="247" t="s">
        <v>137</v>
      </c>
      <c r="AV350" s="236" t="s">
        <v>137</v>
      </c>
      <c r="AW350" s="236" t="s">
        <v>31</v>
      </c>
      <c r="AX350" s="236" t="s">
        <v>74</v>
      </c>
      <c r="AY350" s="247" t="s">
        <v>129</v>
      </c>
    </row>
    <row r="351" s="224" customFormat="true" ht="11.25" hidden="false" customHeight="false" outlineLevel="0" collapsed="false">
      <c r="B351" s="225"/>
      <c r="C351" s="226"/>
      <c r="D351" s="227" t="s">
        <v>139</v>
      </c>
      <c r="E351" s="228"/>
      <c r="F351" s="229" t="s">
        <v>314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39</v>
      </c>
      <c r="AU351" s="235" t="s">
        <v>137</v>
      </c>
      <c r="AV351" s="224" t="s">
        <v>82</v>
      </c>
      <c r="AW351" s="224" t="s">
        <v>31</v>
      </c>
      <c r="AX351" s="224" t="s">
        <v>74</v>
      </c>
      <c r="AY351" s="235" t="s">
        <v>129</v>
      </c>
    </row>
    <row r="352" s="236" customFormat="true" ht="11.25" hidden="false" customHeight="false" outlineLevel="0" collapsed="false">
      <c r="B352" s="237"/>
      <c r="C352" s="238"/>
      <c r="D352" s="227" t="s">
        <v>139</v>
      </c>
      <c r="E352" s="239"/>
      <c r="F352" s="240" t="s">
        <v>315</v>
      </c>
      <c r="G352" s="238"/>
      <c r="H352" s="241" t="n">
        <v>44.965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39</v>
      </c>
      <c r="AU352" s="247" t="s">
        <v>137</v>
      </c>
      <c r="AV352" s="236" t="s">
        <v>137</v>
      </c>
      <c r="AW352" s="236" t="s">
        <v>31</v>
      </c>
      <c r="AX352" s="236" t="s">
        <v>74</v>
      </c>
      <c r="AY352" s="247" t="s">
        <v>129</v>
      </c>
    </row>
    <row r="353" s="236" customFormat="true" ht="11.25" hidden="false" customHeight="false" outlineLevel="0" collapsed="false">
      <c r="B353" s="237"/>
      <c r="C353" s="238"/>
      <c r="D353" s="227" t="s">
        <v>139</v>
      </c>
      <c r="E353" s="239"/>
      <c r="F353" s="240" t="s">
        <v>316</v>
      </c>
      <c r="G353" s="238"/>
      <c r="H353" s="241" t="n">
        <v>24.883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9</v>
      </c>
      <c r="AU353" s="247" t="s">
        <v>137</v>
      </c>
      <c r="AV353" s="236" t="s">
        <v>137</v>
      </c>
      <c r="AW353" s="236" t="s">
        <v>31</v>
      </c>
      <c r="AX353" s="236" t="s">
        <v>74</v>
      </c>
      <c r="AY353" s="247" t="s">
        <v>129</v>
      </c>
    </row>
    <row r="354" s="236" customFormat="true" ht="11.25" hidden="false" customHeight="false" outlineLevel="0" collapsed="false">
      <c r="B354" s="237"/>
      <c r="C354" s="238"/>
      <c r="D354" s="227" t="s">
        <v>139</v>
      </c>
      <c r="E354" s="239"/>
      <c r="F354" s="240" t="s">
        <v>317</v>
      </c>
      <c r="G354" s="238"/>
      <c r="H354" s="241" t="n">
        <v>17.185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39</v>
      </c>
      <c r="AU354" s="247" t="s">
        <v>137</v>
      </c>
      <c r="AV354" s="236" t="s">
        <v>137</v>
      </c>
      <c r="AW354" s="236" t="s">
        <v>31</v>
      </c>
      <c r="AX354" s="236" t="s">
        <v>74</v>
      </c>
      <c r="AY354" s="247" t="s">
        <v>129</v>
      </c>
    </row>
    <row r="355" s="224" customFormat="true" ht="11.25" hidden="false" customHeight="false" outlineLevel="0" collapsed="false">
      <c r="B355" s="225"/>
      <c r="C355" s="226"/>
      <c r="D355" s="227" t="s">
        <v>139</v>
      </c>
      <c r="E355" s="228"/>
      <c r="F355" s="229" t="s">
        <v>308</v>
      </c>
      <c r="G355" s="226"/>
      <c r="H355" s="228"/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39</v>
      </c>
      <c r="AU355" s="235" t="s">
        <v>137</v>
      </c>
      <c r="AV355" s="224" t="s">
        <v>82</v>
      </c>
      <c r="AW355" s="224" t="s">
        <v>31</v>
      </c>
      <c r="AX355" s="224" t="s">
        <v>74</v>
      </c>
      <c r="AY355" s="235" t="s">
        <v>129</v>
      </c>
    </row>
    <row r="356" s="236" customFormat="true" ht="11.25" hidden="false" customHeight="false" outlineLevel="0" collapsed="false">
      <c r="B356" s="237"/>
      <c r="C356" s="238"/>
      <c r="D356" s="227" t="s">
        <v>139</v>
      </c>
      <c r="E356" s="239"/>
      <c r="F356" s="240" t="s">
        <v>309</v>
      </c>
      <c r="G356" s="238"/>
      <c r="H356" s="241" t="n">
        <v>129.05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39</v>
      </c>
      <c r="AU356" s="247" t="s">
        <v>137</v>
      </c>
      <c r="AV356" s="236" t="s">
        <v>137</v>
      </c>
      <c r="AW356" s="236" t="s">
        <v>31</v>
      </c>
      <c r="AX356" s="236" t="s">
        <v>74</v>
      </c>
      <c r="AY356" s="247" t="s">
        <v>129</v>
      </c>
    </row>
    <row r="357" s="224" customFormat="true" ht="11.25" hidden="false" customHeight="false" outlineLevel="0" collapsed="false">
      <c r="B357" s="225"/>
      <c r="C357" s="226"/>
      <c r="D357" s="227" t="s">
        <v>139</v>
      </c>
      <c r="E357" s="228"/>
      <c r="F357" s="229" t="s">
        <v>310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9</v>
      </c>
      <c r="AU357" s="235" t="s">
        <v>137</v>
      </c>
      <c r="AV357" s="224" t="s">
        <v>82</v>
      </c>
      <c r="AW357" s="224" t="s">
        <v>31</v>
      </c>
      <c r="AX357" s="224" t="s">
        <v>74</v>
      </c>
      <c r="AY357" s="235" t="s">
        <v>129</v>
      </c>
    </row>
    <row r="358" s="236" customFormat="true" ht="11.25" hidden="false" customHeight="false" outlineLevel="0" collapsed="false">
      <c r="B358" s="237"/>
      <c r="C358" s="238"/>
      <c r="D358" s="227" t="s">
        <v>139</v>
      </c>
      <c r="E358" s="239"/>
      <c r="F358" s="240" t="s">
        <v>311</v>
      </c>
      <c r="G358" s="238"/>
      <c r="H358" s="241" t="n">
        <v>-20.25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39</v>
      </c>
      <c r="AU358" s="247" t="s">
        <v>137</v>
      </c>
      <c r="AV358" s="236" t="s">
        <v>137</v>
      </c>
      <c r="AW358" s="236" t="s">
        <v>31</v>
      </c>
      <c r="AX358" s="236" t="s">
        <v>74</v>
      </c>
      <c r="AY358" s="247" t="s">
        <v>129</v>
      </c>
    </row>
    <row r="359" s="224" customFormat="true" ht="11.25" hidden="false" customHeight="false" outlineLevel="0" collapsed="false">
      <c r="B359" s="225"/>
      <c r="C359" s="226"/>
      <c r="D359" s="227" t="s">
        <v>139</v>
      </c>
      <c r="E359" s="228"/>
      <c r="F359" s="229" t="s">
        <v>312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39</v>
      </c>
      <c r="AU359" s="235" t="s">
        <v>137</v>
      </c>
      <c r="AV359" s="224" t="s">
        <v>82</v>
      </c>
      <c r="AW359" s="224" t="s">
        <v>31</v>
      </c>
      <c r="AX359" s="224" t="s">
        <v>74</v>
      </c>
      <c r="AY359" s="235" t="s">
        <v>129</v>
      </c>
    </row>
    <row r="360" s="236" customFormat="true" ht="11.25" hidden="false" customHeight="false" outlineLevel="0" collapsed="false">
      <c r="B360" s="237"/>
      <c r="C360" s="238"/>
      <c r="D360" s="227" t="s">
        <v>139</v>
      </c>
      <c r="E360" s="239"/>
      <c r="F360" s="240" t="s">
        <v>313</v>
      </c>
      <c r="G360" s="238"/>
      <c r="H360" s="241" t="n">
        <v>-7.5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39</v>
      </c>
      <c r="AU360" s="247" t="s">
        <v>137</v>
      </c>
      <c r="AV360" s="236" t="s">
        <v>137</v>
      </c>
      <c r="AW360" s="236" t="s">
        <v>31</v>
      </c>
      <c r="AX360" s="236" t="s">
        <v>74</v>
      </c>
      <c r="AY360" s="247" t="s">
        <v>129</v>
      </c>
    </row>
    <row r="361" s="248" customFormat="true" ht="11.25" hidden="false" customHeight="false" outlineLevel="0" collapsed="false">
      <c r="B361" s="249"/>
      <c r="C361" s="250"/>
      <c r="D361" s="227" t="s">
        <v>139</v>
      </c>
      <c r="E361" s="251"/>
      <c r="F361" s="252" t="s">
        <v>168</v>
      </c>
      <c r="G361" s="250"/>
      <c r="H361" s="253" t="n">
        <v>399.911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39</v>
      </c>
      <c r="AU361" s="259" t="s">
        <v>137</v>
      </c>
      <c r="AV361" s="248" t="s">
        <v>136</v>
      </c>
      <c r="AW361" s="248" t="s">
        <v>31</v>
      </c>
      <c r="AX361" s="248" t="s">
        <v>82</v>
      </c>
      <c r="AY361" s="259" t="s">
        <v>129</v>
      </c>
    </row>
    <row r="362" s="31" customFormat="true" ht="24" hidden="false" customHeight="true" outlineLevel="0" collapsed="false">
      <c r="A362" s="24"/>
      <c r="B362" s="25"/>
      <c r="C362" s="211" t="s">
        <v>373</v>
      </c>
      <c r="D362" s="211" t="s">
        <v>131</v>
      </c>
      <c r="E362" s="212" t="s">
        <v>374</v>
      </c>
      <c r="F362" s="213" t="s">
        <v>375</v>
      </c>
      <c r="G362" s="214" t="s">
        <v>376</v>
      </c>
      <c r="H362" s="215" t="n">
        <v>190.701</v>
      </c>
      <c r="I362" s="216"/>
      <c r="J362" s="217" t="n">
        <f aca="false">ROUND(I362*H362,2)</f>
        <v>0</v>
      </c>
      <c r="K362" s="213" t="s">
        <v>135</v>
      </c>
      <c r="L362" s="30"/>
      <c r="M362" s="218"/>
      <c r="N362" s="219" t="s">
        <v>40</v>
      </c>
      <c r="O362" s="74"/>
      <c r="P362" s="220" t="n">
        <f aca="false">O362*H362</f>
        <v>0</v>
      </c>
      <c r="Q362" s="220" t="n">
        <v>5E-005</v>
      </c>
      <c r="R362" s="220" t="n">
        <f aca="false">Q362*H362</f>
        <v>0.00953505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36</v>
      </c>
      <c r="AT362" s="222" t="s">
        <v>131</v>
      </c>
      <c r="AU362" s="222" t="s">
        <v>137</v>
      </c>
      <c r="AY362" s="3" t="s">
        <v>12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137</v>
      </c>
      <c r="BK362" s="223" t="n">
        <f aca="false">ROUND(I362*H362,2)</f>
        <v>0</v>
      </c>
      <c r="BL362" s="3" t="s">
        <v>136</v>
      </c>
      <c r="BM362" s="222" t="s">
        <v>377</v>
      </c>
    </row>
    <row r="363" s="224" customFormat="true" ht="11.25" hidden="false" customHeight="false" outlineLevel="0" collapsed="false">
      <c r="B363" s="225"/>
      <c r="C363" s="226"/>
      <c r="D363" s="227" t="s">
        <v>139</v>
      </c>
      <c r="E363" s="228"/>
      <c r="F363" s="229" t="s">
        <v>240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39</v>
      </c>
      <c r="AU363" s="235" t="s">
        <v>137</v>
      </c>
      <c r="AV363" s="224" t="s">
        <v>82</v>
      </c>
      <c r="AW363" s="224" t="s">
        <v>31</v>
      </c>
      <c r="AX363" s="224" t="s">
        <v>74</v>
      </c>
      <c r="AY363" s="235" t="s">
        <v>129</v>
      </c>
    </row>
    <row r="364" s="224" customFormat="true" ht="11.25" hidden="false" customHeight="false" outlineLevel="0" collapsed="false">
      <c r="B364" s="225"/>
      <c r="C364" s="226"/>
      <c r="D364" s="227" t="s">
        <v>139</v>
      </c>
      <c r="E364" s="228"/>
      <c r="F364" s="229" t="s">
        <v>203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39</v>
      </c>
      <c r="AU364" s="235" t="s">
        <v>137</v>
      </c>
      <c r="AV364" s="224" t="s">
        <v>82</v>
      </c>
      <c r="AW364" s="224" t="s">
        <v>31</v>
      </c>
      <c r="AX364" s="224" t="s">
        <v>74</v>
      </c>
      <c r="AY364" s="235" t="s">
        <v>129</v>
      </c>
    </row>
    <row r="365" s="236" customFormat="true" ht="11.25" hidden="false" customHeight="false" outlineLevel="0" collapsed="false">
      <c r="B365" s="237"/>
      <c r="C365" s="238"/>
      <c r="D365" s="227" t="s">
        <v>139</v>
      </c>
      <c r="E365" s="239"/>
      <c r="F365" s="240" t="s">
        <v>378</v>
      </c>
      <c r="G365" s="238"/>
      <c r="H365" s="241" t="n">
        <v>60.45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39</v>
      </c>
      <c r="AU365" s="247" t="s">
        <v>137</v>
      </c>
      <c r="AV365" s="236" t="s">
        <v>137</v>
      </c>
      <c r="AW365" s="236" t="s">
        <v>31</v>
      </c>
      <c r="AX365" s="236" t="s">
        <v>74</v>
      </c>
      <c r="AY365" s="247" t="s">
        <v>129</v>
      </c>
    </row>
    <row r="366" s="236" customFormat="true" ht="11.25" hidden="false" customHeight="false" outlineLevel="0" collapsed="false">
      <c r="B366" s="237"/>
      <c r="C366" s="238"/>
      <c r="D366" s="227" t="s">
        <v>139</v>
      </c>
      <c r="E366" s="239"/>
      <c r="F366" s="240" t="s">
        <v>379</v>
      </c>
      <c r="G366" s="238"/>
      <c r="H366" s="241" t="n">
        <v>1.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39</v>
      </c>
      <c r="AU366" s="247" t="s">
        <v>137</v>
      </c>
      <c r="AV366" s="236" t="s">
        <v>137</v>
      </c>
      <c r="AW366" s="236" t="s">
        <v>31</v>
      </c>
      <c r="AX366" s="236" t="s">
        <v>74</v>
      </c>
      <c r="AY366" s="247" t="s">
        <v>129</v>
      </c>
    </row>
    <row r="367" s="224" customFormat="true" ht="11.25" hidden="false" customHeight="false" outlineLevel="0" collapsed="false">
      <c r="B367" s="225"/>
      <c r="C367" s="226"/>
      <c r="D367" s="227" t="s">
        <v>139</v>
      </c>
      <c r="E367" s="228"/>
      <c r="F367" s="229" t="s">
        <v>217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9</v>
      </c>
      <c r="AU367" s="235" t="s">
        <v>137</v>
      </c>
      <c r="AV367" s="224" t="s">
        <v>82</v>
      </c>
      <c r="AW367" s="224" t="s">
        <v>31</v>
      </c>
      <c r="AX367" s="224" t="s">
        <v>74</v>
      </c>
      <c r="AY367" s="235" t="s">
        <v>129</v>
      </c>
    </row>
    <row r="368" s="236" customFormat="true" ht="11.25" hidden="false" customHeight="false" outlineLevel="0" collapsed="false">
      <c r="B368" s="237"/>
      <c r="C368" s="238"/>
      <c r="D368" s="227" t="s">
        <v>139</v>
      </c>
      <c r="E368" s="239"/>
      <c r="F368" s="240" t="s">
        <v>380</v>
      </c>
      <c r="G368" s="238"/>
      <c r="H368" s="241" t="n">
        <v>25.285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9</v>
      </c>
      <c r="AU368" s="247" t="s">
        <v>137</v>
      </c>
      <c r="AV368" s="236" t="s">
        <v>137</v>
      </c>
      <c r="AW368" s="236" t="s">
        <v>31</v>
      </c>
      <c r="AX368" s="236" t="s">
        <v>74</v>
      </c>
      <c r="AY368" s="247" t="s">
        <v>129</v>
      </c>
    </row>
    <row r="369" s="236" customFormat="true" ht="11.25" hidden="false" customHeight="false" outlineLevel="0" collapsed="false">
      <c r="B369" s="237"/>
      <c r="C369" s="238"/>
      <c r="D369" s="227" t="s">
        <v>139</v>
      </c>
      <c r="E369" s="239"/>
      <c r="F369" s="240" t="s">
        <v>381</v>
      </c>
      <c r="G369" s="238"/>
      <c r="H369" s="241" t="n">
        <v>14.05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39</v>
      </c>
      <c r="AU369" s="247" t="s">
        <v>137</v>
      </c>
      <c r="AV369" s="236" t="s">
        <v>137</v>
      </c>
      <c r="AW369" s="236" t="s">
        <v>31</v>
      </c>
      <c r="AX369" s="236" t="s">
        <v>74</v>
      </c>
      <c r="AY369" s="247" t="s">
        <v>129</v>
      </c>
    </row>
    <row r="370" s="236" customFormat="true" ht="11.25" hidden="false" customHeight="false" outlineLevel="0" collapsed="false">
      <c r="B370" s="237"/>
      <c r="C370" s="238"/>
      <c r="D370" s="227" t="s">
        <v>139</v>
      </c>
      <c r="E370" s="239"/>
      <c r="F370" s="240" t="s">
        <v>382</v>
      </c>
      <c r="G370" s="238"/>
      <c r="H370" s="241" t="n">
        <v>9.19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9</v>
      </c>
      <c r="AU370" s="247" t="s">
        <v>137</v>
      </c>
      <c r="AV370" s="236" t="s">
        <v>137</v>
      </c>
      <c r="AW370" s="236" t="s">
        <v>31</v>
      </c>
      <c r="AX370" s="236" t="s">
        <v>74</v>
      </c>
      <c r="AY370" s="247" t="s">
        <v>129</v>
      </c>
    </row>
    <row r="371" s="224" customFormat="true" ht="11.25" hidden="false" customHeight="false" outlineLevel="0" collapsed="false">
      <c r="B371" s="225"/>
      <c r="C371" s="226"/>
      <c r="D371" s="227" t="s">
        <v>139</v>
      </c>
      <c r="E371" s="228"/>
      <c r="F371" s="229" t="s">
        <v>314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9</v>
      </c>
      <c r="AU371" s="235" t="s">
        <v>137</v>
      </c>
      <c r="AV371" s="224" t="s">
        <v>82</v>
      </c>
      <c r="AW371" s="224" t="s">
        <v>31</v>
      </c>
      <c r="AX371" s="224" t="s">
        <v>74</v>
      </c>
      <c r="AY371" s="235" t="s">
        <v>129</v>
      </c>
    </row>
    <row r="372" s="236" customFormat="true" ht="11.25" hidden="false" customHeight="false" outlineLevel="0" collapsed="false">
      <c r="B372" s="237"/>
      <c r="C372" s="238"/>
      <c r="D372" s="227" t="s">
        <v>139</v>
      </c>
      <c r="E372" s="239"/>
      <c r="F372" s="240" t="s">
        <v>383</v>
      </c>
      <c r="G372" s="238"/>
      <c r="H372" s="241" t="n">
        <v>16.351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9</v>
      </c>
      <c r="AU372" s="247" t="s">
        <v>137</v>
      </c>
      <c r="AV372" s="236" t="s">
        <v>137</v>
      </c>
      <c r="AW372" s="236" t="s">
        <v>31</v>
      </c>
      <c r="AX372" s="236" t="s">
        <v>74</v>
      </c>
      <c r="AY372" s="247" t="s">
        <v>129</v>
      </c>
    </row>
    <row r="373" s="224" customFormat="true" ht="11.25" hidden="false" customHeight="false" outlineLevel="0" collapsed="false">
      <c r="B373" s="225"/>
      <c r="C373" s="226"/>
      <c r="D373" s="227" t="s">
        <v>139</v>
      </c>
      <c r="E373" s="228"/>
      <c r="F373" s="229" t="s">
        <v>205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39</v>
      </c>
      <c r="AU373" s="235" t="s">
        <v>137</v>
      </c>
      <c r="AV373" s="224" t="s">
        <v>82</v>
      </c>
      <c r="AW373" s="224" t="s">
        <v>31</v>
      </c>
      <c r="AX373" s="224" t="s">
        <v>74</v>
      </c>
      <c r="AY373" s="235" t="s">
        <v>129</v>
      </c>
    </row>
    <row r="374" s="236" customFormat="true" ht="11.25" hidden="false" customHeight="false" outlineLevel="0" collapsed="false">
      <c r="B374" s="237"/>
      <c r="C374" s="238"/>
      <c r="D374" s="227" t="s">
        <v>139</v>
      </c>
      <c r="E374" s="239"/>
      <c r="F374" s="240" t="s">
        <v>384</v>
      </c>
      <c r="G374" s="238"/>
      <c r="H374" s="241" t="n">
        <v>64.275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9</v>
      </c>
      <c r="AU374" s="247" t="s">
        <v>137</v>
      </c>
      <c r="AV374" s="236" t="s">
        <v>137</v>
      </c>
      <c r="AW374" s="236" t="s">
        <v>31</v>
      </c>
      <c r="AX374" s="236" t="s">
        <v>74</v>
      </c>
      <c r="AY374" s="247" t="s">
        <v>129</v>
      </c>
    </row>
    <row r="375" s="248" customFormat="true" ht="11.25" hidden="false" customHeight="false" outlineLevel="0" collapsed="false">
      <c r="B375" s="249"/>
      <c r="C375" s="250"/>
      <c r="D375" s="227" t="s">
        <v>139</v>
      </c>
      <c r="E375" s="251"/>
      <c r="F375" s="252" t="s">
        <v>168</v>
      </c>
      <c r="G375" s="250"/>
      <c r="H375" s="253" t="n">
        <v>190.701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39</v>
      </c>
      <c r="AU375" s="259" t="s">
        <v>137</v>
      </c>
      <c r="AV375" s="248" t="s">
        <v>136</v>
      </c>
      <c r="AW375" s="248" t="s">
        <v>31</v>
      </c>
      <c r="AX375" s="248" t="s">
        <v>82</v>
      </c>
      <c r="AY375" s="259" t="s">
        <v>129</v>
      </c>
    </row>
    <row r="376" s="31" customFormat="true" ht="24" hidden="false" customHeight="true" outlineLevel="0" collapsed="false">
      <c r="A376" s="24"/>
      <c r="B376" s="25"/>
      <c r="C376" s="260" t="s">
        <v>385</v>
      </c>
      <c r="D376" s="260" t="s">
        <v>174</v>
      </c>
      <c r="E376" s="261" t="s">
        <v>386</v>
      </c>
      <c r="F376" s="262" t="s">
        <v>387</v>
      </c>
      <c r="G376" s="263" t="s">
        <v>376</v>
      </c>
      <c r="H376" s="264" t="n">
        <v>200.236</v>
      </c>
      <c r="I376" s="265"/>
      <c r="J376" s="266" t="n">
        <f aca="false">ROUND(I376*H376,2)</f>
        <v>0</v>
      </c>
      <c r="K376" s="262" t="s">
        <v>135</v>
      </c>
      <c r="L376" s="267"/>
      <c r="M376" s="268"/>
      <c r="N376" s="269" t="s">
        <v>40</v>
      </c>
      <c r="O376" s="74"/>
      <c r="P376" s="220" t="n">
        <f aca="false">O376*H376</f>
        <v>0</v>
      </c>
      <c r="Q376" s="220" t="n">
        <v>0.0005</v>
      </c>
      <c r="R376" s="220" t="n">
        <f aca="false">Q376*H376</f>
        <v>0.100118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3</v>
      </c>
      <c r="AT376" s="222" t="s">
        <v>174</v>
      </c>
      <c r="AU376" s="222" t="s">
        <v>137</v>
      </c>
      <c r="AY376" s="3" t="s">
        <v>129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37</v>
      </c>
      <c r="BK376" s="223" t="n">
        <f aca="false">ROUND(I376*H376,2)</f>
        <v>0</v>
      </c>
      <c r="BL376" s="3" t="s">
        <v>136</v>
      </c>
      <c r="BM376" s="222" t="s">
        <v>388</v>
      </c>
    </row>
    <row r="377" s="236" customFormat="true" ht="11.25" hidden="false" customHeight="false" outlineLevel="0" collapsed="false">
      <c r="B377" s="237"/>
      <c r="C377" s="238"/>
      <c r="D377" s="227" t="s">
        <v>139</v>
      </c>
      <c r="E377" s="238"/>
      <c r="F377" s="240" t="s">
        <v>389</v>
      </c>
      <c r="G377" s="238"/>
      <c r="H377" s="241" t="n">
        <v>200.236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39</v>
      </c>
      <c r="AU377" s="247" t="s">
        <v>137</v>
      </c>
      <c r="AV377" s="236" t="s">
        <v>137</v>
      </c>
      <c r="AW377" s="236" t="s">
        <v>3</v>
      </c>
      <c r="AX377" s="236" t="s">
        <v>82</v>
      </c>
      <c r="AY377" s="247" t="s">
        <v>129</v>
      </c>
    </row>
    <row r="378" s="31" customFormat="true" ht="16.5" hidden="false" customHeight="true" outlineLevel="0" collapsed="false">
      <c r="A378" s="24"/>
      <c r="B378" s="25"/>
      <c r="C378" s="211" t="s">
        <v>390</v>
      </c>
      <c r="D378" s="211" t="s">
        <v>131</v>
      </c>
      <c r="E378" s="212" t="s">
        <v>391</v>
      </c>
      <c r="F378" s="213" t="s">
        <v>392</v>
      </c>
      <c r="G378" s="214" t="s">
        <v>376</v>
      </c>
      <c r="H378" s="215" t="n">
        <v>2374.61</v>
      </c>
      <c r="I378" s="216"/>
      <c r="J378" s="217" t="n">
        <f aca="false">ROUND(I378*H378,2)</f>
        <v>0</v>
      </c>
      <c r="K378" s="213" t="s">
        <v>135</v>
      </c>
      <c r="L378" s="30"/>
      <c r="M378" s="218"/>
      <c r="N378" s="219" t="s">
        <v>40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6</v>
      </c>
      <c r="AT378" s="222" t="s">
        <v>131</v>
      </c>
      <c r="AU378" s="222" t="s">
        <v>137</v>
      </c>
      <c r="AY378" s="3" t="s">
        <v>129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137</v>
      </c>
      <c r="BK378" s="223" t="n">
        <f aca="false">ROUND(I378*H378,2)</f>
        <v>0</v>
      </c>
      <c r="BL378" s="3" t="s">
        <v>136</v>
      </c>
      <c r="BM378" s="222" t="s">
        <v>393</v>
      </c>
    </row>
    <row r="379" s="224" customFormat="true" ht="11.25" hidden="false" customHeight="false" outlineLevel="0" collapsed="false">
      <c r="B379" s="225"/>
      <c r="C379" s="226"/>
      <c r="D379" s="227" t="s">
        <v>139</v>
      </c>
      <c r="E379" s="228"/>
      <c r="F379" s="229" t="s">
        <v>394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39</v>
      </c>
      <c r="AU379" s="235" t="s">
        <v>137</v>
      </c>
      <c r="AV379" s="224" t="s">
        <v>82</v>
      </c>
      <c r="AW379" s="224" t="s">
        <v>31</v>
      </c>
      <c r="AX379" s="224" t="s">
        <v>74</v>
      </c>
      <c r="AY379" s="235" t="s">
        <v>129</v>
      </c>
    </row>
    <row r="380" s="224" customFormat="true" ht="11.25" hidden="false" customHeight="false" outlineLevel="0" collapsed="false">
      <c r="B380" s="225"/>
      <c r="C380" s="226"/>
      <c r="D380" s="227" t="s">
        <v>139</v>
      </c>
      <c r="E380" s="228"/>
      <c r="F380" s="229" t="s">
        <v>203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39</v>
      </c>
      <c r="AU380" s="235" t="s">
        <v>137</v>
      </c>
      <c r="AV380" s="224" t="s">
        <v>82</v>
      </c>
      <c r="AW380" s="224" t="s">
        <v>31</v>
      </c>
      <c r="AX380" s="224" t="s">
        <v>74</v>
      </c>
      <c r="AY380" s="235" t="s">
        <v>129</v>
      </c>
    </row>
    <row r="381" s="236" customFormat="true" ht="11.25" hidden="false" customHeight="false" outlineLevel="0" collapsed="false">
      <c r="B381" s="237"/>
      <c r="C381" s="238"/>
      <c r="D381" s="227" t="s">
        <v>139</v>
      </c>
      <c r="E381" s="239"/>
      <c r="F381" s="240" t="s">
        <v>395</v>
      </c>
      <c r="G381" s="238"/>
      <c r="H381" s="241" t="n">
        <v>32.4</v>
      </c>
      <c r="I381" s="242"/>
      <c r="J381" s="238"/>
      <c r="K381" s="238"/>
      <c r="L381" s="243"/>
      <c r="M381" s="244"/>
      <c r="N381" s="245"/>
      <c r="O381" s="245"/>
      <c r="P381" s="245"/>
      <c r="Q381" s="245"/>
      <c r="R381" s="245"/>
      <c r="S381" s="245"/>
      <c r="T381" s="246"/>
      <c r="AT381" s="247" t="s">
        <v>139</v>
      </c>
      <c r="AU381" s="247" t="s">
        <v>137</v>
      </c>
      <c r="AV381" s="236" t="s">
        <v>137</v>
      </c>
      <c r="AW381" s="236" t="s">
        <v>31</v>
      </c>
      <c r="AX381" s="236" t="s">
        <v>74</v>
      </c>
      <c r="AY381" s="247" t="s">
        <v>129</v>
      </c>
    </row>
    <row r="382" s="224" customFormat="true" ht="11.25" hidden="false" customHeight="false" outlineLevel="0" collapsed="false">
      <c r="B382" s="225"/>
      <c r="C382" s="226"/>
      <c r="D382" s="227" t="s">
        <v>139</v>
      </c>
      <c r="E382" s="228"/>
      <c r="F382" s="229" t="s">
        <v>396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39</v>
      </c>
      <c r="AU382" s="235" t="s">
        <v>137</v>
      </c>
      <c r="AV382" s="224" t="s">
        <v>82</v>
      </c>
      <c r="AW382" s="224" t="s">
        <v>31</v>
      </c>
      <c r="AX382" s="224" t="s">
        <v>74</v>
      </c>
      <c r="AY382" s="235" t="s">
        <v>129</v>
      </c>
    </row>
    <row r="383" s="236" customFormat="true" ht="11.25" hidden="false" customHeight="false" outlineLevel="0" collapsed="false">
      <c r="B383" s="237"/>
      <c r="C383" s="238"/>
      <c r="D383" s="227" t="s">
        <v>139</v>
      </c>
      <c r="E383" s="239"/>
      <c r="F383" s="240" t="s">
        <v>397</v>
      </c>
      <c r="G383" s="238"/>
      <c r="H383" s="241" t="n">
        <v>21.6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39</v>
      </c>
      <c r="AU383" s="247" t="s">
        <v>137</v>
      </c>
      <c r="AV383" s="236" t="s">
        <v>137</v>
      </c>
      <c r="AW383" s="236" t="s">
        <v>31</v>
      </c>
      <c r="AX383" s="236" t="s">
        <v>74</v>
      </c>
      <c r="AY383" s="247" t="s">
        <v>129</v>
      </c>
    </row>
    <row r="384" s="236" customFormat="true" ht="11.25" hidden="false" customHeight="false" outlineLevel="0" collapsed="false">
      <c r="B384" s="237"/>
      <c r="C384" s="238"/>
      <c r="D384" s="227" t="s">
        <v>139</v>
      </c>
      <c r="E384" s="239"/>
      <c r="F384" s="240" t="s">
        <v>398</v>
      </c>
      <c r="G384" s="238"/>
      <c r="H384" s="241" t="n">
        <v>8.04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9</v>
      </c>
      <c r="AU384" s="247" t="s">
        <v>137</v>
      </c>
      <c r="AV384" s="236" t="s">
        <v>137</v>
      </c>
      <c r="AW384" s="236" t="s">
        <v>31</v>
      </c>
      <c r="AX384" s="236" t="s">
        <v>74</v>
      </c>
      <c r="AY384" s="247" t="s">
        <v>129</v>
      </c>
    </row>
    <row r="385" s="236" customFormat="true" ht="11.25" hidden="false" customHeight="false" outlineLevel="0" collapsed="false">
      <c r="B385" s="237"/>
      <c r="C385" s="238"/>
      <c r="D385" s="227" t="s">
        <v>139</v>
      </c>
      <c r="E385" s="239"/>
      <c r="F385" s="240" t="s">
        <v>399</v>
      </c>
      <c r="G385" s="238"/>
      <c r="H385" s="241" t="n">
        <v>4.4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9</v>
      </c>
      <c r="AU385" s="247" t="s">
        <v>137</v>
      </c>
      <c r="AV385" s="236" t="s">
        <v>137</v>
      </c>
      <c r="AW385" s="236" t="s">
        <v>31</v>
      </c>
      <c r="AX385" s="236" t="s">
        <v>74</v>
      </c>
      <c r="AY385" s="247" t="s">
        <v>129</v>
      </c>
    </row>
    <row r="386" s="236" customFormat="true" ht="11.25" hidden="false" customHeight="false" outlineLevel="0" collapsed="false">
      <c r="B386" s="237"/>
      <c r="C386" s="238"/>
      <c r="D386" s="227" t="s">
        <v>139</v>
      </c>
      <c r="E386" s="239"/>
      <c r="F386" s="240" t="s">
        <v>400</v>
      </c>
      <c r="G386" s="238"/>
      <c r="H386" s="241" t="n">
        <v>96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9</v>
      </c>
      <c r="AU386" s="247" t="s">
        <v>137</v>
      </c>
      <c r="AV386" s="236" t="s">
        <v>137</v>
      </c>
      <c r="AW386" s="236" t="s">
        <v>31</v>
      </c>
      <c r="AX386" s="236" t="s">
        <v>74</v>
      </c>
      <c r="AY386" s="247" t="s">
        <v>129</v>
      </c>
    </row>
    <row r="387" s="236" customFormat="true" ht="11.25" hidden="false" customHeight="false" outlineLevel="0" collapsed="false">
      <c r="B387" s="237"/>
      <c r="C387" s="238"/>
      <c r="D387" s="227" t="s">
        <v>139</v>
      </c>
      <c r="E387" s="239"/>
      <c r="F387" s="240" t="s">
        <v>401</v>
      </c>
      <c r="G387" s="238"/>
      <c r="H387" s="241" t="n">
        <v>64.8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39</v>
      </c>
      <c r="AU387" s="247" t="s">
        <v>137</v>
      </c>
      <c r="AV387" s="236" t="s">
        <v>137</v>
      </c>
      <c r="AW387" s="236" t="s">
        <v>31</v>
      </c>
      <c r="AX387" s="236" t="s">
        <v>74</v>
      </c>
      <c r="AY387" s="247" t="s">
        <v>129</v>
      </c>
    </row>
    <row r="388" s="236" customFormat="true" ht="11.25" hidden="false" customHeight="false" outlineLevel="0" collapsed="false">
      <c r="B388" s="237"/>
      <c r="C388" s="238"/>
      <c r="D388" s="227" t="s">
        <v>139</v>
      </c>
      <c r="E388" s="239"/>
      <c r="F388" s="240" t="s">
        <v>402</v>
      </c>
      <c r="G388" s="238"/>
      <c r="H388" s="241" t="n">
        <v>35.2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39</v>
      </c>
      <c r="AU388" s="247" t="s">
        <v>137</v>
      </c>
      <c r="AV388" s="236" t="s">
        <v>137</v>
      </c>
      <c r="AW388" s="236" t="s">
        <v>31</v>
      </c>
      <c r="AX388" s="236" t="s">
        <v>74</v>
      </c>
      <c r="AY388" s="247" t="s">
        <v>129</v>
      </c>
    </row>
    <row r="389" s="224" customFormat="true" ht="11.25" hidden="false" customHeight="false" outlineLevel="0" collapsed="false">
      <c r="B389" s="225"/>
      <c r="C389" s="226"/>
      <c r="D389" s="227" t="s">
        <v>139</v>
      </c>
      <c r="E389" s="228"/>
      <c r="F389" s="229" t="s">
        <v>217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39</v>
      </c>
      <c r="AU389" s="235" t="s">
        <v>137</v>
      </c>
      <c r="AV389" s="224" t="s">
        <v>82</v>
      </c>
      <c r="AW389" s="224" t="s">
        <v>31</v>
      </c>
      <c r="AX389" s="224" t="s">
        <v>74</v>
      </c>
      <c r="AY389" s="235" t="s">
        <v>129</v>
      </c>
    </row>
    <row r="390" s="236" customFormat="true" ht="11.25" hidden="false" customHeight="false" outlineLevel="0" collapsed="false">
      <c r="B390" s="237"/>
      <c r="C390" s="238"/>
      <c r="D390" s="227" t="s">
        <v>139</v>
      </c>
      <c r="E390" s="239"/>
      <c r="F390" s="240" t="s">
        <v>403</v>
      </c>
      <c r="G390" s="238"/>
      <c r="H390" s="241" t="n">
        <v>22.4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9</v>
      </c>
      <c r="AU390" s="247" t="s">
        <v>137</v>
      </c>
      <c r="AV390" s="236" t="s">
        <v>137</v>
      </c>
      <c r="AW390" s="236" t="s">
        <v>31</v>
      </c>
      <c r="AX390" s="236" t="s">
        <v>74</v>
      </c>
      <c r="AY390" s="247" t="s">
        <v>129</v>
      </c>
    </row>
    <row r="391" s="224" customFormat="true" ht="11.25" hidden="false" customHeight="false" outlineLevel="0" collapsed="false">
      <c r="B391" s="225"/>
      <c r="C391" s="226"/>
      <c r="D391" s="227" t="s">
        <v>139</v>
      </c>
      <c r="E391" s="228"/>
      <c r="F391" s="229" t="s">
        <v>404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39</v>
      </c>
      <c r="AU391" s="235" t="s">
        <v>137</v>
      </c>
      <c r="AV391" s="224" t="s">
        <v>82</v>
      </c>
      <c r="AW391" s="224" t="s">
        <v>31</v>
      </c>
      <c r="AX391" s="224" t="s">
        <v>74</v>
      </c>
      <c r="AY391" s="235" t="s">
        <v>129</v>
      </c>
    </row>
    <row r="392" s="236" customFormat="true" ht="11.25" hidden="false" customHeight="false" outlineLevel="0" collapsed="false">
      <c r="B392" s="237"/>
      <c r="C392" s="238"/>
      <c r="D392" s="227" t="s">
        <v>139</v>
      </c>
      <c r="E392" s="239"/>
      <c r="F392" s="240" t="s">
        <v>405</v>
      </c>
      <c r="G392" s="238"/>
      <c r="H392" s="241" t="n">
        <v>5.2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9</v>
      </c>
      <c r="AU392" s="247" t="s">
        <v>137</v>
      </c>
      <c r="AV392" s="236" t="s">
        <v>137</v>
      </c>
      <c r="AW392" s="236" t="s">
        <v>31</v>
      </c>
      <c r="AX392" s="236" t="s">
        <v>74</v>
      </c>
      <c r="AY392" s="247" t="s">
        <v>129</v>
      </c>
    </row>
    <row r="393" s="236" customFormat="true" ht="11.25" hidden="false" customHeight="false" outlineLevel="0" collapsed="false">
      <c r="B393" s="237"/>
      <c r="C393" s="238"/>
      <c r="D393" s="227" t="s">
        <v>139</v>
      </c>
      <c r="E393" s="239"/>
      <c r="F393" s="240" t="s">
        <v>406</v>
      </c>
      <c r="G393" s="238"/>
      <c r="H393" s="241" t="n">
        <v>13.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9</v>
      </c>
      <c r="AU393" s="247" t="s">
        <v>137</v>
      </c>
      <c r="AV393" s="236" t="s">
        <v>137</v>
      </c>
      <c r="AW393" s="236" t="s">
        <v>31</v>
      </c>
      <c r="AX393" s="236" t="s">
        <v>74</v>
      </c>
      <c r="AY393" s="247" t="s">
        <v>129</v>
      </c>
    </row>
    <row r="394" s="236" customFormat="true" ht="11.25" hidden="false" customHeight="false" outlineLevel="0" collapsed="false">
      <c r="B394" s="237"/>
      <c r="C394" s="238"/>
      <c r="D394" s="227" t="s">
        <v>139</v>
      </c>
      <c r="E394" s="239"/>
      <c r="F394" s="240" t="s">
        <v>407</v>
      </c>
      <c r="G394" s="238"/>
      <c r="H394" s="241" t="n">
        <v>4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39</v>
      </c>
      <c r="AU394" s="247" t="s">
        <v>137</v>
      </c>
      <c r="AV394" s="236" t="s">
        <v>137</v>
      </c>
      <c r="AW394" s="236" t="s">
        <v>31</v>
      </c>
      <c r="AX394" s="236" t="s">
        <v>74</v>
      </c>
      <c r="AY394" s="247" t="s">
        <v>129</v>
      </c>
    </row>
    <row r="395" s="236" customFormat="true" ht="11.25" hidden="false" customHeight="false" outlineLevel="0" collapsed="false">
      <c r="B395" s="237"/>
      <c r="C395" s="238"/>
      <c r="D395" s="227" t="s">
        <v>139</v>
      </c>
      <c r="E395" s="239"/>
      <c r="F395" s="240" t="s">
        <v>408</v>
      </c>
      <c r="G395" s="238"/>
      <c r="H395" s="241" t="n">
        <v>66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9</v>
      </c>
      <c r="AU395" s="247" t="s">
        <v>137</v>
      </c>
      <c r="AV395" s="236" t="s">
        <v>137</v>
      </c>
      <c r="AW395" s="236" t="s">
        <v>31</v>
      </c>
      <c r="AX395" s="236" t="s">
        <v>74</v>
      </c>
      <c r="AY395" s="247" t="s">
        <v>129</v>
      </c>
    </row>
    <row r="396" s="236" customFormat="true" ht="11.25" hidden="false" customHeight="false" outlineLevel="0" collapsed="false">
      <c r="B396" s="237"/>
      <c r="C396" s="238"/>
      <c r="D396" s="227" t="s">
        <v>139</v>
      </c>
      <c r="E396" s="239"/>
      <c r="F396" s="240" t="s">
        <v>409</v>
      </c>
      <c r="G396" s="238"/>
      <c r="H396" s="241" t="n">
        <v>21.6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39</v>
      </c>
      <c r="AU396" s="247" t="s">
        <v>137</v>
      </c>
      <c r="AV396" s="236" t="s">
        <v>137</v>
      </c>
      <c r="AW396" s="236" t="s">
        <v>31</v>
      </c>
      <c r="AX396" s="236" t="s">
        <v>74</v>
      </c>
      <c r="AY396" s="247" t="s">
        <v>129</v>
      </c>
    </row>
    <row r="397" s="236" customFormat="true" ht="11.25" hidden="false" customHeight="false" outlineLevel="0" collapsed="false">
      <c r="B397" s="237"/>
      <c r="C397" s="238"/>
      <c r="D397" s="227" t="s">
        <v>139</v>
      </c>
      <c r="E397" s="239"/>
      <c r="F397" s="240" t="s">
        <v>410</v>
      </c>
      <c r="G397" s="238"/>
      <c r="H397" s="241" t="n">
        <v>8.8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39</v>
      </c>
      <c r="AU397" s="247" t="s">
        <v>137</v>
      </c>
      <c r="AV397" s="236" t="s">
        <v>137</v>
      </c>
      <c r="AW397" s="236" t="s">
        <v>31</v>
      </c>
      <c r="AX397" s="236" t="s">
        <v>74</v>
      </c>
      <c r="AY397" s="247" t="s">
        <v>129</v>
      </c>
    </row>
    <row r="398" s="236" customFormat="true" ht="11.25" hidden="false" customHeight="false" outlineLevel="0" collapsed="false">
      <c r="B398" s="237"/>
      <c r="C398" s="238"/>
      <c r="D398" s="227" t="s">
        <v>139</v>
      </c>
      <c r="E398" s="239"/>
      <c r="F398" s="240" t="s">
        <v>411</v>
      </c>
      <c r="G398" s="238"/>
      <c r="H398" s="241" t="n">
        <v>9.3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9</v>
      </c>
      <c r="AU398" s="247" t="s">
        <v>137</v>
      </c>
      <c r="AV398" s="236" t="s">
        <v>137</v>
      </c>
      <c r="AW398" s="236" t="s">
        <v>31</v>
      </c>
      <c r="AX398" s="236" t="s">
        <v>74</v>
      </c>
      <c r="AY398" s="247" t="s">
        <v>129</v>
      </c>
    </row>
    <row r="399" s="224" customFormat="true" ht="11.25" hidden="false" customHeight="false" outlineLevel="0" collapsed="false">
      <c r="B399" s="225"/>
      <c r="C399" s="226"/>
      <c r="D399" s="227" t="s">
        <v>139</v>
      </c>
      <c r="E399" s="228"/>
      <c r="F399" s="229" t="s">
        <v>205</v>
      </c>
      <c r="G399" s="226"/>
      <c r="H399" s="228"/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39</v>
      </c>
      <c r="AU399" s="235" t="s">
        <v>137</v>
      </c>
      <c r="AV399" s="224" t="s">
        <v>82</v>
      </c>
      <c r="AW399" s="224" t="s">
        <v>31</v>
      </c>
      <c r="AX399" s="224" t="s">
        <v>74</v>
      </c>
      <c r="AY399" s="235" t="s">
        <v>129</v>
      </c>
    </row>
    <row r="400" s="236" customFormat="true" ht="11.25" hidden="false" customHeight="false" outlineLevel="0" collapsed="false">
      <c r="B400" s="237"/>
      <c r="C400" s="238"/>
      <c r="D400" s="227" t="s">
        <v>139</v>
      </c>
      <c r="E400" s="239"/>
      <c r="F400" s="240" t="s">
        <v>412</v>
      </c>
      <c r="G400" s="238"/>
      <c r="H400" s="241" t="n">
        <v>30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39</v>
      </c>
      <c r="AU400" s="247" t="s">
        <v>137</v>
      </c>
      <c r="AV400" s="236" t="s">
        <v>137</v>
      </c>
      <c r="AW400" s="236" t="s">
        <v>31</v>
      </c>
      <c r="AX400" s="236" t="s">
        <v>74</v>
      </c>
      <c r="AY400" s="247" t="s">
        <v>129</v>
      </c>
    </row>
    <row r="401" s="224" customFormat="true" ht="11.25" hidden="false" customHeight="false" outlineLevel="0" collapsed="false">
      <c r="B401" s="225"/>
      <c r="C401" s="226"/>
      <c r="D401" s="227" t="s">
        <v>139</v>
      </c>
      <c r="E401" s="228"/>
      <c r="F401" s="229" t="s">
        <v>404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39</v>
      </c>
      <c r="AU401" s="235" t="s">
        <v>137</v>
      </c>
      <c r="AV401" s="224" t="s">
        <v>82</v>
      </c>
      <c r="AW401" s="224" t="s">
        <v>31</v>
      </c>
      <c r="AX401" s="224" t="s">
        <v>74</v>
      </c>
      <c r="AY401" s="235" t="s">
        <v>129</v>
      </c>
    </row>
    <row r="402" s="236" customFormat="true" ht="11.25" hidden="false" customHeight="false" outlineLevel="0" collapsed="false">
      <c r="B402" s="237"/>
      <c r="C402" s="238"/>
      <c r="D402" s="227" t="s">
        <v>139</v>
      </c>
      <c r="E402" s="239"/>
      <c r="F402" s="240" t="s">
        <v>413</v>
      </c>
      <c r="G402" s="238"/>
      <c r="H402" s="241" t="n">
        <v>16.8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39</v>
      </c>
      <c r="AU402" s="247" t="s">
        <v>137</v>
      </c>
      <c r="AV402" s="236" t="s">
        <v>137</v>
      </c>
      <c r="AW402" s="236" t="s">
        <v>31</v>
      </c>
      <c r="AX402" s="236" t="s">
        <v>74</v>
      </c>
      <c r="AY402" s="247" t="s">
        <v>129</v>
      </c>
    </row>
    <row r="403" s="236" customFormat="true" ht="11.25" hidden="false" customHeight="false" outlineLevel="0" collapsed="false">
      <c r="B403" s="237"/>
      <c r="C403" s="238"/>
      <c r="D403" s="227" t="s">
        <v>139</v>
      </c>
      <c r="E403" s="239"/>
      <c r="F403" s="240" t="s">
        <v>410</v>
      </c>
      <c r="G403" s="238"/>
      <c r="H403" s="241" t="n">
        <v>8.8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39</v>
      </c>
      <c r="AU403" s="247" t="s">
        <v>137</v>
      </c>
      <c r="AV403" s="236" t="s">
        <v>137</v>
      </c>
      <c r="AW403" s="236" t="s">
        <v>31</v>
      </c>
      <c r="AX403" s="236" t="s">
        <v>74</v>
      </c>
      <c r="AY403" s="247" t="s">
        <v>129</v>
      </c>
    </row>
    <row r="404" s="236" customFormat="true" ht="11.25" hidden="false" customHeight="false" outlineLevel="0" collapsed="false">
      <c r="B404" s="237"/>
      <c r="C404" s="238"/>
      <c r="D404" s="227" t="s">
        <v>139</v>
      </c>
      <c r="E404" s="239"/>
      <c r="F404" s="240" t="s">
        <v>414</v>
      </c>
      <c r="G404" s="238"/>
      <c r="H404" s="241" t="n">
        <v>120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9</v>
      </c>
      <c r="AU404" s="247" t="s">
        <v>137</v>
      </c>
      <c r="AV404" s="236" t="s">
        <v>137</v>
      </c>
      <c r="AW404" s="236" t="s">
        <v>31</v>
      </c>
      <c r="AX404" s="236" t="s">
        <v>74</v>
      </c>
      <c r="AY404" s="247" t="s">
        <v>129</v>
      </c>
    </row>
    <row r="405" s="236" customFormat="true" ht="11.25" hidden="false" customHeight="false" outlineLevel="0" collapsed="false">
      <c r="B405" s="237"/>
      <c r="C405" s="238"/>
      <c r="D405" s="227" t="s">
        <v>139</v>
      </c>
      <c r="E405" s="239"/>
      <c r="F405" s="240" t="s">
        <v>415</v>
      </c>
      <c r="G405" s="238"/>
      <c r="H405" s="241" t="n">
        <v>48.6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39</v>
      </c>
      <c r="AU405" s="247" t="s">
        <v>137</v>
      </c>
      <c r="AV405" s="236" t="s">
        <v>137</v>
      </c>
      <c r="AW405" s="236" t="s">
        <v>31</v>
      </c>
      <c r="AX405" s="236" t="s">
        <v>74</v>
      </c>
      <c r="AY405" s="247" t="s">
        <v>129</v>
      </c>
    </row>
    <row r="406" s="236" customFormat="true" ht="11.25" hidden="false" customHeight="false" outlineLevel="0" collapsed="false">
      <c r="B406" s="237"/>
      <c r="C406" s="238"/>
      <c r="D406" s="227" t="s">
        <v>139</v>
      </c>
      <c r="E406" s="239"/>
      <c r="F406" s="240" t="s">
        <v>416</v>
      </c>
      <c r="G406" s="238"/>
      <c r="H406" s="241" t="n">
        <v>13.2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9</v>
      </c>
      <c r="AU406" s="247" t="s">
        <v>137</v>
      </c>
      <c r="AV406" s="236" t="s">
        <v>137</v>
      </c>
      <c r="AW406" s="236" t="s">
        <v>31</v>
      </c>
      <c r="AX406" s="236" t="s">
        <v>74</v>
      </c>
      <c r="AY406" s="247" t="s">
        <v>129</v>
      </c>
    </row>
    <row r="407" s="224" customFormat="true" ht="11.25" hidden="false" customHeight="false" outlineLevel="0" collapsed="false">
      <c r="B407" s="225"/>
      <c r="C407" s="226"/>
      <c r="D407" s="227" t="s">
        <v>139</v>
      </c>
      <c r="E407" s="228"/>
      <c r="F407" s="229" t="s">
        <v>417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9</v>
      </c>
      <c r="AU407" s="235" t="s">
        <v>137</v>
      </c>
      <c r="AV407" s="224" t="s">
        <v>82</v>
      </c>
      <c r="AW407" s="224" t="s">
        <v>31</v>
      </c>
      <c r="AX407" s="224" t="s">
        <v>74</v>
      </c>
      <c r="AY407" s="235" t="s">
        <v>129</v>
      </c>
    </row>
    <row r="408" s="236" customFormat="true" ht="11.25" hidden="false" customHeight="false" outlineLevel="0" collapsed="false">
      <c r="B408" s="237"/>
      <c r="C408" s="238"/>
      <c r="D408" s="227" t="s">
        <v>139</v>
      </c>
      <c r="E408" s="239"/>
      <c r="F408" s="240" t="s">
        <v>418</v>
      </c>
      <c r="G408" s="238"/>
      <c r="H408" s="241" t="n">
        <v>86.764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9</v>
      </c>
      <c r="AU408" s="247" t="s">
        <v>137</v>
      </c>
      <c r="AV408" s="236" t="s">
        <v>137</v>
      </c>
      <c r="AW408" s="236" t="s">
        <v>31</v>
      </c>
      <c r="AX408" s="236" t="s">
        <v>74</v>
      </c>
      <c r="AY408" s="247" t="s">
        <v>129</v>
      </c>
    </row>
    <row r="409" s="236" customFormat="true" ht="11.25" hidden="false" customHeight="false" outlineLevel="0" collapsed="false">
      <c r="B409" s="237"/>
      <c r="C409" s="238"/>
      <c r="D409" s="227" t="s">
        <v>139</v>
      </c>
      <c r="E409" s="239"/>
      <c r="F409" s="240" t="s">
        <v>419</v>
      </c>
      <c r="G409" s="238"/>
      <c r="H409" s="241" t="n">
        <v>37.792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39</v>
      </c>
      <c r="AU409" s="247" t="s">
        <v>137</v>
      </c>
      <c r="AV409" s="236" t="s">
        <v>137</v>
      </c>
      <c r="AW409" s="236" t="s">
        <v>31</v>
      </c>
      <c r="AX409" s="236" t="s">
        <v>74</v>
      </c>
      <c r="AY409" s="247" t="s">
        <v>129</v>
      </c>
    </row>
    <row r="410" s="236" customFormat="true" ht="11.25" hidden="false" customHeight="false" outlineLevel="0" collapsed="false">
      <c r="B410" s="237"/>
      <c r="C410" s="238"/>
      <c r="D410" s="227" t="s">
        <v>139</v>
      </c>
      <c r="E410" s="239"/>
      <c r="F410" s="240" t="s">
        <v>420</v>
      </c>
      <c r="G410" s="238"/>
      <c r="H410" s="241" t="n">
        <v>101.074</v>
      </c>
      <c r="I410" s="242"/>
      <c r="J410" s="238"/>
      <c r="K410" s="238"/>
      <c r="L410" s="243"/>
      <c r="M410" s="244"/>
      <c r="N410" s="245"/>
      <c r="O410" s="245"/>
      <c r="P410" s="245"/>
      <c r="Q410" s="245"/>
      <c r="R410" s="245"/>
      <c r="S410" s="245"/>
      <c r="T410" s="246"/>
      <c r="AT410" s="247" t="s">
        <v>139</v>
      </c>
      <c r="AU410" s="247" t="s">
        <v>137</v>
      </c>
      <c r="AV410" s="236" t="s">
        <v>137</v>
      </c>
      <c r="AW410" s="236" t="s">
        <v>31</v>
      </c>
      <c r="AX410" s="236" t="s">
        <v>74</v>
      </c>
      <c r="AY410" s="247" t="s">
        <v>129</v>
      </c>
    </row>
    <row r="411" s="224" customFormat="true" ht="11.25" hidden="false" customHeight="false" outlineLevel="0" collapsed="false">
      <c r="B411" s="225"/>
      <c r="C411" s="226"/>
      <c r="D411" s="227" t="s">
        <v>139</v>
      </c>
      <c r="E411" s="228"/>
      <c r="F411" s="229" t="s">
        <v>421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39</v>
      </c>
      <c r="AU411" s="235" t="s">
        <v>137</v>
      </c>
      <c r="AV411" s="224" t="s">
        <v>82</v>
      </c>
      <c r="AW411" s="224" t="s">
        <v>31</v>
      </c>
      <c r="AX411" s="224" t="s">
        <v>74</v>
      </c>
      <c r="AY411" s="235" t="s">
        <v>129</v>
      </c>
    </row>
    <row r="412" s="236" customFormat="true" ht="11.25" hidden="false" customHeight="false" outlineLevel="0" collapsed="false">
      <c r="B412" s="237"/>
      <c r="C412" s="238"/>
      <c r="D412" s="227" t="s">
        <v>139</v>
      </c>
      <c r="E412" s="239"/>
      <c r="F412" s="240" t="s">
        <v>422</v>
      </c>
      <c r="G412" s="238"/>
      <c r="H412" s="241" t="n">
        <v>41.68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39</v>
      </c>
      <c r="AU412" s="247" t="s">
        <v>137</v>
      </c>
      <c r="AV412" s="236" t="s">
        <v>137</v>
      </c>
      <c r="AW412" s="236" t="s">
        <v>31</v>
      </c>
      <c r="AX412" s="236" t="s">
        <v>74</v>
      </c>
      <c r="AY412" s="247" t="s">
        <v>129</v>
      </c>
    </row>
    <row r="413" s="224" customFormat="true" ht="11.25" hidden="false" customHeight="false" outlineLevel="0" collapsed="false">
      <c r="B413" s="225"/>
      <c r="C413" s="226"/>
      <c r="D413" s="227" t="s">
        <v>139</v>
      </c>
      <c r="E413" s="228"/>
      <c r="F413" s="229" t="s">
        <v>423</v>
      </c>
      <c r="G413" s="226"/>
      <c r="H413" s="228"/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39</v>
      </c>
      <c r="AU413" s="235" t="s">
        <v>137</v>
      </c>
      <c r="AV413" s="224" t="s">
        <v>82</v>
      </c>
      <c r="AW413" s="224" t="s">
        <v>31</v>
      </c>
      <c r="AX413" s="224" t="s">
        <v>74</v>
      </c>
      <c r="AY413" s="235" t="s">
        <v>129</v>
      </c>
    </row>
    <row r="414" s="236" customFormat="true" ht="11.25" hidden="false" customHeight="false" outlineLevel="0" collapsed="false">
      <c r="B414" s="237"/>
      <c r="C414" s="238"/>
      <c r="D414" s="227" t="s">
        <v>139</v>
      </c>
      <c r="E414" s="239"/>
      <c r="F414" s="240" t="s">
        <v>424</v>
      </c>
      <c r="G414" s="238"/>
      <c r="H414" s="241" t="n">
        <v>89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39</v>
      </c>
      <c r="AU414" s="247" t="s">
        <v>137</v>
      </c>
      <c r="AV414" s="236" t="s">
        <v>137</v>
      </c>
      <c r="AW414" s="236" t="s">
        <v>31</v>
      </c>
      <c r="AX414" s="236" t="s">
        <v>74</v>
      </c>
      <c r="AY414" s="247" t="s">
        <v>129</v>
      </c>
    </row>
    <row r="415" s="270" customFormat="true" ht="11.25" hidden="false" customHeight="false" outlineLevel="0" collapsed="false">
      <c r="B415" s="271"/>
      <c r="C415" s="272"/>
      <c r="D415" s="227" t="s">
        <v>139</v>
      </c>
      <c r="E415" s="273"/>
      <c r="F415" s="274" t="s">
        <v>318</v>
      </c>
      <c r="G415" s="272"/>
      <c r="H415" s="275" t="n">
        <v>1006.85</v>
      </c>
      <c r="I415" s="276"/>
      <c r="J415" s="272"/>
      <c r="K415" s="272"/>
      <c r="L415" s="277"/>
      <c r="M415" s="278"/>
      <c r="N415" s="279"/>
      <c r="O415" s="279"/>
      <c r="P415" s="279"/>
      <c r="Q415" s="279"/>
      <c r="R415" s="279"/>
      <c r="S415" s="279"/>
      <c r="T415" s="280"/>
      <c r="AT415" s="281" t="s">
        <v>139</v>
      </c>
      <c r="AU415" s="281" t="s">
        <v>137</v>
      </c>
      <c r="AV415" s="270" t="s">
        <v>319</v>
      </c>
      <c r="AW415" s="270" t="s">
        <v>31</v>
      </c>
      <c r="AX415" s="270" t="s">
        <v>74</v>
      </c>
      <c r="AY415" s="281" t="s">
        <v>129</v>
      </c>
    </row>
    <row r="416" s="224" customFormat="true" ht="11.25" hidden="false" customHeight="false" outlineLevel="0" collapsed="false">
      <c r="B416" s="225"/>
      <c r="C416" s="226"/>
      <c r="D416" s="227" t="s">
        <v>139</v>
      </c>
      <c r="E416" s="228"/>
      <c r="F416" s="229" t="s">
        <v>425</v>
      </c>
      <c r="G416" s="226"/>
      <c r="H416" s="228"/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39</v>
      </c>
      <c r="AU416" s="235" t="s">
        <v>137</v>
      </c>
      <c r="AV416" s="224" t="s">
        <v>82</v>
      </c>
      <c r="AW416" s="224" t="s">
        <v>31</v>
      </c>
      <c r="AX416" s="224" t="s">
        <v>74</v>
      </c>
      <c r="AY416" s="235" t="s">
        <v>129</v>
      </c>
    </row>
    <row r="417" s="224" customFormat="true" ht="11.25" hidden="false" customHeight="false" outlineLevel="0" collapsed="false">
      <c r="B417" s="225"/>
      <c r="C417" s="226"/>
      <c r="D417" s="227" t="s">
        <v>139</v>
      </c>
      <c r="E417" s="228"/>
      <c r="F417" s="229" t="s">
        <v>203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9</v>
      </c>
      <c r="AU417" s="235" t="s">
        <v>137</v>
      </c>
      <c r="AV417" s="224" t="s">
        <v>82</v>
      </c>
      <c r="AW417" s="224" t="s">
        <v>31</v>
      </c>
      <c r="AX417" s="224" t="s">
        <v>74</v>
      </c>
      <c r="AY417" s="235" t="s">
        <v>129</v>
      </c>
    </row>
    <row r="418" s="224" customFormat="true" ht="11.25" hidden="false" customHeight="false" outlineLevel="0" collapsed="false">
      <c r="B418" s="225"/>
      <c r="C418" s="226"/>
      <c r="D418" s="227" t="s">
        <v>139</v>
      </c>
      <c r="E418" s="228"/>
      <c r="F418" s="229" t="s">
        <v>396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39</v>
      </c>
      <c r="AU418" s="235" t="s">
        <v>137</v>
      </c>
      <c r="AV418" s="224" t="s">
        <v>82</v>
      </c>
      <c r="AW418" s="224" t="s">
        <v>31</v>
      </c>
      <c r="AX418" s="224" t="s">
        <v>74</v>
      </c>
      <c r="AY418" s="235" t="s">
        <v>129</v>
      </c>
    </row>
    <row r="419" s="236" customFormat="true" ht="11.25" hidden="false" customHeight="false" outlineLevel="0" collapsed="false">
      <c r="B419" s="237"/>
      <c r="C419" s="238"/>
      <c r="D419" s="227" t="s">
        <v>139</v>
      </c>
      <c r="E419" s="239"/>
      <c r="F419" s="240" t="s">
        <v>397</v>
      </c>
      <c r="G419" s="238"/>
      <c r="H419" s="241" t="n">
        <v>21.6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39</v>
      </c>
      <c r="AU419" s="247" t="s">
        <v>137</v>
      </c>
      <c r="AV419" s="236" t="s">
        <v>137</v>
      </c>
      <c r="AW419" s="236" t="s">
        <v>31</v>
      </c>
      <c r="AX419" s="236" t="s">
        <v>74</v>
      </c>
      <c r="AY419" s="247" t="s">
        <v>129</v>
      </c>
    </row>
    <row r="420" s="236" customFormat="true" ht="11.25" hidden="false" customHeight="false" outlineLevel="0" collapsed="false">
      <c r="B420" s="237"/>
      <c r="C420" s="238"/>
      <c r="D420" s="227" t="s">
        <v>139</v>
      </c>
      <c r="E420" s="239"/>
      <c r="F420" s="240" t="s">
        <v>398</v>
      </c>
      <c r="G420" s="238"/>
      <c r="H420" s="241" t="n">
        <v>8.04</v>
      </c>
      <c r="I420" s="242"/>
      <c r="J420" s="238"/>
      <c r="K420" s="238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39</v>
      </c>
      <c r="AU420" s="247" t="s">
        <v>137</v>
      </c>
      <c r="AV420" s="236" t="s">
        <v>137</v>
      </c>
      <c r="AW420" s="236" t="s">
        <v>31</v>
      </c>
      <c r="AX420" s="236" t="s">
        <v>74</v>
      </c>
      <c r="AY420" s="247" t="s">
        <v>129</v>
      </c>
    </row>
    <row r="421" s="236" customFormat="true" ht="11.25" hidden="false" customHeight="false" outlineLevel="0" collapsed="false">
      <c r="B421" s="237"/>
      <c r="C421" s="238"/>
      <c r="D421" s="227" t="s">
        <v>139</v>
      </c>
      <c r="E421" s="239"/>
      <c r="F421" s="240" t="s">
        <v>399</v>
      </c>
      <c r="G421" s="238"/>
      <c r="H421" s="241" t="n">
        <v>4.4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9</v>
      </c>
      <c r="AU421" s="247" t="s">
        <v>137</v>
      </c>
      <c r="AV421" s="236" t="s">
        <v>137</v>
      </c>
      <c r="AW421" s="236" t="s">
        <v>31</v>
      </c>
      <c r="AX421" s="236" t="s">
        <v>74</v>
      </c>
      <c r="AY421" s="247" t="s">
        <v>129</v>
      </c>
    </row>
    <row r="422" s="236" customFormat="true" ht="11.25" hidden="false" customHeight="false" outlineLevel="0" collapsed="false">
      <c r="B422" s="237"/>
      <c r="C422" s="238"/>
      <c r="D422" s="227" t="s">
        <v>139</v>
      </c>
      <c r="E422" s="239"/>
      <c r="F422" s="240" t="s">
        <v>400</v>
      </c>
      <c r="G422" s="238"/>
      <c r="H422" s="241" t="n">
        <v>96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39</v>
      </c>
      <c r="AU422" s="247" t="s">
        <v>137</v>
      </c>
      <c r="AV422" s="236" t="s">
        <v>137</v>
      </c>
      <c r="AW422" s="236" t="s">
        <v>31</v>
      </c>
      <c r="AX422" s="236" t="s">
        <v>74</v>
      </c>
      <c r="AY422" s="247" t="s">
        <v>129</v>
      </c>
    </row>
    <row r="423" s="236" customFormat="true" ht="11.25" hidden="false" customHeight="false" outlineLevel="0" collapsed="false">
      <c r="B423" s="237"/>
      <c r="C423" s="238"/>
      <c r="D423" s="227" t="s">
        <v>139</v>
      </c>
      <c r="E423" s="239"/>
      <c r="F423" s="240" t="s">
        <v>401</v>
      </c>
      <c r="G423" s="238"/>
      <c r="H423" s="241" t="n">
        <v>64.8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39</v>
      </c>
      <c r="AU423" s="247" t="s">
        <v>137</v>
      </c>
      <c r="AV423" s="236" t="s">
        <v>137</v>
      </c>
      <c r="AW423" s="236" t="s">
        <v>31</v>
      </c>
      <c r="AX423" s="236" t="s">
        <v>74</v>
      </c>
      <c r="AY423" s="247" t="s">
        <v>129</v>
      </c>
    </row>
    <row r="424" s="236" customFormat="true" ht="11.25" hidden="false" customHeight="false" outlineLevel="0" collapsed="false">
      <c r="B424" s="237"/>
      <c r="C424" s="238"/>
      <c r="D424" s="227" t="s">
        <v>139</v>
      </c>
      <c r="E424" s="239"/>
      <c r="F424" s="240" t="s">
        <v>402</v>
      </c>
      <c r="G424" s="238"/>
      <c r="H424" s="241" t="n">
        <v>35.2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39</v>
      </c>
      <c r="AU424" s="247" t="s">
        <v>137</v>
      </c>
      <c r="AV424" s="236" t="s">
        <v>137</v>
      </c>
      <c r="AW424" s="236" t="s">
        <v>31</v>
      </c>
      <c r="AX424" s="236" t="s">
        <v>74</v>
      </c>
      <c r="AY424" s="247" t="s">
        <v>129</v>
      </c>
    </row>
    <row r="425" s="224" customFormat="true" ht="11.25" hidden="false" customHeight="false" outlineLevel="0" collapsed="false">
      <c r="B425" s="225"/>
      <c r="C425" s="226"/>
      <c r="D425" s="227" t="s">
        <v>139</v>
      </c>
      <c r="E425" s="228"/>
      <c r="F425" s="229" t="s">
        <v>217</v>
      </c>
      <c r="G425" s="226"/>
      <c r="H425" s="228"/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39</v>
      </c>
      <c r="AU425" s="235" t="s">
        <v>137</v>
      </c>
      <c r="AV425" s="224" t="s">
        <v>82</v>
      </c>
      <c r="AW425" s="224" t="s">
        <v>31</v>
      </c>
      <c r="AX425" s="224" t="s">
        <v>74</v>
      </c>
      <c r="AY425" s="235" t="s">
        <v>129</v>
      </c>
    </row>
    <row r="426" s="224" customFormat="true" ht="11.25" hidden="false" customHeight="false" outlineLevel="0" collapsed="false">
      <c r="B426" s="225"/>
      <c r="C426" s="226"/>
      <c r="D426" s="227" t="s">
        <v>139</v>
      </c>
      <c r="E426" s="228"/>
      <c r="F426" s="229" t="s">
        <v>404</v>
      </c>
      <c r="G426" s="226"/>
      <c r="H426" s="228"/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39</v>
      </c>
      <c r="AU426" s="235" t="s">
        <v>137</v>
      </c>
      <c r="AV426" s="224" t="s">
        <v>82</v>
      </c>
      <c r="AW426" s="224" t="s">
        <v>31</v>
      </c>
      <c r="AX426" s="224" t="s">
        <v>74</v>
      </c>
      <c r="AY426" s="235" t="s">
        <v>129</v>
      </c>
    </row>
    <row r="427" s="236" customFormat="true" ht="11.25" hidden="false" customHeight="false" outlineLevel="0" collapsed="false">
      <c r="B427" s="237"/>
      <c r="C427" s="238"/>
      <c r="D427" s="227" t="s">
        <v>139</v>
      </c>
      <c r="E427" s="239"/>
      <c r="F427" s="240" t="s">
        <v>405</v>
      </c>
      <c r="G427" s="238"/>
      <c r="H427" s="241" t="n">
        <v>5.2</v>
      </c>
      <c r="I427" s="242"/>
      <c r="J427" s="238"/>
      <c r="K427" s="238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139</v>
      </c>
      <c r="AU427" s="247" t="s">
        <v>137</v>
      </c>
      <c r="AV427" s="236" t="s">
        <v>137</v>
      </c>
      <c r="AW427" s="236" t="s">
        <v>31</v>
      </c>
      <c r="AX427" s="236" t="s">
        <v>74</v>
      </c>
      <c r="AY427" s="247" t="s">
        <v>129</v>
      </c>
    </row>
    <row r="428" s="236" customFormat="true" ht="11.25" hidden="false" customHeight="false" outlineLevel="0" collapsed="false">
      <c r="B428" s="237"/>
      <c r="C428" s="238"/>
      <c r="D428" s="227" t="s">
        <v>139</v>
      </c>
      <c r="E428" s="239"/>
      <c r="F428" s="240" t="s">
        <v>406</v>
      </c>
      <c r="G428" s="238"/>
      <c r="H428" s="241" t="n">
        <v>13.4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39</v>
      </c>
      <c r="AU428" s="247" t="s">
        <v>137</v>
      </c>
      <c r="AV428" s="236" t="s">
        <v>137</v>
      </c>
      <c r="AW428" s="236" t="s">
        <v>31</v>
      </c>
      <c r="AX428" s="236" t="s">
        <v>74</v>
      </c>
      <c r="AY428" s="247" t="s">
        <v>129</v>
      </c>
    </row>
    <row r="429" s="236" customFormat="true" ht="11.25" hidden="false" customHeight="false" outlineLevel="0" collapsed="false">
      <c r="B429" s="237"/>
      <c r="C429" s="238"/>
      <c r="D429" s="227" t="s">
        <v>139</v>
      </c>
      <c r="E429" s="239"/>
      <c r="F429" s="240" t="s">
        <v>407</v>
      </c>
      <c r="G429" s="238"/>
      <c r="H429" s="241" t="n">
        <v>4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39</v>
      </c>
      <c r="AU429" s="247" t="s">
        <v>137</v>
      </c>
      <c r="AV429" s="236" t="s">
        <v>137</v>
      </c>
      <c r="AW429" s="236" t="s">
        <v>31</v>
      </c>
      <c r="AX429" s="236" t="s">
        <v>74</v>
      </c>
      <c r="AY429" s="247" t="s">
        <v>129</v>
      </c>
    </row>
    <row r="430" s="236" customFormat="true" ht="11.25" hidden="false" customHeight="false" outlineLevel="0" collapsed="false">
      <c r="B430" s="237"/>
      <c r="C430" s="238"/>
      <c r="D430" s="227" t="s">
        <v>139</v>
      </c>
      <c r="E430" s="239"/>
      <c r="F430" s="240" t="s">
        <v>408</v>
      </c>
      <c r="G430" s="238"/>
      <c r="H430" s="241" t="n">
        <v>66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9</v>
      </c>
      <c r="AU430" s="247" t="s">
        <v>137</v>
      </c>
      <c r="AV430" s="236" t="s">
        <v>137</v>
      </c>
      <c r="AW430" s="236" t="s">
        <v>31</v>
      </c>
      <c r="AX430" s="236" t="s">
        <v>74</v>
      </c>
      <c r="AY430" s="247" t="s">
        <v>129</v>
      </c>
    </row>
    <row r="431" s="236" customFormat="true" ht="11.25" hidden="false" customHeight="false" outlineLevel="0" collapsed="false">
      <c r="B431" s="237"/>
      <c r="C431" s="238"/>
      <c r="D431" s="227" t="s">
        <v>139</v>
      </c>
      <c r="E431" s="239"/>
      <c r="F431" s="240" t="s">
        <v>409</v>
      </c>
      <c r="G431" s="238"/>
      <c r="H431" s="241" t="n">
        <v>21.6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39</v>
      </c>
      <c r="AU431" s="247" t="s">
        <v>137</v>
      </c>
      <c r="AV431" s="236" t="s">
        <v>137</v>
      </c>
      <c r="AW431" s="236" t="s">
        <v>31</v>
      </c>
      <c r="AX431" s="236" t="s">
        <v>74</v>
      </c>
      <c r="AY431" s="247" t="s">
        <v>129</v>
      </c>
    </row>
    <row r="432" s="236" customFormat="true" ht="11.25" hidden="false" customHeight="false" outlineLevel="0" collapsed="false">
      <c r="B432" s="237"/>
      <c r="C432" s="238"/>
      <c r="D432" s="227" t="s">
        <v>139</v>
      </c>
      <c r="E432" s="239"/>
      <c r="F432" s="240" t="s">
        <v>410</v>
      </c>
      <c r="G432" s="238"/>
      <c r="H432" s="241" t="n">
        <v>8.8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39</v>
      </c>
      <c r="AU432" s="247" t="s">
        <v>137</v>
      </c>
      <c r="AV432" s="236" t="s">
        <v>137</v>
      </c>
      <c r="AW432" s="236" t="s">
        <v>31</v>
      </c>
      <c r="AX432" s="236" t="s">
        <v>74</v>
      </c>
      <c r="AY432" s="247" t="s">
        <v>129</v>
      </c>
    </row>
    <row r="433" s="236" customFormat="true" ht="11.25" hidden="false" customHeight="false" outlineLevel="0" collapsed="false">
      <c r="B433" s="237"/>
      <c r="C433" s="238"/>
      <c r="D433" s="227" t="s">
        <v>139</v>
      </c>
      <c r="E433" s="239"/>
      <c r="F433" s="240" t="s">
        <v>411</v>
      </c>
      <c r="G433" s="238"/>
      <c r="H433" s="241" t="n">
        <v>9.3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39</v>
      </c>
      <c r="AU433" s="247" t="s">
        <v>137</v>
      </c>
      <c r="AV433" s="236" t="s">
        <v>137</v>
      </c>
      <c r="AW433" s="236" t="s">
        <v>31</v>
      </c>
      <c r="AX433" s="236" t="s">
        <v>74</v>
      </c>
      <c r="AY433" s="247" t="s">
        <v>129</v>
      </c>
    </row>
    <row r="434" s="224" customFormat="true" ht="11.25" hidden="false" customHeight="false" outlineLevel="0" collapsed="false">
      <c r="B434" s="225"/>
      <c r="C434" s="226"/>
      <c r="D434" s="227" t="s">
        <v>139</v>
      </c>
      <c r="E434" s="228"/>
      <c r="F434" s="229" t="s">
        <v>205</v>
      </c>
      <c r="G434" s="226"/>
      <c r="H434" s="228"/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39</v>
      </c>
      <c r="AU434" s="235" t="s">
        <v>137</v>
      </c>
      <c r="AV434" s="224" t="s">
        <v>82</v>
      </c>
      <c r="AW434" s="224" t="s">
        <v>31</v>
      </c>
      <c r="AX434" s="224" t="s">
        <v>74</v>
      </c>
      <c r="AY434" s="235" t="s">
        <v>129</v>
      </c>
    </row>
    <row r="435" s="224" customFormat="true" ht="11.25" hidden="false" customHeight="false" outlineLevel="0" collapsed="false">
      <c r="B435" s="225"/>
      <c r="C435" s="226"/>
      <c r="D435" s="227" t="s">
        <v>139</v>
      </c>
      <c r="E435" s="228"/>
      <c r="F435" s="229" t="s">
        <v>404</v>
      </c>
      <c r="G435" s="226"/>
      <c r="H435" s="228"/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39</v>
      </c>
      <c r="AU435" s="235" t="s">
        <v>137</v>
      </c>
      <c r="AV435" s="224" t="s">
        <v>82</v>
      </c>
      <c r="AW435" s="224" t="s">
        <v>31</v>
      </c>
      <c r="AX435" s="224" t="s">
        <v>74</v>
      </c>
      <c r="AY435" s="235" t="s">
        <v>129</v>
      </c>
    </row>
    <row r="436" s="236" customFormat="true" ht="11.25" hidden="false" customHeight="false" outlineLevel="0" collapsed="false">
      <c r="B436" s="237"/>
      <c r="C436" s="238"/>
      <c r="D436" s="227" t="s">
        <v>139</v>
      </c>
      <c r="E436" s="239"/>
      <c r="F436" s="240" t="s">
        <v>413</v>
      </c>
      <c r="G436" s="238"/>
      <c r="H436" s="241" t="n">
        <v>16.8</v>
      </c>
      <c r="I436" s="242"/>
      <c r="J436" s="238"/>
      <c r="K436" s="238"/>
      <c r="L436" s="243"/>
      <c r="M436" s="244"/>
      <c r="N436" s="245"/>
      <c r="O436" s="245"/>
      <c r="P436" s="245"/>
      <c r="Q436" s="245"/>
      <c r="R436" s="245"/>
      <c r="S436" s="245"/>
      <c r="T436" s="246"/>
      <c r="AT436" s="247" t="s">
        <v>139</v>
      </c>
      <c r="AU436" s="247" t="s">
        <v>137</v>
      </c>
      <c r="AV436" s="236" t="s">
        <v>137</v>
      </c>
      <c r="AW436" s="236" t="s">
        <v>31</v>
      </c>
      <c r="AX436" s="236" t="s">
        <v>74</v>
      </c>
      <c r="AY436" s="247" t="s">
        <v>129</v>
      </c>
    </row>
    <row r="437" s="236" customFormat="true" ht="11.25" hidden="false" customHeight="false" outlineLevel="0" collapsed="false">
      <c r="B437" s="237"/>
      <c r="C437" s="238"/>
      <c r="D437" s="227" t="s">
        <v>139</v>
      </c>
      <c r="E437" s="239"/>
      <c r="F437" s="240" t="s">
        <v>410</v>
      </c>
      <c r="G437" s="238"/>
      <c r="H437" s="241" t="n">
        <v>8.8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39</v>
      </c>
      <c r="AU437" s="247" t="s">
        <v>137</v>
      </c>
      <c r="AV437" s="236" t="s">
        <v>137</v>
      </c>
      <c r="AW437" s="236" t="s">
        <v>31</v>
      </c>
      <c r="AX437" s="236" t="s">
        <v>74</v>
      </c>
      <c r="AY437" s="247" t="s">
        <v>129</v>
      </c>
    </row>
    <row r="438" s="236" customFormat="true" ht="11.25" hidden="false" customHeight="false" outlineLevel="0" collapsed="false">
      <c r="B438" s="237"/>
      <c r="C438" s="238"/>
      <c r="D438" s="227" t="s">
        <v>139</v>
      </c>
      <c r="E438" s="239"/>
      <c r="F438" s="240" t="s">
        <v>414</v>
      </c>
      <c r="G438" s="238"/>
      <c r="H438" s="241" t="n">
        <v>120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39</v>
      </c>
      <c r="AU438" s="247" t="s">
        <v>137</v>
      </c>
      <c r="AV438" s="236" t="s">
        <v>137</v>
      </c>
      <c r="AW438" s="236" t="s">
        <v>31</v>
      </c>
      <c r="AX438" s="236" t="s">
        <v>74</v>
      </c>
      <c r="AY438" s="247" t="s">
        <v>129</v>
      </c>
    </row>
    <row r="439" s="236" customFormat="true" ht="11.25" hidden="false" customHeight="false" outlineLevel="0" collapsed="false">
      <c r="B439" s="237"/>
      <c r="C439" s="238"/>
      <c r="D439" s="227" t="s">
        <v>139</v>
      </c>
      <c r="E439" s="239"/>
      <c r="F439" s="240" t="s">
        <v>415</v>
      </c>
      <c r="G439" s="238"/>
      <c r="H439" s="241" t="n">
        <v>48.6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39</v>
      </c>
      <c r="AU439" s="247" t="s">
        <v>137</v>
      </c>
      <c r="AV439" s="236" t="s">
        <v>137</v>
      </c>
      <c r="AW439" s="236" t="s">
        <v>31</v>
      </c>
      <c r="AX439" s="236" t="s">
        <v>74</v>
      </c>
      <c r="AY439" s="247" t="s">
        <v>129</v>
      </c>
    </row>
    <row r="440" s="236" customFormat="true" ht="11.25" hidden="false" customHeight="false" outlineLevel="0" collapsed="false">
      <c r="B440" s="237"/>
      <c r="C440" s="238"/>
      <c r="D440" s="227" t="s">
        <v>139</v>
      </c>
      <c r="E440" s="239"/>
      <c r="F440" s="240" t="s">
        <v>416</v>
      </c>
      <c r="G440" s="238"/>
      <c r="H440" s="241" t="n">
        <v>13.2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39</v>
      </c>
      <c r="AU440" s="247" t="s">
        <v>137</v>
      </c>
      <c r="AV440" s="236" t="s">
        <v>137</v>
      </c>
      <c r="AW440" s="236" t="s">
        <v>31</v>
      </c>
      <c r="AX440" s="236" t="s">
        <v>74</v>
      </c>
      <c r="AY440" s="247" t="s">
        <v>129</v>
      </c>
    </row>
    <row r="441" s="270" customFormat="true" ht="11.25" hidden="false" customHeight="false" outlineLevel="0" collapsed="false">
      <c r="B441" s="271"/>
      <c r="C441" s="272"/>
      <c r="D441" s="227" t="s">
        <v>139</v>
      </c>
      <c r="E441" s="273"/>
      <c r="F441" s="274" t="s">
        <v>318</v>
      </c>
      <c r="G441" s="272"/>
      <c r="H441" s="275" t="n">
        <v>565.74</v>
      </c>
      <c r="I441" s="276"/>
      <c r="J441" s="272"/>
      <c r="K441" s="272"/>
      <c r="L441" s="277"/>
      <c r="M441" s="278"/>
      <c r="N441" s="279"/>
      <c r="O441" s="279"/>
      <c r="P441" s="279"/>
      <c r="Q441" s="279"/>
      <c r="R441" s="279"/>
      <c r="S441" s="279"/>
      <c r="T441" s="280"/>
      <c r="AT441" s="281" t="s">
        <v>139</v>
      </c>
      <c r="AU441" s="281" t="s">
        <v>137</v>
      </c>
      <c r="AV441" s="270" t="s">
        <v>319</v>
      </c>
      <c r="AW441" s="270" t="s">
        <v>31</v>
      </c>
      <c r="AX441" s="270" t="s">
        <v>74</v>
      </c>
      <c r="AY441" s="281" t="s">
        <v>129</v>
      </c>
    </row>
    <row r="442" s="224" customFormat="true" ht="11.25" hidden="false" customHeight="false" outlineLevel="0" collapsed="false">
      <c r="B442" s="225"/>
      <c r="C442" s="226"/>
      <c r="D442" s="227" t="s">
        <v>139</v>
      </c>
      <c r="E442" s="228"/>
      <c r="F442" s="229" t="s">
        <v>426</v>
      </c>
      <c r="G442" s="226"/>
      <c r="H442" s="228"/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39</v>
      </c>
      <c r="AU442" s="235" t="s">
        <v>137</v>
      </c>
      <c r="AV442" s="224" t="s">
        <v>82</v>
      </c>
      <c r="AW442" s="224" t="s">
        <v>31</v>
      </c>
      <c r="AX442" s="224" t="s">
        <v>74</v>
      </c>
      <c r="AY442" s="235" t="s">
        <v>129</v>
      </c>
    </row>
    <row r="443" s="224" customFormat="true" ht="11.25" hidden="false" customHeight="false" outlineLevel="0" collapsed="false">
      <c r="B443" s="225"/>
      <c r="C443" s="226"/>
      <c r="D443" s="227" t="s">
        <v>139</v>
      </c>
      <c r="E443" s="228"/>
      <c r="F443" s="229" t="s">
        <v>427</v>
      </c>
      <c r="G443" s="226"/>
      <c r="H443" s="228"/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39</v>
      </c>
      <c r="AU443" s="235" t="s">
        <v>137</v>
      </c>
      <c r="AV443" s="224" t="s">
        <v>82</v>
      </c>
      <c r="AW443" s="224" t="s">
        <v>31</v>
      </c>
      <c r="AX443" s="224" t="s">
        <v>74</v>
      </c>
      <c r="AY443" s="235" t="s">
        <v>129</v>
      </c>
    </row>
    <row r="444" s="236" customFormat="true" ht="11.25" hidden="false" customHeight="false" outlineLevel="0" collapsed="false">
      <c r="B444" s="237"/>
      <c r="C444" s="238"/>
      <c r="D444" s="227" t="s">
        <v>139</v>
      </c>
      <c r="E444" s="239"/>
      <c r="F444" s="240" t="s">
        <v>428</v>
      </c>
      <c r="G444" s="238"/>
      <c r="H444" s="241" t="n">
        <v>260.43</v>
      </c>
      <c r="I444" s="242"/>
      <c r="J444" s="238"/>
      <c r="K444" s="238"/>
      <c r="L444" s="243"/>
      <c r="M444" s="244"/>
      <c r="N444" s="245"/>
      <c r="O444" s="245"/>
      <c r="P444" s="245"/>
      <c r="Q444" s="245"/>
      <c r="R444" s="245"/>
      <c r="S444" s="245"/>
      <c r="T444" s="246"/>
      <c r="AT444" s="247" t="s">
        <v>139</v>
      </c>
      <c r="AU444" s="247" t="s">
        <v>137</v>
      </c>
      <c r="AV444" s="236" t="s">
        <v>137</v>
      </c>
      <c r="AW444" s="236" t="s">
        <v>31</v>
      </c>
      <c r="AX444" s="236" t="s">
        <v>74</v>
      </c>
      <c r="AY444" s="247" t="s">
        <v>129</v>
      </c>
    </row>
    <row r="445" s="236" customFormat="true" ht="11.25" hidden="false" customHeight="false" outlineLevel="0" collapsed="false">
      <c r="B445" s="237"/>
      <c r="C445" s="238"/>
      <c r="D445" s="227" t="s">
        <v>139</v>
      </c>
      <c r="E445" s="239"/>
      <c r="F445" s="240" t="s">
        <v>429</v>
      </c>
      <c r="G445" s="238"/>
      <c r="H445" s="241" t="n">
        <v>13.85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39</v>
      </c>
      <c r="AU445" s="247" t="s">
        <v>137</v>
      </c>
      <c r="AV445" s="236" t="s">
        <v>137</v>
      </c>
      <c r="AW445" s="236" t="s">
        <v>31</v>
      </c>
      <c r="AX445" s="236" t="s">
        <v>74</v>
      </c>
      <c r="AY445" s="247" t="s">
        <v>129</v>
      </c>
    </row>
    <row r="446" s="224" customFormat="true" ht="11.25" hidden="false" customHeight="false" outlineLevel="0" collapsed="false">
      <c r="B446" s="225"/>
      <c r="C446" s="226"/>
      <c r="D446" s="227" t="s">
        <v>139</v>
      </c>
      <c r="E446" s="228"/>
      <c r="F446" s="229" t="s">
        <v>417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39</v>
      </c>
      <c r="AU446" s="235" t="s">
        <v>137</v>
      </c>
      <c r="AV446" s="224" t="s">
        <v>82</v>
      </c>
      <c r="AW446" s="224" t="s">
        <v>31</v>
      </c>
      <c r="AX446" s="224" t="s">
        <v>74</v>
      </c>
      <c r="AY446" s="235" t="s">
        <v>129</v>
      </c>
    </row>
    <row r="447" s="236" customFormat="true" ht="11.25" hidden="false" customHeight="false" outlineLevel="0" collapsed="false">
      <c r="B447" s="237"/>
      <c r="C447" s="238"/>
      <c r="D447" s="227" t="s">
        <v>139</v>
      </c>
      <c r="E447" s="239"/>
      <c r="F447" s="240" t="s">
        <v>418</v>
      </c>
      <c r="G447" s="238"/>
      <c r="H447" s="241" t="n">
        <v>86.764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39</v>
      </c>
      <c r="AU447" s="247" t="s">
        <v>137</v>
      </c>
      <c r="AV447" s="236" t="s">
        <v>137</v>
      </c>
      <c r="AW447" s="236" t="s">
        <v>31</v>
      </c>
      <c r="AX447" s="236" t="s">
        <v>74</v>
      </c>
      <c r="AY447" s="247" t="s">
        <v>129</v>
      </c>
    </row>
    <row r="448" s="236" customFormat="true" ht="11.25" hidden="false" customHeight="false" outlineLevel="0" collapsed="false">
      <c r="B448" s="237"/>
      <c r="C448" s="238"/>
      <c r="D448" s="227" t="s">
        <v>139</v>
      </c>
      <c r="E448" s="239"/>
      <c r="F448" s="240" t="s">
        <v>419</v>
      </c>
      <c r="G448" s="238"/>
      <c r="H448" s="241" t="n">
        <v>37.792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39</v>
      </c>
      <c r="AU448" s="247" t="s">
        <v>137</v>
      </c>
      <c r="AV448" s="236" t="s">
        <v>137</v>
      </c>
      <c r="AW448" s="236" t="s">
        <v>31</v>
      </c>
      <c r="AX448" s="236" t="s">
        <v>74</v>
      </c>
      <c r="AY448" s="247" t="s">
        <v>129</v>
      </c>
    </row>
    <row r="449" s="236" customFormat="true" ht="11.25" hidden="false" customHeight="false" outlineLevel="0" collapsed="false">
      <c r="B449" s="237"/>
      <c r="C449" s="238"/>
      <c r="D449" s="227" t="s">
        <v>139</v>
      </c>
      <c r="E449" s="239"/>
      <c r="F449" s="240" t="s">
        <v>420</v>
      </c>
      <c r="G449" s="238"/>
      <c r="H449" s="241" t="n">
        <v>101.074</v>
      </c>
      <c r="I449" s="242"/>
      <c r="J449" s="238"/>
      <c r="K449" s="238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39</v>
      </c>
      <c r="AU449" s="247" t="s">
        <v>137</v>
      </c>
      <c r="AV449" s="236" t="s">
        <v>137</v>
      </c>
      <c r="AW449" s="236" t="s">
        <v>31</v>
      </c>
      <c r="AX449" s="236" t="s">
        <v>74</v>
      </c>
      <c r="AY449" s="247" t="s">
        <v>129</v>
      </c>
    </row>
    <row r="450" s="224" customFormat="true" ht="11.25" hidden="false" customHeight="false" outlineLevel="0" collapsed="false">
      <c r="B450" s="225"/>
      <c r="C450" s="226"/>
      <c r="D450" s="227" t="s">
        <v>139</v>
      </c>
      <c r="E450" s="228"/>
      <c r="F450" s="229" t="s">
        <v>421</v>
      </c>
      <c r="G450" s="226"/>
      <c r="H450" s="228"/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39</v>
      </c>
      <c r="AU450" s="235" t="s">
        <v>137</v>
      </c>
      <c r="AV450" s="224" t="s">
        <v>82</v>
      </c>
      <c r="AW450" s="224" t="s">
        <v>31</v>
      </c>
      <c r="AX450" s="224" t="s">
        <v>74</v>
      </c>
      <c r="AY450" s="235" t="s">
        <v>129</v>
      </c>
    </row>
    <row r="451" s="236" customFormat="true" ht="11.25" hidden="false" customHeight="false" outlineLevel="0" collapsed="false">
      <c r="B451" s="237"/>
      <c r="C451" s="238"/>
      <c r="D451" s="227" t="s">
        <v>139</v>
      </c>
      <c r="E451" s="239"/>
      <c r="F451" s="240" t="s">
        <v>422</v>
      </c>
      <c r="G451" s="238"/>
      <c r="H451" s="241" t="n">
        <v>41.68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39</v>
      </c>
      <c r="AU451" s="247" t="s">
        <v>137</v>
      </c>
      <c r="AV451" s="236" t="s">
        <v>137</v>
      </c>
      <c r="AW451" s="236" t="s">
        <v>31</v>
      </c>
      <c r="AX451" s="236" t="s">
        <v>74</v>
      </c>
      <c r="AY451" s="247" t="s">
        <v>129</v>
      </c>
    </row>
    <row r="452" s="270" customFormat="true" ht="11.25" hidden="false" customHeight="false" outlineLevel="0" collapsed="false">
      <c r="B452" s="271"/>
      <c r="C452" s="272"/>
      <c r="D452" s="227" t="s">
        <v>139</v>
      </c>
      <c r="E452" s="273"/>
      <c r="F452" s="274" t="s">
        <v>318</v>
      </c>
      <c r="G452" s="272"/>
      <c r="H452" s="275" t="n">
        <v>541.59</v>
      </c>
      <c r="I452" s="276"/>
      <c r="J452" s="272"/>
      <c r="K452" s="272"/>
      <c r="L452" s="277"/>
      <c r="M452" s="278"/>
      <c r="N452" s="279"/>
      <c r="O452" s="279"/>
      <c r="P452" s="279"/>
      <c r="Q452" s="279"/>
      <c r="R452" s="279"/>
      <c r="S452" s="279"/>
      <c r="T452" s="280"/>
      <c r="AT452" s="281" t="s">
        <v>139</v>
      </c>
      <c r="AU452" s="281" t="s">
        <v>137</v>
      </c>
      <c r="AV452" s="270" t="s">
        <v>319</v>
      </c>
      <c r="AW452" s="270" t="s">
        <v>31</v>
      </c>
      <c r="AX452" s="270" t="s">
        <v>74</v>
      </c>
      <c r="AY452" s="281" t="s">
        <v>129</v>
      </c>
    </row>
    <row r="453" s="224" customFormat="true" ht="11.25" hidden="false" customHeight="false" outlineLevel="0" collapsed="false">
      <c r="B453" s="225"/>
      <c r="C453" s="226"/>
      <c r="D453" s="227" t="s">
        <v>139</v>
      </c>
      <c r="E453" s="228"/>
      <c r="F453" s="229" t="s">
        <v>430</v>
      </c>
      <c r="G453" s="226"/>
      <c r="H453" s="228"/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39</v>
      </c>
      <c r="AU453" s="235" t="s">
        <v>137</v>
      </c>
      <c r="AV453" s="224" t="s">
        <v>82</v>
      </c>
      <c r="AW453" s="224" t="s">
        <v>31</v>
      </c>
      <c r="AX453" s="224" t="s">
        <v>74</v>
      </c>
      <c r="AY453" s="235" t="s">
        <v>129</v>
      </c>
    </row>
    <row r="454" s="236" customFormat="true" ht="11.25" hidden="false" customHeight="false" outlineLevel="0" collapsed="false">
      <c r="B454" s="237"/>
      <c r="C454" s="238"/>
      <c r="D454" s="227" t="s">
        <v>139</v>
      </c>
      <c r="E454" s="239"/>
      <c r="F454" s="240" t="s">
        <v>428</v>
      </c>
      <c r="G454" s="238"/>
      <c r="H454" s="241" t="n">
        <v>260.43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39</v>
      </c>
      <c r="AU454" s="247" t="s">
        <v>137</v>
      </c>
      <c r="AV454" s="236" t="s">
        <v>137</v>
      </c>
      <c r="AW454" s="236" t="s">
        <v>31</v>
      </c>
      <c r="AX454" s="236" t="s">
        <v>74</v>
      </c>
      <c r="AY454" s="247" t="s">
        <v>129</v>
      </c>
    </row>
    <row r="455" s="270" customFormat="true" ht="11.25" hidden="false" customHeight="false" outlineLevel="0" collapsed="false">
      <c r="B455" s="271"/>
      <c r="C455" s="272"/>
      <c r="D455" s="227" t="s">
        <v>139</v>
      </c>
      <c r="E455" s="273"/>
      <c r="F455" s="274" t="s">
        <v>318</v>
      </c>
      <c r="G455" s="272"/>
      <c r="H455" s="275" t="n">
        <v>260.43</v>
      </c>
      <c r="I455" s="276"/>
      <c r="J455" s="272"/>
      <c r="K455" s="272"/>
      <c r="L455" s="277"/>
      <c r="M455" s="278"/>
      <c r="N455" s="279"/>
      <c r="O455" s="279"/>
      <c r="P455" s="279"/>
      <c r="Q455" s="279"/>
      <c r="R455" s="279"/>
      <c r="S455" s="279"/>
      <c r="T455" s="280"/>
      <c r="AT455" s="281" t="s">
        <v>139</v>
      </c>
      <c r="AU455" s="281" t="s">
        <v>137</v>
      </c>
      <c r="AV455" s="270" t="s">
        <v>319</v>
      </c>
      <c r="AW455" s="270" t="s">
        <v>31</v>
      </c>
      <c r="AX455" s="270" t="s">
        <v>74</v>
      </c>
      <c r="AY455" s="281" t="s">
        <v>129</v>
      </c>
    </row>
    <row r="456" s="248" customFormat="true" ht="11.25" hidden="false" customHeight="false" outlineLevel="0" collapsed="false">
      <c r="B456" s="249"/>
      <c r="C456" s="250"/>
      <c r="D456" s="227" t="s">
        <v>139</v>
      </c>
      <c r="E456" s="251"/>
      <c r="F456" s="252" t="s">
        <v>168</v>
      </c>
      <c r="G456" s="250"/>
      <c r="H456" s="253" t="n">
        <v>2374.61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139</v>
      </c>
      <c r="AU456" s="259" t="s">
        <v>137</v>
      </c>
      <c r="AV456" s="248" t="s">
        <v>136</v>
      </c>
      <c r="AW456" s="248" t="s">
        <v>31</v>
      </c>
      <c r="AX456" s="248" t="s">
        <v>82</v>
      </c>
      <c r="AY456" s="259" t="s">
        <v>129</v>
      </c>
    </row>
    <row r="457" s="31" customFormat="true" ht="21.75" hidden="false" customHeight="true" outlineLevel="0" collapsed="false">
      <c r="A457" s="24"/>
      <c r="B457" s="25"/>
      <c r="C457" s="260" t="s">
        <v>431</v>
      </c>
      <c r="D457" s="260" t="s">
        <v>174</v>
      </c>
      <c r="E457" s="261" t="s">
        <v>432</v>
      </c>
      <c r="F457" s="262" t="s">
        <v>433</v>
      </c>
      <c r="G457" s="263" t="s">
        <v>376</v>
      </c>
      <c r="H457" s="264" t="n">
        <v>1057.193</v>
      </c>
      <c r="I457" s="265"/>
      <c r="J457" s="266" t="n">
        <f aca="false">ROUND(I457*H457,2)</f>
        <v>0</v>
      </c>
      <c r="K457" s="262" t="s">
        <v>135</v>
      </c>
      <c r="L457" s="267"/>
      <c r="M457" s="268"/>
      <c r="N457" s="269" t="s">
        <v>40</v>
      </c>
      <c r="O457" s="74"/>
      <c r="P457" s="220" t="n">
        <f aca="false">O457*H457</f>
        <v>0</v>
      </c>
      <c r="Q457" s="220" t="n">
        <v>0.0001</v>
      </c>
      <c r="R457" s="220" t="n">
        <f aca="false">Q457*H457</f>
        <v>0.1057193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73</v>
      </c>
      <c r="AT457" s="222" t="s">
        <v>174</v>
      </c>
      <c r="AU457" s="222" t="s">
        <v>137</v>
      </c>
      <c r="AY457" s="3" t="s">
        <v>129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137</v>
      </c>
      <c r="BK457" s="223" t="n">
        <f aca="false">ROUND(I457*H457,2)</f>
        <v>0</v>
      </c>
      <c r="BL457" s="3" t="s">
        <v>136</v>
      </c>
      <c r="BM457" s="222" t="s">
        <v>434</v>
      </c>
    </row>
    <row r="458" s="236" customFormat="true" ht="11.25" hidden="false" customHeight="false" outlineLevel="0" collapsed="false">
      <c r="B458" s="237"/>
      <c r="C458" s="238"/>
      <c r="D458" s="227" t="s">
        <v>139</v>
      </c>
      <c r="E458" s="238"/>
      <c r="F458" s="240" t="s">
        <v>435</v>
      </c>
      <c r="G458" s="238"/>
      <c r="H458" s="241" t="n">
        <v>1057.193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39</v>
      </c>
      <c r="AU458" s="247" t="s">
        <v>137</v>
      </c>
      <c r="AV458" s="236" t="s">
        <v>137</v>
      </c>
      <c r="AW458" s="236" t="s">
        <v>3</v>
      </c>
      <c r="AX458" s="236" t="s">
        <v>82</v>
      </c>
      <c r="AY458" s="247" t="s">
        <v>129</v>
      </c>
    </row>
    <row r="459" s="31" customFormat="true" ht="24" hidden="false" customHeight="true" outlineLevel="0" collapsed="false">
      <c r="A459" s="24"/>
      <c r="B459" s="25"/>
      <c r="C459" s="260" t="s">
        <v>436</v>
      </c>
      <c r="D459" s="260" t="s">
        <v>174</v>
      </c>
      <c r="E459" s="261" t="s">
        <v>437</v>
      </c>
      <c r="F459" s="262" t="s">
        <v>438</v>
      </c>
      <c r="G459" s="263" t="s">
        <v>376</v>
      </c>
      <c r="H459" s="264" t="n">
        <v>594.027</v>
      </c>
      <c r="I459" s="265"/>
      <c r="J459" s="266" t="n">
        <f aca="false">ROUND(I459*H459,2)</f>
        <v>0</v>
      </c>
      <c r="K459" s="262" t="s">
        <v>135</v>
      </c>
      <c r="L459" s="267"/>
      <c r="M459" s="268"/>
      <c r="N459" s="269" t="s">
        <v>40</v>
      </c>
      <c r="O459" s="74"/>
      <c r="P459" s="220" t="n">
        <f aca="false">O459*H459</f>
        <v>0</v>
      </c>
      <c r="Q459" s="220" t="n">
        <v>4E-005</v>
      </c>
      <c r="R459" s="220" t="n">
        <f aca="false">Q459*H459</f>
        <v>0.02376108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73</v>
      </c>
      <c r="AT459" s="222" t="s">
        <v>174</v>
      </c>
      <c r="AU459" s="222" t="s">
        <v>137</v>
      </c>
      <c r="AY459" s="3" t="s">
        <v>12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137</v>
      </c>
      <c r="BK459" s="223" t="n">
        <f aca="false">ROUND(I459*H459,2)</f>
        <v>0</v>
      </c>
      <c r="BL459" s="3" t="s">
        <v>136</v>
      </c>
      <c r="BM459" s="222" t="s">
        <v>439</v>
      </c>
    </row>
    <row r="460" s="236" customFormat="true" ht="11.25" hidden="false" customHeight="false" outlineLevel="0" collapsed="false">
      <c r="B460" s="237"/>
      <c r="C460" s="238"/>
      <c r="D460" s="227" t="s">
        <v>139</v>
      </c>
      <c r="E460" s="238"/>
      <c r="F460" s="240" t="s">
        <v>440</v>
      </c>
      <c r="G460" s="238"/>
      <c r="H460" s="241" t="n">
        <v>594.027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39</v>
      </c>
      <c r="AU460" s="247" t="s">
        <v>137</v>
      </c>
      <c r="AV460" s="236" t="s">
        <v>137</v>
      </c>
      <c r="AW460" s="236" t="s">
        <v>3</v>
      </c>
      <c r="AX460" s="236" t="s">
        <v>82</v>
      </c>
      <c r="AY460" s="247" t="s">
        <v>129</v>
      </c>
    </row>
    <row r="461" s="31" customFormat="true" ht="24" hidden="false" customHeight="true" outlineLevel="0" collapsed="false">
      <c r="A461" s="24"/>
      <c r="B461" s="25"/>
      <c r="C461" s="260" t="s">
        <v>441</v>
      </c>
      <c r="D461" s="260" t="s">
        <v>174</v>
      </c>
      <c r="E461" s="261" t="s">
        <v>442</v>
      </c>
      <c r="F461" s="262" t="s">
        <v>443</v>
      </c>
      <c r="G461" s="263" t="s">
        <v>376</v>
      </c>
      <c r="H461" s="264" t="n">
        <v>568.67</v>
      </c>
      <c r="I461" s="265"/>
      <c r="J461" s="266" t="n">
        <f aca="false">ROUND(I461*H461,2)</f>
        <v>0</v>
      </c>
      <c r="K461" s="262" t="s">
        <v>135</v>
      </c>
      <c r="L461" s="267"/>
      <c r="M461" s="268"/>
      <c r="N461" s="269" t="s">
        <v>40</v>
      </c>
      <c r="O461" s="74"/>
      <c r="P461" s="220" t="n">
        <f aca="false">O461*H461</f>
        <v>0</v>
      </c>
      <c r="Q461" s="220" t="n">
        <v>0.0003</v>
      </c>
      <c r="R461" s="220" t="n">
        <f aca="false">Q461*H461</f>
        <v>0.170601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73</v>
      </c>
      <c r="AT461" s="222" t="s">
        <v>174</v>
      </c>
      <c r="AU461" s="222" t="s">
        <v>137</v>
      </c>
      <c r="AY461" s="3" t="s">
        <v>12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137</v>
      </c>
      <c r="BK461" s="223" t="n">
        <f aca="false">ROUND(I461*H461,2)</f>
        <v>0</v>
      </c>
      <c r="BL461" s="3" t="s">
        <v>136</v>
      </c>
      <c r="BM461" s="222" t="s">
        <v>444</v>
      </c>
    </row>
    <row r="462" s="236" customFormat="true" ht="11.25" hidden="false" customHeight="false" outlineLevel="0" collapsed="false">
      <c r="B462" s="237"/>
      <c r="C462" s="238"/>
      <c r="D462" s="227" t="s">
        <v>139</v>
      </c>
      <c r="E462" s="238"/>
      <c r="F462" s="240" t="s">
        <v>445</v>
      </c>
      <c r="G462" s="238"/>
      <c r="H462" s="241" t="n">
        <v>568.67</v>
      </c>
      <c r="I462" s="242"/>
      <c r="J462" s="238"/>
      <c r="K462" s="238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39</v>
      </c>
      <c r="AU462" s="247" t="s">
        <v>137</v>
      </c>
      <c r="AV462" s="236" t="s">
        <v>137</v>
      </c>
      <c r="AW462" s="236" t="s">
        <v>3</v>
      </c>
      <c r="AX462" s="236" t="s">
        <v>82</v>
      </c>
      <c r="AY462" s="247" t="s">
        <v>129</v>
      </c>
    </row>
    <row r="463" s="31" customFormat="true" ht="21.75" hidden="false" customHeight="true" outlineLevel="0" collapsed="false">
      <c r="A463" s="24"/>
      <c r="B463" s="25"/>
      <c r="C463" s="260" t="s">
        <v>446</v>
      </c>
      <c r="D463" s="260" t="s">
        <v>174</v>
      </c>
      <c r="E463" s="261" t="s">
        <v>447</v>
      </c>
      <c r="F463" s="262" t="s">
        <v>448</v>
      </c>
      <c r="G463" s="263" t="s">
        <v>376</v>
      </c>
      <c r="H463" s="264" t="n">
        <v>273.452</v>
      </c>
      <c r="I463" s="265"/>
      <c r="J463" s="266" t="n">
        <f aca="false">ROUND(I463*H463,2)</f>
        <v>0</v>
      </c>
      <c r="K463" s="262" t="s">
        <v>135</v>
      </c>
      <c r="L463" s="267"/>
      <c r="M463" s="268"/>
      <c r="N463" s="269" t="s">
        <v>40</v>
      </c>
      <c r="O463" s="74"/>
      <c r="P463" s="220" t="n">
        <f aca="false">O463*H463</f>
        <v>0</v>
      </c>
      <c r="Q463" s="220" t="n">
        <v>0.0002</v>
      </c>
      <c r="R463" s="220" t="n">
        <f aca="false">Q463*H463</f>
        <v>0.0546904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73</v>
      </c>
      <c r="AT463" s="222" t="s">
        <v>174</v>
      </c>
      <c r="AU463" s="222" t="s">
        <v>137</v>
      </c>
      <c r="AY463" s="3" t="s">
        <v>12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137</v>
      </c>
      <c r="BK463" s="223" t="n">
        <f aca="false">ROUND(I463*H463,2)</f>
        <v>0</v>
      </c>
      <c r="BL463" s="3" t="s">
        <v>136</v>
      </c>
      <c r="BM463" s="222" t="s">
        <v>449</v>
      </c>
    </row>
    <row r="464" s="236" customFormat="true" ht="11.25" hidden="false" customHeight="false" outlineLevel="0" collapsed="false">
      <c r="B464" s="237"/>
      <c r="C464" s="238"/>
      <c r="D464" s="227" t="s">
        <v>139</v>
      </c>
      <c r="E464" s="238"/>
      <c r="F464" s="240" t="s">
        <v>450</v>
      </c>
      <c r="G464" s="238"/>
      <c r="H464" s="241" t="n">
        <v>273.452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39</v>
      </c>
      <c r="AU464" s="247" t="s">
        <v>137</v>
      </c>
      <c r="AV464" s="236" t="s">
        <v>137</v>
      </c>
      <c r="AW464" s="236" t="s">
        <v>3</v>
      </c>
      <c r="AX464" s="236" t="s">
        <v>82</v>
      </c>
      <c r="AY464" s="247" t="s">
        <v>129</v>
      </c>
    </row>
    <row r="465" s="31" customFormat="true" ht="24" hidden="false" customHeight="true" outlineLevel="0" collapsed="false">
      <c r="A465" s="24"/>
      <c r="B465" s="25"/>
      <c r="C465" s="211" t="s">
        <v>451</v>
      </c>
      <c r="D465" s="211" t="s">
        <v>131</v>
      </c>
      <c r="E465" s="212" t="s">
        <v>452</v>
      </c>
      <c r="F465" s="213" t="s">
        <v>453</v>
      </c>
      <c r="G465" s="214" t="s">
        <v>134</v>
      </c>
      <c r="H465" s="215" t="n">
        <v>1203.466</v>
      </c>
      <c r="I465" s="216"/>
      <c r="J465" s="217" t="n">
        <f aca="false">ROUND(I465*H465,2)</f>
        <v>0</v>
      </c>
      <c r="K465" s="213" t="s">
        <v>135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.0033</v>
      </c>
      <c r="R465" s="220" t="n">
        <f aca="false">Q465*H465</f>
        <v>3.9714378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36</v>
      </c>
      <c r="AT465" s="222" t="s">
        <v>131</v>
      </c>
      <c r="AU465" s="222" t="s">
        <v>137</v>
      </c>
      <c r="AY465" s="3" t="s">
        <v>12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137</v>
      </c>
      <c r="BK465" s="223" t="n">
        <f aca="false">ROUND(I465*H465,2)</f>
        <v>0</v>
      </c>
      <c r="BL465" s="3" t="s">
        <v>136</v>
      </c>
      <c r="BM465" s="222" t="s">
        <v>454</v>
      </c>
    </row>
    <row r="466" s="224" customFormat="true" ht="11.25" hidden="false" customHeight="false" outlineLevel="0" collapsed="false">
      <c r="B466" s="225"/>
      <c r="C466" s="226"/>
      <c r="D466" s="227" t="s">
        <v>139</v>
      </c>
      <c r="E466" s="228"/>
      <c r="F466" s="229" t="s">
        <v>455</v>
      </c>
      <c r="G466" s="226"/>
      <c r="H466" s="228"/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39</v>
      </c>
      <c r="AU466" s="235" t="s">
        <v>137</v>
      </c>
      <c r="AV466" s="224" t="s">
        <v>82</v>
      </c>
      <c r="AW466" s="224" t="s">
        <v>31</v>
      </c>
      <c r="AX466" s="224" t="s">
        <v>74</v>
      </c>
      <c r="AY466" s="235" t="s">
        <v>129</v>
      </c>
    </row>
    <row r="467" s="236" customFormat="true" ht="11.25" hidden="false" customHeight="false" outlineLevel="0" collapsed="false">
      <c r="B467" s="237"/>
      <c r="C467" s="238"/>
      <c r="D467" s="227" t="s">
        <v>139</v>
      </c>
      <c r="E467" s="239"/>
      <c r="F467" s="240" t="s">
        <v>456</v>
      </c>
      <c r="G467" s="238"/>
      <c r="H467" s="241" t="n">
        <v>1203.466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139</v>
      </c>
      <c r="AU467" s="247" t="s">
        <v>137</v>
      </c>
      <c r="AV467" s="236" t="s">
        <v>137</v>
      </c>
      <c r="AW467" s="236" t="s">
        <v>31</v>
      </c>
      <c r="AX467" s="236" t="s">
        <v>82</v>
      </c>
      <c r="AY467" s="247" t="s">
        <v>129</v>
      </c>
    </row>
    <row r="468" s="31" customFormat="true" ht="24" hidden="false" customHeight="true" outlineLevel="0" collapsed="false">
      <c r="A468" s="24"/>
      <c r="B468" s="25"/>
      <c r="C468" s="211" t="s">
        <v>457</v>
      </c>
      <c r="D468" s="211" t="s">
        <v>131</v>
      </c>
      <c r="E468" s="212" t="s">
        <v>458</v>
      </c>
      <c r="F468" s="213" t="s">
        <v>459</v>
      </c>
      <c r="G468" s="214" t="s">
        <v>134</v>
      </c>
      <c r="H468" s="215" t="n">
        <v>85.307</v>
      </c>
      <c r="I468" s="216"/>
      <c r="J468" s="217" t="n">
        <f aca="false">ROUND(I468*H468,2)</f>
        <v>0</v>
      </c>
      <c r="K468" s="213" t="s">
        <v>135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.00026</v>
      </c>
      <c r="R468" s="220" t="n">
        <f aca="false">Q468*H468</f>
        <v>0.02217982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36</v>
      </c>
      <c r="AT468" s="222" t="s">
        <v>131</v>
      </c>
      <c r="AU468" s="222" t="s">
        <v>137</v>
      </c>
      <c r="AY468" s="3" t="s">
        <v>129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137</v>
      </c>
      <c r="BK468" s="223" t="n">
        <f aca="false">ROUND(I468*H468,2)</f>
        <v>0</v>
      </c>
      <c r="BL468" s="3" t="s">
        <v>136</v>
      </c>
      <c r="BM468" s="222" t="s">
        <v>460</v>
      </c>
    </row>
    <row r="469" s="224" customFormat="true" ht="11.25" hidden="false" customHeight="false" outlineLevel="0" collapsed="false">
      <c r="B469" s="225"/>
      <c r="C469" s="226"/>
      <c r="D469" s="227" t="s">
        <v>139</v>
      </c>
      <c r="E469" s="228"/>
      <c r="F469" s="229" t="s">
        <v>461</v>
      </c>
      <c r="G469" s="226"/>
      <c r="H469" s="228"/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39</v>
      </c>
      <c r="AU469" s="235" t="s">
        <v>137</v>
      </c>
      <c r="AV469" s="224" t="s">
        <v>82</v>
      </c>
      <c r="AW469" s="224" t="s">
        <v>31</v>
      </c>
      <c r="AX469" s="224" t="s">
        <v>74</v>
      </c>
      <c r="AY469" s="235" t="s">
        <v>129</v>
      </c>
    </row>
    <row r="470" s="224" customFormat="true" ht="11.25" hidden="false" customHeight="false" outlineLevel="0" collapsed="false">
      <c r="B470" s="225"/>
      <c r="C470" s="226"/>
      <c r="D470" s="227" t="s">
        <v>139</v>
      </c>
      <c r="E470" s="228"/>
      <c r="F470" s="229" t="s">
        <v>462</v>
      </c>
      <c r="G470" s="226"/>
      <c r="H470" s="228"/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39</v>
      </c>
      <c r="AU470" s="235" t="s">
        <v>137</v>
      </c>
      <c r="AV470" s="224" t="s">
        <v>82</v>
      </c>
      <c r="AW470" s="224" t="s">
        <v>31</v>
      </c>
      <c r="AX470" s="224" t="s">
        <v>74</v>
      </c>
      <c r="AY470" s="235" t="s">
        <v>129</v>
      </c>
    </row>
    <row r="471" s="224" customFormat="true" ht="11.25" hidden="false" customHeight="false" outlineLevel="0" collapsed="false">
      <c r="B471" s="225"/>
      <c r="C471" s="226"/>
      <c r="D471" s="227" t="s">
        <v>139</v>
      </c>
      <c r="E471" s="228"/>
      <c r="F471" s="229" t="s">
        <v>203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39</v>
      </c>
      <c r="AU471" s="235" t="s">
        <v>137</v>
      </c>
      <c r="AV471" s="224" t="s">
        <v>82</v>
      </c>
      <c r="AW471" s="224" t="s">
        <v>31</v>
      </c>
      <c r="AX471" s="224" t="s">
        <v>74</v>
      </c>
      <c r="AY471" s="235" t="s">
        <v>129</v>
      </c>
    </row>
    <row r="472" s="236" customFormat="true" ht="11.25" hidden="false" customHeight="false" outlineLevel="0" collapsed="false">
      <c r="B472" s="237"/>
      <c r="C472" s="238"/>
      <c r="D472" s="227" t="s">
        <v>139</v>
      </c>
      <c r="E472" s="239"/>
      <c r="F472" s="240" t="s">
        <v>463</v>
      </c>
      <c r="G472" s="238"/>
      <c r="H472" s="241" t="n">
        <v>2.94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39</v>
      </c>
      <c r="AU472" s="247" t="s">
        <v>137</v>
      </c>
      <c r="AV472" s="236" t="s">
        <v>137</v>
      </c>
      <c r="AW472" s="236" t="s">
        <v>31</v>
      </c>
      <c r="AX472" s="236" t="s">
        <v>74</v>
      </c>
      <c r="AY472" s="247" t="s">
        <v>129</v>
      </c>
    </row>
    <row r="473" s="236" customFormat="true" ht="11.25" hidden="false" customHeight="false" outlineLevel="0" collapsed="false">
      <c r="B473" s="237"/>
      <c r="C473" s="238"/>
      <c r="D473" s="227" t="s">
        <v>139</v>
      </c>
      <c r="E473" s="239"/>
      <c r="F473" s="240" t="s">
        <v>464</v>
      </c>
      <c r="G473" s="238"/>
      <c r="H473" s="241" t="n">
        <v>0.39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39</v>
      </c>
      <c r="AU473" s="247" t="s">
        <v>137</v>
      </c>
      <c r="AV473" s="236" t="s">
        <v>137</v>
      </c>
      <c r="AW473" s="236" t="s">
        <v>31</v>
      </c>
      <c r="AX473" s="236" t="s">
        <v>74</v>
      </c>
      <c r="AY473" s="247" t="s">
        <v>129</v>
      </c>
    </row>
    <row r="474" s="236" customFormat="true" ht="11.25" hidden="false" customHeight="false" outlineLevel="0" collapsed="false">
      <c r="B474" s="237"/>
      <c r="C474" s="238"/>
      <c r="D474" s="227" t="s">
        <v>139</v>
      </c>
      <c r="E474" s="239"/>
      <c r="F474" s="240" t="s">
        <v>465</v>
      </c>
      <c r="G474" s="238"/>
      <c r="H474" s="241" t="n">
        <v>0.33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39</v>
      </c>
      <c r="AU474" s="247" t="s">
        <v>137</v>
      </c>
      <c r="AV474" s="236" t="s">
        <v>137</v>
      </c>
      <c r="AW474" s="236" t="s">
        <v>31</v>
      </c>
      <c r="AX474" s="236" t="s">
        <v>74</v>
      </c>
      <c r="AY474" s="247" t="s">
        <v>129</v>
      </c>
    </row>
    <row r="475" s="236" customFormat="true" ht="11.25" hidden="false" customHeight="false" outlineLevel="0" collapsed="false">
      <c r="B475" s="237"/>
      <c r="C475" s="238"/>
      <c r="D475" s="227" t="s">
        <v>139</v>
      </c>
      <c r="E475" s="239"/>
      <c r="F475" s="240" t="s">
        <v>466</v>
      </c>
      <c r="G475" s="238"/>
      <c r="H475" s="241" t="n">
        <v>0.55</v>
      </c>
      <c r="I475" s="242"/>
      <c r="J475" s="238"/>
      <c r="K475" s="238"/>
      <c r="L475" s="243"/>
      <c r="M475" s="244"/>
      <c r="N475" s="245"/>
      <c r="O475" s="245"/>
      <c r="P475" s="245"/>
      <c r="Q475" s="245"/>
      <c r="R475" s="245"/>
      <c r="S475" s="245"/>
      <c r="T475" s="246"/>
      <c r="AT475" s="247" t="s">
        <v>139</v>
      </c>
      <c r="AU475" s="247" t="s">
        <v>137</v>
      </c>
      <c r="AV475" s="236" t="s">
        <v>137</v>
      </c>
      <c r="AW475" s="236" t="s">
        <v>31</v>
      </c>
      <c r="AX475" s="236" t="s">
        <v>74</v>
      </c>
      <c r="AY475" s="247" t="s">
        <v>129</v>
      </c>
    </row>
    <row r="476" s="236" customFormat="true" ht="11.25" hidden="false" customHeight="false" outlineLevel="0" collapsed="false">
      <c r="B476" s="237"/>
      <c r="C476" s="238"/>
      <c r="D476" s="227" t="s">
        <v>139</v>
      </c>
      <c r="E476" s="239"/>
      <c r="F476" s="240" t="s">
        <v>467</v>
      </c>
      <c r="G476" s="238"/>
      <c r="H476" s="241" t="n">
        <v>0.509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39</v>
      </c>
      <c r="AU476" s="247" t="s">
        <v>137</v>
      </c>
      <c r="AV476" s="236" t="s">
        <v>137</v>
      </c>
      <c r="AW476" s="236" t="s">
        <v>31</v>
      </c>
      <c r="AX476" s="236" t="s">
        <v>74</v>
      </c>
      <c r="AY476" s="247" t="s">
        <v>129</v>
      </c>
    </row>
    <row r="477" s="224" customFormat="true" ht="11.25" hidden="false" customHeight="false" outlineLevel="0" collapsed="false">
      <c r="B477" s="225"/>
      <c r="C477" s="226"/>
      <c r="D477" s="227" t="s">
        <v>139</v>
      </c>
      <c r="E477" s="228"/>
      <c r="F477" s="229" t="s">
        <v>217</v>
      </c>
      <c r="G477" s="226"/>
      <c r="H477" s="228"/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39</v>
      </c>
      <c r="AU477" s="235" t="s">
        <v>137</v>
      </c>
      <c r="AV477" s="224" t="s">
        <v>82</v>
      </c>
      <c r="AW477" s="224" t="s">
        <v>31</v>
      </c>
      <c r="AX477" s="224" t="s">
        <v>74</v>
      </c>
      <c r="AY477" s="235" t="s">
        <v>129</v>
      </c>
    </row>
    <row r="478" s="236" customFormat="true" ht="11.25" hidden="false" customHeight="false" outlineLevel="0" collapsed="false">
      <c r="B478" s="237"/>
      <c r="C478" s="238"/>
      <c r="D478" s="227" t="s">
        <v>139</v>
      </c>
      <c r="E478" s="239"/>
      <c r="F478" s="240" t="s">
        <v>468</v>
      </c>
      <c r="G478" s="238"/>
      <c r="H478" s="241" t="n">
        <v>0.21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39</v>
      </c>
      <c r="AU478" s="247" t="s">
        <v>137</v>
      </c>
      <c r="AV478" s="236" t="s">
        <v>137</v>
      </c>
      <c r="AW478" s="236" t="s">
        <v>31</v>
      </c>
      <c r="AX478" s="236" t="s">
        <v>74</v>
      </c>
      <c r="AY478" s="247" t="s">
        <v>129</v>
      </c>
    </row>
    <row r="479" s="236" customFormat="true" ht="11.25" hidden="false" customHeight="false" outlineLevel="0" collapsed="false">
      <c r="B479" s="237"/>
      <c r="C479" s="238"/>
      <c r="D479" s="227" t="s">
        <v>139</v>
      </c>
      <c r="E479" s="239"/>
      <c r="F479" s="240" t="s">
        <v>469</v>
      </c>
      <c r="G479" s="238"/>
      <c r="H479" s="241" t="n">
        <v>0.49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39</v>
      </c>
      <c r="AU479" s="247" t="s">
        <v>137</v>
      </c>
      <c r="AV479" s="236" t="s">
        <v>137</v>
      </c>
      <c r="AW479" s="236" t="s">
        <v>31</v>
      </c>
      <c r="AX479" s="236" t="s">
        <v>74</v>
      </c>
      <c r="AY479" s="247" t="s">
        <v>129</v>
      </c>
    </row>
    <row r="480" s="224" customFormat="true" ht="11.25" hidden="false" customHeight="false" outlineLevel="0" collapsed="false">
      <c r="B480" s="225"/>
      <c r="C480" s="226"/>
      <c r="D480" s="227" t="s">
        <v>139</v>
      </c>
      <c r="E480" s="228"/>
      <c r="F480" s="229" t="s">
        <v>205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39</v>
      </c>
      <c r="AU480" s="235" t="s">
        <v>137</v>
      </c>
      <c r="AV480" s="224" t="s">
        <v>82</v>
      </c>
      <c r="AW480" s="224" t="s">
        <v>31</v>
      </c>
      <c r="AX480" s="224" t="s">
        <v>74</v>
      </c>
      <c r="AY480" s="235" t="s">
        <v>129</v>
      </c>
    </row>
    <row r="481" s="236" customFormat="true" ht="11.25" hidden="false" customHeight="false" outlineLevel="0" collapsed="false">
      <c r="B481" s="237"/>
      <c r="C481" s="238"/>
      <c r="D481" s="227" t="s">
        <v>139</v>
      </c>
      <c r="E481" s="239"/>
      <c r="F481" s="240" t="s">
        <v>470</v>
      </c>
      <c r="G481" s="238"/>
      <c r="H481" s="241" t="n">
        <v>1.26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39</v>
      </c>
      <c r="AU481" s="247" t="s">
        <v>137</v>
      </c>
      <c r="AV481" s="236" t="s">
        <v>137</v>
      </c>
      <c r="AW481" s="236" t="s">
        <v>31</v>
      </c>
      <c r="AX481" s="236" t="s">
        <v>74</v>
      </c>
      <c r="AY481" s="247" t="s">
        <v>129</v>
      </c>
    </row>
    <row r="482" s="236" customFormat="true" ht="11.25" hidden="false" customHeight="false" outlineLevel="0" collapsed="false">
      <c r="B482" s="237"/>
      <c r="C482" s="238"/>
      <c r="D482" s="227" t="s">
        <v>139</v>
      </c>
      <c r="E482" s="239"/>
      <c r="F482" s="240" t="s">
        <v>471</v>
      </c>
      <c r="G482" s="238"/>
      <c r="H482" s="241" t="n">
        <v>1.44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39</v>
      </c>
      <c r="AU482" s="247" t="s">
        <v>137</v>
      </c>
      <c r="AV482" s="236" t="s">
        <v>137</v>
      </c>
      <c r="AW482" s="236" t="s">
        <v>31</v>
      </c>
      <c r="AX482" s="236" t="s">
        <v>74</v>
      </c>
      <c r="AY482" s="247" t="s">
        <v>129</v>
      </c>
    </row>
    <row r="483" s="224" customFormat="true" ht="11.25" hidden="false" customHeight="false" outlineLevel="0" collapsed="false">
      <c r="B483" s="225"/>
      <c r="C483" s="226"/>
      <c r="D483" s="227" t="s">
        <v>139</v>
      </c>
      <c r="E483" s="228"/>
      <c r="F483" s="229" t="s">
        <v>275</v>
      </c>
      <c r="G483" s="226"/>
      <c r="H483" s="228"/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39</v>
      </c>
      <c r="AU483" s="235" t="s">
        <v>137</v>
      </c>
      <c r="AV483" s="224" t="s">
        <v>82</v>
      </c>
      <c r="AW483" s="224" t="s">
        <v>31</v>
      </c>
      <c r="AX483" s="224" t="s">
        <v>74</v>
      </c>
      <c r="AY483" s="235" t="s">
        <v>129</v>
      </c>
    </row>
    <row r="484" s="224" customFormat="true" ht="11.25" hidden="false" customHeight="false" outlineLevel="0" collapsed="false">
      <c r="B484" s="225"/>
      <c r="C484" s="226"/>
      <c r="D484" s="227" t="s">
        <v>139</v>
      </c>
      <c r="E484" s="228"/>
      <c r="F484" s="229" t="s">
        <v>203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39</v>
      </c>
      <c r="AU484" s="235" t="s">
        <v>137</v>
      </c>
      <c r="AV484" s="224" t="s">
        <v>82</v>
      </c>
      <c r="AW484" s="224" t="s">
        <v>31</v>
      </c>
      <c r="AX484" s="224" t="s">
        <v>74</v>
      </c>
      <c r="AY484" s="235" t="s">
        <v>129</v>
      </c>
    </row>
    <row r="485" s="236" customFormat="true" ht="11.25" hidden="false" customHeight="false" outlineLevel="0" collapsed="false">
      <c r="B485" s="237"/>
      <c r="C485" s="238"/>
      <c r="D485" s="227" t="s">
        <v>139</v>
      </c>
      <c r="E485" s="239"/>
      <c r="F485" s="240" t="s">
        <v>472</v>
      </c>
      <c r="G485" s="238"/>
      <c r="H485" s="241" t="n">
        <v>2.0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9</v>
      </c>
      <c r="AU485" s="247" t="s">
        <v>137</v>
      </c>
      <c r="AV485" s="236" t="s">
        <v>137</v>
      </c>
      <c r="AW485" s="236" t="s">
        <v>31</v>
      </c>
      <c r="AX485" s="236" t="s">
        <v>74</v>
      </c>
      <c r="AY485" s="247" t="s">
        <v>129</v>
      </c>
    </row>
    <row r="486" s="236" customFormat="true" ht="11.25" hidden="false" customHeight="false" outlineLevel="0" collapsed="false">
      <c r="B486" s="237"/>
      <c r="C486" s="238"/>
      <c r="D486" s="227" t="s">
        <v>139</v>
      </c>
      <c r="E486" s="239"/>
      <c r="F486" s="240" t="s">
        <v>473</v>
      </c>
      <c r="G486" s="238"/>
      <c r="H486" s="241" t="n">
        <v>1.8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39</v>
      </c>
      <c r="AU486" s="247" t="s">
        <v>137</v>
      </c>
      <c r="AV486" s="236" t="s">
        <v>137</v>
      </c>
      <c r="AW486" s="236" t="s">
        <v>31</v>
      </c>
      <c r="AX486" s="236" t="s">
        <v>74</v>
      </c>
      <c r="AY486" s="247" t="s">
        <v>129</v>
      </c>
    </row>
    <row r="487" s="236" customFormat="true" ht="11.25" hidden="false" customHeight="false" outlineLevel="0" collapsed="false">
      <c r="B487" s="237"/>
      <c r="C487" s="238"/>
      <c r="D487" s="227" t="s">
        <v>139</v>
      </c>
      <c r="E487" s="239"/>
      <c r="F487" s="240" t="s">
        <v>474</v>
      </c>
      <c r="G487" s="238"/>
      <c r="H487" s="241" t="n">
        <v>1.74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39</v>
      </c>
      <c r="AU487" s="247" t="s">
        <v>137</v>
      </c>
      <c r="AV487" s="236" t="s">
        <v>137</v>
      </c>
      <c r="AW487" s="236" t="s">
        <v>31</v>
      </c>
      <c r="AX487" s="236" t="s">
        <v>74</v>
      </c>
      <c r="AY487" s="247" t="s">
        <v>129</v>
      </c>
    </row>
    <row r="488" s="236" customFormat="true" ht="11.25" hidden="false" customHeight="false" outlineLevel="0" collapsed="false">
      <c r="B488" s="237"/>
      <c r="C488" s="238"/>
      <c r="D488" s="227" t="s">
        <v>139</v>
      </c>
      <c r="E488" s="239"/>
      <c r="F488" s="240" t="s">
        <v>475</v>
      </c>
      <c r="G488" s="238"/>
      <c r="H488" s="241" t="n">
        <v>2.64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39</v>
      </c>
      <c r="AU488" s="247" t="s">
        <v>137</v>
      </c>
      <c r="AV488" s="236" t="s">
        <v>137</v>
      </c>
      <c r="AW488" s="236" t="s">
        <v>31</v>
      </c>
      <c r="AX488" s="236" t="s">
        <v>74</v>
      </c>
      <c r="AY488" s="247" t="s">
        <v>129</v>
      </c>
    </row>
    <row r="489" s="236" customFormat="true" ht="11.25" hidden="false" customHeight="false" outlineLevel="0" collapsed="false">
      <c r="B489" s="237"/>
      <c r="C489" s="238"/>
      <c r="D489" s="227" t="s">
        <v>139</v>
      </c>
      <c r="E489" s="239"/>
      <c r="F489" s="240" t="s">
        <v>476</v>
      </c>
      <c r="G489" s="238"/>
      <c r="H489" s="241" t="n">
        <v>1.18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39</v>
      </c>
      <c r="AU489" s="247" t="s">
        <v>137</v>
      </c>
      <c r="AV489" s="236" t="s">
        <v>137</v>
      </c>
      <c r="AW489" s="236" t="s">
        <v>31</v>
      </c>
      <c r="AX489" s="236" t="s">
        <v>74</v>
      </c>
      <c r="AY489" s="247" t="s">
        <v>129</v>
      </c>
    </row>
    <row r="490" s="224" customFormat="true" ht="11.25" hidden="false" customHeight="false" outlineLevel="0" collapsed="false">
      <c r="B490" s="225"/>
      <c r="C490" s="226"/>
      <c r="D490" s="227" t="s">
        <v>139</v>
      </c>
      <c r="E490" s="228"/>
      <c r="F490" s="229" t="s">
        <v>217</v>
      </c>
      <c r="G490" s="226"/>
      <c r="H490" s="228"/>
      <c r="I490" s="230"/>
      <c r="J490" s="226"/>
      <c r="K490" s="226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139</v>
      </c>
      <c r="AU490" s="235" t="s">
        <v>137</v>
      </c>
      <c r="AV490" s="224" t="s">
        <v>82</v>
      </c>
      <c r="AW490" s="224" t="s">
        <v>31</v>
      </c>
      <c r="AX490" s="224" t="s">
        <v>74</v>
      </c>
      <c r="AY490" s="235" t="s">
        <v>129</v>
      </c>
    </row>
    <row r="491" s="236" customFormat="true" ht="11.25" hidden="false" customHeight="false" outlineLevel="0" collapsed="false">
      <c r="B491" s="237"/>
      <c r="C491" s="238"/>
      <c r="D491" s="227" t="s">
        <v>139</v>
      </c>
      <c r="E491" s="239"/>
      <c r="F491" s="240" t="s">
        <v>477</v>
      </c>
      <c r="G491" s="238"/>
      <c r="H491" s="241" t="n">
        <v>0.51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39</v>
      </c>
      <c r="AU491" s="247" t="s">
        <v>137</v>
      </c>
      <c r="AV491" s="236" t="s">
        <v>137</v>
      </c>
      <c r="AW491" s="236" t="s">
        <v>31</v>
      </c>
      <c r="AX491" s="236" t="s">
        <v>74</v>
      </c>
      <c r="AY491" s="247" t="s">
        <v>129</v>
      </c>
    </row>
    <row r="492" s="236" customFormat="true" ht="11.25" hidden="false" customHeight="false" outlineLevel="0" collapsed="false">
      <c r="B492" s="237"/>
      <c r="C492" s="238"/>
      <c r="D492" s="227" t="s">
        <v>139</v>
      </c>
      <c r="E492" s="239"/>
      <c r="F492" s="240" t="s">
        <v>478</v>
      </c>
      <c r="G492" s="238"/>
      <c r="H492" s="241" t="n">
        <v>0.45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39</v>
      </c>
      <c r="AU492" s="247" t="s">
        <v>137</v>
      </c>
      <c r="AV492" s="236" t="s">
        <v>137</v>
      </c>
      <c r="AW492" s="236" t="s">
        <v>31</v>
      </c>
      <c r="AX492" s="236" t="s">
        <v>74</v>
      </c>
      <c r="AY492" s="247" t="s">
        <v>129</v>
      </c>
    </row>
    <row r="493" s="236" customFormat="true" ht="11.25" hidden="false" customHeight="false" outlineLevel="0" collapsed="false">
      <c r="B493" s="237"/>
      <c r="C493" s="238"/>
      <c r="D493" s="227" t="s">
        <v>139</v>
      </c>
      <c r="E493" s="239"/>
      <c r="F493" s="240" t="s">
        <v>479</v>
      </c>
      <c r="G493" s="238"/>
      <c r="H493" s="241" t="n">
        <v>1.29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39</v>
      </c>
      <c r="AU493" s="247" t="s">
        <v>137</v>
      </c>
      <c r="AV493" s="236" t="s">
        <v>137</v>
      </c>
      <c r="AW493" s="236" t="s">
        <v>31</v>
      </c>
      <c r="AX493" s="236" t="s">
        <v>74</v>
      </c>
      <c r="AY493" s="247" t="s">
        <v>129</v>
      </c>
    </row>
    <row r="494" s="236" customFormat="true" ht="11.25" hidden="false" customHeight="false" outlineLevel="0" collapsed="false">
      <c r="B494" s="237"/>
      <c r="C494" s="238"/>
      <c r="D494" s="227" t="s">
        <v>139</v>
      </c>
      <c r="E494" s="239"/>
      <c r="F494" s="240" t="s">
        <v>480</v>
      </c>
      <c r="G494" s="238"/>
      <c r="H494" s="241" t="n">
        <v>0.435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39</v>
      </c>
      <c r="AU494" s="247" t="s">
        <v>137</v>
      </c>
      <c r="AV494" s="236" t="s">
        <v>137</v>
      </c>
      <c r="AW494" s="236" t="s">
        <v>31</v>
      </c>
      <c r="AX494" s="236" t="s">
        <v>74</v>
      </c>
      <c r="AY494" s="247" t="s">
        <v>129</v>
      </c>
    </row>
    <row r="495" s="236" customFormat="true" ht="11.25" hidden="false" customHeight="false" outlineLevel="0" collapsed="false">
      <c r="B495" s="237"/>
      <c r="C495" s="238"/>
      <c r="D495" s="227" t="s">
        <v>139</v>
      </c>
      <c r="E495" s="239"/>
      <c r="F495" s="240" t="s">
        <v>481</v>
      </c>
      <c r="G495" s="238"/>
      <c r="H495" s="241" t="n">
        <v>0.67</v>
      </c>
      <c r="I495" s="242"/>
      <c r="J495" s="238"/>
      <c r="K495" s="238"/>
      <c r="L495" s="243"/>
      <c r="M495" s="244"/>
      <c r="N495" s="245"/>
      <c r="O495" s="245"/>
      <c r="P495" s="245"/>
      <c r="Q495" s="245"/>
      <c r="R495" s="245"/>
      <c r="S495" s="245"/>
      <c r="T495" s="246"/>
      <c r="AT495" s="247" t="s">
        <v>139</v>
      </c>
      <c r="AU495" s="247" t="s">
        <v>137</v>
      </c>
      <c r="AV495" s="236" t="s">
        <v>137</v>
      </c>
      <c r="AW495" s="236" t="s">
        <v>31</v>
      </c>
      <c r="AX495" s="236" t="s">
        <v>74</v>
      </c>
      <c r="AY495" s="247" t="s">
        <v>129</v>
      </c>
    </row>
    <row r="496" s="236" customFormat="true" ht="11.25" hidden="false" customHeight="false" outlineLevel="0" collapsed="false">
      <c r="B496" s="237"/>
      <c r="C496" s="238"/>
      <c r="D496" s="227" t="s">
        <v>139</v>
      </c>
      <c r="E496" s="239"/>
      <c r="F496" s="240" t="s">
        <v>482</v>
      </c>
      <c r="G496" s="238"/>
      <c r="H496" s="241" t="n">
        <v>0.66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39</v>
      </c>
      <c r="AU496" s="247" t="s">
        <v>137</v>
      </c>
      <c r="AV496" s="236" t="s">
        <v>137</v>
      </c>
      <c r="AW496" s="236" t="s">
        <v>31</v>
      </c>
      <c r="AX496" s="236" t="s">
        <v>74</v>
      </c>
      <c r="AY496" s="247" t="s">
        <v>129</v>
      </c>
    </row>
    <row r="497" s="236" customFormat="true" ht="11.25" hidden="false" customHeight="false" outlineLevel="0" collapsed="false">
      <c r="B497" s="237"/>
      <c r="C497" s="238"/>
      <c r="D497" s="227" t="s">
        <v>139</v>
      </c>
      <c r="E497" s="239"/>
      <c r="F497" s="240" t="s">
        <v>483</v>
      </c>
      <c r="G497" s="238"/>
      <c r="H497" s="241" t="n">
        <v>1.148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39</v>
      </c>
      <c r="AU497" s="247" t="s">
        <v>137</v>
      </c>
      <c r="AV497" s="236" t="s">
        <v>137</v>
      </c>
      <c r="AW497" s="236" t="s">
        <v>31</v>
      </c>
      <c r="AX497" s="236" t="s">
        <v>74</v>
      </c>
      <c r="AY497" s="247" t="s">
        <v>129</v>
      </c>
    </row>
    <row r="498" s="236" customFormat="true" ht="11.25" hidden="false" customHeight="false" outlineLevel="0" collapsed="false">
      <c r="B498" s="237"/>
      <c r="C498" s="238"/>
      <c r="D498" s="227" t="s">
        <v>139</v>
      </c>
      <c r="E498" s="239"/>
      <c r="F498" s="240" t="s">
        <v>484</v>
      </c>
      <c r="G498" s="238"/>
      <c r="H498" s="241" t="n">
        <v>1.17</v>
      </c>
      <c r="I498" s="242"/>
      <c r="J498" s="238"/>
      <c r="K498" s="238"/>
      <c r="L498" s="243"/>
      <c r="M498" s="244"/>
      <c r="N498" s="245"/>
      <c r="O498" s="245"/>
      <c r="P498" s="245"/>
      <c r="Q498" s="245"/>
      <c r="R498" s="245"/>
      <c r="S498" s="245"/>
      <c r="T498" s="246"/>
      <c r="AT498" s="247" t="s">
        <v>139</v>
      </c>
      <c r="AU498" s="247" t="s">
        <v>137</v>
      </c>
      <c r="AV498" s="236" t="s">
        <v>137</v>
      </c>
      <c r="AW498" s="236" t="s">
        <v>31</v>
      </c>
      <c r="AX498" s="236" t="s">
        <v>74</v>
      </c>
      <c r="AY498" s="247" t="s">
        <v>129</v>
      </c>
    </row>
    <row r="499" s="236" customFormat="true" ht="11.25" hidden="false" customHeight="false" outlineLevel="0" collapsed="false">
      <c r="B499" s="237"/>
      <c r="C499" s="238"/>
      <c r="D499" s="227" t="s">
        <v>139</v>
      </c>
      <c r="E499" s="239"/>
      <c r="F499" s="240" t="s">
        <v>485</v>
      </c>
      <c r="G499" s="238"/>
      <c r="H499" s="241" t="n">
        <v>0.59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39</v>
      </c>
      <c r="AU499" s="247" t="s">
        <v>137</v>
      </c>
      <c r="AV499" s="236" t="s">
        <v>137</v>
      </c>
      <c r="AW499" s="236" t="s">
        <v>31</v>
      </c>
      <c r="AX499" s="236" t="s">
        <v>74</v>
      </c>
      <c r="AY499" s="247" t="s">
        <v>129</v>
      </c>
    </row>
    <row r="500" s="236" customFormat="true" ht="11.25" hidden="false" customHeight="false" outlineLevel="0" collapsed="false">
      <c r="B500" s="237"/>
      <c r="C500" s="238"/>
      <c r="D500" s="227" t="s">
        <v>139</v>
      </c>
      <c r="E500" s="239"/>
      <c r="F500" s="240" t="s">
        <v>486</v>
      </c>
      <c r="G500" s="238"/>
      <c r="H500" s="241" t="n">
        <v>0.6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39</v>
      </c>
      <c r="AU500" s="247" t="s">
        <v>137</v>
      </c>
      <c r="AV500" s="236" t="s">
        <v>137</v>
      </c>
      <c r="AW500" s="236" t="s">
        <v>31</v>
      </c>
      <c r="AX500" s="236" t="s">
        <v>74</v>
      </c>
      <c r="AY500" s="247" t="s">
        <v>129</v>
      </c>
    </row>
    <row r="501" s="224" customFormat="true" ht="11.25" hidden="false" customHeight="false" outlineLevel="0" collapsed="false">
      <c r="B501" s="225"/>
      <c r="C501" s="226"/>
      <c r="D501" s="227" t="s">
        <v>139</v>
      </c>
      <c r="E501" s="228"/>
      <c r="F501" s="229" t="s">
        <v>205</v>
      </c>
      <c r="G501" s="226"/>
      <c r="H501" s="228"/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39</v>
      </c>
      <c r="AU501" s="235" t="s">
        <v>137</v>
      </c>
      <c r="AV501" s="224" t="s">
        <v>82</v>
      </c>
      <c r="AW501" s="224" t="s">
        <v>31</v>
      </c>
      <c r="AX501" s="224" t="s">
        <v>74</v>
      </c>
      <c r="AY501" s="235" t="s">
        <v>129</v>
      </c>
    </row>
    <row r="502" s="236" customFormat="true" ht="11.25" hidden="false" customHeight="false" outlineLevel="0" collapsed="false">
      <c r="B502" s="237"/>
      <c r="C502" s="238"/>
      <c r="D502" s="227" t="s">
        <v>139</v>
      </c>
      <c r="E502" s="239"/>
      <c r="F502" s="240" t="s">
        <v>472</v>
      </c>
      <c r="G502" s="238"/>
      <c r="H502" s="241" t="n">
        <v>2.04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39</v>
      </c>
      <c r="AU502" s="247" t="s">
        <v>137</v>
      </c>
      <c r="AV502" s="236" t="s">
        <v>137</v>
      </c>
      <c r="AW502" s="236" t="s">
        <v>31</v>
      </c>
      <c r="AX502" s="236" t="s">
        <v>74</v>
      </c>
      <c r="AY502" s="247" t="s">
        <v>129</v>
      </c>
    </row>
    <row r="503" s="236" customFormat="true" ht="11.25" hidden="false" customHeight="false" outlineLevel="0" collapsed="false">
      <c r="B503" s="237"/>
      <c r="C503" s="238"/>
      <c r="D503" s="227" t="s">
        <v>139</v>
      </c>
      <c r="E503" s="239"/>
      <c r="F503" s="240" t="s">
        <v>487</v>
      </c>
      <c r="G503" s="238"/>
      <c r="H503" s="241" t="n">
        <v>3.6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139</v>
      </c>
      <c r="AU503" s="247" t="s">
        <v>137</v>
      </c>
      <c r="AV503" s="236" t="s">
        <v>137</v>
      </c>
      <c r="AW503" s="236" t="s">
        <v>31</v>
      </c>
      <c r="AX503" s="236" t="s">
        <v>74</v>
      </c>
      <c r="AY503" s="247" t="s">
        <v>129</v>
      </c>
    </row>
    <row r="504" s="236" customFormat="true" ht="11.25" hidden="false" customHeight="false" outlineLevel="0" collapsed="false">
      <c r="B504" s="237"/>
      <c r="C504" s="238"/>
      <c r="D504" s="227" t="s">
        <v>139</v>
      </c>
      <c r="E504" s="239"/>
      <c r="F504" s="240" t="s">
        <v>488</v>
      </c>
      <c r="G504" s="238"/>
      <c r="H504" s="241" t="n">
        <v>1.305</v>
      </c>
      <c r="I504" s="242"/>
      <c r="J504" s="238"/>
      <c r="K504" s="238"/>
      <c r="L504" s="243"/>
      <c r="M504" s="244"/>
      <c r="N504" s="245"/>
      <c r="O504" s="245"/>
      <c r="P504" s="245"/>
      <c r="Q504" s="245"/>
      <c r="R504" s="245"/>
      <c r="S504" s="245"/>
      <c r="T504" s="246"/>
      <c r="AT504" s="247" t="s">
        <v>139</v>
      </c>
      <c r="AU504" s="247" t="s">
        <v>137</v>
      </c>
      <c r="AV504" s="236" t="s">
        <v>137</v>
      </c>
      <c r="AW504" s="236" t="s">
        <v>31</v>
      </c>
      <c r="AX504" s="236" t="s">
        <v>74</v>
      </c>
      <c r="AY504" s="247" t="s">
        <v>129</v>
      </c>
    </row>
    <row r="505" s="236" customFormat="true" ht="11.25" hidden="false" customHeight="false" outlineLevel="0" collapsed="false">
      <c r="B505" s="237"/>
      <c r="C505" s="238"/>
      <c r="D505" s="227" t="s">
        <v>139</v>
      </c>
      <c r="E505" s="239"/>
      <c r="F505" s="240" t="s">
        <v>489</v>
      </c>
      <c r="G505" s="238"/>
      <c r="H505" s="241" t="n">
        <v>1.32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39</v>
      </c>
      <c r="AU505" s="247" t="s">
        <v>137</v>
      </c>
      <c r="AV505" s="236" t="s">
        <v>137</v>
      </c>
      <c r="AW505" s="236" t="s">
        <v>31</v>
      </c>
      <c r="AX505" s="236" t="s">
        <v>74</v>
      </c>
      <c r="AY505" s="247" t="s">
        <v>129</v>
      </c>
    </row>
    <row r="506" s="236" customFormat="true" ht="11.25" hidden="false" customHeight="false" outlineLevel="0" collapsed="false">
      <c r="B506" s="237"/>
      <c r="C506" s="238"/>
      <c r="D506" s="227" t="s">
        <v>139</v>
      </c>
      <c r="E506" s="239"/>
      <c r="F506" s="240" t="s">
        <v>476</v>
      </c>
      <c r="G506" s="238"/>
      <c r="H506" s="241" t="n">
        <v>1.18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39</v>
      </c>
      <c r="AU506" s="247" t="s">
        <v>137</v>
      </c>
      <c r="AV506" s="236" t="s">
        <v>137</v>
      </c>
      <c r="AW506" s="236" t="s">
        <v>31</v>
      </c>
      <c r="AX506" s="236" t="s">
        <v>74</v>
      </c>
      <c r="AY506" s="247" t="s">
        <v>129</v>
      </c>
    </row>
    <row r="507" s="224" customFormat="true" ht="11.25" hidden="false" customHeight="false" outlineLevel="0" collapsed="false">
      <c r="B507" s="225"/>
      <c r="C507" s="226"/>
      <c r="D507" s="227" t="s">
        <v>139</v>
      </c>
      <c r="E507" s="228"/>
      <c r="F507" s="229" t="s">
        <v>278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39</v>
      </c>
      <c r="AU507" s="235" t="s">
        <v>137</v>
      </c>
      <c r="AV507" s="224" t="s">
        <v>82</v>
      </c>
      <c r="AW507" s="224" t="s">
        <v>31</v>
      </c>
      <c r="AX507" s="224" t="s">
        <v>74</v>
      </c>
      <c r="AY507" s="235" t="s">
        <v>129</v>
      </c>
    </row>
    <row r="508" s="224" customFormat="true" ht="11.25" hidden="false" customHeight="false" outlineLevel="0" collapsed="false">
      <c r="B508" s="225"/>
      <c r="C508" s="226"/>
      <c r="D508" s="227" t="s">
        <v>139</v>
      </c>
      <c r="E508" s="228"/>
      <c r="F508" s="229" t="s">
        <v>203</v>
      </c>
      <c r="G508" s="226"/>
      <c r="H508" s="228"/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39</v>
      </c>
      <c r="AU508" s="235" t="s">
        <v>137</v>
      </c>
      <c r="AV508" s="224" t="s">
        <v>82</v>
      </c>
      <c r="AW508" s="224" t="s">
        <v>31</v>
      </c>
      <c r="AX508" s="224" t="s">
        <v>74</v>
      </c>
      <c r="AY508" s="235" t="s">
        <v>129</v>
      </c>
    </row>
    <row r="509" s="236" customFormat="true" ht="11.25" hidden="false" customHeight="false" outlineLevel="0" collapsed="false">
      <c r="B509" s="237"/>
      <c r="C509" s="238"/>
      <c r="D509" s="227" t="s">
        <v>139</v>
      </c>
      <c r="E509" s="239"/>
      <c r="F509" s="240" t="s">
        <v>490</v>
      </c>
      <c r="G509" s="238"/>
      <c r="H509" s="241" t="n">
        <v>3.6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39</v>
      </c>
      <c r="AU509" s="247" t="s">
        <v>137</v>
      </c>
      <c r="AV509" s="236" t="s">
        <v>137</v>
      </c>
      <c r="AW509" s="236" t="s">
        <v>31</v>
      </c>
      <c r="AX509" s="236" t="s">
        <v>74</v>
      </c>
      <c r="AY509" s="247" t="s">
        <v>129</v>
      </c>
    </row>
    <row r="510" s="236" customFormat="true" ht="11.25" hidden="false" customHeight="false" outlineLevel="0" collapsed="false">
      <c r="B510" s="237"/>
      <c r="C510" s="238"/>
      <c r="D510" s="227" t="s">
        <v>139</v>
      </c>
      <c r="E510" s="239"/>
      <c r="F510" s="240" t="s">
        <v>491</v>
      </c>
      <c r="G510" s="238"/>
      <c r="H510" s="241" t="n">
        <v>5.2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39</v>
      </c>
      <c r="AU510" s="247" t="s">
        <v>137</v>
      </c>
      <c r="AV510" s="236" t="s">
        <v>137</v>
      </c>
      <c r="AW510" s="236" t="s">
        <v>31</v>
      </c>
      <c r="AX510" s="236" t="s">
        <v>74</v>
      </c>
      <c r="AY510" s="247" t="s">
        <v>129</v>
      </c>
    </row>
    <row r="511" s="236" customFormat="true" ht="11.25" hidden="false" customHeight="false" outlineLevel="0" collapsed="false">
      <c r="B511" s="237"/>
      <c r="C511" s="238"/>
      <c r="D511" s="227" t="s">
        <v>139</v>
      </c>
      <c r="E511" s="239"/>
      <c r="F511" s="240" t="s">
        <v>492</v>
      </c>
      <c r="G511" s="238"/>
      <c r="H511" s="241" t="n">
        <v>5.22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39</v>
      </c>
      <c r="AU511" s="247" t="s">
        <v>137</v>
      </c>
      <c r="AV511" s="236" t="s">
        <v>137</v>
      </c>
      <c r="AW511" s="236" t="s">
        <v>31</v>
      </c>
      <c r="AX511" s="236" t="s">
        <v>74</v>
      </c>
      <c r="AY511" s="247" t="s">
        <v>129</v>
      </c>
    </row>
    <row r="512" s="236" customFormat="true" ht="11.25" hidden="false" customHeight="false" outlineLevel="0" collapsed="false">
      <c r="B512" s="237"/>
      <c r="C512" s="238"/>
      <c r="D512" s="227" t="s">
        <v>139</v>
      </c>
      <c r="E512" s="239"/>
      <c r="F512" s="240" t="s">
        <v>493</v>
      </c>
      <c r="G512" s="238"/>
      <c r="H512" s="241" t="n">
        <v>5.28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39</v>
      </c>
      <c r="AU512" s="247" t="s">
        <v>137</v>
      </c>
      <c r="AV512" s="236" t="s">
        <v>137</v>
      </c>
      <c r="AW512" s="236" t="s">
        <v>31</v>
      </c>
      <c r="AX512" s="236" t="s">
        <v>74</v>
      </c>
      <c r="AY512" s="247" t="s">
        <v>129</v>
      </c>
    </row>
    <row r="513" s="224" customFormat="true" ht="11.25" hidden="false" customHeight="false" outlineLevel="0" collapsed="false">
      <c r="B513" s="225"/>
      <c r="C513" s="226"/>
      <c r="D513" s="227" t="s">
        <v>139</v>
      </c>
      <c r="E513" s="228"/>
      <c r="F513" s="229" t="s">
        <v>217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39</v>
      </c>
      <c r="AU513" s="235" t="s">
        <v>137</v>
      </c>
      <c r="AV513" s="224" t="s">
        <v>82</v>
      </c>
      <c r="AW513" s="224" t="s">
        <v>31</v>
      </c>
      <c r="AX513" s="224" t="s">
        <v>74</v>
      </c>
      <c r="AY513" s="235" t="s">
        <v>129</v>
      </c>
    </row>
    <row r="514" s="236" customFormat="true" ht="11.25" hidden="false" customHeight="false" outlineLevel="0" collapsed="false">
      <c r="B514" s="237"/>
      <c r="C514" s="238"/>
      <c r="D514" s="227" t="s">
        <v>139</v>
      </c>
      <c r="E514" s="239"/>
      <c r="F514" s="240" t="s">
        <v>494</v>
      </c>
      <c r="G514" s="238"/>
      <c r="H514" s="241" t="n">
        <v>3.06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139</v>
      </c>
      <c r="AU514" s="247" t="s">
        <v>137</v>
      </c>
      <c r="AV514" s="236" t="s">
        <v>137</v>
      </c>
      <c r="AW514" s="236" t="s">
        <v>31</v>
      </c>
      <c r="AX514" s="236" t="s">
        <v>74</v>
      </c>
      <c r="AY514" s="247" t="s">
        <v>129</v>
      </c>
    </row>
    <row r="515" s="236" customFormat="true" ht="11.25" hidden="false" customHeight="false" outlineLevel="0" collapsed="false">
      <c r="B515" s="237"/>
      <c r="C515" s="238"/>
      <c r="D515" s="227" t="s">
        <v>139</v>
      </c>
      <c r="E515" s="239"/>
      <c r="F515" s="240" t="s">
        <v>495</v>
      </c>
      <c r="G515" s="238"/>
      <c r="H515" s="241" t="n">
        <v>2.7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39</v>
      </c>
      <c r="AU515" s="247" t="s">
        <v>137</v>
      </c>
      <c r="AV515" s="236" t="s">
        <v>137</v>
      </c>
      <c r="AW515" s="236" t="s">
        <v>31</v>
      </c>
      <c r="AX515" s="236" t="s">
        <v>74</v>
      </c>
      <c r="AY515" s="247" t="s">
        <v>129</v>
      </c>
    </row>
    <row r="516" s="236" customFormat="true" ht="11.25" hidden="false" customHeight="false" outlineLevel="0" collapsed="false">
      <c r="B516" s="237"/>
      <c r="C516" s="238"/>
      <c r="D516" s="227" t="s">
        <v>139</v>
      </c>
      <c r="E516" s="239"/>
      <c r="F516" s="240" t="s">
        <v>496</v>
      </c>
      <c r="G516" s="238"/>
      <c r="H516" s="241" t="n">
        <v>1.72</v>
      </c>
      <c r="I516" s="242"/>
      <c r="J516" s="238"/>
      <c r="K516" s="238"/>
      <c r="L516" s="243"/>
      <c r="M516" s="244"/>
      <c r="N516" s="245"/>
      <c r="O516" s="245"/>
      <c r="P516" s="245"/>
      <c r="Q516" s="245"/>
      <c r="R516" s="245"/>
      <c r="S516" s="245"/>
      <c r="T516" s="246"/>
      <c r="AT516" s="247" t="s">
        <v>139</v>
      </c>
      <c r="AU516" s="247" t="s">
        <v>137</v>
      </c>
      <c r="AV516" s="236" t="s">
        <v>137</v>
      </c>
      <c r="AW516" s="236" t="s">
        <v>31</v>
      </c>
      <c r="AX516" s="236" t="s">
        <v>74</v>
      </c>
      <c r="AY516" s="247" t="s">
        <v>129</v>
      </c>
    </row>
    <row r="517" s="236" customFormat="true" ht="11.25" hidden="false" customHeight="false" outlineLevel="0" collapsed="false">
      <c r="B517" s="237"/>
      <c r="C517" s="238"/>
      <c r="D517" s="227" t="s">
        <v>139</v>
      </c>
      <c r="E517" s="239"/>
      <c r="F517" s="240" t="s">
        <v>497</v>
      </c>
      <c r="G517" s="238"/>
      <c r="H517" s="241" t="n">
        <v>1.98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39</v>
      </c>
      <c r="AU517" s="247" t="s">
        <v>137</v>
      </c>
      <c r="AV517" s="236" t="s">
        <v>137</v>
      </c>
      <c r="AW517" s="236" t="s">
        <v>31</v>
      </c>
      <c r="AX517" s="236" t="s">
        <v>74</v>
      </c>
      <c r="AY517" s="247" t="s">
        <v>129</v>
      </c>
    </row>
    <row r="518" s="236" customFormat="true" ht="11.25" hidden="false" customHeight="false" outlineLevel="0" collapsed="false">
      <c r="B518" s="237"/>
      <c r="C518" s="238"/>
      <c r="D518" s="227" t="s">
        <v>139</v>
      </c>
      <c r="E518" s="239"/>
      <c r="F518" s="240" t="s">
        <v>498</v>
      </c>
      <c r="G518" s="238"/>
      <c r="H518" s="241" t="n">
        <v>1.3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39</v>
      </c>
      <c r="AU518" s="247" t="s">
        <v>137</v>
      </c>
      <c r="AV518" s="236" t="s">
        <v>137</v>
      </c>
      <c r="AW518" s="236" t="s">
        <v>31</v>
      </c>
      <c r="AX518" s="236" t="s">
        <v>74</v>
      </c>
      <c r="AY518" s="247" t="s">
        <v>129</v>
      </c>
    </row>
    <row r="519" s="236" customFormat="true" ht="11.25" hidden="false" customHeight="false" outlineLevel="0" collapsed="false">
      <c r="B519" s="237"/>
      <c r="C519" s="238"/>
      <c r="D519" s="227" t="s">
        <v>139</v>
      </c>
      <c r="E519" s="239"/>
      <c r="F519" s="240" t="s">
        <v>499</v>
      </c>
      <c r="G519" s="238"/>
      <c r="H519" s="241" t="n">
        <v>1.23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39</v>
      </c>
      <c r="AU519" s="247" t="s">
        <v>137</v>
      </c>
      <c r="AV519" s="236" t="s">
        <v>137</v>
      </c>
      <c r="AW519" s="236" t="s">
        <v>31</v>
      </c>
      <c r="AX519" s="236" t="s">
        <v>74</v>
      </c>
      <c r="AY519" s="247" t="s">
        <v>129</v>
      </c>
    </row>
    <row r="520" s="224" customFormat="true" ht="11.25" hidden="false" customHeight="false" outlineLevel="0" collapsed="false">
      <c r="B520" s="225"/>
      <c r="C520" s="226"/>
      <c r="D520" s="227" t="s">
        <v>139</v>
      </c>
      <c r="E520" s="228"/>
      <c r="F520" s="229" t="s">
        <v>205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39</v>
      </c>
      <c r="AU520" s="235" t="s">
        <v>137</v>
      </c>
      <c r="AV520" s="224" t="s">
        <v>82</v>
      </c>
      <c r="AW520" s="224" t="s">
        <v>31</v>
      </c>
      <c r="AX520" s="224" t="s">
        <v>74</v>
      </c>
      <c r="AY520" s="235" t="s">
        <v>129</v>
      </c>
    </row>
    <row r="521" s="236" customFormat="true" ht="11.25" hidden="false" customHeight="false" outlineLevel="0" collapsed="false">
      <c r="B521" s="237"/>
      <c r="C521" s="238"/>
      <c r="D521" s="227" t="s">
        <v>139</v>
      </c>
      <c r="E521" s="239"/>
      <c r="F521" s="240" t="s">
        <v>500</v>
      </c>
      <c r="G521" s="238"/>
      <c r="H521" s="241" t="n">
        <v>1.02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39</v>
      </c>
      <c r="AU521" s="247" t="s">
        <v>137</v>
      </c>
      <c r="AV521" s="236" t="s">
        <v>137</v>
      </c>
      <c r="AW521" s="236" t="s">
        <v>31</v>
      </c>
      <c r="AX521" s="236" t="s">
        <v>74</v>
      </c>
      <c r="AY521" s="247" t="s">
        <v>129</v>
      </c>
    </row>
    <row r="522" s="236" customFormat="true" ht="11.25" hidden="false" customHeight="false" outlineLevel="0" collapsed="false">
      <c r="B522" s="237"/>
      <c r="C522" s="238"/>
      <c r="D522" s="227" t="s">
        <v>139</v>
      </c>
      <c r="E522" s="239"/>
      <c r="F522" s="240" t="s">
        <v>501</v>
      </c>
      <c r="G522" s="238"/>
      <c r="H522" s="241" t="n">
        <v>3.9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39</v>
      </c>
      <c r="AU522" s="247" t="s">
        <v>137</v>
      </c>
      <c r="AV522" s="236" t="s">
        <v>137</v>
      </c>
      <c r="AW522" s="236" t="s">
        <v>31</v>
      </c>
      <c r="AX522" s="236" t="s">
        <v>74</v>
      </c>
      <c r="AY522" s="247" t="s">
        <v>129</v>
      </c>
    </row>
    <row r="523" s="236" customFormat="true" ht="11.25" hidden="false" customHeight="false" outlineLevel="0" collapsed="false">
      <c r="B523" s="237"/>
      <c r="C523" s="238"/>
      <c r="D523" s="227" t="s">
        <v>139</v>
      </c>
      <c r="E523" s="239"/>
      <c r="F523" s="240" t="s">
        <v>502</v>
      </c>
      <c r="G523" s="238"/>
      <c r="H523" s="241" t="n">
        <v>6.3</v>
      </c>
      <c r="I523" s="242"/>
      <c r="J523" s="238"/>
      <c r="K523" s="238"/>
      <c r="L523" s="243"/>
      <c r="M523" s="244"/>
      <c r="N523" s="245"/>
      <c r="O523" s="245"/>
      <c r="P523" s="245"/>
      <c r="Q523" s="245"/>
      <c r="R523" s="245"/>
      <c r="S523" s="245"/>
      <c r="T523" s="246"/>
      <c r="AT523" s="247" t="s">
        <v>139</v>
      </c>
      <c r="AU523" s="247" t="s">
        <v>137</v>
      </c>
      <c r="AV523" s="236" t="s">
        <v>137</v>
      </c>
      <c r="AW523" s="236" t="s">
        <v>31</v>
      </c>
      <c r="AX523" s="236" t="s">
        <v>74</v>
      </c>
      <c r="AY523" s="247" t="s">
        <v>129</v>
      </c>
    </row>
    <row r="524" s="236" customFormat="true" ht="11.25" hidden="false" customHeight="false" outlineLevel="0" collapsed="false">
      <c r="B524" s="237"/>
      <c r="C524" s="238"/>
      <c r="D524" s="227" t="s">
        <v>139</v>
      </c>
      <c r="E524" s="239"/>
      <c r="F524" s="240" t="s">
        <v>503</v>
      </c>
      <c r="G524" s="238"/>
      <c r="H524" s="241" t="n">
        <v>4.35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39</v>
      </c>
      <c r="AU524" s="247" t="s">
        <v>137</v>
      </c>
      <c r="AV524" s="236" t="s">
        <v>137</v>
      </c>
      <c r="AW524" s="236" t="s">
        <v>31</v>
      </c>
      <c r="AX524" s="236" t="s">
        <v>74</v>
      </c>
      <c r="AY524" s="247" t="s">
        <v>129</v>
      </c>
    </row>
    <row r="525" s="236" customFormat="true" ht="11.25" hidden="false" customHeight="false" outlineLevel="0" collapsed="false">
      <c r="B525" s="237"/>
      <c r="C525" s="238"/>
      <c r="D525" s="227" t="s">
        <v>139</v>
      </c>
      <c r="E525" s="239"/>
      <c r="F525" s="240" t="s">
        <v>504</v>
      </c>
      <c r="G525" s="238"/>
      <c r="H525" s="241" t="n">
        <v>3.96</v>
      </c>
      <c r="I525" s="242"/>
      <c r="J525" s="238"/>
      <c r="K525" s="238"/>
      <c r="L525" s="243"/>
      <c r="M525" s="244"/>
      <c r="N525" s="245"/>
      <c r="O525" s="245"/>
      <c r="P525" s="245"/>
      <c r="Q525" s="245"/>
      <c r="R525" s="245"/>
      <c r="S525" s="245"/>
      <c r="T525" s="246"/>
      <c r="AT525" s="247" t="s">
        <v>139</v>
      </c>
      <c r="AU525" s="247" t="s">
        <v>137</v>
      </c>
      <c r="AV525" s="236" t="s">
        <v>137</v>
      </c>
      <c r="AW525" s="236" t="s">
        <v>31</v>
      </c>
      <c r="AX525" s="236" t="s">
        <v>74</v>
      </c>
      <c r="AY525" s="247" t="s">
        <v>129</v>
      </c>
    </row>
    <row r="526" s="248" customFormat="true" ht="11.25" hidden="false" customHeight="false" outlineLevel="0" collapsed="false">
      <c r="B526" s="249"/>
      <c r="C526" s="250"/>
      <c r="D526" s="227" t="s">
        <v>139</v>
      </c>
      <c r="E526" s="251"/>
      <c r="F526" s="252" t="s">
        <v>168</v>
      </c>
      <c r="G526" s="250"/>
      <c r="H526" s="253" t="n">
        <v>85.307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139</v>
      </c>
      <c r="AU526" s="259" t="s">
        <v>137</v>
      </c>
      <c r="AV526" s="248" t="s">
        <v>136</v>
      </c>
      <c r="AW526" s="248" t="s">
        <v>31</v>
      </c>
      <c r="AX526" s="248" t="s">
        <v>82</v>
      </c>
      <c r="AY526" s="259" t="s">
        <v>129</v>
      </c>
    </row>
    <row r="527" s="31" customFormat="true" ht="24" hidden="false" customHeight="true" outlineLevel="0" collapsed="false">
      <c r="A527" s="24"/>
      <c r="B527" s="25"/>
      <c r="C527" s="211" t="s">
        <v>505</v>
      </c>
      <c r="D527" s="211" t="s">
        <v>131</v>
      </c>
      <c r="E527" s="212" t="s">
        <v>506</v>
      </c>
      <c r="F527" s="213" t="s">
        <v>507</v>
      </c>
      <c r="G527" s="214" t="s">
        <v>134</v>
      </c>
      <c r="H527" s="215" t="n">
        <v>16.238</v>
      </c>
      <c r="I527" s="216"/>
      <c r="J527" s="217" t="n">
        <f aca="false">ROUND(I527*H527,2)</f>
        <v>0</v>
      </c>
      <c r="K527" s="213" t="s">
        <v>135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.00018</v>
      </c>
      <c r="R527" s="220" t="n">
        <f aca="false">Q527*H527</f>
        <v>0.00292284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36</v>
      </c>
      <c r="AT527" s="222" t="s">
        <v>131</v>
      </c>
      <c r="AU527" s="222" t="s">
        <v>137</v>
      </c>
      <c r="AY527" s="3" t="s">
        <v>129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137</v>
      </c>
      <c r="BK527" s="223" t="n">
        <f aca="false">ROUND(I527*H527,2)</f>
        <v>0</v>
      </c>
      <c r="BL527" s="3" t="s">
        <v>136</v>
      </c>
      <c r="BM527" s="222" t="s">
        <v>508</v>
      </c>
    </row>
    <row r="528" s="224" customFormat="true" ht="11.25" hidden="false" customHeight="false" outlineLevel="0" collapsed="false">
      <c r="B528" s="225"/>
      <c r="C528" s="226"/>
      <c r="D528" s="227" t="s">
        <v>139</v>
      </c>
      <c r="E528" s="228"/>
      <c r="F528" s="229" t="s">
        <v>461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39</v>
      </c>
      <c r="AU528" s="235" t="s">
        <v>137</v>
      </c>
      <c r="AV528" s="224" t="s">
        <v>82</v>
      </c>
      <c r="AW528" s="224" t="s">
        <v>31</v>
      </c>
      <c r="AX528" s="224" t="s">
        <v>74</v>
      </c>
      <c r="AY528" s="235" t="s">
        <v>129</v>
      </c>
    </row>
    <row r="529" s="224" customFormat="true" ht="11.25" hidden="false" customHeight="false" outlineLevel="0" collapsed="false">
      <c r="B529" s="225"/>
      <c r="C529" s="226"/>
      <c r="D529" s="227" t="s">
        <v>139</v>
      </c>
      <c r="E529" s="228"/>
      <c r="F529" s="229" t="s">
        <v>462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39</v>
      </c>
      <c r="AU529" s="235" t="s">
        <v>137</v>
      </c>
      <c r="AV529" s="224" t="s">
        <v>82</v>
      </c>
      <c r="AW529" s="224" t="s">
        <v>31</v>
      </c>
      <c r="AX529" s="224" t="s">
        <v>74</v>
      </c>
      <c r="AY529" s="235" t="s">
        <v>129</v>
      </c>
    </row>
    <row r="530" s="224" customFormat="true" ht="11.25" hidden="false" customHeight="false" outlineLevel="0" collapsed="false">
      <c r="B530" s="225"/>
      <c r="C530" s="226"/>
      <c r="D530" s="227" t="s">
        <v>139</v>
      </c>
      <c r="E530" s="228"/>
      <c r="F530" s="229" t="s">
        <v>203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39</v>
      </c>
      <c r="AU530" s="235" t="s">
        <v>137</v>
      </c>
      <c r="AV530" s="224" t="s">
        <v>82</v>
      </c>
      <c r="AW530" s="224" t="s">
        <v>31</v>
      </c>
      <c r="AX530" s="224" t="s">
        <v>74</v>
      </c>
      <c r="AY530" s="235" t="s">
        <v>129</v>
      </c>
    </row>
    <row r="531" s="236" customFormat="true" ht="11.25" hidden="false" customHeight="false" outlineLevel="0" collapsed="false">
      <c r="B531" s="237"/>
      <c r="C531" s="238"/>
      <c r="D531" s="227" t="s">
        <v>139</v>
      </c>
      <c r="E531" s="239"/>
      <c r="F531" s="240" t="s">
        <v>509</v>
      </c>
      <c r="G531" s="238"/>
      <c r="H531" s="241" t="n">
        <v>5.88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39</v>
      </c>
      <c r="AU531" s="247" t="s">
        <v>137</v>
      </c>
      <c r="AV531" s="236" t="s">
        <v>137</v>
      </c>
      <c r="AW531" s="236" t="s">
        <v>31</v>
      </c>
      <c r="AX531" s="236" t="s">
        <v>74</v>
      </c>
      <c r="AY531" s="247" t="s">
        <v>129</v>
      </c>
    </row>
    <row r="532" s="236" customFormat="true" ht="11.25" hidden="false" customHeight="false" outlineLevel="0" collapsed="false">
      <c r="B532" s="237"/>
      <c r="C532" s="238"/>
      <c r="D532" s="227" t="s">
        <v>139</v>
      </c>
      <c r="E532" s="239"/>
      <c r="F532" s="240" t="s">
        <v>510</v>
      </c>
      <c r="G532" s="238"/>
      <c r="H532" s="241" t="n">
        <v>0.78</v>
      </c>
      <c r="I532" s="242"/>
      <c r="J532" s="238"/>
      <c r="K532" s="238"/>
      <c r="L532" s="243"/>
      <c r="M532" s="244"/>
      <c r="N532" s="245"/>
      <c r="O532" s="245"/>
      <c r="P532" s="245"/>
      <c r="Q532" s="245"/>
      <c r="R532" s="245"/>
      <c r="S532" s="245"/>
      <c r="T532" s="246"/>
      <c r="AT532" s="247" t="s">
        <v>139</v>
      </c>
      <c r="AU532" s="247" t="s">
        <v>137</v>
      </c>
      <c r="AV532" s="236" t="s">
        <v>137</v>
      </c>
      <c r="AW532" s="236" t="s">
        <v>31</v>
      </c>
      <c r="AX532" s="236" t="s">
        <v>74</v>
      </c>
      <c r="AY532" s="247" t="s">
        <v>129</v>
      </c>
    </row>
    <row r="533" s="236" customFormat="true" ht="11.25" hidden="false" customHeight="false" outlineLevel="0" collapsed="false">
      <c r="B533" s="237"/>
      <c r="C533" s="238"/>
      <c r="D533" s="227" t="s">
        <v>139</v>
      </c>
      <c r="E533" s="239"/>
      <c r="F533" s="240" t="s">
        <v>511</v>
      </c>
      <c r="G533" s="238"/>
      <c r="H533" s="241" t="n">
        <v>0.66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39</v>
      </c>
      <c r="AU533" s="247" t="s">
        <v>137</v>
      </c>
      <c r="AV533" s="236" t="s">
        <v>137</v>
      </c>
      <c r="AW533" s="236" t="s">
        <v>31</v>
      </c>
      <c r="AX533" s="236" t="s">
        <v>74</v>
      </c>
      <c r="AY533" s="247" t="s">
        <v>129</v>
      </c>
    </row>
    <row r="534" s="236" customFormat="true" ht="11.25" hidden="false" customHeight="false" outlineLevel="0" collapsed="false">
      <c r="B534" s="237"/>
      <c r="C534" s="238"/>
      <c r="D534" s="227" t="s">
        <v>139</v>
      </c>
      <c r="E534" s="239"/>
      <c r="F534" s="240" t="s">
        <v>512</v>
      </c>
      <c r="G534" s="238"/>
      <c r="H534" s="241" t="n">
        <v>1.1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39</v>
      </c>
      <c r="AU534" s="247" t="s">
        <v>137</v>
      </c>
      <c r="AV534" s="236" t="s">
        <v>137</v>
      </c>
      <c r="AW534" s="236" t="s">
        <v>31</v>
      </c>
      <c r="AX534" s="236" t="s">
        <v>74</v>
      </c>
      <c r="AY534" s="247" t="s">
        <v>129</v>
      </c>
    </row>
    <row r="535" s="236" customFormat="true" ht="11.25" hidden="false" customHeight="false" outlineLevel="0" collapsed="false">
      <c r="B535" s="237"/>
      <c r="C535" s="238"/>
      <c r="D535" s="227" t="s">
        <v>139</v>
      </c>
      <c r="E535" s="239"/>
      <c r="F535" s="240" t="s">
        <v>513</v>
      </c>
      <c r="G535" s="238"/>
      <c r="H535" s="241" t="n">
        <v>1.018</v>
      </c>
      <c r="I535" s="242"/>
      <c r="J535" s="238"/>
      <c r="K535" s="238"/>
      <c r="L535" s="243"/>
      <c r="M535" s="244"/>
      <c r="N535" s="245"/>
      <c r="O535" s="245"/>
      <c r="P535" s="245"/>
      <c r="Q535" s="245"/>
      <c r="R535" s="245"/>
      <c r="S535" s="245"/>
      <c r="T535" s="246"/>
      <c r="AT535" s="247" t="s">
        <v>139</v>
      </c>
      <c r="AU535" s="247" t="s">
        <v>137</v>
      </c>
      <c r="AV535" s="236" t="s">
        <v>137</v>
      </c>
      <c r="AW535" s="236" t="s">
        <v>31</v>
      </c>
      <c r="AX535" s="236" t="s">
        <v>74</v>
      </c>
      <c r="AY535" s="247" t="s">
        <v>129</v>
      </c>
    </row>
    <row r="536" s="224" customFormat="true" ht="11.25" hidden="false" customHeight="false" outlineLevel="0" collapsed="false">
      <c r="B536" s="225"/>
      <c r="C536" s="226"/>
      <c r="D536" s="227" t="s">
        <v>139</v>
      </c>
      <c r="E536" s="228"/>
      <c r="F536" s="229" t="s">
        <v>217</v>
      </c>
      <c r="G536" s="226"/>
      <c r="H536" s="228"/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39</v>
      </c>
      <c r="AU536" s="235" t="s">
        <v>137</v>
      </c>
      <c r="AV536" s="224" t="s">
        <v>82</v>
      </c>
      <c r="AW536" s="224" t="s">
        <v>31</v>
      </c>
      <c r="AX536" s="224" t="s">
        <v>74</v>
      </c>
      <c r="AY536" s="235" t="s">
        <v>129</v>
      </c>
    </row>
    <row r="537" s="236" customFormat="true" ht="11.25" hidden="false" customHeight="false" outlineLevel="0" collapsed="false">
      <c r="B537" s="237"/>
      <c r="C537" s="238"/>
      <c r="D537" s="227" t="s">
        <v>139</v>
      </c>
      <c r="E537" s="239"/>
      <c r="F537" s="240" t="s">
        <v>514</v>
      </c>
      <c r="G537" s="238"/>
      <c r="H537" s="241" t="n">
        <v>0.42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39</v>
      </c>
      <c r="AU537" s="247" t="s">
        <v>137</v>
      </c>
      <c r="AV537" s="236" t="s">
        <v>137</v>
      </c>
      <c r="AW537" s="236" t="s">
        <v>31</v>
      </c>
      <c r="AX537" s="236" t="s">
        <v>74</v>
      </c>
      <c r="AY537" s="247" t="s">
        <v>129</v>
      </c>
    </row>
    <row r="538" s="236" customFormat="true" ht="11.25" hidden="false" customHeight="false" outlineLevel="0" collapsed="false">
      <c r="B538" s="237"/>
      <c r="C538" s="238"/>
      <c r="D538" s="227" t="s">
        <v>139</v>
      </c>
      <c r="E538" s="239"/>
      <c r="F538" s="240" t="s">
        <v>515</v>
      </c>
      <c r="G538" s="238"/>
      <c r="H538" s="241" t="n">
        <v>0.98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39</v>
      </c>
      <c r="AU538" s="247" t="s">
        <v>137</v>
      </c>
      <c r="AV538" s="236" t="s">
        <v>137</v>
      </c>
      <c r="AW538" s="236" t="s">
        <v>31</v>
      </c>
      <c r="AX538" s="236" t="s">
        <v>74</v>
      </c>
      <c r="AY538" s="247" t="s">
        <v>129</v>
      </c>
    </row>
    <row r="539" s="224" customFormat="true" ht="11.25" hidden="false" customHeight="false" outlineLevel="0" collapsed="false">
      <c r="B539" s="225"/>
      <c r="C539" s="226"/>
      <c r="D539" s="227" t="s">
        <v>139</v>
      </c>
      <c r="E539" s="228"/>
      <c r="F539" s="229" t="s">
        <v>205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39</v>
      </c>
      <c r="AU539" s="235" t="s">
        <v>137</v>
      </c>
      <c r="AV539" s="224" t="s">
        <v>82</v>
      </c>
      <c r="AW539" s="224" t="s">
        <v>31</v>
      </c>
      <c r="AX539" s="224" t="s">
        <v>74</v>
      </c>
      <c r="AY539" s="235" t="s">
        <v>129</v>
      </c>
    </row>
    <row r="540" s="236" customFormat="true" ht="11.25" hidden="false" customHeight="false" outlineLevel="0" collapsed="false">
      <c r="B540" s="237"/>
      <c r="C540" s="238"/>
      <c r="D540" s="227" t="s">
        <v>139</v>
      </c>
      <c r="E540" s="239"/>
      <c r="F540" s="240" t="s">
        <v>516</v>
      </c>
      <c r="G540" s="238"/>
      <c r="H540" s="241" t="n">
        <v>2.52</v>
      </c>
      <c r="I540" s="242"/>
      <c r="J540" s="238"/>
      <c r="K540" s="238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39</v>
      </c>
      <c r="AU540" s="247" t="s">
        <v>137</v>
      </c>
      <c r="AV540" s="236" t="s">
        <v>137</v>
      </c>
      <c r="AW540" s="236" t="s">
        <v>31</v>
      </c>
      <c r="AX540" s="236" t="s">
        <v>74</v>
      </c>
      <c r="AY540" s="247" t="s">
        <v>129</v>
      </c>
    </row>
    <row r="541" s="236" customFormat="true" ht="11.25" hidden="false" customHeight="false" outlineLevel="0" collapsed="false">
      <c r="B541" s="237"/>
      <c r="C541" s="238"/>
      <c r="D541" s="227" t="s">
        <v>139</v>
      </c>
      <c r="E541" s="239"/>
      <c r="F541" s="240" t="s">
        <v>517</v>
      </c>
      <c r="G541" s="238"/>
      <c r="H541" s="241" t="n">
        <v>2.88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39</v>
      </c>
      <c r="AU541" s="247" t="s">
        <v>137</v>
      </c>
      <c r="AV541" s="236" t="s">
        <v>137</v>
      </c>
      <c r="AW541" s="236" t="s">
        <v>31</v>
      </c>
      <c r="AX541" s="236" t="s">
        <v>74</v>
      </c>
      <c r="AY541" s="247" t="s">
        <v>129</v>
      </c>
    </row>
    <row r="542" s="248" customFormat="true" ht="11.25" hidden="false" customHeight="false" outlineLevel="0" collapsed="false">
      <c r="B542" s="249"/>
      <c r="C542" s="250"/>
      <c r="D542" s="227" t="s">
        <v>139</v>
      </c>
      <c r="E542" s="251"/>
      <c r="F542" s="252" t="s">
        <v>168</v>
      </c>
      <c r="G542" s="250"/>
      <c r="H542" s="253" t="n">
        <v>16.238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39</v>
      </c>
      <c r="AU542" s="259" t="s">
        <v>137</v>
      </c>
      <c r="AV542" s="248" t="s">
        <v>136</v>
      </c>
      <c r="AW542" s="248" t="s">
        <v>31</v>
      </c>
      <c r="AX542" s="248" t="s">
        <v>82</v>
      </c>
      <c r="AY542" s="259" t="s">
        <v>129</v>
      </c>
    </row>
    <row r="543" s="31" customFormat="true" ht="24" hidden="false" customHeight="true" outlineLevel="0" collapsed="false">
      <c r="A543" s="24"/>
      <c r="B543" s="25"/>
      <c r="C543" s="211" t="s">
        <v>518</v>
      </c>
      <c r="D543" s="211" t="s">
        <v>131</v>
      </c>
      <c r="E543" s="212" t="s">
        <v>519</v>
      </c>
      <c r="F543" s="213" t="s">
        <v>520</v>
      </c>
      <c r="G543" s="214" t="s">
        <v>134</v>
      </c>
      <c r="H543" s="215" t="n">
        <v>192.971</v>
      </c>
      <c r="I543" s="216"/>
      <c r="J543" s="217" t="n">
        <f aca="false">ROUND(I543*H543,2)</f>
        <v>0</v>
      </c>
      <c r="K543" s="213" t="s">
        <v>135</v>
      </c>
      <c r="L543" s="30"/>
      <c r="M543" s="218"/>
      <c r="N543" s="219" t="s">
        <v>40</v>
      </c>
      <c r="O543" s="74"/>
      <c r="P543" s="220" t="n">
        <f aca="false">O543*H543</f>
        <v>0</v>
      </c>
      <c r="Q543" s="220" t="n">
        <v>0.00014</v>
      </c>
      <c r="R543" s="220" t="n">
        <f aca="false">Q543*H543</f>
        <v>0.02701594</v>
      </c>
      <c r="S543" s="220" t="n">
        <v>0</v>
      </c>
      <c r="T543" s="22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2" t="s">
        <v>136</v>
      </c>
      <c r="AT543" s="222" t="s">
        <v>131</v>
      </c>
      <c r="AU543" s="222" t="s">
        <v>137</v>
      </c>
      <c r="AY543" s="3" t="s">
        <v>129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137</v>
      </c>
      <c r="BK543" s="223" t="n">
        <f aca="false">ROUND(I543*H543,2)</f>
        <v>0</v>
      </c>
      <c r="BL543" s="3" t="s">
        <v>136</v>
      </c>
      <c r="BM543" s="222" t="s">
        <v>521</v>
      </c>
    </row>
    <row r="544" s="224" customFormat="true" ht="11.25" hidden="false" customHeight="false" outlineLevel="0" collapsed="false">
      <c r="B544" s="225"/>
      <c r="C544" s="226"/>
      <c r="D544" s="227" t="s">
        <v>139</v>
      </c>
      <c r="E544" s="228"/>
      <c r="F544" s="229" t="s">
        <v>461</v>
      </c>
      <c r="G544" s="226"/>
      <c r="H544" s="228"/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39</v>
      </c>
      <c r="AU544" s="235" t="s">
        <v>137</v>
      </c>
      <c r="AV544" s="224" t="s">
        <v>82</v>
      </c>
      <c r="AW544" s="224" t="s">
        <v>31</v>
      </c>
      <c r="AX544" s="224" t="s">
        <v>74</v>
      </c>
      <c r="AY544" s="235" t="s">
        <v>129</v>
      </c>
    </row>
    <row r="545" s="224" customFormat="true" ht="11.25" hidden="false" customHeight="false" outlineLevel="0" collapsed="false">
      <c r="B545" s="225"/>
      <c r="C545" s="226"/>
      <c r="D545" s="227" t="s">
        <v>139</v>
      </c>
      <c r="E545" s="228"/>
      <c r="F545" s="229" t="s">
        <v>275</v>
      </c>
      <c r="G545" s="226"/>
      <c r="H545" s="228"/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39</v>
      </c>
      <c r="AU545" s="235" t="s">
        <v>137</v>
      </c>
      <c r="AV545" s="224" t="s">
        <v>82</v>
      </c>
      <c r="AW545" s="224" t="s">
        <v>31</v>
      </c>
      <c r="AX545" s="224" t="s">
        <v>74</v>
      </c>
      <c r="AY545" s="235" t="s">
        <v>129</v>
      </c>
    </row>
    <row r="546" s="224" customFormat="true" ht="11.25" hidden="false" customHeight="false" outlineLevel="0" collapsed="false">
      <c r="B546" s="225"/>
      <c r="C546" s="226"/>
      <c r="D546" s="227" t="s">
        <v>139</v>
      </c>
      <c r="E546" s="228"/>
      <c r="F546" s="229" t="s">
        <v>203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39</v>
      </c>
      <c r="AU546" s="235" t="s">
        <v>137</v>
      </c>
      <c r="AV546" s="224" t="s">
        <v>82</v>
      </c>
      <c r="AW546" s="224" t="s">
        <v>31</v>
      </c>
      <c r="AX546" s="224" t="s">
        <v>74</v>
      </c>
      <c r="AY546" s="235" t="s">
        <v>129</v>
      </c>
    </row>
    <row r="547" s="236" customFormat="true" ht="11.25" hidden="false" customHeight="false" outlineLevel="0" collapsed="false">
      <c r="B547" s="237"/>
      <c r="C547" s="238"/>
      <c r="D547" s="227" t="s">
        <v>139</v>
      </c>
      <c r="E547" s="239"/>
      <c r="F547" s="240" t="s">
        <v>522</v>
      </c>
      <c r="G547" s="238"/>
      <c r="H547" s="241" t="n">
        <v>5.1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39</v>
      </c>
      <c r="AU547" s="247" t="s">
        <v>137</v>
      </c>
      <c r="AV547" s="236" t="s">
        <v>137</v>
      </c>
      <c r="AW547" s="236" t="s">
        <v>31</v>
      </c>
      <c r="AX547" s="236" t="s">
        <v>74</v>
      </c>
      <c r="AY547" s="247" t="s">
        <v>129</v>
      </c>
    </row>
    <row r="548" s="236" customFormat="true" ht="11.25" hidden="false" customHeight="false" outlineLevel="0" collapsed="false">
      <c r="B548" s="237"/>
      <c r="C548" s="238"/>
      <c r="D548" s="227" t="s">
        <v>139</v>
      </c>
      <c r="E548" s="239"/>
      <c r="F548" s="240" t="s">
        <v>523</v>
      </c>
      <c r="G548" s="238"/>
      <c r="H548" s="241" t="n">
        <v>4.5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9</v>
      </c>
      <c r="AU548" s="247" t="s">
        <v>137</v>
      </c>
      <c r="AV548" s="236" t="s">
        <v>137</v>
      </c>
      <c r="AW548" s="236" t="s">
        <v>31</v>
      </c>
      <c r="AX548" s="236" t="s">
        <v>74</v>
      </c>
      <c r="AY548" s="247" t="s">
        <v>129</v>
      </c>
    </row>
    <row r="549" s="236" customFormat="true" ht="11.25" hidden="false" customHeight="false" outlineLevel="0" collapsed="false">
      <c r="B549" s="237"/>
      <c r="C549" s="238"/>
      <c r="D549" s="227" t="s">
        <v>139</v>
      </c>
      <c r="E549" s="239"/>
      <c r="F549" s="240" t="s">
        <v>524</v>
      </c>
      <c r="G549" s="238"/>
      <c r="H549" s="241" t="n">
        <v>4.35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39</v>
      </c>
      <c r="AU549" s="247" t="s">
        <v>137</v>
      </c>
      <c r="AV549" s="236" t="s">
        <v>137</v>
      </c>
      <c r="AW549" s="236" t="s">
        <v>31</v>
      </c>
      <c r="AX549" s="236" t="s">
        <v>74</v>
      </c>
      <c r="AY549" s="247" t="s">
        <v>129</v>
      </c>
    </row>
    <row r="550" s="236" customFormat="true" ht="11.25" hidden="false" customHeight="false" outlineLevel="0" collapsed="false">
      <c r="B550" s="237"/>
      <c r="C550" s="238"/>
      <c r="D550" s="227" t="s">
        <v>139</v>
      </c>
      <c r="E550" s="239"/>
      <c r="F550" s="240" t="s">
        <v>525</v>
      </c>
      <c r="G550" s="238"/>
      <c r="H550" s="241" t="n">
        <v>6.6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39</v>
      </c>
      <c r="AU550" s="247" t="s">
        <v>137</v>
      </c>
      <c r="AV550" s="236" t="s">
        <v>137</v>
      </c>
      <c r="AW550" s="236" t="s">
        <v>31</v>
      </c>
      <c r="AX550" s="236" t="s">
        <v>74</v>
      </c>
      <c r="AY550" s="247" t="s">
        <v>129</v>
      </c>
    </row>
    <row r="551" s="236" customFormat="true" ht="11.25" hidden="false" customHeight="false" outlineLevel="0" collapsed="false">
      <c r="B551" s="237"/>
      <c r="C551" s="238"/>
      <c r="D551" s="227" t="s">
        <v>139</v>
      </c>
      <c r="E551" s="239"/>
      <c r="F551" s="240" t="s">
        <v>526</v>
      </c>
      <c r="G551" s="238"/>
      <c r="H551" s="241" t="n">
        <v>2.95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39</v>
      </c>
      <c r="AU551" s="247" t="s">
        <v>137</v>
      </c>
      <c r="AV551" s="236" t="s">
        <v>137</v>
      </c>
      <c r="AW551" s="236" t="s">
        <v>31</v>
      </c>
      <c r="AX551" s="236" t="s">
        <v>74</v>
      </c>
      <c r="AY551" s="247" t="s">
        <v>129</v>
      </c>
    </row>
    <row r="552" s="224" customFormat="true" ht="11.25" hidden="false" customHeight="false" outlineLevel="0" collapsed="false">
      <c r="B552" s="225"/>
      <c r="C552" s="226"/>
      <c r="D552" s="227" t="s">
        <v>139</v>
      </c>
      <c r="E552" s="228"/>
      <c r="F552" s="229" t="s">
        <v>217</v>
      </c>
      <c r="G552" s="226"/>
      <c r="H552" s="228"/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39</v>
      </c>
      <c r="AU552" s="235" t="s">
        <v>137</v>
      </c>
      <c r="AV552" s="224" t="s">
        <v>82</v>
      </c>
      <c r="AW552" s="224" t="s">
        <v>31</v>
      </c>
      <c r="AX552" s="224" t="s">
        <v>74</v>
      </c>
      <c r="AY552" s="235" t="s">
        <v>129</v>
      </c>
    </row>
    <row r="553" s="236" customFormat="true" ht="11.25" hidden="false" customHeight="false" outlineLevel="0" collapsed="false">
      <c r="B553" s="237"/>
      <c r="C553" s="238"/>
      <c r="D553" s="227" t="s">
        <v>139</v>
      </c>
      <c r="E553" s="239"/>
      <c r="F553" s="240" t="s">
        <v>527</v>
      </c>
      <c r="G553" s="238"/>
      <c r="H553" s="241" t="n">
        <v>1.275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39</v>
      </c>
      <c r="AU553" s="247" t="s">
        <v>137</v>
      </c>
      <c r="AV553" s="236" t="s">
        <v>137</v>
      </c>
      <c r="AW553" s="236" t="s">
        <v>31</v>
      </c>
      <c r="AX553" s="236" t="s">
        <v>74</v>
      </c>
      <c r="AY553" s="247" t="s">
        <v>129</v>
      </c>
    </row>
    <row r="554" s="236" customFormat="true" ht="11.25" hidden="false" customHeight="false" outlineLevel="0" collapsed="false">
      <c r="B554" s="237"/>
      <c r="C554" s="238"/>
      <c r="D554" s="227" t="s">
        <v>139</v>
      </c>
      <c r="E554" s="239"/>
      <c r="F554" s="240" t="s">
        <v>528</v>
      </c>
      <c r="G554" s="238"/>
      <c r="H554" s="241" t="n">
        <v>1.125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39</v>
      </c>
      <c r="AU554" s="247" t="s">
        <v>137</v>
      </c>
      <c r="AV554" s="236" t="s">
        <v>137</v>
      </c>
      <c r="AW554" s="236" t="s">
        <v>31</v>
      </c>
      <c r="AX554" s="236" t="s">
        <v>74</v>
      </c>
      <c r="AY554" s="247" t="s">
        <v>129</v>
      </c>
    </row>
    <row r="555" s="236" customFormat="true" ht="11.25" hidden="false" customHeight="false" outlineLevel="0" collapsed="false">
      <c r="B555" s="237"/>
      <c r="C555" s="238"/>
      <c r="D555" s="227" t="s">
        <v>139</v>
      </c>
      <c r="E555" s="239"/>
      <c r="F555" s="240" t="s">
        <v>529</v>
      </c>
      <c r="G555" s="238"/>
      <c r="H555" s="241" t="n">
        <v>3.225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39</v>
      </c>
      <c r="AU555" s="247" t="s">
        <v>137</v>
      </c>
      <c r="AV555" s="236" t="s">
        <v>137</v>
      </c>
      <c r="AW555" s="236" t="s">
        <v>31</v>
      </c>
      <c r="AX555" s="236" t="s">
        <v>74</v>
      </c>
      <c r="AY555" s="247" t="s">
        <v>129</v>
      </c>
    </row>
    <row r="556" s="236" customFormat="true" ht="11.25" hidden="false" customHeight="false" outlineLevel="0" collapsed="false">
      <c r="B556" s="237"/>
      <c r="C556" s="238"/>
      <c r="D556" s="227" t="s">
        <v>139</v>
      </c>
      <c r="E556" s="239"/>
      <c r="F556" s="240" t="s">
        <v>530</v>
      </c>
      <c r="G556" s="238"/>
      <c r="H556" s="241" t="n">
        <v>1.088</v>
      </c>
      <c r="I556" s="242"/>
      <c r="J556" s="238"/>
      <c r="K556" s="238"/>
      <c r="L556" s="243"/>
      <c r="M556" s="244"/>
      <c r="N556" s="245"/>
      <c r="O556" s="245"/>
      <c r="P556" s="245"/>
      <c r="Q556" s="245"/>
      <c r="R556" s="245"/>
      <c r="S556" s="245"/>
      <c r="T556" s="246"/>
      <c r="AT556" s="247" t="s">
        <v>139</v>
      </c>
      <c r="AU556" s="247" t="s">
        <v>137</v>
      </c>
      <c r="AV556" s="236" t="s">
        <v>137</v>
      </c>
      <c r="AW556" s="236" t="s">
        <v>31</v>
      </c>
      <c r="AX556" s="236" t="s">
        <v>74</v>
      </c>
      <c r="AY556" s="247" t="s">
        <v>129</v>
      </c>
    </row>
    <row r="557" s="236" customFormat="true" ht="11.25" hidden="false" customHeight="false" outlineLevel="0" collapsed="false">
      <c r="B557" s="237"/>
      <c r="C557" s="238"/>
      <c r="D557" s="227" t="s">
        <v>139</v>
      </c>
      <c r="E557" s="239"/>
      <c r="F557" s="240" t="s">
        <v>531</v>
      </c>
      <c r="G557" s="238"/>
      <c r="H557" s="241" t="n">
        <v>1.675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39</v>
      </c>
      <c r="AU557" s="247" t="s">
        <v>137</v>
      </c>
      <c r="AV557" s="236" t="s">
        <v>137</v>
      </c>
      <c r="AW557" s="236" t="s">
        <v>31</v>
      </c>
      <c r="AX557" s="236" t="s">
        <v>74</v>
      </c>
      <c r="AY557" s="247" t="s">
        <v>129</v>
      </c>
    </row>
    <row r="558" s="236" customFormat="true" ht="11.25" hidden="false" customHeight="false" outlineLevel="0" collapsed="false">
      <c r="B558" s="237"/>
      <c r="C558" s="238"/>
      <c r="D558" s="227" t="s">
        <v>139</v>
      </c>
      <c r="E558" s="239"/>
      <c r="F558" s="240" t="s">
        <v>532</v>
      </c>
      <c r="G558" s="238"/>
      <c r="H558" s="241" t="n">
        <v>1.65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39</v>
      </c>
      <c r="AU558" s="247" t="s">
        <v>137</v>
      </c>
      <c r="AV558" s="236" t="s">
        <v>137</v>
      </c>
      <c r="AW558" s="236" t="s">
        <v>31</v>
      </c>
      <c r="AX558" s="236" t="s">
        <v>74</v>
      </c>
      <c r="AY558" s="247" t="s">
        <v>129</v>
      </c>
    </row>
    <row r="559" s="236" customFormat="true" ht="11.25" hidden="false" customHeight="false" outlineLevel="0" collapsed="false">
      <c r="B559" s="237"/>
      <c r="C559" s="238"/>
      <c r="D559" s="227" t="s">
        <v>139</v>
      </c>
      <c r="E559" s="239"/>
      <c r="F559" s="240" t="s">
        <v>533</v>
      </c>
      <c r="G559" s="238"/>
      <c r="H559" s="241" t="n">
        <v>2.87</v>
      </c>
      <c r="I559" s="242"/>
      <c r="J559" s="238"/>
      <c r="K559" s="238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39</v>
      </c>
      <c r="AU559" s="247" t="s">
        <v>137</v>
      </c>
      <c r="AV559" s="236" t="s">
        <v>137</v>
      </c>
      <c r="AW559" s="236" t="s">
        <v>31</v>
      </c>
      <c r="AX559" s="236" t="s">
        <v>74</v>
      </c>
      <c r="AY559" s="247" t="s">
        <v>129</v>
      </c>
    </row>
    <row r="560" s="236" customFormat="true" ht="11.25" hidden="false" customHeight="false" outlineLevel="0" collapsed="false">
      <c r="B560" s="237"/>
      <c r="C560" s="238"/>
      <c r="D560" s="227" t="s">
        <v>139</v>
      </c>
      <c r="E560" s="239"/>
      <c r="F560" s="240" t="s">
        <v>534</v>
      </c>
      <c r="G560" s="238"/>
      <c r="H560" s="241" t="n">
        <v>2.925</v>
      </c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139</v>
      </c>
      <c r="AU560" s="247" t="s">
        <v>137</v>
      </c>
      <c r="AV560" s="236" t="s">
        <v>137</v>
      </c>
      <c r="AW560" s="236" t="s">
        <v>31</v>
      </c>
      <c r="AX560" s="236" t="s">
        <v>74</v>
      </c>
      <c r="AY560" s="247" t="s">
        <v>129</v>
      </c>
    </row>
    <row r="561" s="236" customFormat="true" ht="11.25" hidden="false" customHeight="false" outlineLevel="0" collapsed="false">
      <c r="B561" s="237"/>
      <c r="C561" s="238"/>
      <c r="D561" s="227" t="s">
        <v>139</v>
      </c>
      <c r="E561" s="239"/>
      <c r="F561" s="240" t="s">
        <v>535</v>
      </c>
      <c r="G561" s="238"/>
      <c r="H561" s="241" t="n">
        <v>1.475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39</v>
      </c>
      <c r="AU561" s="247" t="s">
        <v>137</v>
      </c>
      <c r="AV561" s="236" t="s">
        <v>137</v>
      </c>
      <c r="AW561" s="236" t="s">
        <v>31</v>
      </c>
      <c r="AX561" s="236" t="s">
        <v>74</v>
      </c>
      <c r="AY561" s="247" t="s">
        <v>129</v>
      </c>
    </row>
    <row r="562" s="236" customFormat="true" ht="11.25" hidden="false" customHeight="false" outlineLevel="0" collapsed="false">
      <c r="B562" s="237"/>
      <c r="C562" s="238"/>
      <c r="D562" s="227" t="s">
        <v>139</v>
      </c>
      <c r="E562" s="239"/>
      <c r="F562" s="240" t="s">
        <v>536</v>
      </c>
      <c r="G562" s="238"/>
      <c r="H562" s="241" t="n">
        <v>1.5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39</v>
      </c>
      <c r="AU562" s="247" t="s">
        <v>137</v>
      </c>
      <c r="AV562" s="236" t="s">
        <v>137</v>
      </c>
      <c r="AW562" s="236" t="s">
        <v>31</v>
      </c>
      <c r="AX562" s="236" t="s">
        <v>74</v>
      </c>
      <c r="AY562" s="247" t="s">
        <v>129</v>
      </c>
    </row>
    <row r="563" s="224" customFormat="true" ht="11.25" hidden="false" customHeight="false" outlineLevel="0" collapsed="false">
      <c r="B563" s="225"/>
      <c r="C563" s="226"/>
      <c r="D563" s="227" t="s">
        <v>139</v>
      </c>
      <c r="E563" s="228"/>
      <c r="F563" s="229" t="s">
        <v>205</v>
      </c>
      <c r="G563" s="226"/>
      <c r="H563" s="228"/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39</v>
      </c>
      <c r="AU563" s="235" t="s">
        <v>137</v>
      </c>
      <c r="AV563" s="224" t="s">
        <v>82</v>
      </c>
      <c r="AW563" s="224" t="s">
        <v>31</v>
      </c>
      <c r="AX563" s="224" t="s">
        <v>74</v>
      </c>
      <c r="AY563" s="235" t="s">
        <v>129</v>
      </c>
    </row>
    <row r="564" s="236" customFormat="true" ht="11.25" hidden="false" customHeight="false" outlineLevel="0" collapsed="false">
      <c r="B564" s="237"/>
      <c r="C564" s="238"/>
      <c r="D564" s="227" t="s">
        <v>139</v>
      </c>
      <c r="E564" s="239"/>
      <c r="F564" s="240" t="s">
        <v>522</v>
      </c>
      <c r="G564" s="238"/>
      <c r="H564" s="241" t="n">
        <v>5.1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39</v>
      </c>
      <c r="AU564" s="247" t="s">
        <v>137</v>
      </c>
      <c r="AV564" s="236" t="s">
        <v>137</v>
      </c>
      <c r="AW564" s="236" t="s">
        <v>31</v>
      </c>
      <c r="AX564" s="236" t="s">
        <v>74</v>
      </c>
      <c r="AY564" s="247" t="s">
        <v>129</v>
      </c>
    </row>
    <row r="565" s="236" customFormat="true" ht="11.25" hidden="false" customHeight="false" outlineLevel="0" collapsed="false">
      <c r="B565" s="237"/>
      <c r="C565" s="238"/>
      <c r="D565" s="227" t="s">
        <v>139</v>
      </c>
      <c r="E565" s="239"/>
      <c r="F565" s="240" t="s">
        <v>537</v>
      </c>
      <c r="G565" s="238"/>
      <c r="H565" s="241" t="n">
        <v>9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39</v>
      </c>
      <c r="AU565" s="247" t="s">
        <v>137</v>
      </c>
      <c r="AV565" s="236" t="s">
        <v>137</v>
      </c>
      <c r="AW565" s="236" t="s">
        <v>31</v>
      </c>
      <c r="AX565" s="236" t="s">
        <v>74</v>
      </c>
      <c r="AY565" s="247" t="s">
        <v>129</v>
      </c>
    </row>
    <row r="566" s="236" customFormat="true" ht="11.25" hidden="false" customHeight="false" outlineLevel="0" collapsed="false">
      <c r="B566" s="237"/>
      <c r="C566" s="238"/>
      <c r="D566" s="227" t="s">
        <v>139</v>
      </c>
      <c r="E566" s="239"/>
      <c r="F566" s="240" t="s">
        <v>538</v>
      </c>
      <c r="G566" s="238"/>
      <c r="H566" s="241" t="n">
        <v>3.263</v>
      </c>
      <c r="I566" s="242"/>
      <c r="J566" s="238"/>
      <c r="K566" s="238"/>
      <c r="L566" s="243"/>
      <c r="M566" s="244"/>
      <c r="N566" s="245"/>
      <c r="O566" s="245"/>
      <c r="P566" s="245"/>
      <c r="Q566" s="245"/>
      <c r="R566" s="245"/>
      <c r="S566" s="245"/>
      <c r="T566" s="246"/>
      <c r="AT566" s="247" t="s">
        <v>139</v>
      </c>
      <c r="AU566" s="247" t="s">
        <v>137</v>
      </c>
      <c r="AV566" s="236" t="s">
        <v>137</v>
      </c>
      <c r="AW566" s="236" t="s">
        <v>31</v>
      </c>
      <c r="AX566" s="236" t="s">
        <v>74</v>
      </c>
      <c r="AY566" s="247" t="s">
        <v>129</v>
      </c>
    </row>
    <row r="567" s="236" customFormat="true" ht="11.25" hidden="false" customHeight="false" outlineLevel="0" collapsed="false">
      <c r="B567" s="237"/>
      <c r="C567" s="238"/>
      <c r="D567" s="227" t="s">
        <v>139</v>
      </c>
      <c r="E567" s="239"/>
      <c r="F567" s="240" t="s">
        <v>539</v>
      </c>
      <c r="G567" s="238"/>
      <c r="H567" s="241" t="n">
        <v>3.3</v>
      </c>
      <c r="I567" s="242"/>
      <c r="J567" s="238"/>
      <c r="K567" s="238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39</v>
      </c>
      <c r="AU567" s="247" t="s">
        <v>137</v>
      </c>
      <c r="AV567" s="236" t="s">
        <v>137</v>
      </c>
      <c r="AW567" s="236" t="s">
        <v>31</v>
      </c>
      <c r="AX567" s="236" t="s">
        <v>74</v>
      </c>
      <c r="AY567" s="247" t="s">
        <v>129</v>
      </c>
    </row>
    <row r="568" s="236" customFormat="true" ht="11.25" hidden="false" customHeight="false" outlineLevel="0" collapsed="false">
      <c r="B568" s="237"/>
      <c r="C568" s="238"/>
      <c r="D568" s="227" t="s">
        <v>139</v>
      </c>
      <c r="E568" s="239"/>
      <c r="F568" s="240" t="s">
        <v>526</v>
      </c>
      <c r="G568" s="238"/>
      <c r="H568" s="241" t="n">
        <v>2.95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39</v>
      </c>
      <c r="AU568" s="247" t="s">
        <v>137</v>
      </c>
      <c r="AV568" s="236" t="s">
        <v>137</v>
      </c>
      <c r="AW568" s="236" t="s">
        <v>31</v>
      </c>
      <c r="AX568" s="236" t="s">
        <v>74</v>
      </c>
      <c r="AY568" s="247" t="s">
        <v>129</v>
      </c>
    </row>
    <row r="569" s="224" customFormat="true" ht="11.25" hidden="false" customHeight="false" outlineLevel="0" collapsed="false">
      <c r="B569" s="225"/>
      <c r="C569" s="226"/>
      <c r="D569" s="227" t="s">
        <v>139</v>
      </c>
      <c r="E569" s="228"/>
      <c r="F569" s="229" t="s">
        <v>278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39</v>
      </c>
      <c r="AU569" s="235" t="s">
        <v>137</v>
      </c>
      <c r="AV569" s="224" t="s">
        <v>82</v>
      </c>
      <c r="AW569" s="224" t="s">
        <v>31</v>
      </c>
      <c r="AX569" s="224" t="s">
        <v>74</v>
      </c>
      <c r="AY569" s="235" t="s">
        <v>129</v>
      </c>
    </row>
    <row r="570" s="224" customFormat="true" ht="11.25" hidden="false" customHeight="false" outlineLevel="0" collapsed="false">
      <c r="B570" s="225"/>
      <c r="C570" s="226"/>
      <c r="D570" s="227" t="s">
        <v>139</v>
      </c>
      <c r="E570" s="228"/>
      <c r="F570" s="229" t="s">
        <v>203</v>
      </c>
      <c r="G570" s="226"/>
      <c r="H570" s="228"/>
      <c r="I570" s="230"/>
      <c r="J570" s="226"/>
      <c r="K570" s="226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139</v>
      </c>
      <c r="AU570" s="235" t="s">
        <v>137</v>
      </c>
      <c r="AV570" s="224" t="s">
        <v>82</v>
      </c>
      <c r="AW570" s="224" t="s">
        <v>31</v>
      </c>
      <c r="AX570" s="224" t="s">
        <v>74</v>
      </c>
      <c r="AY570" s="235" t="s">
        <v>129</v>
      </c>
    </row>
    <row r="571" s="236" customFormat="true" ht="11.25" hidden="false" customHeight="false" outlineLevel="0" collapsed="false">
      <c r="B571" s="237"/>
      <c r="C571" s="238"/>
      <c r="D571" s="227" t="s">
        <v>139</v>
      </c>
      <c r="E571" s="239"/>
      <c r="F571" s="240" t="s">
        <v>540</v>
      </c>
      <c r="G571" s="238"/>
      <c r="H571" s="241" t="n">
        <v>9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39</v>
      </c>
      <c r="AU571" s="247" t="s">
        <v>137</v>
      </c>
      <c r="AV571" s="236" t="s">
        <v>137</v>
      </c>
      <c r="AW571" s="236" t="s">
        <v>31</v>
      </c>
      <c r="AX571" s="236" t="s">
        <v>74</v>
      </c>
      <c r="AY571" s="247" t="s">
        <v>129</v>
      </c>
    </row>
    <row r="572" s="236" customFormat="true" ht="11.25" hidden="false" customHeight="false" outlineLevel="0" collapsed="false">
      <c r="B572" s="237"/>
      <c r="C572" s="238"/>
      <c r="D572" s="227" t="s">
        <v>139</v>
      </c>
      <c r="E572" s="239"/>
      <c r="F572" s="240" t="s">
        <v>541</v>
      </c>
      <c r="G572" s="238"/>
      <c r="H572" s="241" t="n">
        <v>13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39</v>
      </c>
      <c r="AU572" s="247" t="s">
        <v>137</v>
      </c>
      <c r="AV572" s="236" t="s">
        <v>137</v>
      </c>
      <c r="AW572" s="236" t="s">
        <v>31</v>
      </c>
      <c r="AX572" s="236" t="s">
        <v>74</v>
      </c>
      <c r="AY572" s="247" t="s">
        <v>129</v>
      </c>
    </row>
    <row r="573" s="236" customFormat="true" ht="11.25" hidden="false" customHeight="false" outlineLevel="0" collapsed="false">
      <c r="B573" s="237"/>
      <c r="C573" s="238"/>
      <c r="D573" s="227" t="s">
        <v>139</v>
      </c>
      <c r="E573" s="239"/>
      <c r="F573" s="240" t="s">
        <v>542</v>
      </c>
      <c r="G573" s="238"/>
      <c r="H573" s="241" t="n">
        <v>13.05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39</v>
      </c>
      <c r="AU573" s="247" t="s">
        <v>137</v>
      </c>
      <c r="AV573" s="236" t="s">
        <v>137</v>
      </c>
      <c r="AW573" s="236" t="s">
        <v>31</v>
      </c>
      <c r="AX573" s="236" t="s">
        <v>74</v>
      </c>
      <c r="AY573" s="247" t="s">
        <v>129</v>
      </c>
    </row>
    <row r="574" s="236" customFormat="true" ht="11.25" hidden="false" customHeight="false" outlineLevel="0" collapsed="false">
      <c r="B574" s="237"/>
      <c r="C574" s="238"/>
      <c r="D574" s="227" t="s">
        <v>139</v>
      </c>
      <c r="E574" s="239"/>
      <c r="F574" s="240" t="s">
        <v>543</v>
      </c>
      <c r="G574" s="238"/>
      <c r="H574" s="241" t="n">
        <v>13.2</v>
      </c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139</v>
      </c>
      <c r="AU574" s="247" t="s">
        <v>137</v>
      </c>
      <c r="AV574" s="236" t="s">
        <v>137</v>
      </c>
      <c r="AW574" s="236" t="s">
        <v>31</v>
      </c>
      <c r="AX574" s="236" t="s">
        <v>74</v>
      </c>
      <c r="AY574" s="247" t="s">
        <v>129</v>
      </c>
    </row>
    <row r="575" s="224" customFormat="true" ht="11.25" hidden="false" customHeight="false" outlineLevel="0" collapsed="false">
      <c r="B575" s="225"/>
      <c r="C575" s="226"/>
      <c r="D575" s="227" t="s">
        <v>139</v>
      </c>
      <c r="E575" s="228"/>
      <c r="F575" s="229" t="s">
        <v>217</v>
      </c>
      <c r="G575" s="226"/>
      <c r="H575" s="228"/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39</v>
      </c>
      <c r="AU575" s="235" t="s">
        <v>137</v>
      </c>
      <c r="AV575" s="224" t="s">
        <v>82</v>
      </c>
      <c r="AW575" s="224" t="s">
        <v>31</v>
      </c>
      <c r="AX575" s="224" t="s">
        <v>74</v>
      </c>
      <c r="AY575" s="235" t="s">
        <v>129</v>
      </c>
    </row>
    <row r="576" s="236" customFormat="true" ht="11.25" hidden="false" customHeight="false" outlineLevel="0" collapsed="false">
      <c r="B576" s="237"/>
      <c r="C576" s="238"/>
      <c r="D576" s="227" t="s">
        <v>139</v>
      </c>
      <c r="E576" s="239"/>
      <c r="F576" s="240" t="s">
        <v>544</v>
      </c>
      <c r="G576" s="238"/>
      <c r="H576" s="241" t="n">
        <v>7.65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39</v>
      </c>
      <c r="AU576" s="247" t="s">
        <v>137</v>
      </c>
      <c r="AV576" s="236" t="s">
        <v>137</v>
      </c>
      <c r="AW576" s="236" t="s">
        <v>31</v>
      </c>
      <c r="AX576" s="236" t="s">
        <v>74</v>
      </c>
      <c r="AY576" s="247" t="s">
        <v>129</v>
      </c>
    </row>
    <row r="577" s="236" customFormat="true" ht="11.25" hidden="false" customHeight="false" outlineLevel="0" collapsed="false">
      <c r="B577" s="237"/>
      <c r="C577" s="238"/>
      <c r="D577" s="227" t="s">
        <v>139</v>
      </c>
      <c r="E577" s="239"/>
      <c r="F577" s="240" t="s">
        <v>545</v>
      </c>
      <c r="G577" s="238"/>
      <c r="H577" s="241" t="n">
        <v>6.75</v>
      </c>
      <c r="I577" s="242"/>
      <c r="J577" s="238"/>
      <c r="K577" s="238"/>
      <c r="L577" s="243"/>
      <c r="M577" s="244"/>
      <c r="N577" s="245"/>
      <c r="O577" s="245"/>
      <c r="P577" s="245"/>
      <c r="Q577" s="245"/>
      <c r="R577" s="245"/>
      <c r="S577" s="245"/>
      <c r="T577" s="246"/>
      <c r="AT577" s="247" t="s">
        <v>139</v>
      </c>
      <c r="AU577" s="247" t="s">
        <v>137</v>
      </c>
      <c r="AV577" s="236" t="s">
        <v>137</v>
      </c>
      <c r="AW577" s="236" t="s">
        <v>31</v>
      </c>
      <c r="AX577" s="236" t="s">
        <v>74</v>
      </c>
      <c r="AY577" s="247" t="s">
        <v>129</v>
      </c>
    </row>
    <row r="578" s="236" customFormat="true" ht="11.25" hidden="false" customHeight="false" outlineLevel="0" collapsed="false">
      <c r="B578" s="237"/>
      <c r="C578" s="238"/>
      <c r="D578" s="227" t="s">
        <v>139</v>
      </c>
      <c r="E578" s="239"/>
      <c r="F578" s="240" t="s">
        <v>546</v>
      </c>
      <c r="G578" s="238"/>
      <c r="H578" s="241" t="n">
        <v>4.3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39</v>
      </c>
      <c r="AU578" s="247" t="s">
        <v>137</v>
      </c>
      <c r="AV578" s="236" t="s">
        <v>137</v>
      </c>
      <c r="AW578" s="236" t="s">
        <v>31</v>
      </c>
      <c r="AX578" s="236" t="s">
        <v>74</v>
      </c>
      <c r="AY578" s="247" t="s">
        <v>129</v>
      </c>
    </row>
    <row r="579" s="236" customFormat="true" ht="11.25" hidden="false" customHeight="false" outlineLevel="0" collapsed="false">
      <c r="B579" s="237"/>
      <c r="C579" s="238"/>
      <c r="D579" s="227" t="s">
        <v>139</v>
      </c>
      <c r="E579" s="239"/>
      <c r="F579" s="240" t="s">
        <v>547</v>
      </c>
      <c r="G579" s="238"/>
      <c r="H579" s="241" t="n">
        <v>4.95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39</v>
      </c>
      <c r="AU579" s="247" t="s">
        <v>137</v>
      </c>
      <c r="AV579" s="236" t="s">
        <v>137</v>
      </c>
      <c r="AW579" s="236" t="s">
        <v>31</v>
      </c>
      <c r="AX579" s="236" t="s">
        <v>74</v>
      </c>
      <c r="AY579" s="247" t="s">
        <v>129</v>
      </c>
    </row>
    <row r="580" s="236" customFormat="true" ht="11.25" hidden="false" customHeight="false" outlineLevel="0" collapsed="false">
      <c r="B580" s="237"/>
      <c r="C580" s="238"/>
      <c r="D580" s="227" t="s">
        <v>139</v>
      </c>
      <c r="E580" s="239"/>
      <c r="F580" s="240" t="s">
        <v>548</v>
      </c>
      <c r="G580" s="238"/>
      <c r="H580" s="241" t="n">
        <v>3.25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39</v>
      </c>
      <c r="AU580" s="247" t="s">
        <v>137</v>
      </c>
      <c r="AV580" s="236" t="s">
        <v>137</v>
      </c>
      <c r="AW580" s="236" t="s">
        <v>31</v>
      </c>
      <c r="AX580" s="236" t="s">
        <v>74</v>
      </c>
      <c r="AY580" s="247" t="s">
        <v>129</v>
      </c>
    </row>
    <row r="581" s="236" customFormat="true" ht="11.25" hidden="false" customHeight="false" outlineLevel="0" collapsed="false">
      <c r="B581" s="237"/>
      <c r="C581" s="238"/>
      <c r="D581" s="227" t="s">
        <v>139</v>
      </c>
      <c r="E581" s="239"/>
      <c r="F581" s="240" t="s">
        <v>549</v>
      </c>
      <c r="G581" s="238"/>
      <c r="H581" s="241" t="n">
        <v>3.075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39</v>
      </c>
      <c r="AU581" s="247" t="s">
        <v>137</v>
      </c>
      <c r="AV581" s="236" t="s">
        <v>137</v>
      </c>
      <c r="AW581" s="236" t="s">
        <v>31</v>
      </c>
      <c r="AX581" s="236" t="s">
        <v>74</v>
      </c>
      <c r="AY581" s="247" t="s">
        <v>129</v>
      </c>
    </row>
    <row r="582" s="224" customFormat="true" ht="11.25" hidden="false" customHeight="false" outlineLevel="0" collapsed="false">
      <c r="B582" s="225"/>
      <c r="C582" s="226"/>
      <c r="D582" s="227" t="s">
        <v>139</v>
      </c>
      <c r="E582" s="228"/>
      <c r="F582" s="229" t="s">
        <v>205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39</v>
      </c>
      <c r="AU582" s="235" t="s">
        <v>137</v>
      </c>
      <c r="AV582" s="224" t="s">
        <v>82</v>
      </c>
      <c r="AW582" s="224" t="s">
        <v>31</v>
      </c>
      <c r="AX582" s="224" t="s">
        <v>74</v>
      </c>
      <c r="AY582" s="235" t="s">
        <v>129</v>
      </c>
    </row>
    <row r="583" s="236" customFormat="true" ht="11.25" hidden="false" customHeight="false" outlineLevel="0" collapsed="false">
      <c r="B583" s="237"/>
      <c r="C583" s="238"/>
      <c r="D583" s="227" t="s">
        <v>139</v>
      </c>
      <c r="E583" s="239"/>
      <c r="F583" s="240" t="s">
        <v>550</v>
      </c>
      <c r="G583" s="238"/>
      <c r="H583" s="241" t="n">
        <v>2.55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39</v>
      </c>
      <c r="AU583" s="247" t="s">
        <v>137</v>
      </c>
      <c r="AV583" s="236" t="s">
        <v>137</v>
      </c>
      <c r="AW583" s="236" t="s">
        <v>31</v>
      </c>
      <c r="AX583" s="236" t="s">
        <v>74</v>
      </c>
      <c r="AY583" s="247" t="s">
        <v>129</v>
      </c>
    </row>
    <row r="584" s="236" customFormat="true" ht="11.25" hidden="false" customHeight="false" outlineLevel="0" collapsed="false">
      <c r="B584" s="237"/>
      <c r="C584" s="238"/>
      <c r="D584" s="227" t="s">
        <v>139</v>
      </c>
      <c r="E584" s="239"/>
      <c r="F584" s="240" t="s">
        <v>551</v>
      </c>
      <c r="G584" s="238"/>
      <c r="H584" s="241" t="n">
        <v>9.75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39</v>
      </c>
      <c r="AU584" s="247" t="s">
        <v>137</v>
      </c>
      <c r="AV584" s="236" t="s">
        <v>137</v>
      </c>
      <c r="AW584" s="236" t="s">
        <v>31</v>
      </c>
      <c r="AX584" s="236" t="s">
        <v>74</v>
      </c>
      <c r="AY584" s="247" t="s">
        <v>129</v>
      </c>
    </row>
    <row r="585" s="236" customFormat="true" ht="11.25" hidden="false" customHeight="false" outlineLevel="0" collapsed="false">
      <c r="B585" s="237"/>
      <c r="C585" s="238"/>
      <c r="D585" s="227" t="s">
        <v>139</v>
      </c>
      <c r="E585" s="239"/>
      <c r="F585" s="240" t="s">
        <v>552</v>
      </c>
      <c r="G585" s="238"/>
      <c r="H585" s="241" t="n">
        <v>15.75</v>
      </c>
      <c r="I585" s="242"/>
      <c r="J585" s="238"/>
      <c r="K585" s="238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39</v>
      </c>
      <c r="AU585" s="247" t="s">
        <v>137</v>
      </c>
      <c r="AV585" s="236" t="s">
        <v>137</v>
      </c>
      <c r="AW585" s="236" t="s">
        <v>31</v>
      </c>
      <c r="AX585" s="236" t="s">
        <v>74</v>
      </c>
      <c r="AY585" s="247" t="s">
        <v>129</v>
      </c>
    </row>
    <row r="586" s="236" customFormat="true" ht="11.25" hidden="false" customHeight="false" outlineLevel="0" collapsed="false">
      <c r="B586" s="237"/>
      <c r="C586" s="238"/>
      <c r="D586" s="227" t="s">
        <v>139</v>
      </c>
      <c r="E586" s="239"/>
      <c r="F586" s="240" t="s">
        <v>553</v>
      </c>
      <c r="G586" s="238"/>
      <c r="H586" s="241" t="n">
        <v>10.875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39</v>
      </c>
      <c r="AU586" s="247" t="s">
        <v>137</v>
      </c>
      <c r="AV586" s="236" t="s">
        <v>137</v>
      </c>
      <c r="AW586" s="236" t="s">
        <v>31</v>
      </c>
      <c r="AX586" s="236" t="s">
        <v>74</v>
      </c>
      <c r="AY586" s="247" t="s">
        <v>129</v>
      </c>
    </row>
    <row r="587" s="236" customFormat="true" ht="11.25" hidden="false" customHeight="false" outlineLevel="0" collapsed="false">
      <c r="B587" s="237"/>
      <c r="C587" s="238"/>
      <c r="D587" s="227" t="s">
        <v>139</v>
      </c>
      <c r="E587" s="239"/>
      <c r="F587" s="240" t="s">
        <v>554</v>
      </c>
      <c r="G587" s="238"/>
      <c r="H587" s="241" t="n">
        <v>9.9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39</v>
      </c>
      <c r="AU587" s="247" t="s">
        <v>137</v>
      </c>
      <c r="AV587" s="236" t="s">
        <v>137</v>
      </c>
      <c r="AW587" s="236" t="s">
        <v>31</v>
      </c>
      <c r="AX587" s="236" t="s">
        <v>74</v>
      </c>
      <c r="AY587" s="247" t="s">
        <v>129</v>
      </c>
    </row>
    <row r="588" s="248" customFormat="true" ht="11.25" hidden="false" customHeight="false" outlineLevel="0" collapsed="false">
      <c r="B588" s="249"/>
      <c r="C588" s="250"/>
      <c r="D588" s="227" t="s">
        <v>139</v>
      </c>
      <c r="E588" s="251"/>
      <c r="F588" s="252" t="s">
        <v>168</v>
      </c>
      <c r="G588" s="250"/>
      <c r="H588" s="253" t="n">
        <v>192.971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139</v>
      </c>
      <c r="AU588" s="259" t="s">
        <v>137</v>
      </c>
      <c r="AV588" s="248" t="s">
        <v>136</v>
      </c>
      <c r="AW588" s="248" t="s">
        <v>31</v>
      </c>
      <c r="AX588" s="248" t="s">
        <v>82</v>
      </c>
      <c r="AY588" s="259" t="s">
        <v>129</v>
      </c>
    </row>
    <row r="589" s="31" customFormat="true" ht="24" hidden="false" customHeight="true" outlineLevel="0" collapsed="false">
      <c r="A589" s="24"/>
      <c r="B589" s="25"/>
      <c r="C589" s="211" t="s">
        <v>555</v>
      </c>
      <c r="D589" s="211" t="s">
        <v>131</v>
      </c>
      <c r="E589" s="212" t="s">
        <v>556</v>
      </c>
      <c r="F589" s="213" t="s">
        <v>557</v>
      </c>
      <c r="G589" s="214" t="s">
        <v>134</v>
      </c>
      <c r="H589" s="215" t="n">
        <v>16.238</v>
      </c>
      <c r="I589" s="216"/>
      <c r="J589" s="217" t="n">
        <f aca="false">ROUND(I589*H589,2)</f>
        <v>0</v>
      </c>
      <c r="K589" s="213" t="s">
        <v>135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.0057</v>
      </c>
      <c r="R589" s="220" t="n">
        <f aca="false">Q589*H589</f>
        <v>0.0925566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36</v>
      </c>
      <c r="AT589" s="222" t="s">
        <v>131</v>
      </c>
      <c r="AU589" s="222" t="s">
        <v>137</v>
      </c>
      <c r="AY589" s="3" t="s">
        <v>129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137</v>
      </c>
      <c r="BK589" s="223" t="n">
        <f aca="false">ROUND(I589*H589,2)</f>
        <v>0</v>
      </c>
      <c r="BL589" s="3" t="s">
        <v>136</v>
      </c>
      <c r="BM589" s="222" t="s">
        <v>558</v>
      </c>
    </row>
    <row r="590" s="224" customFormat="true" ht="11.25" hidden="false" customHeight="false" outlineLevel="0" collapsed="false">
      <c r="B590" s="225"/>
      <c r="C590" s="226"/>
      <c r="D590" s="227" t="s">
        <v>139</v>
      </c>
      <c r="E590" s="228"/>
      <c r="F590" s="229" t="s">
        <v>461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39</v>
      </c>
      <c r="AU590" s="235" t="s">
        <v>137</v>
      </c>
      <c r="AV590" s="224" t="s">
        <v>82</v>
      </c>
      <c r="AW590" s="224" t="s">
        <v>31</v>
      </c>
      <c r="AX590" s="224" t="s">
        <v>74</v>
      </c>
      <c r="AY590" s="235" t="s">
        <v>129</v>
      </c>
    </row>
    <row r="591" s="224" customFormat="true" ht="11.25" hidden="false" customHeight="false" outlineLevel="0" collapsed="false">
      <c r="B591" s="225"/>
      <c r="C591" s="226"/>
      <c r="D591" s="227" t="s">
        <v>139</v>
      </c>
      <c r="E591" s="228"/>
      <c r="F591" s="229" t="s">
        <v>462</v>
      </c>
      <c r="G591" s="226"/>
      <c r="H591" s="228"/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39</v>
      </c>
      <c r="AU591" s="235" t="s">
        <v>137</v>
      </c>
      <c r="AV591" s="224" t="s">
        <v>82</v>
      </c>
      <c r="AW591" s="224" t="s">
        <v>31</v>
      </c>
      <c r="AX591" s="224" t="s">
        <v>74</v>
      </c>
      <c r="AY591" s="235" t="s">
        <v>129</v>
      </c>
    </row>
    <row r="592" s="224" customFormat="true" ht="11.25" hidden="false" customHeight="false" outlineLevel="0" collapsed="false">
      <c r="B592" s="225"/>
      <c r="C592" s="226"/>
      <c r="D592" s="227" t="s">
        <v>139</v>
      </c>
      <c r="E592" s="228"/>
      <c r="F592" s="229" t="s">
        <v>203</v>
      </c>
      <c r="G592" s="226"/>
      <c r="H592" s="228"/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39</v>
      </c>
      <c r="AU592" s="235" t="s">
        <v>137</v>
      </c>
      <c r="AV592" s="224" t="s">
        <v>82</v>
      </c>
      <c r="AW592" s="224" t="s">
        <v>31</v>
      </c>
      <c r="AX592" s="224" t="s">
        <v>74</v>
      </c>
      <c r="AY592" s="235" t="s">
        <v>129</v>
      </c>
    </row>
    <row r="593" s="236" customFormat="true" ht="11.25" hidden="false" customHeight="false" outlineLevel="0" collapsed="false">
      <c r="B593" s="237"/>
      <c r="C593" s="238"/>
      <c r="D593" s="227" t="s">
        <v>139</v>
      </c>
      <c r="E593" s="239"/>
      <c r="F593" s="240" t="s">
        <v>509</v>
      </c>
      <c r="G593" s="238"/>
      <c r="H593" s="241" t="n">
        <v>5.88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39</v>
      </c>
      <c r="AU593" s="247" t="s">
        <v>137</v>
      </c>
      <c r="AV593" s="236" t="s">
        <v>137</v>
      </c>
      <c r="AW593" s="236" t="s">
        <v>31</v>
      </c>
      <c r="AX593" s="236" t="s">
        <v>74</v>
      </c>
      <c r="AY593" s="247" t="s">
        <v>129</v>
      </c>
    </row>
    <row r="594" s="236" customFormat="true" ht="11.25" hidden="false" customHeight="false" outlineLevel="0" collapsed="false">
      <c r="B594" s="237"/>
      <c r="C594" s="238"/>
      <c r="D594" s="227" t="s">
        <v>139</v>
      </c>
      <c r="E594" s="239"/>
      <c r="F594" s="240" t="s">
        <v>510</v>
      </c>
      <c r="G594" s="238"/>
      <c r="H594" s="241" t="n">
        <v>0.78</v>
      </c>
      <c r="I594" s="242"/>
      <c r="J594" s="238"/>
      <c r="K594" s="238"/>
      <c r="L594" s="243"/>
      <c r="M594" s="244"/>
      <c r="N594" s="245"/>
      <c r="O594" s="245"/>
      <c r="P594" s="245"/>
      <c r="Q594" s="245"/>
      <c r="R594" s="245"/>
      <c r="S594" s="245"/>
      <c r="T594" s="246"/>
      <c r="AT594" s="247" t="s">
        <v>139</v>
      </c>
      <c r="AU594" s="247" t="s">
        <v>137</v>
      </c>
      <c r="AV594" s="236" t="s">
        <v>137</v>
      </c>
      <c r="AW594" s="236" t="s">
        <v>31</v>
      </c>
      <c r="AX594" s="236" t="s">
        <v>74</v>
      </c>
      <c r="AY594" s="247" t="s">
        <v>129</v>
      </c>
    </row>
    <row r="595" s="236" customFormat="true" ht="11.25" hidden="false" customHeight="false" outlineLevel="0" collapsed="false">
      <c r="B595" s="237"/>
      <c r="C595" s="238"/>
      <c r="D595" s="227" t="s">
        <v>139</v>
      </c>
      <c r="E595" s="239"/>
      <c r="F595" s="240" t="s">
        <v>511</v>
      </c>
      <c r="G595" s="238"/>
      <c r="H595" s="241" t="n">
        <v>0.66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39</v>
      </c>
      <c r="AU595" s="247" t="s">
        <v>137</v>
      </c>
      <c r="AV595" s="236" t="s">
        <v>137</v>
      </c>
      <c r="AW595" s="236" t="s">
        <v>31</v>
      </c>
      <c r="AX595" s="236" t="s">
        <v>74</v>
      </c>
      <c r="AY595" s="247" t="s">
        <v>129</v>
      </c>
    </row>
    <row r="596" s="236" customFormat="true" ht="11.25" hidden="false" customHeight="false" outlineLevel="0" collapsed="false">
      <c r="B596" s="237"/>
      <c r="C596" s="238"/>
      <c r="D596" s="227" t="s">
        <v>139</v>
      </c>
      <c r="E596" s="239"/>
      <c r="F596" s="240" t="s">
        <v>512</v>
      </c>
      <c r="G596" s="238"/>
      <c r="H596" s="241" t="n">
        <v>1.1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39</v>
      </c>
      <c r="AU596" s="247" t="s">
        <v>137</v>
      </c>
      <c r="AV596" s="236" t="s">
        <v>137</v>
      </c>
      <c r="AW596" s="236" t="s">
        <v>31</v>
      </c>
      <c r="AX596" s="236" t="s">
        <v>74</v>
      </c>
      <c r="AY596" s="247" t="s">
        <v>129</v>
      </c>
    </row>
    <row r="597" s="236" customFormat="true" ht="11.25" hidden="false" customHeight="false" outlineLevel="0" collapsed="false">
      <c r="B597" s="237"/>
      <c r="C597" s="238"/>
      <c r="D597" s="227" t="s">
        <v>139</v>
      </c>
      <c r="E597" s="239"/>
      <c r="F597" s="240" t="s">
        <v>513</v>
      </c>
      <c r="G597" s="238"/>
      <c r="H597" s="241" t="n">
        <v>1.018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39</v>
      </c>
      <c r="AU597" s="247" t="s">
        <v>137</v>
      </c>
      <c r="AV597" s="236" t="s">
        <v>137</v>
      </c>
      <c r="AW597" s="236" t="s">
        <v>31</v>
      </c>
      <c r="AX597" s="236" t="s">
        <v>74</v>
      </c>
      <c r="AY597" s="247" t="s">
        <v>129</v>
      </c>
    </row>
    <row r="598" s="224" customFormat="true" ht="11.25" hidden="false" customHeight="false" outlineLevel="0" collapsed="false">
      <c r="B598" s="225"/>
      <c r="C598" s="226"/>
      <c r="D598" s="227" t="s">
        <v>139</v>
      </c>
      <c r="E598" s="228"/>
      <c r="F598" s="229" t="s">
        <v>217</v>
      </c>
      <c r="G598" s="226"/>
      <c r="H598" s="228"/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39</v>
      </c>
      <c r="AU598" s="235" t="s">
        <v>137</v>
      </c>
      <c r="AV598" s="224" t="s">
        <v>82</v>
      </c>
      <c r="AW598" s="224" t="s">
        <v>31</v>
      </c>
      <c r="AX598" s="224" t="s">
        <v>74</v>
      </c>
      <c r="AY598" s="235" t="s">
        <v>129</v>
      </c>
    </row>
    <row r="599" s="236" customFormat="true" ht="11.25" hidden="false" customHeight="false" outlineLevel="0" collapsed="false">
      <c r="B599" s="237"/>
      <c r="C599" s="238"/>
      <c r="D599" s="227" t="s">
        <v>139</v>
      </c>
      <c r="E599" s="239"/>
      <c r="F599" s="240" t="s">
        <v>514</v>
      </c>
      <c r="G599" s="238"/>
      <c r="H599" s="241" t="n">
        <v>0.42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39</v>
      </c>
      <c r="AU599" s="247" t="s">
        <v>137</v>
      </c>
      <c r="AV599" s="236" t="s">
        <v>137</v>
      </c>
      <c r="AW599" s="236" t="s">
        <v>31</v>
      </c>
      <c r="AX599" s="236" t="s">
        <v>74</v>
      </c>
      <c r="AY599" s="247" t="s">
        <v>129</v>
      </c>
    </row>
    <row r="600" s="236" customFormat="true" ht="11.25" hidden="false" customHeight="false" outlineLevel="0" collapsed="false">
      <c r="B600" s="237"/>
      <c r="C600" s="238"/>
      <c r="D600" s="227" t="s">
        <v>139</v>
      </c>
      <c r="E600" s="239"/>
      <c r="F600" s="240" t="s">
        <v>515</v>
      </c>
      <c r="G600" s="238"/>
      <c r="H600" s="241" t="n">
        <v>0.98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39</v>
      </c>
      <c r="AU600" s="247" t="s">
        <v>137</v>
      </c>
      <c r="AV600" s="236" t="s">
        <v>137</v>
      </c>
      <c r="AW600" s="236" t="s">
        <v>31</v>
      </c>
      <c r="AX600" s="236" t="s">
        <v>74</v>
      </c>
      <c r="AY600" s="247" t="s">
        <v>129</v>
      </c>
    </row>
    <row r="601" s="224" customFormat="true" ht="11.25" hidden="false" customHeight="false" outlineLevel="0" collapsed="false">
      <c r="B601" s="225"/>
      <c r="C601" s="226"/>
      <c r="D601" s="227" t="s">
        <v>139</v>
      </c>
      <c r="E601" s="228"/>
      <c r="F601" s="229" t="s">
        <v>205</v>
      </c>
      <c r="G601" s="226"/>
      <c r="H601" s="228"/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39</v>
      </c>
      <c r="AU601" s="235" t="s">
        <v>137</v>
      </c>
      <c r="AV601" s="224" t="s">
        <v>82</v>
      </c>
      <c r="AW601" s="224" t="s">
        <v>31</v>
      </c>
      <c r="AX601" s="224" t="s">
        <v>74</v>
      </c>
      <c r="AY601" s="235" t="s">
        <v>129</v>
      </c>
    </row>
    <row r="602" s="236" customFormat="true" ht="11.25" hidden="false" customHeight="false" outlineLevel="0" collapsed="false">
      <c r="B602" s="237"/>
      <c r="C602" s="238"/>
      <c r="D602" s="227" t="s">
        <v>139</v>
      </c>
      <c r="E602" s="239"/>
      <c r="F602" s="240" t="s">
        <v>516</v>
      </c>
      <c r="G602" s="238"/>
      <c r="H602" s="241" t="n">
        <v>2.52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39</v>
      </c>
      <c r="AU602" s="247" t="s">
        <v>137</v>
      </c>
      <c r="AV602" s="236" t="s">
        <v>137</v>
      </c>
      <c r="AW602" s="236" t="s">
        <v>31</v>
      </c>
      <c r="AX602" s="236" t="s">
        <v>74</v>
      </c>
      <c r="AY602" s="247" t="s">
        <v>129</v>
      </c>
    </row>
    <row r="603" s="236" customFormat="true" ht="11.25" hidden="false" customHeight="false" outlineLevel="0" collapsed="false">
      <c r="B603" s="237"/>
      <c r="C603" s="238"/>
      <c r="D603" s="227" t="s">
        <v>139</v>
      </c>
      <c r="E603" s="239"/>
      <c r="F603" s="240" t="s">
        <v>517</v>
      </c>
      <c r="G603" s="238"/>
      <c r="H603" s="241" t="n">
        <v>2.88</v>
      </c>
      <c r="I603" s="242"/>
      <c r="J603" s="238"/>
      <c r="K603" s="238"/>
      <c r="L603" s="243"/>
      <c r="M603" s="244"/>
      <c r="N603" s="245"/>
      <c r="O603" s="245"/>
      <c r="P603" s="245"/>
      <c r="Q603" s="245"/>
      <c r="R603" s="245"/>
      <c r="S603" s="245"/>
      <c r="T603" s="246"/>
      <c r="AT603" s="247" t="s">
        <v>139</v>
      </c>
      <c r="AU603" s="247" t="s">
        <v>137</v>
      </c>
      <c r="AV603" s="236" t="s">
        <v>137</v>
      </c>
      <c r="AW603" s="236" t="s">
        <v>31</v>
      </c>
      <c r="AX603" s="236" t="s">
        <v>74</v>
      </c>
      <c r="AY603" s="247" t="s">
        <v>129</v>
      </c>
    </row>
    <row r="604" s="248" customFormat="true" ht="11.25" hidden="false" customHeight="false" outlineLevel="0" collapsed="false">
      <c r="B604" s="249"/>
      <c r="C604" s="250"/>
      <c r="D604" s="227" t="s">
        <v>139</v>
      </c>
      <c r="E604" s="251"/>
      <c r="F604" s="252" t="s">
        <v>168</v>
      </c>
      <c r="G604" s="250"/>
      <c r="H604" s="253" t="n">
        <v>16.238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139</v>
      </c>
      <c r="AU604" s="259" t="s">
        <v>137</v>
      </c>
      <c r="AV604" s="248" t="s">
        <v>136</v>
      </c>
      <c r="AW604" s="248" t="s">
        <v>31</v>
      </c>
      <c r="AX604" s="248" t="s">
        <v>82</v>
      </c>
      <c r="AY604" s="259" t="s">
        <v>129</v>
      </c>
    </row>
    <row r="605" s="31" customFormat="true" ht="24" hidden="false" customHeight="true" outlineLevel="0" collapsed="false">
      <c r="A605" s="24"/>
      <c r="B605" s="25"/>
      <c r="C605" s="211" t="s">
        <v>559</v>
      </c>
      <c r="D605" s="211" t="s">
        <v>131</v>
      </c>
      <c r="E605" s="212" t="s">
        <v>560</v>
      </c>
      <c r="F605" s="213" t="s">
        <v>561</v>
      </c>
      <c r="G605" s="214" t="s">
        <v>134</v>
      </c>
      <c r="H605" s="215" t="n">
        <v>192.971</v>
      </c>
      <c r="I605" s="216"/>
      <c r="J605" s="217" t="n">
        <f aca="false">ROUND(I605*H605,2)</f>
        <v>0</v>
      </c>
      <c r="K605" s="213" t="s">
        <v>135</v>
      </c>
      <c r="L605" s="30"/>
      <c r="M605" s="218"/>
      <c r="N605" s="219" t="s">
        <v>40</v>
      </c>
      <c r="O605" s="74"/>
      <c r="P605" s="220" t="n">
        <f aca="false">O605*H605</f>
        <v>0</v>
      </c>
      <c r="Q605" s="220" t="n">
        <v>0.00336</v>
      </c>
      <c r="R605" s="220" t="n">
        <f aca="false">Q605*H605</f>
        <v>0.64838256</v>
      </c>
      <c r="S605" s="220" t="n">
        <v>0</v>
      </c>
      <c r="T605" s="22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2" t="s">
        <v>136</v>
      </c>
      <c r="AT605" s="222" t="s">
        <v>131</v>
      </c>
      <c r="AU605" s="222" t="s">
        <v>137</v>
      </c>
      <c r="AY605" s="3" t="s">
        <v>129</v>
      </c>
      <c r="BE605" s="223" t="n">
        <f aca="false">IF(N605="základní",J605,0)</f>
        <v>0</v>
      </c>
      <c r="BF605" s="223" t="n">
        <f aca="false">IF(N605="snížená",J605,0)</f>
        <v>0</v>
      </c>
      <c r="BG605" s="223" t="n">
        <f aca="false">IF(N605="zákl. přenesená",J605,0)</f>
        <v>0</v>
      </c>
      <c r="BH605" s="223" t="n">
        <f aca="false">IF(N605="sníž. přenesená",J605,0)</f>
        <v>0</v>
      </c>
      <c r="BI605" s="223" t="n">
        <f aca="false">IF(N605="nulová",J605,0)</f>
        <v>0</v>
      </c>
      <c r="BJ605" s="3" t="s">
        <v>137</v>
      </c>
      <c r="BK605" s="223" t="n">
        <f aca="false">ROUND(I605*H605,2)</f>
        <v>0</v>
      </c>
      <c r="BL605" s="3" t="s">
        <v>136</v>
      </c>
      <c r="BM605" s="222" t="s">
        <v>562</v>
      </c>
    </row>
    <row r="606" s="224" customFormat="true" ht="11.25" hidden="false" customHeight="false" outlineLevel="0" collapsed="false">
      <c r="B606" s="225"/>
      <c r="C606" s="226"/>
      <c r="D606" s="227" t="s">
        <v>139</v>
      </c>
      <c r="E606" s="228"/>
      <c r="F606" s="229" t="s">
        <v>461</v>
      </c>
      <c r="G606" s="226"/>
      <c r="H606" s="228"/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39</v>
      </c>
      <c r="AU606" s="235" t="s">
        <v>137</v>
      </c>
      <c r="AV606" s="224" t="s">
        <v>82</v>
      </c>
      <c r="AW606" s="224" t="s">
        <v>31</v>
      </c>
      <c r="AX606" s="224" t="s">
        <v>74</v>
      </c>
      <c r="AY606" s="235" t="s">
        <v>129</v>
      </c>
    </row>
    <row r="607" s="224" customFormat="true" ht="11.25" hidden="false" customHeight="false" outlineLevel="0" collapsed="false">
      <c r="B607" s="225"/>
      <c r="C607" s="226"/>
      <c r="D607" s="227" t="s">
        <v>139</v>
      </c>
      <c r="E607" s="228"/>
      <c r="F607" s="229" t="s">
        <v>275</v>
      </c>
      <c r="G607" s="226"/>
      <c r="H607" s="228"/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39</v>
      </c>
      <c r="AU607" s="235" t="s">
        <v>137</v>
      </c>
      <c r="AV607" s="224" t="s">
        <v>82</v>
      </c>
      <c r="AW607" s="224" t="s">
        <v>31</v>
      </c>
      <c r="AX607" s="224" t="s">
        <v>74</v>
      </c>
      <c r="AY607" s="235" t="s">
        <v>129</v>
      </c>
    </row>
    <row r="608" s="224" customFormat="true" ht="11.25" hidden="false" customHeight="false" outlineLevel="0" collapsed="false">
      <c r="B608" s="225"/>
      <c r="C608" s="226"/>
      <c r="D608" s="227" t="s">
        <v>139</v>
      </c>
      <c r="E608" s="228"/>
      <c r="F608" s="229" t="s">
        <v>203</v>
      </c>
      <c r="G608" s="226"/>
      <c r="H608" s="228"/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39</v>
      </c>
      <c r="AU608" s="235" t="s">
        <v>137</v>
      </c>
      <c r="AV608" s="224" t="s">
        <v>82</v>
      </c>
      <c r="AW608" s="224" t="s">
        <v>31</v>
      </c>
      <c r="AX608" s="224" t="s">
        <v>74</v>
      </c>
      <c r="AY608" s="235" t="s">
        <v>129</v>
      </c>
    </row>
    <row r="609" s="236" customFormat="true" ht="11.25" hidden="false" customHeight="false" outlineLevel="0" collapsed="false">
      <c r="B609" s="237"/>
      <c r="C609" s="238"/>
      <c r="D609" s="227" t="s">
        <v>139</v>
      </c>
      <c r="E609" s="239"/>
      <c r="F609" s="240" t="s">
        <v>522</v>
      </c>
      <c r="G609" s="238"/>
      <c r="H609" s="241" t="n">
        <v>5.1</v>
      </c>
      <c r="I609" s="242"/>
      <c r="J609" s="238"/>
      <c r="K609" s="238"/>
      <c r="L609" s="243"/>
      <c r="M609" s="244"/>
      <c r="N609" s="245"/>
      <c r="O609" s="245"/>
      <c r="P609" s="245"/>
      <c r="Q609" s="245"/>
      <c r="R609" s="245"/>
      <c r="S609" s="245"/>
      <c r="T609" s="246"/>
      <c r="AT609" s="247" t="s">
        <v>139</v>
      </c>
      <c r="AU609" s="247" t="s">
        <v>137</v>
      </c>
      <c r="AV609" s="236" t="s">
        <v>137</v>
      </c>
      <c r="AW609" s="236" t="s">
        <v>31</v>
      </c>
      <c r="AX609" s="236" t="s">
        <v>74</v>
      </c>
      <c r="AY609" s="247" t="s">
        <v>129</v>
      </c>
    </row>
    <row r="610" s="236" customFormat="true" ht="11.25" hidden="false" customHeight="false" outlineLevel="0" collapsed="false">
      <c r="B610" s="237"/>
      <c r="C610" s="238"/>
      <c r="D610" s="227" t="s">
        <v>139</v>
      </c>
      <c r="E610" s="239"/>
      <c r="F610" s="240" t="s">
        <v>523</v>
      </c>
      <c r="G610" s="238"/>
      <c r="H610" s="241" t="n">
        <v>4.5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39</v>
      </c>
      <c r="AU610" s="247" t="s">
        <v>137</v>
      </c>
      <c r="AV610" s="236" t="s">
        <v>137</v>
      </c>
      <c r="AW610" s="236" t="s">
        <v>31</v>
      </c>
      <c r="AX610" s="236" t="s">
        <v>74</v>
      </c>
      <c r="AY610" s="247" t="s">
        <v>129</v>
      </c>
    </row>
    <row r="611" s="236" customFormat="true" ht="11.25" hidden="false" customHeight="false" outlineLevel="0" collapsed="false">
      <c r="B611" s="237"/>
      <c r="C611" s="238"/>
      <c r="D611" s="227" t="s">
        <v>139</v>
      </c>
      <c r="E611" s="239"/>
      <c r="F611" s="240" t="s">
        <v>524</v>
      </c>
      <c r="G611" s="238"/>
      <c r="H611" s="241" t="n">
        <v>4.3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39</v>
      </c>
      <c r="AU611" s="247" t="s">
        <v>137</v>
      </c>
      <c r="AV611" s="236" t="s">
        <v>137</v>
      </c>
      <c r="AW611" s="236" t="s">
        <v>31</v>
      </c>
      <c r="AX611" s="236" t="s">
        <v>74</v>
      </c>
      <c r="AY611" s="247" t="s">
        <v>129</v>
      </c>
    </row>
    <row r="612" s="236" customFormat="true" ht="11.25" hidden="false" customHeight="false" outlineLevel="0" collapsed="false">
      <c r="B612" s="237"/>
      <c r="C612" s="238"/>
      <c r="D612" s="227" t="s">
        <v>139</v>
      </c>
      <c r="E612" s="239"/>
      <c r="F612" s="240" t="s">
        <v>525</v>
      </c>
      <c r="G612" s="238"/>
      <c r="H612" s="241" t="n">
        <v>6.6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39</v>
      </c>
      <c r="AU612" s="247" t="s">
        <v>137</v>
      </c>
      <c r="AV612" s="236" t="s">
        <v>137</v>
      </c>
      <c r="AW612" s="236" t="s">
        <v>31</v>
      </c>
      <c r="AX612" s="236" t="s">
        <v>74</v>
      </c>
      <c r="AY612" s="247" t="s">
        <v>129</v>
      </c>
    </row>
    <row r="613" s="236" customFormat="true" ht="11.25" hidden="false" customHeight="false" outlineLevel="0" collapsed="false">
      <c r="B613" s="237"/>
      <c r="C613" s="238"/>
      <c r="D613" s="227" t="s">
        <v>139</v>
      </c>
      <c r="E613" s="239"/>
      <c r="F613" s="240" t="s">
        <v>526</v>
      </c>
      <c r="G613" s="238"/>
      <c r="H613" s="241" t="n">
        <v>2.95</v>
      </c>
      <c r="I613" s="242"/>
      <c r="J613" s="238"/>
      <c r="K613" s="238"/>
      <c r="L613" s="243"/>
      <c r="M613" s="244"/>
      <c r="N613" s="245"/>
      <c r="O613" s="245"/>
      <c r="P613" s="245"/>
      <c r="Q613" s="245"/>
      <c r="R613" s="245"/>
      <c r="S613" s="245"/>
      <c r="T613" s="246"/>
      <c r="AT613" s="247" t="s">
        <v>139</v>
      </c>
      <c r="AU613" s="247" t="s">
        <v>137</v>
      </c>
      <c r="AV613" s="236" t="s">
        <v>137</v>
      </c>
      <c r="AW613" s="236" t="s">
        <v>31</v>
      </c>
      <c r="AX613" s="236" t="s">
        <v>74</v>
      </c>
      <c r="AY613" s="247" t="s">
        <v>129</v>
      </c>
    </row>
    <row r="614" s="224" customFormat="true" ht="11.25" hidden="false" customHeight="false" outlineLevel="0" collapsed="false">
      <c r="B614" s="225"/>
      <c r="C614" s="226"/>
      <c r="D614" s="227" t="s">
        <v>139</v>
      </c>
      <c r="E614" s="228"/>
      <c r="F614" s="229" t="s">
        <v>217</v>
      </c>
      <c r="G614" s="226"/>
      <c r="H614" s="228"/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39</v>
      </c>
      <c r="AU614" s="235" t="s">
        <v>137</v>
      </c>
      <c r="AV614" s="224" t="s">
        <v>82</v>
      </c>
      <c r="AW614" s="224" t="s">
        <v>31</v>
      </c>
      <c r="AX614" s="224" t="s">
        <v>74</v>
      </c>
      <c r="AY614" s="235" t="s">
        <v>129</v>
      </c>
    </row>
    <row r="615" s="236" customFormat="true" ht="11.25" hidden="false" customHeight="false" outlineLevel="0" collapsed="false">
      <c r="B615" s="237"/>
      <c r="C615" s="238"/>
      <c r="D615" s="227" t="s">
        <v>139</v>
      </c>
      <c r="E615" s="239"/>
      <c r="F615" s="240" t="s">
        <v>527</v>
      </c>
      <c r="G615" s="238"/>
      <c r="H615" s="241" t="n">
        <v>1.275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39</v>
      </c>
      <c r="AU615" s="247" t="s">
        <v>137</v>
      </c>
      <c r="AV615" s="236" t="s">
        <v>137</v>
      </c>
      <c r="AW615" s="236" t="s">
        <v>31</v>
      </c>
      <c r="AX615" s="236" t="s">
        <v>74</v>
      </c>
      <c r="AY615" s="247" t="s">
        <v>129</v>
      </c>
    </row>
    <row r="616" s="236" customFormat="true" ht="11.25" hidden="false" customHeight="false" outlineLevel="0" collapsed="false">
      <c r="B616" s="237"/>
      <c r="C616" s="238"/>
      <c r="D616" s="227" t="s">
        <v>139</v>
      </c>
      <c r="E616" s="239"/>
      <c r="F616" s="240" t="s">
        <v>528</v>
      </c>
      <c r="G616" s="238"/>
      <c r="H616" s="241" t="n">
        <v>1.125</v>
      </c>
      <c r="I616" s="242"/>
      <c r="J616" s="238"/>
      <c r="K616" s="238"/>
      <c r="L616" s="243"/>
      <c r="M616" s="244"/>
      <c r="N616" s="245"/>
      <c r="O616" s="245"/>
      <c r="P616" s="245"/>
      <c r="Q616" s="245"/>
      <c r="R616" s="245"/>
      <c r="S616" s="245"/>
      <c r="T616" s="246"/>
      <c r="AT616" s="247" t="s">
        <v>139</v>
      </c>
      <c r="AU616" s="247" t="s">
        <v>137</v>
      </c>
      <c r="AV616" s="236" t="s">
        <v>137</v>
      </c>
      <c r="AW616" s="236" t="s">
        <v>31</v>
      </c>
      <c r="AX616" s="236" t="s">
        <v>74</v>
      </c>
      <c r="AY616" s="247" t="s">
        <v>129</v>
      </c>
    </row>
    <row r="617" s="236" customFormat="true" ht="11.25" hidden="false" customHeight="false" outlineLevel="0" collapsed="false">
      <c r="B617" s="237"/>
      <c r="C617" s="238"/>
      <c r="D617" s="227" t="s">
        <v>139</v>
      </c>
      <c r="E617" s="239"/>
      <c r="F617" s="240" t="s">
        <v>529</v>
      </c>
      <c r="G617" s="238"/>
      <c r="H617" s="241" t="n">
        <v>3.225</v>
      </c>
      <c r="I617" s="242"/>
      <c r="J617" s="238"/>
      <c r="K617" s="238"/>
      <c r="L617" s="243"/>
      <c r="M617" s="244"/>
      <c r="N617" s="245"/>
      <c r="O617" s="245"/>
      <c r="P617" s="245"/>
      <c r="Q617" s="245"/>
      <c r="R617" s="245"/>
      <c r="S617" s="245"/>
      <c r="T617" s="246"/>
      <c r="AT617" s="247" t="s">
        <v>139</v>
      </c>
      <c r="AU617" s="247" t="s">
        <v>137</v>
      </c>
      <c r="AV617" s="236" t="s">
        <v>137</v>
      </c>
      <c r="AW617" s="236" t="s">
        <v>31</v>
      </c>
      <c r="AX617" s="236" t="s">
        <v>74</v>
      </c>
      <c r="AY617" s="247" t="s">
        <v>129</v>
      </c>
    </row>
    <row r="618" s="236" customFormat="true" ht="11.25" hidden="false" customHeight="false" outlineLevel="0" collapsed="false">
      <c r="B618" s="237"/>
      <c r="C618" s="238"/>
      <c r="D618" s="227" t="s">
        <v>139</v>
      </c>
      <c r="E618" s="239"/>
      <c r="F618" s="240" t="s">
        <v>530</v>
      </c>
      <c r="G618" s="238"/>
      <c r="H618" s="241" t="n">
        <v>1.088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39</v>
      </c>
      <c r="AU618" s="247" t="s">
        <v>137</v>
      </c>
      <c r="AV618" s="236" t="s">
        <v>137</v>
      </c>
      <c r="AW618" s="236" t="s">
        <v>31</v>
      </c>
      <c r="AX618" s="236" t="s">
        <v>74</v>
      </c>
      <c r="AY618" s="247" t="s">
        <v>129</v>
      </c>
    </row>
    <row r="619" s="236" customFormat="true" ht="11.25" hidden="false" customHeight="false" outlineLevel="0" collapsed="false">
      <c r="B619" s="237"/>
      <c r="C619" s="238"/>
      <c r="D619" s="227" t="s">
        <v>139</v>
      </c>
      <c r="E619" s="239"/>
      <c r="F619" s="240" t="s">
        <v>531</v>
      </c>
      <c r="G619" s="238"/>
      <c r="H619" s="241" t="n">
        <v>1.675</v>
      </c>
      <c r="I619" s="242"/>
      <c r="J619" s="238"/>
      <c r="K619" s="238"/>
      <c r="L619" s="243"/>
      <c r="M619" s="244"/>
      <c r="N619" s="245"/>
      <c r="O619" s="245"/>
      <c r="P619" s="245"/>
      <c r="Q619" s="245"/>
      <c r="R619" s="245"/>
      <c r="S619" s="245"/>
      <c r="T619" s="246"/>
      <c r="AT619" s="247" t="s">
        <v>139</v>
      </c>
      <c r="AU619" s="247" t="s">
        <v>137</v>
      </c>
      <c r="AV619" s="236" t="s">
        <v>137</v>
      </c>
      <c r="AW619" s="236" t="s">
        <v>31</v>
      </c>
      <c r="AX619" s="236" t="s">
        <v>74</v>
      </c>
      <c r="AY619" s="247" t="s">
        <v>129</v>
      </c>
    </row>
    <row r="620" s="236" customFormat="true" ht="11.25" hidden="false" customHeight="false" outlineLevel="0" collapsed="false">
      <c r="B620" s="237"/>
      <c r="C620" s="238"/>
      <c r="D620" s="227" t="s">
        <v>139</v>
      </c>
      <c r="E620" s="239"/>
      <c r="F620" s="240" t="s">
        <v>532</v>
      </c>
      <c r="G620" s="238"/>
      <c r="H620" s="241" t="n">
        <v>1.65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39</v>
      </c>
      <c r="AU620" s="247" t="s">
        <v>137</v>
      </c>
      <c r="AV620" s="236" t="s">
        <v>137</v>
      </c>
      <c r="AW620" s="236" t="s">
        <v>31</v>
      </c>
      <c r="AX620" s="236" t="s">
        <v>74</v>
      </c>
      <c r="AY620" s="247" t="s">
        <v>129</v>
      </c>
    </row>
    <row r="621" s="236" customFormat="true" ht="11.25" hidden="false" customHeight="false" outlineLevel="0" collapsed="false">
      <c r="B621" s="237"/>
      <c r="C621" s="238"/>
      <c r="D621" s="227" t="s">
        <v>139</v>
      </c>
      <c r="E621" s="239"/>
      <c r="F621" s="240" t="s">
        <v>533</v>
      </c>
      <c r="G621" s="238"/>
      <c r="H621" s="241" t="n">
        <v>2.87</v>
      </c>
      <c r="I621" s="242"/>
      <c r="J621" s="238"/>
      <c r="K621" s="238"/>
      <c r="L621" s="243"/>
      <c r="M621" s="244"/>
      <c r="N621" s="245"/>
      <c r="O621" s="245"/>
      <c r="P621" s="245"/>
      <c r="Q621" s="245"/>
      <c r="R621" s="245"/>
      <c r="S621" s="245"/>
      <c r="T621" s="246"/>
      <c r="AT621" s="247" t="s">
        <v>139</v>
      </c>
      <c r="AU621" s="247" t="s">
        <v>137</v>
      </c>
      <c r="AV621" s="236" t="s">
        <v>137</v>
      </c>
      <c r="AW621" s="236" t="s">
        <v>31</v>
      </c>
      <c r="AX621" s="236" t="s">
        <v>74</v>
      </c>
      <c r="AY621" s="247" t="s">
        <v>129</v>
      </c>
    </row>
    <row r="622" s="236" customFormat="true" ht="11.25" hidden="false" customHeight="false" outlineLevel="0" collapsed="false">
      <c r="B622" s="237"/>
      <c r="C622" s="238"/>
      <c r="D622" s="227" t="s">
        <v>139</v>
      </c>
      <c r="E622" s="239"/>
      <c r="F622" s="240" t="s">
        <v>534</v>
      </c>
      <c r="G622" s="238"/>
      <c r="H622" s="241" t="n">
        <v>2.925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39</v>
      </c>
      <c r="AU622" s="247" t="s">
        <v>137</v>
      </c>
      <c r="AV622" s="236" t="s">
        <v>137</v>
      </c>
      <c r="AW622" s="236" t="s">
        <v>31</v>
      </c>
      <c r="AX622" s="236" t="s">
        <v>74</v>
      </c>
      <c r="AY622" s="247" t="s">
        <v>129</v>
      </c>
    </row>
    <row r="623" s="236" customFormat="true" ht="11.25" hidden="false" customHeight="false" outlineLevel="0" collapsed="false">
      <c r="B623" s="237"/>
      <c r="C623" s="238"/>
      <c r="D623" s="227" t="s">
        <v>139</v>
      </c>
      <c r="E623" s="239"/>
      <c r="F623" s="240" t="s">
        <v>535</v>
      </c>
      <c r="G623" s="238"/>
      <c r="H623" s="241" t="n">
        <v>1.475</v>
      </c>
      <c r="I623" s="242"/>
      <c r="J623" s="238"/>
      <c r="K623" s="238"/>
      <c r="L623" s="243"/>
      <c r="M623" s="244"/>
      <c r="N623" s="245"/>
      <c r="O623" s="245"/>
      <c r="P623" s="245"/>
      <c r="Q623" s="245"/>
      <c r="R623" s="245"/>
      <c r="S623" s="245"/>
      <c r="T623" s="246"/>
      <c r="AT623" s="247" t="s">
        <v>139</v>
      </c>
      <c r="AU623" s="247" t="s">
        <v>137</v>
      </c>
      <c r="AV623" s="236" t="s">
        <v>137</v>
      </c>
      <c r="AW623" s="236" t="s">
        <v>31</v>
      </c>
      <c r="AX623" s="236" t="s">
        <v>74</v>
      </c>
      <c r="AY623" s="247" t="s">
        <v>129</v>
      </c>
    </row>
    <row r="624" s="236" customFormat="true" ht="11.25" hidden="false" customHeight="false" outlineLevel="0" collapsed="false">
      <c r="B624" s="237"/>
      <c r="C624" s="238"/>
      <c r="D624" s="227" t="s">
        <v>139</v>
      </c>
      <c r="E624" s="239"/>
      <c r="F624" s="240" t="s">
        <v>536</v>
      </c>
      <c r="G624" s="238"/>
      <c r="H624" s="241" t="n">
        <v>1.5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39</v>
      </c>
      <c r="AU624" s="247" t="s">
        <v>137</v>
      </c>
      <c r="AV624" s="236" t="s">
        <v>137</v>
      </c>
      <c r="AW624" s="236" t="s">
        <v>31</v>
      </c>
      <c r="AX624" s="236" t="s">
        <v>74</v>
      </c>
      <c r="AY624" s="247" t="s">
        <v>129</v>
      </c>
    </row>
    <row r="625" s="224" customFormat="true" ht="11.25" hidden="false" customHeight="false" outlineLevel="0" collapsed="false">
      <c r="B625" s="225"/>
      <c r="C625" s="226"/>
      <c r="D625" s="227" t="s">
        <v>139</v>
      </c>
      <c r="E625" s="228"/>
      <c r="F625" s="229" t="s">
        <v>205</v>
      </c>
      <c r="G625" s="226"/>
      <c r="H625" s="228"/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39</v>
      </c>
      <c r="AU625" s="235" t="s">
        <v>137</v>
      </c>
      <c r="AV625" s="224" t="s">
        <v>82</v>
      </c>
      <c r="AW625" s="224" t="s">
        <v>31</v>
      </c>
      <c r="AX625" s="224" t="s">
        <v>74</v>
      </c>
      <c r="AY625" s="235" t="s">
        <v>129</v>
      </c>
    </row>
    <row r="626" s="236" customFormat="true" ht="11.25" hidden="false" customHeight="false" outlineLevel="0" collapsed="false">
      <c r="B626" s="237"/>
      <c r="C626" s="238"/>
      <c r="D626" s="227" t="s">
        <v>139</v>
      </c>
      <c r="E626" s="239"/>
      <c r="F626" s="240" t="s">
        <v>522</v>
      </c>
      <c r="G626" s="238"/>
      <c r="H626" s="241" t="n">
        <v>5.1</v>
      </c>
      <c r="I626" s="242"/>
      <c r="J626" s="238"/>
      <c r="K626" s="238"/>
      <c r="L626" s="243"/>
      <c r="M626" s="244"/>
      <c r="N626" s="245"/>
      <c r="O626" s="245"/>
      <c r="P626" s="245"/>
      <c r="Q626" s="245"/>
      <c r="R626" s="245"/>
      <c r="S626" s="245"/>
      <c r="T626" s="246"/>
      <c r="AT626" s="247" t="s">
        <v>139</v>
      </c>
      <c r="AU626" s="247" t="s">
        <v>137</v>
      </c>
      <c r="AV626" s="236" t="s">
        <v>137</v>
      </c>
      <c r="AW626" s="236" t="s">
        <v>31</v>
      </c>
      <c r="AX626" s="236" t="s">
        <v>74</v>
      </c>
      <c r="AY626" s="247" t="s">
        <v>129</v>
      </c>
    </row>
    <row r="627" s="236" customFormat="true" ht="11.25" hidden="false" customHeight="false" outlineLevel="0" collapsed="false">
      <c r="B627" s="237"/>
      <c r="C627" s="238"/>
      <c r="D627" s="227" t="s">
        <v>139</v>
      </c>
      <c r="E627" s="239"/>
      <c r="F627" s="240" t="s">
        <v>537</v>
      </c>
      <c r="G627" s="238"/>
      <c r="H627" s="241" t="n">
        <v>9</v>
      </c>
      <c r="I627" s="242"/>
      <c r="J627" s="238"/>
      <c r="K627" s="238"/>
      <c r="L627" s="243"/>
      <c r="M627" s="244"/>
      <c r="N627" s="245"/>
      <c r="O627" s="245"/>
      <c r="P627" s="245"/>
      <c r="Q627" s="245"/>
      <c r="R627" s="245"/>
      <c r="S627" s="245"/>
      <c r="T627" s="246"/>
      <c r="AT627" s="247" t="s">
        <v>139</v>
      </c>
      <c r="AU627" s="247" t="s">
        <v>137</v>
      </c>
      <c r="AV627" s="236" t="s">
        <v>137</v>
      </c>
      <c r="AW627" s="236" t="s">
        <v>31</v>
      </c>
      <c r="AX627" s="236" t="s">
        <v>74</v>
      </c>
      <c r="AY627" s="247" t="s">
        <v>129</v>
      </c>
    </row>
    <row r="628" s="236" customFormat="true" ht="11.25" hidden="false" customHeight="false" outlineLevel="0" collapsed="false">
      <c r="B628" s="237"/>
      <c r="C628" s="238"/>
      <c r="D628" s="227" t="s">
        <v>139</v>
      </c>
      <c r="E628" s="239"/>
      <c r="F628" s="240" t="s">
        <v>538</v>
      </c>
      <c r="G628" s="238"/>
      <c r="H628" s="241" t="n">
        <v>3.263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39</v>
      </c>
      <c r="AU628" s="247" t="s">
        <v>137</v>
      </c>
      <c r="AV628" s="236" t="s">
        <v>137</v>
      </c>
      <c r="AW628" s="236" t="s">
        <v>31</v>
      </c>
      <c r="AX628" s="236" t="s">
        <v>74</v>
      </c>
      <c r="AY628" s="247" t="s">
        <v>129</v>
      </c>
    </row>
    <row r="629" s="236" customFormat="true" ht="11.25" hidden="false" customHeight="false" outlineLevel="0" collapsed="false">
      <c r="B629" s="237"/>
      <c r="C629" s="238"/>
      <c r="D629" s="227" t="s">
        <v>139</v>
      </c>
      <c r="E629" s="239"/>
      <c r="F629" s="240" t="s">
        <v>539</v>
      </c>
      <c r="G629" s="238"/>
      <c r="H629" s="241" t="n">
        <v>3.3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39</v>
      </c>
      <c r="AU629" s="247" t="s">
        <v>137</v>
      </c>
      <c r="AV629" s="236" t="s">
        <v>137</v>
      </c>
      <c r="AW629" s="236" t="s">
        <v>31</v>
      </c>
      <c r="AX629" s="236" t="s">
        <v>74</v>
      </c>
      <c r="AY629" s="247" t="s">
        <v>129</v>
      </c>
    </row>
    <row r="630" s="236" customFormat="true" ht="11.25" hidden="false" customHeight="false" outlineLevel="0" collapsed="false">
      <c r="B630" s="237"/>
      <c r="C630" s="238"/>
      <c r="D630" s="227" t="s">
        <v>139</v>
      </c>
      <c r="E630" s="239"/>
      <c r="F630" s="240" t="s">
        <v>526</v>
      </c>
      <c r="G630" s="238"/>
      <c r="H630" s="241" t="n">
        <v>2.95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39</v>
      </c>
      <c r="AU630" s="247" t="s">
        <v>137</v>
      </c>
      <c r="AV630" s="236" t="s">
        <v>137</v>
      </c>
      <c r="AW630" s="236" t="s">
        <v>31</v>
      </c>
      <c r="AX630" s="236" t="s">
        <v>74</v>
      </c>
      <c r="AY630" s="247" t="s">
        <v>129</v>
      </c>
    </row>
    <row r="631" s="224" customFormat="true" ht="11.25" hidden="false" customHeight="false" outlineLevel="0" collapsed="false">
      <c r="B631" s="225"/>
      <c r="C631" s="226"/>
      <c r="D631" s="227" t="s">
        <v>139</v>
      </c>
      <c r="E631" s="228"/>
      <c r="F631" s="229" t="s">
        <v>278</v>
      </c>
      <c r="G631" s="226"/>
      <c r="H631" s="228"/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39</v>
      </c>
      <c r="AU631" s="235" t="s">
        <v>137</v>
      </c>
      <c r="AV631" s="224" t="s">
        <v>82</v>
      </c>
      <c r="AW631" s="224" t="s">
        <v>31</v>
      </c>
      <c r="AX631" s="224" t="s">
        <v>74</v>
      </c>
      <c r="AY631" s="235" t="s">
        <v>129</v>
      </c>
    </row>
    <row r="632" s="224" customFormat="true" ht="11.25" hidden="false" customHeight="false" outlineLevel="0" collapsed="false">
      <c r="B632" s="225"/>
      <c r="C632" s="226"/>
      <c r="D632" s="227" t="s">
        <v>139</v>
      </c>
      <c r="E632" s="228"/>
      <c r="F632" s="229" t="s">
        <v>203</v>
      </c>
      <c r="G632" s="226"/>
      <c r="H632" s="228"/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39</v>
      </c>
      <c r="AU632" s="235" t="s">
        <v>137</v>
      </c>
      <c r="AV632" s="224" t="s">
        <v>82</v>
      </c>
      <c r="AW632" s="224" t="s">
        <v>31</v>
      </c>
      <c r="AX632" s="224" t="s">
        <v>74</v>
      </c>
      <c r="AY632" s="235" t="s">
        <v>129</v>
      </c>
    </row>
    <row r="633" s="236" customFormat="true" ht="11.25" hidden="false" customHeight="false" outlineLevel="0" collapsed="false">
      <c r="B633" s="237"/>
      <c r="C633" s="238"/>
      <c r="D633" s="227" t="s">
        <v>139</v>
      </c>
      <c r="E633" s="239"/>
      <c r="F633" s="240" t="s">
        <v>540</v>
      </c>
      <c r="G633" s="238"/>
      <c r="H633" s="241" t="n">
        <v>9</v>
      </c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139</v>
      </c>
      <c r="AU633" s="247" t="s">
        <v>137</v>
      </c>
      <c r="AV633" s="236" t="s">
        <v>137</v>
      </c>
      <c r="AW633" s="236" t="s">
        <v>31</v>
      </c>
      <c r="AX633" s="236" t="s">
        <v>74</v>
      </c>
      <c r="AY633" s="247" t="s">
        <v>129</v>
      </c>
    </row>
    <row r="634" s="236" customFormat="true" ht="11.25" hidden="false" customHeight="false" outlineLevel="0" collapsed="false">
      <c r="B634" s="237"/>
      <c r="C634" s="238"/>
      <c r="D634" s="227" t="s">
        <v>139</v>
      </c>
      <c r="E634" s="239"/>
      <c r="F634" s="240" t="s">
        <v>541</v>
      </c>
      <c r="G634" s="238"/>
      <c r="H634" s="241" t="n">
        <v>13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39</v>
      </c>
      <c r="AU634" s="247" t="s">
        <v>137</v>
      </c>
      <c r="AV634" s="236" t="s">
        <v>137</v>
      </c>
      <c r="AW634" s="236" t="s">
        <v>31</v>
      </c>
      <c r="AX634" s="236" t="s">
        <v>74</v>
      </c>
      <c r="AY634" s="247" t="s">
        <v>129</v>
      </c>
    </row>
    <row r="635" s="236" customFormat="true" ht="11.25" hidden="false" customHeight="false" outlineLevel="0" collapsed="false">
      <c r="B635" s="237"/>
      <c r="C635" s="238"/>
      <c r="D635" s="227" t="s">
        <v>139</v>
      </c>
      <c r="E635" s="239"/>
      <c r="F635" s="240" t="s">
        <v>542</v>
      </c>
      <c r="G635" s="238"/>
      <c r="H635" s="241" t="n">
        <v>13.05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39</v>
      </c>
      <c r="AU635" s="247" t="s">
        <v>137</v>
      </c>
      <c r="AV635" s="236" t="s">
        <v>137</v>
      </c>
      <c r="AW635" s="236" t="s">
        <v>31</v>
      </c>
      <c r="AX635" s="236" t="s">
        <v>74</v>
      </c>
      <c r="AY635" s="247" t="s">
        <v>129</v>
      </c>
    </row>
    <row r="636" s="236" customFormat="true" ht="11.25" hidden="false" customHeight="false" outlineLevel="0" collapsed="false">
      <c r="B636" s="237"/>
      <c r="C636" s="238"/>
      <c r="D636" s="227" t="s">
        <v>139</v>
      </c>
      <c r="E636" s="239"/>
      <c r="F636" s="240" t="s">
        <v>543</v>
      </c>
      <c r="G636" s="238"/>
      <c r="H636" s="241" t="n">
        <v>13.2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39</v>
      </c>
      <c r="AU636" s="247" t="s">
        <v>137</v>
      </c>
      <c r="AV636" s="236" t="s">
        <v>137</v>
      </c>
      <c r="AW636" s="236" t="s">
        <v>31</v>
      </c>
      <c r="AX636" s="236" t="s">
        <v>74</v>
      </c>
      <c r="AY636" s="247" t="s">
        <v>129</v>
      </c>
    </row>
    <row r="637" s="224" customFormat="true" ht="11.25" hidden="false" customHeight="false" outlineLevel="0" collapsed="false">
      <c r="B637" s="225"/>
      <c r="C637" s="226"/>
      <c r="D637" s="227" t="s">
        <v>139</v>
      </c>
      <c r="E637" s="228"/>
      <c r="F637" s="229" t="s">
        <v>217</v>
      </c>
      <c r="G637" s="226"/>
      <c r="H637" s="228"/>
      <c r="I637" s="230"/>
      <c r="J637" s="226"/>
      <c r="K637" s="226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139</v>
      </c>
      <c r="AU637" s="235" t="s">
        <v>137</v>
      </c>
      <c r="AV637" s="224" t="s">
        <v>82</v>
      </c>
      <c r="AW637" s="224" t="s">
        <v>31</v>
      </c>
      <c r="AX637" s="224" t="s">
        <v>74</v>
      </c>
      <c r="AY637" s="235" t="s">
        <v>129</v>
      </c>
    </row>
    <row r="638" s="236" customFormat="true" ht="11.25" hidden="false" customHeight="false" outlineLevel="0" collapsed="false">
      <c r="B638" s="237"/>
      <c r="C638" s="238"/>
      <c r="D638" s="227" t="s">
        <v>139</v>
      </c>
      <c r="E638" s="239"/>
      <c r="F638" s="240" t="s">
        <v>544</v>
      </c>
      <c r="G638" s="238"/>
      <c r="H638" s="241" t="n">
        <v>7.65</v>
      </c>
      <c r="I638" s="242"/>
      <c r="J638" s="238"/>
      <c r="K638" s="238"/>
      <c r="L638" s="243"/>
      <c r="M638" s="244"/>
      <c r="N638" s="245"/>
      <c r="O638" s="245"/>
      <c r="P638" s="245"/>
      <c r="Q638" s="245"/>
      <c r="R638" s="245"/>
      <c r="S638" s="245"/>
      <c r="T638" s="246"/>
      <c r="AT638" s="247" t="s">
        <v>139</v>
      </c>
      <c r="AU638" s="247" t="s">
        <v>137</v>
      </c>
      <c r="AV638" s="236" t="s">
        <v>137</v>
      </c>
      <c r="AW638" s="236" t="s">
        <v>31</v>
      </c>
      <c r="AX638" s="236" t="s">
        <v>74</v>
      </c>
      <c r="AY638" s="247" t="s">
        <v>129</v>
      </c>
    </row>
    <row r="639" s="236" customFormat="true" ht="11.25" hidden="false" customHeight="false" outlineLevel="0" collapsed="false">
      <c r="B639" s="237"/>
      <c r="C639" s="238"/>
      <c r="D639" s="227" t="s">
        <v>139</v>
      </c>
      <c r="E639" s="239"/>
      <c r="F639" s="240" t="s">
        <v>545</v>
      </c>
      <c r="G639" s="238"/>
      <c r="H639" s="241" t="n">
        <v>6.75</v>
      </c>
      <c r="I639" s="242"/>
      <c r="J639" s="238"/>
      <c r="K639" s="238"/>
      <c r="L639" s="243"/>
      <c r="M639" s="244"/>
      <c r="N639" s="245"/>
      <c r="O639" s="245"/>
      <c r="P639" s="245"/>
      <c r="Q639" s="245"/>
      <c r="R639" s="245"/>
      <c r="S639" s="245"/>
      <c r="T639" s="246"/>
      <c r="AT639" s="247" t="s">
        <v>139</v>
      </c>
      <c r="AU639" s="247" t="s">
        <v>137</v>
      </c>
      <c r="AV639" s="236" t="s">
        <v>137</v>
      </c>
      <c r="AW639" s="236" t="s">
        <v>31</v>
      </c>
      <c r="AX639" s="236" t="s">
        <v>74</v>
      </c>
      <c r="AY639" s="247" t="s">
        <v>129</v>
      </c>
    </row>
    <row r="640" s="236" customFormat="true" ht="11.25" hidden="false" customHeight="false" outlineLevel="0" collapsed="false">
      <c r="B640" s="237"/>
      <c r="C640" s="238"/>
      <c r="D640" s="227" t="s">
        <v>139</v>
      </c>
      <c r="E640" s="239"/>
      <c r="F640" s="240" t="s">
        <v>546</v>
      </c>
      <c r="G640" s="238"/>
      <c r="H640" s="241" t="n">
        <v>4.3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39</v>
      </c>
      <c r="AU640" s="247" t="s">
        <v>137</v>
      </c>
      <c r="AV640" s="236" t="s">
        <v>137</v>
      </c>
      <c r="AW640" s="236" t="s">
        <v>31</v>
      </c>
      <c r="AX640" s="236" t="s">
        <v>74</v>
      </c>
      <c r="AY640" s="247" t="s">
        <v>129</v>
      </c>
    </row>
    <row r="641" s="236" customFormat="true" ht="11.25" hidden="false" customHeight="false" outlineLevel="0" collapsed="false">
      <c r="B641" s="237"/>
      <c r="C641" s="238"/>
      <c r="D641" s="227" t="s">
        <v>139</v>
      </c>
      <c r="E641" s="239"/>
      <c r="F641" s="240" t="s">
        <v>547</v>
      </c>
      <c r="G641" s="238"/>
      <c r="H641" s="241" t="n">
        <v>4.95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39</v>
      </c>
      <c r="AU641" s="247" t="s">
        <v>137</v>
      </c>
      <c r="AV641" s="236" t="s">
        <v>137</v>
      </c>
      <c r="AW641" s="236" t="s">
        <v>31</v>
      </c>
      <c r="AX641" s="236" t="s">
        <v>74</v>
      </c>
      <c r="AY641" s="247" t="s">
        <v>129</v>
      </c>
    </row>
    <row r="642" s="236" customFormat="true" ht="11.25" hidden="false" customHeight="false" outlineLevel="0" collapsed="false">
      <c r="B642" s="237"/>
      <c r="C642" s="238"/>
      <c r="D642" s="227" t="s">
        <v>139</v>
      </c>
      <c r="E642" s="239"/>
      <c r="F642" s="240" t="s">
        <v>548</v>
      </c>
      <c r="G642" s="238"/>
      <c r="H642" s="241" t="n">
        <v>3.25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39</v>
      </c>
      <c r="AU642" s="247" t="s">
        <v>137</v>
      </c>
      <c r="AV642" s="236" t="s">
        <v>137</v>
      </c>
      <c r="AW642" s="236" t="s">
        <v>31</v>
      </c>
      <c r="AX642" s="236" t="s">
        <v>74</v>
      </c>
      <c r="AY642" s="247" t="s">
        <v>129</v>
      </c>
    </row>
    <row r="643" s="236" customFormat="true" ht="11.25" hidden="false" customHeight="false" outlineLevel="0" collapsed="false">
      <c r="B643" s="237"/>
      <c r="C643" s="238"/>
      <c r="D643" s="227" t="s">
        <v>139</v>
      </c>
      <c r="E643" s="239"/>
      <c r="F643" s="240" t="s">
        <v>549</v>
      </c>
      <c r="G643" s="238"/>
      <c r="H643" s="241" t="n">
        <v>3.075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39</v>
      </c>
      <c r="AU643" s="247" t="s">
        <v>137</v>
      </c>
      <c r="AV643" s="236" t="s">
        <v>137</v>
      </c>
      <c r="AW643" s="236" t="s">
        <v>31</v>
      </c>
      <c r="AX643" s="236" t="s">
        <v>74</v>
      </c>
      <c r="AY643" s="247" t="s">
        <v>129</v>
      </c>
    </row>
    <row r="644" s="224" customFormat="true" ht="11.25" hidden="false" customHeight="false" outlineLevel="0" collapsed="false">
      <c r="B644" s="225"/>
      <c r="C644" s="226"/>
      <c r="D644" s="227" t="s">
        <v>139</v>
      </c>
      <c r="E644" s="228"/>
      <c r="F644" s="229" t="s">
        <v>205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39</v>
      </c>
      <c r="AU644" s="235" t="s">
        <v>137</v>
      </c>
      <c r="AV644" s="224" t="s">
        <v>82</v>
      </c>
      <c r="AW644" s="224" t="s">
        <v>31</v>
      </c>
      <c r="AX644" s="224" t="s">
        <v>74</v>
      </c>
      <c r="AY644" s="235" t="s">
        <v>129</v>
      </c>
    </row>
    <row r="645" s="236" customFormat="true" ht="11.25" hidden="false" customHeight="false" outlineLevel="0" collapsed="false">
      <c r="B645" s="237"/>
      <c r="C645" s="238"/>
      <c r="D645" s="227" t="s">
        <v>139</v>
      </c>
      <c r="E645" s="239"/>
      <c r="F645" s="240" t="s">
        <v>550</v>
      </c>
      <c r="G645" s="238"/>
      <c r="H645" s="241" t="n">
        <v>2.55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39</v>
      </c>
      <c r="AU645" s="247" t="s">
        <v>137</v>
      </c>
      <c r="AV645" s="236" t="s">
        <v>137</v>
      </c>
      <c r="AW645" s="236" t="s">
        <v>31</v>
      </c>
      <c r="AX645" s="236" t="s">
        <v>74</v>
      </c>
      <c r="AY645" s="247" t="s">
        <v>129</v>
      </c>
    </row>
    <row r="646" s="236" customFormat="true" ht="11.25" hidden="false" customHeight="false" outlineLevel="0" collapsed="false">
      <c r="B646" s="237"/>
      <c r="C646" s="238"/>
      <c r="D646" s="227" t="s">
        <v>139</v>
      </c>
      <c r="E646" s="239"/>
      <c r="F646" s="240" t="s">
        <v>551</v>
      </c>
      <c r="G646" s="238"/>
      <c r="H646" s="241" t="n">
        <v>9.75</v>
      </c>
      <c r="I646" s="242"/>
      <c r="J646" s="238"/>
      <c r="K646" s="238"/>
      <c r="L646" s="243"/>
      <c r="M646" s="244"/>
      <c r="N646" s="245"/>
      <c r="O646" s="245"/>
      <c r="P646" s="245"/>
      <c r="Q646" s="245"/>
      <c r="R646" s="245"/>
      <c r="S646" s="245"/>
      <c r="T646" s="246"/>
      <c r="AT646" s="247" t="s">
        <v>139</v>
      </c>
      <c r="AU646" s="247" t="s">
        <v>137</v>
      </c>
      <c r="AV646" s="236" t="s">
        <v>137</v>
      </c>
      <c r="AW646" s="236" t="s">
        <v>31</v>
      </c>
      <c r="AX646" s="236" t="s">
        <v>74</v>
      </c>
      <c r="AY646" s="247" t="s">
        <v>129</v>
      </c>
    </row>
    <row r="647" s="236" customFormat="true" ht="11.25" hidden="false" customHeight="false" outlineLevel="0" collapsed="false">
      <c r="B647" s="237"/>
      <c r="C647" s="238"/>
      <c r="D647" s="227" t="s">
        <v>139</v>
      </c>
      <c r="E647" s="239"/>
      <c r="F647" s="240" t="s">
        <v>552</v>
      </c>
      <c r="G647" s="238"/>
      <c r="H647" s="241" t="n">
        <v>15.75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39</v>
      </c>
      <c r="AU647" s="247" t="s">
        <v>137</v>
      </c>
      <c r="AV647" s="236" t="s">
        <v>137</v>
      </c>
      <c r="AW647" s="236" t="s">
        <v>31</v>
      </c>
      <c r="AX647" s="236" t="s">
        <v>74</v>
      </c>
      <c r="AY647" s="247" t="s">
        <v>129</v>
      </c>
    </row>
    <row r="648" s="236" customFormat="true" ht="11.25" hidden="false" customHeight="false" outlineLevel="0" collapsed="false">
      <c r="B648" s="237"/>
      <c r="C648" s="238"/>
      <c r="D648" s="227" t="s">
        <v>139</v>
      </c>
      <c r="E648" s="239"/>
      <c r="F648" s="240" t="s">
        <v>553</v>
      </c>
      <c r="G648" s="238"/>
      <c r="H648" s="241" t="n">
        <v>10.875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39</v>
      </c>
      <c r="AU648" s="247" t="s">
        <v>137</v>
      </c>
      <c r="AV648" s="236" t="s">
        <v>137</v>
      </c>
      <c r="AW648" s="236" t="s">
        <v>31</v>
      </c>
      <c r="AX648" s="236" t="s">
        <v>74</v>
      </c>
      <c r="AY648" s="247" t="s">
        <v>129</v>
      </c>
    </row>
    <row r="649" s="236" customFormat="true" ht="11.25" hidden="false" customHeight="false" outlineLevel="0" collapsed="false">
      <c r="B649" s="237"/>
      <c r="C649" s="238"/>
      <c r="D649" s="227" t="s">
        <v>139</v>
      </c>
      <c r="E649" s="239"/>
      <c r="F649" s="240" t="s">
        <v>554</v>
      </c>
      <c r="G649" s="238"/>
      <c r="H649" s="241" t="n">
        <v>9.9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39</v>
      </c>
      <c r="AU649" s="247" t="s">
        <v>137</v>
      </c>
      <c r="AV649" s="236" t="s">
        <v>137</v>
      </c>
      <c r="AW649" s="236" t="s">
        <v>31</v>
      </c>
      <c r="AX649" s="236" t="s">
        <v>74</v>
      </c>
      <c r="AY649" s="247" t="s">
        <v>129</v>
      </c>
    </row>
    <row r="650" s="248" customFormat="true" ht="11.25" hidden="false" customHeight="false" outlineLevel="0" collapsed="false">
      <c r="B650" s="249"/>
      <c r="C650" s="250"/>
      <c r="D650" s="227" t="s">
        <v>139</v>
      </c>
      <c r="E650" s="251"/>
      <c r="F650" s="252" t="s">
        <v>168</v>
      </c>
      <c r="G650" s="250"/>
      <c r="H650" s="253" t="n">
        <v>192.971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139</v>
      </c>
      <c r="AU650" s="259" t="s">
        <v>137</v>
      </c>
      <c r="AV650" s="248" t="s">
        <v>136</v>
      </c>
      <c r="AW650" s="248" t="s">
        <v>31</v>
      </c>
      <c r="AX650" s="248" t="s">
        <v>82</v>
      </c>
      <c r="AY650" s="259" t="s">
        <v>129</v>
      </c>
    </row>
    <row r="651" s="31" customFormat="true" ht="24" hidden="false" customHeight="true" outlineLevel="0" collapsed="false">
      <c r="A651" s="24"/>
      <c r="B651" s="25"/>
      <c r="C651" s="211" t="s">
        <v>563</v>
      </c>
      <c r="D651" s="211" t="s">
        <v>131</v>
      </c>
      <c r="E651" s="212" t="s">
        <v>564</v>
      </c>
      <c r="F651" s="213" t="s">
        <v>565</v>
      </c>
      <c r="G651" s="214" t="s">
        <v>134</v>
      </c>
      <c r="H651" s="215" t="n">
        <v>1905.821</v>
      </c>
      <c r="I651" s="216"/>
      <c r="J651" s="217" t="n">
        <f aca="false">ROUND(I651*H651,2)</f>
        <v>0</v>
      </c>
      <c r="K651" s="213" t="s">
        <v>135</v>
      </c>
      <c r="L651" s="30"/>
      <c r="M651" s="218"/>
      <c r="N651" s="219" t="s">
        <v>40</v>
      </c>
      <c r="O651" s="74"/>
      <c r="P651" s="220" t="n">
        <f aca="false">O651*H651</f>
        <v>0</v>
      </c>
      <c r="Q651" s="220" t="n">
        <v>0.00021</v>
      </c>
      <c r="R651" s="220" t="n">
        <f aca="false">Q651*H651</f>
        <v>0.40022241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136</v>
      </c>
      <c r="AT651" s="222" t="s">
        <v>131</v>
      </c>
      <c r="AU651" s="222" t="s">
        <v>137</v>
      </c>
      <c r="AY651" s="3" t="s">
        <v>129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137</v>
      </c>
      <c r="BK651" s="223" t="n">
        <f aca="false">ROUND(I651*H651,2)</f>
        <v>0</v>
      </c>
      <c r="BL651" s="3" t="s">
        <v>136</v>
      </c>
      <c r="BM651" s="222" t="s">
        <v>566</v>
      </c>
    </row>
    <row r="652" s="224" customFormat="true" ht="11.25" hidden="false" customHeight="false" outlineLevel="0" collapsed="false">
      <c r="B652" s="225"/>
      <c r="C652" s="226"/>
      <c r="D652" s="227" t="s">
        <v>139</v>
      </c>
      <c r="E652" s="228"/>
      <c r="F652" s="229" t="s">
        <v>567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39</v>
      </c>
      <c r="AU652" s="235" t="s">
        <v>137</v>
      </c>
      <c r="AV652" s="224" t="s">
        <v>82</v>
      </c>
      <c r="AW652" s="224" t="s">
        <v>31</v>
      </c>
      <c r="AX652" s="224" t="s">
        <v>74</v>
      </c>
      <c r="AY652" s="235" t="s">
        <v>129</v>
      </c>
    </row>
    <row r="653" s="224" customFormat="true" ht="11.25" hidden="false" customHeight="false" outlineLevel="0" collapsed="false">
      <c r="B653" s="225"/>
      <c r="C653" s="226"/>
      <c r="D653" s="227" t="s">
        <v>139</v>
      </c>
      <c r="E653" s="228"/>
      <c r="F653" s="229" t="s">
        <v>230</v>
      </c>
      <c r="G653" s="226"/>
      <c r="H653" s="228"/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39</v>
      </c>
      <c r="AU653" s="235" t="s">
        <v>137</v>
      </c>
      <c r="AV653" s="224" t="s">
        <v>82</v>
      </c>
      <c r="AW653" s="224" t="s">
        <v>31</v>
      </c>
      <c r="AX653" s="224" t="s">
        <v>74</v>
      </c>
      <c r="AY653" s="235" t="s">
        <v>129</v>
      </c>
    </row>
    <row r="654" s="236" customFormat="true" ht="11.25" hidden="false" customHeight="false" outlineLevel="0" collapsed="false">
      <c r="B654" s="237"/>
      <c r="C654" s="238"/>
      <c r="D654" s="227" t="s">
        <v>139</v>
      </c>
      <c r="E654" s="239"/>
      <c r="F654" s="240" t="s">
        <v>231</v>
      </c>
      <c r="G654" s="238"/>
      <c r="H654" s="241" t="n">
        <v>129.268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39</v>
      </c>
      <c r="AU654" s="247" t="s">
        <v>137</v>
      </c>
      <c r="AV654" s="236" t="s">
        <v>137</v>
      </c>
      <c r="AW654" s="236" t="s">
        <v>31</v>
      </c>
      <c r="AX654" s="236" t="s">
        <v>74</v>
      </c>
      <c r="AY654" s="247" t="s">
        <v>129</v>
      </c>
    </row>
    <row r="655" s="224" customFormat="true" ht="11.25" hidden="false" customHeight="false" outlineLevel="0" collapsed="false">
      <c r="B655" s="225"/>
      <c r="C655" s="226"/>
      <c r="D655" s="227" t="s">
        <v>139</v>
      </c>
      <c r="E655" s="228"/>
      <c r="F655" s="229" t="s">
        <v>363</v>
      </c>
      <c r="G655" s="226"/>
      <c r="H655" s="228"/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39</v>
      </c>
      <c r="AU655" s="235" t="s">
        <v>137</v>
      </c>
      <c r="AV655" s="224" t="s">
        <v>82</v>
      </c>
      <c r="AW655" s="224" t="s">
        <v>31</v>
      </c>
      <c r="AX655" s="224" t="s">
        <v>74</v>
      </c>
      <c r="AY655" s="235" t="s">
        <v>129</v>
      </c>
    </row>
    <row r="656" s="236" customFormat="true" ht="11.25" hidden="false" customHeight="false" outlineLevel="0" collapsed="false">
      <c r="B656" s="237"/>
      <c r="C656" s="238"/>
      <c r="D656" s="227" t="s">
        <v>139</v>
      </c>
      <c r="E656" s="239"/>
      <c r="F656" s="240" t="s">
        <v>568</v>
      </c>
      <c r="G656" s="238"/>
      <c r="H656" s="241" t="n">
        <v>1776.553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39</v>
      </c>
      <c r="AU656" s="247" t="s">
        <v>137</v>
      </c>
      <c r="AV656" s="236" t="s">
        <v>137</v>
      </c>
      <c r="AW656" s="236" t="s">
        <v>31</v>
      </c>
      <c r="AX656" s="236" t="s">
        <v>74</v>
      </c>
      <c r="AY656" s="247" t="s">
        <v>129</v>
      </c>
    </row>
    <row r="657" s="248" customFormat="true" ht="11.25" hidden="false" customHeight="false" outlineLevel="0" collapsed="false">
      <c r="B657" s="249"/>
      <c r="C657" s="250"/>
      <c r="D657" s="227" t="s">
        <v>139</v>
      </c>
      <c r="E657" s="251"/>
      <c r="F657" s="252" t="s">
        <v>168</v>
      </c>
      <c r="G657" s="250"/>
      <c r="H657" s="253" t="n">
        <v>1905.821</v>
      </c>
      <c r="I657" s="254"/>
      <c r="J657" s="250"/>
      <c r="K657" s="250"/>
      <c r="L657" s="255"/>
      <c r="M657" s="256"/>
      <c r="N657" s="257"/>
      <c r="O657" s="257"/>
      <c r="P657" s="257"/>
      <c r="Q657" s="257"/>
      <c r="R657" s="257"/>
      <c r="S657" s="257"/>
      <c r="T657" s="258"/>
      <c r="AT657" s="259" t="s">
        <v>139</v>
      </c>
      <c r="AU657" s="259" t="s">
        <v>137</v>
      </c>
      <c r="AV657" s="248" t="s">
        <v>136</v>
      </c>
      <c r="AW657" s="248" t="s">
        <v>31</v>
      </c>
      <c r="AX657" s="248" t="s">
        <v>82</v>
      </c>
      <c r="AY657" s="259" t="s">
        <v>129</v>
      </c>
    </row>
    <row r="658" s="31" customFormat="true" ht="24" hidden="false" customHeight="true" outlineLevel="0" collapsed="false">
      <c r="A658" s="24"/>
      <c r="B658" s="25"/>
      <c r="C658" s="211" t="s">
        <v>569</v>
      </c>
      <c r="D658" s="211" t="s">
        <v>131</v>
      </c>
      <c r="E658" s="212" t="s">
        <v>570</v>
      </c>
      <c r="F658" s="213" t="s">
        <v>571</v>
      </c>
      <c r="G658" s="214" t="s">
        <v>134</v>
      </c>
      <c r="H658" s="215" t="n">
        <v>68.21</v>
      </c>
      <c r="I658" s="216"/>
      <c r="J658" s="217" t="n">
        <f aca="false">ROUND(I658*H658,2)</f>
        <v>0</v>
      </c>
      <c r="K658" s="213" t="s">
        <v>135</v>
      </c>
      <c r="L658" s="30"/>
      <c r="M658" s="218"/>
      <c r="N658" s="219" t="s">
        <v>40</v>
      </c>
      <c r="O658" s="74"/>
      <c r="P658" s="220" t="n">
        <f aca="false">O658*H658</f>
        <v>0</v>
      </c>
      <c r="Q658" s="220" t="n">
        <v>0.18048</v>
      </c>
      <c r="R658" s="220" t="n">
        <f aca="false">Q658*H658</f>
        <v>12.3105408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36</v>
      </c>
      <c r="AT658" s="222" t="s">
        <v>131</v>
      </c>
      <c r="AU658" s="222" t="s">
        <v>137</v>
      </c>
      <c r="AY658" s="3" t="s">
        <v>129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137</v>
      </c>
      <c r="BK658" s="223" t="n">
        <f aca="false">ROUND(I658*H658,2)</f>
        <v>0</v>
      </c>
      <c r="BL658" s="3" t="s">
        <v>136</v>
      </c>
      <c r="BM658" s="222" t="s">
        <v>572</v>
      </c>
    </row>
    <row r="659" s="224" customFormat="true" ht="11.25" hidden="false" customHeight="false" outlineLevel="0" collapsed="false">
      <c r="B659" s="225"/>
      <c r="C659" s="226"/>
      <c r="D659" s="227" t="s">
        <v>139</v>
      </c>
      <c r="E659" s="228"/>
      <c r="F659" s="229" t="s">
        <v>166</v>
      </c>
      <c r="G659" s="226"/>
      <c r="H659" s="228"/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39</v>
      </c>
      <c r="AU659" s="235" t="s">
        <v>137</v>
      </c>
      <c r="AV659" s="224" t="s">
        <v>82</v>
      </c>
      <c r="AW659" s="224" t="s">
        <v>31</v>
      </c>
      <c r="AX659" s="224" t="s">
        <v>74</v>
      </c>
      <c r="AY659" s="235" t="s">
        <v>129</v>
      </c>
    </row>
    <row r="660" s="224" customFormat="true" ht="11.25" hidden="false" customHeight="false" outlineLevel="0" collapsed="false">
      <c r="B660" s="225"/>
      <c r="C660" s="226"/>
      <c r="D660" s="227" t="s">
        <v>139</v>
      </c>
      <c r="E660" s="228"/>
      <c r="F660" s="229" t="s">
        <v>140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39</v>
      </c>
      <c r="AU660" s="235" t="s">
        <v>137</v>
      </c>
      <c r="AV660" s="224" t="s">
        <v>82</v>
      </c>
      <c r="AW660" s="224" t="s">
        <v>31</v>
      </c>
      <c r="AX660" s="224" t="s">
        <v>74</v>
      </c>
      <c r="AY660" s="235" t="s">
        <v>129</v>
      </c>
    </row>
    <row r="661" s="236" customFormat="true" ht="11.25" hidden="false" customHeight="false" outlineLevel="0" collapsed="false">
      <c r="B661" s="237"/>
      <c r="C661" s="238"/>
      <c r="D661" s="227" t="s">
        <v>139</v>
      </c>
      <c r="E661" s="239"/>
      <c r="F661" s="240" t="s">
        <v>141</v>
      </c>
      <c r="G661" s="238"/>
      <c r="H661" s="241" t="n">
        <v>68.21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39</v>
      </c>
      <c r="AU661" s="247" t="s">
        <v>137</v>
      </c>
      <c r="AV661" s="236" t="s">
        <v>137</v>
      </c>
      <c r="AW661" s="236" t="s">
        <v>31</v>
      </c>
      <c r="AX661" s="236" t="s">
        <v>82</v>
      </c>
      <c r="AY661" s="247" t="s">
        <v>129</v>
      </c>
    </row>
    <row r="662" s="31" customFormat="true" ht="24" hidden="false" customHeight="true" outlineLevel="0" collapsed="false">
      <c r="A662" s="24"/>
      <c r="B662" s="25"/>
      <c r="C662" s="211" t="s">
        <v>573</v>
      </c>
      <c r="D662" s="211" t="s">
        <v>131</v>
      </c>
      <c r="E662" s="212" t="s">
        <v>574</v>
      </c>
      <c r="F662" s="213" t="s">
        <v>575</v>
      </c>
      <c r="G662" s="214" t="s">
        <v>376</v>
      </c>
      <c r="H662" s="215" t="n">
        <v>136.523</v>
      </c>
      <c r="I662" s="216"/>
      <c r="J662" s="217" t="n">
        <f aca="false">ROUND(I662*H662,2)</f>
        <v>0</v>
      </c>
      <c r="K662" s="213" t="s">
        <v>135</v>
      </c>
      <c r="L662" s="30"/>
      <c r="M662" s="218"/>
      <c r="N662" s="219" t="s">
        <v>40</v>
      </c>
      <c r="O662" s="74"/>
      <c r="P662" s="220" t="n">
        <f aca="false">O662*H662</f>
        <v>0</v>
      </c>
      <c r="Q662" s="220" t="n">
        <v>0.19663</v>
      </c>
      <c r="R662" s="220" t="n">
        <f aca="false">Q662*H662</f>
        <v>26.84451749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136</v>
      </c>
      <c r="AT662" s="222" t="s">
        <v>131</v>
      </c>
      <c r="AU662" s="222" t="s">
        <v>137</v>
      </c>
      <c r="AY662" s="3" t="s">
        <v>129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137</v>
      </c>
      <c r="BK662" s="223" t="n">
        <f aca="false">ROUND(I662*H662,2)</f>
        <v>0</v>
      </c>
      <c r="BL662" s="3" t="s">
        <v>136</v>
      </c>
      <c r="BM662" s="222" t="s">
        <v>576</v>
      </c>
    </row>
    <row r="663" s="224" customFormat="true" ht="11.25" hidden="false" customHeight="false" outlineLevel="0" collapsed="false">
      <c r="B663" s="225"/>
      <c r="C663" s="226"/>
      <c r="D663" s="227" t="s">
        <v>139</v>
      </c>
      <c r="E663" s="228"/>
      <c r="F663" s="229" t="s">
        <v>166</v>
      </c>
      <c r="G663" s="226"/>
      <c r="H663" s="228"/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39</v>
      </c>
      <c r="AU663" s="235" t="s">
        <v>137</v>
      </c>
      <c r="AV663" s="224" t="s">
        <v>82</v>
      </c>
      <c r="AW663" s="224" t="s">
        <v>31</v>
      </c>
      <c r="AX663" s="224" t="s">
        <v>74</v>
      </c>
      <c r="AY663" s="235" t="s">
        <v>129</v>
      </c>
    </row>
    <row r="664" s="224" customFormat="true" ht="11.25" hidden="false" customHeight="false" outlineLevel="0" collapsed="false">
      <c r="B664" s="225"/>
      <c r="C664" s="226"/>
      <c r="D664" s="227" t="s">
        <v>139</v>
      </c>
      <c r="E664" s="228"/>
      <c r="F664" s="229" t="s">
        <v>140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39</v>
      </c>
      <c r="AU664" s="235" t="s">
        <v>137</v>
      </c>
      <c r="AV664" s="224" t="s">
        <v>82</v>
      </c>
      <c r="AW664" s="224" t="s">
        <v>31</v>
      </c>
      <c r="AX664" s="224" t="s">
        <v>74</v>
      </c>
      <c r="AY664" s="235" t="s">
        <v>129</v>
      </c>
    </row>
    <row r="665" s="224" customFormat="true" ht="11.25" hidden="false" customHeight="false" outlineLevel="0" collapsed="false">
      <c r="B665" s="225"/>
      <c r="C665" s="226"/>
      <c r="D665" s="227" t="s">
        <v>139</v>
      </c>
      <c r="E665" s="228"/>
      <c r="F665" s="229" t="s">
        <v>203</v>
      </c>
      <c r="G665" s="226"/>
      <c r="H665" s="228"/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39</v>
      </c>
      <c r="AU665" s="235" t="s">
        <v>137</v>
      </c>
      <c r="AV665" s="224" t="s">
        <v>82</v>
      </c>
      <c r="AW665" s="224" t="s">
        <v>31</v>
      </c>
      <c r="AX665" s="224" t="s">
        <v>74</v>
      </c>
      <c r="AY665" s="235" t="s">
        <v>129</v>
      </c>
    </row>
    <row r="666" s="236" customFormat="true" ht="11.25" hidden="false" customHeight="false" outlineLevel="0" collapsed="false">
      <c r="B666" s="237"/>
      <c r="C666" s="238"/>
      <c r="D666" s="227" t="s">
        <v>139</v>
      </c>
      <c r="E666" s="239"/>
      <c r="F666" s="240" t="s">
        <v>577</v>
      </c>
      <c r="G666" s="238"/>
      <c r="H666" s="241" t="n">
        <v>68.125</v>
      </c>
      <c r="I666" s="242"/>
      <c r="J666" s="238"/>
      <c r="K666" s="238"/>
      <c r="L666" s="243"/>
      <c r="M666" s="244"/>
      <c r="N666" s="245"/>
      <c r="O666" s="245"/>
      <c r="P666" s="245"/>
      <c r="Q666" s="245"/>
      <c r="R666" s="245"/>
      <c r="S666" s="245"/>
      <c r="T666" s="246"/>
      <c r="AT666" s="247" t="s">
        <v>139</v>
      </c>
      <c r="AU666" s="247" t="s">
        <v>137</v>
      </c>
      <c r="AV666" s="236" t="s">
        <v>137</v>
      </c>
      <c r="AW666" s="236" t="s">
        <v>31</v>
      </c>
      <c r="AX666" s="236" t="s">
        <v>74</v>
      </c>
      <c r="AY666" s="247" t="s">
        <v>129</v>
      </c>
    </row>
    <row r="667" s="224" customFormat="true" ht="11.25" hidden="false" customHeight="false" outlineLevel="0" collapsed="false">
      <c r="B667" s="225"/>
      <c r="C667" s="226"/>
      <c r="D667" s="227" t="s">
        <v>139</v>
      </c>
      <c r="E667" s="228"/>
      <c r="F667" s="229" t="s">
        <v>217</v>
      </c>
      <c r="G667" s="226"/>
      <c r="H667" s="228"/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39</v>
      </c>
      <c r="AU667" s="235" t="s">
        <v>137</v>
      </c>
      <c r="AV667" s="224" t="s">
        <v>82</v>
      </c>
      <c r="AW667" s="224" t="s">
        <v>31</v>
      </c>
      <c r="AX667" s="224" t="s">
        <v>74</v>
      </c>
      <c r="AY667" s="235" t="s">
        <v>129</v>
      </c>
    </row>
    <row r="668" s="236" customFormat="true" ht="11.25" hidden="false" customHeight="false" outlineLevel="0" collapsed="false">
      <c r="B668" s="237"/>
      <c r="C668" s="238"/>
      <c r="D668" s="227" t="s">
        <v>139</v>
      </c>
      <c r="E668" s="239"/>
      <c r="F668" s="240" t="s">
        <v>578</v>
      </c>
      <c r="G668" s="238"/>
      <c r="H668" s="241" t="n">
        <v>20.775</v>
      </c>
      <c r="I668" s="242"/>
      <c r="J668" s="238"/>
      <c r="K668" s="238"/>
      <c r="L668" s="243"/>
      <c r="M668" s="244"/>
      <c r="N668" s="245"/>
      <c r="O668" s="245"/>
      <c r="P668" s="245"/>
      <c r="Q668" s="245"/>
      <c r="R668" s="245"/>
      <c r="S668" s="245"/>
      <c r="T668" s="246"/>
      <c r="AT668" s="247" t="s">
        <v>139</v>
      </c>
      <c r="AU668" s="247" t="s">
        <v>137</v>
      </c>
      <c r="AV668" s="236" t="s">
        <v>137</v>
      </c>
      <c r="AW668" s="236" t="s">
        <v>31</v>
      </c>
      <c r="AX668" s="236" t="s">
        <v>74</v>
      </c>
      <c r="AY668" s="247" t="s">
        <v>129</v>
      </c>
    </row>
    <row r="669" s="224" customFormat="true" ht="11.25" hidden="false" customHeight="false" outlineLevel="0" collapsed="false">
      <c r="B669" s="225"/>
      <c r="C669" s="226"/>
      <c r="D669" s="227" t="s">
        <v>139</v>
      </c>
      <c r="E669" s="228"/>
      <c r="F669" s="229" t="s">
        <v>205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39</v>
      </c>
      <c r="AU669" s="235" t="s">
        <v>137</v>
      </c>
      <c r="AV669" s="224" t="s">
        <v>82</v>
      </c>
      <c r="AW669" s="224" t="s">
        <v>31</v>
      </c>
      <c r="AX669" s="224" t="s">
        <v>74</v>
      </c>
      <c r="AY669" s="235" t="s">
        <v>129</v>
      </c>
    </row>
    <row r="670" s="236" customFormat="true" ht="11.25" hidden="false" customHeight="false" outlineLevel="0" collapsed="false">
      <c r="B670" s="237"/>
      <c r="C670" s="238"/>
      <c r="D670" s="227" t="s">
        <v>139</v>
      </c>
      <c r="E670" s="239"/>
      <c r="F670" s="240" t="s">
        <v>579</v>
      </c>
      <c r="G670" s="238"/>
      <c r="H670" s="241" t="n">
        <v>47.623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39</v>
      </c>
      <c r="AU670" s="247" t="s">
        <v>137</v>
      </c>
      <c r="AV670" s="236" t="s">
        <v>137</v>
      </c>
      <c r="AW670" s="236" t="s">
        <v>31</v>
      </c>
      <c r="AX670" s="236" t="s">
        <v>74</v>
      </c>
      <c r="AY670" s="247" t="s">
        <v>129</v>
      </c>
    </row>
    <row r="671" s="248" customFormat="true" ht="11.25" hidden="false" customHeight="false" outlineLevel="0" collapsed="false">
      <c r="B671" s="249"/>
      <c r="C671" s="250"/>
      <c r="D671" s="227" t="s">
        <v>139</v>
      </c>
      <c r="E671" s="251"/>
      <c r="F671" s="252" t="s">
        <v>168</v>
      </c>
      <c r="G671" s="250"/>
      <c r="H671" s="253" t="n">
        <v>136.523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139</v>
      </c>
      <c r="AU671" s="259" t="s">
        <v>137</v>
      </c>
      <c r="AV671" s="248" t="s">
        <v>136</v>
      </c>
      <c r="AW671" s="248" t="s">
        <v>31</v>
      </c>
      <c r="AX671" s="248" t="s">
        <v>82</v>
      </c>
      <c r="AY671" s="259" t="s">
        <v>129</v>
      </c>
    </row>
    <row r="672" s="31" customFormat="true" ht="24" hidden="false" customHeight="true" outlineLevel="0" collapsed="false">
      <c r="A672" s="24"/>
      <c r="B672" s="25"/>
      <c r="C672" s="211" t="s">
        <v>580</v>
      </c>
      <c r="D672" s="211" t="s">
        <v>131</v>
      </c>
      <c r="E672" s="212" t="s">
        <v>581</v>
      </c>
      <c r="F672" s="213" t="s">
        <v>582</v>
      </c>
      <c r="G672" s="214" t="s">
        <v>583</v>
      </c>
      <c r="H672" s="215" t="n">
        <v>60</v>
      </c>
      <c r="I672" s="216"/>
      <c r="J672" s="217" t="n">
        <f aca="false">ROUND(I672*H672,2)</f>
        <v>0</v>
      </c>
      <c r="K672" s="213" t="s">
        <v>135</v>
      </c>
      <c r="L672" s="30"/>
      <c r="M672" s="218"/>
      <c r="N672" s="219" t="s">
        <v>40</v>
      </c>
      <c r="O672" s="74"/>
      <c r="P672" s="220" t="n">
        <f aca="false">O672*H672</f>
        <v>0</v>
      </c>
      <c r="Q672" s="220" t="n">
        <v>0</v>
      </c>
      <c r="R672" s="220" t="n">
        <f aca="false">Q672*H672</f>
        <v>0</v>
      </c>
      <c r="S672" s="220" t="n">
        <v>0</v>
      </c>
      <c r="T672" s="22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2" t="s">
        <v>136</v>
      </c>
      <c r="AT672" s="222" t="s">
        <v>131</v>
      </c>
      <c r="AU672" s="222" t="s">
        <v>137</v>
      </c>
      <c r="AY672" s="3" t="s">
        <v>129</v>
      </c>
      <c r="BE672" s="223" t="n">
        <f aca="false">IF(N672="základní",J672,0)</f>
        <v>0</v>
      </c>
      <c r="BF672" s="223" t="n">
        <f aca="false">IF(N672="snížená",J672,0)</f>
        <v>0</v>
      </c>
      <c r="BG672" s="223" t="n">
        <f aca="false">IF(N672="zákl. přenesená",J672,0)</f>
        <v>0</v>
      </c>
      <c r="BH672" s="223" t="n">
        <f aca="false">IF(N672="sníž. přenesená",J672,0)</f>
        <v>0</v>
      </c>
      <c r="BI672" s="223" t="n">
        <f aca="false">IF(N672="nulová",J672,0)</f>
        <v>0</v>
      </c>
      <c r="BJ672" s="3" t="s">
        <v>137</v>
      </c>
      <c r="BK672" s="223" t="n">
        <f aca="false">ROUND(I672*H672,2)</f>
        <v>0</v>
      </c>
      <c r="BL672" s="3" t="s">
        <v>136</v>
      </c>
      <c r="BM672" s="222" t="s">
        <v>584</v>
      </c>
    </row>
    <row r="673" s="224" customFormat="true" ht="11.25" hidden="false" customHeight="false" outlineLevel="0" collapsed="false">
      <c r="B673" s="225"/>
      <c r="C673" s="226"/>
      <c r="D673" s="227" t="s">
        <v>139</v>
      </c>
      <c r="E673" s="228"/>
      <c r="F673" s="229" t="s">
        <v>203</v>
      </c>
      <c r="G673" s="226"/>
      <c r="H673" s="228"/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39</v>
      </c>
      <c r="AU673" s="235" t="s">
        <v>137</v>
      </c>
      <c r="AV673" s="224" t="s">
        <v>82</v>
      </c>
      <c r="AW673" s="224" t="s">
        <v>31</v>
      </c>
      <c r="AX673" s="224" t="s">
        <v>74</v>
      </c>
      <c r="AY673" s="235" t="s">
        <v>129</v>
      </c>
    </row>
    <row r="674" s="236" customFormat="true" ht="11.25" hidden="false" customHeight="false" outlineLevel="0" collapsed="false">
      <c r="B674" s="237"/>
      <c r="C674" s="238"/>
      <c r="D674" s="227" t="s">
        <v>139</v>
      </c>
      <c r="E674" s="239"/>
      <c r="F674" s="240" t="s">
        <v>324</v>
      </c>
      <c r="G674" s="238"/>
      <c r="H674" s="241" t="n">
        <v>24</v>
      </c>
      <c r="I674" s="242"/>
      <c r="J674" s="238"/>
      <c r="K674" s="238"/>
      <c r="L674" s="243"/>
      <c r="M674" s="244"/>
      <c r="N674" s="245"/>
      <c r="O674" s="245"/>
      <c r="P674" s="245"/>
      <c r="Q674" s="245"/>
      <c r="R674" s="245"/>
      <c r="S674" s="245"/>
      <c r="T674" s="246"/>
      <c r="AT674" s="247" t="s">
        <v>139</v>
      </c>
      <c r="AU674" s="247" t="s">
        <v>137</v>
      </c>
      <c r="AV674" s="236" t="s">
        <v>137</v>
      </c>
      <c r="AW674" s="236" t="s">
        <v>31</v>
      </c>
      <c r="AX674" s="236" t="s">
        <v>74</v>
      </c>
      <c r="AY674" s="247" t="s">
        <v>129</v>
      </c>
    </row>
    <row r="675" s="224" customFormat="true" ht="11.25" hidden="false" customHeight="false" outlineLevel="0" collapsed="false">
      <c r="B675" s="225"/>
      <c r="C675" s="226"/>
      <c r="D675" s="227" t="s">
        <v>139</v>
      </c>
      <c r="E675" s="228"/>
      <c r="F675" s="229" t="s">
        <v>217</v>
      </c>
      <c r="G675" s="226"/>
      <c r="H675" s="228"/>
      <c r="I675" s="230"/>
      <c r="J675" s="226"/>
      <c r="K675" s="226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139</v>
      </c>
      <c r="AU675" s="235" t="s">
        <v>137</v>
      </c>
      <c r="AV675" s="224" t="s">
        <v>82</v>
      </c>
      <c r="AW675" s="224" t="s">
        <v>31</v>
      </c>
      <c r="AX675" s="224" t="s">
        <v>74</v>
      </c>
      <c r="AY675" s="235" t="s">
        <v>129</v>
      </c>
    </row>
    <row r="676" s="236" customFormat="true" ht="11.25" hidden="false" customHeight="false" outlineLevel="0" collapsed="false">
      <c r="B676" s="237"/>
      <c r="C676" s="238"/>
      <c r="D676" s="227" t="s">
        <v>139</v>
      </c>
      <c r="E676" s="239"/>
      <c r="F676" s="240" t="s">
        <v>585</v>
      </c>
      <c r="G676" s="238"/>
      <c r="H676" s="241" t="n">
        <v>14</v>
      </c>
      <c r="I676" s="242"/>
      <c r="J676" s="238"/>
      <c r="K676" s="238"/>
      <c r="L676" s="243"/>
      <c r="M676" s="244"/>
      <c r="N676" s="245"/>
      <c r="O676" s="245"/>
      <c r="P676" s="245"/>
      <c r="Q676" s="245"/>
      <c r="R676" s="245"/>
      <c r="S676" s="245"/>
      <c r="T676" s="246"/>
      <c r="AT676" s="247" t="s">
        <v>139</v>
      </c>
      <c r="AU676" s="247" t="s">
        <v>137</v>
      </c>
      <c r="AV676" s="236" t="s">
        <v>137</v>
      </c>
      <c r="AW676" s="236" t="s">
        <v>31</v>
      </c>
      <c r="AX676" s="236" t="s">
        <v>74</v>
      </c>
      <c r="AY676" s="247" t="s">
        <v>129</v>
      </c>
    </row>
    <row r="677" s="224" customFormat="true" ht="11.25" hidden="false" customHeight="false" outlineLevel="0" collapsed="false">
      <c r="B677" s="225"/>
      <c r="C677" s="226"/>
      <c r="D677" s="227" t="s">
        <v>139</v>
      </c>
      <c r="E677" s="228"/>
      <c r="F677" s="229" t="s">
        <v>205</v>
      </c>
      <c r="G677" s="226"/>
      <c r="H677" s="228"/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39</v>
      </c>
      <c r="AU677" s="235" t="s">
        <v>137</v>
      </c>
      <c r="AV677" s="224" t="s">
        <v>82</v>
      </c>
      <c r="AW677" s="224" t="s">
        <v>31</v>
      </c>
      <c r="AX677" s="224" t="s">
        <v>74</v>
      </c>
      <c r="AY677" s="235" t="s">
        <v>129</v>
      </c>
    </row>
    <row r="678" s="236" customFormat="true" ht="11.25" hidden="false" customHeight="false" outlineLevel="0" collapsed="false">
      <c r="B678" s="237"/>
      <c r="C678" s="238"/>
      <c r="D678" s="227" t="s">
        <v>139</v>
      </c>
      <c r="E678" s="239"/>
      <c r="F678" s="240" t="s">
        <v>280</v>
      </c>
      <c r="G678" s="238"/>
      <c r="H678" s="241" t="n">
        <v>22</v>
      </c>
      <c r="I678" s="242"/>
      <c r="J678" s="238"/>
      <c r="K678" s="238"/>
      <c r="L678" s="243"/>
      <c r="M678" s="244"/>
      <c r="N678" s="245"/>
      <c r="O678" s="245"/>
      <c r="P678" s="245"/>
      <c r="Q678" s="245"/>
      <c r="R678" s="245"/>
      <c r="S678" s="245"/>
      <c r="T678" s="246"/>
      <c r="AT678" s="247" t="s">
        <v>139</v>
      </c>
      <c r="AU678" s="247" t="s">
        <v>137</v>
      </c>
      <c r="AV678" s="236" t="s">
        <v>137</v>
      </c>
      <c r="AW678" s="236" t="s">
        <v>31</v>
      </c>
      <c r="AX678" s="236" t="s">
        <v>74</v>
      </c>
      <c r="AY678" s="247" t="s">
        <v>129</v>
      </c>
    </row>
    <row r="679" s="248" customFormat="true" ht="11.25" hidden="false" customHeight="false" outlineLevel="0" collapsed="false">
      <c r="B679" s="249"/>
      <c r="C679" s="250"/>
      <c r="D679" s="227" t="s">
        <v>139</v>
      </c>
      <c r="E679" s="251"/>
      <c r="F679" s="252" t="s">
        <v>168</v>
      </c>
      <c r="G679" s="250"/>
      <c r="H679" s="253" t="n">
        <v>60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39</v>
      </c>
      <c r="AU679" s="259" t="s">
        <v>137</v>
      </c>
      <c r="AV679" s="248" t="s">
        <v>136</v>
      </c>
      <c r="AW679" s="248" t="s">
        <v>31</v>
      </c>
      <c r="AX679" s="248" t="s">
        <v>82</v>
      </c>
      <c r="AY679" s="259" t="s">
        <v>129</v>
      </c>
    </row>
    <row r="680" s="31" customFormat="true" ht="21.75" hidden="false" customHeight="true" outlineLevel="0" collapsed="false">
      <c r="A680" s="24"/>
      <c r="B680" s="25"/>
      <c r="C680" s="260" t="s">
        <v>586</v>
      </c>
      <c r="D680" s="260" t="s">
        <v>174</v>
      </c>
      <c r="E680" s="261" t="s">
        <v>587</v>
      </c>
      <c r="F680" s="262" t="s">
        <v>588</v>
      </c>
      <c r="G680" s="263" t="s">
        <v>583</v>
      </c>
      <c r="H680" s="264" t="n">
        <v>60</v>
      </c>
      <c r="I680" s="265"/>
      <c r="J680" s="266" t="n">
        <f aca="false">ROUND(I680*H680,2)</f>
        <v>0</v>
      </c>
      <c r="K680" s="262" t="s">
        <v>135</v>
      </c>
      <c r="L680" s="267"/>
      <c r="M680" s="268"/>
      <c r="N680" s="269" t="s">
        <v>40</v>
      </c>
      <c r="O680" s="74"/>
      <c r="P680" s="220" t="n">
        <f aca="false">O680*H680</f>
        <v>0</v>
      </c>
      <c r="Q680" s="220" t="n">
        <v>4E-005</v>
      </c>
      <c r="R680" s="220" t="n">
        <f aca="false">Q680*H680</f>
        <v>0.0024</v>
      </c>
      <c r="S680" s="220" t="n">
        <v>0</v>
      </c>
      <c r="T680" s="22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2" t="s">
        <v>173</v>
      </c>
      <c r="AT680" s="222" t="s">
        <v>174</v>
      </c>
      <c r="AU680" s="222" t="s">
        <v>137</v>
      </c>
      <c r="AY680" s="3" t="s">
        <v>129</v>
      </c>
      <c r="BE680" s="223" t="n">
        <f aca="false">IF(N680="základní",J680,0)</f>
        <v>0</v>
      </c>
      <c r="BF680" s="223" t="n">
        <f aca="false">IF(N680="snížená",J680,0)</f>
        <v>0</v>
      </c>
      <c r="BG680" s="223" t="n">
        <f aca="false">IF(N680="zákl. přenesená",J680,0)</f>
        <v>0</v>
      </c>
      <c r="BH680" s="223" t="n">
        <f aca="false">IF(N680="sníž. přenesená",J680,0)</f>
        <v>0</v>
      </c>
      <c r="BI680" s="223" t="n">
        <f aca="false">IF(N680="nulová",J680,0)</f>
        <v>0</v>
      </c>
      <c r="BJ680" s="3" t="s">
        <v>137</v>
      </c>
      <c r="BK680" s="223" t="n">
        <f aca="false">ROUND(I680*H680,2)</f>
        <v>0</v>
      </c>
      <c r="BL680" s="3" t="s">
        <v>136</v>
      </c>
      <c r="BM680" s="222" t="s">
        <v>589</v>
      </c>
    </row>
    <row r="681" s="31" customFormat="true" ht="24" hidden="false" customHeight="true" outlineLevel="0" collapsed="false">
      <c r="A681" s="24"/>
      <c r="B681" s="25"/>
      <c r="C681" s="211" t="s">
        <v>590</v>
      </c>
      <c r="D681" s="211" t="s">
        <v>131</v>
      </c>
      <c r="E681" s="212" t="s">
        <v>591</v>
      </c>
      <c r="F681" s="213" t="s">
        <v>592</v>
      </c>
      <c r="G681" s="214" t="s">
        <v>583</v>
      </c>
      <c r="H681" s="215" t="n">
        <v>60</v>
      </c>
      <c r="I681" s="216"/>
      <c r="J681" s="217" t="n">
        <f aca="false">ROUND(I681*H681,2)</f>
        <v>0</v>
      </c>
      <c r="K681" s="213" t="s">
        <v>135</v>
      </c>
      <c r="L681" s="30"/>
      <c r="M681" s="218"/>
      <c r="N681" s="219" t="s">
        <v>40</v>
      </c>
      <c r="O681" s="74"/>
      <c r="P681" s="220" t="n">
        <f aca="false">O681*H681</f>
        <v>0</v>
      </c>
      <c r="Q681" s="220" t="n">
        <v>0</v>
      </c>
      <c r="R681" s="220" t="n">
        <f aca="false">Q681*H681</f>
        <v>0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36</v>
      </c>
      <c r="AT681" s="222" t="s">
        <v>131</v>
      </c>
      <c r="AU681" s="222" t="s">
        <v>137</v>
      </c>
      <c r="AY681" s="3" t="s">
        <v>129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137</v>
      </c>
      <c r="BK681" s="223" t="n">
        <f aca="false">ROUND(I681*H681,2)</f>
        <v>0</v>
      </c>
      <c r="BL681" s="3" t="s">
        <v>136</v>
      </c>
      <c r="BM681" s="222" t="s">
        <v>593</v>
      </c>
    </row>
    <row r="682" s="31" customFormat="true" ht="16.5" hidden="false" customHeight="true" outlineLevel="0" collapsed="false">
      <c r="A682" s="24"/>
      <c r="B682" s="25"/>
      <c r="C682" s="260" t="s">
        <v>594</v>
      </c>
      <c r="D682" s="260" t="s">
        <v>174</v>
      </c>
      <c r="E682" s="261" t="s">
        <v>595</v>
      </c>
      <c r="F682" s="262" t="s">
        <v>596</v>
      </c>
      <c r="G682" s="263" t="s">
        <v>376</v>
      </c>
      <c r="H682" s="264" t="n">
        <v>36</v>
      </c>
      <c r="I682" s="265"/>
      <c r="J682" s="266" t="n">
        <f aca="false">ROUND(I682*H682,2)</f>
        <v>0</v>
      </c>
      <c r="K682" s="262" t="s">
        <v>135</v>
      </c>
      <c r="L682" s="267"/>
      <c r="M682" s="268"/>
      <c r="N682" s="269" t="s">
        <v>40</v>
      </c>
      <c r="O682" s="74"/>
      <c r="P682" s="220" t="n">
        <f aca="false">O682*H682</f>
        <v>0</v>
      </c>
      <c r="Q682" s="220" t="n">
        <v>0.0007</v>
      </c>
      <c r="R682" s="220" t="n">
        <f aca="false">Q682*H682</f>
        <v>0.0252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73</v>
      </c>
      <c r="AT682" s="222" t="s">
        <v>174</v>
      </c>
      <c r="AU682" s="222" t="s">
        <v>137</v>
      </c>
      <c r="AY682" s="3" t="s">
        <v>129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137</v>
      </c>
      <c r="BK682" s="223" t="n">
        <f aca="false">ROUND(I682*H682,2)</f>
        <v>0</v>
      </c>
      <c r="BL682" s="3" t="s">
        <v>136</v>
      </c>
      <c r="BM682" s="222" t="s">
        <v>597</v>
      </c>
    </row>
    <row r="683" s="236" customFormat="true" ht="11.25" hidden="false" customHeight="false" outlineLevel="0" collapsed="false">
      <c r="B683" s="237"/>
      <c r="C683" s="238"/>
      <c r="D683" s="227" t="s">
        <v>139</v>
      </c>
      <c r="E683" s="239"/>
      <c r="F683" s="240" t="s">
        <v>598</v>
      </c>
      <c r="G683" s="238"/>
      <c r="H683" s="241" t="n">
        <v>36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39</v>
      </c>
      <c r="AU683" s="247" t="s">
        <v>137</v>
      </c>
      <c r="AV683" s="236" t="s">
        <v>137</v>
      </c>
      <c r="AW683" s="236" t="s">
        <v>31</v>
      </c>
      <c r="AX683" s="236" t="s">
        <v>82</v>
      </c>
      <c r="AY683" s="247" t="s">
        <v>129</v>
      </c>
    </row>
    <row r="684" s="194" customFormat="true" ht="22.5" hidden="false" customHeight="true" outlineLevel="0" collapsed="false">
      <c r="B684" s="195"/>
      <c r="C684" s="196"/>
      <c r="D684" s="197" t="s">
        <v>73</v>
      </c>
      <c r="E684" s="209" t="s">
        <v>181</v>
      </c>
      <c r="F684" s="209" t="s">
        <v>599</v>
      </c>
      <c r="G684" s="196"/>
      <c r="H684" s="196"/>
      <c r="I684" s="199"/>
      <c r="J684" s="210" t="n">
        <f aca="false">BK684</f>
        <v>0</v>
      </c>
      <c r="K684" s="196"/>
      <c r="L684" s="201"/>
      <c r="M684" s="202"/>
      <c r="N684" s="203"/>
      <c r="O684" s="203"/>
      <c r="P684" s="204" t="n">
        <f aca="false">SUM(P685:P724)</f>
        <v>0</v>
      </c>
      <c r="Q684" s="203"/>
      <c r="R684" s="204" t="n">
        <f aca="false">SUM(R685:R724)</f>
        <v>0</v>
      </c>
      <c r="S684" s="203"/>
      <c r="T684" s="205" t="n">
        <f aca="false">SUM(T685:T724)</f>
        <v>5.46066</v>
      </c>
      <c r="AR684" s="206" t="s">
        <v>82</v>
      </c>
      <c r="AT684" s="207" t="s">
        <v>73</v>
      </c>
      <c r="AU684" s="207" t="s">
        <v>82</v>
      </c>
      <c r="AY684" s="206" t="s">
        <v>129</v>
      </c>
      <c r="BK684" s="208" t="n">
        <f aca="false">SUM(BK685:BK724)</f>
        <v>0</v>
      </c>
    </row>
    <row r="685" s="31" customFormat="true" ht="37.5" hidden="false" customHeight="true" outlineLevel="0" collapsed="false">
      <c r="A685" s="24"/>
      <c r="B685" s="25"/>
      <c r="C685" s="211" t="s">
        <v>600</v>
      </c>
      <c r="D685" s="211" t="s">
        <v>131</v>
      </c>
      <c r="E685" s="212" t="s">
        <v>601</v>
      </c>
      <c r="F685" s="213" t="s">
        <v>602</v>
      </c>
      <c r="G685" s="214" t="s">
        <v>134</v>
      </c>
      <c r="H685" s="215" t="n">
        <v>2262.725</v>
      </c>
      <c r="I685" s="216"/>
      <c r="J685" s="217" t="n">
        <f aca="false">ROUND(I685*H685,2)</f>
        <v>0</v>
      </c>
      <c r="K685" s="213" t="s">
        <v>135</v>
      </c>
      <c r="L685" s="30"/>
      <c r="M685" s="218"/>
      <c r="N685" s="219" t="s">
        <v>40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36</v>
      </c>
      <c r="AT685" s="222" t="s">
        <v>131</v>
      </c>
      <c r="AU685" s="222" t="s">
        <v>137</v>
      </c>
      <c r="AY685" s="3" t="s">
        <v>129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137</v>
      </c>
      <c r="BK685" s="223" t="n">
        <f aca="false">ROUND(I685*H685,2)</f>
        <v>0</v>
      </c>
      <c r="BL685" s="3" t="s">
        <v>136</v>
      </c>
      <c r="BM685" s="222" t="s">
        <v>603</v>
      </c>
    </row>
    <row r="686" s="224" customFormat="true" ht="11.25" hidden="false" customHeight="false" outlineLevel="0" collapsed="false">
      <c r="B686" s="225"/>
      <c r="C686" s="226"/>
      <c r="D686" s="227" t="s">
        <v>139</v>
      </c>
      <c r="E686" s="228"/>
      <c r="F686" s="229" t="s">
        <v>604</v>
      </c>
      <c r="G686" s="226"/>
      <c r="H686" s="228"/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39</v>
      </c>
      <c r="AU686" s="235" t="s">
        <v>137</v>
      </c>
      <c r="AV686" s="224" t="s">
        <v>82</v>
      </c>
      <c r="AW686" s="224" t="s">
        <v>31</v>
      </c>
      <c r="AX686" s="224" t="s">
        <v>74</v>
      </c>
      <c r="AY686" s="235" t="s">
        <v>129</v>
      </c>
    </row>
    <row r="687" s="236" customFormat="true" ht="11.25" hidden="false" customHeight="false" outlineLevel="0" collapsed="false">
      <c r="B687" s="237"/>
      <c r="C687" s="238"/>
      <c r="D687" s="227" t="s">
        <v>139</v>
      </c>
      <c r="E687" s="239"/>
      <c r="F687" s="240" t="s">
        <v>605</v>
      </c>
      <c r="G687" s="238"/>
      <c r="H687" s="241" t="n">
        <v>2377.5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39</v>
      </c>
      <c r="AU687" s="247" t="s">
        <v>137</v>
      </c>
      <c r="AV687" s="236" t="s">
        <v>137</v>
      </c>
      <c r="AW687" s="236" t="s">
        <v>31</v>
      </c>
      <c r="AX687" s="236" t="s">
        <v>74</v>
      </c>
      <c r="AY687" s="247" t="s">
        <v>129</v>
      </c>
    </row>
    <row r="688" s="236" customFormat="true" ht="11.25" hidden="false" customHeight="false" outlineLevel="0" collapsed="false">
      <c r="B688" s="237"/>
      <c r="C688" s="238"/>
      <c r="D688" s="227" t="s">
        <v>139</v>
      </c>
      <c r="E688" s="239"/>
      <c r="F688" s="240" t="s">
        <v>606</v>
      </c>
      <c r="G688" s="238"/>
      <c r="H688" s="241" t="n">
        <v>-120</v>
      </c>
      <c r="I688" s="242"/>
      <c r="J688" s="238"/>
      <c r="K688" s="238"/>
      <c r="L688" s="243"/>
      <c r="M688" s="244"/>
      <c r="N688" s="245"/>
      <c r="O688" s="245"/>
      <c r="P688" s="245"/>
      <c r="Q688" s="245"/>
      <c r="R688" s="245"/>
      <c r="S688" s="245"/>
      <c r="T688" s="246"/>
      <c r="AT688" s="247" t="s">
        <v>139</v>
      </c>
      <c r="AU688" s="247" t="s">
        <v>137</v>
      </c>
      <c r="AV688" s="236" t="s">
        <v>137</v>
      </c>
      <c r="AW688" s="236" t="s">
        <v>31</v>
      </c>
      <c r="AX688" s="236" t="s">
        <v>74</v>
      </c>
      <c r="AY688" s="247" t="s">
        <v>129</v>
      </c>
    </row>
    <row r="689" s="224" customFormat="true" ht="11.25" hidden="false" customHeight="false" outlineLevel="0" collapsed="false">
      <c r="B689" s="225"/>
      <c r="C689" s="226"/>
      <c r="D689" s="227" t="s">
        <v>139</v>
      </c>
      <c r="E689" s="228"/>
      <c r="F689" s="229" t="s">
        <v>607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39</v>
      </c>
      <c r="AU689" s="235" t="s">
        <v>137</v>
      </c>
      <c r="AV689" s="224" t="s">
        <v>82</v>
      </c>
      <c r="AW689" s="224" t="s">
        <v>31</v>
      </c>
      <c r="AX689" s="224" t="s">
        <v>74</v>
      </c>
      <c r="AY689" s="235" t="s">
        <v>129</v>
      </c>
    </row>
    <row r="690" s="236" customFormat="true" ht="11.25" hidden="false" customHeight="false" outlineLevel="0" collapsed="false">
      <c r="B690" s="237"/>
      <c r="C690" s="238"/>
      <c r="D690" s="227" t="s">
        <v>139</v>
      </c>
      <c r="E690" s="239"/>
      <c r="F690" s="240" t="s">
        <v>608</v>
      </c>
      <c r="G690" s="238"/>
      <c r="H690" s="241" t="n">
        <v>2.42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39</v>
      </c>
      <c r="AU690" s="247" t="s">
        <v>137</v>
      </c>
      <c r="AV690" s="236" t="s">
        <v>137</v>
      </c>
      <c r="AW690" s="236" t="s">
        <v>31</v>
      </c>
      <c r="AX690" s="236" t="s">
        <v>74</v>
      </c>
      <c r="AY690" s="247" t="s">
        <v>129</v>
      </c>
    </row>
    <row r="691" s="236" customFormat="true" ht="11.25" hidden="false" customHeight="false" outlineLevel="0" collapsed="false">
      <c r="B691" s="237"/>
      <c r="C691" s="238"/>
      <c r="D691" s="227" t="s">
        <v>139</v>
      </c>
      <c r="E691" s="239"/>
      <c r="F691" s="240" t="s">
        <v>609</v>
      </c>
      <c r="G691" s="238"/>
      <c r="H691" s="241" t="n">
        <v>2.805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39</v>
      </c>
      <c r="AU691" s="247" t="s">
        <v>137</v>
      </c>
      <c r="AV691" s="236" t="s">
        <v>137</v>
      </c>
      <c r="AW691" s="236" t="s">
        <v>31</v>
      </c>
      <c r="AX691" s="236" t="s">
        <v>74</v>
      </c>
      <c r="AY691" s="247" t="s">
        <v>129</v>
      </c>
    </row>
    <row r="692" s="248" customFormat="true" ht="11.25" hidden="false" customHeight="false" outlineLevel="0" collapsed="false">
      <c r="B692" s="249"/>
      <c r="C692" s="250"/>
      <c r="D692" s="227" t="s">
        <v>139</v>
      </c>
      <c r="E692" s="251"/>
      <c r="F692" s="252" t="s">
        <v>168</v>
      </c>
      <c r="G692" s="250"/>
      <c r="H692" s="253" t="n">
        <v>2262.725</v>
      </c>
      <c r="I692" s="254"/>
      <c r="J692" s="250"/>
      <c r="K692" s="250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139</v>
      </c>
      <c r="AU692" s="259" t="s">
        <v>137</v>
      </c>
      <c r="AV692" s="248" t="s">
        <v>136</v>
      </c>
      <c r="AW692" s="248" t="s">
        <v>31</v>
      </c>
      <c r="AX692" s="248" t="s">
        <v>82</v>
      </c>
      <c r="AY692" s="259" t="s">
        <v>129</v>
      </c>
    </row>
    <row r="693" s="31" customFormat="true" ht="37.5" hidden="false" customHeight="true" outlineLevel="0" collapsed="false">
      <c r="A693" s="24"/>
      <c r="B693" s="25"/>
      <c r="C693" s="211" t="s">
        <v>610</v>
      </c>
      <c r="D693" s="211" t="s">
        <v>131</v>
      </c>
      <c r="E693" s="212" t="s">
        <v>611</v>
      </c>
      <c r="F693" s="213" t="s">
        <v>612</v>
      </c>
      <c r="G693" s="214" t="s">
        <v>134</v>
      </c>
      <c r="H693" s="215" t="n">
        <v>271527</v>
      </c>
      <c r="I693" s="216"/>
      <c r="J693" s="217" t="n">
        <f aca="false">ROUND(I693*H693,2)</f>
        <v>0</v>
      </c>
      <c r="K693" s="213" t="s">
        <v>135</v>
      </c>
      <c r="L693" s="30"/>
      <c r="M693" s="218"/>
      <c r="N693" s="219" t="s">
        <v>40</v>
      </c>
      <c r="O693" s="74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136</v>
      </c>
      <c r="AT693" s="222" t="s">
        <v>131</v>
      </c>
      <c r="AU693" s="222" t="s">
        <v>137</v>
      </c>
      <c r="AY693" s="3" t="s">
        <v>129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137</v>
      </c>
      <c r="BK693" s="223" t="n">
        <f aca="false">ROUND(I693*H693,2)</f>
        <v>0</v>
      </c>
      <c r="BL693" s="3" t="s">
        <v>136</v>
      </c>
      <c r="BM693" s="222" t="s">
        <v>613</v>
      </c>
    </row>
    <row r="694" s="236" customFormat="true" ht="11.25" hidden="false" customHeight="false" outlineLevel="0" collapsed="false">
      <c r="B694" s="237"/>
      <c r="C694" s="238"/>
      <c r="D694" s="227" t="s">
        <v>139</v>
      </c>
      <c r="E694" s="238"/>
      <c r="F694" s="240" t="s">
        <v>614</v>
      </c>
      <c r="G694" s="238"/>
      <c r="H694" s="241" t="n">
        <v>271527</v>
      </c>
      <c r="I694" s="242"/>
      <c r="J694" s="238"/>
      <c r="K694" s="238"/>
      <c r="L694" s="243"/>
      <c r="M694" s="244"/>
      <c r="N694" s="245"/>
      <c r="O694" s="245"/>
      <c r="P694" s="245"/>
      <c r="Q694" s="245"/>
      <c r="R694" s="245"/>
      <c r="S694" s="245"/>
      <c r="T694" s="246"/>
      <c r="AT694" s="247" t="s">
        <v>139</v>
      </c>
      <c r="AU694" s="247" t="s">
        <v>137</v>
      </c>
      <c r="AV694" s="236" t="s">
        <v>137</v>
      </c>
      <c r="AW694" s="236" t="s">
        <v>3</v>
      </c>
      <c r="AX694" s="236" t="s">
        <v>82</v>
      </c>
      <c r="AY694" s="247" t="s">
        <v>129</v>
      </c>
    </row>
    <row r="695" s="31" customFormat="true" ht="37.5" hidden="false" customHeight="true" outlineLevel="0" collapsed="false">
      <c r="A695" s="24"/>
      <c r="B695" s="25"/>
      <c r="C695" s="211" t="s">
        <v>615</v>
      </c>
      <c r="D695" s="211" t="s">
        <v>131</v>
      </c>
      <c r="E695" s="212" t="s">
        <v>616</v>
      </c>
      <c r="F695" s="213" t="s">
        <v>617</v>
      </c>
      <c r="G695" s="214" t="s">
        <v>134</v>
      </c>
      <c r="H695" s="215" t="n">
        <v>2262.725</v>
      </c>
      <c r="I695" s="216"/>
      <c r="J695" s="217" t="n">
        <f aca="false">ROUND(I695*H695,2)</f>
        <v>0</v>
      </c>
      <c r="K695" s="213" t="s">
        <v>135</v>
      </c>
      <c r="L695" s="30"/>
      <c r="M695" s="218"/>
      <c r="N695" s="219" t="s">
        <v>40</v>
      </c>
      <c r="O695" s="74"/>
      <c r="P695" s="220" t="n">
        <f aca="false">O695*H695</f>
        <v>0</v>
      </c>
      <c r="Q695" s="220" t="n">
        <v>0</v>
      </c>
      <c r="R695" s="220" t="n">
        <f aca="false">Q695*H695</f>
        <v>0</v>
      </c>
      <c r="S695" s="220" t="n">
        <v>0</v>
      </c>
      <c r="T695" s="22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136</v>
      </c>
      <c r="AT695" s="222" t="s">
        <v>131</v>
      </c>
      <c r="AU695" s="222" t="s">
        <v>137</v>
      </c>
      <c r="AY695" s="3" t="s">
        <v>129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137</v>
      </c>
      <c r="BK695" s="223" t="n">
        <f aca="false">ROUND(I695*H695,2)</f>
        <v>0</v>
      </c>
      <c r="BL695" s="3" t="s">
        <v>136</v>
      </c>
      <c r="BM695" s="222" t="s">
        <v>618</v>
      </c>
    </row>
    <row r="696" s="31" customFormat="true" ht="16.5" hidden="false" customHeight="true" outlineLevel="0" collapsed="false">
      <c r="A696" s="24"/>
      <c r="B696" s="25"/>
      <c r="C696" s="211" t="s">
        <v>619</v>
      </c>
      <c r="D696" s="211" t="s">
        <v>131</v>
      </c>
      <c r="E696" s="212" t="s">
        <v>620</v>
      </c>
      <c r="F696" s="213" t="s">
        <v>621</v>
      </c>
      <c r="G696" s="214" t="s">
        <v>134</v>
      </c>
      <c r="H696" s="215" t="n">
        <v>2262.725</v>
      </c>
      <c r="I696" s="216"/>
      <c r="J696" s="217" t="n">
        <f aca="false">ROUND(I696*H696,2)</f>
        <v>0</v>
      </c>
      <c r="K696" s="213" t="s">
        <v>135</v>
      </c>
      <c r="L696" s="30"/>
      <c r="M696" s="218"/>
      <c r="N696" s="219" t="s">
        <v>40</v>
      </c>
      <c r="O696" s="74"/>
      <c r="P696" s="220" t="n">
        <f aca="false">O696*H696</f>
        <v>0</v>
      </c>
      <c r="Q696" s="220" t="n">
        <v>0</v>
      </c>
      <c r="R696" s="220" t="n">
        <f aca="false">Q696*H696</f>
        <v>0</v>
      </c>
      <c r="S696" s="220" t="n">
        <v>0</v>
      </c>
      <c r="T696" s="221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2" t="s">
        <v>136</v>
      </c>
      <c r="AT696" s="222" t="s">
        <v>131</v>
      </c>
      <c r="AU696" s="222" t="s">
        <v>137</v>
      </c>
      <c r="AY696" s="3" t="s">
        <v>129</v>
      </c>
      <c r="BE696" s="223" t="n">
        <f aca="false">IF(N696="základní",J696,0)</f>
        <v>0</v>
      </c>
      <c r="BF696" s="223" t="n">
        <f aca="false">IF(N696="snížená",J696,0)</f>
        <v>0</v>
      </c>
      <c r="BG696" s="223" t="n">
        <f aca="false">IF(N696="zákl. přenesená",J696,0)</f>
        <v>0</v>
      </c>
      <c r="BH696" s="223" t="n">
        <f aca="false">IF(N696="sníž. přenesená",J696,0)</f>
        <v>0</v>
      </c>
      <c r="BI696" s="223" t="n">
        <f aca="false">IF(N696="nulová",J696,0)</f>
        <v>0</v>
      </c>
      <c r="BJ696" s="3" t="s">
        <v>137</v>
      </c>
      <c r="BK696" s="223" t="n">
        <f aca="false">ROUND(I696*H696,2)</f>
        <v>0</v>
      </c>
      <c r="BL696" s="3" t="s">
        <v>136</v>
      </c>
      <c r="BM696" s="222" t="s">
        <v>622</v>
      </c>
    </row>
    <row r="697" s="31" customFormat="true" ht="16.5" hidden="false" customHeight="true" outlineLevel="0" collapsed="false">
      <c r="A697" s="24"/>
      <c r="B697" s="25"/>
      <c r="C697" s="211" t="s">
        <v>623</v>
      </c>
      <c r="D697" s="211" t="s">
        <v>131</v>
      </c>
      <c r="E697" s="212" t="s">
        <v>624</v>
      </c>
      <c r="F697" s="213" t="s">
        <v>625</v>
      </c>
      <c r="G697" s="214" t="s">
        <v>134</v>
      </c>
      <c r="H697" s="215" t="n">
        <v>271527</v>
      </c>
      <c r="I697" s="216"/>
      <c r="J697" s="217" t="n">
        <f aca="false">ROUND(I697*H697,2)</f>
        <v>0</v>
      </c>
      <c r="K697" s="213" t="s">
        <v>135</v>
      </c>
      <c r="L697" s="30"/>
      <c r="M697" s="218"/>
      <c r="N697" s="219" t="s">
        <v>40</v>
      </c>
      <c r="O697" s="74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136</v>
      </c>
      <c r="AT697" s="222" t="s">
        <v>131</v>
      </c>
      <c r="AU697" s="222" t="s">
        <v>137</v>
      </c>
      <c r="AY697" s="3" t="s">
        <v>129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137</v>
      </c>
      <c r="BK697" s="223" t="n">
        <f aca="false">ROUND(I697*H697,2)</f>
        <v>0</v>
      </c>
      <c r="BL697" s="3" t="s">
        <v>136</v>
      </c>
      <c r="BM697" s="222" t="s">
        <v>626</v>
      </c>
    </row>
    <row r="698" s="236" customFormat="true" ht="11.25" hidden="false" customHeight="false" outlineLevel="0" collapsed="false">
      <c r="B698" s="237"/>
      <c r="C698" s="238"/>
      <c r="D698" s="227" t="s">
        <v>139</v>
      </c>
      <c r="E698" s="238"/>
      <c r="F698" s="240" t="s">
        <v>614</v>
      </c>
      <c r="G698" s="238"/>
      <c r="H698" s="241" t="n">
        <v>271527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39</v>
      </c>
      <c r="AU698" s="247" t="s">
        <v>137</v>
      </c>
      <c r="AV698" s="236" t="s">
        <v>137</v>
      </c>
      <c r="AW698" s="236" t="s">
        <v>3</v>
      </c>
      <c r="AX698" s="236" t="s">
        <v>82</v>
      </c>
      <c r="AY698" s="247" t="s">
        <v>129</v>
      </c>
    </row>
    <row r="699" s="31" customFormat="true" ht="21.75" hidden="false" customHeight="true" outlineLevel="0" collapsed="false">
      <c r="A699" s="24"/>
      <c r="B699" s="25"/>
      <c r="C699" s="211" t="s">
        <v>627</v>
      </c>
      <c r="D699" s="211" t="s">
        <v>131</v>
      </c>
      <c r="E699" s="212" t="s">
        <v>628</v>
      </c>
      <c r="F699" s="213" t="s">
        <v>629</v>
      </c>
      <c r="G699" s="214" t="s">
        <v>134</v>
      </c>
      <c r="H699" s="215" t="n">
        <v>2262.725</v>
      </c>
      <c r="I699" s="216"/>
      <c r="J699" s="217" t="n">
        <f aca="false">ROUND(I699*H699,2)</f>
        <v>0</v>
      </c>
      <c r="K699" s="213" t="s">
        <v>135</v>
      </c>
      <c r="L699" s="30"/>
      <c r="M699" s="218"/>
      <c r="N699" s="219" t="s">
        <v>40</v>
      </c>
      <c r="O699" s="74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36</v>
      </c>
      <c r="AT699" s="222" t="s">
        <v>131</v>
      </c>
      <c r="AU699" s="222" t="s">
        <v>137</v>
      </c>
      <c r="AY699" s="3" t="s">
        <v>129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137</v>
      </c>
      <c r="BK699" s="223" t="n">
        <f aca="false">ROUND(I699*H699,2)</f>
        <v>0</v>
      </c>
      <c r="BL699" s="3" t="s">
        <v>136</v>
      </c>
      <c r="BM699" s="222" t="s">
        <v>630</v>
      </c>
    </row>
    <row r="700" s="31" customFormat="true" ht="16.5" hidden="false" customHeight="true" outlineLevel="0" collapsed="false">
      <c r="A700" s="24"/>
      <c r="B700" s="25"/>
      <c r="C700" s="211" t="s">
        <v>631</v>
      </c>
      <c r="D700" s="211" t="s">
        <v>131</v>
      </c>
      <c r="E700" s="212" t="s">
        <v>632</v>
      </c>
      <c r="F700" s="213" t="s">
        <v>633</v>
      </c>
      <c r="G700" s="214" t="s">
        <v>376</v>
      </c>
      <c r="H700" s="215" t="n">
        <v>15</v>
      </c>
      <c r="I700" s="216"/>
      <c r="J700" s="217" t="n">
        <f aca="false">ROUND(I700*H700,2)</f>
        <v>0</v>
      </c>
      <c r="K700" s="213" t="s">
        <v>135</v>
      </c>
      <c r="L700" s="30"/>
      <c r="M700" s="218"/>
      <c r="N700" s="219" t="s">
        <v>40</v>
      </c>
      <c r="O700" s="74"/>
      <c r="P700" s="220" t="n">
        <f aca="false">O700*H700</f>
        <v>0</v>
      </c>
      <c r="Q700" s="220" t="n">
        <v>0</v>
      </c>
      <c r="R700" s="220" t="n">
        <f aca="false">Q700*H700</f>
        <v>0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136</v>
      </c>
      <c r="AT700" s="222" t="s">
        <v>131</v>
      </c>
      <c r="AU700" s="222" t="s">
        <v>137</v>
      </c>
      <c r="AY700" s="3" t="s">
        <v>129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137</v>
      </c>
      <c r="BK700" s="223" t="n">
        <f aca="false">ROUND(I700*H700,2)</f>
        <v>0</v>
      </c>
      <c r="BL700" s="3" t="s">
        <v>136</v>
      </c>
      <c r="BM700" s="222" t="s">
        <v>634</v>
      </c>
    </row>
    <row r="701" s="236" customFormat="true" ht="11.25" hidden="false" customHeight="false" outlineLevel="0" collapsed="false">
      <c r="B701" s="237"/>
      <c r="C701" s="238"/>
      <c r="D701" s="227" t="s">
        <v>139</v>
      </c>
      <c r="E701" s="239"/>
      <c r="F701" s="240" t="s">
        <v>635</v>
      </c>
      <c r="G701" s="238"/>
      <c r="H701" s="241" t="n">
        <v>15</v>
      </c>
      <c r="I701" s="242"/>
      <c r="J701" s="238"/>
      <c r="K701" s="238"/>
      <c r="L701" s="243"/>
      <c r="M701" s="244"/>
      <c r="N701" s="245"/>
      <c r="O701" s="245"/>
      <c r="P701" s="245"/>
      <c r="Q701" s="245"/>
      <c r="R701" s="245"/>
      <c r="S701" s="245"/>
      <c r="T701" s="246"/>
      <c r="AT701" s="247" t="s">
        <v>139</v>
      </c>
      <c r="AU701" s="247" t="s">
        <v>137</v>
      </c>
      <c r="AV701" s="236" t="s">
        <v>137</v>
      </c>
      <c r="AW701" s="236" t="s">
        <v>31</v>
      </c>
      <c r="AX701" s="236" t="s">
        <v>82</v>
      </c>
      <c r="AY701" s="247" t="s">
        <v>129</v>
      </c>
    </row>
    <row r="702" s="31" customFormat="true" ht="24" hidden="false" customHeight="true" outlineLevel="0" collapsed="false">
      <c r="A702" s="24"/>
      <c r="B702" s="25"/>
      <c r="C702" s="211" t="s">
        <v>636</v>
      </c>
      <c r="D702" s="211" t="s">
        <v>131</v>
      </c>
      <c r="E702" s="212" t="s">
        <v>637</v>
      </c>
      <c r="F702" s="213" t="s">
        <v>638</v>
      </c>
      <c r="G702" s="214" t="s">
        <v>376</v>
      </c>
      <c r="H702" s="215" t="n">
        <v>1800</v>
      </c>
      <c r="I702" s="216"/>
      <c r="J702" s="217" t="n">
        <f aca="false">ROUND(I702*H702,2)</f>
        <v>0</v>
      </c>
      <c r="K702" s="213" t="s">
        <v>135</v>
      </c>
      <c r="L702" s="30"/>
      <c r="M702" s="218"/>
      <c r="N702" s="219" t="s">
        <v>40</v>
      </c>
      <c r="O702" s="74"/>
      <c r="P702" s="220" t="n">
        <f aca="false">O702*H702</f>
        <v>0</v>
      </c>
      <c r="Q702" s="220" t="n">
        <v>0</v>
      </c>
      <c r="R702" s="220" t="n">
        <f aca="false">Q702*H702</f>
        <v>0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136</v>
      </c>
      <c r="AT702" s="222" t="s">
        <v>131</v>
      </c>
      <c r="AU702" s="222" t="s">
        <v>137</v>
      </c>
      <c r="AY702" s="3" t="s">
        <v>129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137</v>
      </c>
      <c r="BK702" s="223" t="n">
        <f aca="false">ROUND(I702*H702,2)</f>
        <v>0</v>
      </c>
      <c r="BL702" s="3" t="s">
        <v>136</v>
      </c>
      <c r="BM702" s="222" t="s">
        <v>639</v>
      </c>
    </row>
    <row r="703" s="236" customFormat="true" ht="11.25" hidden="false" customHeight="false" outlineLevel="0" collapsed="false">
      <c r="B703" s="237"/>
      <c r="C703" s="238"/>
      <c r="D703" s="227" t="s">
        <v>139</v>
      </c>
      <c r="E703" s="238"/>
      <c r="F703" s="240" t="s">
        <v>640</v>
      </c>
      <c r="G703" s="238"/>
      <c r="H703" s="241" t="n">
        <v>1800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39</v>
      </c>
      <c r="AU703" s="247" t="s">
        <v>137</v>
      </c>
      <c r="AV703" s="236" t="s">
        <v>137</v>
      </c>
      <c r="AW703" s="236" t="s">
        <v>3</v>
      </c>
      <c r="AX703" s="236" t="s">
        <v>82</v>
      </c>
      <c r="AY703" s="247" t="s">
        <v>129</v>
      </c>
    </row>
    <row r="704" s="31" customFormat="true" ht="16.5" hidden="false" customHeight="true" outlineLevel="0" collapsed="false">
      <c r="A704" s="24"/>
      <c r="B704" s="25"/>
      <c r="C704" s="211" t="s">
        <v>641</v>
      </c>
      <c r="D704" s="211" t="s">
        <v>131</v>
      </c>
      <c r="E704" s="212" t="s">
        <v>642</v>
      </c>
      <c r="F704" s="213" t="s">
        <v>643</v>
      </c>
      <c r="G704" s="214" t="s">
        <v>376</v>
      </c>
      <c r="H704" s="215" t="n">
        <v>15</v>
      </c>
      <c r="I704" s="216"/>
      <c r="J704" s="217" t="n">
        <f aca="false">ROUND(I704*H704,2)</f>
        <v>0</v>
      </c>
      <c r="K704" s="213" t="s">
        <v>135</v>
      </c>
      <c r="L704" s="30"/>
      <c r="M704" s="218"/>
      <c r="N704" s="219" t="s">
        <v>40</v>
      </c>
      <c r="O704" s="74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36</v>
      </c>
      <c r="AT704" s="222" t="s">
        <v>131</v>
      </c>
      <c r="AU704" s="222" t="s">
        <v>137</v>
      </c>
      <c r="AY704" s="3" t="s">
        <v>129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137</v>
      </c>
      <c r="BK704" s="223" t="n">
        <f aca="false">ROUND(I704*H704,2)</f>
        <v>0</v>
      </c>
      <c r="BL704" s="3" t="s">
        <v>136</v>
      </c>
      <c r="BM704" s="222" t="s">
        <v>644</v>
      </c>
    </row>
    <row r="705" s="31" customFormat="true" ht="24" hidden="false" customHeight="true" outlineLevel="0" collapsed="false">
      <c r="A705" s="24"/>
      <c r="B705" s="25"/>
      <c r="C705" s="211" t="s">
        <v>645</v>
      </c>
      <c r="D705" s="211" t="s">
        <v>131</v>
      </c>
      <c r="E705" s="212" t="s">
        <v>646</v>
      </c>
      <c r="F705" s="213" t="s">
        <v>647</v>
      </c>
      <c r="G705" s="214" t="s">
        <v>648</v>
      </c>
      <c r="H705" s="215" t="n">
        <v>1.125</v>
      </c>
      <c r="I705" s="216"/>
      <c r="J705" s="217" t="n">
        <f aca="false">ROUND(I705*H705,2)</f>
        <v>0</v>
      </c>
      <c r="K705" s="213" t="s">
        <v>135</v>
      </c>
      <c r="L705" s="30"/>
      <c r="M705" s="218"/>
      <c r="N705" s="219" t="s">
        <v>40</v>
      </c>
      <c r="O705" s="74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1.8</v>
      </c>
      <c r="T705" s="221" t="n">
        <f aca="false">S705*H705</f>
        <v>2.025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36</v>
      </c>
      <c r="AT705" s="222" t="s">
        <v>131</v>
      </c>
      <c r="AU705" s="222" t="s">
        <v>137</v>
      </c>
      <c r="AY705" s="3" t="s">
        <v>129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137</v>
      </c>
      <c r="BK705" s="223" t="n">
        <f aca="false">ROUND(I705*H705,2)</f>
        <v>0</v>
      </c>
      <c r="BL705" s="3" t="s">
        <v>136</v>
      </c>
      <c r="BM705" s="222" t="s">
        <v>649</v>
      </c>
    </row>
    <row r="706" s="224" customFormat="true" ht="11.25" hidden="false" customHeight="false" outlineLevel="0" collapsed="false">
      <c r="B706" s="225"/>
      <c r="C706" s="226"/>
      <c r="D706" s="227" t="s">
        <v>139</v>
      </c>
      <c r="E706" s="228"/>
      <c r="F706" s="229" t="s">
        <v>650</v>
      </c>
      <c r="G706" s="226"/>
      <c r="H706" s="228"/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39</v>
      </c>
      <c r="AU706" s="235" t="s">
        <v>137</v>
      </c>
      <c r="AV706" s="224" t="s">
        <v>82</v>
      </c>
      <c r="AW706" s="224" t="s">
        <v>31</v>
      </c>
      <c r="AX706" s="224" t="s">
        <v>74</v>
      </c>
      <c r="AY706" s="235" t="s">
        <v>129</v>
      </c>
    </row>
    <row r="707" s="236" customFormat="true" ht="11.25" hidden="false" customHeight="false" outlineLevel="0" collapsed="false">
      <c r="B707" s="237"/>
      <c r="C707" s="238"/>
      <c r="D707" s="227" t="s">
        <v>139</v>
      </c>
      <c r="E707" s="239"/>
      <c r="F707" s="240" t="s">
        <v>651</v>
      </c>
      <c r="G707" s="238"/>
      <c r="H707" s="241" t="n">
        <v>1.125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39</v>
      </c>
      <c r="AU707" s="247" t="s">
        <v>137</v>
      </c>
      <c r="AV707" s="236" t="s">
        <v>137</v>
      </c>
      <c r="AW707" s="236" t="s">
        <v>31</v>
      </c>
      <c r="AX707" s="236" t="s">
        <v>82</v>
      </c>
      <c r="AY707" s="247" t="s">
        <v>129</v>
      </c>
    </row>
    <row r="708" s="31" customFormat="true" ht="24" hidden="false" customHeight="true" outlineLevel="0" collapsed="false">
      <c r="A708" s="24"/>
      <c r="B708" s="25"/>
      <c r="C708" s="211" t="s">
        <v>652</v>
      </c>
      <c r="D708" s="211" t="s">
        <v>131</v>
      </c>
      <c r="E708" s="212" t="s">
        <v>653</v>
      </c>
      <c r="F708" s="213" t="s">
        <v>654</v>
      </c>
      <c r="G708" s="214" t="s">
        <v>648</v>
      </c>
      <c r="H708" s="215" t="n">
        <v>1.125</v>
      </c>
      <c r="I708" s="216"/>
      <c r="J708" s="217" t="n">
        <f aca="false">ROUND(I708*H708,2)</f>
        <v>0</v>
      </c>
      <c r="K708" s="213" t="s">
        <v>135</v>
      </c>
      <c r="L708" s="30"/>
      <c r="M708" s="218"/>
      <c r="N708" s="219" t="s">
        <v>40</v>
      </c>
      <c r="O708" s="74"/>
      <c r="P708" s="220" t="n">
        <f aca="false">O708*H708</f>
        <v>0</v>
      </c>
      <c r="Q708" s="220" t="n">
        <v>0</v>
      </c>
      <c r="R708" s="220" t="n">
        <f aca="false">Q708*H708</f>
        <v>0</v>
      </c>
      <c r="S708" s="220" t="n">
        <v>0</v>
      </c>
      <c r="T708" s="22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2" t="s">
        <v>136</v>
      </c>
      <c r="AT708" s="222" t="s">
        <v>131</v>
      </c>
      <c r="AU708" s="222" t="s">
        <v>137</v>
      </c>
      <c r="AY708" s="3" t="s">
        <v>129</v>
      </c>
      <c r="BE708" s="223" t="n">
        <f aca="false">IF(N708="základní",J708,0)</f>
        <v>0</v>
      </c>
      <c r="BF708" s="223" t="n">
        <f aca="false">IF(N708="snížená",J708,0)</f>
        <v>0</v>
      </c>
      <c r="BG708" s="223" t="n">
        <f aca="false">IF(N708="zákl. přenesená",J708,0)</f>
        <v>0</v>
      </c>
      <c r="BH708" s="223" t="n">
        <f aca="false">IF(N708="sníž. přenesená",J708,0)</f>
        <v>0</v>
      </c>
      <c r="BI708" s="223" t="n">
        <f aca="false">IF(N708="nulová",J708,0)</f>
        <v>0</v>
      </c>
      <c r="BJ708" s="3" t="s">
        <v>137</v>
      </c>
      <c r="BK708" s="223" t="n">
        <f aca="false">ROUND(I708*H708,2)</f>
        <v>0</v>
      </c>
      <c r="BL708" s="3" t="s">
        <v>136</v>
      </c>
      <c r="BM708" s="222" t="s">
        <v>655</v>
      </c>
    </row>
    <row r="709" s="224" customFormat="true" ht="11.25" hidden="false" customHeight="false" outlineLevel="0" collapsed="false">
      <c r="B709" s="225"/>
      <c r="C709" s="226"/>
      <c r="D709" s="227" t="s">
        <v>139</v>
      </c>
      <c r="E709" s="228"/>
      <c r="F709" s="229" t="s">
        <v>650</v>
      </c>
      <c r="G709" s="226"/>
      <c r="H709" s="228"/>
      <c r="I709" s="230"/>
      <c r="J709" s="226"/>
      <c r="K709" s="226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39</v>
      </c>
      <c r="AU709" s="235" t="s">
        <v>137</v>
      </c>
      <c r="AV709" s="224" t="s">
        <v>82</v>
      </c>
      <c r="AW709" s="224" t="s">
        <v>31</v>
      </c>
      <c r="AX709" s="224" t="s">
        <v>74</v>
      </c>
      <c r="AY709" s="235" t="s">
        <v>129</v>
      </c>
    </row>
    <row r="710" s="236" customFormat="true" ht="11.25" hidden="false" customHeight="false" outlineLevel="0" collapsed="false">
      <c r="B710" s="237"/>
      <c r="C710" s="238"/>
      <c r="D710" s="227" t="s">
        <v>139</v>
      </c>
      <c r="E710" s="239"/>
      <c r="F710" s="240" t="s">
        <v>651</v>
      </c>
      <c r="G710" s="238"/>
      <c r="H710" s="241" t="n">
        <v>1.125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39</v>
      </c>
      <c r="AU710" s="247" t="s">
        <v>137</v>
      </c>
      <c r="AV710" s="236" t="s">
        <v>137</v>
      </c>
      <c r="AW710" s="236" t="s">
        <v>31</v>
      </c>
      <c r="AX710" s="236" t="s">
        <v>82</v>
      </c>
      <c r="AY710" s="247" t="s">
        <v>129</v>
      </c>
    </row>
    <row r="711" s="31" customFormat="true" ht="24" hidden="false" customHeight="true" outlineLevel="0" collapsed="false">
      <c r="A711" s="24"/>
      <c r="B711" s="25"/>
      <c r="C711" s="211" t="s">
        <v>656</v>
      </c>
      <c r="D711" s="211" t="s">
        <v>131</v>
      </c>
      <c r="E711" s="212" t="s">
        <v>657</v>
      </c>
      <c r="F711" s="213" t="s">
        <v>658</v>
      </c>
      <c r="G711" s="214" t="s">
        <v>583</v>
      </c>
      <c r="H711" s="215" t="n">
        <v>3</v>
      </c>
      <c r="I711" s="216"/>
      <c r="J711" s="217" t="n">
        <f aca="false">ROUND(I711*H711,2)</f>
        <v>0</v>
      </c>
      <c r="K711" s="213" t="s">
        <v>135</v>
      </c>
      <c r="L711" s="30"/>
      <c r="M711" s="218"/>
      <c r="N711" s="219" t="s">
        <v>40</v>
      </c>
      <c r="O711" s="74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.009</v>
      </c>
      <c r="T711" s="221" t="n">
        <f aca="false">S711*H711</f>
        <v>0.027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36</v>
      </c>
      <c r="AT711" s="222" t="s">
        <v>131</v>
      </c>
      <c r="AU711" s="222" t="s">
        <v>137</v>
      </c>
      <c r="AY711" s="3" t="s">
        <v>129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137</v>
      </c>
      <c r="BK711" s="223" t="n">
        <f aca="false">ROUND(I711*H711,2)</f>
        <v>0</v>
      </c>
      <c r="BL711" s="3" t="s">
        <v>136</v>
      </c>
      <c r="BM711" s="222" t="s">
        <v>659</v>
      </c>
    </row>
    <row r="712" s="224" customFormat="true" ht="11.25" hidden="false" customHeight="false" outlineLevel="0" collapsed="false">
      <c r="B712" s="225"/>
      <c r="C712" s="226"/>
      <c r="D712" s="227" t="s">
        <v>139</v>
      </c>
      <c r="E712" s="228"/>
      <c r="F712" s="229" t="s">
        <v>660</v>
      </c>
      <c r="G712" s="226"/>
      <c r="H712" s="228"/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39</v>
      </c>
      <c r="AU712" s="235" t="s">
        <v>137</v>
      </c>
      <c r="AV712" s="224" t="s">
        <v>82</v>
      </c>
      <c r="AW712" s="224" t="s">
        <v>31</v>
      </c>
      <c r="AX712" s="224" t="s">
        <v>74</v>
      </c>
      <c r="AY712" s="235" t="s">
        <v>129</v>
      </c>
    </row>
    <row r="713" s="236" customFormat="true" ht="11.25" hidden="false" customHeight="false" outlineLevel="0" collapsed="false">
      <c r="B713" s="237"/>
      <c r="C713" s="238"/>
      <c r="D713" s="227" t="s">
        <v>139</v>
      </c>
      <c r="E713" s="239"/>
      <c r="F713" s="240" t="s">
        <v>319</v>
      </c>
      <c r="G713" s="238"/>
      <c r="H713" s="241" t="n">
        <v>3</v>
      </c>
      <c r="I713" s="242"/>
      <c r="J713" s="238"/>
      <c r="K713" s="238"/>
      <c r="L713" s="243"/>
      <c r="M713" s="244"/>
      <c r="N713" s="245"/>
      <c r="O713" s="245"/>
      <c r="P713" s="245"/>
      <c r="Q713" s="245"/>
      <c r="R713" s="245"/>
      <c r="S713" s="245"/>
      <c r="T713" s="246"/>
      <c r="AT713" s="247" t="s">
        <v>139</v>
      </c>
      <c r="AU713" s="247" t="s">
        <v>137</v>
      </c>
      <c r="AV713" s="236" t="s">
        <v>137</v>
      </c>
      <c r="AW713" s="236" t="s">
        <v>31</v>
      </c>
      <c r="AX713" s="236" t="s">
        <v>82</v>
      </c>
      <c r="AY713" s="247" t="s">
        <v>129</v>
      </c>
    </row>
    <row r="714" s="31" customFormat="true" ht="24" hidden="false" customHeight="true" outlineLevel="0" collapsed="false">
      <c r="A714" s="24"/>
      <c r="B714" s="25"/>
      <c r="C714" s="211" t="s">
        <v>661</v>
      </c>
      <c r="D714" s="211" t="s">
        <v>131</v>
      </c>
      <c r="E714" s="212" t="s">
        <v>662</v>
      </c>
      <c r="F714" s="213" t="s">
        <v>663</v>
      </c>
      <c r="G714" s="214" t="s">
        <v>664</v>
      </c>
      <c r="H714" s="215" t="n">
        <v>1</v>
      </c>
      <c r="I714" s="216"/>
      <c r="J714" s="217" t="n">
        <f aca="false">ROUND(I714*H714,2)</f>
        <v>0</v>
      </c>
      <c r="K714" s="213"/>
      <c r="L714" s="30"/>
      <c r="M714" s="218"/>
      <c r="N714" s="219" t="s">
        <v>40</v>
      </c>
      <c r="O714" s="74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.009</v>
      </c>
      <c r="T714" s="221" t="n">
        <f aca="false">S714*H714</f>
        <v>0.009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36</v>
      </c>
      <c r="AT714" s="222" t="s">
        <v>131</v>
      </c>
      <c r="AU714" s="222" t="s">
        <v>137</v>
      </c>
      <c r="AY714" s="3" t="s">
        <v>129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137</v>
      </c>
      <c r="BK714" s="223" t="n">
        <f aca="false">ROUND(I714*H714,2)</f>
        <v>0</v>
      </c>
      <c r="BL714" s="3" t="s">
        <v>136</v>
      </c>
      <c r="BM714" s="222" t="s">
        <v>665</v>
      </c>
    </row>
    <row r="715" s="31" customFormat="true" ht="33" hidden="false" customHeight="true" outlineLevel="0" collapsed="false">
      <c r="A715" s="24"/>
      <c r="B715" s="25"/>
      <c r="C715" s="211" t="s">
        <v>666</v>
      </c>
      <c r="D715" s="211" t="s">
        <v>131</v>
      </c>
      <c r="E715" s="212" t="s">
        <v>667</v>
      </c>
      <c r="F715" s="213" t="s">
        <v>668</v>
      </c>
      <c r="G715" s="214" t="s">
        <v>134</v>
      </c>
      <c r="H715" s="215" t="n">
        <v>33.33</v>
      </c>
      <c r="I715" s="216"/>
      <c r="J715" s="217" t="n">
        <f aca="false">ROUND(I715*H715,2)</f>
        <v>0</v>
      </c>
      <c r="K715" s="213" t="s">
        <v>135</v>
      </c>
      <c r="L715" s="30"/>
      <c r="M715" s="218"/>
      <c r="N715" s="219" t="s">
        <v>40</v>
      </c>
      <c r="O715" s="74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.102</v>
      </c>
      <c r="T715" s="221" t="n">
        <f aca="false">S715*H715</f>
        <v>3.39966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136</v>
      </c>
      <c r="AT715" s="222" t="s">
        <v>131</v>
      </c>
      <c r="AU715" s="222" t="s">
        <v>137</v>
      </c>
      <c r="AY715" s="3" t="s">
        <v>129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137</v>
      </c>
      <c r="BK715" s="223" t="n">
        <f aca="false">ROUND(I715*H715,2)</f>
        <v>0</v>
      </c>
      <c r="BL715" s="3" t="s">
        <v>136</v>
      </c>
      <c r="BM715" s="222" t="s">
        <v>669</v>
      </c>
    </row>
    <row r="716" s="224" customFormat="true" ht="11.25" hidden="false" customHeight="false" outlineLevel="0" collapsed="false">
      <c r="B716" s="225"/>
      <c r="C716" s="226"/>
      <c r="D716" s="227" t="s">
        <v>139</v>
      </c>
      <c r="E716" s="228"/>
      <c r="F716" s="229" t="s">
        <v>670</v>
      </c>
      <c r="G716" s="226"/>
      <c r="H716" s="228"/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39</v>
      </c>
      <c r="AU716" s="235" t="s">
        <v>137</v>
      </c>
      <c r="AV716" s="224" t="s">
        <v>82</v>
      </c>
      <c r="AW716" s="224" t="s">
        <v>31</v>
      </c>
      <c r="AX716" s="224" t="s">
        <v>74</v>
      </c>
      <c r="AY716" s="235" t="s">
        <v>129</v>
      </c>
    </row>
    <row r="717" s="236" customFormat="true" ht="11.25" hidden="false" customHeight="false" outlineLevel="0" collapsed="false">
      <c r="B717" s="237"/>
      <c r="C717" s="238"/>
      <c r="D717" s="227" t="s">
        <v>139</v>
      </c>
      <c r="E717" s="239"/>
      <c r="F717" s="240" t="s">
        <v>671</v>
      </c>
      <c r="G717" s="238"/>
      <c r="H717" s="241" t="n">
        <v>10.25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39</v>
      </c>
      <c r="AU717" s="247" t="s">
        <v>137</v>
      </c>
      <c r="AV717" s="236" t="s">
        <v>137</v>
      </c>
      <c r="AW717" s="236" t="s">
        <v>31</v>
      </c>
      <c r="AX717" s="236" t="s">
        <v>74</v>
      </c>
      <c r="AY717" s="247" t="s">
        <v>129</v>
      </c>
    </row>
    <row r="718" s="236" customFormat="true" ht="11.25" hidden="false" customHeight="false" outlineLevel="0" collapsed="false">
      <c r="B718" s="237"/>
      <c r="C718" s="238"/>
      <c r="D718" s="227" t="s">
        <v>139</v>
      </c>
      <c r="E718" s="239"/>
      <c r="F718" s="240" t="s">
        <v>672</v>
      </c>
      <c r="G718" s="238"/>
      <c r="H718" s="241" t="n">
        <v>10.23</v>
      </c>
      <c r="I718" s="242"/>
      <c r="J718" s="238"/>
      <c r="K718" s="238"/>
      <c r="L718" s="243"/>
      <c r="M718" s="244"/>
      <c r="N718" s="245"/>
      <c r="O718" s="245"/>
      <c r="P718" s="245"/>
      <c r="Q718" s="245"/>
      <c r="R718" s="245"/>
      <c r="S718" s="245"/>
      <c r="T718" s="246"/>
      <c r="AT718" s="247" t="s">
        <v>139</v>
      </c>
      <c r="AU718" s="247" t="s">
        <v>137</v>
      </c>
      <c r="AV718" s="236" t="s">
        <v>137</v>
      </c>
      <c r="AW718" s="236" t="s">
        <v>31</v>
      </c>
      <c r="AX718" s="236" t="s">
        <v>74</v>
      </c>
      <c r="AY718" s="247" t="s">
        <v>129</v>
      </c>
    </row>
    <row r="719" s="236" customFormat="true" ht="11.25" hidden="false" customHeight="false" outlineLevel="0" collapsed="false">
      <c r="B719" s="237"/>
      <c r="C719" s="238"/>
      <c r="D719" s="227" t="s">
        <v>139</v>
      </c>
      <c r="E719" s="239"/>
      <c r="F719" s="240" t="s">
        <v>673</v>
      </c>
      <c r="G719" s="238"/>
      <c r="H719" s="241" t="n">
        <v>5.8</v>
      </c>
      <c r="I719" s="242"/>
      <c r="J719" s="238"/>
      <c r="K719" s="238"/>
      <c r="L719" s="243"/>
      <c r="M719" s="244"/>
      <c r="N719" s="245"/>
      <c r="O719" s="245"/>
      <c r="P719" s="245"/>
      <c r="Q719" s="245"/>
      <c r="R719" s="245"/>
      <c r="S719" s="245"/>
      <c r="T719" s="246"/>
      <c r="AT719" s="247" t="s">
        <v>139</v>
      </c>
      <c r="AU719" s="247" t="s">
        <v>137</v>
      </c>
      <c r="AV719" s="236" t="s">
        <v>137</v>
      </c>
      <c r="AW719" s="236" t="s">
        <v>31</v>
      </c>
      <c r="AX719" s="236" t="s">
        <v>74</v>
      </c>
      <c r="AY719" s="247" t="s">
        <v>129</v>
      </c>
    </row>
    <row r="720" s="236" customFormat="true" ht="11.25" hidden="false" customHeight="false" outlineLevel="0" collapsed="false">
      <c r="B720" s="237"/>
      <c r="C720" s="238"/>
      <c r="D720" s="227" t="s">
        <v>139</v>
      </c>
      <c r="E720" s="239"/>
      <c r="F720" s="240" t="s">
        <v>674</v>
      </c>
      <c r="G720" s="238"/>
      <c r="H720" s="241" t="n">
        <v>7.05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39</v>
      </c>
      <c r="AU720" s="247" t="s">
        <v>137</v>
      </c>
      <c r="AV720" s="236" t="s">
        <v>137</v>
      </c>
      <c r="AW720" s="236" t="s">
        <v>31</v>
      </c>
      <c r="AX720" s="236" t="s">
        <v>74</v>
      </c>
      <c r="AY720" s="247" t="s">
        <v>129</v>
      </c>
    </row>
    <row r="721" s="248" customFormat="true" ht="11.25" hidden="false" customHeight="false" outlineLevel="0" collapsed="false">
      <c r="B721" s="249"/>
      <c r="C721" s="250"/>
      <c r="D721" s="227" t="s">
        <v>139</v>
      </c>
      <c r="E721" s="251"/>
      <c r="F721" s="252" t="s">
        <v>168</v>
      </c>
      <c r="G721" s="250"/>
      <c r="H721" s="253" t="n">
        <v>33.33</v>
      </c>
      <c r="I721" s="254"/>
      <c r="J721" s="250"/>
      <c r="K721" s="250"/>
      <c r="L721" s="255"/>
      <c r="M721" s="256"/>
      <c r="N721" s="257"/>
      <c r="O721" s="257"/>
      <c r="P721" s="257"/>
      <c r="Q721" s="257"/>
      <c r="R721" s="257"/>
      <c r="S721" s="257"/>
      <c r="T721" s="258"/>
      <c r="AT721" s="259" t="s">
        <v>139</v>
      </c>
      <c r="AU721" s="259" t="s">
        <v>137</v>
      </c>
      <c r="AV721" s="248" t="s">
        <v>136</v>
      </c>
      <c r="AW721" s="248" t="s">
        <v>31</v>
      </c>
      <c r="AX721" s="248" t="s">
        <v>82</v>
      </c>
      <c r="AY721" s="259" t="s">
        <v>129</v>
      </c>
    </row>
    <row r="722" s="31" customFormat="true" ht="24" hidden="false" customHeight="true" outlineLevel="0" collapsed="false">
      <c r="A722" s="24"/>
      <c r="B722" s="25"/>
      <c r="C722" s="211" t="s">
        <v>675</v>
      </c>
      <c r="D722" s="211" t="s">
        <v>131</v>
      </c>
      <c r="E722" s="212" t="s">
        <v>676</v>
      </c>
      <c r="F722" s="213" t="s">
        <v>677</v>
      </c>
      <c r="G722" s="214" t="s">
        <v>134</v>
      </c>
      <c r="H722" s="215" t="n">
        <v>45.4</v>
      </c>
      <c r="I722" s="216"/>
      <c r="J722" s="217" t="n">
        <f aca="false">ROUND(I722*H722,2)</f>
        <v>0</v>
      </c>
      <c r="K722" s="213" t="s">
        <v>135</v>
      </c>
      <c r="L722" s="30"/>
      <c r="M722" s="218"/>
      <c r="N722" s="219" t="s">
        <v>40</v>
      </c>
      <c r="O722" s="74"/>
      <c r="P722" s="220" t="n">
        <f aca="false">O722*H722</f>
        <v>0</v>
      </c>
      <c r="Q722" s="220" t="n">
        <v>0</v>
      </c>
      <c r="R722" s="220" t="n">
        <f aca="false">Q722*H722</f>
        <v>0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36</v>
      </c>
      <c r="AT722" s="222" t="s">
        <v>131</v>
      </c>
      <c r="AU722" s="222" t="s">
        <v>137</v>
      </c>
      <c r="AY722" s="3" t="s">
        <v>129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137</v>
      </c>
      <c r="BK722" s="223" t="n">
        <f aca="false">ROUND(I722*H722,2)</f>
        <v>0</v>
      </c>
      <c r="BL722" s="3" t="s">
        <v>136</v>
      </c>
      <c r="BM722" s="222" t="s">
        <v>678</v>
      </c>
    </row>
    <row r="723" s="224" customFormat="true" ht="11.25" hidden="false" customHeight="false" outlineLevel="0" collapsed="false">
      <c r="B723" s="225"/>
      <c r="C723" s="226"/>
      <c r="D723" s="227" t="s">
        <v>139</v>
      </c>
      <c r="E723" s="228"/>
      <c r="F723" s="229" t="s">
        <v>145</v>
      </c>
      <c r="G723" s="226"/>
      <c r="H723" s="228"/>
      <c r="I723" s="230"/>
      <c r="J723" s="226"/>
      <c r="K723" s="226"/>
      <c r="L723" s="231"/>
      <c r="M723" s="232"/>
      <c r="N723" s="233"/>
      <c r="O723" s="233"/>
      <c r="P723" s="233"/>
      <c r="Q723" s="233"/>
      <c r="R723" s="233"/>
      <c r="S723" s="233"/>
      <c r="T723" s="234"/>
      <c r="AT723" s="235" t="s">
        <v>139</v>
      </c>
      <c r="AU723" s="235" t="s">
        <v>137</v>
      </c>
      <c r="AV723" s="224" t="s">
        <v>82</v>
      </c>
      <c r="AW723" s="224" t="s">
        <v>31</v>
      </c>
      <c r="AX723" s="224" t="s">
        <v>74</v>
      </c>
      <c r="AY723" s="235" t="s">
        <v>129</v>
      </c>
    </row>
    <row r="724" s="236" customFormat="true" ht="11.25" hidden="false" customHeight="false" outlineLevel="0" collapsed="false">
      <c r="B724" s="237"/>
      <c r="C724" s="238"/>
      <c r="D724" s="227" t="s">
        <v>139</v>
      </c>
      <c r="E724" s="239"/>
      <c r="F724" s="240" t="s">
        <v>146</v>
      </c>
      <c r="G724" s="238"/>
      <c r="H724" s="241" t="n">
        <v>45.4</v>
      </c>
      <c r="I724" s="242"/>
      <c r="J724" s="238"/>
      <c r="K724" s="238"/>
      <c r="L724" s="243"/>
      <c r="M724" s="244"/>
      <c r="N724" s="245"/>
      <c r="O724" s="245"/>
      <c r="P724" s="245"/>
      <c r="Q724" s="245"/>
      <c r="R724" s="245"/>
      <c r="S724" s="245"/>
      <c r="T724" s="246"/>
      <c r="AT724" s="247" t="s">
        <v>139</v>
      </c>
      <c r="AU724" s="247" t="s">
        <v>137</v>
      </c>
      <c r="AV724" s="236" t="s">
        <v>137</v>
      </c>
      <c r="AW724" s="236" t="s">
        <v>31</v>
      </c>
      <c r="AX724" s="236" t="s">
        <v>82</v>
      </c>
      <c r="AY724" s="247" t="s">
        <v>129</v>
      </c>
    </row>
    <row r="725" s="194" customFormat="true" ht="22.5" hidden="false" customHeight="true" outlineLevel="0" collapsed="false">
      <c r="B725" s="195"/>
      <c r="C725" s="196"/>
      <c r="D725" s="197" t="s">
        <v>73</v>
      </c>
      <c r="E725" s="209" t="s">
        <v>679</v>
      </c>
      <c r="F725" s="209" t="s">
        <v>680</v>
      </c>
      <c r="G725" s="196"/>
      <c r="H725" s="196"/>
      <c r="I725" s="199"/>
      <c r="J725" s="210" t="n">
        <f aca="false">BK725</f>
        <v>0</v>
      </c>
      <c r="K725" s="196"/>
      <c r="L725" s="201"/>
      <c r="M725" s="202"/>
      <c r="N725" s="203"/>
      <c r="O725" s="203"/>
      <c r="P725" s="204" t="n">
        <f aca="false">SUM(P726:P730)</f>
        <v>0</v>
      </c>
      <c r="Q725" s="203"/>
      <c r="R725" s="204" t="n">
        <f aca="false">SUM(R726:R730)</f>
        <v>0</v>
      </c>
      <c r="S725" s="203"/>
      <c r="T725" s="205" t="n">
        <f aca="false">SUM(T726:T730)</f>
        <v>0</v>
      </c>
      <c r="AR725" s="206" t="s">
        <v>82</v>
      </c>
      <c r="AT725" s="207" t="s">
        <v>73</v>
      </c>
      <c r="AU725" s="207" t="s">
        <v>82</v>
      </c>
      <c r="AY725" s="206" t="s">
        <v>129</v>
      </c>
      <c r="BK725" s="208" t="n">
        <f aca="false">SUM(BK726:BK730)</f>
        <v>0</v>
      </c>
    </row>
    <row r="726" s="31" customFormat="true" ht="24" hidden="false" customHeight="true" outlineLevel="0" collapsed="false">
      <c r="A726" s="24"/>
      <c r="B726" s="25"/>
      <c r="C726" s="211" t="s">
        <v>681</v>
      </c>
      <c r="D726" s="211" t="s">
        <v>131</v>
      </c>
      <c r="E726" s="212" t="s">
        <v>682</v>
      </c>
      <c r="F726" s="213" t="s">
        <v>683</v>
      </c>
      <c r="G726" s="214" t="s">
        <v>684</v>
      </c>
      <c r="H726" s="215" t="n">
        <v>87.719</v>
      </c>
      <c r="I726" s="216"/>
      <c r="J726" s="217" t="n">
        <f aca="false">ROUND(I726*H726,2)</f>
        <v>0</v>
      </c>
      <c r="K726" s="213" t="s">
        <v>135</v>
      </c>
      <c r="L726" s="30"/>
      <c r="M726" s="218"/>
      <c r="N726" s="219" t="s">
        <v>40</v>
      </c>
      <c r="O726" s="74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36</v>
      </c>
      <c r="AT726" s="222" t="s">
        <v>131</v>
      </c>
      <c r="AU726" s="222" t="s">
        <v>137</v>
      </c>
      <c r="AY726" s="3" t="s">
        <v>129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137</v>
      </c>
      <c r="BK726" s="223" t="n">
        <f aca="false">ROUND(I726*H726,2)</f>
        <v>0</v>
      </c>
      <c r="BL726" s="3" t="s">
        <v>136</v>
      </c>
      <c r="BM726" s="222" t="s">
        <v>685</v>
      </c>
    </row>
    <row r="727" s="31" customFormat="true" ht="24" hidden="false" customHeight="true" outlineLevel="0" collapsed="false">
      <c r="A727" s="24"/>
      <c r="B727" s="25"/>
      <c r="C727" s="211" t="s">
        <v>686</v>
      </c>
      <c r="D727" s="211" t="s">
        <v>131</v>
      </c>
      <c r="E727" s="212" t="s">
        <v>687</v>
      </c>
      <c r="F727" s="213" t="s">
        <v>688</v>
      </c>
      <c r="G727" s="214" t="s">
        <v>684</v>
      </c>
      <c r="H727" s="215" t="n">
        <v>87.719</v>
      </c>
      <c r="I727" s="216"/>
      <c r="J727" s="217" t="n">
        <f aca="false">ROUND(I727*H727,2)</f>
        <v>0</v>
      </c>
      <c r="K727" s="213" t="s">
        <v>135</v>
      </c>
      <c r="L727" s="30"/>
      <c r="M727" s="218"/>
      <c r="N727" s="219" t="s">
        <v>40</v>
      </c>
      <c r="O727" s="74"/>
      <c r="P727" s="220" t="n">
        <f aca="false">O727*H727</f>
        <v>0</v>
      </c>
      <c r="Q727" s="220" t="n">
        <v>0</v>
      </c>
      <c r="R727" s="220" t="n">
        <f aca="false">Q727*H727</f>
        <v>0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136</v>
      </c>
      <c r="AT727" s="222" t="s">
        <v>131</v>
      </c>
      <c r="AU727" s="222" t="s">
        <v>137</v>
      </c>
      <c r="AY727" s="3" t="s">
        <v>129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137</v>
      </c>
      <c r="BK727" s="223" t="n">
        <f aca="false">ROUND(I727*H727,2)</f>
        <v>0</v>
      </c>
      <c r="BL727" s="3" t="s">
        <v>136</v>
      </c>
      <c r="BM727" s="222" t="s">
        <v>689</v>
      </c>
    </row>
    <row r="728" s="31" customFormat="true" ht="24" hidden="false" customHeight="true" outlineLevel="0" collapsed="false">
      <c r="A728" s="24"/>
      <c r="B728" s="25"/>
      <c r="C728" s="211" t="s">
        <v>690</v>
      </c>
      <c r="D728" s="211" t="s">
        <v>131</v>
      </c>
      <c r="E728" s="212" t="s">
        <v>691</v>
      </c>
      <c r="F728" s="213" t="s">
        <v>692</v>
      </c>
      <c r="G728" s="214" t="s">
        <v>684</v>
      </c>
      <c r="H728" s="215" t="n">
        <v>1228.066</v>
      </c>
      <c r="I728" s="216"/>
      <c r="J728" s="217" t="n">
        <f aca="false">ROUND(I728*H728,2)</f>
        <v>0</v>
      </c>
      <c r="K728" s="213" t="s">
        <v>135</v>
      </c>
      <c r="L728" s="30"/>
      <c r="M728" s="218"/>
      <c r="N728" s="219" t="s">
        <v>40</v>
      </c>
      <c r="O728" s="74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36</v>
      </c>
      <c r="AT728" s="222" t="s">
        <v>131</v>
      </c>
      <c r="AU728" s="222" t="s">
        <v>137</v>
      </c>
      <c r="AY728" s="3" t="s">
        <v>129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137</v>
      </c>
      <c r="BK728" s="223" t="n">
        <f aca="false">ROUND(I728*H728,2)</f>
        <v>0</v>
      </c>
      <c r="BL728" s="3" t="s">
        <v>136</v>
      </c>
      <c r="BM728" s="222" t="s">
        <v>693</v>
      </c>
    </row>
    <row r="729" s="236" customFormat="true" ht="11.25" hidden="false" customHeight="false" outlineLevel="0" collapsed="false">
      <c r="B729" s="237"/>
      <c r="C729" s="238"/>
      <c r="D729" s="227" t="s">
        <v>139</v>
      </c>
      <c r="E729" s="238"/>
      <c r="F729" s="240" t="s">
        <v>694</v>
      </c>
      <c r="G729" s="238"/>
      <c r="H729" s="241" t="n">
        <v>1228.066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39</v>
      </c>
      <c r="AU729" s="247" t="s">
        <v>137</v>
      </c>
      <c r="AV729" s="236" t="s">
        <v>137</v>
      </c>
      <c r="AW729" s="236" t="s">
        <v>3</v>
      </c>
      <c r="AX729" s="236" t="s">
        <v>82</v>
      </c>
      <c r="AY729" s="247" t="s">
        <v>129</v>
      </c>
    </row>
    <row r="730" s="31" customFormat="true" ht="33" hidden="false" customHeight="true" outlineLevel="0" collapsed="false">
      <c r="A730" s="24"/>
      <c r="B730" s="25"/>
      <c r="C730" s="211" t="s">
        <v>695</v>
      </c>
      <c r="D730" s="211" t="s">
        <v>131</v>
      </c>
      <c r="E730" s="212" t="s">
        <v>696</v>
      </c>
      <c r="F730" s="213" t="s">
        <v>697</v>
      </c>
      <c r="G730" s="214" t="s">
        <v>684</v>
      </c>
      <c r="H730" s="215" t="n">
        <v>87.719</v>
      </c>
      <c r="I730" s="216"/>
      <c r="J730" s="217" t="n">
        <f aca="false">ROUND(I730*H730,2)</f>
        <v>0</v>
      </c>
      <c r="K730" s="213" t="s">
        <v>135</v>
      </c>
      <c r="L730" s="30"/>
      <c r="M730" s="218"/>
      <c r="N730" s="219" t="s">
        <v>40</v>
      </c>
      <c r="O730" s="74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36</v>
      </c>
      <c r="AT730" s="222" t="s">
        <v>131</v>
      </c>
      <c r="AU730" s="222" t="s">
        <v>137</v>
      </c>
      <c r="AY730" s="3" t="s">
        <v>129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137</v>
      </c>
      <c r="BK730" s="223" t="n">
        <f aca="false">ROUND(I730*H730,2)</f>
        <v>0</v>
      </c>
      <c r="BL730" s="3" t="s">
        <v>136</v>
      </c>
      <c r="BM730" s="222" t="s">
        <v>698</v>
      </c>
    </row>
    <row r="731" s="194" customFormat="true" ht="22.5" hidden="false" customHeight="true" outlineLevel="0" collapsed="false">
      <c r="B731" s="195"/>
      <c r="C731" s="196"/>
      <c r="D731" s="197" t="s">
        <v>73</v>
      </c>
      <c r="E731" s="209" t="s">
        <v>699</v>
      </c>
      <c r="F731" s="209" t="s">
        <v>700</v>
      </c>
      <c r="G731" s="196"/>
      <c r="H731" s="196"/>
      <c r="I731" s="199"/>
      <c r="J731" s="210" t="n">
        <f aca="false">BK731</f>
        <v>0</v>
      </c>
      <c r="K731" s="196"/>
      <c r="L731" s="201"/>
      <c r="M731" s="202"/>
      <c r="N731" s="203"/>
      <c r="O731" s="203"/>
      <c r="P731" s="204" t="n">
        <f aca="false">P732</f>
        <v>0</v>
      </c>
      <c r="Q731" s="203"/>
      <c r="R731" s="204" t="n">
        <f aca="false">R732</f>
        <v>0</v>
      </c>
      <c r="S731" s="203"/>
      <c r="T731" s="205" t="n">
        <f aca="false">T732</f>
        <v>0</v>
      </c>
      <c r="AR731" s="206" t="s">
        <v>82</v>
      </c>
      <c r="AT731" s="207" t="s">
        <v>73</v>
      </c>
      <c r="AU731" s="207" t="s">
        <v>82</v>
      </c>
      <c r="AY731" s="206" t="s">
        <v>129</v>
      </c>
      <c r="BK731" s="208" t="n">
        <f aca="false">BK732</f>
        <v>0</v>
      </c>
    </row>
    <row r="732" s="31" customFormat="true" ht="21.75" hidden="false" customHeight="true" outlineLevel="0" collapsed="false">
      <c r="A732" s="24"/>
      <c r="B732" s="25"/>
      <c r="C732" s="211" t="s">
        <v>701</v>
      </c>
      <c r="D732" s="211" t="s">
        <v>131</v>
      </c>
      <c r="E732" s="212" t="s">
        <v>702</v>
      </c>
      <c r="F732" s="213" t="s">
        <v>703</v>
      </c>
      <c r="G732" s="214" t="s">
        <v>684</v>
      </c>
      <c r="H732" s="215" t="n">
        <v>146.946</v>
      </c>
      <c r="I732" s="216"/>
      <c r="J732" s="217" t="n">
        <f aca="false">ROUND(I732*H732,2)</f>
        <v>0</v>
      </c>
      <c r="K732" s="213" t="s">
        <v>135</v>
      </c>
      <c r="L732" s="30"/>
      <c r="M732" s="218"/>
      <c r="N732" s="219" t="s">
        <v>40</v>
      </c>
      <c r="O732" s="74"/>
      <c r="P732" s="220" t="n">
        <f aca="false">O732*H732</f>
        <v>0</v>
      </c>
      <c r="Q732" s="220" t="n">
        <v>0</v>
      </c>
      <c r="R732" s="220" t="n">
        <f aca="false">Q732*H732</f>
        <v>0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136</v>
      </c>
      <c r="AT732" s="222" t="s">
        <v>131</v>
      </c>
      <c r="AU732" s="222" t="s">
        <v>137</v>
      </c>
      <c r="AY732" s="3" t="s">
        <v>129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137</v>
      </c>
      <c r="BK732" s="223" t="n">
        <f aca="false">ROUND(I732*H732,2)</f>
        <v>0</v>
      </c>
      <c r="BL732" s="3" t="s">
        <v>136</v>
      </c>
      <c r="BM732" s="222" t="s">
        <v>704</v>
      </c>
    </row>
    <row r="733" s="194" customFormat="true" ht="25.5" hidden="false" customHeight="true" outlineLevel="0" collapsed="false">
      <c r="B733" s="195"/>
      <c r="C733" s="196"/>
      <c r="D733" s="197" t="s">
        <v>73</v>
      </c>
      <c r="E733" s="198" t="s">
        <v>705</v>
      </c>
      <c r="F733" s="198" t="s">
        <v>706</v>
      </c>
      <c r="G733" s="196"/>
      <c r="H733" s="196"/>
      <c r="I733" s="199"/>
      <c r="J733" s="200" t="n">
        <f aca="false">BK733</f>
        <v>0</v>
      </c>
      <c r="K733" s="196"/>
      <c r="L733" s="201"/>
      <c r="M733" s="202"/>
      <c r="N733" s="203"/>
      <c r="O733" s="203"/>
      <c r="P733" s="204" t="n">
        <f aca="false">P734+P780+P876+P878+P887+P935+P944+P1019</f>
        <v>0</v>
      </c>
      <c r="Q733" s="203"/>
      <c r="R733" s="204" t="n">
        <f aca="false">R734+R780+R876+R878+R887+R935+R944+R1019</f>
        <v>36.66195657</v>
      </c>
      <c r="S733" s="203"/>
      <c r="T733" s="205" t="n">
        <f aca="false">T734+T780+T876+T878+T887+T935+T944+T1019</f>
        <v>17.6666712</v>
      </c>
      <c r="AR733" s="206" t="s">
        <v>137</v>
      </c>
      <c r="AT733" s="207" t="s">
        <v>73</v>
      </c>
      <c r="AU733" s="207" t="s">
        <v>74</v>
      </c>
      <c r="AY733" s="206" t="s">
        <v>129</v>
      </c>
      <c r="BK733" s="208" t="n">
        <f aca="false">BK734+BK780+BK876+BK878+BK887+BK935+BK944+BK1019</f>
        <v>0</v>
      </c>
    </row>
    <row r="734" s="194" customFormat="true" ht="22.5" hidden="false" customHeight="true" outlineLevel="0" collapsed="false">
      <c r="B734" s="195"/>
      <c r="C734" s="196"/>
      <c r="D734" s="197" t="s">
        <v>73</v>
      </c>
      <c r="E734" s="209" t="s">
        <v>707</v>
      </c>
      <c r="F734" s="209" t="s">
        <v>708</v>
      </c>
      <c r="G734" s="196"/>
      <c r="H734" s="196"/>
      <c r="I734" s="199"/>
      <c r="J734" s="210" t="n">
        <f aca="false">BK734</f>
        <v>0</v>
      </c>
      <c r="K734" s="196"/>
      <c r="L734" s="201"/>
      <c r="M734" s="202"/>
      <c r="N734" s="203"/>
      <c r="O734" s="203"/>
      <c r="P734" s="204" t="n">
        <f aca="false">SUM(P735:P779)</f>
        <v>0</v>
      </c>
      <c r="Q734" s="203"/>
      <c r="R734" s="204" t="n">
        <f aca="false">SUM(R735:R779)</f>
        <v>3.85904564</v>
      </c>
      <c r="S734" s="203"/>
      <c r="T734" s="205" t="n">
        <f aca="false">SUM(T735:T779)</f>
        <v>0.392758</v>
      </c>
      <c r="AR734" s="206" t="s">
        <v>137</v>
      </c>
      <c r="AT734" s="207" t="s">
        <v>73</v>
      </c>
      <c r="AU734" s="207" t="s">
        <v>82</v>
      </c>
      <c r="AY734" s="206" t="s">
        <v>129</v>
      </c>
      <c r="BK734" s="208" t="n">
        <f aca="false">SUM(BK735:BK779)</f>
        <v>0</v>
      </c>
    </row>
    <row r="735" s="31" customFormat="true" ht="37.5" hidden="false" customHeight="true" outlineLevel="0" collapsed="false">
      <c r="A735" s="24"/>
      <c r="B735" s="25"/>
      <c r="C735" s="211" t="s">
        <v>709</v>
      </c>
      <c r="D735" s="211" t="s">
        <v>131</v>
      </c>
      <c r="E735" s="212" t="s">
        <v>710</v>
      </c>
      <c r="F735" s="213" t="s">
        <v>711</v>
      </c>
      <c r="G735" s="214" t="s">
        <v>134</v>
      </c>
      <c r="H735" s="215" t="n">
        <v>196.379</v>
      </c>
      <c r="I735" s="216"/>
      <c r="J735" s="217" t="n">
        <f aca="false">ROUND(I735*H735,2)</f>
        <v>0</v>
      </c>
      <c r="K735" s="213"/>
      <c r="L735" s="30"/>
      <c r="M735" s="218"/>
      <c r="N735" s="219" t="s">
        <v>40</v>
      </c>
      <c r="O735" s="74"/>
      <c r="P735" s="220" t="n">
        <f aca="false">O735*H735</f>
        <v>0</v>
      </c>
      <c r="Q735" s="220" t="n">
        <v>0</v>
      </c>
      <c r="R735" s="220" t="n">
        <f aca="false">Q735*H735</f>
        <v>0</v>
      </c>
      <c r="S735" s="220" t="n">
        <v>0.002</v>
      </c>
      <c r="T735" s="221" t="n">
        <f aca="false">S735*H735</f>
        <v>0.392758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232</v>
      </c>
      <c r="AT735" s="222" t="s">
        <v>131</v>
      </c>
      <c r="AU735" s="222" t="s">
        <v>137</v>
      </c>
      <c r="AY735" s="3" t="s">
        <v>129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137</v>
      </c>
      <c r="BK735" s="223" t="n">
        <f aca="false">ROUND(I735*H735,2)</f>
        <v>0</v>
      </c>
      <c r="BL735" s="3" t="s">
        <v>232</v>
      </c>
      <c r="BM735" s="222" t="s">
        <v>712</v>
      </c>
    </row>
    <row r="736" s="224" customFormat="true" ht="11.25" hidden="false" customHeight="false" outlineLevel="0" collapsed="false">
      <c r="B736" s="225"/>
      <c r="C736" s="226"/>
      <c r="D736" s="227" t="s">
        <v>139</v>
      </c>
      <c r="E736" s="228"/>
      <c r="F736" s="229" t="s">
        <v>713</v>
      </c>
      <c r="G736" s="226"/>
      <c r="H736" s="228"/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39</v>
      </c>
      <c r="AU736" s="235" t="s">
        <v>137</v>
      </c>
      <c r="AV736" s="224" t="s">
        <v>82</v>
      </c>
      <c r="AW736" s="224" t="s">
        <v>31</v>
      </c>
      <c r="AX736" s="224" t="s">
        <v>74</v>
      </c>
      <c r="AY736" s="235" t="s">
        <v>129</v>
      </c>
    </row>
    <row r="737" s="236" customFormat="true" ht="11.25" hidden="false" customHeight="false" outlineLevel="0" collapsed="false">
      <c r="B737" s="237"/>
      <c r="C737" s="238"/>
      <c r="D737" s="227" t="s">
        <v>139</v>
      </c>
      <c r="E737" s="239"/>
      <c r="F737" s="240" t="s">
        <v>714</v>
      </c>
      <c r="G737" s="238"/>
      <c r="H737" s="241" t="n">
        <v>118.163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39</v>
      </c>
      <c r="AU737" s="247" t="s">
        <v>137</v>
      </c>
      <c r="AV737" s="236" t="s">
        <v>137</v>
      </c>
      <c r="AW737" s="236" t="s">
        <v>31</v>
      </c>
      <c r="AX737" s="236" t="s">
        <v>74</v>
      </c>
      <c r="AY737" s="247" t="s">
        <v>129</v>
      </c>
    </row>
    <row r="738" s="236" customFormat="true" ht="11.25" hidden="false" customHeight="false" outlineLevel="0" collapsed="false">
      <c r="B738" s="237"/>
      <c r="C738" s="238"/>
      <c r="D738" s="227" t="s">
        <v>139</v>
      </c>
      <c r="E738" s="239"/>
      <c r="F738" s="240" t="s">
        <v>715</v>
      </c>
      <c r="G738" s="238"/>
      <c r="H738" s="241" t="n">
        <v>42.626</v>
      </c>
      <c r="I738" s="242"/>
      <c r="J738" s="238"/>
      <c r="K738" s="238"/>
      <c r="L738" s="243"/>
      <c r="M738" s="244"/>
      <c r="N738" s="245"/>
      <c r="O738" s="245"/>
      <c r="P738" s="245"/>
      <c r="Q738" s="245"/>
      <c r="R738" s="245"/>
      <c r="S738" s="245"/>
      <c r="T738" s="246"/>
      <c r="AT738" s="247" t="s">
        <v>139</v>
      </c>
      <c r="AU738" s="247" t="s">
        <v>137</v>
      </c>
      <c r="AV738" s="236" t="s">
        <v>137</v>
      </c>
      <c r="AW738" s="236" t="s">
        <v>31</v>
      </c>
      <c r="AX738" s="236" t="s">
        <v>74</v>
      </c>
      <c r="AY738" s="247" t="s">
        <v>129</v>
      </c>
    </row>
    <row r="739" s="236" customFormat="true" ht="11.25" hidden="false" customHeight="false" outlineLevel="0" collapsed="false">
      <c r="B739" s="237"/>
      <c r="C739" s="238"/>
      <c r="D739" s="227" t="s">
        <v>139</v>
      </c>
      <c r="E739" s="239"/>
      <c r="F739" s="240" t="s">
        <v>716</v>
      </c>
      <c r="G739" s="238"/>
      <c r="H739" s="241" t="n">
        <v>22.978</v>
      </c>
      <c r="I739" s="242"/>
      <c r="J739" s="238"/>
      <c r="K739" s="238"/>
      <c r="L739" s="243"/>
      <c r="M739" s="244"/>
      <c r="N739" s="245"/>
      <c r="O739" s="245"/>
      <c r="P739" s="245"/>
      <c r="Q739" s="245"/>
      <c r="R739" s="245"/>
      <c r="S739" s="245"/>
      <c r="T739" s="246"/>
      <c r="AT739" s="247" t="s">
        <v>139</v>
      </c>
      <c r="AU739" s="247" t="s">
        <v>137</v>
      </c>
      <c r="AV739" s="236" t="s">
        <v>137</v>
      </c>
      <c r="AW739" s="236" t="s">
        <v>31</v>
      </c>
      <c r="AX739" s="236" t="s">
        <v>74</v>
      </c>
      <c r="AY739" s="247" t="s">
        <v>129</v>
      </c>
    </row>
    <row r="740" s="224" customFormat="true" ht="11.25" hidden="false" customHeight="false" outlineLevel="0" collapsed="false">
      <c r="B740" s="225"/>
      <c r="C740" s="226"/>
      <c r="D740" s="227" t="s">
        <v>139</v>
      </c>
      <c r="E740" s="228"/>
      <c r="F740" s="229" t="s">
        <v>717</v>
      </c>
      <c r="G740" s="226"/>
      <c r="H740" s="228"/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39</v>
      </c>
      <c r="AU740" s="235" t="s">
        <v>137</v>
      </c>
      <c r="AV740" s="224" t="s">
        <v>82</v>
      </c>
      <c r="AW740" s="224" t="s">
        <v>31</v>
      </c>
      <c r="AX740" s="224" t="s">
        <v>74</v>
      </c>
      <c r="AY740" s="235" t="s">
        <v>129</v>
      </c>
    </row>
    <row r="741" s="236" customFormat="true" ht="11.25" hidden="false" customHeight="false" outlineLevel="0" collapsed="false">
      <c r="B741" s="237"/>
      <c r="C741" s="238"/>
      <c r="D741" s="227" t="s">
        <v>139</v>
      </c>
      <c r="E741" s="239"/>
      <c r="F741" s="240" t="s">
        <v>718</v>
      </c>
      <c r="G741" s="238"/>
      <c r="H741" s="241" t="n">
        <v>12.612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39</v>
      </c>
      <c r="AU741" s="247" t="s">
        <v>137</v>
      </c>
      <c r="AV741" s="236" t="s">
        <v>137</v>
      </c>
      <c r="AW741" s="236" t="s">
        <v>31</v>
      </c>
      <c r="AX741" s="236" t="s">
        <v>74</v>
      </c>
      <c r="AY741" s="247" t="s">
        <v>129</v>
      </c>
    </row>
    <row r="742" s="248" customFormat="true" ht="11.25" hidden="false" customHeight="false" outlineLevel="0" collapsed="false">
      <c r="B742" s="249"/>
      <c r="C742" s="250"/>
      <c r="D742" s="227" t="s">
        <v>139</v>
      </c>
      <c r="E742" s="251"/>
      <c r="F742" s="252" t="s">
        <v>168</v>
      </c>
      <c r="G742" s="250"/>
      <c r="H742" s="253" t="n">
        <v>196.379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139</v>
      </c>
      <c r="AU742" s="259" t="s">
        <v>137</v>
      </c>
      <c r="AV742" s="248" t="s">
        <v>136</v>
      </c>
      <c r="AW742" s="248" t="s">
        <v>31</v>
      </c>
      <c r="AX742" s="248" t="s">
        <v>82</v>
      </c>
      <c r="AY742" s="259" t="s">
        <v>129</v>
      </c>
    </row>
    <row r="743" s="31" customFormat="true" ht="24" hidden="false" customHeight="true" outlineLevel="0" collapsed="false">
      <c r="A743" s="24"/>
      <c r="B743" s="25"/>
      <c r="C743" s="211" t="s">
        <v>719</v>
      </c>
      <c r="D743" s="211" t="s">
        <v>131</v>
      </c>
      <c r="E743" s="212" t="s">
        <v>720</v>
      </c>
      <c r="F743" s="213" t="s">
        <v>721</v>
      </c>
      <c r="G743" s="214" t="s">
        <v>134</v>
      </c>
      <c r="H743" s="215" t="n">
        <v>392.758</v>
      </c>
      <c r="I743" s="216"/>
      <c r="J743" s="217" t="n">
        <f aca="false">ROUND(I743*H743,2)</f>
        <v>0</v>
      </c>
      <c r="K743" s="213" t="s">
        <v>135</v>
      </c>
      <c r="L743" s="30"/>
      <c r="M743" s="218"/>
      <c r="N743" s="219" t="s">
        <v>40</v>
      </c>
      <c r="O743" s="74"/>
      <c r="P743" s="220" t="n">
        <f aca="false">O743*H743</f>
        <v>0</v>
      </c>
      <c r="Q743" s="220" t="n">
        <v>0</v>
      </c>
      <c r="R743" s="220" t="n">
        <f aca="false">Q743*H743</f>
        <v>0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232</v>
      </c>
      <c r="AT743" s="222" t="s">
        <v>131</v>
      </c>
      <c r="AU743" s="222" t="s">
        <v>137</v>
      </c>
      <c r="AY743" s="3" t="s">
        <v>129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137</v>
      </c>
      <c r="BK743" s="223" t="n">
        <f aca="false">ROUND(I743*H743,2)</f>
        <v>0</v>
      </c>
      <c r="BL743" s="3" t="s">
        <v>232</v>
      </c>
      <c r="BM743" s="222" t="s">
        <v>722</v>
      </c>
    </row>
    <row r="744" s="224" customFormat="true" ht="11.25" hidden="false" customHeight="false" outlineLevel="0" collapsed="false">
      <c r="B744" s="225"/>
      <c r="C744" s="226"/>
      <c r="D744" s="227" t="s">
        <v>139</v>
      </c>
      <c r="E744" s="228"/>
      <c r="F744" s="229" t="s">
        <v>723</v>
      </c>
      <c r="G744" s="226"/>
      <c r="H744" s="228"/>
      <c r="I744" s="230"/>
      <c r="J744" s="226"/>
      <c r="K744" s="226"/>
      <c r="L744" s="231"/>
      <c r="M744" s="232"/>
      <c r="N744" s="233"/>
      <c r="O744" s="233"/>
      <c r="P744" s="233"/>
      <c r="Q744" s="233"/>
      <c r="R744" s="233"/>
      <c r="S744" s="233"/>
      <c r="T744" s="234"/>
      <c r="AT744" s="235" t="s">
        <v>139</v>
      </c>
      <c r="AU744" s="235" t="s">
        <v>137</v>
      </c>
      <c r="AV744" s="224" t="s">
        <v>82</v>
      </c>
      <c r="AW744" s="224" t="s">
        <v>31</v>
      </c>
      <c r="AX744" s="224" t="s">
        <v>74</v>
      </c>
      <c r="AY744" s="235" t="s">
        <v>129</v>
      </c>
    </row>
    <row r="745" s="236" customFormat="true" ht="11.25" hidden="false" customHeight="false" outlineLevel="0" collapsed="false">
      <c r="B745" s="237"/>
      <c r="C745" s="238"/>
      <c r="D745" s="227" t="s">
        <v>139</v>
      </c>
      <c r="E745" s="239"/>
      <c r="F745" s="240" t="s">
        <v>714</v>
      </c>
      <c r="G745" s="238"/>
      <c r="H745" s="241" t="n">
        <v>118.163</v>
      </c>
      <c r="I745" s="242"/>
      <c r="J745" s="238"/>
      <c r="K745" s="238"/>
      <c r="L745" s="243"/>
      <c r="M745" s="244"/>
      <c r="N745" s="245"/>
      <c r="O745" s="245"/>
      <c r="P745" s="245"/>
      <c r="Q745" s="245"/>
      <c r="R745" s="245"/>
      <c r="S745" s="245"/>
      <c r="T745" s="246"/>
      <c r="AT745" s="247" t="s">
        <v>139</v>
      </c>
      <c r="AU745" s="247" t="s">
        <v>137</v>
      </c>
      <c r="AV745" s="236" t="s">
        <v>137</v>
      </c>
      <c r="AW745" s="236" t="s">
        <v>31</v>
      </c>
      <c r="AX745" s="236" t="s">
        <v>74</v>
      </c>
      <c r="AY745" s="247" t="s">
        <v>129</v>
      </c>
    </row>
    <row r="746" s="236" customFormat="true" ht="11.25" hidden="false" customHeight="false" outlineLevel="0" collapsed="false">
      <c r="B746" s="237"/>
      <c r="C746" s="238"/>
      <c r="D746" s="227" t="s">
        <v>139</v>
      </c>
      <c r="E746" s="239"/>
      <c r="F746" s="240" t="s">
        <v>715</v>
      </c>
      <c r="G746" s="238"/>
      <c r="H746" s="241" t="n">
        <v>42.626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39</v>
      </c>
      <c r="AU746" s="247" t="s">
        <v>137</v>
      </c>
      <c r="AV746" s="236" t="s">
        <v>137</v>
      </c>
      <c r="AW746" s="236" t="s">
        <v>31</v>
      </c>
      <c r="AX746" s="236" t="s">
        <v>74</v>
      </c>
      <c r="AY746" s="247" t="s">
        <v>129</v>
      </c>
    </row>
    <row r="747" s="236" customFormat="true" ht="11.25" hidden="false" customHeight="false" outlineLevel="0" collapsed="false">
      <c r="B747" s="237"/>
      <c r="C747" s="238"/>
      <c r="D747" s="227" t="s">
        <v>139</v>
      </c>
      <c r="E747" s="239"/>
      <c r="F747" s="240" t="s">
        <v>716</v>
      </c>
      <c r="G747" s="238"/>
      <c r="H747" s="241" t="n">
        <v>22.978</v>
      </c>
      <c r="I747" s="242"/>
      <c r="J747" s="238"/>
      <c r="K747" s="238"/>
      <c r="L747" s="243"/>
      <c r="M747" s="244"/>
      <c r="N747" s="245"/>
      <c r="O747" s="245"/>
      <c r="P747" s="245"/>
      <c r="Q747" s="245"/>
      <c r="R747" s="245"/>
      <c r="S747" s="245"/>
      <c r="T747" s="246"/>
      <c r="AT747" s="247" t="s">
        <v>139</v>
      </c>
      <c r="AU747" s="247" t="s">
        <v>137</v>
      </c>
      <c r="AV747" s="236" t="s">
        <v>137</v>
      </c>
      <c r="AW747" s="236" t="s">
        <v>31</v>
      </c>
      <c r="AX747" s="236" t="s">
        <v>74</v>
      </c>
      <c r="AY747" s="247" t="s">
        <v>129</v>
      </c>
    </row>
    <row r="748" s="224" customFormat="true" ht="11.25" hidden="false" customHeight="false" outlineLevel="0" collapsed="false">
      <c r="B748" s="225"/>
      <c r="C748" s="226"/>
      <c r="D748" s="227" t="s">
        <v>139</v>
      </c>
      <c r="E748" s="228"/>
      <c r="F748" s="229" t="s">
        <v>717</v>
      </c>
      <c r="G748" s="226"/>
      <c r="H748" s="228"/>
      <c r="I748" s="230"/>
      <c r="J748" s="226"/>
      <c r="K748" s="226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139</v>
      </c>
      <c r="AU748" s="235" t="s">
        <v>137</v>
      </c>
      <c r="AV748" s="224" t="s">
        <v>82</v>
      </c>
      <c r="AW748" s="224" t="s">
        <v>31</v>
      </c>
      <c r="AX748" s="224" t="s">
        <v>74</v>
      </c>
      <c r="AY748" s="235" t="s">
        <v>129</v>
      </c>
    </row>
    <row r="749" s="236" customFormat="true" ht="11.25" hidden="false" customHeight="false" outlineLevel="0" collapsed="false">
      <c r="B749" s="237"/>
      <c r="C749" s="238"/>
      <c r="D749" s="227" t="s">
        <v>139</v>
      </c>
      <c r="E749" s="239"/>
      <c r="F749" s="240" t="s">
        <v>718</v>
      </c>
      <c r="G749" s="238"/>
      <c r="H749" s="241" t="n">
        <v>12.612</v>
      </c>
      <c r="I749" s="242"/>
      <c r="J749" s="238"/>
      <c r="K749" s="238"/>
      <c r="L749" s="243"/>
      <c r="M749" s="244"/>
      <c r="N749" s="245"/>
      <c r="O749" s="245"/>
      <c r="P749" s="245"/>
      <c r="Q749" s="245"/>
      <c r="R749" s="245"/>
      <c r="S749" s="245"/>
      <c r="T749" s="246"/>
      <c r="AT749" s="247" t="s">
        <v>139</v>
      </c>
      <c r="AU749" s="247" t="s">
        <v>137</v>
      </c>
      <c r="AV749" s="236" t="s">
        <v>137</v>
      </c>
      <c r="AW749" s="236" t="s">
        <v>31</v>
      </c>
      <c r="AX749" s="236" t="s">
        <v>74</v>
      </c>
      <c r="AY749" s="247" t="s">
        <v>129</v>
      </c>
    </row>
    <row r="750" s="270" customFormat="true" ht="11.25" hidden="false" customHeight="false" outlineLevel="0" collapsed="false">
      <c r="B750" s="271"/>
      <c r="C750" s="272"/>
      <c r="D750" s="227" t="s">
        <v>139</v>
      </c>
      <c r="E750" s="273"/>
      <c r="F750" s="274" t="s">
        <v>318</v>
      </c>
      <c r="G750" s="272"/>
      <c r="H750" s="275" t="n">
        <v>196.379</v>
      </c>
      <c r="I750" s="276"/>
      <c r="J750" s="272"/>
      <c r="K750" s="272"/>
      <c r="L750" s="277"/>
      <c r="M750" s="278"/>
      <c r="N750" s="279"/>
      <c r="O750" s="279"/>
      <c r="P750" s="279"/>
      <c r="Q750" s="279"/>
      <c r="R750" s="279"/>
      <c r="S750" s="279"/>
      <c r="T750" s="280"/>
      <c r="AT750" s="281" t="s">
        <v>139</v>
      </c>
      <c r="AU750" s="281" t="s">
        <v>137</v>
      </c>
      <c r="AV750" s="270" t="s">
        <v>319</v>
      </c>
      <c r="AW750" s="270" t="s">
        <v>31</v>
      </c>
      <c r="AX750" s="270" t="s">
        <v>74</v>
      </c>
      <c r="AY750" s="281" t="s">
        <v>129</v>
      </c>
    </row>
    <row r="751" s="236" customFormat="true" ht="11.25" hidden="false" customHeight="false" outlineLevel="0" collapsed="false">
      <c r="B751" s="237"/>
      <c r="C751" s="238"/>
      <c r="D751" s="227" t="s">
        <v>139</v>
      </c>
      <c r="E751" s="239"/>
      <c r="F751" s="240" t="s">
        <v>724</v>
      </c>
      <c r="G751" s="238"/>
      <c r="H751" s="241" t="n">
        <v>196.379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39</v>
      </c>
      <c r="AU751" s="247" t="s">
        <v>137</v>
      </c>
      <c r="AV751" s="236" t="s">
        <v>137</v>
      </c>
      <c r="AW751" s="236" t="s">
        <v>31</v>
      </c>
      <c r="AX751" s="236" t="s">
        <v>74</v>
      </c>
      <c r="AY751" s="247" t="s">
        <v>129</v>
      </c>
    </row>
    <row r="752" s="248" customFormat="true" ht="11.25" hidden="false" customHeight="false" outlineLevel="0" collapsed="false">
      <c r="B752" s="249"/>
      <c r="C752" s="250"/>
      <c r="D752" s="227" t="s">
        <v>139</v>
      </c>
      <c r="E752" s="251"/>
      <c r="F752" s="252" t="s">
        <v>168</v>
      </c>
      <c r="G752" s="250"/>
      <c r="H752" s="253" t="n">
        <v>392.758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139</v>
      </c>
      <c r="AU752" s="259" t="s">
        <v>137</v>
      </c>
      <c r="AV752" s="248" t="s">
        <v>136</v>
      </c>
      <c r="AW752" s="248" t="s">
        <v>31</v>
      </c>
      <c r="AX752" s="248" t="s">
        <v>82</v>
      </c>
      <c r="AY752" s="259" t="s">
        <v>129</v>
      </c>
    </row>
    <row r="753" s="31" customFormat="true" ht="16.5" hidden="false" customHeight="true" outlineLevel="0" collapsed="false">
      <c r="A753" s="24"/>
      <c r="B753" s="25"/>
      <c r="C753" s="260" t="s">
        <v>725</v>
      </c>
      <c r="D753" s="260" t="s">
        <v>174</v>
      </c>
      <c r="E753" s="261" t="s">
        <v>726</v>
      </c>
      <c r="F753" s="262" t="s">
        <v>727</v>
      </c>
      <c r="G753" s="263" t="s">
        <v>684</v>
      </c>
      <c r="H753" s="264" t="n">
        <v>0.126</v>
      </c>
      <c r="I753" s="265"/>
      <c r="J753" s="266" t="n">
        <f aca="false">ROUND(I753*H753,2)</f>
        <v>0</v>
      </c>
      <c r="K753" s="262" t="s">
        <v>135</v>
      </c>
      <c r="L753" s="267"/>
      <c r="M753" s="268"/>
      <c r="N753" s="269" t="s">
        <v>40</v>
      </c>
      <c r="O753" s="74"/>
      <c r="P753" s="220" t="n">
        <f aca="false">O753*H753</f>
        <v>0</v>
      </c>
      <c r="Q753" s="220" t="n">
        <v>1</v>
      </c>
      <c r="R753" s="220" t="n">
        <f aca="false">Q753*H753</f>
        <v>0.126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390</v>
      </c>
      <c r="AT753" s="222" t="s">
        <v>174</v>
      </c>
      <c r="AU753" s="222" t="s">
        <v>137</v>
      </c>
      <c r="AY753" s="3" t="s">
        <v>129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137</v>
      </c>
      <c r="BK753" s="223" t="n">
        <f aca="false">ROUND(I753*H753,2)</f>
        <v>0</v>
      </c>
      <c r="BL753" s="3" t="s">
        <v>232</v>
      </c>
      <c r="BM753" s="222" t="s">
        <v>728</v>
      </c>
    </row>
    <row r="754" s="236" customFormat="true" ht="11.25" hidden="false" customHeight="false" outlineLevel="0" collapsed="false">
      <c r="B754" s="237"/>
      <c r="C754" s="238"/>
      <c r="D754" s="227" t="s">
        <v>139</v>
      </c>
      <c r="E754" s="238"/>
      <c r="F754" s="240" t="s">
        <v>729</v>
      </c>
      <c r="G754" s="238"/>
      <c r="H754" s="241" t="n">
        <v>0.126</v>
      </c>
      <c r="I754" s="242"/>
      <c r="J754" s="238"/>
      <c r="K754" s="238"/>
      <c r="L754" s="243"/>
      <c r="M754" s="244"/>
      <c r="N754" s="245"/>
      <c r="O754" s="245"/>
      <c r="P754" s="245"/>
      <c r="Q754" s="245"/>
      <c r="R754" s="245"/>
      <c r="S754" s="245"/>
      <c r="T754" s="246"/>
      <c r="AT754" s="247" t="s">
        <v>139</v>
      </c>
      <c r="AU754" s="247" t="s">
        <v>137</v>
      </c>
      <c r="AV754" s="236" t="s">
        <v>137</v>
      </c>
      <c r="AW754" s="236" t="s">
        <v>3</v>
      </c>
      <c r="AX754" s="236" t="s">
        <v>82</v>
      </c>
      <c r="AY754" s="247" t="s">
        <v>129</v>
      </c>
    </row>
    <row r="755" s="31" customFormat="true" ht="24" hidden="false" customHeight="true" outlineLevel="0" collapsed="false">
      <c r="A755" s="24"/>
      <c r="B755" s="25"/>
      <c r="C755" s="211" t="s">
        <v>730</v>
      </c>
      <c r="D755" s="211" t="s">
        <v>131</v>
      </c>
      <c r="E755" s="212" t="s">
        <v>731</v>
      </c>
      <c r="F755" s="213" t="s">
        <v>732</v>
      </c>
      <c r="G755" s="214" t="s">
        <v>134</v>
      </c>
      <c r="H755" s="215" t="n">
        <v>196.379</v>
      </c>
      <c r="I755" s="216"/>
      <c r="J755" s="217" t="n">
        <f aca="false">ROUND(I755*H755,2)</f>
        <v>0</v>
      </c>
      <c r="K755" s="213" t="s">
        <v>135</v>
      </c>
      <c r="L755" s="30"/>
      <c r="M755" s="218"/>
      <c r="N755" s="219" t="s">
        <v>40</v>
      </c>
      <c r="O755" s="74"/>
      <c r="P755" s="220" t="n">
        <f aca="false">O755*H755</f>
        <v>0</v>
      </c>
      <c r="Q755" s="220" t="n">
        <v>0</v>
      </c>
      <c r="R755" s="220" t="n">
        <f aca="false">Q755*H755</f>
        <v>0</v>
      </c>
      <c r="S755" s="220" t="n">
        <v>0</v>
      </c>
      <c r="T755" s="22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2" t="s">
        <v>232</v>
      </c>
      <c r="AT755" s="222" t="s">
        <v>131</v>
      </c>
      <c r="AU755" s="222" t="s">
        <v>137</v>
      </c>
      <c r="AY755" s="3" t="s">
        <v>129</v>
      </c>
      <c r="BE755" s="223" t="n">
        <f aca="false">IF(N755="základní",J755,0)</f>
        <v>0</v>
      </c>
      <c r="BF755" s="223" t="n">
        <f aca="false">IF(N755="snížená",J755,0)</f>
        <v>0</v>
      </c>
      <c r="BG755" s="223" t="n">
        <f aca="false">IF(N755="zákl. přenesená",J755,0)</f>
        <v>0</v>
      </c>
      <c r="BH755" s="223" t="n">
        <f aca="false">IF(N755="sníž. přenesená",J755,0)</f>
        <v>0</v>
      </c>
      <c r="BI755" s="223" t="n">
        <f aca="false">IF(N755="nulová",J755,0)</f>
        <v>0</v>
      </c>
      <c r="BJ755" s="3" t="s">
        <v>137</v>
      </c>
      <c r="BK755" s="223" t="n">
        <f aca="false">ROUND(I755*H755,2)</f>
        <v>0</v>
      </c>
      <c r="BL755" s="3" t="s">
        <v>232</v>
      </c>
      <c r="BM755" s="222" t="s">
        <v>733</v>
      </c>
    </row>
    <row r="756" s="224" customFormat="true" ht="11.25" hidden="false" customHeight="false" outlineLevel="0" collapsed="false">
      <c r="B756" s="225"/>
      <c r="C756" s="226"/>
      <c r="D756" s="227" t="s">
        <v>139</v>
      </c>
      <c r="E756" s="228"/>
      <c r="F756" s="229" t="s">
        <v>713</v>
      </c>
      <c r="G756" s="226"/>
      <c r="H756" s="228"/>
      <c r="I756" s="230"/>
      <c r="J756" s="226"/>
      <c r="K756" s="226"/>
      <c r="L756" s="231"/>
      <c r="M756" s="232"/>
      <c r="N756" s="233"/>
      <c r="O756" s="233"/>
      <c r="P756" s="233"/>
      <c r="Q756" s="233"/>
      <c r="R756" s="233"/>
      <c r="S756" s="233"/>
      <c r="T756" s="234"/>
      <c r="AT756" s="235" t="s">
        <v>139</v>
      </c>
      <c r="AU756" s="235" t="s">
        <v>137</v>
      </c>
      <c r="AV756" s="224" t="s">
        <v>82</v>
      </c>
      <c r="AW756" s="224" t="s">
        <v>31</v>
      </c>
      <c r="AX756" s="224" t="s">
        <v>74</v>
      </c>
      <c r="AY756" s="235" t="s">
        <v>129</v>
      </c>
    </row>
    <row r="757" s="236" customFormat="true" ht="11.25" hidden="false" customHeight="false" outlineLevel="0" collapsed="false">
      <c r="B757" s="237"/>
      <c r="C757" s="238"/>
      <c r="D757" s="227" t="s">
        <v>139</v>
      </c>
      <c r="E757" s="239"/>
      <c r="F757" s="240" t="s">
        <v>714</v>
      </c>
      <c r="G757" s="238"/>
      <c r="H757" s="241" t="n">
        <v>118.163</v>
      </c>
      <c r="I757" s="242"/>
      <c r="J757" s="238"/>
      <c r="K757" s="238"/>
      <c r="L757" s="243"/>
      <c r="M757" s="244"/>
      <c r="N757" s="245"/>
      <c r="O757" s="245"/>
      <c r="P757" s="245"/>
      <c r="Q757" s="245"/>
      <c r="R757" s="245"/>
      <c r="S757" s="245"/>
      <c r="T757" s="246"/>
      <c r="AT757" s="247" t="s">
        <v>139</v>
      </c>
      <c r="AU757" s="247" t="s">
        <v>137</v>
      </c>
      <c r="AV757" s="236" t="s">
        <v>137</v>
      </c>
      <c r="AW757" s="236" t="s">
        <v>31</v>
      </c>
      <c r="AX757" s="236" t="s">
        <v>74</v>
      </c>
      <c r="AY757" s="247" t="s">
        <v>129</v>
      </c>
    </row>
    <row r="758" s="236" customFormat="true" ht="11.25" hidden="false" customHeight="false" outlineLevel="0" collapsed="false">
      <c r="B758" s="237"/>
      <c r="C758" s="238"/>
      <c r="D758" s="227" t="s">
        <v>139</v>
      </c>
      <c r="E758" s="239"/>
      <c r="F758" s="240" t="s">
        <v>715</v>
      </c>
      <c r="G758" s="238"/>
      <c r="H758" s="241" t="n">
        <v>42.626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39</v>
      </c>
      <c r="AU758" s="247" t="s">
        <v>137</v>
      </c>
      <c r="AV758" s="236" t="s">
        <v>137</v>
      </c>
      <c r="AW758" s="236" t="s">
        <v>31</v>
      </c>
      <c r="AX758" s="236" t="s">
        <v>74</v>
      </c>
      <c r="AY758" s="247" t="s">
        <v>129</v>
      </c>
    </row>
    <row r="759" s="236" customFormat="true" ht="11.25" hidden="false" customHeight="false" outlineLevel="0" collapsed="false">
      <c r="B759" s="237"/>
      <c r="C759" s="238"/>
      <c r="D759" s="227" t="s">
        <v>139</v>
      </c>
      <c r="E759" s="239"/>
      <c r="F759" s="240" t="s">
        <v>716</v>
      </c>
      <c r="G759" s="238"/>
      <c r="H759" s="241" t="n">
        <v>22.978</v>
      </c>
      <c r="I759" s="242"/>
      <c r="J759" s="238"/>
      <c r="K759" s="238"/>
      <c r="L759" s="243"/>
      <c r="M759" s="244"/>
      <c r="N759" s="245"/>
      <c r="O759" s="245"/>
      <c r="P759" s="245"/>
      <c r="Q759" s="245"/>
      <c r="R759" s="245"/>
      <c r="S759" s="245"/>
      <c r="T759" s="246"/>
      <c r="AT759" s="247" t="s">
        <v>139</v>
      </c>
      <c r="AU759" s="247" t="s">
        <v>137</v>
      </c>
      <c r="AV759" s="236" t="s">
        <v>137</v>
      </c>
      <c r="AW759" s="236" t="s">
        <v>31</v>
      </c>
      <c r="AX759" s="236" t="s">
        <v>74</v>
      </c>
      <c r="AY759" s="247" t="s">
        <v>129</v>
      </c>
    </row>
    <row r="760" s="224" customFormat="true" ht="11.25" hidden="false" customHeight="false" outlineLevel="0" collapsed="false">
      <c r="B760" s="225"/>
      <c r="C760" s="226"/>
      <c r="D760" s="227" t="s">
        <v>139</v>
      </c>
      <c r="E760" s="228"/>
      <c r="F760" s="229" t="s">
        <v>717</v>
      </c>
      <c r="G760" s="226"/>
      <c r="H760" s="228"/>
      <c r="I760" s="230"/>
      <c r="J760" s="226"/>
      <c r="K760" s="226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39</v>
      </c>
      <c r="AU760" s="235" t="s">
        <v>137</v>
      </c>
      <c r="AV760" s="224" t="s">
        <v>82</v>
      </c>
      <c r="AW760" s="224" t="s">
        <v>31</v>
      </c>
      <c r="AX760" s="224" t="s">
        <v>74</v>
      </c>
      <c r="AY760" s="235" t="s">
        <v>129</v>
      </c>
    </row>
    <row r="761" s="236" customFormat="true" ht="11.25" hidden="false" customHeight="false" outlineLevel="0" collapsed="false">
      <c r="B761" s="237"/>
      <c r="C761" s="238"/>
      <c r="D761" s="227" t="s">
        <v>139</v>
      </c>
      <c r="E761" s="239"/>
      <c r="F761" s="240" t="s">
        <v>718</v>
      </c>
      <c r="G761" s="238"/>
      <c r="H761" s="241" t="n">
        <v>12.612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39</v>
      </c>
      <c r="AU761" s="247" t="s">
        <v>137</v>
      </c>
      <c r="AV761" s="236" t="s">
        <v>137</v>
      </c>
      <c r="AW761" s="236" t="s">
        <v>31</v>
      </c>
      <c r="AX761" s="236" t="s">
        <v>74</v>
      </c>
      <c r="AY761" s="247" t="s">
        <v>129</v>
      </c>
    </row>
    <row r="762" s="248" customFormat="true" ht="11.25" hidden="false" customHeight="false" outlineLevel="0" collapsed="false">
      <c r="B762" s="249"/>
      <c r="C762" s="250"/>
      <c r="D762" s="227" t="s">
        <v>139</v>
      </c>
      <c r="E762" s="251"/>
      <c r="F762" s="252" t="s">
        <v>168</v>
      </c>
      <c r="G762" s="250"/>
      <c r="H762" s="253" t="n">
        <v>196.379</v>
      </c>
      <c r="I762" s="254"/>
      <c r="J762" s="250"/>
      <c r="K762" s="250"/>
      <c r="L762" s="255"/>
      <c r="M762" s="256"/>
      <c r="N762" s="257"/>
      <c r="O762" s="257"/>
      <c r="P762" s="257"/>
      <c r="Q762" s="257"/>
      <c r="R762" s="257"/>
      <c r="S762" s="257"/>
      <c r="T762" s="258"/>
      <c r="AT762" s="259" t="s">
        <v>139</v>
      </c>
      <c r="AU762" s="259" t="s">
        <v>137</v>
      </c>
      <c r="AV762" s="248" t="s">
        <v>136</v>
      </c>
      <c r="AW762" s="248" t="s">
        <v>31</v>
      </c>
      <c r="AX762" s="248" t="s">
        <v>82</v>
      </c>
      <c r="AY762" s="259" t="s">
        <v>129</v>
      </c>
    </row>
    <row r="763" s="31" customFormat="true" ht="48.75" hidden="false" customHeight="true" outlineLevel="0" collapsed="false">
      <c r="A763" s="24"/>
      <c r="B763" s="25"/>
      <c r="C763" s="260" t="s">
        <v>734</v>
      </c>
      <c r="D763" s="260" t="s">
        <v>174</v>
      </c>
      <c r="E763" s="261" t="s">
        <v>735</v>
      </c>
      <c r="F763" s="262" t="s">
        <v>736</v>
      </c>
      <c r="G763" s="263" t="s">
        <v>134</v>
      </c>
      <c r="H763" s="264" t="n">
        <v>228.88</v>
      </c>
      <c r="I763" s="265"/>
      <c r="J763" s="266" t="n">
        <f aca="false">ROUND(I763*H763,2)</f>
        <v>0</v>
      </c>
      <c r="K763" s="262" t="s">
        <v>135</v>
      </c>
      <c r="L763" s="267"/>
      <c r="M763" s="268"/>
      <c r="N763" s="269" t="s">
        <v>40</v>
      </c>
      <c r="O763" s="74"/>
      <c r="P763" s="220" t="n">
        <f aca="false">O763*H763</f>
        <v>0</v>
      </c>
      <c r="Q763" s="220" t="n">
        <v>0.004</v>
      </c>
      <c r="R763" s="220" t="n">
        <f aca="false">Q763*H763</f>
        <v>0.91552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390</v>
      </c>
      <c r="AT763" s="222" t="s">
        <v>174</v>
      </c>
      <c r="AU763" s="222" t="s">
        <v>137</v>
      </c>
      <c r="AY763" s="3" t="s">
        <v>129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137</v>
      </c>
      <c r="BK763" s="223" t="n">
        <f aca="false">ROUND(I763*H763,2)</f>
        <v>0</v>
      </c>
      <c r="BL763" s="3" t="s">
        <v>232</v>
      </c>
      <c r="BM763" s="222" t="s">
        <v>737</v>
      </c>
    </row>
    <row r="764" s="236" customFormat="true" ht="11.25" hidden="false" customHeight="false" outlineLevel="0" collapsed="false">
      <c r="B764" s="237"/>
      <c r="C764" s="238"/>
      <c r="D764" s="227" t="s">
        <v>139</v>
      </c>
      <c r="E764" s="238"/>
      <c r="F764" s="240" t="s">
        <v>738</v>
      </c>
      <c r="G764" s="238"/>
      <c r="H764" s="241" t="n">
        <v>228.88</v>
      </c>
      <c r="I764" s="242"/>
      <c r="J764" s="238"/>
      <c r="K764" s="238"/>
      <c r="L764" s="243"/>
      <c r="M764" s="244"/>
      <c r="N764" s="245"/>
      <c r="O764" s="245"/>
      <c r="P764" s="245"/>
      <c r="Q764" s="245"/>
      <c r="R764" s="245"/>
      <c r="S764" s="245"/>
      <c r="T764" s="246"/>
      <c r="AT764" s="247" t="s">
        <v>139</v>
      </c>
      <c r="AU764" s="247" t="s">
        <v>137</v>
      </c>
      <c r="AV764" s="236" t="s">
        <v>137</v>
      </c>
      <c r="AW764" s="236" t="s">
        <v>3</v>
      </c>
      <c r="AX764" s="236" t="s">
        <v>82</v>
      </c>
      <c r="AY764" s="247" t="s">
        <v>129</v>
      </c>
    </row>
    <row r="765" s="31" customFormat="true" ht="24" hidden="false" customHeight="true" outlineLevel="0" collapsed="false">
      <c r="A765" s="24"/>
      <c r="B765" s="25"/>
      <c r="C765" s="211" t="s">
        <v>739</v>
      </c>
      <c r="D765" s="211" t="s">
        <v>131</v>
      </c>
      <c r="E765" s="212" t="s">
        <v>740</v>
      </c>
      <c r="F765" s="213" t="s">
        <v>741</v>
      </c>
      <c r="G765" s="214" t="s">
        <v>134</v>
      </c>
      <c r="H765" s="215" t="n">
        <v>392.758</v>
      </c>
      <c r="I765" s="216"/>
      <c r="J765" s="217" t="n">
        <f aca="false">ROUND(I765*H765,2)</f>
        <v>0</v>
      </c>
      <c r="K765" s="213" t="s">
        <v>135</v>
      </c>
      <c r="L765" s="30"/>
      <c r="M765" s="218"/>
      <c r="N765" s="219" t="s">
        <v>40</v>
      </c>
      <c r="O765" s="74"/>
      <c r="P765" s="220" t="n">
        <f aca="false">O765*H765</f>
        <v>0</v>
      </c>
      <c r="Q765" s="220" t="n">
        <v>0.00088</v>
      </c>
      <c r="R765" s="220" t="n">
        <f aca="false">Q765*H765</f>
        <v>0.34562704</v>
      </c>
      <c r="S765" s="220" t="n">
        <v>0</v>
      </c>
      <c r="T765" s="22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2" t="s">
        <v>232</v>
      </c>
      <c r="AT765" s="222" t="s">
        <v>131</v>
      </c>
      <c r="AU765" s="222" t="s">
        <v>137</v>
      </c>
      <c r="AY765" s="3" t="s">
        <v>129</v>
      </c>
      <c r="BE765" s="223" t="n">
        <f aca="false">IF(N765="základní",J765,0)</f>
        <v>0</v>
      </c>
      <c r="BF765" s="223" t="n">
        <f aca="false">IF(N765="snížená",J765,0)</f>
        <v>0</v>
      </c>
      <c r="BG765" s="223" t="n">
        <f aca="false">IF(N765="zákl. přenesená",J765,0)</f>
        <v>0</v>
      </c>
      <c r="BH765" s="223" t="n">
        <f aca="false">IF(N765="sníž. přenesená",J765,0)</f>
        <v>0</v>
      </c>
      <c r="BI765" s="223" t="n">
        <f aca="false">IF(N765="nulová",J765,0)</f>
        <v>0</v>
      </c>
      <c r="BJ765" s="3" t="s">
        <v>137</v>
      </c>
      <c r="BK765" s="223" t="n">
        <f aca="false">ROUND(I765*H765,2)</f>
        <v>0</v>
      </c>
      <c r="BL765" s="3" t="s">
        <v>232</v>
      </c>
      <c r="BM765" s="222" t="s">
        <v>742</v>
      </c>
    </row>
    <row r="766" s="224" customFormat="true" ht="11.25" hidden="false" customHeight="false" outlineLevel="0" collapsed="false">
      <c r="B766" s="225"/>
      <c r="C766" s="226"/>
      <c r="D766" s="227" t="s">
        <v>139</v>
      </c>
      <c r="E766" s="228"/>
      <c r="F766" s="229" t="s">
        <v>743</v>
      </c>
      <c r="G766" s="226"/>
      <c r="H766" s="228"/>
      <c r="I766" s="230"/>
      <c r="J766" s="226"/>
      <c r="K766" s="226"/>
      <c r="L766" s="231"/>
      <c r="M766" s="232"/>
      <c r="N766" s="233"/>
      <c r="O766" s="233"/>
      <c r="P766" s="233"/>
      <c r="Q766" s="233"/>
      <c r="R766" s="233"/>
      <c r="S766" s="233"/>
      <c r="T766" s="234"/>
      <c r="AT766" s="235" t="s">
        <v>139</v>
      </c>
      <c r="AU766" s="235" t="s">
        <v>137</v>
      </c>
      <c r="AV766" s="224" t="s">
        <v>82</v>
      </c>
      <c r="AW766" s="224" t="s">
        <v>31</v>
      </c>
      <c r="AX766" s="224" t="s">
        <v>74</v>
      </c>
      <c r="AY766" s="235" t="s">
        <v>129</v>
      </c>
    </row>
    <row r="767" s="224" customFormat="true" ht="11.25" hidden="false" customHeight="false" outlineLevel="0" collapsed="false">
      <c r="B767" s="225"/>
      <c r="C767" s="226"/>
      <c r="D767" s="227" t="s">
        <v>139</v>
      </c>
      <c r="E767" s="228"/>
      <c r="F767" s="229" t="s">
        <v>744</v>
      </c>
      <c r="G767" s="226"/>
      <c r="H767" s="228"/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39</v>
      </c>
      <c r="AU767" s="235" t="s">
        <v>137</v>
      </c>
      <c r="AV767" s="224" t="s">
        <v>82</v>
      </c>
      <c r="AW767" s="224" t="s">
        <v>31</v>
      </c>
      <c r="AX767" s="224" t="s">
        <v>74</v>
      </c>
      <c r="AY767" s="235" t="s">
        <v>129</v>
      </c>
    </row>
    <row r="768" s="236" customFormat="true" ht="11.25" hidden="false" customHeight="false" outlineLevel="0" collapsed="false">
      <c r="B768" s="237"/>
      <c r="C768" s="238"/>
      <c r="D768" s="227" t="s">
        <v>139</v>
      </c>
      <c r="E768" s="239"/>
      <c r="F768" s="240" t="s">
        <v>714</v>
      </c>
      <c r="G768" s="238"/>
      <c r="H768" s="241" t="n">
        <v>118.163</v>
      </c>
      <c r="I768" s="242"/>
      <c r="J768" s="238"/>
      <c r="K768" s="238"/>
      <c r="L768" s="243"/>
      <c r="M768" s="244"/>
      <c r="N768" s="245"/>
      <c r="O768" s="245"/>
      <c r="P768" s="245"/>
      <c r="Q768" s="245"/>
      <c r="R768" s="245"/>
      <c r="S768" s="245"/>
      <c r="T768" s="246"/>
      <c r="AT768" s="247" t="s">
        <v>139</v>
      </c>
      <c r="AU768" s="247" t="s">
        <v>137</v>
      </c>
      <c r="AV768" s="236" t="s">
        <v>137</v>
      </c>
      <c r="AW768" s="236" t="s">
        <v>31</v>
      </c>
      <c r="AX768" s="236" t="s">
        <v>74</v>
      </c>
      <c r="AY768" s="247" t="s">
        <v>129</v>
      </c>
    </row>
    <row r="769" s="236" customFormat="true" ht="11.25" hidden="false" customHeight="false" outlineLevel="0" collapsed="false">
      <c r="B769" s="237"/>
      <c r="C769" s="238"/>
      <c r="D769" s="227" t="s">
        <v>139</v>
      </c>
      <c r="E769" s="239"/>
      <c r="F769" s="240" t="s">
        <v>715</v>
      </c>
      <c r="G769" s="238"/>
      <c r="H769" s="241" t="n">
        <v>42.626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39</v>
      </c>
      <c r="AU769" s="247" t="s">
        <v>137</v>
      </c>
      <c r="AV769" s="236" t="s">
        <v>137</v>
      </c>
      <c r="AW769" s="236" t="s">
        <v>31</v>
      </c>
      <c r="AX769" s="236" t="s">
        <v>74</v>
      </c>
      <c r="AY769" s="247" t="s">
        <v>129</v>
      </c>
    </row>
    <row r="770" s="236" customFormat="true" ht="11.25" hidden="false" customHeight="false" outlineLevel="0" collapsed="false">
      <c r="B770" s="237"/>
      <c r="C770" s="238"/>
      <c r="D770" s="227" t="s">
        <v>139</v>
      </c>
      <c r="E770" s="239"/>
      <c r="F770" s="240" t="s">
        <v>716</v>
      </c>
      <c r="G770" s="238"/>
      <c r="H770" s="241" t="n">
        <v>22.978</v>
      </c>
      <c r="I770" s="242"/>
      <c r="J770" s="238"/>
      <c r="K770" s="238"/>
      <c r="L770" s="243"/>
      <c r="M770" s="244"/>
      <c r="N770" s="245"/>
      <c r="O770" s="245"/>
      <c r="P770" s="245"/>
      <c r="Q770" s="245"/>
      <c r="R770" s="245"/>
      <c r="S770" s="245"/>
      <c r="T770" s="246"/>
      <c r="AT770" s="247" t="s">
        <v>139</v>
      </c>
      <c r="AU770" s="247" t="s">
        <v>137</v>
      </c>
      <c r="AV770" s="236" t="s">
        <v>137</v>
      </c>
      <c r="AW770" s="236" t="s">
        <v>31</v>
      </c>
      <c r="AX770" s="236" t="s">
        <v>74</v>
      </c>
      <c r="AY770" s="247" t="s">
        <v>129</v>
      </c>
    </row>
    <row r="771" s="224" customFormat="true" ht="11.25" hidden="false" customHeight="false" outlineLevel="0" collapsed="false">
      <c r="B771" s="225"/>
      <c r="C771" s="226"/>
      <c r="D771" s="227" t="s">
        <v>139</v>
      </c>
      <c r="E771" s="228"/>
      <c r="F771" s="229" t="s">
        <v>717</v>
      </c>
      <c r="G771" s="226"/>
      <c r="H771" s="228"/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39</v>
      </c>
      <c r="AU771" s="235" t="s">
        <v>137</v>
      </c>
      <c r="AV771" s="224" t="s">
        <v>82</v>
      </c>
      <c r="AW771" s="224" t="s">
        <v>31</v>
      </c>
      <c r="AX771" s="224" t="s">
        <v>74</v>
      </c>
      <c r="AY771" s="235" t="s">
        <v>129</v>
      </c>
    </row>
    <row r="772" s="236" customFormat="true" ht="11.25" hidden="false" customHeight="false" outlineLevel="0" collapsed="false">
      <c r="B772" s="237"/>
      <c r="C772" s="238"/>
      <c r="D772" s="227" t="s">
        <v>139</v>
      </c>
      <c r="E772" s="239"/>
      <c r="F772" s="240" t="s">
        <v>718</v>
      </c>
      <c r="G772" s="238"/>
      <c r="H772" s="241" t="n">
        <v>12.612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39</v>
      </c>
      <c r="AU772" s="247" t="s">
        <v>137</v>
      </c>
      <c r="AV772" s="236" t="s">
        <v>137</v>
      </c>
      <c r="AW772" s="236" t="s">
        <v>31</v>
      </c>
      <c r="AX772" s="236" t="s">
        <v>74</v>
      </c>
      <c r="AY772" s="247" t="s">
        <v>129</v>
      </c>
    </row>
    <row r="773" s="270" customFormat="true" ht="11.25" hidden="false" customHeight="false" outlineLevel="0" collapsed="false">
      <c r="B773" s="271"/>
      <c r="C773" s="272"/>
      <c r="D773" s="227" t="s">
        <v>139</v>
      </c>
      <c r="E773" s="273"/>
      <c r="F773" s="274" t="s">
        <v>318</v>
      </c>
      <c r="G773" s="272"/>
      <c r="H773" s="275" t="n">
        <v>196.379</v>
      </c>
      <c r="I773" s="276"/>
      <c r="J773" s="272"/>
      <c r="K773" s="272"/>
      <c r="L773" s="277"/>
      <c r="M773" s="278"/>
      <c r="N773" s="279"/>
      <c r="O773" s="279"/>
      <c r="P773" s="279"/>
      <c r="Q773" s="279"/>
      <c r="R773" s="279"/>
      <c r="S773" s="279"/>
      <c r="T773" s="280"/>
      <c r="AT773" s="281" t="s">
        <v>139</v>
      </c>
      <c r="AU773" s="281" t="s">
        <v>137</v>
      </c>
      <c r="AV773" s="270" t="s">
        <v>319</v>
      </c>
      <c r="AW773" s="270" t="s">
        <v>31</v>
      </c>
      <c r="AX773" s="270" t="s">
        <v>74</v>
      </c>
      <c r="AY773" s="281" t="s">
        <v>129</v>
      </c>
    </row>
    <row r="774" s="224" customFormat="true" ht="11.25" hidden="false" customHeight="false" outlineLevel="0" collapsed="false">
      <c r="B774" s="225"/>
      <c r="C774" s="226"/>
      <c r="D774" s="227" t="s">
        <v>139</v>
      </c>
      <c r="E774" s="228"/>
      <c r="F774" s="229" t="s">
        <v>745</v>
      </c>
      <c r="G774" s="226"/>
      <c r="H774" s="228"/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39</v>
      </c>
      <c r="AU774" s="235" t="s">
        <v>137</v>
      </c>
      <c r="AV774" s="224" t="s">
        <v>82</v>
      </c>
      <c r="AW774" s="224" t="s">
        <v>31</v>
      </c>
      <c r="AX774" s="224" t="s">
        <v>74</v>
      </c>
      <c r="AY774" s="235" t="s">
        <v>129</v>
      </c>
    </row>
    <row r="775" s="236" customFormat="true" ht="11.25" hidden="false" customHeight="false" outlineLevel="0" collapsed="false">
      <c r="B775" s="237"/>
      <c r="C775" s="238"/>
      <c r="D775" s="227" t="s">
        <v>139</v>
      </c>
      <c r="E775" s="239"/>
      <c r="F775" s="240" t="s">
        <v>724</v>
      </c>
      <c r="G775" s="238"/>
      <c r="H775" s="241" t="n">
        <v>196.379</v>
      </c>
      <c r="I775" s="242"/>
      <c r="J775" s="238"/>
      <c r="K775" s="238"/>
      <c r="L775" s="243"/>
      <c r="M775" s="244"/>
      <c r="N775" s="245"/>
      <c r="O775" s="245"/>
      <c r="P775" s="245"/>
      <c r="Q775" s="245"/>
      <c r="R775" s="245"/>
      <c r="S775" s="245"/>
      <c r="T775" s="246"/>
      <c r="AT775" s="247" t="s">
        <v>139</v>
      </c>
      <c r="AU775" s="247" t="s">
        <v>137</v>
      </c>
      <c r="AV775" s="236" t="s">
        <v>137</v>
      </c>
      <c r="AW775" s="236" t="s">
        <v>31</v>
      </c>
      <c r="AX775" s="236" t="s">
        <v>74</v>
      </c>
      <c r="AY775" s="247" t="s">
        <v>129</v>
      </c>
    </row>
    <row r="776" s="248" customFormat="true" ht="11.25" hidden="false" customHeight="false" outlineLevel="0" collapsed="false">
      <c r="B776" s="249"/>
      <c r="C776" s="250"/>
      <c r="D776" s="227" t="s">
        <v>139</v>
      </c>
      <c r="E776" s="251"/>
      <c r="F776" s="252" t="s">
        <v>168</v>
      </c>
      <c r="G776" s="250"/>
      <c r="H776" s="253" t="n">
        <v>392.758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139</v>
      </c>
      <c r="AU776" s="259" t="s">
        <v>137</v>
      </c>
      <c r="AV776" s="248" t="s">
        <v>136</v>
      </c>
      <c r="AW776" s="248" t="s">
        <v>31</v>
      </c>
      <c r="AX776" s="248" t="s">
        <v>82</v>
      </c>
      <c r="AY776" s="259" t="s">
        <v>129</v>
      </c>
    </row>
    <row r="777" s="31" customFormat="true" ht="48.75" hidden="false" customHeight="true" outlineLevel="0" collapsed="false">
      <c r="A777" s="24"/>
      <c r="B777" s="25"/>
      <c r="C777" s="260" t="s">
        <v>746</v>
      </c>
      <c r="D777" s="260" t="s">
        <v>174</v>
      </c>
      <c r="E777" s="261" t="s">
        <v>747</v>
      </c>
      <c r="F777" s="262" t="s">
        <v>748</v>
      </c>
      <c r="G777" s="263" t="s">
        <v>134</v>
      </c>
      <c r="H777" s="264" t="n">
        <v>457.759</v>
      </c>
      <c r="I777" s="265"/>
      <c r="J777" s="266" t="n">
        <f aca="false">ROUND(I777*H777,2)</f>
        <v>0</v>
      </c>
      <c r="K777" s="262" t="s">
        <v>135</v>
      </c>
      <c r="L777" s="267"/>
      <c r="M777" s="268"/>
      <c r="N777" s="269" t="s">
        <v>40</v>
      </c>
      <c r="O777" s="74"/>
      <c r="P777" s="220" t="n">
        <f aca="false">O777*H777</f>
        <v>0</v>
      </c>
      <c r="Q777" s="220" t="n">
        <v>0.0054</v>
      </c>
      <c r="R777" s="220" t="n">
        <f aca="false">Q777*H777</f>
        <v>2.4718986</v>
      </c>
      <c r="S777" s="220" t="n">
        <v>0</v>
      </c>
      <c r="T777" s="221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2" t="s">
        <v>390</v>
      </c>
      <c r="AT777" s="222" t="s">
        <v>174</v>
      </c>
      <c r="AU777" s="222" t="s">
        <v>137</v>
      </c>
      <c r="AY777" s="3" t="s">
        <v>129</v>
      </c>
      <c r="BE777" s="223" t="n">
        <f aca="false">IF(N777="základní",J777,0)</f>
        <v>0</v>
      </c>
      <c r="BF777" s="223" t="n">
        <f aca="false">IF(N777="snížená",J777,0)</f>
        <v>0</v>
      </c>
      <c r="BG777" s="223" t="n">
        <f aca="false">IF(N777="zákl. přenesená",J777,0)</f>
        <v>0</v>
      </c>
      <c r="BH777" s="223" t="n">
        <f aca="false">IF(N777="sníž. přenesená",J777,0)</f>
        <v>0</v>
      </c>
      <c r="BI777" s="223" t="n">
        <f aca="false">IF(N777="nulová",J777,0)</f>
        <v>0</v>
      </c>
      <c r="BJ777" s="3" t="s">
        <v>137</v>
      </c>
      <c r="BK777" s="223" t="n">
        <f aca="false">ROUND(I777*H777,2)</f>
        <v>0</v>
      </c>
      <c r="BL777" s="3" t="s">
        <v>232</v>
      </c>
      <c r="BM777" s="222" t="s">
        <v>749</v>
      </c>
    </row>
    <row r="778" s="236" customFormat="true" ht="11.25" hidden="false" customHeight="false" outlineLevel="0" collapsed="false">
      <c r="B778" s="237"/>
      <c r="C778" s="238"/>
      <c r="D778" s="227" t="s">
        <v>139</v>
      </c>
      <c r="E778" s="238"/>
      <c r="F778" s="240" t="s">
        <v>750</v>
      </c>
      <c r="G778" s="238"/>
      <c r="H778" s="241" t="n">
        <v>457.759</v>
      </c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39</v>
      </c>
      <c r="AU778" s="247" t="s">
        <v>137</v>
      </c>
      <c r="AV778" s="236" t="s">
        <v>137</v>
      </c>
      <c r="AW778" s="236" t="s">
        <v>3</v>
      </c>
      <c r="AX778" s="236" t="s">
        <v>82</v>
      </c>
      <c r="AY778" s="247" t="s">
        <v>129</v>
      </c>
    </row>
    <row r="779" s="31" customFormat="true" ht="24" hidden="false" customHeight="true" outlineLevel="0" collapsed="false">
      <c r="A779" s="24"/>
      <c r="B779" s="25"/>
      <c r="C779" s="211" t="s">
        <v>751</v>
      </c>
      <c r="D779" s="211" t="s">
        <v>131</v>
      </c>
      <c r="E779" s="212" t="s">
        <v>752</v>
      </c>
      <c r="F779" s="213" t="s">
        <v>753</v>
      </c>
      <c r="G779" s="214" t="s">
        <v>754</v>
      </c>
      <c r="H779" s="282"/>
      <c r="I779" s="216"/>
      <c r="J779" s="217" t="n">
        <f aca="false">ROUND(I779*H779,2)</f>
        <v>0</v>
      </c>
      <c r="K779" s="213" t="s">
        <v>135</v>
      </c>
      <c r="L779" s="30"/>
      <c r="M779" s="218"/>
      <c r="N779" s="219" t="s">
        <v>40</v>
      </c>
      <c r="O779" s="74"/>
      <c r="P779" s="220" t="n">
        <f aca="false">O779*H779</f>
        <v>0</v>
      </c>
      <c r="Q779" s="220" t="n">
        <v>0</v>
      </c>
      <c r="R779" s="220" t="n">
        <f aca="false">Q779*H779</f>
        <v>0</v>
      </c>
      <c r="S779" s="220" t="n">
        <v>0</v>
      </c>
      <c r="T779" s="22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2" t="s">
        <v>232</v>
      </c>
      <c r="AT779" s="222" t="s">
        <v>131</v>
      </c>
      <c r="AU779" s="222" t="s">
        <v>137</v>
      </c>
      <c r="AY779" s="3" t="s">
        <v>129</v>
      </c>
      <c r="BE779" s="223" t="n">
        <f aca="false">IF(N779="základní",J779,0)</f>
        <v>0</v>
      </c>
      <c r="BF779" s="223" t="n">
        <f aca="false">IF(N779="snížená",J779,0)</f>
        <v>0</v>
      </c>
      <c r="BG779" s="223" t="n">
        <f aca="false">IF(N779="zákl. přenesená",J779,0)</f>
        <v>0</v>
      </c>
      <c r="BH779" s="223" t="n">
        <f aca="false">IF(N779="sníž. přenesená",J779,0)</f>
        <v>0</v>
      </c>
      <c r="BI779" s="223" t="n">
        <f aca="false">IF(N779="nulová",J779,0)</f>
        <v>0</v>
      </c>
      <c r="BJ779" s="3" t="s">
        <v>137</v>
      </c>
      <c r="BK779" s="223" t="n">
        <f aca="false">ROUND(I779*H779,2)</f>
        <v>0</v>
      </c>
      <c r="BL779" s="3" t="s">
        <v>232</v>
      </c>
      <c r="BM779" s="222" t="s">
        <v>755</v>
      </c>
    </row>
    <row r="780" s="194" customFormat="true" ht="22.5" hidden="false" customHeight="true" outlineLevel="0" collapsed="false">
      <c r="B780" s="195"/>
      <c r="C780" s="196"/>
      <c r="D780" s="197" t="s">
        <v>73</v>
      </c>
      <c r="E780" s="209" t="s">
        <v>756</v>
      </c>
      <c r="F780" s="209" t="s">
        <v>757</v>
      </c>
      <c r="G780" s="196"/>
      <c r="H780" s="196"/>
      <c r="I780" s="199"/>
      <c r="J780" s="210" t="n">
        <f aca="false">BK780</f>
        <v>0</v>
      </c>
      <c r="K780" s="196"/>
      <c r="L780" s="201"/>
      <c r="M780" s="202"/>
      <c r="N780" s="203"/>
      <c r="O780" s="203"/>
      <c r="P780" s="204" t="n">
        <f aca="false">SUM(P781:P875)</f>
        <v>0</v>
      </c>
      <c r="Q780" s="203"/>
      <c r="R780" s="204" t="n">
        <f aca="false">SUM(R781:R875)</f>
        <v>13.74308255</v>
      </c>
      <c r="S780" s="203"/>
      <c r="T780" s="205" t="n">
        <f aca="false">SUM(T781:T875)</f>
        <v>16.36062</v>
      </c>
      <c r="AR780" s="206" t="s">
        <v>137</v>
      </c>
      <c r="AT780" s="207" t="s">
        <v>73</v>
      </c>
      <c r="AU780" s="207" t="s">
        <v>82</v>
      </c>
      <c r="AY780" s="206" t="s">
        <v>129</v>
      </c>
      <c r="BK780" s="208" t="n">
        <f aca="false">SUM(BK781:BK875)</f>
        <v>0</v>
      </c>
    </row>
    <row r="781" s="31" customFormat="true" ht="24" hidden="false" customHeight="true" outlineLevel="0" collapsed="false">
      <c r="A781" s="24"/>
      <c r="B781" s="25"/>
      <c r="C781" s="211" t="s">
        <v>758</v>
      </c>
      <c r="D781" s="211" t="s">
        <v>131</v>
      </c>
      <c r="E781" s="212" t="s">
        <v>759</v>
      </c>
      <c r="F781" s="213" t="s">
        <v>760</v>
      </c>
      <c r="G781" s="214" t="s">
        <v>134</v>
      </c>
      <c r="H781" s="215" t="n">
        <v>352.024</v>
      </c>
      <c r="I781" s="216"/>
      <c r="J781" s="217" t="n">
        <f aca="false">ROUND(I781*H781,2)</f>
        <v>0</v>
      </c>
      <c r="K781" s="213" t="s">
        <v>135</v>
      </c>
      <c r="L781" s="30"/>
      <c r="M781" s="218"/>
      <c r="N781" s="219" t="s">
        <v>40</v>
      </c>
      <c r="O781" s="74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.015</v>
      </c>
      <c r="T781" s="221" t="n">
        <f aca="false">S781*H781</f>
        <v>5.28036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232</v>
      </c>
      <c r="AT781" s="222" t="s">
        <v>131</v>
      </c>
      <c r="AU781" s="222" t="s">
        <v>137</v>
      </c>
      <c r="AY781" s="3" t="s">
        <v>129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137</v>
      </c>
      <c r="BK781" s="223" t="n">
        <f aca="false">ROUND(I781*H781,2)</f>
        <v>0</v>
      </c>
      <c r="BL781" s="3" t="s">
        <v>232</v>
      </c>
      <c r="BM781" s="222" t="s">
        <v>761</v>
      </c>
    </row>
    <row r="782" s="224" customFormat="true" ht="11.25" hidden="false" customHeight="false" outlineLevel="0" collapsed="false">
      <c r="B782" s="225"/>
      <c r="C782" s="226"/>
      <c r="D782" s="227" t="s">
        <v>139</v>
      </c>
      <c r="E782" s="228"/>
      <c r="F782" s="229" t="s">
        <v>762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39</v>
      </c>
      <c r="AU782" s="235" t="s">
        <v>137</v>
      </c>
      <c r="AV782" s="224" t="s">
        <v>82</v>
      </c>
      <c r="AW782" s="224" t="s">
        <v>31</v>
      </c>
      <c r="AX782" s="224" t="s">
        <v>74</v>
      </c>
      <c r="AY782" s="235" t="s">
        <v>129</v>
      </c>
    </row>
    <row r="783" s="224" customFormat="true" ht="11.25" hidden="false" customHeight="false" outlineLevel="0" collapsed="false">
      <c r="B783" s="225"/>
      <c r="C783" s="226"/>
      <c r="D783" s="227" t="s">
        <v>139</v>
      </c>
      <c r="E783" s="228"/>
      <c r="F783" s="229" t="s">
        <v>203</v>
      </c>
      <c r="G783" s="226"/>
      <c r="H783" s="228"/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39</v>
      </c>
      <c r="AU783" s="235" t="s">
        <v>137</v>
      </c>
      <c r="AV783" s="224" t="s">
        <v>82</v>
      </c>
      <c r="AW783" s="224" t="s">
        <v>31</v>
      </c>
      <c r="AX783" s="224" t="s">
        <v>74</v>
      </c>
      <c r="AY783" s="235" t="s">
        <v>129</v>
      </c>
    </row>
    <row r="784" s="236" customFormat="true" ht="11.25" hidden="false" customHeight="false" outlineLevel="0" collapsed="false">
      <c r="B784" s="237"/>
      <c r="C784" s="238"/>
      <c r="D784" s="227" t="s">
        <v>139</v>
      </c>
      <c r="E784" s="239"/>
      <c r="F784" s="240" t="s">
        <v>763</v>
      </c>
      <c r="G784" s="238"/>
      <c r="H784" s="241" t="n">
        <v>352.024</v>
      </c>
      <c r="I784" s="242"/>
      <c r="J784" s="238"/>
      <c r="K784" s="238"/>
      <c r="L784" s="243"/>
      <c r="M784" s="244"/>
      <c r="N784" s="245"/>
      <c r="O784" s="245"/>
      <c r="P784" s="245"/>
      <c r="Q784" s="245"/>
      <c r="R784" s="245"/>
      <c r="S784" s="245"/>
      <c r="T784" s="246"/>
      <c r="AT784" s="247" t="s">
        <v>139</v>
      </c>
      <c r="AU784" s="247" t="s">
        <v>137</v>
      </c>
      <c r="AV784" s="236" t="s">
        <v>137</v>
      </c>
      <c r="AW784" s="236" t="s">
        <v>31</v>
      </c>
      <c r="AX784" s="236" t="s">
        <v>82</v>
      </c>
      <c r="AY784" s="247" t="s">
        <v>129</v>
      </c>
    </row>
    <row r="785" s="31" customFormat="true" ht="24" hidden="false" customHeight="true" outlineLevel="0" collapsed="false">
      <c r="A785" s="24"/>
      <c r="B785" s="25"/>
      <c r="C785" s="211" t="s">
        <v>764</v>
      </c>
      <c r="D785" s="211" t="s">
        <v>131</v>
      </c>
      <c r="E785" s="212" t="s">
        <v>765</v>
      </c>
      <c r="F785" s="213" t="s">
        <v>766</v>
      </c>
      <c r="G785" s="214" t="s">
        <v>134</v>
      </c>
      <c r="H785" s="215" t="n">
        <v>246.228</v>
      </c>
      <c r="I785" s="216"/>
      <c r="J785" s="217" t="n">
        <f aca="false">ROUND(I785*H785,2)</f>
        <v>0</v>
      </c>
      <c r="K785" s="213" t="s">
        <v>135</v>
      </c>
      <c r="L785" s="30"/>
      <c r="M785" s="218"/>
      <c r="N785" s="219" t="s">
        <v>40</v>
      </c>
      <c r="O785" s="74"/>
      <c r="P785" s="220" t="n">
        <f aca="false">O785*H785</f>
        <v>0</v>
      </c>
      <c r="Q785" s="220" t="n">
        <v>0</v>
      </c>
      <c r="R785" s="220" t="n">
        <f aca="false">Q785*H785</f>
        <v>0</v>
      </c>
      <c r="S785" s="220" t="n">
        <v>0.045</v>
      </c>
      <c r="T785" s="221" t="n">
        <f aca="false">S785*H785</f>
        <v>11.08026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2" t="s">
        <v>232</v>
      </c>
      <c r="AT785" s="222" t="s">
        <v>131</v>
      </c>
      <c r="AU785" s="222" t="s">
        <v>137</v>
      </c>
      <c r="AY785" s="3" t="s">
        <v>129</v>
      </c>
      <c r="BE785" s="223" t="n">
        <f aca="false">IF(N785="základní",J785,0)</f>
        <v>0</v>
      </c>
      <c r="BF785" s="223" t="n">
        <f aca="false">IF(N785="snížená",J785,0)</f>
        <v>0</v>
      </c>
      <c r="BG785" s="223" t="n">
        <f aca="false">IF(N785="zákl. přenesená",J785,0)</f>
        <v>0</v>
      </c>
      <c r="BH785" s="223" t="n">
        <f aca="false">IF(N785="sníž. přenesená",J785,0)</f>
        <v>0</v>
      </c>
      <c r="BI785" s="223" t="n">
        <f aca="false">IF(N785="nulová",J785,0)</f>
        <v>0</v>
      </c>
      <c r="BJ785" s="3" t="s">
        <v>137</v>
      </c>
      <c r="BK785" s="223" t="n">
        <f aca="false">ROUND(I785*H785,2)</f>
        <v>0</v>
      </c>
      <c r="BL785" s="3" t="s">
        <v>232</v>
      </c>
      <c r="BM785" s="222" t="s">
        <v>767</v>
      </c>
    </row>
    <row r="786" s="224" customFormat="true" ht="11.25" hidden="false" customHeight="false" outlineLevel="0" collapsed="false">
      <c r="B786" s="225"/>
      <c r="C786" s="226"/>
      <c r="D786" s="227" t="s">
        <v>139</v>
      </c>
      <c r="E786" s="228"/>
      <c r="F786" s="229" t="s">
        <v>768</v>
      </c>
      <c r="G786" s="226"/>
      <c r="H786" s="228"/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39</v>
      </c>
      <c r="AU786" s="235" t="s">
        <v>137</v>
      </c>
      <c r="AV786" s="224" t="s">
        <v>82</v>
      </c>
      <c r="AW786" s="224" t="s">
        <v>31</v>
      </c>
      <c r="AX786" s="224" t="s">
        <v>74</v>
      </c>
      <c r="AY786" s="235" t="s">
        <v>129</v>
      </c>
    </row>
    <row r="787" s="224" customFormat="true" ht="11.25" hidden="false" customHeight="false" outlineLevel="0" collapsed="false">
      <c r="B787" s="225"/>
      <c r="C787" s="226"/>
      <c r="D787" s="227" t="s">
        <v>139</v>
      </c>
      <c r="E787" s="228"/>
      <c r="F787" s="229" t="s">
        <v>205</v>
      </c>
      <c r="G787" s="226"/>
      <c r="H787" s="228"/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39</v>
      </c>
      <c r="AU787" s="235" t="s">
        <v>137</v>
      </c>
      <c r="AV787" s="224" t="s">
        <v>82</v>
      </c>
      <c r="AW787" s="224" t="s">
        <v>31</v>
      </c>
      <c r="AX787" s="224" t="s">
        <v>74</v>
      </c>
      <c r="AY787" s="235" t="s">
        <v>129</v>
      </c>
    </row>
    <row r="788" s="236" customFormat="true" ht="11.25" hidden="false" customHeight="false" outlineLevel="0" collapsed="false">
      <c r="B788" s="237"/>
      <c r="C788" s="238"/>
      <c r="D788" s="227" t="s">
        <v>139</v>
      </c>
      <c r="E788" s="239"/>
      <c r="F788" s="240" t="s">
        <v>769</v>
      </c>
      <c r="G788" s="238"/>
      <c r="H788" s="241" t="n">
        <v>66.035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39</v>
      </c>
      <c r="AU788" s="247" t="s">
        <v>137</v>
      </c>
      <c r="AV788" s="236" t="s">
        <v>137</v>
      </c>
      <c r="AW788" s="236" t="s">
        <v>31</v>
      </c>
      <c r="AX788" s="236" t="s">
        <v>74</v>
      </c>
      <c r="AY788" s="247" t="s">
        <v>129</v>
      </c>
    </row>
    <row r="789" s="236" customFormat="true" ht="11.25" hidden="false" customHeight="false" outlineLevel="0" collapsed="false">
      <c r="B789" s="237"/>
      <c r="C789" s="238"/>
      <c r="D789" s="227" t="s">
        <v>139</v>
      </c>
      <c r="E789" s="239"/>
      <c r="F789" s="240" t="s">
        <v>770</v>
      </c>
      <c r="G789" s="238"/>
      <c r="H789" s="241" t="n">
        <v>180.193</v>
      </c>
      <c r="I789" s="242"/>
      <c r="J789" s="238"/>
      <c r="K789" s="238"/>
      <c r="L789" s="243"/>
      <c r="M789" s="244"/>
      <c r="N789" s="245"/>
      <c r="O789" s="245"/>
      <c r="P789" s="245"/>
      <c r="Q789" s="245"/>
      <c r="R789" s="245"/>
      <c r="S789" s="245"/>
      <c r="T789" s="246"/>
      <c r="AT789" s="247" t="s">
        <v>139</v>
      </c>
      <c r="AU789" s="247" t="s">
        <v>137</v>
      </c>
      <c r="AV789" s="236" t="s">
        <v>137</v>
      </c>
      <c r="AW789" s="236" t="s">
        <v>31</v>
      </c>
      <c r="AX789" s="236" t="s">
        <v>74</v>
      </c>
      <c r="AY789" s="247" t="s">
        <v>129</v>
      </c>
    </row>
    <row r="790" s="248" customFormat="true" ht="11.25" hidden="false" customHeight="false" outlineLevel="0" collapsed="false">
      <c r="B790" s="249"/>
      <c r="C790" s="250"/>
      <c r="D790" s="227" t="s">
        <v>139</v>
      </c>
      <c r="E790" s="251"/>
      <c r="F790" s="252" t="s">
        <v>168</v>
      </c>
      <c r="G790" s="250"/>
      <c r="H790" s="253" t="n">
        <v>246.228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139</v>
      </c>
      <c r="AU790" s="259" t="s">
        <v>137</v>
      </c>
      <c r="AV790" s="248" t="s">
        <v>136</v>
      </c>
      <c r="AW790" s="248" t="s">
        <v>31</v>
      </c>
      <c r="AX790" s="248" t="s">
        <v>82</v>
      </c>
      <c r="AY790" s="259" t="s">
        <v>129</v>
      </c>
    </row>
    <row r="791" s="31" customFormat="true" ht="24" hidden="false" customHeight="true" outlineLevel="0" collapsed="false">
      <c r="A791" s="24"/>
      <c r="B791" s="25"/>
      <c r="C791" s="211" t="s">
        <v>771</v>
      </c>
      <c r="D791" s="211" t="s">
        <v>131</v>
      </c>
      <c r="E791" s="212" t="s">
        <v>772</v>
      </c>
      <c r="F791" s="213" t="s">
        <v>773</v>
      </c>
      <c r="G791" s="214" t="s">
        <v>134</v>
      </c>
      <c r="H791" s="215" t="n">
        <v>699.899</v>
      </c>
      <c r="I791" s="216"/>
      <c r="J791" s="217" t="n">
        <f aca="false">ROUND(I791*H791,2)</f>
        <v>0</v>
      </c>
      <c r="K791" s="213" t="s">
        <v>135</v>
      </c>
      <c r="L791" s="30"/>
      <c r="M791" s="218"/>
      <c r="N791" s="219" t="s">
        <v>40</v>
      </c>
      <c r="O791" s="74"/>
      <c r="P791" s="220" t="n">
        <f aca="false">O791*H791</f>
        <v>0</v>
      </c>
      <c r="Q791" s="220" t="n">
        <v>0</v>
      </c>
      <c r="R791" s="220" t="n">
        <f aca="false">Q791*H791</f>
        <v>0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136</v>
      </c>
      <c r="AT791" s="222" t="s">
        <v>131</v>
      </c>
      <c r="AU791" s="222" t="s">
        <v>137</v>
      </c>
      <c r="AY791" s="3" t="s">
        <v>129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137</v>
      </c>
      <c r="BK791" s="223" t="n">
        <f aca="false">ROUND(I791*H791,2)</f>
        <v>0</v>
      </c>
      <c r="BL791" s="3" t="s">
        <v>136</v>
      </c>
      <c r="BM791" s="222" t="s">
        <v>774</v>
      </c>
    </row>
    <row r="792" s="224" customFormat="true" ht="11.25" hidden="false" customHeight="false" outlineLevel="0" collapsed="false">
      <c r="B792" s="225"/>
      <c r="C792" s="226"/>
      <c r="D792" s="227" t="s">
        <v>139</v>
      </c>
      <c r="E792" s="228"/>
      <c r="F792" s="229" t="s">
        <v>775</v>
      </c>
      <c r="G792" s="226"/>
      <c r="H792" s="228"/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39</v>
      </c>
      <c r="AU792" s="235" t="s">
        <v>137</v>
      </c>
      <c r="AV792" s="224" t="s">
        <v>82</v>
      </c>
      <c r="AW792" s="224" t="s">
        <v>31</v>
      </c>
      <c r="AX792" s="224" t="s">
        <v>74</v>
      </c>
      <c r="AY792" s="235" t="s">
        <v>129</v>
      </c>
    </row>
    <row r="793" s="224" customFormat="true" ht="11.25" hidden="false" customHeight="false" outlineLevel="0" collapsed="false">
      <c r="B793" s="225"/>
      <c r="C793" s="226"/>
      <c r="D793" s="227" t="s">
        <v>139</v>
      </c>
      <c r="E793" s="228"/>
      <c r="F793" s="229" t="s">
        <v>203</v>
      </c>
      <c r="G793" s="226"/>
      <c r="H793" s="228"/>
      <c r="I793" s="230"/>
      <c r="J793" s="226"/>
      <c r="K793" s="226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39</v>
      </c>
      <c r="AU793" s="235" t="s">
        <v>137</v>
      </c>
      <c r="AV793" s="224" t="s">
        <v>82</v>
      </c>
      <c r="AW793" s="224" t="s">
        <v>31</v>
      </c>
      <c r="AX793" s="224" t="s">
        <v>74</v>
      </c>
      <c r="AY793" s="235" t="s">
        <v>129</v>
      </c>
    </row>
    <row r="794" s="236" customFormat="true" ht="11.25" hidden="false" customHeight="false" outlineLevel="0" collapsed="false">
      <c r="B794" s="237"/>
      <c r="C794" s="238"/>
      <c r="D794" s="227" t="s">
        <v>139</v>
      </c>
      <c r="E794" s="239"/>
      <c r="F794" s="240" t="s">
        <v>776</v>
      </c>
      <c r="G794" s="238"/>
      <c r="H794" s="241" t="n">
        <v>275.347</v>
      </c>
      <c r="I794" s="242"/>
      <c r="J794" s="238"/>
      <c r="K794" s="238"/>
      <c r="L794" s="243"/>
      <c r="M794" s="244"/>
      <c r="N794" s="245"/>
      <c r="O794" s="245"/>
      <c r="P794" s="245"/>
      <c r="Q794" s="245"/>
      <c r="R794" s="245"/>
      <c r="S794" s="245"/>
      <c r="T794" s="246"/>
      <c r="AT794" s="247" t="s">
        <v>139</v>
      </c>
      <c r="AU794" s="247" t="s">
        <v>137</v>
      </c>
      <c r="AV794" s="236" t="s">
        <v>137</v>
      </c>
      <c r="AW794" s="236" t="s">
        <v>31</v>
      </c>
      <c r="AX794" s="236" t="s">
        <v>74</v>
      </c>
      <c r="AY794" s="247" t="s">
        <v>129</v>
      </c>
    </row>
    <row r="795" s="224" customFormat="true" ht="11.25" hidden="false" customHeight="false" outlineLevel="0" collapsed="false">
      <c r="B795" s="225"/>
      <c r="C795" s="226"/>
      <c r="D795" s="227" t="s">
        <v>139</v>
      </c>
      <c r="E795" s="228"/>
      <c r="F795" s="229" t="s">
        <v>217</v>
      </c>
      <c r="G795" s="226"/>
      <c r="H795" s="228"/>
      <c r="I795" s="230"/>
      <c r="J795" s="226"/>
      <c r="K795" s="226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39</v>
      </c>
      <c r="AU795" s="235" t="s">
        <v>137</v>
      </c>
      <c r="AV795" s="224" t="s">
        <v>82</v>
      </c>
      <c r="AW795" s="224" t="s">
        <v>31</v>
      </c>
      <c r="AX795" s="224" t="s">
        <v>74</v>
      </c>
      <c r="AY795" s="235" t="s">
        <v>129</v>
      </c>
    </row>
    <row r="796" s="236" customFormat="true" ht="11.25" hidden="false" customHeight="false" outlineLevel="0" collapsed="false">
      <c r="B796" s="237"/>
      <c r="C796" s="238"/>
      <c r="D796" s="227" t="s">
        <v>139</v>
      </c>
      <c r="E796" s="239"/>
      <c r="F796" s="240" t="s">
        <v>777</v>
      </c>
      <c r="G796" s="238"/>
      <c r="H796" s="241" t="n">
        <v>135.344</v>
      </c>
      <c r="I796" s="242"/>
      <c r="J796" s="238"/>
      <c r="K796" s="238"/>
      <c r="L796" s="243"/>
      <c r="M796" s="244"/>
      <c r="N796" s="245"/>
      <c r="O796" s="245"/>
      <c r="P796" s="245"/>
      <c r="Q796" s="245"/>
      <c r="R796" s="245"/>
      <c r="S796" s="245"/>
      <c r="T796" s="246"/>
      <c r="AT796" s="247" t="s">
        <v>139</v>
      </c>
      <c r="AU796" s="247" t="s">
        <v>137</v>
      </c>
      <c r="AV796" s="236" t="s">
        <v>137</v>
      </c>
      <c r="AW796" s="236" t="s">
        <v>31</v>
      </c>
      <c r="AX796" s="236" t="s">
        <v>74</v>
      </c>
      <c r="AY796" s="247" t="s">
        <v>129</v>
      </c>
    </row>
    <row r="797" s="236" customFormat="true" ht="11.25" hidden="false" customHeight="false" outlineLevel="0" collapsed="false">
      <c r="B797" s="237"/>
      <c r="C797" s="238"/>
      <c r="D797" s="227" t="s">
        <v>139</v>
      </c>
      <c r="E797" s="239"/>
      <c r="F797" s="240" t="s">
        <v>778</v>
      </c>
      <c r="G797" s="238"/>
      <c r="H797" s="241" t="n">
        <v>72.109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39</v>
      </c>
      <c r="AU797" s="247" t="s">
        <v>137</v>
      </c>
      <c r="AV797" s="236" t="s">
        <v>137</v>
      </c>
      <c r="AW797" s="236" t="s">
        <v>31</v>
      </c>
      <c r="AX797" s="236" t="s">
        <v>74</v>
      </c>
      <c r="AY797" s="247" t="s">
        <v>129</v>
      </c>
    </row>
    <row r="798" s="224" customFormat="true" ht="11.25" hidden="false" customHeight="false" outlineLevel="0" collapsed="false">
      <c r="B798" s="225"/>
      <c r="C798" s="226"/>
      <c r="D798" s="227" t="s">
        <v>139</v>
      </c>
      <c r="E798" s="228"/>
      <c r="F798" s="229" t="s">
        <v>205</v>
      </c>
      <c r="G798" s="226"/>
      <c r="H798" s="228"/>
      <c r="I798" s="230"/>
      <c r="J798" s="226"/>
      <c r="K798" s="226"/>
      <c r="L798" s="231"/>
      <c r="M798" s="232"/>
      <c r="N798" s="233"/>
      <c r="O798" s="233"/>
      <c r="P798" s="233"/>
      <c r="Q798" s="233"/>
      <c r="R798" s="233"/>
      <c r="S798" s="233"/>
      <c r="T798" s="234"/>
      <c r="AT798" s="235" t="s">
        <v>139</v>
      </c>
      <c r="AU798" s="235" t="s">
        <v>137</v>
      </c>
      <c r="AV798" s="224" t="s">
        <v>82</v>
      </c>
      <c r="AW798" s="224" t="s">
        <v>31</v>
      </c>
      <c r="AX798" s="224" t="s">
        <v>74</v>
      </c>
      <c r="AY798" s="235" t="s">
        <v>129</v>
      </c>
    </row>
    <row r="799" s="236" customFormat="true" ht="11.25" hidden="false" customHeight="false" outlineLevel="0" collapsed="false">
      <c r="B799" s="237"/>
      <c r="C799" s="238"/>
      <c r="D799" s="227" t="s">
        <v>139</v>
      </c>
      <c r="E799" s="239"/>
      <c r="F799" s="240" t="s">
        <v>779</v>
      </c>
      <c r="G799" s="238"/>
      <c r="H799" s="241" t="n">
        <v>54.244</v>
      </c>
      <c r="I799" s="242"/>
      <c r="J799" s="238"/>
      <c r="K799" s="238"/>
      <c r="L799" s="243"/>
      <c r="M799" s="244"/>
      <c r="N799" s="245"/>
      <c r="O799" s="245"/>
      <c r="P799" s="245"/>
      <c r="Q799" s="245"/>
      <c r="R799" s="245"/>
      <c r="S799" s="245"/>
      <c r="T799" s="246"/>
      <c r="AT799" s="247" t="s">
        <v>139</v>
      </c>
      <c r="AU799" s="247" t="s">
        <v>137</v>
      </c>
      <c r="AV799" s="236" t="s">
        <v>137</v>
      </c>
      <c r="AW799" s="236" t="s">
        <v>31</v>
      </c>
      <c r="AX799" s="236" t="s">
        <v>74</v>
      </c>
      <c r="AY799" s="247" t="s">
        <v>129</v>
      </c>
    </row>
    <row r="800" s="236" customFormat="true" ht="11.25" hidden="false" customHeight="false" outlineLevel="0" collapsed="false">
      <c r="B800" s="237"/>
      <c r="C800" s="238"/>
      <c r="D800" s="227" t="s">
        <v>139</v>
      </c>
      <c r="E800" s="239"/>
      <c r="F800" s="240" t="s">
        <v>780</v>
      </c>
      <c r="G800" s="238"/>
      <c r="H800" s="241" t="n">
        <v>183.917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39</v>
      </c>
      <c r="AU800" s="247" t="s">
        <v>137</v>
      </c>
      <c r="AV800" s="236" t="s">
        <v>137</v>
      </c>
      <c r="AW800" s="236" t="s">
        <v>31</v>
      </c>
      <c r="AX800" s="236" t="s">
        <v>74</v>
      </c>
      <c r="AY800" s="247" t="s">
        <v>129</v>
      </c>
    </row>
    <row r="801" s="236" customFormat="true" ht="11.25" hidden="false" customHeight="false" outlineLevel="0" collapsed="false">
      <c r="B801" s="237"/>
      <c r="C801" s="238"/>
      <c r="D801" s="227" t="s">
        <v>139</v>
      </c>
      <c r="E801" s="239"/>
      <c r="F801" s="240" t="s">
        <v>781</v>
      </c>
      <c r="G801" s="238"/>
      <c r="H801" s="241" t="n">
        <v>60.794</v>
      </c>
      <c r="I801" s="242"/>
      <c r="J801" s="238"/>
      <c r="K801" s="238"/>
      <c r="L801" s="243"/>
      <c r="M801" s="244"/>
      <c r="N801" s="245"/>
      <c r="O801" s="245"/>
      <c r="P801" s="245"/>
      <c r="Q801" s="245"/>
      <c r="R801" s="245"/>
      <c r="S801" s="245"/>
      <c r="T801" s="246"/>
      <c r="AT801" s="247" t="s">
        <v>139</v>
      </c>
      <c r="AU801" s="247" t="s">
        <v>137</v>
      </c>
      <c r="AV801" s="236" t="s">
        <v>137</v>
      </c>
      <c r="AW801" s="236" t="s">
        <v>31</v>
      </c>
      <c r="AX801" s="236" t="s">
        <v>74</v>
      </c>
      <c r="AY801" s="247" t="s">
        <v>129</v>
      </c>
    </row>
    <row r="802" s="224" customFormat="true" ht="11.25" hidden="false" customHeight="false" outlineLevel="0" collapsed="false">
      <c r="B802" s="225"/>
      <c r="C802" s="226"/>
      <c r="D802" s="227" t="s">
        <v>139</v>
      </c>
      <c r="E802" s="228"/>
      <c r="F802" s="229" t="s">
        <v>782</v>
      </c>
      <c r="G802" s="226"/>
      <c r="H802" s="228"/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39</v>
      </c>
      <c r="AU802" s="235" t="s">
        <v>137</v>
      </c>
      <c r="AV802" s="224" t="s">
        <v>82</v>
      </c>
      <c r="AW802" s="224" t="s">
        <v>31</v>
      </c>
      <c r="AX802" s="224" t="s">
        <v>74</v>
      </c>
      <c r="AY802" s="235" t="s">
        <v>129</v>
      </c>
    </row>
    <row r="803" s="236" customFormat="true" ht="11.25" hidden="false" customHeight="false" outlineLevel="0" collapsed="false">
      <c r="B803" s="237"/>
      <c r="C803" s="238"/>
      <c r="D803" s="227" t="s">
        <v>139</v>
      </c>
      <c r="E803" s="239"/>
      <c r="F803" s="240" t="s">
        <v>783</v>
      </c>
      <c r="G803" s="238"/>
      <c r="H803" s="241" t="n">
        <v>-81.856</v>
      </c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39</v>
      </c>
      <c r="AU803" s="247" t="s">
        <v>137</v>
      </c>
      <c r="AV803" s="236" t="s">
        <v>137</v>
      </c>
      <c r="AW803" s="236" t="s">
        <v>31</v>
      </c>
      <c r="AX803" s="236" t="s">
        <v>74</v>
      </c>
      <c r="AY803" s="247" t="s">
        <v>129</v>
      </c>
    </row>
    <row r="804" s="248" customFormat="true" ht="11.25" hidden="false" customHeight="false" outlineLevel="0" collapsed="false">
      <c r="B804" s="249"/>
      <c r="C804" s="250"/>
      <c r="D804" s="227" t="s">
        <v>139</v>
      </c>
      <c r="E804" s="251"/>
      <c r="F804" s="252" t="s">
        <v>168</v>
      </c>
      <c r="G804" s="250"/>
      <c r="H804" s="253" t="n">
        <v>699.899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139</v>
      </c>
      <c r="AU804" s="259" t="s">
        <v>137</v>
      </c>
      <c r="AV804" s="248" t="s">
        <v>136</v>
      </c>
      <c r="AW804" s="248" t="s">
        <v>31</v>
      </c>
      <c r="AX804" s="248" t="s">
        <v>82</v>
      </c>
      <c r="AY804" s="259" t="s">
        <v>129</v>
      </c>
    </row>
    <row r="805" s="31" customFormat="true" ht="24" hidden="false" customHeight="true" outlineLevel="0" collapsed="false">
      <c r="A805" s="24"/>
      <c r="B805" s="25"/>
      <c r="C805" s="260" t="s">
        <v>784</v>
      </c>
      <c r="D805" s="260" t="s">
        <v>174</v>
      </c>
      <c r="E805" s="261" t="s">
        <v>785</v>
      </c>
      <c r="F805" s="262" t="s">
        <v>786</v>
      </c>
      <c r="G805" s="263" t="s">
        <v>134</v>
      </c>
      <c r="H805" s="264" t="n">
        <v>1469.788</v>
      </c>
      <c r="I805" s="265"/>
      <c r="J805" s="266" t="n">
        <f aca="false">ROUND(I805*H805,2)</f>
        <v>0</v>
      </c>
      <c r="K805" s="262" t="s">
        <v>135</v>
      </c>
      <c r="L805" s="267"/>
      <c r="M805" s="268"/>
      <c r="N805" s="269" t="s">
        <v>40</v>
      </c>
      <c r="O805" s="74"/>
      <c r="P805" s="220" t="n">
        <f aca="false">O805*H805</f>
        <v>0</v>
      </c>
      <c r="Q805" s="220" t="n">
        <v>0.00525</v>
      </c>
      <c r="R805" s="220" t="n">
        <f aca="false">Q805*H805</f>
        <v>7.716387</v>
      </c>
      <c r="S805" s="220" t="n">
        <v>0</v>
      </c>
      <c r="T805" s="22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2" t="s">
        <v>173</v>
      </c>
      <c r="AT805" s="222" t="s">
        <v>174</v>
      </c>
      <c r="AU805" s="222" t="s">
        <v>137</v>
      </c>
      <c r="AY805" s="3" t="s">
        <v>129</v>
      </c>
      <c r="BE805" s="223" t="n">
        <f aca="false">IF(N805="základní",J805,0)</f>
        <v>0</v>
      </c>
      <c r="BF805" s="223" t="n">
        <f aca="false">IF(N805="snížená",J805,0)</f>
        <v>0</v>
      </c>
      <c r="BG805" s="223" t="n">
        <f aca="false">IF(N805="zákl. přenesená",J805,0)</f>
        <v>0</v>
      </c>
      <c r="BH805" s="223" t="n">
        <f aca="false">IF(N805="sníž. přenesená",J805,0)</f>
        <v>0</v>
      </c>
      <c r="BI805" s="223" t="n">
        <f aca="false">IF(N805="nulová",J805,0)</f>
        <v>0</v>
      </c>
      <c r="BJ805" s="3" t="s">
        <v>137</v>
      </c>
      <c r="BK805" s="223" t="n">
        <f aca="false">ROUND(I805*H805,2)</f>
        <v>0</v>
      </c>
      <c r="BL805" s="3" t="s">
        <v>136</v>
      </c>
      <c r="BM805" s="222" t="s">
        <v>787</v>
      </c>
    </row>
    <row r="806" s="236" customFormat="true" ht="11.25" hidden="false" customHeight="false" outlineLevel="0" collapsed="false">
      <c r="B806" s="237"/>
      <c r="C806" s="238"/>
      <c r="D806" s="227" t="s">
        <v>139</v>
      </c>
      <c r="E806" s="238"/>
      <c r="F806" s="240" t="s">
        <v>788</v>
      </c>
      <c r="G806" s="238"/>
      <c r="H806" s="241" t="n">
        <v>1469.788</v>
      </c>
      <c r="I806" s="242"/>
      <c r="J806" s="238"/>
      <c r="K806" s="238"/>
      <c r="L806" s="243"/>
      <c r="M806" s="244"/>
      <c r="N806" s="245"/>
      <c r="O806" s="245"/>
      <c r="P806" s="245"/>
      <c r="Q806" s="245"/>
      <c r="R806" s="245"/>
      <c r="S806" s="245"/>
      <c r="T806" s="246"/>
      <c r="AT806" s="247" t="s">
        <v>139</v>
      </c>
      <c r="AU806" s="247" t="s">
        <v>137</v>
      </c>
      <c r="AV806" s="236" t="s">
        <v>137</v>
      </c>
      <c r="AW806" s="236" t="s">
        <v>3</v>
      </c>
      <c r="AX806" s="236" t="s">
        <v>82</v>
      </c>
      <c r="AY806" s="247" t="s">
        <v>129</v>
      </c>
    </row>
    <row r="807" s="31" customFormat="true" ht="33" hidden="false" customHeight="true" outlineLevel="0" collapsed="false">
      <c r="A807" s="24"/>
      <c r="B807" s="25"/>
      <c r="C807" s="211" t="s">
        <v>789</v>
      </c>
      <c r="D807" s="211" t="s">
        <v>131</v>
      </c>
      <c r="E807" s="212" t="s">
        <v>790</v>
      </c>
      <c r="F807" s="213" t="s">
        <v>791</v>
      </c>
      <c r="G807" s="214" t="s">
        <v>134</v>
      </c>
      <c r="H807" s="215" t="n">
        <v>81.856</v>
      </c>
      <c r="I807" s="216"/>
      <c r="J807" s="217" t="n">
        <f aca="false">ROUND(I807*H807,2)</f>
        <v>0</v>
      </c>
      <c r="K807" s="213" t="s">
        <v>135</v>
      </c>
      <c r="L807" s="30"/>
      <c r="M807" s="218"/>
      <c r="N807" s="219" t="s">
        <v>40</v>
      </c>
      <c r="O807" s="74"/>
      <c r="P807" s="220" t="n">
        <f aca="false">O807*H807</f>
        <v>0</v>
      </c>
      <c r="Q807" s="220" t="n">
        <v>0</v>
      </c>
      <c r="R807" s="220" t="n">
        <f aca="false">Q807*H807</f>
        <v>0</v>
      </c>
      <c r="S807" s="220" t="n">
        <v>0</v>
      </c>
      <c r="T807" s="22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2" t="s">
        <v>232</v>
      </c>
      <c r="AT807" s="222" t="s">
        <v>131</v>
      </c>
      <c r="AU807" s="222" t="s">
        <v>137</v>
      </c>
      <c r="AY807" s="3" t="s">
        <v>129</v>
      </c>
      <c r="BE807" s="223" t="n">
        <f aca="false">IF(N807="základní",J807,0)</f>
        <v>0</v>
      </c>
      <c r="BF807" s="223" t="n">
        <f aca="false">IF(N807="snížená",J807,0)</f>
        <v>0</v>
      </c>
      <c r="BG807" s="223" t="n">
        <f aca="false">IF(N807="zákl. přenesená",J807,0)</f>
        <v>0</v>
      </c>
      <c r="BH807" s="223" t="n">
        <f aca="false">IF(N807="sníž. přenesená",J807,0)</f>
        <v>0</v>
      </c>
      <c r="BI807" s="223" t="n">
        <f aca="false">IF(N807="nulová",J807,0)</f>
        <v>0</v>
      </c>
      <c r="BJ807" s="3" t="s">
        <v>137</v>
      </c>
      <c r="BK807" s="223" t="n">
        <f aca="false">ROUND(I807*H807,2)</f>
        <v>0</v>
      </c>
      <c r="BL807" s="3" t="s">
        <v>232</v>
      </c>
      <c r="BM807" s="222" t="s">
        <v>792</v>
      </c>
    </row>
    <row r="808" s="224" customFormat="true" ht="11.25" hidden="false" customHeight="false" outlineLevel="0" collapsed="false">
      <c r="B808" s="225"/>
      <c r="C808" s="226"/>
      <c r="D808" s="227" t="s">
        <v>139</v>
      </c>
      <c r="E808" s="228"/>
      <c r="F808" s="229" t="s">
        <v>793</v>
      </c>
      <c r="G808" s="226"/>
      <c r="H808" s="228"/>
      <c r="I808" s="230"/>
      <c r="J808" s="226"/>
      <c r="K808" s="226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39</v>
      </c>
      <c r="AU808" s="235" t="s">
        <v>137</v>
      </c>
      <c r="AV808" s="224" t="s">
        <v>82</v>
      </c>
      <c r="AW808" s="224" t="s">
        <v>31</v>
      </c>
      <c r="AX808" s="224" t="s">
        <v>74</v>
      </c>
      <c r="AY808" s="235" t="s">
        <v>129</v>
      </c>
    </row>
    <row r="809" s="224" customFormat="true" ht="11.25" hidden="false" customHeight="false" outlineLevel="0" collapsed="false">
      <c r="B809" s="225"/>
      <c r="C809" s="226"/>
      <c r="D809" s="227" t="s">
        <v>139</v>
      </c>
      <c r="E809" s="228"/>
      <c r="F809" s="229" t="s">
        <v>203</v>
      </c>
      <c r="G809" s="226"/>
      <c r="H809" s="228"/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39</v>
      </c>
      <c r="AU809" s="235" t="s">
        <v>137</v>
      </c>
      <c r="AV809" s="224" t="s">
        <v>82</v>
      </c>
      <c r="AW809" s="224" t="s">
        <v>31</v>
      </c>
      <c r="AX809" s="224" t="s">
        <v>74</v>
      </c>
      <c r="AY809" s="235" t="s">
        <v>129</v>
      </c>
    </row>
    <row r="810" s="236" customFormat="true" ht="22.5" hidden="false" customHeight="false" outlineLevel="0" collapsed="false">
      <c r="B810" s="237"/>
      <c r="C810" s="238"/>
      <c r="D810" s="227" t="s">
        <v>139</v>
      </c>
      <c r="E810" s="239"/>
      <c r="F810" s="240" t="s">
        <v>794</v>
      </c>
      <c r="G810" s="238"/>
      <c r="H810" s="241" t="n">
        <v>28.86</v>
      </c>
      <c r="I810" s="242"/>
      <c r="J810" s="238"/>
      <c r="K810" s="238"/>
      <c r="L810" s="243"/>
      <c r="M810" s="244"/>
      <c r="N810" s="245"/>
      <c r="O810" s="245"/>
      <c r="P810" s="245"/>
      <c r="Q810" s="245"/>
      <c r="R810" s="245"/>
      <c r="S810" s="245"/>
      <c r="T810" s="246"/>
      <c r="AT810" s="247" t="s">
        <v>139</v>
      </c>
      <c r="AU810" s="247" t="s">
        <v>137</v>
      </c>
      <c r="AV810" s="236" t="s">
        <v>137</v>
      </c>
      <c r="AW810" s="236" t="s">
        <v>31</v>
      </c>
      <c r="AX810" s="236" t="s">
        <v>74</v>
      </c>
      <c r="AY810" s="247" t="s">
        <v>129</v>
      </c>
    </row>
    <row r="811" s="224" customFormat="true" ht="11.25" hidden="false" customHeight="false" outlineLevel="0" collapsed="false">
      <c r="B811" s="225"/>
      <c r="C811" s="226"/>
      <c r="D811" s="227" t="s">
        <v>139</v>
      </c>
      <c r="E811" s="228"/>
      <c r="F811" s="229" t="s">
        <v>217</v>
      </c>
      <c r="G811" s="226"/>
      <c r="H811" s="228"/>
      <c r="I811" s="230"/>
      <c r="J811" s="226"/>
      <c r="K811" s="226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139</v>
      </c>
      <c r="AU811" s="235" t="s">
        <v>137</v>
      </c>
      <c r="AV811" s="224" t="s">
        <v>82</v>
      </c>
      <c r="AW811" s="224" t="s">
        <v>31</v>
      </c>
      <c r="AX811" s="224" t="s">
        <v>74</v>
      </c>
      <c r="AY811" s="235" t="s">
        <v>129</v>
      </c>
    </row>
    <row r="812" s="236" customFormat="true" ht="11.25" hidden="false" customHeight="false" outlineLevel="0" collapsed="false">
      <c r="B812" s="237"/>
      <c r="C812" s="238"/>
      <c r="D812" s="227" t="s">
        <v>139</v>
      </c>
      <c r="E812" s="239"/>
      <c r="F812" s="240" t="s">
        <v>795</v>
      </c>
      <c r="G812" s="238"/>
      <c r="H812" s="241" t="n">
        <v>22.114</v>
      </c>
      <c r="I812" s="242"/>
      <c r="J812" s="238"/>
      <c r="K812" s="238"/>
      <c r="L812" s="243"/>
      <c r="M812" s="244"/>
      <c r="N812" s="245"/>
      <c r="O812" s="245"/>
      <c r="P812" s="245"/>
      <c r="Q812" s="245"/>
      <c r="R812" s="245"/>
      <c r="S812" s="245"/>
      <c r="T812" s="246"/>
      <c r="AT812" s="247" t="s">
        <v>139</v>
      </c>
      <c r="AU812" s="247" t="s">
        <v>137</v>
      </c>
      <c r="AV812" s="236" t="s">
        <v>137</v>
      </c>
      <c r="AW812" s="236" t="s">
        <v>31</v>
      </c>
      <c r="AX812" s="236" t="s">
        <v>74</v>
      </c>
      <c r="AY812" s="247" t="s">
        <v>129</v>
      </c>
    </row>
    <row r="813" s="224" customFormat="true" ht="11.25" hidden="false" customHeight="false" outlineLevel="0" collapsed="false">
      <c r="B813" s="225"/>
      <c r="C813" s="226"/>
      <c r="D813" s="227" t="s">
        <v>139</v>
      </c>
      <c r="E813" s="228"/>
      <c r="F813" s="229" t="s">
        <v>205</v>
      </c>
      <c r="G813" s="226"/>
      <c r="H813" s="228"/>
      <c r="I813" s="230"/>
      <c r="J813" s="226"/>
      <c r="K813" s="226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39</v>
      </c>
      <c r="AU813" s="235" t="s">
        <v>137</v>
      </c>
      <c r="AV813" s="224" t="s">
        <v>82</v>
      </c>
      <c r="AW813" s="224" t="s">
        <v>31</v>
      </c>
      <c r="AX813" s="224" t="s">
        <v>74</v>
      </c>
      <c r="AY813" s="235" t="s">
        <v>129</v>
      </c>
    </row>
    <row r="814" s="236" customFormat="true" ht="22.5" hidden="false" customHeight="false" outlineLevel="0" collapsed="false">
      <c r="B814" s="237"/>
      <c r="C814" s="238"/>
      <c r="D814" s="227" t="s">
        <v>139</v>
      </c>
      <c r="E814" s="239"/>
      <c r="F814" s="240" t="s">
        <v>796</v>
      </c>
      <c r="G814" s="238"/>
      <c r="H814" s="241" t="n">
        <v>30.882</v>
      </c>
      <c r="I814" s="242"/>
      <c r="J814" s="238"/>
      <c r="K814" s="238"/>
      <c r="L814" s="243"/>
      <c r="M814" s="244"/>
      <c r="N814" s="245"/>
      <c r="O814" s="245"/>
      <c r="P814" s="245"/>
      <c r="Q814" s="245"/>
      <c r="R814" s="245"/>
      <c r="S814" s="245"/>
      <c r="T814" s="246"/>
      <c r="AT814" s="247" t="s">
        <v>139</v>
      </c>
      <c r="AU814" s="247" t="s">
        <v>137</v>
      </c>
      <c r="AV814" s="236" t="s">
        <v>137</v>
      </c>
      <c r="AW814" s="236" t="s">
        <v>31</v>
      </c>
      <c r="AX814" s="236" t="s">
        <v>74</v>
      </c>
      <c r="AY814" s="247" t="s">
        <v>129</v>
      </c>
    </row>
    <row r="815" s="248" customFormat="true" ht="11.25" hidden="false" customHeight="false" outlineLevel="0" collapsed="false">
      <c r="B815" s="249"/>
      <c r="C815" s="250"/>
      <c r="D815" s="227" t="s">
        <v>139</v>
      </c>
      <c r="E815" s="251"/>
      <c r="F815" s="252" t="s">
        <v>168</v>
      </c>
      <c r="G815" s="250"/>
      <c r="H815" s="253" t="n">
        <v>81.856</v>
      </c>
      <c r="I815" s="254"/>
      <c r="J815" s="250"/>
      <c r="K815" s="250"/>
      <c r="L815" s="255"/>
      <c r="M815" s="256"/>
      <c r="N815" s="257"/>
      <c r="O815" s="257"/>
      <c r="P815" s="257"/>
      <c r="Q815" s="257"/>
      <c r="R815" s="257"/>
      <c r="S815" s="257"/>
      <c r="T815" s="258"/>
      <c r="AT815" s="259" t="s">
        <v>139</v>
      </c>
      <c r="AU815" s="259" t="s">
        <v>137</v>
      </c>
      <c r="AV815" s="248" t="s">
        <v>136</v>
      </c>
      <c r="AW815" s="248" t="s">
        <v>31</v>
      </c>
      <c r="AX815" s="248" t="s">
        <v>82</v>
      </c>
      <c r="AY815" s="259" t="s">
        <v>129</v>
      </c>
    </row>
    <row r="816" s="31" customFormat="true" ht="24" hidden="false" customHeight="true" outlineLevel="0" collapsed="false">
      <c r="A816" s="24"/>
      <c r="B816" s="25"/>
      <c r="C816" s="260" t="s">
        <v>797</v>
      </c>
      <c r="D816" s="260" t="s">
        <v>174</v>
      </c>
      <c r="E816" s="261" t="s">
        <v>785</v>
      </c>
      <c r="F816" s="262" t="s">
        <v>786</v>
      </c>
      <c r="G816" s="263" t="s">
        <v>134</v>
      </c>
      <c r="H816" s="264" t="n">
        <v>171.898</v>
      </c>
      <c r="I816" s="265"/>
      <c r="J816" s="266" t="n">
        <f aca="false">ROUND(I816*H816,2)</f>
        <v>0</v>
      </c>
      <c r="K816" s="262" t="s">
        <v>135</v>
      </c>
      <c r="L816" s="267"/>
      <c r="M816" s="268"/>
      <c r="N816" s="269" t="s">
        <v>40</v>
      </c>
      <c r="O816" s="74"/>
      <c r="P816" s="220" t="n">
        <f aca="false">O816*H816</f>
        <v>0</v>
      </c>
      <c r="Q816" s="220" t="n">
        <v>0.00525</v>
      </c>
      <c r="R816" s="220" t="n">
        <f aca="false">Q816*H816</f>
        <v>0.9024645</v>
      </c>
      <c r="S816" s="220" t="n">
        <v>0</v>
      </c>
      <c r="T816" s="22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2" t="s">
        <v>390</v>
      </c>
      <c r="AT816" s="222" t="s">
        <v>174</v>
      </c>
      <c r="AU816" s="222" t="s">
        <v>137</v>
      </c>
      <c r="AY816" s="3" t="s">
        <v>129</v>
      </c>
      <c r="BE816" s="223" t="n">
        <f aca="false">IF(N816="základní",J816,0)</f>
        <v>0</v>
      </c>
      <c r="BF816" s="223" t="n">
        <f aca="false">IF(N816="snížená",J816,0)</f>
        <v>0</v>
      </c>
      <c r="BG816" s="223" t="n">
        <f aca="false">IF(N816="zákl. přenesená",J816,0)</f>
        <v>0</v>
      </c>
      <c r="BH816" s="223" t="n">
        <f aca="false">IF(N816="sníž. přenesená",J816,0)</f>
        <v>0</v>
      </c>
      <c r="BI816" s="223" t="n">
        <f aca="false">IF(N816="nulová",J816,0)</f>
        <v>0</v>
      </c>
      <c r="BJ816" s="3" t="s">
        <v>137</v>
      </c>
      <c r="BK816" s="223" t="n">
        <f aca="false">ROUND(I816*H816,2)</f>
        <v>0</v>
      </c>
      <c r="BL816" s="3" t="s">
        <v>232</v>
      </c>
      <c r="BM816" s="222" t="s">
        <v>798</v>
      </c>
    </row>
    <row r="817" s="236" customFormat="true" ht="11.25" hidden="false" customHeight="false" outlineLevel="0" collapsed="false">
      <c r="B817" s="237"/>
      <c r="C817" s="238"/>
      <c r="D817" s="227" t="s">
        <v>139</v>
      </c>
      <c r="E817" s="238"/>
      <c r="F817" s="240" t="s">
        <v>799</v>
      </c>
      <c r="G817" s="238"/>
      <c r="H817" s="241" t="n">
        <v>171.898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39</v>
      </c>
      <c r="AU817" s="247" t="s">
        <v>137</v>
      </c>
      <c r="AV817" s="236" t="s">
        <v>137</v>
      </c>
      <c r="AW817" s="236" t="s">
        <v>3</v>
      </c>
      <c r="AX817" s="236" t="s">
        <v>82</v>
      </c>
      <c r="AY817" s="247" t="s">
        <v>129</v>
      </c>
    </row>
    <row r="818" s="31" customFormat="true" ht="24" hidden="false" customHeight="true" outlineLevel="0" collapsed="false">
      <c r="A818" s="24"/>
      <c r="B818" s="25"/>
      <c r="C818" s="211" t="s">
        <v>800</v>
      </c>
      <c r="D818" s="211" t="s">
        <v>131</v>
      </c>
      <c r="E818" s="212" t="s">
        <v>801</v>
      </c>
      <c r="F818" s="213" t="s">
        <v>802</v>
      </c>
      <c r="G818" s="214" t="s">
        <v>134</v>
      </c>
      <c r="H818" s="215" t="n">
        <v>1563.51</v>
      </c>
      <c r="I818" s="216"/>
      <c r="J818" s="217" t="n">
        <f aca="false">ROUND(I818*H818,2)</f>
        <v>0</v>
      </c>
      <c r="K818" s="213" t="s">
        <v>135</v>
      </c>
      <c r="L818" s="30"/>
      <c r="M818" s="218"/>
      <c r="N818" s="219" t="s">
        <v>40</v>
      </c>
      <c r="O818" s="74"/>
      <c r="P818" s="220" t="n">
        <f aca="false">O818*H818</f>
        <v>0</v>
      </c>
      <c r="Q818" s="220" t="n">
        <v>4E-005</v>
      </c>
      <c r="R818" s="220" t="n">
        <f aca="false">Q818*H818</f>
        <v>0.0625404</v>
      </c>
      <c r="S818" s="220" t="n">
        <v>0</v>
      </c>
      <c r="T818" s="22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232</v>
      </c>
      <c r="AT818" s="222" t="s">
        <v>131</v>
      </c>
      <c r="AU818" s="222" t="s">
        <v>137</v>
      </c>
      <c r="AY818" s="3" t="s">
        <v>129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137</v>
      </c>
      <c r="BK818" s="223" t="n">
        <f aca="false">ROUND(I818*H818,2)</f>
        <v>0</v>
      </c>
      <c r="BL818" s="3" t="s">
        <v>232</v>
      </c>
      <c r="BM818" s="222" t="s">
        <v>803</v>
      </c>
    </row>
    <row r="819" s="224" customFormat="true" ht="11.25" hidden="false" customHeight="false" outlineLevel="0" collapsed="false">
      <c r="B819" s="225"/>
      <c r="C819" s="226"/>
      <c r="D819" s="227" t="s">
        <v>139</v>
      </c>
      <c r="E819" s="228"/>
      <c r="F819" s="229" t="s">
        <v>804</v>
      </c>
      <c r="G819" s="226"/>
      <c r="H819" s="228"/>
      <c r="I819" s="230"/>
      <c r="J819" s="226"/>
      <c r="K819" s="226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39</v>
      </c>
      <c r="AU819" s="235" t="s">
        <v>137</v>
      </c>
      <c r="AV819" s="224" t="s">
        <v>82</v>
      </c>
      <c r="AW819" s="224" t="s">
        <v>31</v>
      </c>
      <c r="AX819" s="224" t="s">
        <v>74</v>
      </c>
      <c r="AY819" s="235" t="s">
        <v>129</v>
      </c>
    </row>
    <row r="820" s="224" customFormat="true" ht="11.25" hidden="false" customHeight="false" outlineLevel="0" collapsed="false">
      <c r="B820" s="225"/>
      <c r="C820" s="226"/>
      <c r="D820" s="227" t="s">
        <v>139</v>
      </c>
      <c r="E820" s="228"/>
      <c r="F820" s="229" t="s">
        <v>805</v>
      </c>
      <c r="G820" s="226"/>
      <c r="H820" s="228"/>
      <c r="I820" s="230"/>
      <c r="J820" s="226"/>
      <c r="K820" s="226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39</v>
      </c>
      <c r="AU820" s="235" t="s">
        <v>137</v>
      </c>
      <c r="AV820" s="224" t="s">
        <v>82</v>
      </c>
      <c r="AW820" s="224" t="s">
        <v>31</v>
      </c>
      <c r="AX820" s="224" t="s">
        <v>74</v>
      </c>
      <c r="AY820" s="235" t="s">
        <v>129</v>
      </c>
    </row>
    <row r="821" s="224" customFormat="true" ht="11.25" hidden="false" customHeight="false" outlineLevel="0" collapsed="false">
      <c r="B821" s="225"/>
      <c r="C821" s="226"/>
      <c r="D821" s="227" t="s">
        <v>139</v>
      </c>
      <c r="E821" s="228"/>
      <c r="F821" s="229" t="s">
        <v>203</v>
      </c>
      <c r="G821" s="226"/>
      <c r="H821" s="228"/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39</v>
      </c>
      <c r="AU821" s="235" t="s">
        <v>137</v>
      </c>
      <c r="AV821" s="224" t="s">
        <v>82</v>
      </c>
      <c r="AW821" s="224" t="s">
        <v>31</v>
      </c>
      <c r="AX821" s="224" t="s">
        <v>74</v>
      </c>
      <c r="AY821" s="235" t="s">
        <v>129</v>
      </c>
    </row>
    <row r="822" s="236" customFormat="true" ht="11.25" hidden="false" customHeight="false" outlineLevel="0" collapsed="false">
      <c r="B822" s="237"/>
      <c r="C822" s="238"/>
      <c r="D822" s="227" t="s">
        <v>139</v>
      </c>
      <c r="E822" s="239"/>
      <c r="F822" s="240" t="s">
        <v>776</v>
      </c>
      <c r="G822" s="238"/>
      <c r="H822" s="241" t="n">
        <v>275.347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39</v>
      </c>
      <c r="AU822" s="247" t="s">
        <v>137</v>
      </c>
      <c r="AV822" s="236" t="s">
        <v>137</v>
      </c>
      <c r="AW822" s="236" t="s">
        <v>31</v>
      </c>
      <c r="AX822" s="236" t="s">
        <v>74</v>
      </c>
      <c r="AY822" s="247" t="s">
        <v>129</v>
      </c>
    </row>
    <row r="823" s="224" customFormat="true" ht="11.25" hidden="false" customHeight="false" outlineLevel="0" collapsed="false">
      <c r="B823" s="225"/>
      <c r="C823" s="226"/>
      <c r="D823" s="227" t="s">
        <v>139</v>
      </c>
      <c r="E823" s="228"/>
      <c r="F823" s="229" t="s">
        <v>217</v>
      </c>
      <c r="G823" s="226"/>
      <c r="H823" s="228"/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39</v>
      </c>
      <c r="AU823" s="235" t="s">
        <v>137</v>
      </c>
      <c r="AV823" s="224" t="s">
        <v>82</v>
      </c>
      <c r="AW823" s="224" t="s">
        <v>31</v>
      </c>
      <c r="AX823" s="224" t="s">
        <v>74</v>
      </c>
      <c r="AY823" s="235" t="s">
        <v>129</v>
      </c>
    </row>
    <row r="824" s="236" customFormat="true" ht="11.25" hidden="false" customHeight="false" outlineLevel="0" collapsed="false">
      <c r="B824" s="237"/>
      <c r="C824" s="238"/>
      <c r="D824" s="227" t="s">
        <v>139</v>
      </c>
      <c r="E824" s="239"/>
      <c r="F824" s="240" t="s">
        <v>777</v>
      </c>
      <c r="G824" s="238"/>
      <c r="H824" s="241" t="n">
        <v>135.344</v>
      </c>
      <c r="I824" s="242"/>
      <c r="J824" s="238"/>
      <c r="K824" s="238"/>
      <c r="L824" s="243"/>
      <c r="M824" s="244"/>
      <c r="N824" s="245"/>
      <c r="O824" s="245"/>
      <c r="P824" s="245"/>
      <c r="Q824" s="245"/>
      <c r="R824" s="245"/>
      <c r="S824" s="245"/>
      <c r="T824" s="246"/>
      <c r="AT824" s="247" t="s">
        <v>139</v>
      </c>
      <c r="AU824" s="247" t="s">
        <v>137</v>
      </c>
      <c r="AV824" s="236" t="s">
        <v>137</v>
      </c>
      <c r="AW824" s="236" t="s">
        <v>31</v>
      </c>
      <c r="AX824" s="236" t="s">
        <v>74</v>
      </c>
      <c r="AY824" s="247" t="s">
        <v>129</v>
      </c>
    </row>
    <row r="825" s="236" customFormat="true" ht="11.25" hidden="false" customHeight="false" outlineLevel="0" collapsed="false">
      <c r="B825" s="237"/>
      <c r="C825" s="238"/>
      <c r="D825" s="227" t="s">
        <v>139</v>
      </c>
      <c r="E825" s="239"/>
      <c r="F825" s="240" t="s">
        <v>778</v>
      </c>
      <c r="G825" s="238"/>
      <c r="H825" s="241" t="n">
        <v>72.109</v>
      </c>
      <c r="I825" s="242"/>
      <c r="J825" s="238"/>
      <c r="K825" s="238"/>
      <c r="L825" s="243"/>
      <c r="M825" s="244"/>
      <c r="N825" s="245"/>
      <c r="O825" s="245"/>
      <c r="P825" s="245"/>
      <c r="Q825" s="245"/>
      <c r="R825" s="245"/>
      <c r="S825" s="245"/>
      <c r="T825" s="246"/>
      <c r="AT825" s="247" t="s">
        <v>139</v>
      </c>
      <c r="AU825" s="247" t="s">
        <v>137</v>
      </c>
      <c r="AV825" s="236" t="s">
        <v>137</v>
      </c>
      <c r="AW825" s="236" t="s">
        <v>31</v>
      </c>
      <c r="AX825" s="236" t="s">
        <v>74</v>
      </c>
      <c r="AY825" s="247" t="s">
        <v>129</v>
      </c>
    </row>
    <row r="826" s="224" customFormat="true" ht="11.25" hidden="false" customHeight="false" outlineLevel="0" collapsed="false">
      <c r="B826" s="225"/>
      <c r="C826" s="226"/>
      <c r="D826" s="227" t="s">
        <v>139</v>
      </c>
      <c r="E826" s="228"/>
      <c r="F826" s="229" t="s">
        <v>205</v>
      </c>
      <c r="G826" s="226"/>
      <c r="H826" s="228"/>
      <c r="I826" s="230"/>
      <c r="J826" s="226"/>
      <c r="K826" s="226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139</v>
      </c>
      <c r="AU826" s="235" t="s">
        <v>137</v>
      </c>
      <c r="AV826" s="224" t="s">
        <v>82</v>
      </c>
      <c r="AW826" s="224" t="s">
        <v>31</v>
      </c>
      <c r="AX826" s="224" t="s">
        <v>74</v>
      </c>
      <c r="AY826" s="235" t="s">
        <v>129</v>
      </c>
    </row>
    <row r="827" s="236" customFormat="true" ht="11.25" hidden="false" customHeight="false" outlineLevel="0" collapsed="false">
      <c r="B827" s="237"/>
      <c r="C827" s="238"/>
      <c r="D827" s="227" t="s">
        <v>139</v>
      </c>
      <c r="E827" s="239"/>
      <c r="F827" s="240" t="s">
        <v>779</v>
      </c>
      <c r="G827" s="238"/>
      <c r="H827" s="241" t="n">
        <v>54.244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39</v>
      </c>
      <c r="AU827" s="247" t="s">
        <v>137</v>
      </c>
      <c r="AV827" s="236" t="s">
        <v>137</v>
      </c>
      <c r="AW827" s="236" t="s">
        <v>31</v>
      </c>
      <c r="AX827" s="236" t="s">
        <v>74</v>
      </c>
      <c r="AY827" s="247" t="s">
        <v>129</v>
      </c>
    </row>
    <row r="828" s="236" customFormat="true" ht="11.25" hidden="false" customHeight="false" outlineLevel="0" collapsed="false">
      <c r="B828" s="237"/>
      <c r="C828" s="238"/>
      <c r="D828" s="227" t="s">
        <v>139</v>
      </c>
      <c r="E828" s="239"/>
      <c r="F828" s="240" t="s">
        <v>780</v>
      </c>
      <c r="G828" s="238"/>
      <c r="H828" s="241" t="n">
        <v>183.917</v>
      </c>
      <c r="I828" s="242"/>
      <c r="J828" s="238"/>
      <c r="K828" s="238"/>
      <c r="L828" s="243"/>
      <c r="M828" s="244"/>
      <c r="N828" s="245"/>
      <c r="O828" s="245"/>
      <c r="P828" s="245"/>
      <c r="Q828" s="245"/>
      <c r="R828" s="245"/>
      <c r="S828" s="245"/>
      <c r="T828" s="246"/>
      <c r="AT828" s="247" t="s">
        <v>139</v>
      </c>
      <c r="AU828" s="247" t="s">
        <v>137</v>
      </c>
      <c r="AV828" s="236" t="s">
        <v>137</v>
      </c>
      <c r="AW828" s="236" t="s">
        <v>31</v>
      </c>
      <c r="AX828" s="236" t="s">
        <v>74</v>
      </c>
      <c r="AY828" s="247" t="s">
        <v>129</v>
      </c>
    </row>
    <row r="829" s="236" customFormat="true" ht="11.25" hidden="false" customHeight="false" outlineLevel="0" collapsed="false">
      <c r="B829" s="237"/>
      <c r="C829" s="238"/>
      <c r="D829" s="227" t="s">
        <v>139</v>
      </c>
      <c r="E829" s="239"/>
      <c r="F829" s="240" t="s">
        <v>781</v>
      </c>
      <c r="G829" s="238"/>
      <c r="H829" s="241" t="n">
        <v>60.794</v>
      </c>
      <c r="I829" s="242"/>
      <c r="J829" s="238"/>
      <c r="K829" s="238"/>
      <c r="L829" s="243"/>
      <c r="M829" s="244"/>
      <c r="N829" s="245"/>
      <c r="O829" s="245"/>
      <c r="P829" s="245"/>
      <c r="Q829" s="245"/>
      <c r="R829" s="245"/>
      <c r="S829" s="245"/>
      <c r="T829" s="246"/>
      <c r="AT829" s="247" t="s">
        <v>139</v>
      </c>
      <c r="AU829" s="247" t="s">
        <v>137</v>
      </c>
      <c r="AV829" s="236" t="s">
        <v>137</v>
      </c>
      <c r="AW829" s="236" t="s">
        <v>31</v>
      </c>
      <c r="AX829" s="236" t="s">
        <v>74</v>
      </c>
      <c r="AY829" s="247" t="s">
        <v>129</v>
      </c>
    </row>
    <row r="830" s="270" customFormat="true" ht="11.25" hidden="false" customHeight="false" outlineLevel="0" collapsed="false">
      <c r="B830" s="271"/>
      <c r="C830" s="272"/>
      <c r="D830" s="227" t="s">
        <v>139</v>
      </c>
      <c r="E830" s="273"/>
      <c r="F830" s="274" t="s">
        <v>318</v>
      </c>
      <c r="G830" s="272"/>
      <c r="H830" s="275" t="n">
        <v>781.755</v>
      </c>
      <c r="I830" s="276"/>
      <c r="J830" s="272"/>
      <c r="K830" s="272"/>
      <c r="L830" s="277"/>
      <c r="M830" s="278"/>
      <c r="N830" s="279"/>
      <c r="O830" s="279"/>
      <c r="P830" s="279"/>
      <c r="Q830" s="279"/>
      <c r="R830" s="279"/>
      <c r="S830" s="279"/>
      <c r="T830" s="280"/>
      <c r="AT830" s="281" t="s">
        <v>139</v>
      </c>
      <c r="AU830" s="281" t="s">
        <v>137</v>
      </c>
      <c r="AV830" s="270" t="s">
        <v>319</v>
      </c>
      <c r="AW830" s="270" t="s">
        <v>31</v>
      </c>
      <c r="AX830" s="270" t="s">
        <v>74</v>
      </c>
      <c r="AY830" s="281" t="s">
        <v>129</v>
      </c>
    </row>
    <row r="831" s="224" customFormat="true" ht="11.25" hidden="false" customHeight="false" outlineLevel="0" collapsed="false">
      <c r="B831" s="225"/>
      <c r="C831" s="226"/>
      <c r="D831" s="227" t="s">
        <v>139</v>
      </c>
      <c r="E831" s="228"/>
      <c r="F831" s="229" t="s">
        <v>806</v>
      </c>
      <c r="G831" s="226"/>
      <c r="H831" s="228"/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39</v>
      </c>
      <c r="AU831" s="235" t="s">
        <v>137</v>
      </c>
      <c r="AV831" s="224" t="s">
        <v>82</v>
      </c>
      <c r="AW831" s="224" t="s">
        <v>31</v>
      </c>
      <c r="AX831" s="224" t="s">
        <v>74</v>
      </c>
      <c r="AY831" s="235" t="s">
        <v>129</v>
      </c>
    </row>
    <row r="832" s="236" customFormat="true" ht="11.25" hidden="false" customHeight="false" outlineLevel="0" collapsed="false">
      <c r="B832" s="237"/>
      <c r="C832" s="238"/>
      <c r="D832" s="227" t="s">
        <v>139</v>
      </c>
      <c r="E832" s="239"/>
      <c r="F832" s="240" t="s">
        <v>807</v>
      </c>
      <c r="G832" s="238"/>
      <c r="H832" s="241" t="n">
        <v>781.755</v>
      </c>
      <c r="I832" s="242"/>
      <c r="J832" s="238"/>
      <c r="K832" s="238"/>
      <c r="L832" s="243"/>
      <c r="M832" s="244"/>
      <c r="N832" s="245"/>
      <c r="O832" s="245"/>
      <c r="P832" s="245"/>
      <c r="Q832" s="245"/>
      <c r="R832" s="245"/>
      <c r="S832" s="245"/>
      <c r="T832" s="246"/>
      <c r="AT832" s="247" t="s">
        <v>139</v>
      </c>
      <c r="AU832" s="247" t="s">
        <v>137</v>
      </c>
      <c r="AV832" s="236" t="s">
        <v>137</v>
      </c>
      <c r="AW832" s="236" t="s">
        <v>31</v>
      </c>
      <c r="AX832" s="236" t="s">
        <v>74</v>
      </c>
      <c r="AY832" s="247" t="s">
        <v>129</v>
      </c>
    </row>
    <row r="833" s="248" customFormat="true" ht="11.25" hidden="false" customHeight="false" outlineLevel="0" collapsed="false">
      <c r="B833" s="249"/>
      <c r="C833" s="250"/>
      <c r="D833" s="227" t="s">
        <v>139</v>
      </c>
      <c r="E833" s="251"/>
      <c r="F833" s="252" t="s">
        <v>168</v>
      </c>
      <c r="G833" s="250"/>
      <c r="H833" s="253" t="n">
        <v>1563.51</v>
      </c>
      <c r="I833" s="254"/>
      <c r="J833" s="250"/>
      <c r="K833" s="250"/>
      <c r="L833" s="255"/>
      <c r="M833" s="256"/>
      <c r="N833" s="257"/>
      <c r="O833" s="257"/>
      <c r="P833" s="257"/>
      <c r="Q833" s="257"/>
      <c r="R833" s="257"/>
      <c r="S833" s="257"/>
      <c r="T833" s="258"/>
      <c r="AT833" s="259" t="s">
        <v>139</v>
      </c>
      <c r="AU833" s="259" t="s">
        <v>137</v>
      </c>
      <c r="AV833" s="248" t="s">
        <v>136</v>
      </c>
      <c r="AW833" s="248" t="s">
        <v>31</v>
      </c>
      <c r="AX833" s="248" t="s">
        <v>82</v>
      </c>
      <c r="AY833" s="259" t="s">
        <v>129</v>
      </c>
    </row>
    <row r="834" s="31" customFormat="true" ht="24" hidden="false" customHeight="true" outlineLevel="0" collapsed="false">
      <c r="A834" s="24"/>
      <c r="B834" s="25"/>
      <c r="C834" s="260" t="s">
        <v>808</v>
      </c>
      <c r="D834" s="260" t="s">
        <v>174</v>
      </c>
      <c r="E834" s="261" t="s">
        <v>809</v>
      </c>
      <c r="F834" s="262" t="s">
        <v>810</v>
      </c>
      <c r="G834" s="263" t="s">
        <v>134</v>
      </c>
      <c r="H834" s="264" t="n">
        <v>820.843</v>
      </c>
      <c r="I834" s="265"/>
      <c r="J834" s="266" t="n">
        <f aca="false">ROUND(I834*H834,2)</f>
        <v>0</v>
      </c>
      <c r="K834" s="262" t="s">
        <v>135</v>
      </c>
      <c r="L834" s="267"/>
      <c r="M834" s="268"/>
      <c r="N834" s="269" t="s">
        <v>40</v>
      </c>
      <c r="O834" s="74"/>
      <c r="P834" s="220" t="n">
        <f aca="false">O834*H834</f>
        <v>0</v>
      </c>
      <c r="Q834" s="220" t="n">
        <v>0.00017</v>
      </c>
      <c r="R834" s="220" t="n">
        <f aca="false">Q834*H834</f>
        <v>0.13954331</v>
      </c>
      <c r="S834" s="220" t="n">
        <v>0</v>
      </c>
      <c r="T834" s="221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2" t="s">
        <v>390</v>
      </c>
      <c r="AT834" s="222" t="s">
        <v>174</v>
      </c>
      <c r="AU834" s="222" t="s">
        <v>137</v>
      </c>
      <c r="AY834" s="3" t="s">
        <v>129</v>
      </c>
      <c r="BE834" s="223" t="n">
        <f aca="false">IF(N834="základní",J834,0)</f>
        <v>0</v>
      </c>
      <c r="BF834" s="223" t="n">
        <f aca="false">IF(N834="snížená",J834,0)</f>
        <v>0</v>
      </c>
      <c r="BG834" s="223" t="n">
        <f aca="false">IF(N834="zákl. přenesená",J834,0)</f>
        <v>0</v>
      </c>
      <c r="BH834" s="223" t="n">
        <f aca="false">IF(N834="sníž. přenesená",J834,0)</f>
        <v>0</v>
      </c>
      <c r="BI834" s="223" t="n">
        <f aca="false">IF(N834="nulová",J834,0)</f>
        <v>0</v>
      </c>
      <c r="BJ834" s="3" t="s">
        <v>137</v>
      </c>
      <c r="BK834" s="223" t="n">
        <f aca="false">ROUND(I834*H834,2)</f>
        <v>0</v>
      </c>
      <c r="BL834" s="3" t="s">
        <v>232</v>
      </c>
      <c r="BM834" s="222" t="s">
        <v>811</v>
      </c>
    </row>
    <row r="835" s="236" customFormat="true" ht="11.25" hidden="false" customHeight="false" outlineLevel="0" collapsed="false">
      <c r="B835" s="237"/>
      <c r="C835" s="238"/>
      <c r="D835" s="227" t="s">
        <v>139</v>
      </c>
      <c r="E835" s="238"/>
      <c r="F835" s="240" t="s">
        <v>812</v>
      </c>
      <c r="G835" s="238"/>
      <c r="H835" s="241" t="n">
        <v>820.843</v>
      </c>
      <c r="I835" s="242"/>
      <c r="J835" s="238"/>
      <c r="K835" s="238"/>
      <c r="L835" s="243"/>
      <c r="M835" s="244"/>
      <c r="N835" s="245"/>
      <c r="O835" s="245"/>
      <c r="P835" s="245"/>
      <c r="Q835" s="245"/>
      <c r="R835" s="245"/>
      <c r="S835" s="245"/>
      <c r="T835" s="246"/>
      <c r="AT835" s="247" t="s">
        <v>139</v>
      </c>
      <c r="AU835" s="247" t="s">
        <v>137</v>
      </c>
      <c r="AV835" s="236" t="s">
        <v>137</v>
      </c>
      <c r="AW835" s="236" t="s">
        <v>3</v>
      </c>
      <c r="AX835" s="236" t="s">
        <v>82</v>
      </c>
      <c r="AY835" s="247" t="s">
        <v>129</v>
      </c>
    </row>
    <row r="836" s="31" customFormat="true" ht="37.5" hidden="false" customHeight="true" outlineLevel="0" collapsed="false">
      <c r="A836" s="24"/>
      <c r="B836" s="25"/>
      <c r="C836" s="260" t="s">
        <v>813</v>
      </c>
      <c r="D836" s="260" t="s">
        <v>174</v>
      </c>
      <c r="E836" s="261" t="s">
        <v>814</v>
      </c>
      <c r="F836" s="262" t="s">
        <v>815</v>
      </c>
      <c r="G836" s="263" t="s">
        <v>134</v>
      </c>
      <c r="H836" s="264" t="n">
        <v>820.843</v>
      </c>
      <c r="I836" s="265"/>
      <c r="J836" s="266" t="n">
        <f aca="false">ROUND(I836*H836,2)</f>
        <v>0</v>
      </c>
      <c r="K836" s="262" t="s">
        <v>135</v>
      </c>
      <c r="L836" s="267"/>
      <c r="M836" s="268"/>
      <c r="N836" s="269" t="s">
        <v>40</v>
      </c>
      <c r="O836" s="74"/>
      <c r="P836" s="220" t="n">
        <f aca="false">O836*H836</f>
        <v>0</v>
      </c>
      <c r="Q836" s="220" t="n">
        <v>0.0002</v>
      </c>
      <c r="R836" s="220" t="n">
        <f aca="false">Q836*H836</f>
        <v>0.1641686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390</v>
      </c>
      <c r="AT836" s="222" t="s">
        <v>174</v>
      </c>
      <c r="AU836" s="222" t="s">
        <v>137</v>
      </c>
      <c r="AY836" s="3" t="s">
        <v>129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137</v>
      </c>
      <c r="BK836" s="223" t="n">
        <f aca="false">ROUND(I836*H836,2)</f>
        <v>0</v>
      </c>
      <c r="BL836" s="3" t="s">
        <v>232</v>
      </c>
      <c r="BM836" s="222" t="s">
        <v>816</v>
      </c>
    </row>
    <row r="837" s="236" customFormat="true" ht="11.25" hidden="false" customHeight="false" outlineLevel="0" collapsed="false">
      <c r="B837" s="237"/>
      <c r="C837" s="238"/>
      <c r="D837" s="227" t="s">
        <v>139</v>
      </c>
      <c r="E837" s="238"/>
      <c r="F837" s="240" t="s">
        <v>812</v>
      </c>
      <c r="G837" s="238"/>
      <c r="H837" s="241" t="n">
        <v>820.843</v>
      </c>
      <c r="I837" s="242"/>
      <c r="J837" s="238"/>
      <c r="K837" s="238"/>
      <c r="L837" s="243"/>
      <c r="M837" s="244"/>
      <c r="N837" s="245"/>
      <c r="O837" s="245"/>
      <c r="P837" s="245"/>
      <c r="Q837" s="245"/>
      <c r="R837" s="245"/>
      <c r="S837" s="245"/>
      <c r="T837" s="246"/>
      <c r="AT837" s="247" t="s">
        <v>139</v>
      </c>
      <c r="AU837" s="247" t="s">
        <v>137</v>
      </c>
      <c r="AV837" s="236" t="s">
        <v>137</v>
      </c>
      <c r="AW837" s="236" t="s">
        <v>3</v>
      </c>
      <c r="AX837" s="236" t="s">
        <v>82</v>
      </c>
      <c r="AY837" s="247" t="s">
        <v>129</v>
      </c>
    </row>
    <row r="838" s="31" customFormat="true" ht="33" hidden="false" customHeight="true" outlineLevel="0" collapsed="false">
      <c r="A838" s="24"/>
      <c r="B838" s="25"/>
      <c r="C838" s="211" t="s">
        <v>817</v>
      </c>
      <c r="D838" s="211" t="s">
        <v>131</v>
      </c>
      <c r="E838" s="212" t="s">
        <v>818</v>
      </c>
      <c r="F838" s="213" t="s">
        <v>819</v>
      </c>
      <c r="G838" s="214" t="s">
        <v>134</v>
      </c>
      <c r="H838" s="215" t="n">
        <v>183.767</v>
      </c>
      <c r="I838" s="216"/>
      <c r="J838" s="217" t="n">
        <f aca="false">ROUND(I838*H838,2)</f>
        <v>0</v>
      </c>
      <c r="K838" s="213" t="s">
        <v>135</v>
      </c>
      <c r="L838" s="30"/>
      <c r="M838" s="218"/>
      <c r="N838" s="219" t="s">
        <v>40</v>
      </c>
      <c r="O838" s="74"/>
      <c r="P838" s="220" t="n">
        <f aca="false">O838*H838</f>
        <v>0</v>
      </c>
      <c r="Q838" s="220" t="n">
        <v>0.00348</v>
      </c>
      <c r="R838" s="220" t="n">
        <f aca="false">Q838*H838</f>
        <v>0.63950916</v>
      </c>
      <c r="S838" s="220" t="n">
        <v>0</v>
      </c>
      <c r="T838" s="22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2" t="s">
        <v>232</v>
      </c>
      <c r="AT838" s="222" t="s">
        <v>131</v>
      </c>
      <c r="AU838" s="222" t="s">
        <v>137</v>
      </c>
      <c r="AY838" s="3" t="s">
        <v>129</v>
      </c>
      <c r="BE838" s="223" t="n">
        <f aca="false">IF(N838="základní",J838,0)</f>
        <v>0</v>
      </c>
      <c r="BF838" s="223" t="n">
        <f aca="false">IF(N838="snížená",J838,0)</f>
        <v>0</v>
      </c>
      <c r="BG838" s="223" t="n">
        <f aca="false">IF(N838="zákl. přenesená",J838,0)</f>
        <v>0</v>
      </c>
      <c r="BH838" s="223" t="n">
        <f aca="false">IF(N838="sníž. přenesená",J838,0)</f>
        <v>0</v>
      </c>
      <c r="BI838" s="223" t="n">
        <f aca="false">IF(N838="nulová",J838,0)</f>
        <v>0</v>
      </c>
      <c r="BJ838" s="3" t="s">
        <v>137</v>
      </c>
      <c r="BK838" s="223" t="n">
        <f aca="false">ROUND(I838*H838,2)</f>
        <v>0</v>
      </c>
      <c r="BL838" s="3" t="s">
        <v>232</v>
      </c>
      <c r="BM838" s="222" t="s">
        <v>820</v>
      </c>
    </row>
    <row r="839" s="224" customFormat="true" ht="11.25" hidden="false" customHeight="false" outlineLevel="0" collapsed="false">
      <c r="B839" s="225"/>
      <c r="C839" s="226"/>
      <c r="D839" s="227" t="s">
        <v>139</v>
      </c>
      <c r="E839" s="228"/>
      <c r="F839" s="229" t="s">
        <v>821</v>
      </c>
      <c r="G839" s="226"/>
      <c r="H839" s="228"/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39</v>
      </c>
      <c r="AU839" s="235" t="s">
        <v>137</v>
      </c>
      <c r="AV839" s="224" t="s">
        <v>82</v>
      </c>
      <c r="AW839" s="224" t="s">
        <v>31</v>
      </c>
      <c r="AX839" s="224" t="s">
        <v>74</v>
      </c>
      <c r="AY839" s="235" t="s">
        <v>129</v>
      </c>
    </row>
    <row r="840" s="224" customFormat="true" ht="11.25" hidden="false" customHeight="false" outlineLevel="0" collapsed="false">
      <c r="B840" s="225"/>
      <c r="C840" s="226"/>
      <c r="D840" s="227" t="s">
        <v>139</v>
      </c>
      <c r="E840" s="228"/>
      <c r="F840" s="229" t="s">
        <v>822</v>
      </c>
      <c r="G840" s="226"/>
      <c r="H840" s="228"/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39</v>
      </c>
      <c r="AU840" s="235" t="s">
        <v>137</v>
      </c>
      <c r="AV840" s="224" t="s">
        <v>82</v>
      </c>
      <c r="AW840" s="224" t="s">
        <v>31</v>
      </c>
      <c r="AX840" s="224" t="s">
        <v>74</v>
      </c>
      <c r="AY840" s="235" t="s">
        <v>129</v>
      </c>
    </row>
    <row r="841" s="224" customFormat="true" ht="11.25" hidden="false" customHeight="false" outlineLevel="0" collapsed="false">
      <c r="B841" s="225"/>
      <c r="C841" s="226"/>
      <c r="D841" s="227" t="s">
        <v>139</v>
      </c>
      <c r="E841" s="228"/>
      <c r="F841" s="229" t="s">
        <v>823</v>
      </c>
      <c r="G841" s="226"/>
      <c r="H841" s="228"/>
      <c r="I841" s="230"/>
      <c r="J841" s="226"/>
      <c r="K841" s="226"/>
      <c r="L841" s="231"/>
      <c r="M841" s="232"/>
      <c r="N841" s="233"/>
      <c r="O841" s="233"/>
      <c r="P841" s="233"/>
      <c r="Q841" s="233"/>
      <c r="R841" s="233"/>
      <c r="S841" s="233"/>
      <c r="T841" s="234"/>
      <c r="AT841" s="235" t="s">
        <v>139</v>
      </c>
      <c r="AU841" s="235" t="s">
        <v>137</v>
      </c>
      <c r="AV841" s="224" t="s">
        <v>82</v>
      </c>
      <c r="AW841" s="224" t="s">
        <v>31</v>
      </c>
      <c r="AX841" s="224" t="s">
        <v>74</v>
      </c>
      <c r="AY841" s="235" t="s">
        <v>129</v>
      </c>
    </row>
    <row r="842" s="236" customFormat="true" ht="11.25" hidden="false" customHeight="false" outlineLevel="0" collapsed="false">
      <c r="B842" s="237"/>
      <c r="C842" s="238"/>
      <c r="D842" s="227" t="s">
        <v>139</v>
      </c>
      <c r="E842" s="239"/>
      <c r="F842" s="240" t="s">
        <v>714</v>
      </c>
      <c r="G842" s="238"/>
      <c r="H842" s="241" t="n">
        <v>118.163</v>
      </c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39</v>
      </c>
      <c r="AU842" s="247" t="s">
        <v>137</v>
      </c>
      <c r="AV842" s="236" t="s">
        <v>137</v>
      </c>
      <c r="AW842" s="236" t="s">
        <v>31</v>
      </c>
      <c r="AX842" s="236" t="s">
        <v>74</v>
      </c>
      <c r="AY842" s="247" t="s">
        <v>129</v>
      </c>
    </row>
    <row r="843" s="236" customFormat="true" ht="11.25" hidden="false" customHeight="false" outlineLevel="0" collapsed="false">
      <c r="B843" s="237"/>
      <c r="C843" s="238"/>
      <c r="D843" s="227" t="s">
        <v>139</v>
      </c>
      <c r="E843" s="239"/>
      <c r="F843" s="240" t="s">
        <v>715</v>
      </c>
      <c r="G843" s="238"/>
      <c r="H843" s="241" t="n">
        <v>42.626</v>
      </c>
      <c r="I843" s="242"/>
      <c r="J843" s="238"/>
      <c r="K843" s="238"/>
      <c r="L843" s="243"/>
      <c r="M843" s="244"/>
      <c r="N843" s="245"/>
      <c r="O843" s="245"/>
      <c r="P843" s="245"/>
      <c r="Q843" s="245"/>
      <c r="R843" s="245"/>
      <c r="S843" s="245"/>
      <c r="T843" s="246"/>
      <c r="AT843" s="247" t="s">
        <v>139</v>
      </c>
      <c r="AU843" s="247" t="s">
        <v>137</v>
      </c>
      <c r="AV843" s="236" t="s">
        <v>137</v>
      </c>
      <c r="AW843" s="236" t="s">
        <v>31</v>
      </c>
      <c r="AX843" s="236" t="s">
        <v>74</v>
      </c>
      <c r="AY843" s="247" t="s">
        <v>129</v>
      </c>
    </row>
    <row r="844" s="236" customFormat="true" ht="11.25" hidden="false" customHeight="false" outlineLevel="0" collapsed="false">
      <c r="B844" s="237"/>
      <c r="C844" s="238"/>
      <c r="D844" s="227" t="s">
        <v>139</v>
      </c>
      <c r="E844" s="239"/>
      <c r="F844" s="240" t="s">
        <v>716</v>
      </c>
      <c r="G844" s="238"/>
      <c r="H844" s="241" t="n">
        <v>22.978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39</v>
      </c>
      <c r="AU844" s="247" t="s">
        <v>137</v>
      </c>
      <c r="AV844" s="236" t="s">
        <v>137</v>
      </c>
      <c r="AW844" s="236" t="s">
        <v>31</v>
      </c>
      <c r="AX844" s="236" t="s">
        <v>74</v>
      </c>
      <c r="AY844" s="247" t="s">
        <v>129</v>
      </c>
    </row>
    <row r="845" s="248" customFormat="true" ht="11.25" hidden="false" customHeight="false" outlineLevel="0" collapsed="false">
      <c r="B845" s="249"/>
      <c r="C845" s="250"/>
      <c r="D845" s="227" t="s">
        <v>139</v>
      </c>
      <c r="E845" s="251"/>
      <c r="F845" s="252" t="s">
        <v>168</v>
      </c>
      <c r="G845" s="250"/>
      <c r="H845" s="253" t="n">
        <v>183.767</v>
      </c>
      <c r="I845" s="254"/>
      <c r="J845" s="250"/>
      <c r="K845" s="250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39</v>
      </c>
      <c r="AU845" s="259" t="s">
        <v>137</v>
      </c>
      <c r="AV845" s="248" t="s">
        <v>136</v>
      </c>
      <c r="AW845" s="248" t="s">
        <v>31</v>
      </c>
      <c r="AX845" s="248" t="s">
        <v>82</v>
      </c>
      <c r="AY845" s="259" t="s">
        <v>129</v>
      </c>
    </row>
    <row r="846" s="31" customFormat="true" ht="24" hidden="false" customHeight="true" outlineLevel="0" collapsed="false">
      <c r="A846" s="24"/>
      <c r="B846" s="25"/>
      <c r="C846" s="260" t="s">
        <v>824</v>
      </c>
      <c r="D846" s="260" t="s">
        <v>174</v>
      </c>
      <c r="E846" s="261" t="s">
        <v>825</v>
      </c>
      <c r="F846" s="262" t="s">
        <v>826</v>
      </c>
      <c r="G846" s="263" t="s">
        <v>134</v>
      </c>
      <c r="H846" s="264" t="n">
        <v>385.911</v>
      </c>
      <c r="I846" s="265"/>
      <c r="J846" s="266" t="n">
        <f aca="false">ROUND(I846*H846,2)</f>
        <v>0</v>
      </c>
      <c r="K846" s="262" t="s">
        <v>135</v>
      </c>
      <c r="L846" s="267"/>
      <c r="M846" s="268"/>
      <c r="N846" s="269" t="s">
        <v>40</v>
      </c>
      <c r="O846" s="74"/>
      <c r="P846" s="220" t="n">
        <f aca="false">O846*H846</f>
        <v>0</v>
      </c>
      <c r="Q846" s="220" t="n">
        <v>0.0041</v>
      </c>
      <c r="R846" s="220" t="n">
        <f aca="false">Q846*H846</f>
        <v>1.5822351</v>
      </c>
      <c r="S846" s="220" t="n">
        <v>0</v>
      </c>
      <c r="T846" s="221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2" t="s">
        <v>390</v>
      </c>
      <c r="AT846" s="222" t="s">
        <v>174</v>
      </c>
      <c r="AU846" s="222" t="s">
        <v>137</v>
      </c>
      <c r="AY846" s="3" t="s">
        <v>129</v>
      </c>
      <c r="BE846" s="223" t="n">
        <f aca="false">IF(N846="základní",J846,0)</f>
        <v>0</v>
      </c>
      <c r="BF846" s="223" t="n">
        <f aca="false">IF(N846="snížená",J846,0)</f>
        <v>0</v>
      </c>
      <c r="BG846" s="223" t="n">
        <f aca="false">IF(N846="zákl. přenesená",J846,0)</f>
        <v>0</v>
      </c>
      <c r="BH846" s="223" t="n">
        <f aca="false">IF(N846="sníž. přenesená",J846,0)</f>
        <v>0</v>
      </c>
      <c r="BI846" s="223" t="n">
        <f aca="false">IF(N846="nulová",J846,0)</f>
        <v>0</v>
      </c>
      <c r="BJ846" s="3" t="s">
        <v>137</v>
      </c>
      <c r="BK846" s="223" t="n">
        <f aca="false">ROUND(I846*H846,2)</f>
        <v>0</v>
      </c>
      <c r="BL846" s="3" t="s">
        <v>232</v>
      </c>
      <c r="BM846" s="222" t="s">
        <v>827</v>
      </c>
    </row>
    <row r="847" s="236" customFormat="true" ht="11.25" hidden="false" customHeight="false" outlineLevel="0" collapsed="false">
      <c r="B847" s="237"/>
      <c r="C847" s="238"/>
      <c r="D847" s="227" t="s">
        <v>139</v>
      </c>
      <c r="E847" s="238"/>
      <c r="F847" s="240" t="s">
        <v>828</v>
      </c>
      <c r="G847" s="238"/>
      <c r="H847" s="241" t="n">
        <v>385.911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39</v>
      </c>
      <c r="AU847" s="247" t="s">
        <v>137</v>
      </c>
      <c r="AV847" s="236" t="s">
        <v>137</v>
      </c>
      <c r="AW847" s="236" t="s">
        <v>3</v>
      </c>
      <c r="AX847" s="236" t="s">
        <v>82</v>
      </c>
      <c r="AY847" s="247" t="s">
        <v>129</v>
      </c>
    </row>
    <row r="848" s="31" customFormat="true" ht="24" hidden="false" customHeight="true" outlineLevel="0" collapsed="false">
      <c r="A848" s="24"/>
      <c r="B848" s="25"/>
      <c r="C848" s="260" t="s">
        <v>829</v>
      </c>
      <c r="D848" s="260" t="s">
        <v>174</v>
      </c>
      <c r="E848" s="261" t="s">
        <v>830</v>
      </c>
      <c r="F848" s="262" t="s">
        <v>831</v>
      </c>
      <c r="G848" s="263" t="s">
        <v>134</v>
      </c>
      <c r="H848" s="264" t="n">
        <v>192.955</v>
      </c>
      <c r="I848" s="265"/>
      <c r="J848" s="266" t="n">
        <f aca="false">ROUND(I848*H848,2)</f>
        <v>0</v>
      </c>
      <c r="K848" s="262" t="s">
        <v>135</v>
      </c>
      <c r="L848" s="267"/>
      <c r="M848" s="268"/>
      <c r="N848" s="269" t="s">
        <v>40</v>
      </c>
      <c r="O848" s="74"/>
      <c r="P848" s="220" t="n">
        <f aca="false">O848*H848</f>
        <v>0</v>
      </c>
      <c r="Q848" s="220" t="n">
        <v>0.012</v>
      </c>
      <c r="R848" s="220" t="n">
        <f aca="false">Q848*H848</f>
        <v>2.31546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390</v>
      </c>
      <c r="AT848" s="222" t="s">
        <v>174</v>
      </c>
      <c r="AU848" s="222" t="s">
        <v>137</v>
      </c>
      <c r="AY848" s="3" t="s">
        <v>129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137</v>
      </c>
      <c r="BK848" s="223" t="n">
        <f aca="false">ROUND(I848*H848,2)</f>
        <v>0</v>
      </c>
      <c r="BL848" s="3" t="s">
        <v>232</v>
      </c>
      <c r="BM848" s="222" t="s">
        <v>832</v>
      </c>
    </row>
    <row r="849" s="236" customFormat="true" ht="11.25" hidden="false" customHeight="false" outlineLevel="0" collapsed="false">
      <c r="B849" s="237"/>
      <c r="C849" s="238"/>
      <c r="D849" s="227" t="s">
        <v>139</v>
      </c>
      <c r="E849" s="238"/>
      <c r="F849" s="240" t="s">
        <v>833</v>
      </c>
      <c r="G849" s="238"/>
      <c r="H849" s="241" t="n">
        <v>192.955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39</v>
      </c>
      <c r="AU849" s="247" t="s">
        <v>137</v>
      </c>
      <c r="AV849" s="236" t="s">
        <v>137</v>
      </c>
      <c r="AW849" s="236" t="s">
        <v>3</v>
      </c>
      <c r="AX849" s="236" t="s">
        <v>82</v>
      </c>
      <c r="AY849" s="247" t="s">
        <v>129</v>
      </c>
    </row>
    <row r="850" s="31" customFormat="true" ht="24" hidden="false" customHeight="true" outlineLevel="0" collapsed="false">
      <c r="A850" s="24"/>
      <c r="B850" s="25"/>
      <c r="C850" s="211" t="s">
        <v>834</v>
      </c>
      <c r="D850" s="211" t="s">
        <v>131</v>
      </c>
      <c r="E850" s="212" t="s">
        <v>835</v>
      </c>
      <c r="F850" s="213" t="s">
        <v>836</v>
      </c>
      <c r="G850" s="214" t="s">
        <v>376</v>
      </c>
      <c r="H850" s="215" t="n">
        <v>46.68</v>
      </c>
      <c r="I850" s="216"/>
      <c r="J850" s="217" t="n">
        <f aca="false">ROUND(I850*H850,2)</f>
        <v>0</v>
      </c>
      <c r="K850" s="213" t="s">
        <v>135</v>
      </c>
      <c r="L850" s="30"/>
      <c r="M850" s="218"/>
      <c r="N850" s="219" t="s">
        <v>40</v>
      </c>
      <c r="O850" s="74"/>
      <c r="P850" s="220" t="n">
        <f aca="false">O850*H850</f>
        <v>0</v>
      </c>
      <c r="Q850" s="220" t="n">
        <v>0</v>
      </c>
      <c r="R850" s="220" t="n">
        <f aca="false">Q850*H850</f>
        <v>0</v>
      </c>
      <c r="S850" s="220" t="n">
        <v>0</v>
      </c>
      <c r="T850" s="22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2" t="s">
        <v>232</v>
      </c>
      <c r="AT850" s="222" t="s">
        <v>131</v>
      </c>
      <c r="AU850" s="222" t="s">
        <v>137</v>
      </c>
      <c r="AY850" s="3" t="s">
        <v>129</v>
      </c>
      <c r="BE850" s="223" t="n">
        <f aca="false">IF(N850="základní",J850,0)</f>
        <v>0</v>
      </c>
      <c r="BF850" s="223" t="n">
        <f aca="false">IF(N850="snížená",J850,0)</f>
        <v>0</v>
      </c>
      <c r="BG850" s="223" t="n">
        <f aca="false">IF(N850="zákl. přenesená",J850,0)</f>
        <v>0</v>
      </c>
      <c r="BH850" s="223" t="n">
        <f aca="false">IF(N850="sníž. přenesená",J850,0)</f>
        <v>0</v>
      </c>
      <c r="BI850" s="223" t="n">
        <f aca="false">IF(N850="nulová",J850,0)</f>
        <v>0</v>
      </c>
      <c r="BJ850" s="3" t="s">
        <v>137</v>
      </c>
      <c r="BK850" s="223" t="n">
        <f aca="false">ROUND(I850*H850,2)</f>
        <v>0</v>
      </c>
      <c r="BL850" s="3" t="s">
        <v>232</v>
      </c>
      <c r="BM850" s="222" t="s">
        <v>837</v>
      </c>
    </row>
    <row r="851" s="224" customFormat="true" ht="11.25" hidden="false" customHeight="false" outlineLevel="0" collapsed="false">
      <c r="B851" s="225"/>
      <c r="C851" s="226"/>
      <c r="D851" s="227" t="s">
        <v>139</v>
      </c>
      <c r="E851" s="228"/>
      <c r="F851" s="229" t="s">
        <v>838</v>
      </c>
      <c r="G851" s="226"/>
      <c r="H851" s="228"/>
      <c r="I851" s="230"/>
      <c r="J851" s="226"/>
      <c r="K851" s="226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39</v>
      </c>
      <c r="AU851" s="235" t="s">
        <v>137</v>
      </c>
      <c r="AV851" s="224" t="s">
        <v>82</v>
      </c>
      <c r="AW851" s="224" t="s">
        <v>31</v>
      </c>
      <c r="AX851" s="224" t="s">
        <v>74</v>
      </c>
      <c r="AY851" s="235" t="s">
        <v>129</v>
      </c>
    </row>
    <row r="852" s="236" customFormat="true" ht="11.25" hidden="false" customHeight="false" outlineLevel="0" collapsed="false">
      <c r="B852" s="237"/>
      <c r="C852" s="238"/>
      <c r="D852" s="227" t="s">
        <v>139</v>
      </c>
      <c r="E852" s="239"/>
      <c r="F852" s="240" t="s">
        <v>839</v>
      </c>
      <c r="G852" s="238"/>
      <c r="H852" s="241" t="n">
        <v>13.13</v>
      </c>
      <c r="I852" s="242"/>
      <c r="J852" s="238"/>
      <c r="K852" s="238"/>
      <c r="L852" s="243"/>
      <c r="M852" s="244"/>
      <c r="N852" s="245"/>
      <c r="O852" s="245"/>
      <c r="P852" s="245"/>
      <c r="Q852" s="245"/>
      <c r="R852" s="245"/>
      <c r="S852" s="245"/>
      <c r="T852" s="246"/>
      <c r="AT852" s="247" t="s">
        <v>139</v>
      </c>
      <c r="AU852" s="247" t="s">
        <v>137</v>
      </c>
      <c r="AV852" s="236" t="s">
        <v>137</v>
      </c>
      <c r="AW852" s="236" t="s">
        <v>31</v>
      </c>
      <c r="AX852" s="236" t="s">
        <v>74</v>
      </c>
      <c r="AY852" s="247" t="s">
        <v>129</v>
      </c>
    </row>
    <row r="853" s="236" customFormat="true" ht="11.25" hidden="false" customHeight="false" outlineLevel="0" collapsed="false">
      <c r="B853" s="237"/>
      <c r="C853" s="238"/>
      <c r="D853" s="227" t="s">
        <v>139</v>
      </c>
      <c r="E853" s="239"/>
      <c r="F853" s="240" t="s">
        <v>840</v>
      </c>
      <c r="G853" s="238"/>
      <c r="H853" s="241" t="n">
        <v>12.5</v>
      </c>
      <c r="I853" s="242"/>
      <c r="J853" s="238"/>
      <c r="K853" s="238"/>
      <c r="L853" s="243"/>
      <c r="M853" s="244"/>
      <c r="N853" s="245"/>
      <c r="O853" s="245"/>
      <c r="P853" s="245"/>
      <c r="Q853" s="245"/>
      <c r="R853" s="245"/>
      <c r="S853" s="245"/>
      <c r="T853" s="246"/>
      <c r="AT853" s="247" t="s">
        <v>139</v>
      </c>
      <c r="AU853" s="247" t="s">
        <v>137</v>
      </c>
      <c r="AV853" s="236" t="s">
        <v>137</v>
      </c>
      <c r="AW853" s="236" t="s">
        <v>31</v>
      </c>
      <c r="AX853" s="236" t="s">
        <v>74</v>
      </c>
      <c r="AY853" s="247" t="s">
        <v>129</v>
      </c>
    </row>
    <row r="854" s="236" customFormat="true" ht="11.25" hidden="false" customHeight="false" outlineLevel="0" collapsed="false">
      <c r="B854" s="237"/>
      <c r="C854" s="238"/>
      <c r="D854" s="227" t="s">
        <v>139</v>
      </c>
      <c r="E854" s="239"/>
      <c r="F854" s="240" t="s">
        <v>841</v>
      </c>
      <c r="G854" s="238"/>
      <c r="H854" s="241" t="n">
        <v>21.05</v>
      </c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39</v>
      </c>
      <c r="AU854" s="247" t="s">
        <v>137</v>
      </c>
      <c r="AV854" s="236" t="s">
        <v>137</v>
      </c>
      <c r="AW854" s="236" t="s">
        <v>31</v>
      </c>
      <c r="AX854" s="236" t="s">
        <v>74</v>
      </c>
      <c r="AY854" s="247" t="s">
        <v>129</v>
      </c>
    </row>
    <row r="855" s="248" customFormat="true" ht="11.25" hidden="false" customHeight="false" outlineLevel="0" collapsed="false">
      <c r="B855" s="249"/>
      <c r="C855" s="250"/>
      <c r="D855" s="227" t="s">
        <v>139</v>
      </c>
      <c r="E855" s="251"/>
      <c r="F855" s="252" t="s">
        <v>168</v>
      </c>
      <c r="G855" s="250"/>
      <c r="H855" s="253" t="n">
        <v>46.68</v>
      </c>
      <c r="I855" s="254"/>
      <c r="J855" s="250"/>
      <c r="K855" s="250"/>
      <c r="L855" s="255"/>
      <c r="M855" s="256"/>
      <c r="N855" s="257"/>
      <c r="O855" s="257"/>
      <c r="P855" s="257"/>
      <c r="Q855" s="257"/>
      <c r="R855" s="257"/>
      <c r="S855" s="257"/>
      <c r="T855" s="258"/>
      <c r="AT855" s="259" t="s">
        <v>139</v>
      </c>
      <c r="AU855" s="259" t="s">
        <v>137</v>
      </c>
      <c r="AV855" s="248" t="s">
        <v>136</v>
      </c>
      <c r="AW855" s="248" t="s">
        <v>31</v>
      </c>
      <c r="AX855" s="248" t="s">
        <v>82</v>
      </c>
      <c r="AY855" s="259" t="s">
        <v>129</v>
      </c>
    </row>
    <row r="856" s="31" customFormat="true" ht="24" hidden="false" customHeight="true" outlineLevel="0" collapsed="false">
      <c r="A856" s="24"/>
      <c r="B856" s="25"/>
      <c r="C856" s="211" t="s">
        <v>842</v>
      </c>
      <c r="D856" s="211" t="s">
        <v>131</v>
      </c>
      <c r="E856" s="212" t="s">
        <v>843</v>
      </c>
      <c r="F856" s="213" t="s">
        <v>844</v>
      </c>
      <c r="G856" s="214" t="s">
        <v>134</v>
      </c>
      <c r="H856" s="215" t="n">
        <v>6.498</v>
      </c>
      <c r="I856" s="216"/>
      <c r="J856" s="217" t="n">
        <f aca="false">ROUND(I856*H856,2)</f>
        <v>0</v>
      </c>
      <c r="K856" s="213" t="s">
        <v>135</v>
      </c>
      <c r="L856" s="30"/>
      <c r="M856" s="218"/>
      <c r="N856" s="219" t="s">
        <v>40</v>
      </c>
      <c r="O856" s="74"/>
      <c r="P856" s="220" t="n">
        <f aca="false">O856*H856</f>
        <v>0</v>
      </c>
      <c r="Q856" s="220" t="n">
        <v>0.00116</v>
      </c>
      <c r="R856" s="220" t="n">
        <f aca="false">Q856*H856</f>
        <v>0.00753768</v>
      </c>
      <c r="S856" s="220" t="n">
        <v>0</v>
      </c>
      <c r="T856" s="221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22" t="s">
        <v>232</v>
      </c>
      <c r="AT856" s="222" t="s">
        <v>131</v>
      </c>
      <c r="AU856" s="222" t="s">
        <v>137</v>
      </c>
      <c r="AY856" s="3" t="s">
        <v>129</v>
      </c>
      <c r="BE856" s="223" t="n">
        <f aca="false">IF(N856="základní",J856,0)</f>
        <v>0</v>
      </c>
      <c r="BF856" s="223" t="n">
        <f aca="false">IF(N856="snížená",J856,0)</f>
        <v>0</v>
      </c>
      <c r="BG856" s="223" t="n">
        <f aca="false">IF(N856="zákl. přenesená",J856,0)</f>
        <v>0</v>
      </c>
      <c r="BH856" s="223" t="n">
        <f aca="false">IF(N856="sníž. přenesená",J856,0)</f>
        <v>0</v>
      </c>
      <c r="BI856" s="223" t="n">
        <f aca="false">IF(N856="nulová",J856,0)</f>
        <v>0</v>
      </c>
      <c r="BJ856" s="3" t="s">
        <v>137</v>
      </c>
      <c r="BK856" s="223" t="n">
        <f aca="false">ROUND(I856*H856,2)</f>
        <v>0</v>
      </c>
      <c r="BL856" s="3" t="s">
        <v>232</v>
      </c>
      <c r="BM856" s="222" t="s">
        <v>845</v>
      </c>
    </row>
    <row r="857" s="224" customFormat="true" ht="11.25" hidden="false" customHeight="false" outlineLevel="0" collapsed="false">
      <c r="B857" s="225"/>
      <c r="C857" s="226"/>
      <c r="D857" s="227" t="s">
        <v>139</v>
      </c>
      <c r="E857" s="228"/>
      <c r="F857" s="229" t="s">
        <v>202</v>
      </c>
      <c r="G857" s="226"/>
      <c r="H857" s="228"/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39</v>
      </c>
      <c r="AU857" s="235" t="s">
        <v>137</v>
      </c>
      <c r="AV857" s="224" t="s">
        <v>82</v>
      </c>
      <c r="AW857" s="224" t="s">
        <v>31</v>
      </c>
      <c r="AX857" s="224" t="s">
        <v>74</v>
      </c>
      <c r="AY857" s="235" t="s">
        <v>129</v>
      </c>
    </row>
    <row r="858" s="224" customFormat="true" ht="11.25" hidden="false" customHeight="false" outlineLevel="0" collapsed="false">
      <c r="B858" s="225"/>
      <c r="C858" s="226"/>
      <c r="D858" s="227" t="s">
        <v>139</v>
      </c>
      <c r="E858" s="228"/>
      <c r="F858" s="229" t="s">
        <v>203</v>
      </c>
      <c r="G858" s="226"/>
      <c r="H858" s="228"/>
      <c r="I858" s="230"/>
      <c r="J858" s="226"/>
      <c r="K858" s="226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139</v>
      </c>
      <c r="AU858" s="235" t="s">
        <v>137</v>
      </c>
      <c r="AV858" s="224" t="s">
        <v>82</v>
      </c>
      <c r="AW858" s="224" t="s">
        <v>31</v>
      </c>
      <c r="AX858" s="224" t="s">
        <v>74</v>
      </c>
      <c r="AY858" s="235" t="s">
        <v>129</v>
      </c>
    </row>
    <row r="859" s="236" customFormat="true" ht="11.25" hidden="false" customHeight="false" outlineLevel="0" collapsed="false">
      <c r="B859" s="237"/>
      <c r="C859" s="238"/>
      <c r="D859" s="227" t="s">
        <v>139</v>
      </c>
      <c r="E859" s="239"/>
      <c r="F859" s="240" t="s">
        <v>846</v>
      </c>
      <c r="G859" s="238"/>
      <c r="H859" s="241" t="n">
        <v>3.01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39</v>
      </c>
      <c r="AU859" s="247" t="s">
        <v>137</v>
      </c>
      <c r="AV859" s="236" t="s">
        <v>137</v>
      </c>
      <c r="AW859" s="236" t="s">
        <v>31</v>
      </c>
      <c r="AX859" s="236" t="s">
        <v>74</v>
      </c>
      <c r="AY859" s="247" t="s">
        <v>129</v>
      </c>
    </row>
    <row r="860" s="224" customFormat="true" ht="11.25" hidden="false" customHeight="false" outlineLevel="0" collapsed="false">
      <c r="B860" s="225"/>
      <c r="C860" s="226"/>
      <c r="D860" s="227" t="s">
        <v>139</v>
      </c>
      <c r="E860" s="228"/>
      <c r="F860" s="229" t="s">
        <v>205</v>
      </c>
      <c r="G860" s="226"/>
      <c r="H860" s="228"/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39</v>
      </c>
      <c r="AU860" s="235" t="s">
        <v>137</v>
      </c>
      <c r="AV860" s="224" t="s">
        <v>82</v>
      </c>
      <c r="AW860" s="224" t="s">
        <v>31</v>
      </c>
      <c r="AX860" s="224" t="s">
        <v>74</v>
      </c>
      <c r="AY860" s="235" t="s">
        <v>129</v>
      </c>
    </row>
    <row r="861" s="236" customFormat="true" ht="11.25" hidden="false" customHeight="false" outlineLevel="0" collapsed="false">
      <c r="B861" s="237"/>
      <c r="C861" s="238"/>
      <c r="D861" s="227" t="s">
        <v>139</v>
      </c>
      <c r="E861" s="239"/>
      <c r="F861" s="240" t="s">
        <v>847</v>
      </c>
      <c r="G861" s="238"/>
      <c r="H861" s="241" t="n">
        <v>1.505</v>
      </c>
      <c r="I861" s="242"/>
      <c r="J861" s="238"/>
      <c r="K861" s="238"/>
      <c r="L861" s="243"/>
      <c r="M861" s="244"/>
      <c r="N861" s="245"/>
      <c r="O861" s="245"/>
      <c r="P861" s="245"/>
      <c r="Q861" s="245"/>
      <c r="R861" s="245"/>
      <c r="S861" s="245"/>
      <c r="T861" s="246"/>
      <c r="AT861" s="247" t="s">
        <v>139</v>
      </c>
      <c r="AU861" s="247" t="s">
        <v>137</v>
      </c>
      <c r="AV861" s="236" t="s">
        <v>137</v>
      </c>
      <c r="AW861" s="236" t="s">
        <v>31</v>
      </c>
      <c r="AX861" s="236" t="s">
        <v>74</v>
      </c>
      <c r="AY861" s="247" t="s">
        <v>129</v>
      </c>
    </row>
    <row r="862" s="236" customFormat="true" ht="11.25" hidden="false" customHeight="false" outlineLevel="0" collapsed="false">
      <c r="B862" s="237"/>
      <c r="C862" s="238"/>
      <c r="D862" s="227" t="s">
        <v>139</v>
      </c>
      <c r="E862" s="239"/>
      <c r="F862" s="240" t="s">
        <v>848</v>
      </c>
      <c r="G862" s="238"/>
      <c r="H862" s="241" t="n">
        <v>1.983</v>
      </c>
      <c r="I862" s="242"/>
      <c r="J862" s="238"/>
      <c r="K862" s="238"/>
      <c r="L862" s="243"/>
      <c r="M862" s="244"/>
      <c r="N862" s="245"/>
      <c r="O862" s="245"/>
      <c r="P862" s="245"/>
      <c r="Q862" s="245"/>
      <c r="R862" s="245"/>
      <c r="S862" s="245"/>
      <c r="T862" s="246"/>
      <c r="AT862" s="247" t="s">
        <v>139</v>
      </c>
      <c r="AU862" s="247" t="s">
        <v>137</v>
      </c>
      <c r="AV862" s="236" t="s">
        <v>137</v>
      </c>
      <c r="AW862" s="236" t="s">
        <v>31</v>
      </c>
      <c r="AX862" s="236" t="s">
        <v>74</v>
      </c>
      <c r="AY862" s="247" t="s">
        <v>129</v>
      </c>
    </row>
    <row r="863" s="248" customFormat="true" ht="11.25" hidden="false" customHeight="false" outlineLevel="0" collapsed="false">
      <c r="B863" s="249"/>
      <c r="C863" s="250"/>
      <c r="D863" s="227" t="s">
        <v>139</v>
      </c>
      <c r="E863" s="251"/>
      <c r="F863" s="252" t="s">
        <v>168</v>
      </c>
      <c r="G863" s="250"/>
      <c r="H863" s="253" t="n">
        <v>6.498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139</v>
      </c>
      <c r="AU863" s="259" t="s">
        <v>137</v>
      </c>
      <c r="AV863" s="248" t="s">
        <v>136</v>
      </c>
      <c r="AW863" s="248" t="s">
        <v>31</v>
      </c>
      <c r="AX863" s="248" t="s">
        <v>82</v>
      </c>
      <c r="AY863" s="259" t="s">
        <v>129</v>
      </c>
    </row>
    <row r="864" s="31" customFormat="true" ht="16.5" hidden="false" customHeight="true" outlineLevel="0" collapsed="false">
      <c r="A864" s="24"/>
      <c r="B864" s="25"/>
      <c r="C864" s="260" t="s">
        <v>849</v>
      </c>
      <c r="D864" s="260" t="s">
        <v>174</v>
      </c>
      <c r="E864" s="261" t="s">
        <v>850</v>
      </c>
      <c r="F864" s="262" t="s">
        <v>851</v>
      </c>
      <c r="G864" s="263" t="s">
        <v>648</v>
      </c>
      <c r="H864" s="264" t="n">
        <v>0.682</v>
      </c>
      <c r="I864" s="265"/>
      <c r="J864" s="266" t="n">
        <f aca="false">ROUND(I864*H864,2)</f>
        <v>0</v>
      </c>
      <c r="K864" s="262" t="s">
        <v>135</v>
      </c>
      <c r="L864" s="267"/>
      <c r="M864" s="268"/>
      <c r="N864" s="269" t="s">
        <v>40</v>
      </c>
      <c r="O864" s="74"/>
      <c r="P864" s="220" t="n">
        <f aca="false">O864*H864</f>
        <v>0</v>
      </c>
      <c r="Q864" s="220" t="n">
        <v>0.02</v>
      </c>
      <c r="R864" s="220" t="n">
        <f aca="false">Q864*H864</f>
        <v>0.01364</v>
      </c>
      <c r="S864" s="220" t="n">
        <v>0</v>
      </c>
      <c r="T864" s="22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390</v>
      </c>
      <c r="AT864" s="222" t="s">
        <v>174</v>
      </c>
      <c r="AU864" s="222" t="s">
        <v>137</v>
      </c>
      <c r="AY864" s="3" t="s">
        <v>129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137</v>
      </c>
      <c r="BK864" s="223" t="n">
        <f aca="false">ROUND(I864*H864,2)</f>
        <v>0</v>
      </c>
      <c r="BL864" s="3" t="s">
        <v>232</v>
      </c>
      <c r="BM864" s="222" t="s">
        <v>852</v>
      </c>
    </row>
    <row r="865" s="236" customFormat="true" ht="11.25" hidden="false" customHeight="false" outlineLevel="0" collapsed="false">
      <c r="B865" s="237"/>
      <c r="C865" s="238"/>
      <c r="D865" s="227" t="s">
        <v>139</v>
      </c>
      <c r="E865" s="239"/>
      <c r="F865" s="240" t="s">
        <v>853</v>
      </c>
      <c r="G865" s="238"/>
      <c r="H865" s="241" t="n">
        <v>0.682</v>
      </c>
      <c r="I865" s="242"/>
      <c r="J865" s="238"/>
      <c r="K865" s="238"/>
      <c r="L865" s="243"/>
      <c r="M865" s="244"/>
      <c r="N865" s="245"/>
      <c r="O865" s="245"/>
      <c r="P865" s="245"/>
      <c r="Q865" s="245"/>
      <c r="R865" s="245"/>
      <c r="S865" s="245"/>
      <c r="T865" s="246"/>
      <c r="AT865" s="247" t="s">
        <v>139</v>
      </c>
      <c r="AU865" s="247" t="s">
        <v>137</v>
      </c>
      <c r="AV865" s="236" t="s">
        <v>137</v>
      </c>
      <c r="AW865" s="236" t="s">
        <v>31</v>
      </c>
      <c r="AX865" s="236" t="s">
        <v>82</v>
      </c>
      <c r="AY865" s="247" t="s">
        <v>129</v>
      </c>
    </row>
    <row r="866" s="31" customFormat="true" ht="24" hidden="false" customHeight="true" outlineLevel="0" collapsed="false">
      <c r="A866" s="24"/>
      <c r="B866" s="25"/>
      <c r="C866" s="211" t="s">
        <v>854</v>
      </c>
      <c r="D866" s="211" t="s">
        <v>131</v>
      </c>
      <c r="E866" s="212" t="s">
        <v>855</v>
      </c>
      <c r="F866" s="213" t="s">
        <v>856</v>
      </c>
      <c r="G866" s="214" t="s">
        <v>376</v>
      </c>
      <c r="H866" s="215" t="n">
        <v>46.68</v>
      </c>
      <c r="I866" s="216"/>
      <c r="J866" s="217" t="n">
        <f aca="false">ROUND(I866*H866,2)</f>
        <v>0</v>
      </c>
      <c r="K866" s="213" t="s">
        <v>135</v>
      </c>
      <c r="L866" s="30"/>
      <c r="M866" s="218"/>
      <c r="N866" s="219" t="s">
        <v>40</v>
      </c>
      <c r="O866" s="74"/>
      <c r="P866" s="220" t="n">
        <f aca="false">O866*H866</f>
        <v>0</v>
      </c>
      <c r="Q866" s="220" t="n">
        <v>0.00016</v>
      </c>
      <c r="R866" s="220" t="n">
        <f aca="false">Q866*H866</f>
        <v>0.0074688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232</v>
      </c>
      <c r="AT866" s="222" t="s">
        <v>131</v>
      </c>
      <c r="AU866" s="222" t="s">
        <v>137</v>
      </c>
      <c r="AY866" s="3" t="s">
        <v>129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137</v>
      </c>
      <c r="BK866" s="223" t="n">
        <f aca="false">ROUND(I866*H866,2)</f>
        <v>0</v>
      </c>
      <c r="BL866" s="3" t="s">
        <v>232</v>
      </c>
      <c r="BM866" s="222" t="s">
        <v>857</v>
      </c>
    </row>
    <row r="867" s="224" customFormat="true" ht="11.25" hidden="false" customHeight="false" outlineLevel="0" collapsed="false">
      <c r="B867" s="225"/>
      <c r="C867" s="226"/>
      <c r="D867" s="227" t="s">
        <v>139</v>
      </c>
      <c r="E867" s="228"/>
      <c r="F867" s="229" t="s">
        <v>821</v>
      </c>
      <c r="G867" s="226"/>
      <c r="H867" s="228"/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39</v>
      </c>
      <c r="AU867" s="235" t="s">
        <v>137</v>
      </c>
      <c r="AV867" s="224" t="s">
        <v>82</v>
      </c>
      <c r="AW867" s="224" t="s">
        <v>31</v>
      </c>
      <c r="AX867" s="224" t="s">
        <v>74</v>
      </c>
      <c r="AY867" s="235" t="s">
        <v>129</v>
      </c>
    </row>
    <row r="868" s="236" customFormat="true" ht="11.25" hidden="false" customHeight="false" outlineLevel="0" collapsed="false">
      <c r="B868" s="237"/>
      <c r="C868" s="238"/>
      <c r="D868" s="227" t="s">
        <v>139</v>
      </c>
      <c r="E868" s="239"/>
      <c r="F868" s="240" t="s">
        <v>840</v>
      </c>
      <c r="G868" s="238"/>
      <c r="H868" s="241" t="n">
        <v>12.5</v>
      </c>
      <c r="I868" s="242"/>
      <c r="J868" s="238"/>
      <c r="K868" s="238"/>
      <c r="L868" s="243"/>
      <c r="M868" s="244"/>
      <c r="N868" s="245"/>
      <c r="O868" s="245"/>
      <c r="P868" s="245"/>
      <c r="Q868" s="245"/>
      <c r="R868" s="245"/>
      <c r="S868" s="245"/>
      <c r="T868" s="246"/>
      <c r="AT868" s="247" t="s">
        <v>139</v>
      </c>
      <c r="AU868" s="247" t="s">
        <v>137</v>
      </c>
      <c r="AV868" s="236" t="s">
        <v>137</v>
      </c>
      <c r="AW868" s="236" t="s">
        <v>31</v>
      </c>
      <c r="AX868" s="236" t="s">
        <v>74</v>
      </c>
      <c r="AY868" s="247" t="s">
        <v>129</v>
      </c>
    </row>
    <row r="869" s="224" customFormat="true" ht="11.25" hidden="false" customHeight="false" outlineLevel="0" collapsed="false">
      <c r="B869" s="225"/>
      <c r="C869" s="226"/>
      <c r="D869" s="227" t="s">
        <v>139</v>
      </c>
      <c r="E869" s="228"/>
      <c r="F869" s="229" t="s">
        <v>838</v>
      </c>
      <c r="G869" s="226"/>
      <c r="H869" s="228"/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39</v>
      </c>
      <c r="AU869" s="235" t="s">
        <v>137</v>
      </c>
      <c r="AV869" s="224" t="s">
        <v>82</v>
      </c>
      <c r="AW869" s="224" t="s">
        <v>31</v>
      </c>
      <c r="AX869" s="224" t="s">
        <v>74</v>
      </c>
      <c r="AY869" s="235" t="s">
        <v>129</v>
      </c>
    </row>
    <row r="870" s="236" customFormat="true" ht="11.25" hidden="false" customHeight="false" outlineLevel="0" collapsed="false">
      <c r="B870" s="237"/>
      <c r="C870" s="238"/>
      <c r="D870" s="227" t="s">
        <v>139</v>
      </c>
      <c r="E870" s="239"/>
      <c r="F870" s="240" t="s">
        <v>839</v>
      </c>
      <c r="G870" s="238"/>
      <c r="H870" s="241" t="n">
        <v>13.13</v>
      </c>
      <c r="I870" s="242"/>
      <c r="J870" s="238"/>
      <c r="K870" s="238"/>
      <c r="L870" s="243"/>
      <c r="M870" s="244"/>
      <c r="N870" s="245"/>
      <c r="O870" s="245"/>
      <c r="P870" s="245"/>
      <c r="Q870" s="245"/>
      <c r="R870" s="245"/>
      <c r="S870" s="245"/>
      <c r="T870" s="246"/>
      <c r="AT870" s="247" t="s">
        <v>139</v>
      </c>
      <c r="AU870" s="247" t="s">
        <v>137</v>
      </c>
      <c r="AV870" s="236" t="s">
        <v>137</v>
      </c>
      <c r="AW870" s="236" t="s">
        <v>31</v>
      </c>
      <c r="AX870" s="236" t="s">
        <v>74</v>
      </c>
      <c r="AY870" s="247" t="s">
        <v>129</v>
      </c>
    </row>
    <row r="871" s="236" customFormat="true" ht="11.25" hidden="false" customHeight="false" outlineLevel="0" collapsed="false">
      <c r="B871" s="237"/>
      <c r="C871" s="238"/>
      <c r="D871" s="227" t="s">
        <v>139</v>
      </c>
      <c r="E871" s="239"/>
      <c r="F871" s="240" t="s">
        <v>841</v>
      </c>
      <c r="G871" s="238"/>
      <c r="H871" s="241" t="n">
        <v>21.05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39</v>
      </c>
      <c r="AU871" s="247" t="s">
        <v>137</v>
      </c>
      <c r="AV871" s="236" t="s">
        <v>137</v>
      </c>
      <c r="AW871" s="236" t="s">
        <v>31</v>
      </c>
      <c r="AX871" s="236" t="s">
        <v>74</v>
      </c>
      <c r="AY871" s="247" t="s">
        <v>129</v>
      </c>
    </row>
    <row r="872" s="248" customFormat="true" ht="11.25" hidden="false" customHeight="false" outlineLevel="0" collapsed="false">
      <c r="B872" s="249"/>
      <c r="C872" s="250"/>
      <c r="D872" s="227" t="s">
        <v>139</v>
      </c>
      <c r="E872" s="251"/>
      <c r="F872" s="252" t="s">
        <v>168</v>
      </c>
      <c r="G872" s="250"/>
      <c r="H872" s="253" t="n">
        <v>46.68</v>
      </c>
      <c r="I872" s="254"/>
      <c r="J872" s="250"/>
      <c r="K872" s="250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139</v>
      </c>
      <c r="AU872" s="259" t="s">
        <v>137</v>
      </c>
      <c r="AV872" s="248" t="s">
        <v>136</v>
      </c>
      <c r="AW872" s="248" t="s">
        <v>31</v>
      </c>
      <c r="AX872" s="248" t="s">
        <v>82</v>
      </c>
      <c r="AY872" s="259" t="s">
        <v>129</v>
      </c>
    </row>
    <row r="873" s="31" customFormat="true" ht="24" hidden="false" customHeight="true" outlineLevel="0" collapsed="false">
      <c r="A873" s="24"/>
      <c r="B873" s="25"/>
      <c r="C873" s="260" t="s">
        <v>858</v>
      </c>
      <c r="D873" s="260" t="s">
        <v>174</v>
      </c>
      <c r="E873" s="261" t="s">
        <v>859</v>
      </c>
      <c r="F873" s="262" t="s">
        <v>860</v>
      </c>
      <c r="G873" s="263" t="s">
        <v>648</v>
      </c>
      <c r="H873" s="264" t="n">
        <v>6.004</v>
      </c>
      <c r="I873" s="265"/>
      <c r="J873" s="266" t="n">
        <f aca="false">ROUND(I873*H873,2)</f>
        <v>0</v>
      </c>
      <c r="K873" s="262" t="s">
        <v>135</v>
      </c>
      <c r="L873" s="267"/>
      <c r="M873" s="268"/>
      <c r="N873" s="269" t="s">
        <v>40</v>
      </c>
      <c r="O873" s="74"/>
      <c r="P873" s="220" t="n">
        <f aca="false">O873*H873</f>
        <v>0</v>
      </c>
      <c r="Q873" s="220" t="n">
        <v>0.032</v>
      </c>
      <c r="R873" s="220" t="n">
        <f aca="false">Q873*H873</f>
        <v>0.192128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390</v>
      </c>
      <c r="AT873" s="222" t="s">
        <v>174</v>
      </c>
      <c r="AU873" s="222" t="s">
        <v>137</v>
      </c>
      <c r="AY873" s="3" t="s">
        <v>129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137</v>
      </c>
      <c r="BK873" s="223" t="n">
        <f aca="false">ROUND(I873*H873,2)</f>
        <v>0</v>
      </c>
      <c r="BL873" s="3" t="s">
        <v>232</v>
      </c>
      <c r="BM873" s="222" t="s">
        <v>861</v>
      </c>
    </row>
    <row r="874" s="236" customFormat="true" ht="11.25" hidden="false" customHeight="false" outlineLevel="0" collapsed="false">
      <c r="B874" s="237"/>
      <c r="C874" s="238"/>
      <c r="D874" s="227" t="s">
        <v>139</v>
      </c>
      <c r="E874" s="239"/>
      <c r="F874" s="240" t="s">
        <v>862</v>
      </c>
      <c r="G874" s="238"/>
      <c r="H874" s="241" t="n">
        <v>6.004</v>
      </c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39</v>
      </c>
      <c r="AU874" s="247" t="s">
        <v>137</v>
      </c>
      <c r="AV874" s="236" t="s">
        <v>137</v>
      </c>
      <c r="AW874" s="236" t="s">
        <v>31</v>
      </c>
      <c r="AX874" s="236" t="s">
        <v>82</v>
      </c>
      <c r="AY874" s="247" t="s">
        <v>129</v>
      </c>
    </row>
    <row r="875" s="31" customFormat="true" ht="24" hidden="false" customHeight="true" outlineLevel="0" collapsed="false">
      <c r="A875" s="24"/>
      <c r="B875" s="25"/>
      <c r="C875" s="211" t="s">
        <v>863</v>
      </c>
      <c r="D875" s="211" t="s">
        <v>131</v>
      </c>
      <c r="E875" s="212" t="s">
        <v>864</v>
      </c>
      <c r="F875" s="213" t="s">
        <v>865</v>
      </c>
      <c r="G875" s="214" t="s">
        <v>754</v>
      </c>
      <c r="H875" s="282"/>
      <c r="I875" s="216"/>
      <c r="J875" s="217" t="n">
        <f aca="false">ROUND(I875*H875,2)</f>
        <v>0</v>
      </c>
      <c r="K875" s="213" t="s">
        <v>135</v>
      </c>
      <c r="L875" s="30"/>
      <c r="M875" s="218"/>
      <c r="N875" s="219" t="s">
        <v>40</v>
      </c>
      <c r="O875" s="74"/>
      <c r="P875" s="220" t="n">
        <f aca="false">O875*H875</f>
        <v>0</v>
      </c>
      <c r="Q875" s="220" t="n">
        <v>0</v>
      </c>
      <c r="R875" s="220" t="n">
        <f aca="false">Q875*H875</f>
        <v>0</v>
      </c>
      <c r="S875" s="220" t="n">
        <v>0</v>
      </c>
      <c r="T875" s="22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232</v>
      </c>
      <c r="AT875" s="222" t="s">
        <v>131</v>
      </c>
      <c r="AU875" s="222" t="s">
        <v>137</v>
      </c>
      <c r="AY875" s="3" t="s">
        <v>129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137</v>
      </c>
      <c r="BK875" s="223" t="n">
        <f aca="false">ROUND(I875*H875,2)</f>
        <v>0</v>
      </c>
      <c r="BL875" s="3" t="s">
        <v>232</v>
      </c>
      <c r="BM875" s="222" t="s">
        <v>866</v>
      </c>
    </row>
    <row r="876" s="194" customFormat="true" ht="22.5" hidden="false" customHeight="true" outlineLevel="0" collapsed="false">
      <c r="B876" s="195"/>
      <c r="C876" s="196"/>
      <c r="D876" s="197" t="s">
        <v>73</v>
      </c>
      <c r="E876" s="209" t="s">
        <v>867</v>
      </c>
      <c r="F876" s="209" t="s">
        <v>868</v>
      </c>
      <c r="G876" s="196"/>
      <c r="H876" s="196"/>
      <c r="I876" s="199"/>
      <c r="J876" s="210" t="n">
        <f aca="false">BK876</f>
        <v>0</v>
      </c>
      <c r="K876" s="196"/>
      <c r="L876" s="201"/>
      <c r="M876" s="202"/>
      <c r="N876" s="203"/>
      <c r="O876" s="203"/>
      <c r="P876" s="204" t="n">
        <f aca="false">P877</f>
        <v>0</v>
      </c>
      <c r="Q876" s="203"/>
      <c r="R876" s="204" t="n">
        <f aca="false">R877</f>
        <v>0</v>
      </c>
      <c r="S876" s="203"/>
      <c r="T876" s="205" t="n">
        <f aca="false">T877</f>
        <v>0.0004</v>
      </c>
      <c r="AR876" s="206" t="s">
        <v>137</v>
      </c>
      <c r="AT876" s="207" t="s">
        <v>73</v>
      </c>
      <c r="AU876" s="207" t="s">
        <v>82</v>
      </c>
      <c r="AY876" s="206" t="s">
        <v>129</v>
      </c>
      <c r="BK876" s="208" t="n">
        <f aca="false">BK877</f>
        <v>0</v>
      </c>
    </row>
    <row r="877" s="31" customFormat="true" ht="24" hidden="false" customHeight="true" outlineLevel="0" collapsed="false">
      <c r="A877" s="24"/>
      <c r="B877" s="25"/>
      <c r="C877" s="211" t="s">
        <v>869</v>
      </c>
      <c r="D877" s="211" t="s">
        <v>131</v>
      </c>
      <c r="E877" s="212" t="s">
        <v>870</v>
      </c>
      <c r="F877" s="213" t="s">
        <v>871</v>
      </c>
      <c r="G877" s="214" t="s">
        <v>872</v>
      </c>
      <c r="H877" s="215" t="n">
        <v>1</v>
      </c>
      <c r="I877" s="216"/>
      <c r="J877" s="217" t="n">
        <f aca="false">ROUND(I877*H877,2)</f>
        <v>0</v>
      </c>
      <c r="K877" s="213"/>
      <c r="L877" s="30"/>
      <c r="M877" s="218"/>
      <c r="N877" s="219" t="s">
        <v>40</v>
      </c>
      <c r="O877" s="74"/>
      <c r="P877" s="220" t="n">
        <f aca="false">O877*H877</f>
        <v>0</v>
      </c>
      <c r="Q877" s="220" t="n">
        <v>0</v>
      </c>
      <c r="R877" s="220" t="n">
        <f aca="false">Q877*H877</f>
        <v>0</v>
      </c>
      <c r="S877" s="220" t="n">
        <v>0.0004</v>
      </c>
      <c r="T877" s="221" t="n">
        <f aca="false">S877*H877</f>
        <v>0.0004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2" t="s">
        <v>232</v>
      </c>
      <c r="AT877" s="222" t="s">
        <v>131</v>
      </c>
      <c r="AU877" s="222" t="s">
        <v>137</v>
      </c>
      <c r="AY877" s="3" t="s">
        <v>129</v>
      </c>
      <c r="BE877" s="223" t="n">
        <f aca="false">IF(N877="základní",J877,0)</f>
        <v>0</v>
      </c>
      <c r="BF877" s="223" t="n">
        <f aca="false">IF(N877="snížená",J877,0)</f>
        <v>0</v>
      </c>
      <c r="BG877" s="223" t="n">
        <f aca="false">IF(N877="zákl. přenesená",J877,0)</f>
        <v>0</v>
      </c>
      <c r="BH877" s="223" t="n">
        <f aca="false">IF(N877="sníž. přenesená",J877,0)</f>
        <v>0</v>
      </c>
      <c r="BI877" s="223" t="n">
        <f aca="false">IF(N877="nulová",J877,0)</f>
        <v>0</v>
      </c>
      <c r="BJ877" s="3" t="s">
        <v>137</v>
      </c>
      <c r="BK877" s="223" t="n">
        <f aca="false">ROUND(I877*H877,2)</f>
        <v>0</v>
      </c>
      <c r="BL877" s="3" t="s">
        <v>232</v>
      </c>
      <c r="BM877" s="222" t="s">
        <v>873</v>
      </c>
    </row>
    <row r="878" s="194" customFormat="true" ht="22.5" hidden="false" customHeight="true" outlineLevel="0" collapsed="false">
      <c r="B878" s="195"/>
      <c r="C878" s="196"/>
      <c r="D878" s="197" t="s">
        <v>73</v>
      </c>
      <c r="E878" s="209" t="s">
        <v>874</v>
      </c>
      <c r="F878" s="209" t="s">
        <v>875</v>
      </c>
      <c r="G878" s="196"/>
      <c r="H878" s="196"/>
      <c r="I878" s="199"/>
      <c r="J878" s="210" t="n">
        <f aca="false">BK878</f>
        <v>0</v>
      </c>
      <c r="K878" s="196"/>
      <c r="L878" s="201"/>
      <c r="M878" s="202"/>
      <c r="N878" s="203"/>
      <c r="O878" s="203"/>
      <c r="P878" s="204" t="n">
        <f aca="false">SUM(P879:P886)</f>
        <v>0</v>
      </c>
      <c r="Q878" s="203"/>
      <c r="R878" s="204" t="n">
        <f aca="false">SUM(R879:R886)</f>
        <v>0</v>
      </c>
      <c r="S878" s="203"/>
      <c r="T878" s="205" t="n">
        <f aca="false">SUM(T879:T886)</f>
        <v>0.003</v>
      </c>
      <c r="AR878" s="206" t="s">
        <v>137</v>
      </c>
      <c r="AT878" s="207" t="s">
        <v>73</v>
      </c>
      <c r="AU878" s="207" t="s">
        <v>82</v>
      </c>
      <c r="AY878" s="206" t="s">
        <v>129</v>
      </c>
      <c r="BK878" s="208" t="n">
        <f aca="false">SUM(BK879:BK886)</f>
        <v>0</v>
      </c>
    </row>
    <row r="879" s="31" customFormat="true" ht="21.75" hidden="false" customHeight="true" outlineLevel="0" collapsed="false">
      <c r="A879" s="24"/>
      <c r="B879" s="25"/>
      <c r="C879" s="211" t="s">
        <v>876</v>
      </c>
      <c r="D879" s="211" t="s">
        <v>131</v>
      </c>
      <c r="E879" s="212" t="s">
        <v>877</v>
      </c>
      <c r="F879" s="213" t="s">
        <v>878</v>
      </c>
      <c r="G879" s="214" t="s">
        <v>583</v>
      </c>
      <c r="H879" s="215" t="n">
        <v>60</v>
      </c>
      <c r="I879" s="216"/>
      <c r="J879" s="217" t="n">
        <f aca="false">ROUND(I879*H879,2)</f>
        <v>0</v>
      </c>
      <c r="K879" s="213" t="s">
        <v>135</v>
      </c>
      <c r="L879" s="30"/>
      <c r="M879" s="218"/>
      <c r="N879" s="219" t="s">
        <v>40</v>
      </c>
      <c r="O879" s="74"/>
      <c r="P879" s="220" t="n">
        <f aca="false">O879*H879</f>
        <v>0</v>
      </c>
      <c r="Q879" s="220" t="n">
        <v>0</v>
      </c>
      <c r="R879" s="220" t="n">
        <f aca="false">Q879*H879</f>
        <v>0</v>
      </c>
      <c r="S879" s="220" t="n">
        <v>5E-005</v>
      </c>
      <c r="T879" s="221" t="n">
        <f aca="false">S879*H879</f>
        <v>0.003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2" t="s">
        <v>232</v>
      </c>
      <c r="AT879" s="222" t="s">
        <v>131</v>
      </c>
      <c r="AU879" s="222" t="s">
        <v>137</v>
      </c>
      <c r="AY879" s="3" t="s">
        <v>129</v>
      </c>
      <c r="BE879" s="223" t="n">
        <f aca="false">IF(N879="základní",J879,0)</f>
        <v>0</v>
      </c>
      <c r="BF879" s="223" t="n">
        <f aca="false">IF(N879="snížená",J879,0)</f>
        <v>0</v>
      </c>
      <c r="BG879" s="223" t="n">
        <f aca="false">IF(N879="zákl. přenesená",J879,0)</f>
        <v>0</v>
      </c>
      <c r="BH879" s="223" t="n">
        <f aca="false">IF(N879="sníž. přenesená",J879,0)</f>
        <v>0</v>
      </c>
      <c r="BI879" s="223" t="n">
        <f aca="false">IF(N879="nulová",J879,0)</f>
        <v>0</v>
      </c>
      <c r="BJ879" s="3" t="s">
        <v>137</v>
      </c>
      <c r="BK879" s="223" t="n">
        <f aca="false">ROUND(I879*H879,2)</f>
        <v>0</v>
      </c>
      <c r="BL879" s="3" t="s">
        <v>232</v>
      </c>
      <c r="BM879" s="222" t="s">
        <v>879</v>
      </c>
    </row>
    <row r="880" s="224" customFormat="true" ht="11.25" hidden="false" customHeight="false" outlineLevel="0" collapsed="false">
      <c r="B880" s="225"/>
      <c r="C880" s="226"/>
      <c r="D880" s="227" t="s">
        <v>139</v>
      </c>
      <c r="E880" s="228"/>
      <c r="F880" s="229" t="s">
        <v>203</v>
      </c>
      <c r="G880" s="226"/>
      <c r="H880" s="228"/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39</v>
      </c>
      <c r="AU880" s="235" t="s">
        <v>137</v>
      </c>
      <c r="AV880" s="224" t="s">
        <v>82</v>
      </c>
      <c r="AW880" s="224" t="s">
        <v>31</v>
      </c>
      <c r="AX880" s="224" t="s">
        <v>74</v>
      </c>
      <c r="AY880" s="235" t="s">
        <v>129</v>
      </c>
    </row>
    <row r="881" s="236" customFormat="true" ht="11.25" hidden="false" customHeight="false" outlineLevel="0" collapsed="false">
      <c r="B881" s="237"/>
      <c r="C881" s="238"/>
      <c r="D881" s="227" t="s">
        <v>139</v>
      </c>
      <c r="E881" s="239"/>
      <c r="F881" s="240" t="s">
        <v>324</v>
      </c>
      <c r="G881" s="238"/>
      <c r="H881" s="241" t="n">
        <v>24</v>
      </c>
      <c r="I881" s="242"/>
      <c r="J881" s="238"/>
      <c r="K881" s="238"/>
      <c r="L881" s="243"/>
      <c r="M881" s="244"/>
      <c r="N881" s="245"/>
      <c r="O881" s="245"/>
      <c r="P881" s="245"/>
      <c r="Q881" s="245"/>
      <c r="R881" s="245"/>
      <c r="S881" s="245"/>
      <c r="T881" s="246"/>
      <c r="AT881" s="247" t="s">
        <v>139</v>
      </c>
      <c r="AU881" s="247" t="s">
        <v>137</v>
      </c>
      <c r="AV881" s="236" t="s">
        <v>137</v>
      </c>
      <c r="AW881" s="236" t="s">
        <v>31</v>
      </c>
      <c r="AX881" s="236" t="s">
        <v>74</v>
      </c>
      <c r="AY881" s="247" t="s">
        <v>129</v>
      </c>
    </row>
    <row r="882" s="224" customFormat="true" ht="11.25" hidden="false" customHeight="false" outlineLevel="0" collapsed="false">
      <c r="B882" s="225"/>
      <c r="C882" s="226"/>
      <c r="D882" s="227" t="s">
        <v>139</v>
      </c>
      <c r="E882" s="228"/>
      <c r="F882" s="229" t="s">
        <v>217</v>
      </c>
      <c r="G882" s="226"/>
      <c r="H882" s="228"/>
      <c r="I882" s="230"/>
      <c r="J882" s="226"/>
      <c r="K882" s="226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139</v>
      </c>
      <c r="AU882" s="235" t="s">
        <v>137</v>
      </c>
      <c r="AV882" s="224" t="s">
        <v>82</v>
      </c>
      <c r="AW882" s="224" t="s">
        <v>31</v>
      </c>
      <c r="AX882" s="224" t="s">
        <v>74</v>
      </c>
      <c r="AY882" s="235" t="s">
        <v>129</v>
      </c>
    </row>
    <row r="883" s="236" customFormat="true" ht="11.25" hidden="false" customHeight="false" outlineLevel="0" collapsed="false">
      <c r="B883" s="237"/>
      <c r="C883" s="238"/>
      <c r="D883" s="227" t="s">
        <v>139</v>
      </c>
      <c r="E883" s="239"/>
      <c r="F883" s="240" t="s">
        <v>585</v>
      </c>
      <c r="G883" s="238"/>
      <c r="H883" s="241" t="n">
        <v>14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39</v>
      </c>
      <c r="AU883" s="247" t="s">
        <v>137</v>
      </c>
      <c r="AV883" s="236" t="s">
        <v>137</v>
      </c>
      <c r="AW883" s="236" t="s">
        <v>31</v>
      </c>
      <c r="AX883" s="236" t="s">
        <v>74</v>
      </c>
      <c r="AY883" s="247" t="s">
        <v>129</v>
      </c>
    </row>
    <row r="884" s="224" customFormat="true" ht="11.25" hidden="false" customHeight="false" outlineLevel="0" collapsed="false">
      <c r="B884" s="225"/>
      <c r="C884" s="226"/>
      <c r="D884" s="227" t="s">
        <v>139</v>
      </c>
      <c r="E884" s="228"/>
      <c r="F884" s="229" t="s">
        <v>205</v>
      </c>
      <c r="G884" s="226"/>
      <c r="H884" s="228"/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39</v>
      </c>
      <c r="AU884" s="235" t="s">
        <v>137</v>
      </c>
      <c r="AV884" s="224" t="s">
        <v>82</v>
      </c>
      <c r="AW884" s="224" t="s">
        <v>31</v>
      </c>
      <c r="AX884" s="224" t="s">
        <v>74</v>
      </c>
      <c r="AY884" s="235" t="s">
        <v>129</v>
      </c>
    </row>
    <row r="885" s="236" customFormat="true" ht="11.25" hidden="false" customHeight="false" outlineLevel="0" collapsed="false">
      <c r="B885" s="237"/>
      <c r="C885" s="238"/>
      <c r="D885" s="227" t="s">
        <v>139</v>
      </c>
      <c r="E885" s="239"/>
      <c r="F885" s="240" t="s">
        <v>280</v>
      </c>
      <c r="G885" s="238"/>
      <c r="H885" s="241" t="n">
        <v>22</v>
      </c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39</v>
      </c>
      <c r="AU885" s="247" t="s">
        <v>137</v>
      </c>
      <c r="AV885" s="236" t="s">
        <v>137</v>
      </c>
      <c r="AW885" s="236" t="s">
        <v>31</v>
      </c>
      <c r="AX885" s="236" t="s">
        <v>74</v>
      </c>
      <c r="AY885" s="247" t="s">
        <v>129</v>
      </c>
    </row>
    <row r="886" s="248" customFormat="true" ht="11.25" hidden="false" customHeight="false" outlineLevel="0" collapsed="false">
      <c r="B886" s="249"/>
      <c r="C886" s="250"/>
      <c r="D886" s="227" t="s">
        <v>139</v>
      </c>
      <c r="E886" s="251"/>
      <c r="F886" s="252" t="s">
        <v>168</v>
      </c>
      <c r="G886" s="250"/>
      <c r="H886" s="253" t="n">
        <v>60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139</v>
      </c>
      <c r="AU886" s="259" t="s">
        <v>137</v>
      </c>
      <c r="AV886" s="248" t="s">
        <v>136</v>
      </c>
      <c r="AW886" s="248" t="s">
        <v>31</v>
      </c>
      <c r="AX886" s="248" t="s">
        <v>82</v>
      </c>
      <c r="AY886" s="259" t="s">
        <v>129</v>
      </c>
    </row>
    <row r="887" s="194" customFormat="true" ht="22.5" hidden="false" customHeight="true" outlineLevel="0" collapsed="false">
      <c r="B887" s="195"/>
      <c r="C887" s="196"/>
      <c r="D887" s="197" t="s">
        <v>73</v>
      </c>
      <c r="E887" s="209" t="s">
        <v>880</v>
      </c>
      <c r="F887" s="209" t="s">
        <v>881</v>
      </c>
      <c r="G887" s="196"/>
      <c r="H887" s="196"/>
      <c r="I887" s="199"/>
      <c r="J887" s="210" t="n">
        <f aca="false">BK887</f>
        <v>0</v>
      </c>
      <c r="K887" s="196"/>
      <c r="L887" s="201"/>
      <c r="M887" s="202"/>
      <c r="N887" s="203"/>
      <c r="O887" s="203"/>
      <c r="P887" s="204" t="n">
        <f aca="false">SUM(P888:P934)</f>
        <v>0</v>
      </c>
      <c r="Q887" s="203"/>
      <c r="R887" s="204" t="n">
        <f aca="false">SUM(R888:R934)</f>
        <v>4.70988798</v>
      </c>
      <c r="S887" s="203"/>
      <c r="T887" s="205" t="n">
        <f aca="false">SUM(T888:T934)</f>
        <v>0</v>
      </c>
      <c r="AR887" s="206" t="s">
        <v>137</v>
      </c>
      <c r="AT887" s="207" t="s">
        <v>73</v>
      </c>
      <c r="AU887" s="207" t="s">
        <v>82</v>
      </c>
      <c r="AY887" s="206" t="s">
        <v>129</v>
      </c>
      <c r="BK887" s="208" t="n">
        <f aca="false">SUM(BK888:BK934)</f>
        <v>0</v>
      </c>
    </row>
    <row r="888" s="31" customFormat="true" ht="24" hidden="false" customHeight="true" outlineLevel="0" collapsed="false">
      <c r="A888" s="24"/>
      <c r="B888" s="25"/>
      <c r="C888" s="211" t="s">
        <v>882</v>
      </c>
      <c r="D888" s="211" t="s">
        <v>131</v>
      </c>
      <c r="E888" s="212" t="s">
        <v>883</v>
      </c>
      <c r="F888" s="213" t="s">
        <v>884</v>
      </c>
      <c r="G888" s="214" t="s">
        <v>648</v>
      </c>
      <c r="H888" s="215" t="n">
        <v>4.842</v>
      </c>
      <c r="I888" s="216"/>
      <c r="J888" s="217" t="n">
        <f aca="false">ROUND(I888*H888,2)</f>
        <v>0</v>
      </c>
      <c r="K888" s="213" t="s">
        <v>135</v>
      </c>
      <c r="L888" s="30"/>
      <c r="M888" s="218"/>
      <c r="N888" s="219" t="s">
        <v>40</v>
      </c>
      <c r="O888" s="74"/>
      <c r="P888" s="220" t="n">
        <f aca="false">O888*H888</f>
        <v>0</v>
      </c>
      <c r="Q888" s="220" t="n">
        <v>0.00122</v>
      </c>
      <c r="R888" s="220" t="n">
        <f aca="false">Q888*H888</f>
        <v>0.00590724</v>
      </c>
      <c r="S888" s="220" t="n">
        <v>0</v>
      </c>
      <c r="T888" s="221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22" t="s">
        <v>232</v>
      </c>
      <c r="AT888" s="222" t="s">
        <v>131</v>
      </c>
      <c r="AU888" s="222" t="s">
        <v>137</v>
      </c>
      <c r="AY888" s="3" t="s">
        <v>129</v>
      </c>
      <c r="BE888" s="223" t="n">
        <f aca="false">IF(N888="základní",J888,0)</f>
        <v>0</v>
      </c>
      <c r="BF888" s="223" t="n">
        <f aca="false">IF(N888="snížená",J888,0)</f>
        <v>0</v>
      </c>
      <c r="BG888" s="223" t="n">
        <f aca="false">IF(N888="zákl. přenesená",J888,0)</f>
        <v>0</v>
      </c>
      <c r="BH888" s="223" t="n">
        <f aca="false">IF(N888="sníž. přenesená",J888,0)</f>
        <v>0</v>
      </c>
      <c r="BI888" s="223" t="n">
        <f aca="false">IF(N888="nulová",J888,0)</f>
        <v>0</v>
      </c>
      <c r="BJ888" s="3" t="s">
        <v>137</v>
      </c>
      <c r="BK888" s="223" t="n">
        <f aca="false">ROUND(I888*H888,2)</f>
        <v>0</v>
      </c>
      <c r="BL888" s="3" t="s">
        <v>232</v>
      </c>
      <c r="BM888" s="222" t="s">
        <v>885</v>
      </c>
    </row>
    <row r="889" s="236" customFormat="true" ht="11.25" hidden="false" customHeight="false" outlineLevel="0" collapsed="false">
      <c r="B889" s="237"/>
      <c r="C889" s="238"/>
      <c r="D889" s="227" t="s">
        <v>139</v>
      </c>
      <c r="E889" s="239"/>
      <c r="F889" s="240" t="s">
        <v>886</v>
      </c>
      <c r="G889" s="238"/>
      <c r="H889" s="241" t="n">
        <v>2.591</v>
      </c>
      <c r="I889" s="242"/>
      <c r="J889" s="238"/>
      <c r="K889" s="238"/>
      <c r="L889" s="243"/>
      <c r="M889" s="244"/>
      <c r="N889" s="245"/>
      <c r="O889" s="245"/>
      <c r="P889" s="245"/>
      <c r="Q889" s="245"/>
      <c r="R889" s="245"/>
      <c r="S889" s="245"/>
      <c r="T889" s="246"/>
      <c r="AT889" s="247" t="s">
        <v>139</v>
      </c>
      <c r="AU889" s="247" t="s">
        <v>137</v>
      </c>
      <c r="AV889" s="236" t="s">
        <v>137</v>
      </c>
      <c r="AW889" s="236" t="s">
        <v>31</v>
      </c>
      <c r="AX889" s="236" t="s">
        <v>74</v>
      </c>
      <c r="AY889" s="247" t="s">
        <v>129</v>
      </c>
    </row>
    <row r="890" s="236" customFormat="true" ht="11.25" hidden="false" customHeight="false" outlineLevel="0" collapsed="false">
      <c r="B890" s="237"/>
      <c r="C890" s="238"/>
      <c r="D890" s="227" t="s">
        <v>139</v>
      </c>
      <c r="E890" s="239"/>
      <c r="F890" s="240" t="s">
        <v>887</v>
      </c>
      <c r="G890" s="238"/>
      <c r="H890" s="241" t="n">
        <v>2.251</v>
      </c>
      <c r="I890" s="242"/>
      <c r="J890" s="238"/>
      <c r="K890" s="238"/>
      <c r="L890" s="243"/>
      <c r="M890" s="244"/>
      <c r="N890" s="245"/>
      <c r="O890" s="245"/>
      <c r="P890" s="245"/>
      <c r="Q890" s="245"/>
      <c r="R890" s="245"/>
      <c r="S890" s="245"/>
      <c r="T890" s="246"/>
      <c r="AT890" s="247" t="s">
        <v>139</v>
      </c>
      <c r="AU890" s="247" t="s">
        <v>137</v>
      </c>
      <c r="AV890" s="236" t="s">
        <v>137</v>
      </c>
      <c r="AW890" s="236" t="s">
        <v>31</v>
      </c>
      <c r="AX890" s="236" t="s">
        <v>74</v>
      </c>
      <c r="AY890" s="247" t="s">
        <v>129</v>
      </c>
    </row>
    <row r="891" s="248" customFormat="true" ht="11.25" hidden="false" customHeight="false" outlineLevel="0" collapsed="false">
      <c r="B891" s="249"/>
      <c r="C891" s="250"/>
      <c r="D891" s="227" t="s">
        <v>139</v>
      </c>
      <c r="E891" s="251"/>
      <c r="F891" s="252" t="s">
        <v>168</v>
      </c>
      <c r="G891" s="250"/>
      <c r="H891" s="253" t="n">
        <v>4.842</v>
      </c>
      <c r="I891" s="254"/>
      <c r="J891" s="250"/>
      <c r="K891" s="250"/>
      <c r="L891" s="255"/>
      <c r="M891" s="256"/>
      <c r="N891" s="257"/>
      <c r="O891" s="257"/>
      <c r="P891" s="257"/>
      <c r="Q891" s="257"/>
      <c r="R891" s="257"/>
      <c r="S891" s="257"/>
      <c r="T891" s="258"/>
      <c r="AT891" s="259" t="s">
        <v>139</v>
      </c>
      <c r="AU891" s="259" t="s">
        <v>137</v>
      </c>
      <c r="AV891" s="248" t="s">
        <v>136</v>
      </c>
      <c r="AW891" s="248" t="s">
        <v>31</v>
      </c>
      <c r="AX891" s="248" t="s">
        <v>82</v>
      </c>
      <c r="AY891" s="259" t="s">
        <v>129</v>
      </c>
    </row>
    <row r="892" s="31" customFormat="true" ht="44.25" hidden="false" customHeight="true" outlineLevel="0" collapsed="false">
      <c r="A892" s="24"/>
      <c r="B892" s="25"/>
      <c r="C892" s="211" t="s">
        <v>888</v>
      </c>
      <c r="D892" s="211" t="s">
        <v>131</v>
      </c>
      <c r="E892" s="212" t="s">
        <v>889</v>
      </c>
      <c r="F892" s="213" t="s">
        <v>890</v>
      </c>
      <c r="G892" s="214" t="s">
        <v>376</v>
      </c>
      <c r="H892" s="215" t="n">
        <v>8</v>
      </c>
      <c r="I892" s="216"/>
      <c r="J892" s="217" t="n">
        <f aca="false">ROUND(I892*H892,2)</f>
        <v>0</v>
      </c>
      <c r="K892" s="213"/>
      <c r="L892" s="30"/>
      <c r="M892" s="218"/>
      <c r="N892" s="219" t="s">
        <v>40</v>
      </c>
      <c r="O892" s="74"/>
      <c r="P892" s="220" t="n">
        <f aca="false">O892*H892</f>
        <v>0</v>
      </c>
      <c r="Q892" s="220" t="n">
        <v>0</v>
      </c>
      <c r="R892" s="220" t="n">
        <f aca="false">Q892*H892</f>
        <v>0</v>
      </c>
      <c r="S892" s="220" t="n">
        <v>0</v>
      </c>
      <c r="T892" s="22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2" t="s">
        <v>232</v>
      </c>
      <c r="AT892" s="222" t="s">
        <v>131</v>
      </c>
      <c r="AU892" s="222" t="s">
        <v>137</v>
      </c>
      <c r="AY892" s="3" t="s">
        <v>129</v>
      </c>
      <c r="BE892" s="223" t="n">
        <f aca="false">IF(N892="základní",J892,0)</f>
        <v>0</v>
      </c>
      <c r="BF892" s="223" t="n">
        <f aca="false">IF(N892="snížená",J892,0)</f>
        <v>0</v>
      </c>
      <c r="BG892" s="223" t="n">
        <f aca="false">IF(N892="zákl. přenesená",J892,0)</f>
        <v>0</v>
      </c>
      <c r="BH892" s="223" t="n">
        <f aca="false">IF(N892="sníž. přenesená",J892,0)</f>
        <v>0</v>
      </c>
      <c r="BI892" s="223" t="n">
        <f aca="false">IF(N892="nulová",J892,0)</f>
        <v>0</v>
      </c>
      <c r="BJ892" s="3" t="s">
        <v>137</v>
      </c>
      <c r="BK892" s="223" t="n">
        <f aca="false">ROUND(I892*H892,2)</f>
        <v>0</v>
      </c>
      <c r="BL892" s="3" t="s">
        <v>232</v>
      </c>
      <c r="BM892" s="222" t="s">
        <v>891</v>
      </c>
    </row>
    <row r="893" s="224" customFormat="true" ht="11.25" hidden="false" customHeight="false" outlineLevel="0" collapsed="false">
      <c r="B893" s="225"/>
      <c r="C893" s="226"/>
      <c r="D893" s="227" t="s">
        <v>139</v>
      </c>
      <c r="E893" s="228"/>
      <c r="F893" s="229" t="s">
        <v>892</v>
      </c>
      <c r="G893" s="226"/>
      <c r="H893" s="228"/>
      <c r="I893" s="230"/>
      <c r="J893" s="226"/>
      <c r="K893" s="226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39</v>
      </c>
      <c r="AU893" s="235" t="s">
        <v>137</v>
      </c>
      <c r="AV893" s="224" t="s">
        <v>82</v>
      </c>
      <c r="AW893" s="224" t="s">
        <v>31</v>
      </c>
      <c r="AX893" s="224" t="s">
        <v>74</v>
      </c>
      <c r="AY893" s="235" t="s">
        <v>129</v>
      </c>
    </row>
    <row r="894" s="236" customFormat="true" ht="11.25" hidden="false" customHeight="false" outlineLevel="0" collapsed="false">
      <c r="B894" s="237"/>
      <c r="C894" s="238"/>
      <c r="D894" s="227" t="s">
        <v>139</v>
      </c>
      <c r="E894" s="239"/>
      <c r="F894" s="240" t="s">
        <v>893</v>
      </c>
      <c r="G894" s="238"/>
      <c r="H894" s="241" t="n">
        <v>8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39</v>
      </c>
      <c r="AU894" s="247" t="s">
        <v>137</v>
      </c>
      <c r="AV894" s="236" t="s">
        <v>137</v>
      </c>
      <c r="AW894" s="236" t="s">
        <v>31</v>
      </c>
      <c r="AX894" s="236" t="s">
        <v>82</v>
      </c>
      <c r="AY894" s="247" t="s">
        <v>129</v>
      </c>
    </row>
    <row r="895" s="31" customFormat="true" ht="44.25" hidden="false" customHeight="true" outlineLevel="0" collapsed="false">
      <c r="A895" s="24"/>
      <c r="B895" s="25"/>
      <c r="C895" s="211" t="s">
        <v>894</v>
      </c>
      <c r="D895" s="211" t="s">
        <v>131</v>
      </c>
      <c r="E895" s="212" t="s">
        <v>895</v>
      </c>
      <c r="F895" s="213" t="s">
        <v>896</v>
      </c>
      <c r="G895" s="214" t="s">
        <v>376</v>
      </c>
      <c r="H895" s="215" t="n">
        <v>4.205</v>
      </c>
      <c r="I895" s="216"/>
      <c r="J895" s="217" t="n">
        <f aca="false">ROUND(I895*H895,2)</f>
        <v>0</v>
      </c>
      <c r="K895" s="213"/>
      <c r="L895" s="30"/>
      <c r="M895" s="218"/>
      <c r="N895" s="219" t="s">
        <v>40</v>
      </c>
      <c r="O895" s="74"/>
      <c r="P895" s="220" t="n">
        <f aca="false">O895*H895</f>
        <v>0</v>
      </c>
      <c r="Q895" s="220" t="n">
        <v>0</v>
      </c>
      <c r="R895" s="220" t="n">
        <f aca="false">Q895*H895</f>
        <v>0</v>
      </c>
      <c r="S895" s="220" t="n">
        <v>0</v>
      </c>
      <c r="T895" s="22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2" t="s">
        <v>232</v>
      </c>
      <c r="AT895" s="222" t="s">
        <v>131</v>
      </c>
      <c r="AU895" s="222" t="s">
        <v>137</v>
      </c>
      <c r="AY895" s="3" t="s">
        <v>129</v>
      </c>
      <c r="BE895" s="223" t="n">
        <f aca="false">IF(N895="základní",J895,0)</f>
        <v>0</v>
      </c>
      <c r="BF895" s="223" t="n">
        <f aca="false">IF(N895="snížená",J895,0)</f>
        <v>0</v>
      </c>
      <c r="BG895" s="223" t="n">
        <f aca="false">IF(N895="zákl. přenesená",J895,0)</f>
        <v>0</v>
      </c>
      <c r="BH895" s="223" t="n">
        <f aca="false">IF(N895="sníž. přenesená",J895,0)</f>
        <v>0</v>
      </c>
      <c r="BI895" s="223" t="n">
        <f aca="false">IF(N895="nulová",J895,0)</f>
        <v>0</v>
      </c>
      <c r="BJ895" s="3" t="s">
        <v>137</v>
      </c>
      <c r="BK895" s="223" t="n">
        <f aca="false">ROUND(I895*H895,2)</f>
        <v>0</v>
      </c>
      <c r="BL895" s="3" t="s">
        <v>232</v>
      </c>
      <c r="BM895" s="222" t="s">
        <v>897</v>
      </c>
    </row>
    <row r="896" s="236" customFormat="true" ht="11.25" hidden="false" customHeight="false" outlineLevel="0" collapsed="false">
      <c r="B896" s="237"/>
      <c r="C896" s="238"/>
      <c r="D896" s="227" t="s">
        <v>139</v>
      </c>
      <c r="E896" s="239"/>
      <c r="F896" s="240" t="s">
        <v>898</v>
      </c>
      <c r="G896" s="238"/>
      <c r="H896" s="241" t="n">
        <v>4.205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39</v>
      </c>
      <c r="AU896" s="247" t="s">
        <v>137</v>
      </c>
      <c r="AV896" s="236" t="s">
        <v>137</v>
      </c>
      <c r="AW896" s="236" t="s">
        <v>31</v>
      </c>
      <c r="AX896" s="236" t="s">
        <v>82</v>
      </c>
      <c r="AY896" s="247" t="s">
        <v>129</v>
      </c>
    </row>
    <row r="897" s="31" customFormat="true" ht="24" hidden="false" customHeight="true" outlineLevel="0" collapsed="false">
      <c r="A897" s="24"/>
      <c r="B897" s="25"/>
      <c r="C897" s="211" t="s">
        <v>899</v>
      </c>
      <c r="D897" s="211" t="s">
        <v>131</v>
      </c>
      <c r="E897" s="212" t="s">
        <v>900</v>
      </c>
      <c r="F897" s="213" t="s">
        <v>901</v>
      </c>
      <c r="G897" s="214" t="s">
        <v>134</v>
      </c>
      <c r="H897" s="215" t="n">
        <v>124.663</v>
      </c>
      <c r="I897" s="216"/>
      <c r="J897" s="217" t="n">
        <f aca="false">ROUND(I897*H897,2)</f>
        <v>0</v>
      </c>
      <c r="K897" s="213" t="s">
        <v>135</v>
      </c>
      <c r="L897" s="30"/>
      <c r="M897" s="218"/>
      <c r="N897" s="219" t="s">
        <v>40</v>
      </c>
      <c r="O897" s="74"/>
      <c r="P897" s="220" t="n">
        <f aca="false">O897*H897</f>
        <v>0</v>
      </c>
      <c r="Q897" s="220" t="n">
        <v>0.01622</v>
      </c>
      <c r="R897" s="220" t="n">
        <f aca="false">Q897*H897</f>
        <v>2.02203386</v>
      </c>
      <c r="S897" s="220" t="n">
        <v>0</v>
      </c>
      <c r="T897" s="221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2" t="s">
        <v>232</v>
      </c>
      <c r="AT897" s="222" t="s">
        <v>131</v>
      </c>
      <c r="AU897" s="222" t="s">
        <v>137</v>
      </c>
      <c r="AY897" s="3" t="s">
        <v>129</v>
      </c>
      <c r="BE897" s="223" t="n">
        <f aca="false">IF(N897="základní",J897,0)</f>
        <v>0</v>
      </c>
      <c r="BF897" s="223" t="n">
        <f aca="false">IF(N897="snížená",J897,0)</f>
        <v>0</v>
      </c>
      <c r="BG897" s="223" t="n">
        <f aca="false">IF(N897="zákl. přenesená",J897,0)</f>
        <v>0</v>
      </c>
      <c r="BH897" s="223" t="n">
        <f aca="false">IF(N897="sníž. přenesená",J897,0)</f>
        <v>0</v>
      </c>
      <c r="BI897" s="223" t="n">
        <f aca="false">IF(N897="nulová",J897,0)</f>
        <v>0</v>
      </c>
      <c r="BJ897" s="3" t="s">
        <v>137</v>
      </c>
      <c r="BK897" s="223" t="n">
        <f aca="false">ROUND(I897*H897,2)</f>
        <v>0</v>
      </c>
      <c r="BL897" s="3" t="s">
        <v>232</v>
      </c>
      <c r="BM897" s="222" t="s">
        <v>902</v>
      </c>
    </row>
    <row r="898" s="224" customFormat="true" ht="11.25" hidden="false" customHeight="false" outlineLevel="0" collapsed="false">
      <c r="B898" s="225"/>
      <c r="C898" s="226"/>
      <c r="D898" s="227" t="s">
        <v>139</v>
      </c>
      <c r="E898" s="228"/>
      <c r="F898" s="229" t="s">
        <v>903</v>
      </c>
      <c r="G898" s="226"/>
      <c r="H898" s="228"/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39</v>
      </c>
      <c r="AU898" s="235" t="s">
        <v>137</v>
      </c>
      <c r="AV898" s="224" t="s">
        <v>82</v>
      </c>
      <c r="AW898" s="224" t="s">
        <v>31</v>
      </c>
      <c r="AX898" s="224" t="s">
        <v>74</v>
      </c>
      <c r="AY898" s="235" t="s">
        <v>129</v>
      </c>
    </row>
    <row r="899" s="236" customFormat="true" ht="11.25" hidden="false" customHeight="false" outlineLevel="0" collapsed="false">
      <c r="B899" s="237"/>
      <c r="C899" s="238"/>
      <c r="D899" s="227" t="s">
        <v>139</v>
      </c>
      <c r="E899" s="239"/>
      <c r="F899" s="240" t="s">
        <v>904</v>
      </c>
      <c r="G899" s="238"/>
      <c r="H899" s="241" t="n">
        <v>8.315</v>
      </c>
      <c r="I899" s="242"/>
      <c r="J899" s="238"/>
      <c r="K899" s="238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39</v>
      </c>
      <c r="AU899" s="247" t="s">
        <v>137</v>
      </c>
      <c r="AV899" s="236" t="s">
        <v>137</v>
      </c>
      <c r="AW899" s="236" t="s">
        <v>31</v>
      </c>
      <c r="AX899" s="236" t="s">
        <v>74</v>
      </c>
      <c r="AY899" s="247" t="s">
        <v>129</v>
      </c>
    </row>
    <row r="900" s="236" customFormat="true" ht="11.25" hidden="false" customHeight="false" outlineLevel="0" collapsed="false">
      <c r="B900" s="237"/>
      <c r="C900" s="238"/>
      <c r="D900" s="227" t="s">
        <v>139</v>
      </c>
      <c r="E900" s="239"/>
      <c r="F900" s="240" t="s">
        <v>905</v>
      </c>
      <c r="G900" s="238"/>
      <c r="H900" s="241" t="n">
        <v>6.25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39</v>
      </c>
      <c r="AU900" s="247" t="s">
        <v>137</v>
      </c>
      <c r="AV900" s="236" t="s">
        <v>137</v>
      </c>
      <c r="AW900" s="236" t="s">
        <v>31</v>
      </c>
      <c r="AX900" s="236" t="s">
        <v>74</v>
      </c>
      <c r="AY900" s="247" t="s">
        <v>129</v>
      </c>
    </row>
    <row r="901" s="236" customFormat="true" ht="11.25" hidden="false" customHeight="false" outlineLevel="0" collapsed="false">
      <c r="B901" s="237"/>
      <c r="C901" s="238"/>
      <c r="D901" s="227" t="s">
        <v>139</v>
      </c>
      <c r="E901" s="239"/>
      <c r="F901" s="240" t="s">
        <v>906</v>
      </c>
      <c r="G901" s="238"/>
      <c r="H901" s="241" t="n">
        <v>42.1</v>
      </c>
      <c r="I901" s="242"/>
      <c r="J901" s="238"/>
      <c r="K901" s="238"/>
      <c r="L901" s="243"/>
      <c r="M901" s="244"/>
      <c r="N901" s="245"/>
      <c r="O901" s="245"/>
      <c r="P901" s="245"/>
      <c r="Q901" s="245"/>
      <c r="R901" s="245"/>
      <c r="S901" s="245"/>
      <c r="T901" s="246"/>
      <c r="AT901" s="247" t="s">
        <v>139</v>
      </c>
      <c r="AU901" s="247" t="s">
        <v>137</v>
      </c>
      <c r="AV901" s="236" t="s">
        <v>137</v>
      </c>
      <c r="AW901" s="236" t="s">
        <v>31</v>
      </c>
      <c r="AX901" s="236" t="s">
        <v>74</v>
      </c>
      <c r="AY901" s="247" t="s">
        <v>129</v>
      </c>
    </row>
    <row r="902" s="270" customFormat="true" ht="11.25" hidden="false" customHeight="false" outlineLevel="0" collapsed="false">
      <c r="B902" s="271"/>
      <c r="C902" s="272"/>
      <c r="D902" s="227" t="s">
        <v>139</v>
      </c>
      <c r="E902" s="273"/>
      <c r="F902" s="274" t="s">
        <v>318</v>
      </c>
      <c r="G902" s="272"/>
      <c r="H902" s="275" t="n">
        <v>56.665</v>
      </c>
      <c r="I902" s="276"/>
      <c r="J902" s="272"/>
      <c r="K902" s="272"/>
      <c r="L902" s="277"/>
      <c r="M902" s="278"/>
      <c r="N902" s="279"/>
      <c r="O902" s="279"/>
      <c r="P902" s="279"/>
      <c r="Q902" s="279"/>
      <c r="R902" s="279"/>
      <c r="S902" s="279"/>
      <c r="T902" s="280"/>
      <c r="AT902" s="281" t="s">
        <v>139</v>
      </c>
      <c r="AU902" s="281" t="s">
        <v>137</v>
      </c>
      <c r="AV902" s="270" t="s">
        <v>319</v>
      </c>
      <c r="AW902" s="270" t="s">
        <v>31</v>
      </c>
      <c r="AX902" s="270" t="s">
        <v>74</v>
      </c>
      <c r="AY902" s="281" t="s">
        <v>129</v>
      </c>
    </row>
    <row r="903" s="236" customFormat="true" ht="11.25" hidden="false" customHeight="false" outlineLevel="0" collapsed="false">
      <c r="B903" s="237"/>
      <c r="C903" s="238"/>
      <c r="D903" s="227" t="s">
        <v>139</v>
      </c>
      <c r="E903" s="239"/>
      <c r="F903" s="240" t="s">
        <v>907</v>
      </c>
      <c r="G903" s="238"/>
      <c r="H903" s="241" t="n">
        <v>56.665</v>
      </c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39</v>
      </c>
      <c r="AU903" s="247" t="s">
        <v>137</v>
      </c>
      <c r="AV903" s="236" t="s">
        <v>137</v>
      </c>
      <c r="AW903" s="236" t="s">
        <v>31</v>
      </c>
      <c r="AX903" s="236" t="s">
        <v>74</v>
      </c>
      <c r="AY903" s="247" t="s">
        <v>129</v>
      </c>
    </row>
    <row r="904" s="224" customFormat="true" ht="11.25" hidden="false" customHeight="false" outlineLevel="0" collapsed="false">
      <c r="B904" s="225"/>
      <c r="C904" s="226"/>
      <c r="D904" s="227" t="s">
        <v>139</v>
      </c>
      <c r="E904" s="228"/>
      <c r="F904" s="229" t="s">
        <v>908</v>
      </c>
      <c r="G904" s="226"/>
      <c r="H904" s="228"/>
      <c r="I904" s="230"/>
      <c r="J904" s="226"/>
      <c r="K904" s="226"/>
      <c r="L904" s="231"/>
      <c r="M904" s="232"/>
      <c r="N904" s="233"/>
      <c r="O904" s="233"/>
      <c r="P904" s="233"/>
      <c r="Q904" s="233"/>
      <c r="R904" s="233"/>
      <c r="S904" s="233"/>
      <c r="T904" s="234"/>
      <c r="AT904" s="235" t="s">
        <v>139</v>
      </c>
      <c r="AU904" s="235" t="s">
        <v>137</v>
      </c>
      <c r="AV904" s="224" t="s">
        <v>82</v>
      </c>
      <c r="AW904" s="224" t="s">
        <v>31</v>
      </c>
      <c r="AX904" s="224" t="s">
        <v>74</v>
      </c>
      <c r="AY904" s="235" t="s">
        <v>129</v>
      </c>
    </row>
    <row r="905" s="236" customFormat="true" ht="11.25" hidden="false" customHeight="false" outlineLevel="0" collapsed="false">
      <c r="B905" s="237"/>
      <c r="C905" s="238"/>
      <c r="D905" s="227" t="s">
        <v>139</v>
      </c>
      <c r="E905" s="239"/>
      <c r="F905" s="240" t="s">
        <v>909</v>
      </c>
      <c r="G905" s="238"/>
      <c r="H905" s="241" t="n">
        <v>11.333</v>
      </c>
      <c r="I905" s="242"/>
      <c r="J905" s="238"/>
      <c r="K905" s="238"/>
      <c r="L905" s="243"/>
      <c r="M905" s="244"/>
      <c r="N905" s="245"/>
      <c r="O905" s="245"/>
      <c r="P905" s="245"/>
      <c r="Q905" s="245"/>
      <c r="R905" s="245"/>
      <c r="S905" s="245"/>
      <c r="T905" s="246"/>
      <c r="AT905" s="247" t="s">
        <v>139</v>
      </c>
      <c r="AU905" s="247" t="s">
        <v>137</v>
      </c>
      <c r="AV905" s="236" t="s">
        <v>137</v>
      </c>
      <c r="AW905" s="236" t="s">
        <v>31</v>
      </c>
      <c r="AX905" s="236" t="s">
        <v>74</v>
      </c>
      <c r="AY905" s="247" t="s">
        <v>129</v>
      </c>
    </row>
    <row r="906" s="248" customFormat="true" ht="11.25" hidden="false" customHeight="false" outlineLevel="0" collapsed="false">
      <c r="B906" s="249"/>
      <c r="C906" s="250"/>
      <c r="D906" s="227" t="s">
        <v>139</v>
      </c>
      <c r="E906" s="251"/>
      <c r="F906" s="252" t="s">
        <v>168</v>
      </c>
      <c r="G906" s="250"/>
      <c r="H906" s="253" t="n">
        <v>124.663</v>
      </c>
      <c r="I906" s="254"/>
      <c r="J906" s="250"/>
      <c r="K906" s="250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139</v>
      </c>
      <c r="AU906" s="259" t="s">
        <v>137</v>
      </c>
      <c r="AV906" s="248" t="s">
        <v>136</v>
      </c>
      <c r="AW906" s="248" t="s">
        <v>31</v>
      </c>
      <c r="AX906" s="248" t="s">
        <v>82</v>
      </c>
      <c r="AY906" s="259" t="s">
        <v>129</v>
      </c>
    </row>
    <row r="907" s="31" customFormat="true" ht="16.5" hidden="false" customHeight="true" outlineLevel="0" collapsed="false">
      <c r="A907" s="24"/>
      <c r="B907" s="25"/>
      <c r="C907" s="211" t="s">
        <v>910</v>
      </c>
      <c r="D907" s="211" t="s">
        <v>131</v>
      </c>
      <c r="E907" s="212" t="s">
        <v>911</v>
      </c>
      <c r="F907" s="213" t="s">
        <v>912</v>
      </c>
      <c r="G907" s="214" t="s">
        <v>376</v>
      </c>
      <c r="H907" s="215" t="n">
        <v>411.28</v>
      </c>
      <c r="I907" s="216"/>
      <c r="J907" s="217" t="n">
        <f aca="false">ROUND(I907*H907,2)</f>
        <v>0</v>
      </c>
      <c r="K907" s="213" t="s">
        <v>135</v>
      </c>
      <c r="L907" s="30"/>
      <c r="M907" s="218"/>
      <c r="N907" s="219" t="s">
        <v>40</v>
      </c>
      <c r="O907" s="74"/>
      <c r="P907" s="220" t="n">
        <f aca="false">O907*H907</f>
        <v>0</v>
      </c>
      <c r="Q907" s="220" t="n">
        <v>1E-005</v>
      </c>
      <c r="R907" s="220" t="n">
        <f aca="false">Q907*H907</f>
        <v>0.0041128</v>
      </c>
      <c r="S907" s="220" t="n">
        <v>0</v>
      </c>
      <c r="T907" s="22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22" t="s">
        <v>232</v>
      </c>
      <c r="AT907" s="222" t="s">
        <v>131</v>
      </c>
      <c r="AU907" s="222" t="s">
        <v>137</v>
      </c>
      <c r="AY907" s="3" t="s">
        <v>129</v>
      </c>
      <c r="BE907" s="223" t="n">
        <f aca="false">IF(N907="základní",J907,0)</f>
        <v>0</v>
      </c>
      <c r="BF907" s="223" t="n">
        <f aca="false">IF(N907="snížená",J907,0)</f>
        <v>0</v>
      </c>
      <c r="BG907" s="223" t="n">
        <f aca="false">IF(N907="zákl. přenesená",J907,0)</f>
        <v>0</v>
      </c>
      <c r="BH907" s="223" t="n">
        <f aca="false">IF(N907="sníž. přenesená",J907,0)</f>
        <v>0</v>
      </c>
      <c r="BI907" s="223" t="n">
        <f aca="false">IF(N907="nulová",J907,0)</f>
        <v>0</v>
      </c>
      <c r="BJ907" s="3" t="s">
        <v>137</v>
      </c>
      <c r="BK907" s="223" t="n">
        <f aca="false">ROUND(I907*H907,2)</f>
        <v>0</v>
      </c>
      <c r="BL907" s="3" t="s">
        <v>232</v>
      </c>
      <c r="BM907" s="222" t="s">
        <v>913</v>
      </c>
    </row>
    <row r="908" s="224" customFormat="true" ht="11.25" hidden="false" customHeight="false" outlineLevel="0" collapsed="false">
      <c r="B908" s="225"/>
      <c r="C908" s="226"/>
      <c r="D908" s="227" t="s">
        <v>139</v>
      </c>
      <c r="E908" s="228"/>
      <c r="F908" s="229" t="s">
        <v>914</v>
      </c>
      <c r="G908" s="226"/>
      <c r="H908" s="228"/>
      <c r="I908" s="230"/>
      <c r="J908" s="226"/>
      <c r="K908" s="226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139</v>
      </c>
      <c r="AU908" s="235" t="s">
        <v>137</v>
      </c>
      <c r="AV908" s="224" t="s">
        <v>82</v>
      </c>
      <c r="AW908" s="224" t="s">
        <v>31</v>
      </c>
      <c r="AX908" s="224" t="s">
        <v>74</v>
      </c>
      <c r="AY908" s="235" t="s">
        <v>129</v>
      </c>
    </row>
    <row r="909" s="224" customFormat="true" ht="11.25" hidden="false" customHeight="false" outlineLevel="0" collapsed="false">
      <c r="B909" s="225"/>
      <c r="C909" s="226"/>
      <c r="D909" s="227" t="s">
        <v>139</v>
      </c>
      <c r="E909" s="228"/>
      <c r="F909" s="229" t="s">
        <v>203</v>
      </c>
      <c r="G909" s="226"/>
      <c r="H909" s="228"/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39</v>
      </c>
      <c r="AU909" s="235" t="s">
        <v>137</v>
      </c>
      <c r="AV909" s="224" t="s">
        <v>82</v>
      </c>
      <c r="AW909" s="224" t="s">
        <v>31</v>
      </c>
      <c r="AX909" s="224" t="s">
        <v>74</v>
      </c>
      <c r="AY909" s="235" t="s">
        <v>129</v>
      </c>
    </row>
    <row r="910" s="236" customFormat="true" ht="22.5" hidden="false" customHeight="false" outlineLevel="0" collapsed="false">
      <c r="B910" s="237"/>
      <c r="C910" s="238"/>
      <c r="D910" s="227" t="s">
        <v>139</v>
      </c>
      <c r="E910" s="239"/>
      <c r="F910" s="240" t="s">
        <v>915</v>
      </c>
      <c r="G910" s="238"/>
      <c r="H910" s="241" t="n">
        <v>72.15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39</v>
      </c>
      <c r="AU910" s="247" t="s">
        <v>137</v>
      </c>
      <c r="AV910" s="236" t="s">
        <v>137</v>
      </c>
      <c r="AW910" s="236" t="s">
        <v>31</v>
      </c>
      <c r="AX910" s="236" t="s">
        <v>74</v>
      </c>
      <c r="AY910" s="247" t="s">
        <v>129</v>
      </c>
    </row>
    <row r="911" s="224" customFormat="true" ht="11.25" hidden="false" customHeight="false" outlineLevel="0" collapsed="false">
      <c r="B911" s="225"/>
      <c r="C911" s="226"/>
      <c r="D911" s="227" t="s">
        <v>139</v>
      </c>
      <c r="E911" s="228"/>
      <c r="F911" s="229" t="s">
        <v>217</v>
      </c>
      <c r="G911" s="226"/>
      <c r="H911" s="228"/>
      <c r="I911" s="230"/>
      <c r="J911" s="226"/>
      <c r="K911" s="226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39</v>
      </c>
      <c r="AU911" s="235" t="s">
        <v>137</v>
      </c>
      <c r="AV911" s="224" t="s">
        <v>82</v>
      </c>
      <c r="AW911" s="224" t="s">
        <v>31</v>
      </c>
      <c r="AX911" s="224" t="s">
        <v>74</v>
      </c>
      <c r="AY911" s="235" t="s">
        <v>129</v>
      </c>
    </row>
    <row r="912" s="236" customFormat="true" ht="11.25" hidden="false" customHeight="false" outlineLevel="0" collapsed="false">
      <c r="B912" s="237"/>
      <c r="C912" s="238"/>
      <c r="D912" s="227" t="s">
        <v>139</v>
      </c>
      <c r="E912" s="239"/>
      <c r="F912" s="240" t="s">
        <v>916</v>
      </c>
      <c r="G912" s="238"/>
      <c r="H912" s="241" t="n">
        <v>55.284</v>
      </c>
      <c r="I912" s="242"/>
      <c r="J912" s="238"/>
      <c r="K912" s="238"/>
      <c r="L912" s="243"/>
      <c r="M912" s="244"/>
      <c r="N912" s="245"/>
      <c r="O912" s="245"/>
      <c r="P912" s="245"/>
      <c r="Q912" s="245"/>
      <c r="R912" s="245"/>
      <c r="S912" s="245"/>
      <c r="T912" s="246"/>
      <c r="AT912" s="247" t="s">
        <v>139</v>
      </c>
      <c r="AU912" s="247" t="s">
        <v>137</v>
      </c>
      <c r="AV912" s="236" t="s">
        <v>137</v>
      </c>
      <c r="AW912" s="236" t="s">
        <v>31</v>
      </c>
      <c r="AX912" s="236" t="s">
        <v>74</v>
      </c>
      <c r="AY912" s="247" t="s">
        <v>129</v>
      </c>
    </row>
    <row r="913" s="224" customFormat="true" ht="11.25" hidden="false" customHeight="false" outlineLevel="0" collapsed="false">
      <c r="B913" s="225"/>
      <c r="C913" s="226"/>
      <c r="D913" s="227" t="s">
        <v>139</v>
      </c>
      <c r="E913" s="228"/>
      <c r="F913" s="229" t="s">
        <v>205</v>
      </c>
      <c r="G913" s="226"/>
      <c r="H913" s="228"/>
      <c r="I913" s="230"/>
      <c r="J913" s="226"/>
      <c r="K913" s="226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39</v>
      </c>
      <c r="AU913" s="235" t="s">
        <v>137</v>
      </c>
      <c r="AV913" s="224" t="s">
        <v>82</v>
      </c>
      <c r="AW913" s="224" t="s">
        <v>31</v>
      </c>
      <c r="AX913" s="224" t="s">
        <v>74</v>
      </c>
      <c r="AY913" s="235" t="s">
        <v>129</v>
      </c>
    </row>
    <row r="914" s="236" customFormat="true" ht="22.5" hidden="false" customHeight="false" outlineLevel="0" collapsed="false">
      <c r="B914" s="237"/>
      <c r="C914" s="238"/>
      <c r="D914" s="227" t="s">
        <v>139</v>
      </c>
      <c r="E914" s="239"/>
      <c r="F914" s="240" t="s">
        <v>917</v>
      </c>
      <c r="G914" s="238"/>
      <c r="H914" s="241" t="n">
        <v>77.206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39</v>
      </c>
      <c r="AU914" s="247" t="s">
        <v>137</v>
      </c>
      <c r="AV914" s="236" t="s">
        <v>137</v>
      </c>
      <c r="AW914" s="236" t="s">
        <v>31</v>
      </c>
      <c r="AX914" s="236" t="s">
        <v>74</v>
      </c>
      <c r="AY914" s="247" t="s">
        <v>129</v>
      </c>
    </row>
    <row r="915" s="270" customFormat="true" ht="11.25" hidden="false" customHeight="false" outlineLevel="0" collapsed="false">
      <c r="B915" s="271"/>
      <c r="C915" s="272"/>
      <c r="D915" s="227" t="s">
        <v>139</v>
      </c>
      <c r="E915" s="273"/>
      <c r="F915" s="274" t="s">
        <v>318</v>
      </c>
      <c r="G915" s="272"/>
      <c r="H915" s="275" t="n">
        <v>204.64</v>
      </c>
      <c r="I915" s="276"/>
      <c r="J915" s="272"/>
      <c r="K915" s="272"/>
      <c r="L915" s="277"/>
      <c r="M915" s="278"/>
      <c r="N915" s="279"/>
      <c r="O915" s="279"/>
      <c r="P915" s="279"/>
      <c r="Q915" s="279"/>
      <c r="R915" s="279"/>
      <c r="S915" s="279"/>
      <c r="T915" s="280"/>
      <c r="AT915" s="281" t="s">
        <v>139</v>
      </c>
      <c r="AU915" s="281" t="s">
        <v>137</v>
      </c>
      <c r="AV915" s="270" t="s">
        <v>319</v>
      </c>
      <c r="AW915" s="270" t="s">
        <v>31</v>
      </c>
      <c r="AX915" s="270" t="s">
        <v>74</v>
      </c>
      <c r="AY915" s="281" t="s">
        <v>129</v>
      </c>
    </row>
    <row r="916" s="236" customFormat="true" ht="11.25" hidden="false" customHeight="false" outlineLevel="0" collapsed="false">
      <c r="B916" s="237"/>
      <c r="C916" s="238"/>
      <c r="D916" s="227" t="s">
        <v>139</v>
      </c>
      <c r="E916" s="239"/>
      <c r="F916" s="240" t="s">
        <v>918</v>
      </c>
      <c r="G916" s="238"/>
      <c r="H916" s="241" t="n">
        <v>206.64</v>
      </c>
      <c r="I916" s="242"/>
      <c r="J916" s="238"/>
      <c r="K916" s="238"/>
      <c r="L916" s="243"/>
      <c r="M916" s="244"/>
      <c r="N916" s="245"/>
      <c r="O916" s="245"/>
      <c r="P916" s="245"/>
      <c r="Q916" s="245"/>
      <c r="R916" s="245"/>
      <c r="S916" s="245"/>
      <c r="T916" s="246"/>
      <c r="AT916" s="247" t="s">
        <v>139</v>
      </c>
      <c r="AU916" s="247" t="s">
        <v>137</v>
      </c>
      <c r="AV916" s="236" t="s">
        <v>137</v>
      </c>
      <c r="AW916" s="236" t="s">
        <v>31</v>
      </c>
      <c r="AX916" s="236" t="s">
        <v>74</v>
      </c>
      <c r="AY916" s="247" t="s">
        <v>129</v>
      </c>
    </row>
    <row r="917" s="248" customFormat="true" ht="11.25" hidden="false" customHeight="false" outlineLevel="0" collapsed="false">
      <c r="B917" s="249"/>
      <c r="C917" s="250"/>
      <c r="D917" s="227" t="s">
        <v>139</v>
      </c>
      <c r="E917" s="251"/>
      <c r="F917" s="252" t="s">
        <v>168</v>
      </c>
      <c r="G917" s="250"/>
      <c r="H917" s="253" t="n">
        <v>411.28</v>
      </c>
      <c r="I917" s="254"/>
      <c r="J917" s="250"/>
      <c r="K917" s="250"/>
      <c r="L917" s="255"/>
      <c r="M917" s="256"/>
      <c r="N917" s="257"/>
      <c r="O917" s="257"/>
      <c r="P917" s="257"/>
      <c r="Q917" s="257"/>
      <c r="R917" s="257"/>
      <c r="S917" s="257"/>
      <c r="T917" s="258"/>
      <c r="AT917" s="259" t="s">
        <v>139</v>
      </c>
      <c r="AU917" s="259" t="s">
        <v>137</v>
      </c>
      <c r="AV917" s="248" t="s">
        <v>136</v>
      </c>
      <c r="AW917" s="248" t="s">
        <v>31</v>
      </c>
      <c r="AX917" s="248" t="s">
        <v>82</v>
      </c>
      <c r="AY917" s="259" t="s">
        <v>129</v>
      </c>
    </row>
    <row r="918" s="31" customFormat="true" ht="21.75" hidden="false" customHeight="true" outlineLevel="0" collapsed="false">
      <c r="A918" s="24"/>
      <c r="B918" s="25"/>
      <c r="C918" s="260" t="s">
        <v>919</v>
      </c>
      <c r="D918" s="260" t="s">
        <v>174</v>
      </c>
      <c r="E918" s="261" t="s">
        <v>920</v>
      </c>
      <c r="F918" s="262" t="s">
        <v>921</v>
      </c>
      <c r="G918" s="263" t="s">
        <v>648</v>
      </c>
      <c r="H918" s="264" t="n">
        <v>2.591</v>
      </c>
      <c r="I918" s="265"/>
      <c r="J918" s="266" t="n">
        <f aca="false">ROUND(I918*H918,2)</f>
        <v>0</v>
      </c>
      <c r="K918" s="262" t="s">
        <v>135</v>
      </c>
      <c r="L918" s="267"/>
      <c r="M918" s="268"/>
      <c r="N918" s="269" t="s">
        <v>40</v>
      </c>
      <c r="O918" s="74"/>
      <c r="P918" s="220" t="n">
        <f aca="false">O918*H918</f>
        <v>0</v>
      </c>
      <c r="Q918" s="220" t="n">
        <v>0.55</v>
      </c>
      <c r="R918" s="220" t="n">
        <f aca="false">Q918*H918</f>
        <v>1.42505</v>
      </c>
      <c r="S918" s="220" t="n">
        <v>0</v>
      </c>
      <c r="T918" s="221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22" t="s">
        <v>390</v>
      </c>
      <c r="AT918" s="222" t="s">
        <v>174</v>
      </c>
      <c r="AU918" s="222" t="s">
        <v>137</v>
      </c>
      <c r="AY918" s="3" t="s">
        <v>129</v>
      </c>
      <c r="BE918" s="223" t="n">
        <f aca="false">IF(N918="základní",J918,0)</f>
        <v>0</v>
      </c>
      <c r="BF918" s="223" t="n">
        <f aca="false">IF(N918="snížená",J918,0)</f>
        <v>0</v>
      </c>
      <c r="BG918" s="223" t="n">
        <f aca="false">IF(N918="zákl. přenesená",J918,0)</f>
        <v>0</v>
      </c>
      <c r="BH918" s="223" t="n">
        <f aca="false">IF(N918="sníž. přenesená",J918,0)</f>
        <v>0</v>
      </c>
      <c r="BI918" s="223" t="n">
        <f aca="false">IF(N918="nulová",J918,0)</f>
        <v>0</v>
      </c>
      <c r="BJ918" s="3" t="s">
        <v>137</v>
      </c>
      <c r="BK918" s="223" t="n">
        <f aca="false">ROUND(I918*H918,2)</f>
        <v>0</v>
      </c>
      <c r="BL918" s="3" t="s">
        <v>232</v>
      </c>
      <c r="BM918" s="222" t="s">
        <v>922</v>
      </c>
    </row>
    <row r="919" s="236" customFormat="true" ht="11.25" hidden="false" customHeight="false" outlineLevel="0" collapsed="false">
      <c r="B919" s="237"/>
      <c r="C919" s="238"/>
      <c r="D919" s="227" t="s">
        <v>139</v>
      </c>
      <c r="E919" s="239"/>
      <c r="F919" s="240" t="s">
        <v>923</v>
      </c>
      <c r="G919" s="238"/>
      <c r="H919" s="241" t="n">
        <v>2.591</v>
      </c>
      <c r="I919" s="242"/>
      <c r="J919" s="238"/>
      <c r="K919" s="238"/>
      <c r="L919" s="243"/>
      <c r="M919" s="244"/>
      <c r="N919" s="245"/>
      <c r="O919" s="245"/>
      <c r="P919" s="245"/>
      <c r="Q919" s="245"/>
      <c r="R919" s="245"/>
      <c r="S919" s="245"/>
      <c r="T919" s="246"/>
      <c r="AT919" s="247" t="s">
        <v>139</v>
      </c>
      <c r="AU919" s="247" t="s">
        <v>137</v>
      </c>
      <c r="AV919" s="236" t="s">
        <v>137</v>
      </c>
      <c r="AW919" s="236" t="s">
        <v>31</v>
      </c>
      <c r="AX919" s="236" t="s">
        <v>82</v>
      </c>
      <c r="AY919" s="247" t="s">
        <v>129</v>
      </c>
    </row>
    <row r="920" s="31" customFormat="true" ht="16.5" hidden="false" customHeight="true" outlineLevel="0" collapsed="false">
      <c r="A920" s="24"/>
      <c r="B920" s="25"/>
      <c r="C920" s="211" t="s">
        <v>924</v>
      </c>
      <c r="D920" s="211" t="s">
        <v>131</v>
      </c>
      <c r="E920" s="212" t="s">
        <v>925</v>
      </c>
      <c r="F920" s="213" t="s">
        <v>926</v>
      </c>
      <c r="G920" s="214" t="s">
        <v>134</v>
      </c>
      <c r="H920" s="215" t="n">
        <v>81.856</v>
      </c>
      <c r="I920" s="216"/>
      <c r="J920" s="217" t="n">
        <f aca="false">ROUND(I920*H920,2)</f>
        <v>0</v>
      </c>
      <c r="K920" s="213" t="s">
        <v>135</v>
      </c>
      <c r="L920" s="30"/>
      <c r="M920" s="218"/>
      <c r="N920" s="219" t="s">
        <v>40</v>
      </c>
      <c r="O920" s="74"/>
      <c r="P920" s="220" t="n">
        <f aca="false">O920*H920</f>
        <v>0</v>
      </c>
      <c r="Q920" s="220" t="n">
        <v>0</v>
      </c>
      <c r="R920" s="220" t="n">
        <f aca="false">Q920*H920</f>
        <v>0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232</v>
      </c>
      <c r="AT920" s="222" t="s">
        <v>131</v>
      </c>
      <c r="AU920" s="222" t="s">
        <v>137</v>
      </c>
      <c r="AY920" s="3" t="s">
        <v>129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137</v>
      </c>
      <c r="BK920" s="223" t="n">
        <f aca="false">ROUND(I920*H920,2)</f>
        <v>0</v>
      </c>
      <c r="BL920" s="3" t="s">
        <v>232</v>
      </c>
      <c r="BM920" s="222" t="s">
        <v>927</v>
      </c>
    </row>
    <row r="921" s="224" customFormat="true" ht="11.25" hidden="false" customHeight="false" outlineLevel="0" collapsed="false">
      <c r="B921" s="225"/>
      <c r="C921" s="226"/>
      <c r="D921" s="227" t="s">
        <v>139</v>
      </c>
      <c r="E921" s="228"/>
      <c r="F921" s="229" t="s">
        <v>793</v>
      </c>
      <c r="G921" s="226"/>
      <c r="H921" s="228"/>
      <c r="I921" s="230"/>
      <c r="J921" s="226"/>
      <c r="K921" s="226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39</v>
      </c>
      <c r="AU921" s="235" t="s">
        <v>137</v>
      </c>
      <c r="AV921" s="224" t="s">
        <v>82</v>
      </c>
      <c r="AW921" s="224" t="s">
        <v>31</v>
      </c>
      <c r="AX921" s="224" t="s">
        <v>74</v>
      </c>
      <c r="AY921" s="235" t="s">
        <v>129</v>
      </c>
    </row>
    <row r="922" s="224" customFormat="true" ht="11.25" hidden="false" customHeight="false" outlineLevel="0" collapsed="false">
      <c r="B922" s="225"/>
      <c r="C922" s="226"/>
      <c r="D922" s="227" t="s">
        <v>139</v>
      </c>
      <c r="E922" s="228"/>
      <c r="F922" s="229" t="s">
        <v>203</v>
      </c>
      <c r="G922" s="226"/>
      <c r="H922" s="228"/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39</v>
      </c>
      <c r="AU922" s="235" t="s">
        <v>137</v>
      </c>
      <c r="AV922" s="224" t="s">
        <v>82</v>
      </c>
      <c r="AW922" s="224" t="s">
        <v>31</v>
      </c>
      <c r="AX922" s="224" t="s">
        <v>74</v>
      </c>
      <c r="AY922" s="235" t="s">
        <v>129</v>
      </c>
    </row>
    <row r="923" s="236" customFormat="true" ht="22.5" hidden="false" customHeight="false" outlineLevel="0" collapsed="false">
      <c r="B923" s="237"/>
      <c r="C923" s="238"/>
      <c r="D923" s="227" t="s">
        <v>139</v>
      </c>
      <c r="E923" s="239"/>
      <c r="F923" s="240" t="s">
        <v>794</v>
      </c>
      <c r="G923" s="238"/>
      <c r="H923" s="241" t="n">
        <v>28.86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39</v>
      </c>
      <c r="AU923" s="247" t="s">
        <v>137</v>
      </c>
      <c r="AV923" s="236" t="s">
        <v>137</v>
      </c>
      <c r="AW923" s="236" t="s">
        <v>31</v>
      </c>
      <c r="AX923" s="236" t="s">
        <v>74</v>
      </c>
      <c r="AY923" s="247" t="s">
        <v>129</v>
      </c>
    </row>
    <row r="924" s="224" customFormat="true" ht="11.25" hidden="false" customHeight="false" outlineLevel="0" collapsed="false">
      <c r="B924" s="225"/>
      <c r="C924" s="226"/>
      <c r="D924" s="227" t="s">
        <v>139</v>
      </c>
      <c r="E924" s="228"/>
      <c r="F924" s="229" t="s">
        <v>217</v>
      </c>
      <c r="G924" s="226"/>
      <c r="H924" s="228"/>
      <c r="I924" s="230"/>
      <c r="J924" s="226"/>
      <c r="K924" s="226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139</v>
      </c>
      <c r="AU924" s="235" t="s">
        <v>137</v>
      </c>
      <c r="AV924" s="224" t="s">
        <v>82</v>
      </c>
      <c r="AW924" s="224" t="s">
        <v>31</v>
      </c>
      <c r="AX924" s="224" t="s">
        <v>74</v>
      </c>
      <c r="AY924" s="235" t="s">
        <v>129</v>
      </c>
    </row>
    <row r="925" s="236" customFormat="true" ht="11.25" hidden="false" customHeight="false" outlineLevel="0" collapsed="false">
      <c r="B925" s="237"/>
      <c r="C925" s="238"/>
      <c r="D925" s="227" t="s">
        <v>139</v>
      </c>
      <c r="E925" s="239"/>
      <c r="F925" s="240" t="s">
        <v>795</v>
      </c>
      <c r="G925" s="238"/>
      <c r="H925" s="241" t="n">
        <v>22.114</v>
      </c>
      <c r="I925" s="242"/>
      <c r="J925" s="238"/>
      <c r="K925" s="238"/>
      <c r="L925" s="243"/>
      <c r="M925" s="244"/>
      <c r="N925" s="245"/>
      <c r="O925" s="245"/>
      <c r="P925" s="245"/>
      <c r="Q925" s="245"/>
      <c r="R925" s="245"/>
      <c r="S925" s="245"/>
      <c r="T925" s="246"/>
      <c r="AT925" s="247" t="s">
        <v>139</v>
      </c>
      <c r="AU925" s="247" t="s">
        <v>137</v>
      </c>
      <c r="AV925" s="236" t="s">
        <v>137</v>
      </c>
      <c r="AW925" s="236" t="s">
        <v>31</v>
      </c>
      <c r="AX925" s="236" t="s">
        <v>74</v>
      </c>
      <c r="AY925" s="247" t="s">
        <v>129</v>
      </c>
    </row>
    <row r="926" s="224" customFormat="true" ht="11.25" hidden="false" customHeight="false" outlineLevel="0" collapsed="false">
      <c r="B926" s="225"/>
      <c r="C926" s="226"/>
      <c r="D926" s="227" t="s">
        <v>139</v>
      </c>
      <c r="E926" s="228"/>
      <c r="F926" s="229" t="s">
        <v>205</v>
      </c>
      <c r="G926" s="226"/>
      <c r="H926" s="228"/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39</v>
      </c>
      <c r="AU926" s="235" t="s">
        <v>137</v>
      </c>
      <c r="AV926" s="224" t="s">
        <v>82</v>
      </c>
      <c r="AW926" s="224" t="s">
        <v>31</v>
      </c>
      <c r="AX926" s="224" t="s">
        <v>74</v>
      </c>
      <c r="AY926" s="235" t="s">
        <v>129</v>
      </c>
    </row>
    <row r="927" s="236" customFormat="true" ht="22.5" hidden="false" customHeight="false" outlineLevel="0" collapsed="false">
      <c r="B927" s="237"/>
      <c r="C927" s="238"/>
      <c r="D927" s="227" t="s">
        <v>139</v>
      </c>
      <c r="E927" s="239"/>
      <c r="F927" s="240" t="s">
        <v>796</v>
      </c>
      <c r="G927" s="238"/>
      <c r="H927" s="241" t="n">
        <v>30.882</v>
      </c>
      <c r="I927" s="242"/>
      <c r="J927" s="238"/>
      <c r="K927" s="238"/>
      <c r="L927" s="243"/>
      <c r="M927" s="244"/>
      <c r="N927" s="245"/>
      <c r="O927" s="245"/>
      <c r="P927" s="245"/>
      <c r="Q927" s="245"/>
      <c r="R927" s="245"/>
      <c r="S927" s="245"/>
      <c r="T927" s="246"/>
      <c r="AT927" s="247" t="s">
        <v>139</v>
      </c>
      <c r="AU927" s="247" t="s">
        <v>137</v>
      </c>
      <c r="AV927" s="236" t="s">
        <v>137</v>
      </c>
      <c r="AW927" s="236" t="s">
        <v>31</v>
      </c>
      <c r="AX927" s="236" t="s">
        <v>74</v>
      </c>
      <c r="AY927" s="247" t="s">
        <v>129</v>
      </c>
    </row>
    <row r="928" s="248" customFormat="true" ht="11.25" hidden="false" customHeight="false" outlineLevel="0" collapsed="false">
      <c r="B928" s="249"/>
      <c r="C928" s="250"/>
      <c r="D928" s="227" t="s">
        <v>139</v>
      </c>
      <c r="E928" s="251"/>
      <c r="F928" s="252" t="s">
        <v>168</v>
      </c>
      <c r="G928" s="250"/>
      <c r="H928" s="253" t="n">
        <v>81.856</v>
      </c>
      <c r="I928" s="254"/>
      <c r="J928" s="250"/>
      <c r="K928" s="250"/>
      <c r="L928" s="255"/>
      <c r="M928" s="256"/>
      <c r="N928" s="257"/>
      <c r="O928" s="257"/>
      <c r="P928" s="257"/>
      <c r="Q928" s="257"/>
      <c r="R928" s="257"/>
      <c r="S928" s="257"/>
      <c r="T928" s="258"/>
      <c r="AT928" s="259" t="s">
        <v>139</v>
      </c>
      <c r="AU928" s="259" t="s">
        <v>137</v>
      </c>
      <c r="AV928" s="248" t="s">
        <v>136</v>
      </c>
      <c r="AW928" s="248" t="s">
        <v>31</v>
      </c>
      <c r="AX928" s="248" t="s">
        <v>82</v>
      </c>
      <c r="AY928" s="259" t="s">
        <v>129</v>
      </c>
    </row>
    <row r="929" s="31" customFormat="true" ht="16.5" hidden="false" customHeight="true" outlineLevel="0" collapsed="false">
      <c r="A929" s="24"/>
      <c r="B929" s="25"/>
      <c r="C929" s="260" t="s">
        <v>928</v>
      </c>
      <c r="D929" s="260" t="s">
        <v>174</v>
      </c>
      <c r="E929" s="261" t="s">
        <v>929</v>
      </c>
      <c r="F929" s="262" t="s">
        <v>930</v>
      </c>
      <c r="G929" s="263" t="s">
        <v>648</v>
      </c>
      <c r="H929" s="264" t="n">
        <v>2.251</v>
      </c>
      <c r="I929" s="265"/>
      <c r="J929" s="266" t="n">
        <f aca="false">ROUND(I929*H929,2)</f>
        <v>0</v>
      </c>
      <c r="K929" s="262" t="s">
        <v>135</v>
      </c>
      <c r="L929" s="267"/>
      <c r="M929" s="268"/>
      <c r="N929" s="269" t="s">
        <v>40</v>
      </c>
      <c r="O929" s="74"/>
      <c r="P929" s="220" t="n">
        <f aca="false">O929*H929</f>
        <v>0</v>
      </c>
      <c r="Q929" s="220" t="n">
        <v>0.55</v>
      </c>
      <c r="R929" s="220" t="n">
        <f aca="false">Q929*H929</f>
        <v>1.23805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390</v>
      </c>
      <c r="AT929" s="222" t="s">
        <v>174</v>
      </c>
      <c r="AU929" s="222" t="s">
        <v>137</v>
      </c>
      <c r="AY929" s="3" t="s">
        <v>129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137</v>
      </c>
      <c r="BK929" s="223" t="n">
        <f aca="false">ROUND(I929*H929,2)</f>
        <v>0</v>
      </c>
      <c r="BL929" s="3" t="s">
        <v>232</v>
      </c>
      <c r="BM929" s="222" t="s">
        <v>931</v>
      </c>
    </row>
    <row r="930" s="236" customFormat="true" ht="11.25" hidden="false" customHeight="false" outlineLevel="0" collapsed="false">
      <c r="B930" s="237"/>
      <c r="C930" s="238"/>
      <c r="D930" s="227" t="s">
        <v>139</v>
      </c>
      <c r="E930" s="239"/>
      <c r="F930" s="240" t="s">
        <v>932</v>
      </c>
      <c r="G930" s="238"/>
      <c r="H930" s="241" t="n">
        <v>2.251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39</v>
      </c>
      <c r="AU930" s="247" t="s">
        <v>137</v>
      </c>
      <c r="AV930" s="236" t="s">
        <v>137</v>
      </c>
      <c r="AW930" s="236" t="s">
        <v>31</v>
      </c>
      <c r="AX930" s="236" t="s">
        <v>82</v>
      </c>
      <c r="AY930" s="247" t="s">
        <v>129</v>
      </c>
    </row>
    <row r="931" s="31" customFormat="true" ht="24" hidden="false" customHeight="true" outlineLevel="0" collapsed="false">
      <c r="A931" s="24"/>
      <c r="B931" s="25"/>
      <c r="C931" s="211" t="s">
        <v>933</v>
      </c>
      <c r="D931" s="211" t="s">
        <v>131</v>
      </c>
      <c r="E931" s="212" t="s">
        <v>934</v>
      </c>
      <c r="F931" s="213" t="s">
        <v>935</v>
      </c>
      <c r="G931" s="214" t="s">
        <v>134</v>
      </c>
      <c r="H931" s="215" t="n">
        <v>81.856</v>
      </c>
      <c r="I931" s="216"/>
      <c r="J931" s="217" t="n">
        <f aca="false">ROUND(I931*H931,2)</f>
        <v>0</v>
      </c>
      <c r="K931" s="213" t="s">
        <v>135</v>
      </c>
      <c r="L931" s="30"/>
      <c r="M931" s="218"/>
      <c r="N931" s="219" t="s">
        <v>40</v>
      </c>
      <c r="O931" s="74"/>
      <c r="P931" s="220" t="n">
        <f aca="false">O931*H931</f>
        <v>0</v>
      </c>
      <c r="Q931" s="220" t="n">
        <v>0.00018</v>
      </c>
      <c r="R931" s="220" t="n">
        <f aca="false">Q931*H931</f>
        <v>0.01473408</v>
      </c>
      <c r="S931" s="220" t="n">
        <v>0</v>
      </c>
      <c r="T931" s="221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2" t="s">
        <v>232</v>
      </c>
      <c r="AT931" s="222" t="s">
        <v>131</v>
      </c>
      <c r="AU931" s="222" t="s">
        <v>137</v>
      </c>
      <c r="AY931" s="3" t="s">
        <v>129</v>
      </c>
      <c r="BE931" s="223" t="n">
        <f aca="false">IF(N931="základní",J931,0)</f>
        <v>0</v>
      </c>
      <c r="BF931" s="223" t="n">
        <f aca="false">IF(N931="snížená",J931,0)</f>
        <v>0</v>
      </c>
      <c r="BG931" s="223" t="n">
        <f aca="false">IF(N931="zákl. přenesená",J931,0)</f>
        <v>0</v>
      </c>
      <c r="BH931" s="223" t="n">
        <f aca="false">IF(N931="sníž. přenesená",J931,0)</f>
        <v>0</v>
      </c>
      <c r="BI931" s="223" t="n">
        <f aca="false">IF(N931="nulová",J931,0)</f>
        <v>0</v>
      </c>
      <c r="BJ931" s="3" t="s">
        <v>137</v>
      </c>
      <c r="BK931" s="223" t="n">
        <f aca="false">ROUND(I931*H931,2)</f>
        <v>0</v>
      </c>
      <c r="BL931" s="3" t="s">
        <v>232</v>
      </c>
      <c r="BM931" s="222" t="s">
        <v>936</v>
      </c>
    </row>
    <row r="932" s="224" customFormat="true" ht="11.25" hidden="false" customHeight="false" outlineLevel="0" collapsed="false">
      <c r="B932" s="225"/>
      <c r="C932" s="226"/>
      <c r="D932" s="227" t="s">
        <v>139</v>
      </c>
      <c r="E932" s="228"/>
      <c r="F932" s="229" t="s">
        <v>793</v>
      </c>
      <c r="G932" s="226"/>
      <c r="H932" s="228"/>
      <c r="I932" s="230"/>
      <c r="J932" s="226"/>
      <c r="K932" s="226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39</v>
      </c>
      <c r="AU932" s="235" t="s">
        <v>137</v>
      </c>
      <c r="AV932" s="224" t="s">
        <v>82</v>
      </c>
      <c r="AW932" s="224" t="s">
        <v>31</v>
      </c>
      <c r="AX932" s="224" t="s">
        <v>74</v>
      </c>
      <c r="AY932" s="235" t="s">
        <v>129</v>
      </c>
    </row>
    <row r="933" s="236" customFormat="true" ht="11.25" hidden="false" customHeight="false" outlineLevel="0" collapsed="false">
      <c r="B933" s="237"/>
      <c r="C933" s="238"/>
      <c r="D933" s="227" t="s">
        <v>139</v>
      </c>
      <c r="E933" s="239"/>
      <c r="F933" s="240" t="s">
        <v>937</v>
      </c>
      <c r="G933" s="238"/>
      <c r="H933" s="241" t="n">
        <v>81.856</v>
      </c>
      <c r="I933" s="242"/>
      <c r="J933" s="238"/>
      <c r="K933" s="238"/>
      <c r="L933" s="243"/>
      <c r="M933" s="244"/>
      <c r="N933" s="245"/>
      <c r="O933" s="245"/>
      <c r="P933" s="245"/>
      <c r="Q933" s="245"/>
      <c r="R933" s="245"/>
      <c r="S933" s="245"/>
      <c r="T933" s="246"/>
      <c r="AT933" s="247" t="s">
        <v>139</v>
      </c>
      <c r="AU933" s="247" t="s">
        <v>137</v>
      </c>
      <c r="AV933" s="236" t="s">
        <v>137</v>
      </c>
      <c r="AW933" s="236" t="s">
        <v>31</v>
      </c>
      <c r="AX933" s="236" t="s">
        <v>82</v>
      </c>
      <c r="AY933" s="247" t="s">
        <v>129</v>
      </c>
    </row>
    <row r="934" s="31" customFormat="true" ht="24" hidden="false" customHeight="true" outlineLevel="0" collapsed="false">
      <c r="A934" s="24"/>
      <c r="B934" s="25"/>
      <c r="C934" s="211" t="s">
        <v>938</v>
      </c>
      <c r="D934" s="211" t="s">
        <v>131</v>
      </c>
      <c r="E934" s="212" t="s">
        <v>939</v>
      </c>
      <c r="F934" s="213" t="s">
        <v>940</v>
      </c>
      <c r="G934" s="214" t="s">
        <v>754</v>
      </c>
      <c r="H934" s="282"/>
      <c r="I934" s="216"/>
      <c r="J934" s="217" t="n">
        <f aca="false">ROUND(I934*H934,2)</f>
        <v>0</v>
      </c>
      <c r="K934" s="213" t="s">
        <v>135</v>
      </c>
      <c r="L934" s="30"/>
      <c r="M934" s="218"/>
      <c r="N934" s="219" t="s">
        <v>40</v>
      </c>
      <c r="O934" s="74"/>
      <c r="P934" s="220" t="n">
        <f aca="false">O934*H934</f>
        <v>0</v>
      </c>
      <c r="Q934" s="220" t="n">
        <v>0</v>
      </c>
      <c r="R934" s="220" t="n">
        <f aca="false">Q934*H934</f>
        <v>0</v>
      </c>
      <c r="S934" s="220" t="n">
        <v>0</v>
      </c>
      <c r="T934" s="22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2" t="s">
        <v>232</v>
      </c>
      <c r="AT934" s="222" t="s">
        <v>131</v>
      </c>
      <c r="AU934" s="222" t="s">
        <v>137</v>
      </c>
      <c r="AY934" s="3" t="s">
        <v>129</v>
      </c>
      <c r="BE934" s="223" t="n">
        <f aca="false">IF(N934="základní",J934,0)</f>
        <v>0</v>
      </c>
      <c r="BF934" s="223" t="n">
        <f aca="false">IF(N934="snížená",J934,0)</f>
        <v>0</v>
      </c>
      <c r="BG934" s="223" t="n">
        <f aca="false">IF(N934="zákl. přenesená",J934,0)</f>
        <v>0</v>
      </c>
      <c r="BH934" s="223" t="n">
        <f aca="false">IF(N934="sníž. přenesená",J934,0)</f>
        <v>0</v>
      </c>
      <c r="BI934" s="223" t="n">
        <f aca="false">IF(N934="nulová",J934,0)</f>
        <v>0</v>
      </c>
      <c r="BJ934" s="3" t="s">
        <v>137</v>
      </c>
      <c r="BK934" s="223" t="n">
        <f aca="false">ROUND(I934*H934,2)</f>
        <v>0</v>
      </c>
      <c r="BL934" s="3" t="s">
        <v>232</v>
      </c>
      <c r="BM934" s="222" t="s">
        <v>941</v>
      </c>
    </row>
    <row r="935" s="194" customFormat="true" ht="22.5" hidden="false" customHeight="true" outlineLevel="0" collapsed="false">
      <c r="B935" s="195"/>
      <c r="C935" s="196"/>
      <c r="D935" s="197" t="s">
        <v>73</v>
      </c>
      <c r="E935" s="209" t="s">
        <v>942</v>
      </c>
      <c r="F935" s="209" t="s">
        <v>943</v>
      </c>
      <c r="G935" s="196"/>
      <c r="H935" s="196"/>
      <c r="I935" s="199"/>
      <c r="J935" s="210" t="n">
        <f aca="false">BK935</f>
        <v>0</v>
      </c>
      <c r="K935" s="196"/>
      <c r="L935" s="201"/>
      <c r="M935" s="202"/>
      <c r="N935" s="203"/>
      <c r="O935" s="203"/>
      <c r="P935" s="204" t="n">
        <f aca="false">SUM(P936:P943)</f>
        <v>0</v>
      </c>
      <c r="Q935" s="203"/>
      <c r="R935" s="204" t="n">
        <f aca="false">SUM(R936:R943)</f>
        <v>0.2164554</v>
      </c>
      <c r="S935" s="203"/>
      <c r="T935" s="205" t="n">
        <f aca="false">SUM(T936:T943)</f>
        <v>0</v>
      </c>
      <c r="AR935" s="206" t="s">
        <v>137</v>
      </c>
      <c r="AT935" s="207" t="s">
        <v>73</v>
      </c>
      <c r="AU935" s="207" t="s">
        <v>82</v>
      </c>
      <c r="AY935" s="206" t="s">
        <v>129</v>
      </c>
      <c r="BK935" s="208" t="n">
        <f aca="false">SUM(BK936:BK943)</f>
        <v>0</v>
      </c>
    </row>
    <row r="936" s="31" customFormat="true" ht="16.5" hidden="false" customHeight="true" outlineLevel="0" collapsed="false">
      <c r="A936" s="24"/>
      <c r="B936" s="25"/>
      <c r="C936" s="211" t="s">
        <v>944</v>
      </c>
      <c r="D936" s="211" t="s">
        <v>131</v>
      </c>
      <c r="E936" s="212" t="s">
        <v>945</v>
      </c>
      <c r="F936" s="213" t="s">
        <v>946</v>
      </c>
      <c r="G936" s="214" t="s">
        <v>134</v>
      </c>
      <c r="H936" s="215" t="n">
        <v>3.69</v>
      </c>
      <c r="I936" s="216"/>
      <c r="J936" s="217" t="n">
        <f aca="false">ROUND(I936*H936,2)</f>
        <v>0</v>
      </c>
      <c r="K936" s="213"/>
      <c r="L936" s="30"/>
      <c r="M936" s="218"/>
      <c r="N936" s="219" t="s">
        <v>40</v>
      </c>
      <c r="O936" s="74"/>
      <c r="P936" s="220" t="n">
        <f aca="false">O936*H936</f>
        <v>0</v>
      </c>
      <c r="Q936" s="220" t="n">
        <v>0.05856</v>
      </c>
      <c r="R936" s="220" t="n">
        <f aca="false">Q936*H936</f>
        <v>0.2160864</v>
      </c>
      <c r="S936" s="220" t="n">
        <v>0</v>
      </c>
      <c r="T936" s="221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22" t="s">
        <v>232</v>
      </c>
      <c r="AT936" s="222" t="s">
        <v>131</v>
      </c>
      <c r="AU936" s="222" t="s">
        <v>137</v>
      </c>
      <c r="AY936" s="3" t="s">
        <v>129</v>
      </c>
      <c r="BE936" s="223" t="n">
        <f aca="false">IF(N936="základní",J936,0)</f>
        <v>0</v>
      </c>
      <c r="BF936" s="223" t="n">
        <f aca="false">IF(N936="snížená",J936,0)</f>
        <v>0</v>
      </c>
      <c r="BG936" s="223" t="n">
        <f aca="false">IF(N936="zákl. přenesená",J936,0)</f>
        <v>0</v>
      </c>
      <c r="BH936" s="223" t="n">
        <f aca="false">IF(N936="sníž. přenesená",J936,0)</f>
        <v>0</v>
      </c>
      <c r="BI936" s="223" t="n">
        <f aca="false">IF(N936="nulová",J936,0)</f>
        <v>0</v>
      </c>
      <c r="BJ936" s="3" t="s">
        <v>137</v>
      </c>
      <c r="BK936" s="223" t="n">
        <f aca="false">ROUND(I936*H936,2)</f>
        <v>0</v>
      </c>
      <c r="BL936" s="3" t="s">
        <v>232</v>
      </c>
      <c r="BM936" s="222" t="s">
        <v>947</v>
      </c>
    </row>
    <row r="937" s="224" customFormat="true" ht="11.25" hidden="false" customHeight="false" outlineLevel="0" collapsed="false">
      <c r="B937" s="225"/>
      <c r="C937" s="226"/>
      <c r="D937" s="227" t="s">
        <v>139</v>
      </c>
      <c r="E937" s="228"/>
      <c r="F937" s="229" t="s">
        <v>217</v>
      </c>
      <c r="G937" s="226"/>
      <c r="H937" s="228"/>
      <c r="I937" s="230"/>
      <c r="J937" s="226"/>
      <c r="K937" s="226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39</v>
      </c>
      <c r="AU937" s="235" t="s">
        <v>137</v>
      </c>
      <c r="AV937" s="224" t="s">
        <v>82</v>
      </c>
      <c r="AW937" s="224" t="s">
        <v>31</v>
      </c>
      <c r="AX937" s="224" t="s">
        <v>74</v>
      </c>
      <c r="AY937" s="235" t="s">
        <v>129</v>
      </c>
    </row>
    <row r="938" s="236" customFormat="true" ht="11.25" hidden="false" customHeight="false" outlineLevel="0" collapsed="false">
      <c r="B938" s="237"/>
      <c r="C938" s="238"/>
      <c r="D938" s="227" t="s">
        <v>139</v>
      </c>
      <c r="E938" s="239"/>
      <c r="F938" s="240" t="s">
        <v>948</v>
      </c>
      <c r="G938" s="238"/>
      <c r="H938" s="241" t="n">
        <v>2.43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39</v>
      </c>
      <c r="AU938" s="247" t="s">
        <v>137</v>
      </c>
      <c r="AV938" s="236" t="s">
        <v>137</v>
      </c>
      <c r="AW938" s="236" t="s">
        <v>31</v>
      </c>
      <c r="AX938" s="236" t="s">
        <v>74</v>
      </c>
      <c r="AY938" s="247" t="s">
        <v>129</v>
      </c>
    </row>
    <row r="939" s="236" customFormat="true" ht="11.25" hidden="false" customHeight="false" outlineLevel="0" collapsed="false">
      <c r="B939" s="237"/>
      <c r="C939" s="238"/>
      <c r="D939" s="227" t="s">
        <v>139</v>
      </c>
      <c r="E939" s="239"/>
      <c r="F939" s="240" t="s">
        <v>949</v>
      </c>
      <c r="G939" s="238"/>
      <c r="H939" s="241" t="n">
        <v>1.26</v>
      </c>
      <c r="I939" s="242"/>
      <c r="J939" s="238"/>
      <c r="K939" s="238"/>
      <c r="L939" s="243"/>
      <c r="M939" s="244"/>
      <c r="N939" s="245"/>
      <c r="O939" s="245"/>
      <c r="P939" s="245"/>
      <c r="Q939" s="245"/>
      <c r="R939" s="245"/>
      <c r="S939" s="245"/>
      <c r="T939" s="246"/>
      <c r="AT939" s="247" t="s">
        <v>139</v>
      </c>
      <c r="AU939" s="247" t="s">
        <v>137</v>
      </c>
      <c r="AV939" s="236" t="s">
        <v>137</v>
      </c>
      <c r="AW939" s="236" t="s">
        <v>31</v>
      </c>
      <c r="AX939" s="236" t="s">
        <v>74</v>
      </c>
      <c r="AY939" s="247" t="s">
        <v>129</v>
      </c>
    </row>
    <row r="940" s="248" customFormat="true" ht="11.25" hidden="false" customHeight="false" outlineLevel="0" collapsed="false">
      <c r="B940" s="249"/>
      <c r="C940" s="250"/>
      <c r="D940" s="227" t="s">
        <v>139</v>
      </c>
      <c r="E940" s="251"/>
      <c r="F940" s="252" t="s">
        <v>168</v>
      </c>
      <c r="G940" s="250"/>
      <c r="H940" s="253" t="n">
        <v>3.69</v>
      </c>
      <c r="I940" s="254"/>
      <c r="J940" s="250"/>
      <c r="K940" s="250"/>
      <c r="L940" s="255"/>
      <c r="M940" s="256"/>
      <c r="N940" s="257"/>
      <c r="O940" s="257"/>
      <c r="P940" s="257"/>
      <c r="Q940" s="257"/>
      <c r="R940" s="257"/>
      <c r="S940" s="257"/>
      <c r="T940" s="258"/>
      <c r="AT940" s="259" t="s">
        <v>139</v>
      </c>
      <c r="AU940" s="259" t="s">
        <v>137</v>
      </c>
      <c r="AV940" s="248" t="s">
        <v>136</v>
      </c>
      <c r="AW940" s="248" t="s">
        <v>31</v>
      </c>
      <c r="AX940" s="248" t="s">
        <v>82</v>
      </c>
      <c r="AY940" s="259" t="s">
        <v>129</v>
      </c>
    </row>
    <row r="941" s="31" customFormat="true" ht="16.5" hidden="false" customHeight="true" outlineLevel="0" collapsed="false">
      <c r="A941" s="24"/>
      <c r="B941" s="25"/>
      <c r="C941" s="211" t="s">
        <v>950</v>
      </c>
      <c r="D941" s="211" t="s">
        <v>131</v>
      </c>
      <c r="E941" s="212" t="s">
        <v>951</v>
      </c>
      <c r="F941" s="213" t="s">
        <v>952</v>
      </c>
      <c r="G941" s="214" t="s">
        <v>134</v>
      </c>
      <c r="H941" s="215" t="n">
        <v>3.69</v>
      </c>
      <c r="I941" s="216"/>
      <c r="J941" s="217" t="n">
        <f aca="false">ROUND(I941*H941,2)</f>
        <v>0</v>
      </c>
      <c r="K941" s="213" t="s">
        <v>135</v>
      </c>
      <c r="L941" s="30"/>
      <c r="M941" s="218"/>
      <c r="N941" s="219" t="s">
        <v>40</v>
      </c>
      <c r="O941" s="74"/>
      <c r="P941" s="220" t="n">
        <f aca="false">O941*H941</f>
        <v>0</v>
      </c>
      <c r="Q941" s="220" t="n">
        <v>0.0001</v>
      </c>
      <c r="R941" s="220" t="n">
        <f aca="false">Q941*H941</f>
        <v>0.000369</v>
      </c>
      <c r="S941" s="220" t="n">
        <v>0</v>
      </c>
      <c r="T941" s="221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2" t="s">
        <v>232</v>
      </c>
      <c r="AT941" s="222" t="s">
        <v>131</v>
      </c>
      <c r="AU941" s="222" t="s">
        <v>137</v>
      </c>
      <c r="AY941" s="3" t="s">
        <v>129</v>
      </c>
      <c r="BE941" s="223" t="n">
        <f aca="false">IF(N941="základní",J941,0)</f>
        <v>0</v>
      </c>
      <c r="BF941" s="223" t="n">
        <f aca="false">IF(N941="snížená",J941,0)</f>
        <v>0</v>
      </c>
      <c r="BG941" s="223" t="n">
        <f aca="false">IF(N941="zákl. přenesená",J941,0)</f>
        <v>0</v>
      </c>
      <c r="BH941" s="223" t="n">
        <f aca="false">IF(N941="sníž. přenesená",J941,0)</f>
        <v>0</v>
      </c>
      <c r="BI941" s="223" t="n">
        <f aca="false">IF(N941="nulová",J941,0)</f>
        <v>0</v>
      </c>
      <c r="BJ941" s="3" t="s">
        <v>137</v>
      </c>
      <c r="BK941" s="223" t="n">
        <f aca="false">ROUND(I941*H941,2)</f>
        <v>0</v>
      </c>
      <c r="BL941" s="3" t="s">
        <v>232</v>
      </c>
      <c r="BM941" s="222" t="s">
        <v>953</v>
      </c>
    </row>
    <row r="942" s="31" customFormat="true" ht="24" hidden="false" customHeight="true" outlineLevel="0" collapsed="false">
      <c r="A942" s="24"/>
      <c r="B942" s="25"/>
      <c r="C942" s="211" t="s">
        <v>954</v>
      </c>
      <c r="D942" s="211" t="s">
        <v>131</v>
      </c>
      <c r="E942" s="212" t="s">
        <v>955</v>
      </c>
      <c r="F942" s="213" t="s">
        <v>956</v>
      </c>
      <c r="G942" s="214" t="s">
        <v>134</v>
      </c>
      <c r="H942" s="215" t="n">
        <v>3.69</v>
      </c>
      <c r="I942" s="216"/>
      <c r="J942" s="217" t="n">
        <f aca="false">ROUND(I942*H942,2)</f>
        <v>0</v>
      </c>
      <c r="K942" s="213" t="s">
        <v>135</v>
      </c>
      <c r="L942" s="30"/>
      <c r="M942" s="218"/>
      <c r="N942" s="219" t="s">
        <v>40</v>
      </c>
      <c r="O942" s="74"/>
      <c r="P942" s="220" t="n">
        <f aca="false">O942*H942</f>
        <v>0</v>
      </c>
      <c r="Q942" s="220" t="n">
        <v>0</v>
      </c>
      <c r="R942" s="220" t="n">
        <f aca="false">Q942*H942</f>
        <v>0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232</v>
      </c>
      <c r="AT942" s="222" t="s">
        <v>131</v>
      </c>
      <c r="AU942" s="222" t="s">
        <v>137</v>
      </c>
      <c r="AY942" s="3" t="s">
        <v>129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137</v>
      </c>
      <c r="BK942" s="223" t="n">
        <f aca="false">ROUND(I942*H942,2)</f>
        <v>0</v>
      </c>
      <c r="BL942" s="3" t="s">
        <v>232</v>
      </c>
      <c r="BM942" s="222" t="s">
        <v>957</v>
      </c>
    </row>
    <row r="943" s="31" customFormat="true" ht="24" hidden="false" customHeight="true" outlineLevel="0" collapsed="false">
      <c r="A943" s="24"/>
      <c r="B943" s="25"/>
      <c r="C943" s="211" t="s">
        <v>958</v>
      </c>
      <c r="D943" s="211" t="s">
        <v>131</v>
      </c>
      <c r="E943" s="212" t="s">
        <v>959</v>
      </c>
      <c r="F943" s="213" t="s">
        <v>960</v>
      </c>
      <c r="G943" s="214" t="s">
        <v>754</v>
      </c>
      <c r="H943" s="282"/>
      <c r="I943" s="216"/>
      <c r="J943" s="217" t="n">
        <f aca="false">ROUND(I943*H943,2)</f>
        <v>0</v>
      </c>
      <c r="K943" s="213" t="s">
        <v>135</v>
      </c>
      <c r="L943" s="30"/>
      <c r="M943" s="218"/>
      <c r="N943" s="219" t="s">
        <v>40</v>
      </c>
      <c r="O943" s="74"/>
      <c r="P943" s="220" t="n">
        <f aca="false">O943*H943</f>
        <v>0</v>
      </c>
      <c r="Q943" s="220" t="n">
        <v>0</v>
      </c>
      <c r="R943" s="220" t="n">
        <f aca="false">Q943*H943</f>
        <v>0</v>
      </c>
      <c r="S943" s="220" t="n">
        <v>0</v>
      </c>
      <c r="T943" s="22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232</v>
      </c>
      <c r="AT943" s="222" t="s">
        <v>131</v>
      </c>
      <c r="AU943" s="222" t="s">
        <v>137</v>
      </c>
      <c r="AY943" s="3" t="s">
        <v>129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137</v>
      </c>
      <c r="BK943" s="223" t="n">
        <f aca="false">ROUND(I943*H943,2)</f>
        <v>0</v>
      </c>
      <c r="BL943" s="3" t="s">
        <v>232</v>
      </c>
      <c r="BM943" s="222" t="s">
        <v>961</v>
      </c>
    </row>
    <row r="944" s="194" customFormat="true" ht="22.5" hidden="false" customHeight="true" outlineLevel="0" collapsed="false">
      <c r="B944" s="195"/>
      <c r="C944" s="196"/>
      <c r="D944" s="197" t="s">
        <v>73</v>
      </c>
      <c r="E944" s="209" t="s">
        <v>962</v>
      </c>
      <c r="F944" s="209" t="s">
        <v>963</v>
      </c>
      <c r="G944" s="196"/>
      <c r="H944" s="196"/>
      <c r="I944" s="199"/>
      <c r="J944" s="210" t="n">
        <f aca="false">BK944</f>
        <v>0</v>
      </c>
      <c r="K944" s="196"/>
      <c r="L944" s="201"/>
      <c r="M944" s="202"/>
      <c r="N944" s="203"/>
      <c r="O944" s="203"/>
      <c r="P944" s="204" t="n">
        <f aca="false">SUM(P945:P1018)</f>
        <v>0</v>
      </c>
      <c r="Q944" s="203"/>
      <c r="R944" s="204" t="n">
        <f aca="false">SUM(R945:R1018)</f>
        <v>1.4563062</v>
      </c>
      <c r="S944" s="203"/>
      <c r="T944" s="205" t="n">
        <f aca="false">SUM(T945:T1018)</f>
        <v>0.9098932</v>
      </c>
      <c r="AR944" s="206" t="s">
        <v>137</v>
      </c>
      <c r="AT944" s="207" t="s">
        <v>73</v>
      </c>
      <c r="AU944" s="207" t="s">
        <v>82</v>
      </c>
      <c r="AY944" s="206" t="s">
        <v>129</v>
      </c>
      <c r="BK944" s="208" t="n">
        <f aca="false">SUM(BK945:BK1018)</f>
        <v>0</v>
      </c>
    </row>
    <row r="945" s="31" customFormat="true" ht="16.5" hidden="false" customHeight="true" outlineLevel="0" collapsed="false">
      <c r="A945" s="24"/>
      <c r="B945" s="25"/>
      <c r="C945" s="211" t="s">
        <v>964</v>
      </c>
      <c r="D945" s="211" t="s">
        <v>131</v>
      </c>
      <c r="E945" s="212" t="s">
        <v>965</v>
      </c>
      <c r="F945" s="213" t="s">
        <v>966</v>
      </c>
      <c r="G945" s="214" t="s">
        <v>134</v>
      </c>
      <c r="H945" s="215" t="n">
        <v>5.58</v>
      </c>
      <c r="I945" s="216"/>
      <c r="J945" s="217" t="n">
        <f aca="false">ROUND(I945*H945,2)</f>
        <v>0</v>
      </c>
      <c r="K945" s="213" t="s">
        <v>135</v>
      </c>
      <c r="L945" s="30"/>
      <c r="M945" s="218"/>
      <c r="N945" s="219" t="s">
        <v>40</v>
      </c>
      <c r="O945" s="74"/>
      <c r="P945" s="220" t="n">
        <f aca="false">O945*H945</f>
        <v>0</v>
      </c>
      <c r="Q945" s="220" t="n">
        <v>0</v>
      </c>
      <c r="R945" s="220" t="n">
        <f aca="false">Q945*H945</f>
        <v>0</v>
      </c>
      <c r="S945" s="220" t="n">
        <v>0.00594</v>
      </c>
      <c r="T945" s="221" t="n">
        <f aca="false">S945*H945</f>
        <v>0.0331452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2" t="s">
        <v>232</v>
      </c>
      <c r="AT945" s="222" t="s">
        <v>131</v>
      </c>
      <c r="AU945" s="222" t="s">
        <v>137</v>
      </c>
      <c r="AY945" s="3" t="s">
        <v>129</v>
      </c>
      <c r="BE945" s="223" t="n">
        <f aca="false">IF(N945="základní",J945,0)</f>
        <v>0</v>
      </c>
      <c r="BF945" s="223" t="n">
        <f aca="false">IF(N945="snížená",J945,0)</f>
        <v>0</v>
      </c>
      <c r="BG945" s="223" t="n">
        <f aca="false">IF(N945="zákl. přenesená",J945,0)</f>
        <v>0</v>
      </c>
      <c r="BH945" s="223" t="n">
        <f aca="false">IF(N945="sníž. přenesená",J945,0)</f>
        <v>0</v>
      </c>
      <c r="BI945" s="223" t="n">
        <f aca="false">IF(N945="nulová",J945,0)</f>
        <v>0</v>
      </c>
      <c r="BJ945" s="3" t="s">
        <v>137</v>
      </c>
      <c r="BK945" s="223" t="n">
        <f aca="false">ROUND(I945*H945,2)</f>
        <v>0</v>
      </c>
      <c r="BL945" s="3" t="s">
        <v>232</v>
      </c>
      <c r="BM945" s="222" t="s">
        <v>967</v>
      </c>
    </row>
    <row r="946" s="224" customFormat="true" ht="11.25" hidden="false" customHeight="false" outlineLevel="0" collapsed="false">
      <c r="B946" s="225"/>
      <c r="C946" s="226"/>
      <c r="D946" s="227" t="s">
        <v>139</v>
      </c>
      <c r="E946" s="228"/>
      <c r="F946" s="229" t="s">
        <v>202</v>
      </c>
      <c r="G946" s="226"/>
      <c r="H946" s="228"/>
      <c r="I946" s="230"/>
      <c r="J946" s="226"/>
      <c r="K946" s="226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39</v>
      </c>
      <c r="AU946" s="235" t="s">
        <v>137</v>
      </c>
      <c r="AV946" s="224" t="s">
        <v>82</v>
      </c>
      <c r="AW946" s="224" t="s">
        <v>31</v>
      </c>
      <c r="AX946" s="224" t="s">
        <v>74</v>
      </c>
      <c r="AY946" s="235" t="s">
        <v>129</v>
      </c>
    </row>
    <row r="947" s="224" customFormat="true" ht="11.25" hidden="false" customHeight="false" outlineLevel="0" collapsed="false">
      <c r="B947" s="225"/>
      <c r="C947" s="226"/>
      <c r="D947" s="227" t="s">
        <v>139</v>
      </c>
      <c r="E947" s="228"/>
      <c r="F947" s="229" t="s">
        <v>203</v>
      </c>
      <c r="G947" s="226"/>
      <c r="H947" s="228"/>
      <c r="I947" s="230"/>
      <c r="J947" s="226"/>
      <c r="K947" s="226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39</v>
      </c>
      <c r="AU947" s="235" t="s">
        <v>137</v>
      </c>
      <c r="AV947" s="224" t="s">
        <v>82</v>
      </c>
      <c r="AW947" s="224" t="s">
        <v>31</v>
      </c>
      <c r="AX947" s="224" t="s">
        <v>74</v>
      </c>
      <c r="AY947" s="235" t="s">
        <v>129</v>
      </c>
    </row>
    <row r="948" s="236" customFormat="true" ht="11.25" hidden="false" customHeight="false" outlineLevel="0" collapsed="false">
      <c r="B948" s="237"/>
      <c r="C948" s="238"/>
      <c r="D948" s="227" t="s">
        <v>139</v>
      </c>
      <c r="E948" s="239"/>
      <c r="F948" s="240" t="s">
        <v>204</v>
      </c>
      <c r="G948" s="238"/>
      <c r="H948" s="241" t="n">
        <v>2.52</v>
      </c>
      <c r="I948" s="242"/>
      <c r="J948" s="238"/>
      <c r="K948" s="238"/>
      <c r="L948" s="243"/>
      <c r="M948" s="244"/>
      <c r="N948" s="245"/>
      <c r="O948" s="245"/>
      <c r="P948" s="245"/>
      <c r="Q948" s="245"/>
      <c r="R948" s="245"/>
      <c r="S948" s="245"/>
      <c r="T948" s="246"/>
      <c r="AT948" s="247" t="s">
        <v>139</v>
      </c>
      <c r="AU948" s="247" t="s">
        <v>137</v>
      </c>
      <c r="AV948" s="236" t="s">
        <v>137</v>
      </c>
      <c r="AW948" s="236" t="s">
        <v>31</v>
      </c>
      <c r="AX948" s="236" t="s">
        <v>74</v>
      </c>
      <c r="AY948" s="247" t="s">
        <v>129</v>
      </c>
    </row>
    <row r="949" s="224" customFormat="true" ht="11.25" hidden="false" customHeight="false" outlineLevel="0" collapsed="false">
      <c r="B949" s="225"/>
      <c r="C949" s="226"/>
      <c r="D949" s="227" t="s">
        <v>139</v>
      </c>
      <c r="E949" s="228"/>
      <c r="F949" s="229" t="s">
        <v>205</v>
      </c>
      <c r="G949" s="226"/>
      <c r="H949" s="228"/>
      <c r="I949" s="230"/>
      <c r="J949" s="226"/>
      <c r="K949" s="226"/>
      <c r="L949" s="231"/>
      <c r="M949" s="232"/>
      <c r="N949" s="233"/>
      <c r="O949" s="233"/>
      <c r="P949" s="233"/>
      <c r="Q949" s="233"/>
      <c r="R949" s="233"/>
      <c r="S949" s="233"/>
      <c r="T949" s="234"/>
      <c r="AT949" s="235" t="s">
        <v>139</v>
      </c>
      <c r="AU949" s="235" t="s">
        <v>137</v>
      </c>
      <c r="AV949" s="224" t="s">
        <v>82</v>
      </c>
      <c r="AW949" s="224" t="s">
        <v>31</v>
      </c>
      <c r="AX949" s="224" t="s">
        <v>74</v>
      </c>
      <c r="AY949" s="235" t="s">
        <v>129</v>
      </c>
    </row>
    <row r="950" s="236" customFormat="true" ht="11.25" hidden="false" customHeight="false" outlineLevel="0" collapsed="false">
      <c r="B950" s="237"/>
      <c r="C950" s="238"/>
      <c r="D950" s="227" t="s">
        <v>139</v>
      </c>
      <c r="E950" s="239"/>
      <c r="F950" s="240" t="s">
        <v>206</v>
      </c>
      <c r="G950" s="238"/>
      <c r="H950" s="241" t="n">
        <v>1.26</v>
      </c>
      <c r="I950" s="242"/>
      <c r="J950" s="238"/>
      <c r="K950" s="238"/>
      <c r="L950" s="243"/>
      <c r="M950" s="244"/>
      <c r="N950" s="245"/>
      <c r="O950" s="245"/>
      <c r="P950" s="245"/>
      <c r="Q950" s="245"/>
      <c r="R950" s="245"/>
      <c r="S950" s="245"/>
      <c r="T950" s="246"/>
      <c r="AT950" s="247" t="s">
        <v>139</v>
      </c>
      <c r="AU950" s="247" t="s">
        <v>137</v>
      </c>
      <c r="AV950" s="236" t="s">
        <v>137</v>
      </c>
      <c r="AW950" s="236" t="s">
        <v>31</v>
      </c>
      <c r="AX950" s="236" t="s">
        <v>74</v>
      </c>
      <c r="AY950" s="247" t="s">
        <v>129</v>
      </c>
    </row>
    <row r="951" s="236" customFormat="true" ht="11.25" hidden="false" customHeight="false" outlineLevel="0" collapsed="false">
      <c r="B951" s="237"/>
      <c r="C951" s="238"/>
      <c r="D951" s="227" t="s">
        <v>139</v>
      </c>
      <c r="E951" s="239"/>
      <c r="F951" s="240" t="s">
        <v>207</v>
      </c>
      <c r="G951" s="238"/>
      <c r="H951" s="241" t="n">
        <v>1.8</v>
      </c>
      <c r="I951" s="242"/>
      <c r="J951" s="238"/>
      <c r="K951" s="238"/>
      <c r="L951" s="243"/>
      <c r="M951" s="244"/>
      <c r="N951" s="245"/>
      <c r="O951" s="245"/>
      <c r="P951" s="245"/>
      <c r="Q951" s="245"/>
      <c r="R951" s="245"/>
      <c r="S951" s="245"/>
      <c r="T951" s="246"/>
      <c r="AT951" s="247" t="s">
        <v>139</v>
      </c>
      <c r="AU951" s="247" t="s">
        <v>137</v>
      </c>
      <c r="AV951" s="236" t="s">
        <v>137</v>
      </c>
      <c r="AW951" s="236" t="s">
        <v>31</v>
      </c>
      <c r="AX951" s="236" t="s">
        <v>74</v>
      </c>
      <c r="AY951" s="247" t="s">
        <v>129</v>
      </c>
    </row>
    <row r="952" s="248" customFormat="true" ht="11.25" hidden="false" customHeight="false" outlineLevel="0" collapsed="false">
      <c r="B952" s="249"/>
      <c r="C952" s="250"/>
      <c r="D952" s="227" t="s">
        <v>139</v>
      </c>
      <c r="E952" s="251"/>
      <c r="F952" s="252" t="s">
        <v>168</v>
      </c>
      <c r="G952" s="250"/>
      <c r="H952" s="253" t="n">
        <v>5.58</v>
      </c>
      <c r="I952" s="254"/>
      <c r="J952" s="250"/>
      <c r="K952" s="250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139</v>
      </c>
      <c r="AU952" s="259" t="s">
        <v>137</v>
      </c>
      <c r="AV952" s="248" t="s">
        <v>136</v>
      </c>
      <c r="AW952" s="248" t="s">
        <v>31</v>
      </c>
      <c r="AX952" s="248" t="s">
        <v>82</v>
      </c>
      <c r="AY952" s="259" t="s">
        <v>129</v>
      </c>
    </row>
    <row r="953" s="31" customFormat="true" ht="24" hidden="false" customHeight="true" outlineLevel="0" collapsed="false">
      <c r="A953" s="24"/>
      <c r="B953" s="25"/>
      <c r="C953" s="211" t="s">
        <v>968</v>
      </c>
      <c r="D953" s="211" t="s">
        <v>131</v>
      </c>
      <c r="E953" s="212" t="s">
        <v>969</v>
      </c>
      <c r="F953" s="213" t="s">
        <v>970</v>
      </c>
      <c r="G953" s="214" t="s">
        <v>376</v>
      </c>
      <c r="H953" s="215" t="n">
        <v>12.5</v>
      </c>
      <c r="I953" s="216"/>
      <c r="J953" s="217" t="n">
        <f aca="false">ROUND(I953*H953,2)</f>
        <v>0</v>
      </c>
      <c r="K953" s="213" t="s">
        <v>135</v>
      </c>
      <c r="L953" s="30"/>
      <c r="M953" s="218"/>
      <c r="N953" s="219" t="s">
        <v>40</v>
      </c>
      <c r="O953" s="74"/>
      <c r="P953" s="220" t="n">
        <f aca="false">O953*H953</f>
        <v>0</v>
      </c>
      <c r="Q953" s="220" t="n">
        <v>0</v>
      </c>
      <c r="R953" s="220" t="n">
        <f aca="false">Q953*H953</f>
        <v>0</v>
      </c>
      <c r="S953" s="220" t="n">
        <v>0.00191</v>
      </c>
      <c r="T953" s="221" t="n">
        <f aca="false">S953*H953</f>
        <v>0.023875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2" t="s">
        <v>232</v>
      </c>
      <c r="AT953" s="222" t="s">
        <v>131</v>
      </c>
      <c r="AU953" s="222" t="s">
        <v>137</v>
      </c>
      <c r="AY953" s="3" t="s">
        <v>129</v>
      </c>
      <c r="BE953" s="223" t="n">
        <f aca="false">IF(N953="základní",J953,0)</f>
        <v>0</v>
      </c>
      <c r="BF953" s="223" t="n">
        <f aca="false">IF(N953="snížená",J953,0)</f>
        <v>0</v>
      </c>
      <c r="BG953" s="223" t="n">
        <f aca="false">IF(N953="zákl. přenesená",J953,0)</f>
        <v>0</v>
      </c>
      <c r="BH953" s="223" t="n">
        <f aca="false">IF(N953="sníž. přenesená",J953,0)</f>
        <v>0</v>
      </c>
      <c r="BI953" s="223" t="n">
        <f aca="false">IF(N953="nulová",J953,0)</f>
        <v>0</v>
      </c>
      <c r="BJ953" s="3" t="s">
        <v>137</v>
      </c>
      <c r="BK953" s="223" t="n">
        <f aca="false">ROUND(I953*H953,2)</f>
        <v>0</v>
      </c>
      <c r="BL953" s="3" t="s">
        <v>232</v>
      </c>
      <c r="BM953" s="222" t="s">
        <v>971</v>
      </c>
    </row>
    <row r="954" s="224" customFormat="true" ht="11.25" hidden="false" customHeight="false" outlineLevel="0" collapsed="false">
      <c r="B954" s="225"/>
      <c r="C954" s="226"/>
      <c r="D954" s="227" t="s">
        <v>139</v>
      </c>
      <c r="E954" s="228"/>
      <c r="F954" s="229" t="s">
        <v>650</v>
      </c>
      <c r="G954" s="226"/>
      <c r="H954" s="228"/>
      <c r="I954" s="230"/>
      <c r="J954" s="226"/>
      <c r="K954" s="226"/>
      <c r="L954" s="231"/>
      <c r="M954" s="232"/>
      <c r="N954" s="233"/>
      <c r="O954" s="233"/>
      <c r="P954" s="233"/>
      <c r="Q954" s="233"/>
      <c r="R954" s="233"/>
      <c r="S954" s="233"/>
      <c r="T954" s="234"/>
      <c r="AT954" s="235" t="s">
        <v>139</v>
      </c>
      <c r="AU954" s="235" t="s">
        <v>137</v>
      </c>
      <c r="AV954" s="224" t="s">
        <v>82</v>
      </c>
      <c r="AW954" s="224" t="s">
        <v>31</v>
      </c>
      <c r="AX954" s="224" t="s">
        <v>74</v>
      </c>
      <c r="AY954" s="235" t="s">
        <v>129</v>
      </c>
    </row>
    <row r="955" s="236" customFormat="true" ht="11.25" hidden="false" customHeight="false" outlineLevel="0" collapsed="false">
      <c r="B955" s="237"/>
      <c r="C955" s="238"/>
      <c r="D955" s="227" t="s">
        <v>139</v>
      </c>
      <c r="E955" s="239"/>
      <c r="F955" s="240" t="s">
        <v>840</v>
      </c>
      <c r="G955" s="238"/>
      <c r="H955" s="241" t="n">
        <v>12.5</v>
      </c>
      <c r="I955" s="242"/>
      <c r="J955" s="238"/>
      <c r="K955" s="238"/>
      <c r="L955" s="243"/>
      <c r="M955" s="244"/>
      <c r="N955" s="245"/>
      <c r="O955" s="245"/>
      <c r="P955" s="245"/>
      <c r="Q955" s="245"/>
      <c r="R955" s="245"/>
      <c r="S955" s="245"/>
      <c r="T955" s="246"/>
      <c r="AT955" s="247" t="s">
        <v>139</v>
      </c>
      <c r="AU955" s="247" t="s">
        <v>137</v>
      </c>
      <c r="AV955" s="236" t="s">
        <v>137</v>
      </c>
      <c r="AW955" s="236" t="s">
        <v>31</v>
      </c>
      <c r="AX955" s="236" t="s">
        <v>82</v>
      </c>
      <c r="AY955" s="247" t="s">
        <v>129</v>
      </c>
    </row>
    <row r="956" s="31" customFormat="true" ht="16.5" hidden="false" customHeight="true" outlineLevel="0" collapsed="false">
      <c r="A956" s="24"/>
      <c r="B956" s="25"/>
      <c r="C956" s="211" t="s">
        <v>972</v>
      </c>
      <c r="D956" s="211" t="s">
        <v>131</v>
      </c>
      <c r="E956" s="212" t="s">
        <v>973</v>
      </c>
      <c r="F956" s="213" t="s">
        <v>974</v>
      </c>
      <c r="G956" s="214" t="s">
        <v>376</v>
      </c>
      <c r="H956" s="215" t="n">
        <v>229.83</v>
      </c>
      <c r="I956" s="216"/>
      <c r="J956" s="217" t="n">
        <f aca="false">ROUND(I956*H956,2)</f>
        <v>0</v>
      </c>
      <c r="K956" s="213" t="s">
        <v>135</v>
      </c>
      <c r="L956" s="30"/>
      <c r="M956" s="218"/>
      <c r="N956" s="219" t="s">
        <v>40</v>
      </c>
      <c r="O956" s="74"/>
      <c r="P956" s="220" t="n">
        <f aca="false">O956*H956</f>
        <v>0</v>
      </c>
      <c r="Q956" s="220" t="n">
        <v>0</v>
      </c>
      <c r="R956" s="220" t="n">
        <f aca="false">Q956*H956</f>
        <v>0</v>
      </c>
      <c r="S956" s="220" t="n">
        <v>0.00167</v>
      </c>
      <c r="T956" s="221" t="n">
        <f aca="false">S956*H956</f>
        <v>0.3838161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2" t="s">
        <v>232</v>
      </c>
      <c r="AT956" s="222" t="s">
        <v>131</v>
      </c>
      <c r="AU956" s="222" t="s">
        <v>137</v>
      </c>
      <c r="AY956" s="3" t="s">
        <v>129</v>
      </c>
      <c r="BE956" s="223" t="n">
        <f aca="false">IF(N956="základní",J956,0)</f>
        <v>0</v>
      </c>
      <c r="BF956" s="223" t="n">
        <f aca="false">IF(N956="snížená",J956,0)</f>
        <v>0</v>
      </c>
      <c r="BG956" s="223" t="n">
        <f aca="false">IF(N956="zákl. přenesená",J956,0)</f>
        <v>0</v>
      </c>
      <c r="BH956" s="223" t="n">
        <f aca="false">IF(N956="sníž. přenesená",J956,0)</f>
        <v>0</v>
      </c>
      <c r="BI956" s="223" t="n">
        <f aca="false">IF(N956="nulová",J956,0)</f>
        <v>0</v>
      </c>
      <c r="BJ956" s="3" t="s">
        <v>137</v>
      </c>
      <c r="BK956" s="223" t="n">
        <f aca="false">ROUND(I956*H956,2)</f>
        <v>0</v>
      </c>
      <c r="BL956" s="3" t="s">
        <v>232</v>
      </c>
      <c r="BM956" s="222" t="s">
        <v>975</v>
      </c>
    </row>
    <row r="957" s="224" customFormat="true" ht="11.25" hidden="false" customHeight="false" outlineLevel="0" collapsed="false">
      <c r="B957" s="225"/>
      <c r="C957" s="226"/>
      <c r="D957" s="227" t="s">
        <v>139</v>
      </c>
      <c r="E957" s="228"/>
      <c r="F957" s="229" t="s">
        <v>976</v>
      </c>
      <c r="G957" s="226"/>
      <c r="H957" s="228"/>
      <c r="I957" s="230"/>
      <c r="J957" s="226"/>
      <c r="K957" s="226"/>
      <c r="L957" s="231"/>
      <c r="M957" s="232"/>
      <c r="N957" s="233"/>
      <c r="O957" s="233"/>
      <c r="P957" s="233"/>
      <c r="Q957" s="233"/>
      <c r="R957" s="233"/>
      <c r="S957" s="233"/>
      <c r="T957" s="234"/>
      <c r="AT957" s="235" t="s">
        <v>139</v>
      </c>
      <c r="AU957" s="235" t="s">
        <v>137</v>
      </c>
      <c r="AV957" s="224" t="s">
        <v>82</v>
      </c>
      <c r="AW957" s="224" t="s">
        <v>31</v>
      </c>
      <c r="AX957" s="224" t="s">
        <v>74</v>
      </c>
      <c r="AY957" s="235" t="s">
        <v>129</v>
      </c>
    </row>
    <row r="958" s="224" customFormat="true" ht="11.25" hidden="false" customHeight="false" outlineLevel="0" collapsed="false">
      <c r="B958" s="225"/>
      <c r="C958" s="226"/>
      <c r="D958" s="227" t="s">
        <v>139</v>
      </c>
      <c r="E958" s="228"/>
      <c r="F958" s="229" t="s">
        <v>203</v>
      </c>
      <c r="G958" s="226"/>
      <c r="H958" s="228"/>
      <c r="I958" s="230"/>
      <c r="J958" s="226"/>
      <c r="K958" s="226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39</v>
      </c>
      <c r="AU958" s="235" t="s">
        <v>137</v>
      </c>
      <c r="AV958" s="224" t="s">
        <v>82</v>
      </c>
      <c r="AW958" s="224" t="s">
        <v>31</v>
      </c>
      <c r="AX958" s="224" t="s">
        <v>74</v>
      </c>
      <c r="AY958" s="235" t="s">
        <v>129</v>
      </c>
    </row>
    <row r="959" s="236" customFormat="true" ht="11.25" hidden="false" customHeight="false" outlineLevel="0" collapsed="false">
      <c r="B959" s="237"/>
      <c r="C959" s="238"/>
      <c r="D959" s="227" t="s">
        <v>139</v>
      </c>
      <c r="E959" s="239"/>
      <c r="F959" s="240" t="s">
        <v>977</v>
      </c>
      <c r="G959" s="238"/>
      <c r="H959" s="241" t="n">
        <v>6</v>
      </c>
      <c r="I959" s="242"/>
      <c r="J959" s="238"/>
      <c r="K959" s="238"/>
      <c r="L959" s="243"/>
      <c r="M959" s="244"/>
      <c r="N959" s="245"/>
      <c r="O959" s="245"/>
      <c r="P959" s="245"/>
      <c r="Q959" s="245"/>
      <c r="R959" s="245"/>
      <c r="S959" s="245"/>
      <c r="T959" s="246"/>
      <c r="AT959" s="247" t="s">
        <v>139</v>
      </c>
      <c r="AU959" s="247" t="s">
        <v>137</v>
      </c>
      <c r="AV959" s="236" t="s">
        <v>137</v>
      </c>
      <c r="AW959" s="236" t="s">
        <v>31</v>
      </c>
      <c r="AX959" s="236" t="s">
        <v>74</v>
      </c>
      <c r="AY959" s="247" t="s">
        <v>129</v>
      </c>
    </row>
    <row r="960" s="236" customFormat="true" ht="11.25" hidden="false" customHeight="false" outlineLevel="0" collapsed="false">
      <c r="B960" s="237"/>
      <c r="C960" s="238"/>
      <c r="D960" s="227" t="s">
        <v>139</v>
      </c>
      <c r="E960" s="239"/>
      <c r="F960" s="240" t="s">
        <v>978</v>
      </c>
      <c r="G960" s="238"/>
      <c r="H960" s="241" t="n">
        <v>8.4</v>
      </c>
      <c r="I960" s="242"/>
      <c r="J960" s="238"/>
      <c r="K960" s="238"/>
      <c r="L960" s="243"/>
      <c r="M960" s="244"/>
      <c r="N960" s="245"/>
      <c r="O960" s="245"/>
      <c r="P960" s="245"/>
      <c r="Q960" s="245"/>
      <c r="R960" s="245"/>
      <c r="S960" s="245"/>
      <c r="T960" s="246"/>
      <c r="AT960" s="247" t="s">
        <v>139</v>
      </c>
      <c r="AU960" s="247" t="s">
        <v>137</v>
      </c>
      <c r="AV960" s="236" t="s">
        <v>137</v>
      </c>
      <c r="AW960" s="236" t="s">
        <v>31</v>
      </c>
      <c r="AX960" s="236" t="s">
        <v>74</v>
      </c>
      <c r="AY960" s="247" t="s">
        <v>129</v>
      </c>
    </row>
    <row r="961" s="236" customFormat="true" ht="11.25" hidden="false" customHeight="false" outlineLevel="0" collapsed="false">
      <c r="B961" s="237"/>
      <c r="C961" s="238"/>
      <c r="D961" s="227" t="s">
        <v>139</v>
      </c>
      <c r="E961" s="239"/>
      <c r="F961" s="240" t="s">
        <v>979</v>
      </c>
      <c r="G961" s="238"/>
      <c r="H961" s="241" t="n">
        <v>10.8</v>
      </c>
      <c r="I961" s="242"/>
      <c r="J961" s="238"/>
      <c r="K961" s="238"/>
      <c r="L961" s="243"/>
      <c r="M961" s="244"/>
      <c r="N961" s="245"/>
      <c r="O961" s="245"/>
      <c r="P961" s="245"/>
      <c r="Q961" s="245"/>
      <c r="R961" s="245"/>
      <c r="S961" s="245"/>
      <c r="T961" s="246"/>
      <c r="AT961" s="247" t="s">
        <v>139</v>
      </c>
      <c r="AU961" s="247" t="s">
        <v>137</v>
      </c>
      <c r="AV961" s="236" t="s">
        <v>137</v>
      </c>
      <c r="AW961" s="236" t="s">
        <v>31</v>
      </c>
      <c r="AX961" s="236" t="s">
        <v>74</v>
      </c>
      <c r="AY961" s="247" t="s">
        <v>129</v>
      </c>
    </row>
    <row r="962" s="224" customFormat="true" ht="11.25" hidden="false" customHeight="false" outlineLevel="0" collapsed="false">
      <c r="B962" s="225"/>
      <c r="C962" s="226"/>
      <c r="D962" s="227" t="s">
        <v>139</v>
      </c>
      <c r="E962" s="228"/>
      <c r="F962" s="229" t="s">
        <v>217</v>
      </c>
      <c r="G962" s="226"/>
      <c r="H962" s="228"/>
      <c r="I962" s="230"/>
      <c r="J962" s="226"/>
      <c r="K962" s="226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39</v>
      </c>
      <c r="AU962" s="235" t="s">
        <v>137</v>
      </c>
      <c r="AV962" s="224" t="s">
        <v>82</v>
      </c>
      <c r="AW962" s="224" t="s">
        <v>31</v>
      </c>
      <c r="AX962" s="224" t="s">
        <v>74</v>
      </c>
      <c r="AY962" s="235" t="s">
        <v>129</v>
      </c>
    </row>
    <row r="963" s="236" customFormat="true" ht="11.25" hidden="false" customHeight="false" outlineLevel="0" collapsed="false">
      <c r="B963" s="237"/>
      <c r="C963" s="238"/>
      <c r="D963" s="227" t="s">
        <v>139</v>
      </c>
      <c r="E963" s="239"/>
      <c r="F963" s="240" t="s">
        <v>980</v>
      </c>
      <c r="G963" s="238"/>
      <c r="H963" s="241" t="n">
        <v>5.88</v>
      </c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39</v>
      </c>
      <c r="AU963" s="247" t="s">
        <v>137</v>
      </c>
      <c r="AV963" s="236" t="s">
        <v>137</v>
      </c>
      <c r="AW963" s="236" t="s">
        <v>31</v>
      </c>
      <c r="AX963" s="236" t="s">
        <v>74</v>
      </c>
      <c r="AY963" s="247" t="s">
        <v>129</v>
      </c>
    </row>
    <row r="964" s="236" customFormat="true" ht="11.25" hidden="false" customHeight="false" outlineLevel="0" collapsed="false">
      <c r="B964" s="237"/>
      <c r="C964" s="238"/>
      <c r="D964" s="227" t="s">
        <v>139</v>
      </c>
      <c r="E964" s="239"/>
      <c r="F964" s="240" t="s">
        <v>981</v>
      </c>
      <c r="G964" s="238"/>
      <c r="H964" s="241" t="n">
        <v>5.4</v>
      </c>
      <c r="I964" s="242"/>
      <c r="J964" s="238"/>
      <c r="K964" s="238"/>
      <c r="L964" s="243"/>
      <c r="M964" s="244"/>
      <c r="N964" s="245"/>
      <c r="O964" s="245"/>
      <c r="P964" s="245"/>
      <c r="Q964" s="245"/>
      <c r="R964" s="245"/>
      <c r="S964" s="245"/>
      <c r="T964" s="246"/>
      <c r="AT964" s="247" t="s">
        <v>139</v>
      </c>
      <c r="AU964" s="247" t="s">
        <v>137</v>
      </c>
      <c r="AV964" s="236" t="s">
        <v>137</v>
      </c>
      <c r="AW964" s="236" t="s">
        <v>31</v>
      </c>
      <c r="AX964" s="236" t="s">
        <v>74</v>
      </c>
      <c r="AY964" s="247" t="s">
        <v>129</v>
      </c>
    </row>
    <row r="965" s="236" customFormat="true" ht="11.25" hidden="false" customHeight="false" outlineLevel="0" collapsed="false">
      <c r="B965" s="237"/>
      <c r="C965" s="238"/>
      <c r="D965" s="227" t="s">
        <v>139</v>
      </c>
      <c r="E965" s="239"/>
      <c r="F965" s="240" t="s">
        <v>982</v>
      </c>
      <c r="G965" s="238"/>
      <c r="H965" s="241" t="n">
        <v>3.9</v>
      </c>
      <c r="I965" s="242"/>
      <c r="J965" s="238"/>
      <c r="K965" s="238"/>
      <c r="L965" s="243"/>
      <c r="M965" s="244"/>
      <c r="N965" s="245"/>
      <c r="O965" s="245"/>
      <c r="P965" s="245"/>
      <c r="Q965" s="245"/>
      <c r="R965" s="245"/>
      <c r="S965" s="245"/>
      <c r="T965" s="246"/>
      <c r="AT965" s="247" t="s">
        <v>139</v>
      </c>
      <c r="AU965" s="247" t="s">
        <v>137</v>
      </c>
      <c r="AV965" s="236" t="s">
        <v>137</v>
      </c>
      <c r="AW965" s="236" t="s">
        <v>31</v>
      </c>
      <c r="AX965" s="236" t="s">
        <v>74</v>
      </c>
      <c r="AY965" s="247" t="s">
        <v>129</v>
      </c>
    </row>
    <row r="966" s="236" customFormat="true" ht="11.25" hidden="false" customHeight="false" outlineLevel="0" collapsed="false">
      <c r="B966" s="237"/>
      <c r="C966" s="238"/>
      <c r="D966" s="227" t="s">
        <v>139</v>
      </c>
      <c r="E966" s="239"/>
      <c r="F966" s="240" t="s">
        <v>983</v>
      </c>
      <c r="G966" s="238"/>
      <c r="H966" s="241" t="n">
        <v>1.5</v>
      </c>
      <c r="I966" s="242"/>
      <c r="J966" s="238"/>
      <c r="K966" s="238"/>
      <c r="L966" s="243"/>
      <c r="M966" s="244"/>
      <c r="N966" s="245"/>
      <c r="O966" s="245"/>
      <c r="P966" s="245"/>
      <c r="Q966" s="245"/>
      <c r="R966" s="245"/>
      <c r="S966" s="245"/>
      <c r="T966" s="246"/>
      <c r="AT966" s="247" t="s">
        <v>139</v>
      </c>
      <c r="AU966" s="247" t="s">
        <v>137</v>
      </c>
      <c r="AV966" s="236" t="s">
        <v>137</v>
      </c>
      <c r="AW966" s="236" t="s">
        <v>31</v>
      </c>
      <c r="AX966" s="236" t="s">
        <v>74</v>
      </c>
      <c r="AY966" s="247" t="s">
        <v>129</v>
      </c>
    </row>
    <row r="967" s="236" customFormat="true" ht="11.25" hidden="false" customHeight="false" outlineLevel="0" collapsed="false">
      <c r="B967" s="237"/>
      <c r="C967" s="238"/>
      <c r="D967" s="227" t="s">
        <v>139</v>
      </c>
      <c r="E967" s="239"/>
      <c r="F967" s="240" t="s">
        <v>984</v>
      </c>
      <c r="G967" s="238"/>
      <c r="H967" s="241" t="n">
        <v>2.1</v>
      </c>
      <c r="I967" s="242"/>
      <c r="J967" s="238"/>
      <c r="K967" s="238"/>
      <c r="L967" s="243"/>
      <c r="M967" s="244"/>
      <c r="N967" s="245"/>
      <c r="O967" s="245"/>
      <c r="P967" s="245"/>
      <c r="Q967" s="245"/>
      <c r="R967" s="245"/>
      <c r="S967" s="245"/>
      <c r="T967" s="246"/>
      <c r="AT967" s="247" t="s">
        <v>139</v>
      </c>
      <c r="AU967" s="247" t="s">
        <v>137</v>
      </c>
      <c r="AV967" s="236" t="s">
        <v>137</v>
      </c>
      <c r="AW967" s="236" t="s">
        <v>31</v>
      </c>
      <c r="AX967" s="236" t="s">
        <v>74</v>
      </c>
      <c r="AY967" s="247" t="s">
        <v>129</v>
      </c>
    </row>
    <row r="968" s="224" customFormat="true" ht="11.25" hidden="false" customHeight="false" outlineLevel="0" collapsed="false">
      <c r="B968" s="225"/>
      <c r="C968" s="226"/>
      <c r="D968" s="227" t="s">
        <v>139</v>
      </c>
      <c r="E968" s="228"/>
      <c r="F968" s="229" t="s">
        <v>205</v>
      </c>
      <c r="G968" s="226"/>
      <c r="H968" s="228"/>
      <c r="I968" s="230"/>
      <c r="J968" s="226"/>
      <c r="K968" s="226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39</v>
      </c>
      <c r="AU968" s="235" t="s">
        <v>137</v>
      </c>
      <c r="AV968" s="224" t="s">
        <v>82</v>
      </c>
      <c r="AW968" s="224" t="s">
        <v>31</v>
      </c>
      <c r="AX968" s="224" t="s">
        <v>74</v>
      </c>
      <c r="AY968" s="235" t="s">
        <v>129</v>
      </c>
    </row>
    <row r="969" s="236" customFormat="true" ht="11.25" hidden="false" customHeight="false" outlineLevel="0" collapsed="false">
      <c r="B969" s="237"/>
      <c r="C969" s="238"/>
      <c r="D969" s="227" t="s">
        <v>139</v>
      </c>
      <c r="E969" s="239"/>
      <c r="F969" s="240" t="s">
        <v>985</v>
      </c>
      <c r="G969" s="238"/>
      <c r="H969" s="241" t="n">
        <v>8.4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39</v>
      </c>
      <c r="AU969" s="247" t="s">
        <v>137</v>
      </c>
      <c r="AV969" s="236" t="s">
        <v>137</v>
      </c>
      <c r="AW969" s="236" t="s">
        <v>31</v>
      </c>
      <c r="AX969" s="236" t="s">
        <v>74</v>
      </c>
      <c r="AY969" s="247" t="s">
        <v>129</v>
      </c>
    </row>
    <row r="970" s="236" customFormat="true" ht="11.25" hidden="false" customHeight="false" outlineLevel="0" collapsed="false">
      <c r="B970" s="237"/>
      <c r="C970" s="238"/>
      <c r="D970" s="227" t="s">
        <v>139</v>
      </c>
      <c r="E970" s="239"/>
      <c r="F970" s="240" t="s">
        <v>986</v>
      </c>
      <c r="G970" s="238"/>
      <c r="H970" s="241" t="n">
        <v>10.5</v>
      </c>
      <c r="I970" s="242"/>
      <c r="J970" s="238"/>
      <c r="K970" s="238"/>
      <c r="L970" s="243"/>
      <c r="M970" s="244"/>
      <c r="N970" s="245"/>
      <c r="O970" s="245"/>
      <c r="P970" s="245"/>
      <c r="Q970" s="245"/>
      <c r="R970" s="245"/>
      <c r="S970" s="245"/>
      <c r="T970" s="246"/>
      <c r="AT970" s="247" t="s">
        <v>139</v>
      </c>
      <c r="AU970" s="247" t="s">
        <v>137</v>
      </c>
      <c r="AV970" s="236" t="s">
        <v>137</v>
      </c>
      <c r="AW970" s="236" t="s">
        <v>31</v>
      </c>
      <c r="AX970" s="236" t="s">
        <v>74</v>
      </c>
      <c r="AY970" s="247" t="s">
        <v>129</v>
      </c>
    </row>
    <row r="971" s="236" customFormat="true" ht="11.25" hidden="false" customHeight="false" outlineLevel="0" collapsed="false">
      <c r="B971" s="237"/>
      <c r="C971" s="238"/>
      <c r="D971" s="227" t="s">
        <v>139</v>
      </c>
      <c r="E971" s="239"/>
      <c r="F971" s="240" t="s">
        <v>987</v>
      </c>
      <c r="G971" s="238"/>
      <c r="H971" s="241" t="n">
        <v>6.75</v>
      </c>
      <c r="I971" s="242"/>
      <c r="J971" s="238"/>
      <c r="K971" s="238"/>
      <c r="L971" s="243"/>
      <c r="M971" s="244"/>
      <c r="N971" s="245"/>
      <c r="O971" s="245"/>
      <c r="P971" s="245"/>
      <c r="Q971" s="245"/>
      <c r="R971" s="245"/>
      <c r="S971" s="245"/>
      <c r="T971" s="246"/>
      <c r="AT971" s="247" t="s">
        <v>139</v>
      </c>
      <c r="AU971" s="247" t="s">
        <v>137</v>
      </c>
      <c r="AV971" s="236" t="s">
        <v>137</v>
      </c>
      <c r="AW971" s="236" t="s">
        <v>31</v>
      </c>
      <c r="AX971" s="236" t="s">
        <v>74</v>
      </c>
      <c r="AY971" s="247" t="s">
        <v>129</v>
      </c>
    </row>
    <row r="972" s="236" customFormat="true" ht="11.25" hidden="false" customHeight="false" outlineLevel="0" collapsed="false">
      <c r="B972" s="237"/>
      <c r="C972" s="238"/>
      <c r="D972" s="227" t="s">
        <v>139</v>
      </c>
      <c r="E972" s="239"/>
      <c r="F972" s="240" t="s">
        <v>988</v>
      </c>
      <c r="G972" s="238"/>
      <c r="H972" s="241" t="n">
        <v>1.2</v>
      </c>
      <c r="I972" s="242"/>
      <c r="J972" s="238"/>
      <c r="K972" s="238"/>
      <c r="L972" s="243"/>
      <c r="M972" s="244"/>
      <c r="N972" s="245"/>
      <c r="O972" s="245"/>
      <c r="P972" s="245"/>
      <c r="Q972" s="245"/>
      <c r="R972" s="245"/>
      <c r="S972" s="245"/>
      <c r="T972" s="246"/>
      <c r="AT972" s="247" t="s">
        <v>139</v>
      </c>
      <c r="AU972" s="247" t="s">
        <v>137</v>
      </c>
      <c r="AV972" s="236" t="s">
        <v>137</v>
      </c>
      <c r="AW972" s="236" t="s">
        <v>31</v>
      </c>
      <c r="AX972" s="236" t="s">
        <v>74</v>
      </c>
      <c r="AY972" s="247" t="s">
        <v>129</v>
      </c>
    </row>
    <row r="973" s="224" customFormat="true" ht="11.25" hidden="false" customHeight="false" outlineLevel="0" collapsed="false">
      <c r="B973" s="225"/>
      <c r="C973" s="226"/>
      <c r="D973" s="227" t="s">
        <v>139</v>
      </c>
      <c r="E973" s="228"/>
      <c r="F973" s="229" t="s">
        <v>989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39</v>
      </c>
      <c r="AU973" s="235" t="s">
        <v>137</v>
      </c>
      <c r="AV973" s="224" t="s">
        <v>82</v>
      </c>
      <c r="AW973" s="224" t="s">
        <v>31</v>
      </c>
      <c r="AX973" s="224" t="s">
        <v>74</v>
      </c>
      <c r="AY973" s="235" t="s">
        <v>129</v>
      </c>
    </row>
    <row r="974" s="224" customFormat="true" ht="11.25" hidden="false" customHeight="false" outlineLevel="0" collapsed="false">
      <c r="B974" s="225"/>
      <c r="C974" s="226"/>
      <c r="D974" s="227" t="s">
        <v>139</v>
      </c>
      <c r="E974" s="228"/>
      <c r="F974" s="229" t="s">
        <v>203</v>
      </c>
      <c r="G974" s="226"/>
      <c r="H974" s="228"/>
      <c r="I974" s="230"/>
      <c r="J974" s="226"/>
      <c r="K974" s="226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139</v>
      </c>
      <c r="AU974" s="235" t="s">
        <v>137</v>
      </c>
      <c r="AV974" s="224" t="s">
        <v>82</v>
      </c>
      <c r="AW974" s="224" t="s">
        <v>31</v>
      </c>
      <c r="AX974" s="224" t="s">
        <v>74</v>
      </c>
      <c r="AY974" s="235" t="s">
        <v>129</v>
      </c>
    </row>
    <row r="975" s="236" customFormat="true" ht="11.25" hidden="false" customHeight="false" outlineLevel="0" collapsed="false">
      <c r="B975" s="237"/>
      <c r="C975" s="238"/>
      <c r="D975" s="227" t="s">
        <v>139</v>
      </c>
      <c r="E975" s="239"/>
      <c r="F975" s="240" t="s">
        <v>990</v>
      </c>
      <c r="G975" s="238"/>
      <c r="H975" s="241" t="n">
        <v>55.8</v>
      </c>
      <c r="I975" s="242"/>
      <c r="J975" s="238"/>
      <c r="K975" s="238"/>
      <c r="L975" s="243"/>
      <c r="M975" s="244"/>
      <c r="N975" s="245"/>
      <c r="O975" s="245"/>
      <c r="P975" s="245"/>
      <c r="Q975" s="245"/>
      <c r="R975" s="245"/>
      <c r="S975" s="245"/>
      <c r="T975" s="246"/>
      <c r="AT975" s="247" t="s">
        <v>139</v>
      </c>
      <c r="AU975" s="247" t="s">
        <v>137</v>
      </c>
      <c r="AV975" s="236" t="s">
        <v>137</v>
      </c>
      <c r="AW975" s="236" t="s">
        <v>31</v>
      </c>
      <c r="AX975" s="236" t="s">
        <v>74</v>
      </c>
      <c r="AY975" s="247" t="s">
        <v>129</v>
      </c>
    </row>
    <row r="976" s="224" customFormat="true" ht="11.25" hidden="false" customHeight="false" outlineLevel="0" collapsed="false">
      <c r="B976" s="225"/>
      <c r="C976" s="226"/>
      <c r="D976" s="227" t="s">
        <v>139</v>
      </c>
      <c r="E976" s="228"/>
      <c r="F976" s="229" t="s">
        <v>217</v>
      </c>
      <c r="G976" s="226"/>
      <c r="H976" s="228"/>
      <c r="I976" s="230"/>
      <c r="J976" s="226"/>
      <c r="K976" s="226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39</v>
      </c>
      <c r="AU976" s="235" t="s">
        <v>137</v>
      </c>
      <c r="AV976" s="224" t="s">
        <v>82</v>
      </c>
      <c r="AW976" s="224" t="s">
        <v>31</v>
      </c>
      <c r="AX976" s="224" t="s">
        <v>74</v>
      </c>
      <c r="AY976" s="235" t="s">
        <v>129</v>
      </c>
    </row>
    <row r="977" s="236" customFormat="true" ht="11.25" hidden="false" customHeight="false" outlineLevel="0" collapsed="false">
      <c r="B977" s="237"/>
      <c r="C977" s="238"/>
      <c r="D977" s="227" t="s">
        <v>139</v>
      </c>
      <c r="E977" s="239"/>
      <c r="F977" s="240" t="s">
        <v>991</v>
      </c>
      <c r="G977" s="238"/>
      <c r="H977" s="241" t="n">
        <v>38.1</v>
      </c>
      <c r="I977" s="242"/>
      <c r="J977" s="238"/>
      <c r="K977" s="238"/>
      <c r="L977" s="243"/>
      <c r="M977" s="244"/>
      <c r="N977" s="245"/>
      <c r="O977" s="245"/>
      <c r="P977" s="245"/>
      <c r="Q977" s="245"/>
      <c r="R977" s="245"/>
      <c r="S977" s="245"/>
      <c r="T977" s="246"/>
      <c r="AT977" s="247" t="s">
        <v>139</v>
      </c>
      <c r="AU977" s="247" t="s">
        <v>137</v>
      </c>
      <c r="AV977" s="236" t="s">
        <v>137</v>
      </c>
      <c r="AW977" s="236" t="s">
        <v>31</v>
      </c>
      <c r="AX977" s="236" t="s">
        <v>74</v>
      </c>
      <c r="AY977" s="247" t="s">
        <v>129</v>
      </c>
    </row>
    <row r="978" s="236" customFormat="true" ht="11.25" hidden="false" customHeight="false" outlineLevel="0" collapsed="false">
      <c r="B978" s="237"/>
      <c r="C978" s="238"/>
      <c r="D978" s="227" t="s">
        <v>139</v>
      </c>
      <c r="E978" s="239"/>
      <c r="F978" s="240" t="s">
        <v>992</v>
      </c>
      <c r="G978" s="238"/>
      <c r="H978" s="241" t="n">
        <v>6</v>
      </c>
      <c r="I978" s="242"/>
      <c r="J978" s="238"/>
      <c r="K978" s="238"/>
      <c r="L978" s="243"/>
      <c r="M978" s="244"/>
      <c r="N978" s="245"/>
      <c r="O978" s="245"/>
      <c r="P978" s="245"/>
      <c r="Q978" s="245"/>
      <c r="R978" s="245"/>
      <c r="S978" s="245"/>
      <c r="T978" s="246"/>
      <c r="AT978" s="247" t="s">
        <v>139</v>
      </c>
      <c r="AU978" s="247" t="s">
        <v>137</v>
      </c>
      <c r="AV978" s="236" t="s">
        <v>137</v>
      </c>
      <c r="AW978" s="236" t="s">
        <v>31</v>
      </c>
      <c r="AX978" s="236" t="s">
        <v>74</v>
      </c>
      <c r="AY978" s="247" t="s">
        <v>129</v>
      </c>
    </row>
    <row r="979" s="224" customFormat="true" ht="11.25" hidden="false" customHeight="false" outlineLevel="0" collapsed="false">
      <c r="B979" s="225"/>
      <c r="C979" s="226"/>
      <c r="D979" s="227" t="s">
        <v>139</v>
      </c>
      <c r="E979" s="228"/>
      <c r="F979" s="229" t="s">
        <v>205</v>
      </c>
      <c r="G979" s="226"/>
      <c r="H979" s="228"/>
      <c r="I979" s="230"/>
      <c r="J979" s="226"/>
      <c r="K979" s="226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139</v>
      </c>
      <c r="AU979" s="235" t="s">
        <v>137</v>
      </c>
      <c r="AV979" s="224" t="s">
        <v>82</v>
      </c>
      <c r="AW979" s="224" t="s">
        <v>31</v>
      </c>
      <c r="AX979" s="224" t="s">
        <v>74</v>
      </c>
      <c r="AY979" s="235" t="s">
        <v>129</v>
      </c>
    </row>
    <row r="980" s="236" customFormat="true" ht="11.25" hidden="false" customHeight="false" outlineLevel="0" collapsed="false">
      <c r="B980" s="237"/>
      <c r="C980" s="238"/>
      <c r="D980" s="227" t="s">
        <v>139</v>
      </c>
      <c r="E980" s="239"/>
      <c r="F980" s="240" t="s">
        <v>993</v>
      </c>
      <c r="G980" s="238"/>
      <c r="H980" s="241" t="n">
        <v>59.1</v>
      </c>
      <c r="I980" s="242"/>
      <c r="J980" s="238"/>
      <c r="K980" s="238"/>
      <c r="L980" s="243"/>
      <c r="M980" s="244"/>
      <c r="N980" s="245"/>
      <c r="O980" s="245"/>
      <c r="P980" s="245"/>
      <c r="Q980" s="245"/>
      <c r="R980" s="245"/>
      <c r="S980" s="245"/>
      <c r="T980" s="246"/>
      <c r="AT980" s="247" t="s">
        <v>139</v>
      </c>
      <c r="AU980" s="247" t="s">
        <v>137</v>
      </c>
      <c r="AV980" s="236" t="s">
        <v>137</v>
      </c>
      <c r="AW980" s="236" t="s">
        <v>31</v>
      </c>
      <c r="AX980" s="236" t="s">
        <v>74</v>
      </c>
      <c r="AY980" s="247" t="s">
        <v>129</v>
      </c>
    </row>
    <row r="981" s="248" customFormat="true" ht="11.25" hidden="false" customHeight="false" outlineLevel="0" collapsed="false">
      <c r="B981" s="249"/>
      <c r="C981" s="250"/>
      <c r="D981" s="227" t="s">
        <v>139</v>
      </c>
      <c r="E981" s="251"/>
      <c r="F981" s="252" t="s">
        <v>168</v>
      </c>
      <c r="G981" s="250"/>
      <c r="H981" s="253" t="n">
        <v>229.83</v>
      </c>
      <c r="I981" s="254"/>
      <c r="J981" s="250"/>
      <c r="K981" s="250"/>
      <c r="L981" s="255"/>
      <c r="M981" s="256"/>
      <c r="N981" s="257"/>
      <c r="O981" s="257"/>
      <c r="P981" s="257"/>
      <c r="Q981" s="257"/>
      <c r="R981" s="257"/>
      <c r="S981" s="257"/>
      <c r="T981" s="258"/>
      <c r="AT981" s="259" t="s">
        <v>139</v>
      </c>
      <c r="AU981" s="259" t="s">
        <v>137</v>
      </c>
      <c r="AV981" s="248" t="s">
        <v>136</v>
      </c>
      <c r="AW981" s="248" t="s">
        <v>31</v>
      </c>
      <c r="AX981" s="248" t="s">
        <v>82</v>
      </c>
      <c r="AY981" s="259" t="s">
        <v>129</v>
      </c>
    </row>
    <row r="982" s="31" customFormat="true" ht="21.75" hidden="false" customHeight="true" outlineLevel="0" collapsed="false">
      <c r="A982" s="24"/>
      <c r="B982" s="25"/>
      <c r="C982" s="211" t="s">
        <v>994</v>
      </c>
      <c r="D982" s="211" t="s">
        <v>131</v>
      </c>
      <c r="E982" s="212" t="s">
        <v>995</v>
      </c>
      <c r="F982" s="213" t="s">
        <v>996</v>
      </c>
      <c r="G982" s="214" t="s">
        <v>376</v>
      </c>
      <c r="H982" s="215" t="n">
        <v>46.49</v>
      </c>
      <c r="I982" s="216"/>
      <c r="J982" s="217" t="n">
        <f aca="false">ROUND(I982*H982,2)</f>
        <v>0</v>
      </c>
      <c r="K982" s="213" t="s">
        <v>135</v>
      </c>
      <c r="L982" s="30"/>
      <c r="M982" s="218"/>
      <c r="N982" s="219" t="s">
        <v>40</v>
      </c>
      <c r="O982" s="74"/>
      <c r="P982" s="220" t="n">
        <f aca="false">O982*H982</f>
        <v>0</v>
      </c>
      <c r="Q982" s="220" t="n">
        <v>0</v>
      </c>
      <c r="R982" s="220" t="n">
        <f aca="false">Q982*H982</f>
        <v>0</v>
      </c>
      <c r="S982" s="220" t="n">
        <v>0.00223</v>
      </c>
      <c r="T982" s="221" t="n">
        <f aca="false">S982*H982</f>
        <v>0.1036727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22" t="s">
        <v>232</v>
      </c>
      <c r="AT982" s="222" t="s">
        <v>131</v>
      </c>
      <c r="AU982" s="222" t="s">
        <v>137</v>
      </c>
      <c r="AY982" s="3" t="s">
        <v>129</v>
      </c>
      <c r="BE982" s="223" t="n">
        <f aca="false">IF(N982="základní",J982,0)</f>
        <v>0</v>
      </c>
      <c r="BF982" s="223" t="n">
        <f aca="false">IF(N982="snížená",J982,0)</f>
        <v>0</v>
      </c>
      <c r="BG982" s="223" t="n">
        <f aca="false">IF(N982="zákl. přenesená",J982,0)</f>
        <v>0</v>
      </c>
      <c r="BH982" s="223" t="n">
        <f aca="false">IF(N982="sníž. přenesená",J982,0)</f>
        <v>0</v>
      </c>
      <c r="BI982" s="223" t="n">
        <f aca="false">IF(N982="nulová",J982,0)</f>
        <v>0</v>
      </c>
      <c r="BJ982" s="3" t="s">
        <v>137</v>
      </c>
      <c r="BK982" s="223" t="n">
        <f aca="false">ROUND(I982*H982,2)</f>
        <v>0</v>
      </c>
      <c r="BL982" s="3" t="s">
        <v>232</v>
      </c>
      <c r="BM982" s="222" t="s">
        <v>997</v>
      </c>
    </row>
    <row r="983" s="224" customFormat="true" ht="11.25" hidden="false" customHeight="false" outlineLevel="0" collapsed="false">
      <c r="B983" s="225"/>
      <c r="C983" s="226"/>
      <c r="D983" s="227" t="s">
        <v>139</v>
      </c>
      <c r="E983" s="228"/>
      <c r="F983" s="229" t="s">
        <v>998</v>
      </c>
      <c r="G983" s="226"/>
      <c r="H983" s="228"/>
      <c r="I983" s="230"/>
      <c r="J983" s="226"/>
      <c r="K983" s="226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39</v>
      </c>
      <c r="AU983" s="235" t="s">
        <v>137</v>
      </c>
      <c r="AV983" s="224" t="s">
        <v>82</v>
      </c>
      <c r="AW983" s="224" t="s">
        <v>31</v>
      </c>
      <c r="AX983" s="224" t="s">
        <v>74</v>
      </c>
      <c r="AY983" s="235" t="s">
        <v>129</v>
      </c>
    </row>
    <row r="984" s="236" customFormat="true" ht="11.25" hidden="false" customHeight="false" outlineLevel="0" collapsed="false">
      <c r="B984" s="237"/>
      <c r="C984" s="238"/>
      <c r="D984" s="227" t="s">
        <v>139</v>
      </c>
      <c r="E984" s="239"/>
      <c r="F984" s="240" t="s">
        <v>999</v>
      </c>
      <c r="G984" s="238"/>
      <c r="H984" s="241" t="n">
        <v>33.55</v>
      </c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39</v>
      </c>
      <c r="AU984" s="247" t="s">
        <v>137</v>
      </c>
      <c r="AV984" s="236" t="s">
        <v>137</v>
      </c>
      <c r="AW984" s="236" t="s">
        <v>31</v>
      </c>
      <c r="AX984" s="236" t="s">
        <v>74</v>
      </c>
      <c r="AY984" s="247" t="s">
        <v>129</v>
      </c>
    </row>
    <row r="985" s="224" customFormat="true" ht="11.25" hidden="false" customHeight="false" outlineLevel="0" collapsed="false">
      <c r="B985" s="225"/>
      <c r="C985" s="226"/>
      <c r="D985" s="227" t="s">
        <v>139</v>
      </c>
      <c r="E985" s="228"/>
      <c r="F985" s="229" t="s">
        <v>205</v>
      </c>
      <c r="G985" s="226"/>
      <c r="H985" s="228"/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39</v>
      </c>
      <c r="AU985" s="235" t="s">
        <v>137</v>
      </c>
      <c r="AV985" s="224" t="s">
        <v>82</v>
      </c>
      <c r="AW985" s="224" t="s">
        <v>31</v>
      </c>
      <c r="AX985" s="224" t="s">
        <v>74</v>
      </c>
      <c r="AY985" s="235" t="s">
        <v>129</v>
      </c>
    </row>
    <row r="986" s="236" customFormat="true" ht="11.25" hidden="false" customHeight="false" outlineLevel="0" collapsed="false">
      <c r="B986" s="237"/>
      <c r="C986" s="238"/>
      <c r="D986" s="227" t="s">
        <v>139</v>
      </c>
      <c r="E986" s="239"/>
      <c r="F986" s="240" t="s">
        <v>1000</v>
      </c>
      <c r="G986" s="238"/>
      <c r="H986" s="241" t="n">
        <v>12.94</v>
      </c>
      <c r="I986" s="242"/>
      <c r="J986" s="238"/>
      <c r="K986" s="238"/>
      <c r="L986" s="243"/>
      <c r="M986" s="244"/>
      <c r="N986" s="245"/>
      <c r="O986" s="245"/>
      <c r="P986" s="245"/>
      <c r="Q986" s="245"/>
      <c r="R986" s="245"/>
      <c r="S986" s="245"/>
      <c r="T986" s="246"/>
      <c r="AT986" s="247" t="s">
        <v>139</v>
      </c>
      <c r="AU986" s="247" t="s">
        <v>137</v>
      </c>
      <c r="AV986" s="236" t="s">
        <v>137</v>
      </c>
      <c r="AW986" s="236" t="s">
        <v>31</v>
      </c>
      <c r="AX986" s="236" t="s">
        <v>74</v>
      </c>
      <c r="AY986" s="247" t="s">
        <v>129</v>
      </c>
    </row>
    <row r="987" s="248" customFormat="true" ht="11.25" hidden="false" customHeight="false" outlineLevel="0" collapsed="false">
      <c r="B987" s="249"/>
      <c r="C987" s="250"/>
      <c r="D987" s="227" t="s">
        <v>139</v>
      </c>
      <c r="E987" s="251"/>
      <c r="F987" s="252" t="s">
        <v>168</v>
      </c>
      <c r="G987" s="250"/>
      <c r="H987" s="253" t="n">
        <v>46.49</v>
      </c>
      <c r="I987" s="254"/>
      <c r="J987" s="250"/>
      <c r="K987" s="250"/>
      <c r="L987" s="255"/>
      <c r="M987" s="256"/>
      <c r="N987" s="257"/>
      <c r="O987" s="257"/>
      <c r="P987" s="257"/>
      <c r="Q987" s="257"/>
      <c r="R987" s="257"/>
      <c r="S987" s="257"/>
      <c r="T987" s="258"/>
      <c r="AT987" s="259" t="s">
        <v>139</v>
      </c>
      <c r="AU987" s="259" t="s">
        <v>137</v>
      </c>
      <c r="AV987" s="248" t="s">
        <v>136</v>
      </c>
      <c r="AW987" s="248" t="s">
        <v>31</v>
      </c>
      <c r="AX987" s="248" t="s">
        <v>82</v>
      </c>
      <c r="AY987" s="259" t="s">
        <v>129</v>
      </c>
    </row>
    <row r="988" s="31" customFormat="true" ht="16.5" hidden="false" customHeight="true" outlineLevel="0" collapsed="false">
      <c r="A988" s="24"/>
      <c r="B988" s="25"/>
      <c r="C988" s="211" t="s">
        <v>1001</v>
      </c>
      <c r="D988" s="211" t="s">
        <v>131</v>
      </c>
      <c r="E988" s="212" t="s">
        <v>1002</v>
      </c>
      <c r="F988" s="213" t="s">
        <v>1003</v>
      </c>
      <c r="G988" s="214" t="s">
        <v>376</v>
      </c>
      <c r="H988" s="215" t="n">
        <v>34.18</v>
      </c>
      <c r="I988" s="216"/>
      <c r="J988" s="217" t="n">
        <f aca="false">ROUND(I988*H988,2)</f>
        <v>0</v>
      </c>
      <c r="K988" s="213" t="s">
        <v>135</v>
      </c>
      <c r="L988" s="30"/>
      <c r="M988" s="218"/>
      <c r="N988" s="219" t="s">
        <v>40</v>
      </c>
      <c r="O988" s="74"/>
      <c r="P988" s="220" t="n">
        <f aca="false">O988*H988</f>
        <v>0</v>
      </c>
      <c r="Q988" s="220" t="n">
        <v>0</v>
      </c>
      <c r="R988" s="220" t="n">
        <f aca="false">Q988*H988</f>
        <v>0</v>
      </c>
      <c r="S988" s="220" t="n">
        <v>0.01069</v>
      </c>
      <c r="T988" s="221" t="n">
        <f aca="false">S988*H988</f>
        <v>0.3653842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232</v>
      </c>
      <c r="AT988" s="222" t="s">
        <v>131</v>
      </c>
      <c r="AU988" s="222" t="s">
        <v>137</v>
      </c>
      <c r="AY988" s="3" t="s">
        <v>129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137</v>
      </c>
      <c r="BK988" s="223" t="n">
        <f aca="false">ROUND(I988*H988,2)</f>
        <v>0</v>
      </c>
      <c r="BL988" s="3" t="s">
        <v>232</v>
      </c>
      <c r="BM988" s="222" t="s">
        <v>1004</v>
      </c>
    </row>
    <row r="989" s="224" customFormat="true" ht="11.25" hidden="false" customHeight="false" outlineLevel="0" collapsed="false">
      <c r="B989" s="225"/>
      <c r="C989" s="226"/>
      <c r="D989" s="227" t="s">
        <v>139</v>
      </c>
      <c r="E989" s="228"/>
      <c r="F989" s="229" t="s">
        <v>217</v>
      </c>
      <c r="G989" s="226"/>
      <c r="H989" s="228"/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39</v>
      </c>
      <c r="AU989" s="235" t="s">
        <v>137</v>
      </c>
      <c r="AV989" s="224" t="s">
        <v>82</v>
      </c>
      <c r="AW989" s="224" t="s">
        <v>31</v>
      </c>
      <c r="AX989" s="224" t="s">
        <v>74</v>
      </c>
      <c r="AY989" s="235" t="s">
        <v>129</v>
      </c>
    </row>
    <row r="990" s="236" customFormat="true" ht="11.25" hidden="false" customHeight="false" outlineLevel="0" collapsed="false">
      <c r="B990" s="237"/>
      <c r="C990" s="238"/>
      <c r="D990" s="227" t="s">
        <v>139</v>
      </c>
      <c r="E990" s="239"/>
      <c r="F990" s="240" t="s">
        <v>1005</v>
      </c>
      <c r="G990" s="238"/>
      <c r="H990" s="241" t="n">
        <v>34.18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39</v>
      </c>
      <c r="AU990" s="247" t="s">
        <v>137</v>
      </c>
      <c r="AV990" s="236" t="s">
        <v>137</v>
      </c>
      <c r="AW990" s="236" t="s">
        <v>31</v>
      </c>
      <c r="AX990" s="236" t="s">
        <v>82</v>
      </c>
      <c r="AY990" s="247" t="s">
        <v>129</v>
      </c>
    </row>
    <row r="991" s="31" customFormat="true" ht="24" hidden="false" customHeight="true" outlineLevel="0" collapsed="false">
      <c r="A991" s="24"/>
      <c r="B991" s="25"/>
      <c r="C991" s="211" t="s">
        <v>1006</v>
      </c>
      <c r="D991" s="211" t="s">
        <v>131</v>
      </c>
      <c r="E991" s="212" t="s">
        <v>1007</v>
      </c>
      <c r="F991" s="213" t="s">
        <v>1008</v>
      </c>
      <c r="G991" s="214" t="s">
        <v>376</v>
      </c>
      <c r="H991" s="215" t="n">
        <v>12</v>
      </c>
      <c r="I991" s="216"/>
      <c r="J991" s="217" t="n">
        <f aca="false">ROUND(I991*H991,2)</f>
        <v>0</v>
      </c>
      <c r="K991" s="213"/>
      <c r="L991" s="30"/>
      <c r="M991" s="218"/>
      <c r="N991" s="219" t="s">
        <v>40</v>
      </c>
      <c r="O991" s="74"/>
      <c r="P991" s="220" t="n">
        <f aca="false">O991*H991</f>
        <v>0</v>
      </c>
      <c r="Q991" s="220" t="n">
        <v>0.0058</v>
      </c>
      <c r="R991" s="220" t="n">
        <f aca="false">Q991*H991</f>
        <v>0.0696</v>
      </c>
      <c r="S991" s="220" t="n">
        <v>0</v>
      </c>
      <c r="T991" s="221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2" t="s">
        <v>232</v>
      </c>
      <c r="AT991" s="222" t="s">
        <v>131</v>
      </c>
      <c r="AU991" s="222" t="s">
        <v>137</v>
      </c>
      <c r="AY991" s="3" t="s">
        <v>129</v>
      </c>
      <c r="BE991" s="223" t="n">
        <f aca="false">IF(N991="základní",J991,0)</f>
        <v>0</v>
      </c>
      <c r="BF991" s="223" t="n">
        <f aca="false">IF(N991="snížená",J991,0)</f>
        <v>0</v>
      </c>
      <c r="BG991" s="223" t="n">
        <f aca="false">IF(N991="zákl. přenesená",J991,0)</f>
        <v>0</v>
      </c>
      <c r="BH991" s="223" t="n">
        <f aca="false">IF(N991="sníž. přenesená",J991,0)</f>
        <v>0</v>
      </c>
      <c r="BI991" s="223" t="n">
        <f aca="false">IF(N991="nulová",J991,0)</f>
        <v>0</v>
      </c>
      <c r="BJ991" s="3" t="s">
        <v>137</v>
      </c>
      <c r="BK991" s="223" t="n">
        <f aca="false">ROUND(I991*H991,2)</f>
        <v>0</v>
      </c>
      <c r="BL991" s="3" t="s">
        <v>232</v>
      </c>
      <c r="BM991" s="222" t="s">
        <v>1009</v>
      </c>
    </row>
    <row r="992" s="224" customFormat="true" ht="11.25" hidden="false" customHeight="false" outlineLevel="0" collapsed="false">
      <c r="B992" s="225"/>
      <c r="C992" s="226"/>
      <c r="D992" s="227" t="s">
        <v>139</v>
      </c>
      <c r="E992" s="228"/>
      <c r="F992" s="229" t="s">
        <v>1010</v>
      </c>
      <c r="G992" s="226"/>
      <c r="H992" s="228"/>
      <c r="I992" s="230"/>
      <c r="J992" s="226"/>
      <c r="K992" s="226"/>
      <c r="L992" s="231"/>
      <c r="M992" s="232"/>
      <c r="N992" s="233"/>
      <c r="O992" s="233"/>
      <c r="P992" s="233"/>
      <c r="Q992" s="233"/>
      <c r="R992" s="233"/>
      <c r="S992" s="233"/>
      <c r="T992" s="234"/>
      <c r="AT992" s="235" t="s">
        <v>139</v>
      </c>
      <c r="AU992" s="235" t="s">
        <v>137</v>
      </c>
      <c r="AV992" s="224" t="s">
        <v>82</v>
      </c>
      <c r="AW992" s="224" t="s">
        <v>31</v>
      </c>
      <c r="AX992" s="224" t="s">
        <v>74</v>
      </c>
      <c r="AY992" s="235" t="s">
        <v>129</v>
      </c>
    </row>
    <row r="993" s="236" customFormat="true" ht="11.25" hidden="false" customHeight="false" outlineLevel="0" collapsed="false">
      <c r="B993" s="237"/>
      <c r="C993" s="238"/>
      <c r="D993" s="227" t="s">
        <v>139</v>
      </c>
      <c r="E993" s="239"/>
      <c r="F993" s="240" t="s">
        <v>1011</v>
      </c>
      <c r="G993" s="238"/>
      <c r="H993" s="241" t="n">
        <v>12</v>
      </c>
      <c r="I993" s="242"/>
      <c r="J993" s="238"/>
      <c r="K993" s="238"/>
      <c r="L993" s="243"/>
      <c r="M993" s="244"/>
      <c r="N993" s="245"/>
      <c r="O993" s="245"/>
      <c r="P993" s="245"/>
      <c r="Q993" s="245"/>
      <c r="R993" s="245"/>
      <c r="S993" s="245"/>
      <c r="T993" s="246"/>
      <c r="AT993" s="247" t="s">
        <v>139</v>
      </c>
      <c r="AU993" s="247" t="s">
        <v>137</v>
      </c>
      <c r="AV993" s="236" t="s">
        <v>137</v>
      </c>
      <c r="AW993" s="236" t="s">
        <v>31</v>
      </c>
      <c r="AX993" s="236" t="s">
        <v>82</v>
      </c>
      <c r="AY993" s="247" t="s">
        <v>129</v>
      </c>
    </row>
    <row r="994" s="31" customFormat="true" ht="24" hidden="false" customHeight="true" outlineLevel="0" collapsed="false">
      <c r="A994" s="24"/>
      <c r="B994" s="25"/>
      <c r="C994" s="211" t="s">
        <v>1012</v>
      </c>
      <c r="D994" s="211" t="s">
        <v>131</v>
      </c>
      <c r="E994" s="212" t="s">
        <v>1013</v>
      </c>
      <c r="F994" s="213" t="s">
        <v>1014</v>
      </c>
      <c r="G994" s="214" t="s">
        <v>376</v>
      </c>
      <c r="H994" s="215" t="n">
        <v>35</v>
      </c>
      <c r="I994" s="216"/>
      <c r="J994" s="217" t="n">
        <f aca="false">ROUND(I994*H994,2)</f>
        <v>0</v>
      </c>
      <c r="K994" s="213" t="s">
        <v>135</v>
      </c>
      <c r="L994" s="30"/>
      <c r="M994" s="218"/>
      <c r="N994" s="219" t="s">
        <v>40</v>
      </c>
      <c r="O994" s="74"/>
      <c r="P994" s="220" t="n">
        <f aca="false">O994*H994</f>
        <v>0</v>
      </c>
      <c r="Q994" s="220" t="n">
        <v>0.00194</v>
      </c>
      <c r="R994" s="220" t="n">
        <f aca="false">Q994*H994</f>
        <v>0.0679</v>
      </c>
      <c r="S994" s="220" t="n">
        <v>0</v>
      </c>
      <c r="T994" s="221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22" t="s">
        <v>232</v>
      </c>
      <c r="AT994" s="222" t="s">
        <v>131</v>
      </c>
      <c r="AU994" s="222" t="s">
        <v>137</v>
      </c>
      <c r="AY994" s="3" t="s">
        <v>129</v>
      </c>
      <c r="BE994" s="223" t="n">
        <f aca="false">IF(N994="základní",J994,0)</f>
        <v>0</v>
      </c>
      <c r="BF994" s="223" t="n">
        <f aca="false">IF(N994="snížená",J994,0)</f>
        <v>0</v>
      </c>
      <c r="BG994" s="223" t="n">
        <f aca="false">IF(N994="zákl. přenesená",J994,0)</f>
        <v>0</v>
      </c>
      <c r="BH994" s="223" t="n">
        <f aca="false">IF(N994="sníž. přenesená",J994,0)</f>
        <v>0</v>
      </c>
      <c r="BI994" s="223" t="n">
        <f aca="false">IF(N994="nulová",J994,0)</f>
        <v>0</v>
      </c>
      <c r="BJ994" s="3" t="s">
        <v>137</v>
      </c>
      <c r="BK994" s="223" t="n">
        <f aca="false">ROUND(I994*H994,2)</f>
        <v>0</v>
      </c>
      <c r="BL994" s="3" t="s">
        <v>232</v>
      </c>
      <c r="BM994" s="222" t="s">
        <v>1015</v>
      </c>
    </row>
    <row r="995" s="224" customFormat="true" ht="11.25" hidden="false" customHeight="false" outlineLevel="0" collapsed="false">
      <c r="B995" s="225"/>
      <c r="C995" s="226"/>
      <c r="D995" s="227" t="s">
        <v>139</v>
      </c>
      <c r="E995" s="228"/>
      <c r="F995" s="229" t="s">
        <v>1016</v>
      </c>
      <c r="G995" s="226"/>
      <c r="H995" s="228"/>
      <c r="I995" s="230"/>
      <c r="J995" s="226"/>
      <c r="K995" s="226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39</v>
      </c>
      <c r="AU995" s="235" t="s">
        <v>137</v>
      </c>
      <c r="AV995" s="224" t="s">
        <v>82</v>
      </c>
      <c r="AW995" s="224" t="s">
        <v>31</v>
      </c>
      <c r="AX995" s="224" t="s">
        <v>74</v>
      </c>
      <c r="AY995" s="235" t="s">
        <v>129</v>
      </c>
    </row>
    <row r="996" s="236" customFormat="true" ht="11.25" hidden="false" customHeight="false" outlineLevel="0" collapsed="false">
      <c r="B996" s="237"/>
      <c r="C996" s="238"/>
      <c r="D996" s="227" t="s">
        <v>139</v>
      </c>
      <c r="E996" s="239"/>
      <c r="F996" s="240" t="s">
        <v>1017</v>
      </c>
      <c r="G996" s="238"/>
      <c r="H996" s="241" t="n">
        <v>35</v>
      </c>
      <c r="I996" s="242"/>
      <c r="J996" s="238"/>
      <c r="K996" s="238"/>
      <c r="L996" s="243"/>
      <c r="M996" s="244"/>
      <c r="N996" s="245"/>
      <c r="O996" s="245"/>
      <c r="P996" s="245"/>
      <c r="Q996" s="245"/>
      <c r="R996" s="245"/>
      <c r="S996" s="245"/>
      <c r="T996" s="246"/>
      <c r="AT996" s="247" t="s">
        <v>139</v>
      </c>
      <c r="AU996" s="247" t="s">
        <v>137</v>
      </c>
      <c r="AV996" s="236" t="s">
        <v>137</v>
      </c>
      <c r="AW996" s="236" t="s">
        <v>31</v>
      </c>
      <c r="AX996" s="236" t="s">
        <v>82</v>
      </c>
      <c r="AY996" s="247" t="s">
        <v>129</v>
      </c>
    </row>
    <row r="997" s="31" customFormat="true" ht="24" hidden="false" customHeight="true" outlineLevel="0" collapsed="false">
      <c r="A997" s="24"/>
      <c r="B997" s="25"/>
      <c r="C997" s="211" t="s">
        <v>1018</v>
      </c>
      <c r="D997" s="211" t="s">
        <v>131</v>
      </c>
      <c r="E997" s="212" t="s">
        <v>1019</v>
      </c>
      <c r="F997" s="213" t="s">
        <v>1020</v>
      </c>
      <c r="G997" s="214" t="s">
        <v>376</v>
      </c>
      <c r="H997" s="215" t="n">
        <v>35</v>
      </c>
      <c r="I997" s="216"/>
      <c r="J997" s="217" t="n">
        <f aca="false">ROUND(I997*H997,2)</f>
        <v>0</v>
      </c>
      <c r="K997" s="213" t="s">
        <v>135</v>
      </c>
      <c r="L997" s="30"/>
      <c r="M997" s="218"/>
      <c r="N997" s="219" t="s">
        <v>40</v>
      </c>
      <c r="O997" s="74"/>
      <c r="P997" s="220" t="n">
        <f aca="false">O997*H997</f>
        <v>0</v>
      </c>
      <c r="Q997" s="220" t="n">
        <v>0.00237</v>
      </c>
      <c r="R997" s="220" t="n">
        <f aca="false">Q997*H997</f>
        <v>0.08295</v>
      </c>
      <c r="S997" s="220" t="n">
        <v>0</v>
      </c>
      <c r="T997" s="221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22" t="s">
        <v>232</v>
      </c>
      <c r="AT997" s="222" t="s">
        <v>131</v>
      </c>
      <c r="AU997" s="222" t="s">
        <v>137</v>
      </c>
      <c r="AY997" s="3" t="s">
        <v>129</v>
      </c>
      <c r="BE997" s="223" t="n">
        <f aca="false">IF(N997="základní",J997,0)</f>
        <v>0</v>
      </c>
      <c r="BF997" s="223" t="n">
        <f aca="false">IF(N997="snížená",J997,0)</f>
        <v>0</v>
      </c>
      <c r="BG997" s="223" t="n">
        <f aca="false">IF(N997="zákl. přenesená",J997,0)</f>
        <v>0</v>
      </c>
      <c r="BH997" s="223" t="n">
        <f aca="false">IF(N997="sníž. přenesená",J997,0)</f>
        <v>0</v>
      </c>
      <c r="BI997" s="223" t="n">
        <f aca="false">IF(N997="nulová",J997,0)</f>
        <v>0</v>
      </c>
      <c r="BJ997" s="3" t="s">
        <v>137</v>
      </c>
      <c r="BK997" s="223" t="n">
        <f aca="false">ROUND(I997*H997,2)</f>
        <v>0</v>
      </c>
      <c r="BL997" s="3" t="s">
        <v>232</v>
      </c>
      <c r="BM997" s="222" t="s">
        <v>1021</v>
      </c>
    </row>
    <row r="998" s="224" customFormat="true" ht="11.25" hidden="false" customHeight="false" outlineLevel="0" collapsed="false">
      <c r="B998" s="225"/>
      <c r="C998" s="226"/>
      <c r="D998" s="227" t="s">
        <v>139</v>
      </c>
      <c r="E998" s="228"/>
      <c r="F998" s="229" t="s">
        <v>1022</v>
      </c>
      <c r="G998" s="226"/>
      <c r="H998" s="228"/>
      <c r="I998" s="230"/>
      <c r="J998" s="226"/>
      <c r="K998" s="226"/>
      <c r="L998" s="231"/>
      <c r="M998" s="232"/>
      <c r="N998" s="233"/>
      <c r="O998" s="233"/>
      <c r="P998" s="233"/>
      <c r="Q998" s="233"/>
      <c r="R998" s="233"/>
      <c r="S998" s="233"/>
      <c r="T998" s="234"/>
      <c r="AT998" s="235" t="s">
        <v>139</v>
      </c>
      <c r="AU998" s="235" t="s">
        <v>137</v>
      </c>
      <c r="AV998" s="224" t="s">
        <v>82</v>
      </c>
      <c r="AW998" s="224" t="s">
        <v>31</v>
      </c>
      <c r="AX998" s="224" t="s">
        <v>74</v>
      </c>
      <c r="AY998" s="235" t="s">
        <v>129</v>
      </c>
    </row>
    <row r="999" s="236" customFormat="true" ht="11.25" hidden="false" customHeight="false" outlineLevel="0" collapsed="false">
      <c r="B999" s="237"/>
      <c r="C999" s="238"/>
      <c r="D999" s="227" t="s">
        <v>139</v>
      </c>
      <c r="E999" s="239"/>
      <c r="F999" s="240" t="s">
        <v>1017</v>
      </c>
      <c r="G999" s="238"/>
      <c r="H999" s="241" t="n">
        <v>35</v>
      </c>
      <c r="I999" s="242"/>
      <c r="J999" s="238"/>
      <c r="K999" s="238"/>
      <c r="L999" s="243"/>
      <c r="M999" s="244"/>
      <c r="N999" s="245"/>
      <c r="O999" s="245"/>
      <c r="P999" s="245"/>
      <c r="Q999" s="245"/>
      <c r="R999" s="245"/>
      <c r="S999" s="245"/>
      <c r="T999" s="246"/>
      <c r="AT999" s="247" t="s">
        <v>139</v>
      </c>
      <c r="AU999" s="247" t="s">
        <v>137</v>
      </c>
      <c r="AV999" s="236" t="s">
        <v>137</v>
      </c>
      <c r="AW999" s="236" t="s">
        <v>31</v>
      </c>
      <c r="AX999" s="236" t="s">
        <v>82</v>
      </c>
      <c r="AY999" s="247" t="s">
        <v>129</v>
      </c>
    </row>
    <row r="1000" s="31" customFormat="true" ht="24" hidden="false" customHeight="true" outlineLevel="0" collapsed="false">
      <c r="A1000" s="24"/>
      <c r="B1000" s="25"/>
      <c r="C1000" s="211" t="s">
        <v>1023</v>
      </c>
      <c r="D1000" s="211" t="s">
        <v>131</v>
      </c>
      <c r="E1000" s="212" t="s">
        <v>1024</v>
      </c>
      <c r="F1000" s="213" t="s">
        <v>1025</v>
      </c>
      <c r="G1000" s="214" t="s">
        <v>376</v>
      </c>
      <c r="H1000" s="215" t="n">
        <v>27</v>
      </c>
      <c r="I1000" s="216"/>
      <c r="J1000" s="217" t="n">
        <f aca="false">ROUND(I1000*H1000,2)</f>
        <v>0</v>
      </c>
      <c r="K1000" s="213" t="s">
        <v>135</v>
      </c>
      <c r="L1000" s="30"/>
      <c r="M1000" s="218"/>
      <c r="N1000" s="219" t="s">
        <v>40</v>
      </c>
      <c r="O1000" s="74"/>
      <c r="P1000" s="220" t="n">
        <f aca="false">O1000*H1000</f>
        <v>0</v>
      </c>
      <c r="Q1000" s="220" t="n">
        <v>0.00362</v>
      </c>
      <c r="R1000" s="220" t="n">
        <f aca="false">Q1000*H1000</f>
        <v>0.09774</v>
      </c>
      <c r="S1000" s="220" t="n">
        <v>0</v>
      </c>
      <c r="T1000" s="221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22" t="s">
        <v>232</v>
      </c>
      <c r="AT1000" s="222" t="s">
        <v>131</v>
      </c>
      <c r="AU1000" s="222" t="s">
        <v>137</v>
      </c>
      <c r="AY1000" s="3" t="s">
        <v>129</v>
      </c>
      <c r="BE1000" s="223" t="n">
        <f aca="false">IF(N1000="základní",J1000,0)</f>
        <v>0</v>
      </c>
      <c r="BF1000" s="223" t="n">
        <f aca="false">IF(N1000="snížená",J1000,0)</f>
        <v>0</v>
      </c>
      <c r="BG1000" s="223" t="n">
        <f aca="false">IF(N1000="zákl. přenesená",J1000,0)</f>
        <v>0</v>
      </c>
      <c r="BH1000" s="223" t="n">
        <f aca="false">IF(N1000="sníž. přenesená",J1000,0)</f>
        <v>0</v>
      </c>
      <c r="BI1000" s="223" t="n">
        <f aca="false">IF(N1000="nulová",J1000,0)</f>
        <v>0</v>
      </c>
      <c r="BJ1000" s="3" t="s">
        <v>137</v>
      </c>
      <c r="BK1000" s="223" t="n">
        <f aca="false">ROUND(I1000*H1000,2)</f>
        <v>0</v>
      </c>
      <c r="BL1000" s="3" t="s">
        <v>232</v>
      </c>
      <c r="BM1000" s="222" t="s">
        <v>1026</v>
      </c>
    </row>
    <row r="1001" s="224" customFormat="true" ht="11.25" hidden="false" customHeight="false" outlineLevel="0" collapsed="false">
      <c r="B1001" s="225"/>
      <c r="C1001" s="226"/>
      <c r="D1001" s="227" t="s">
        <v>139</v>
      </c>
      <c r="E1001" s="228"/>
      <c r="F1001" s="229" t="s">
        <v>1027</v>
      </c>
      <c r="G1001" s="226"/>
      <c r="H1001" s="228"/>
      <c r="I1001" s="230"/>
      <c r="J1001" s="226"/>
      <c r="K1001" s="226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39</v>
      </c>
      <c r="AU1001" s="235" t="s">
        <v>137</v>
      </c>
      <c r="AV1001" s="224" t="s">
        <v>82</v>
      </c>
      <c r="AW1001" s="224" t="s">
        <v>31</v>
      </c>
      <c r="AX1001" s="224" t="s">
        <v>74</v>
      </c>
      <c r="AY1001" s="235" t="s">
        <v>129</v>
      </c>
    </row>
    <row r="1002" s="236" customFormat="true" ht="11.25" hidden="false" customHeight="false" outlineLevel="0" collapsed="false">
      <c r="B1002" s="237"/>
      <c r="C1002" s="238"/>
      <c r="D1002" s="227" t="s">
        <v>139</v>
      </c>
      <c r="E1002" s="239"/>
      <c r="F1002" s="240" t="s">
        <v>1028</v>
      </c>
      <c r="G1002" s="238"/>
      <c r="H1002" s="241" t="n">
        <v>27</v>
      </c>
      <c r="I1002" s="242"/>
      <c r="J1002" s="238"/>
      <c r="K1002" s="238"/>
      <c r="L1002" s="243"/>
      <c r="M1002" s="244"/>
      <c r="N1002" s="245"/>
      <c r="O1002" s="245"/>
      <c r="P1002" s="245"/>
      <c r="Q1002" s="245"/>
      <c r="R1002" s="245"/>
      <c r="S1002" s="245"/>
      <c r="T1002" s="246"/>
      <c r="AT1002" s="247" t="s">
        <v>139</v>
      </c>
      <c r="AU1002" s="247" t="s">
        <v>137</v>
      </c>
      <c r="AV1002" s="236" t="s">
        <v>137</v>
      </c>
      <c r="AW1002" s="236" t="s">
        <v>31</v>
      </c>
      <c r="AX1002" s="236" t="s">
        <v>82</v>
      </c>
      <c r="AY1002" s="247" t="s">
        <v>129</v>
      </c>
    </row>
    <row r="1003" s="31" customFormat="true" ht="24" hidden="false" customHeight="true" outlineLevel="0" collapsed="false">
      <c r="A1003" s="24"/>
      <c r="B1003" s="25"/>
      <c r="C1003" s="211" t="s">
        <v>1029</v>
      </c>
      <c r="D1003" s="211" t="s">
        <v>131</v>
      </c>
      <c r="E1003" s="212" t="s">
        <v>1030</v>
      </c>
      <c r="F1003" s="213" t="s">
        <v>1031</v>
      </c>
      <c r="G1003" s="214" t="s">
        <v>376</v>
      </c>
      <c r="H1003" s="215" t="n">
        <v>227.1</v>
      </c>
      <c r="I1003" s="216"/>
      <c r="J1003" s="217" t="n">
        <f aca="false">ROUND(I1003*H1003,2)</f>
        <v>0</v>
      </c>
      <c r="K1003" s="213" t="s">
        <v>135</v>
      </c>
      <c r="L1003" s="30"/>
      <c r="M1003" s="218"/>
      <c r="N1003" s="219" t="s">
        <v>40</v>
      </c>
      <c r="O1003" s="74"/>
      <c r="P1003" s="220" t="n">
        <f aca="false">O1003*H1003</f>
        <v>0</v>
      </c>
      <c r="Q1003" s="220" t="n">
        <v>0.00432</v>
      </c>
      <c r="R1003" s="220" t="n">
        <f aca="false">Q1003*H1003</f>
        <v>0.981072</v>
      </c>
      <c r="S1003" s="220" t="n">
        <v>0</v>
      </c>
      <c r="T1003" s="22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22" t="s">
        <v>232</v>
      </c>
      <c r="AT1003" s="222" t="s">
        <v>131</v>
      </c>
      <c r="AU1003" s="222" t="s">
        <v>137</v>
      </c>
      <c r="AY1003" s="3" t="s">
        <v>129</v>
      </c>
      <c r="BE1003" s="223" t="n">
        <f aca="false">IF(N1003="základní",J1003,0)</f>
        <v>0</v>
      </c>
      <c r="BF1003" s="223" t="n">
        <f aca="false">IF(N1003="snížená",J1003,0)</f>
        <v>0</v>
      </c>
      <c r="BG1003" s="223" t="n">
        <f aca="false">IF(N1003="zákl. přenesená",J1003,0)</f>
        <v>0</v>
      </c>
      <c r="BH1003" s="223" t="n">
        <f aca="false">IF(N1003="sníž. přenesená",J1003,0)</f>
        <v>0</v>
      </c>
      <c r="BI1003" s="223" t="n">
        <f aca="false">IF(N1003="nulová",J1003,0)</f>
        <v>0</v>
      </c>
      <c r="BJ1003" s="3" t="s">
        <v>137</v>
      </c>
      <c r="BK1003" s="223" t="n">
        <f aca="false">ROUND(I1003*H1003,2)</f>
        <v>0</v>
      </c>
      <c r="BL1003" s="3" t="s">
        <v>232</v>
      </c>
      <c r="BM1003" s="222" t="s">
        <v>1032</v>
      </c>
    </row>
    <row r="1004" s="224" customFormat="true" ht="11.25" hidden="false" customHeight="false" outlineLevel="0" collapsed="false">
      <c r="B1004" s="225"/>
      <c r="C1004" s="226"/>
      <c r="D1004" s="227" t="s">
        <v>139</v>
      </c>
      <c r="E1004" s="228"/>
      <c r="F1004" s="229" t="s">
        <v>1033</v>
      </c>
      <c r="G1004" s="226"/>
      <c r="H1004" s="228"/>
      <c r="I1004" s="230"/>
      <c r="J1004" s="226"/>
      <c r="K1004" s="226"/>
      <c r="L1004" s="231"/>
      <c r="M1004" s="232"/>
      <c r="N1004" s="233"/>
      <c r="O1004" s="233"/>
      <c r="P1004" s="233"/>
      <c r="Q1004" s="233"/>
      <c r="R1004" s="233"/>
      <c r="S1004" s="233"/>
      <c r="T1004" s="234"/>
      <c r="AT1004" s="235" t="s">
        <v>139</v>
      </c>
      <c r="AU1004" s="235" t="s">
        <v>137</v>
      </c>
      <c r="AV1004" s="224" t="s">
        <v>82</v>
      </c>
      <c r="AW1004" s="224" t="s">
        <v>31</v>
      </c>
      <c r="AX1004" s="224" t="s">
        <v>74</v>
      </c>
      <c r="AY1004" s="235" t="s">
        <v>129</v>
      </c>
    </row>
    <row r="1005" s="236" customFormat="true" ht="11.25" hidden="false" customHeight="false" outlineLevel="0" collapsed="false">
      <c r="B1005" s="237"/>
      <c r="C1005" s="238"/>
      <c r="D1005" s="227" t="s">
        <v>139</v>
      </c>
      <c r="E1005" s="239"/>
      <c r="F1005" s="240" t="s">
        <v>1034</v>
      </c>
      <c r="G1005" s="238"/>
      <c r="H1005" s="241" t="n">
        <v>223.5</v>
      </c>
      <c r="I1005" s="242"/>
      <c r="J1005" s="238"/>
      <c r="K1005" s="238"/>
      <c r="L1005" s="243"/>
      <c r="M1005" s="244"/>
      <c r="N1005" s="245"/>
      <c r="O1005" s="245"/>
      <c r="P1005" s="245"/>
      <c r="Q1005" s="245"/>
      <c r="R1005" s="245"/>
      <c r="S1005" s="245"/>
      <c r="T1005" s="246"/>
      <c r="AT1005" s="247" t="s">
        <v>139</v>
      </c>
      <c r="AU1005" s="247" t="s">
        <v>137</v>
      </c>
      <c r="AV1005" s="236" t="s">
        <v>137</v>
      </c>
      <c r="AW1005" s="236" t="s">
        <v>31</v>
      </c>
      <c r="AX1005" s="236" t="s">
        <v>74</v>
      </c>
      <c r="AY1005" s="247" t="s">
        <v>129</v>
      </c>
    </row>
    <row r="1006" s="224" customFormat="true" ht="11.25" hidden="false" customHeight="false" outlineLevel="0" collapsed="false">
      <c r="B1006" s="225"/>
      <c r="C1006" s="226"/>
      <c r="D1006" s="227" t="s">
        <v>139</v>
      </c>
      <c r="E1006" s="228"/>
      <c r="F1006" s="229" t="s">
        <v>1035</v>
      </c>
      <c r="G1006" s="226"/>
      <c r="H1006" s="228"/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39</v>
      </c>
      <c r="AU1006" s="235" t="s">
        <v>137</v>
      </c>
      <c r="AV1006" s="224" t="s">
        <v>82</v>
      </c>
      <c r="AW1006" s="224" t="s">
        <v>31</v>
      </c>
      <c r="AX1006" s="224" t="s">
        <v>74</v>
      </c>
      <c r="AY1006" s="235" t="s">
        <v>129</v>
      </c>
    </row>
    <row r="1007" s="236" customFormat="true" ht="11.25" hidden="false" customHeight="false" outlineLevel="0" collapsed="false">
      <c r="B1007" s="237"/>
      <c r="C1007" s="238"/>
      <c r="D1007" s="227" t="s">
        <v>139</v>
      </c>
      <c r="E1007" s="239"/>
      <c r="F1007" s="240" t="s">
        <v>1036</v>
      </c>
      <c r="G1007" s="238"/>
      <c r="H1007" s="241" t="n">
        <v>3.6</v>
      </c>
      <c r="I1007" s="242"/>
      <c r="J1007" s="238"/>
      <c r="K1007" s="238"/>
      <c r="L1007" s="243"/>
      <c r="M1007" s="244"/>
      <c r="N1007" s="245"/>
      <c r="O1007" s="245"/>
      <c r="P1007" s="245"/>
      <c r="Q1007" s="245"/>
      <c r="R1007" s="245"/>
      <c r="S1007" s="245"/>
      <c r="T1007" s="246"/>
      <c r="AT1007" s="247" t="s">
        <v>139</v>
      </c>
      <c r="AU1007" s="247" t="s">
        <v>137</v>
      </c>
      <c r="AV1007" s="236" t="s">
        <v>137</v>
      </c>
      <c r="AW1007" s="236" t="s">
        <v>31</v>
      </c>
      <c r="AX1007" s="236" t="s">
        <v>74</v>
      </c>
      <c r="AY1007" s="247" t="s">
        <v>129</v>
      </c>
    </row>
    <row r="1008" s="248" customFormat="true" ht="11.25" hidden="false" customHeight="false" outlineLevel="0" collapsed="false">
      <c r="B1008" s="249"/>
      <c r="C1008" s="250"/>
      <c r="D1008" s="227" t="s">
        <v>139</v>
      </c>
      <c r="E1008" s="251"/>
      <c r="F1008" s="252" t="s">
        <v>168</v>
      </c>
      <c r="G1008" s="250"/>
      <c r="H1008" s="253" t="n">
        <v>227.1</v>
      </c>
      <c r="I1008" s="254"/>
      <c r="J1008" s="250"/>
      <c r="K1008" s="250"/>
      <c r="L1008" s="255"/>
      <c r="M1008" s="256"/>
      <c r="N1008" s="257"/>
      <c r="O1008" s="257"/>
      <c r="P1008" s="257"/>
      <c r="Q1008" s="257"/>
      <c r="R1008" s="257"/>
      <c r="S1008" s="257"/>
      <c r="T1008" s="258"/>
      <c r="AT1008" s="259" t="s">
        <v>139</v>
      </c>
      <c r="AU1008" s="259" t="s">
        <v>137</v>
      </c>
      <c r="AV1008" s="248" t="s">
        <v>136</v>
      </c>
      <c r="AW1008" s="248" t="s">
        <v>31</v>
      </c>
      <c r="AX1008" s="248" t="s">
        <v>82</v>
      </c>
      <c r="AY1008" s="259" t="s">
        <v>129</v>
      </c>
    </row>
    <row r="1009" s="31" customFormat="true" ht="24" hidden="false" customHeight="true" outlineLevel="0" collapsed="false">
      <c r="A1009" s="24"/>
      <c r="B1009" s="25"/>
      <c r="C1009" s="211" t="s">
        <v>1037</v>
      </c>
      <c r="D1009" s="211" t="s">
        <v>131</v>
      </c>
      <c r="E1009" s="212" t="s">
        <v>1038</v>
      </c>
      <c r="F1009" s="213" t="s">
        <v>1039</v>
      </c>
      <c r="G1009" s="214" t="s">
        <v>376</v>
      </c>
      <c r="H1009" s="215" t="n">
        <v>5.85</v>
      </c>
      <c r="I1009" s="216"/>
      <c r="J1009" s="217" t="n">
        <f aca="false">ROUND(I1009*H1009,2)</f>
        <v>0</v>
      </c>
      <c r="K1009" s="213" t="s">
        <v>135</v>
      </c>
      <c r="L1009" s="30"/>
      <c r="M1009" s="218"/>
      <c r="N1009" s="219" t="s">
        <v>40</v>
      </c>
      <c r="O1009" s="74"/>
      <c r="P1009" s="220" t="n">
        <f aca="false">O1009*H1009</f>
        <v>0</v>
      </c>
      <c r="Q1009" s="220" t="n">
        <v>0.00539</v>
      </c>
      <c r="R1009" s="220" t="n">
        <f aca="false">Q1009*H1009</f>
        <v>0.0315315</v>
      </c>
      <c r="S1009" s="220" t="n">
        <v>0</v>
      </c>
      <c r="T1009" s="22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2" t="s">
        <v>232</v>
      </c>
      <c r="AT1009" s="222" t="s">
        <v>131</v>
      </c>
      <c r="AU1009" s="222" t="s">
        <v>137</v>
      </c>
      <c r="AY1009" s="3" t="s">
        <v>129</v>
      </c>
      <c r="BE1009" s="223" t="n">
        <f aca="false">IF(N1009="základní",J1009,0)</f>
        <v>0</v>
      </c>
      <c r="BF1009" s="223" t="n">
        <f aca="false">IF(N1009="snížená",J1009,0)</f>
        <v>0</v>
      </c>
      <c r="BG1009" s="223" t="n">
        <f aca="false">IF(N1009="zákl. přenesená",J1009,0)</f>
        <v>0</v>
      </c>
      <c r="BH1009" s="223" t="n">
        <f aca="false">IF(N1009="sníž. přenesená",J1009,0)</f>
        <v>0</v>
      </c>
      <c r="BI1009" s="223" t="n">
        <f aca="false">IF(N1009="nulová",J1009,0)</f>
        <v>0</v>
      </c>
      <c r="BJ1009" s="3" t="s">
        <v>137</v>
      </c>
      <c r="BK1009" s="223" t="n">
        <f aca="false">ROUND(I1009*H1009,2)</f>
        <v>0</v>
      </c>
      <c r="BL1009" s="3" t="s">
        <v>232</v>
      </c>
      <c r="BM1009" s="222" t="s">
        <v>1040</v>
      </c>
    </row>
    <row r="1010" s="224" customFormat="true" ht="11.25" hidden="false" customHeight="false" outlineLevel="0" collapsed="false">
      <c r="B1010" s="225"/>
      <c r="C1010" s="226"/>
      <c r="D1010" s="227" t="s">
        <v>139</v>
      </c>
      <c r="E1010" s="228"/>
      <c r="F1010" s="229" t="s">
        <v>1041</v>
      </c>
      <c r="G1010" s="226"/>
      <c r="H1010" s="228"/>
      <c r="I1010" s="230"/>
      <c r="J1010" s="226"/>
      <c r="K1010" s="226"/>
      <c r="L1010" s="231"/>
      <c r="M1010" s="232"/>
      <c r="N1010" s="233"/>
      <c r="O1010" s="233"/>
      <c r="P1010" s="233"/>
      <c r="Q1010" s="233"/>
      <c r="R1010" s="233"/>
      <c r="S1010" s="233"/>
      <c r="T1010" s="234"/>
      <c r="AT1010" s="235" t="s">
        <v>139</v>
      </c>
      <c r="AU1010" s="235" t="s">
        <v>137</v>
      </c>
      <c r="AV1010" s="224" t="s">
        <v>82</v>
      </c>
      <c r="AW1010" s="224" t="s">
        <v>31</v>
      </c>
      <c r="AX1010" s="224" t="s">
        <v>74</v>
      </c>
      <c r="AY1010" s="235" t="s">
        <v>129</v>
      </c>
    </row>
    <row r="1011" s="236" customFormat="true" ht="11.25" hidden="false" customHeight="false" outlineLevel="0" collapsed="false">
      <c r="B1011" s="237"/>
      <c r="C1011" s="238"/>
      <c r="D1011" s="227" t="s">
        <v>139</v>
      </c>
      <c r="E1011" s="239"/>
      <c r="F1011" s="240" t="s">
        <v>1042</v>
      </c>
      <c r="G1011" s="238"/>
      <c r="H1011" s="241" t="n">
        <v>5.85</v>
      </c>
      <c r="I1011" s="242"/>
      <c r="J1011" s="238"/>
      <c r="K1011" s="238"/>
      <c r="L1011" s="243"/>
      <c r="M1011" s="244"/>
      <c r="N1011" s="245"/>
      <c r="O1011" s="245"/>
      <c r="P1011" s="245"/>
      <c r="Q1011" s="245"/>
      <c r="R1011" s="245"/>
      <c r="S1011" s="245"/>
      <c r="T1011" s="246"/>
      <c r="AT1011" s="247" t="s">
        <v>139</v>
      </c>
      <c r="AU1011" s="247" t="s">
        <v>137</v>
      </c>
      <c r="AV1011" s="236" t="s">
        <v>137</v>
      </c>
      <c r="AW1011" s="236" t="s">
        <v>31</v>
      </c>
      <c r="AX1011" s="236" t="s">
        <v>82</v>
      </c>
      <c r="AY1011" s="247" t="s">
        <v>129</v>
      </c>
    </row>
    <row r="1012" s="31" customFormat="true" ht="33" hidden="false" customHeight="true" outlineLevel="0" collapsed="false">
      <c r="A1012" s="24"/>
      <c r="B1012" s="25"/>
      <c r="C1012" s="211" t="s">
        <v>1043</v>
      </c>
      <c r="D1012" s="211" t="s">
        <v>131</v>
      </c>
      <c r="E1012" s="212" t="s">
        <v>1044</v>
      </c>
      <c r="F1012" s="213" t="s">
        <v>1045</v>
      </c>
      <c r="G1012" s="214" t="s">
        <v>376</v>
      </c>
      <c r="H1012" s="215" t="n">
        <v>43.43</v>
      </c>
      <c r="I1012" s="216"/>
      <c r="J1012" s="217" t="n">
        <f aca="false">ROUND(I1012*H1012,2)</f>
        <v>0</v>
      </c>
      <c r="K1012" s="213" t="s">
        <v>135</v>
      </c>
      <c r="L1012" s="30"/>
      <c r="M1012" s="218"/>
      <c r="N1012" s="219" t="s">
        <v>40</v>
      </c>
      <c r="O1012" s="74"/>
      <c r="P1012" s="220" t="n">
        <f aca="false">O1012*H1012</f>
        <v>0</v>
      </c>
      <c r="Q1012" s="220" t="n">
        <v>0.00289</v>
      </c>
      <c r="R1012" s="220" t="n">
        <f aca="false">Q1012*H1012</f>
        <v>0.1255127</v>
      </c>
      <c r="S1012" s="220" t="n">
        <v>0</v>
      </c>
      <c r="T1012" s="221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2" t="s">
        <v>232</v>
      </c>
      <c r="AT1012" s="222" t="s">
        <v>131</v>
      </c>
      <c r="AU1012" s="222" t="s">
        <v>137</v>
      </c>
      <c r="AY1012" s="3" t="s">
        <v>129</v>
      </c>
      <c r="BE1012" s="223" t="n">
        <f aca="false">IF(N1012="základní",J1012,0)</f>
        <v>0</v>
      </c>
      <c r="BF1012" s="223" t="n">
        <f aca="false">IF(N1012="snížená",J1012,0)</f>
        <v>0</v>
      </c>
      <c r="BG1012" s="223" t="n">
        <f aca="false">IF(N1012="zákl. přenesená",J1012,0)</f>
        <v>0</v>
      </c>
      <c r="BH1012" s="223" t="n">
        <f aca="false">IF(N1012="sníž. přenesená",J1012,0)</f>
        <v>0</v>
      </c>
      <c r="BI1012" s="223" t="n">
        <f aca="false">IF(N1012="nulová",J1012,0)</f>
        <v>0</v>
      </c>
      <c r="BJ1012" s="3" t="s">
        <v>137</v>
      </c>
      <c r="BK1012" s="223" t="n">
        <f aca="false">ROUND(I1012*H1012,2)</f>
        <v>0</v>
      </c>
      <c r="BL1012" s="3" t="s">
        <v>232</v>
      </c>
      <c r="BM1012" s="222" t="s">
        <v>1046</v>
      </c>
    </row>
    <row r="1013" s="224" customFormat="true" ht="11.25" hidden="false" customHeight="false" outlineLevel="0" collapsed="false">
      <c r="B1013" s="225"/>
      <c r="C1013" s="226"/>
      <c r="D1013" s="227" t="s">
        <v>139</v>
      </c>
      <c r="E1013" s="228"/>
      <c r="F1013" s="229" t="s">
        <v>1047</v>
      </c>
      <c r="G1013" s="226"/>
      <c r="H1013" s="228"/>
      <c r="I1013" s="230"/>
      <c r="J1013" s="226"/>
      <c r="K1013" s="226"/>
      <c r="L1013" s="231"/>
      <c r="M1013" s="232"/>
      <c r="N1013" s="233"/>
      <c r="O1013" s="233"/>
      <c r="P1013" s="233"/>
      <c r="Q1013" s="233"/>
      <c r="R1013" s="233"/>
      <c r="S1013" s="233"/>
      <c r="T1013" s="234"/>
      <c r="AT1013" s="235" t="s">
        <v>139</v>
      </c>
      <c r="AU1013" s="235" t="s">
        <v>137</v>
      </c>
      <c r="AV1013" s="224" t="s">
        <v>82</v>
      </c>
      <c r="AW1013" s="224" t="s">
        <v>31</v>
      </c>
      <c r="AX1013" s="224" t="s">
        <v>74</v>
      </c>
      <c r="AY1013" s="235" t="s">
        <v>129</v>
      </c>
    </row>
    <row r="1014" s="236" customFormat="true" ht="11.25" hidden="false" customHeight="false" outlineLevel="0" collapsed="false">
      <c r="B1014" s="237"/>
      <c r="C1014" s="238"/>
      <c r="D1014" s="227" t="s">
        <v>139</v>
      </c>
      <c r="E1014" s="239"/>
      <c r="F1014" s="240" t="s">
        <v>1048</v>
      </c>
      <c r="G1014" s="238"/>
      <c r="H1014" s="241" t="n">
        <v>30.33</v>
      </c>
      <c r="I1014" s="242"/>
      <c r="J1014" s="238"/>
      <c r="K1014" s="238"/>
      <c r="L1014" s="243"/>
      <c r="M1014" s="244"/>
      <c r="N1014" s="245"/>
      <c r="O1014" s="245"/>
      <c r="P1014" s="245"/>
      <c r="Q1014" s="245"/>
      <c r="R1014" s="245"/>
      <c r="S1014" s="245"/>
      <c r="T1014" s="246"/>
      <c r="AT1014" s="247" t="s">
        <v>139</v>
      </c>
      <c r="AU1014" s="247" t="s">
        <v>137</v>
      </c>
      <c r="AV1014" s="236" t="s">
        <v>137</v>
      </c>
      <c r="AW1014" s="236" t="s">
        <v>31</v>
      </c>
      <c r="AX1014" s="236" t="s">
        <v>74</v>
      </c>
      <c r="AY1014" s="247" t="s">
        <v>129</v>
      </c>
    </row>
    <row r="1015" s="236" customFormat="true" ht="11.25" hidden="false" customHeight="false" outlineLevel="0" collapsed="false">
      <c r="B1015" s="237"/>
      <c r="C1015" s="238"/>
      <c r="D1015" s="227" t="s">
        <v>139</v>
      </c>
      <c r="E1015" s="239"/>
      <c r="F1015" s="240" t="s">
        <v>840</v>
      </c>
      <c r="G1015" s="238"/>
      <c r="H1015" s="241" t="n">
        <v>12.5</v>
      </c>
      <c r="I1015" s="242"/>
      <c r="J1015" s="238"/>
      <c r="K1015" s="238"/>
      <c r="L1015" s="243"/>
      <c r="M1015" s="244"/>
      <c r="N1015" s="245"/>
      <c r="O1015" s="245"/>
      <c r="P1015" s="245"/>
      <c r="Q1015" s="245"/>
      <c r="R1015" s="245"/>
      <c r="S1015" s="245"/>
      <c r="T1015" s="246"/>
      <c r="AT1015" s="247" t="s">
        <v>139</v>
      </c>
      <c r="AU1015" s="247" t="s">
        <v>137</v>
      </c>
      <c r="AV1015" s="236" t="s">
        <v>137</v>
      </c>
      <c r="AW1015" s="236" t="s">
        <v>31</v>
      </c>
      <c r="AX1015" s="236" t="s">
        <v>74</v>
      </c>
      <c r="AY1015" s="247" t="s">
        <v>129</v>
      </c>
    </row>
    <row r="1016" s="236" customFormat="true" ht="11.25" hidden="false" customHeight="false" outlineLevel="0" collapsed="false">
      <c r="B1016" s="237"/>
      <c r="C1016" s="238"/>
      <c r="D1016" s="227" t="s">
        <v>139</v>
      </c>
      <c r="E1016" s="239"/>
      <c r="F1016" s="240" t="s">
        <v>1049</v>
      </c>
      <c r="G1016" s="238"/>
      <c r="H1016" s="241" t="n">
        <v>0.6</v>
      </c>
      <c r="I1016" s="242"/>
      <c r="J1016" s="238"/>
      <c r="K1016" s="238"/>
      <c r="L1016" s="243"/>
      <c r="M1016" s="244"/>
      <c r="N1016" s="245"/>
      <c r="O1016" s="245"/>
      <c r="P1016" s="245"/>
      <c r="Q1016" s="245"/>
      <c r="R1016" s="245"/>
      <c r="S1016" s="245"/>
      <c r="T1016" s="246"/>
      <c r="AT1016" s="247" t="s">
        <v>139</v>
      </c>
      <c r="AU1016" s="247" t="s">
        <v>137</v>
      </c>
      <c r="AV1016" s="236" t="s">
        <v>137</v>
      </c>
      <c r="AW1016" s="236" t="s">
        <v>31</v>
      </c>
      <c r="AX1016" s="236" t="s">
        <v>74</v>
      </c>
      <c r="AY1016" s="247" t="s">
        <v>129</v>
      </c>
    </row>
    <row r="1017" s="248" customFormat="true" ht="11.25" hidden="false" customHeight="false" outlineLevel="0" collapsed="false">
      <c r="B1017" s="249"/>
      <c r="C1017" s="250"/>
      <c r="D1017" s="227" t="s">
        <v>139</v>
      </c>
      <c r="E1017" s="251"/>
      <c r="F1017" s="252" t="s">
        <v>168</v>
      </c>
      <c r="G1017" s="250"/>
      <c r="H1017" s="253" t="n">
        <v>43.43</v>
      </c>
      <c r="I1017" s="254"/>
      <c r="J1017" s="250"/>
      <c r="K1017" s="250"/>
      <c r="L1017" s="255"/>
      <c r="M1017" s="256"/>
      <c r="N1017" s="257"/>
      <c r="O1017" s="257"/>
      <c r="P1017" s="257"/>
      <c r="Q1017" s="257"/>
      <c r="R1017" s="257"/>
      <c r="S1017" s="257"/>
      <c r="T1017" s="258"/>
      <c r="AT1017" s="259" t="s">
        <v>139</v>
      </c>
      <c r="AU1017" s="259" t="s">
        <v>137</v>
      </c>
      <c r="AV1017" s="248" t="s">
        <v>136</v>
      </c>
      <c r="AW1017" s="248" t="s">
        <v>31</v>
      </c>
      <c r="AX1017" s="248" t="s">
        <v>82</v>
      </c>
      <c r="AY1017" s="259" t="s">
        <v>129</v>
      </c>
    </row>
    <row r="1018" s="31" customFormat="true" ht="24" hidden="false" customHeight="true" outlineLevel="0" collapsed="false">
      <c r="A1018" s="24"/>
      <c r="B1018" s="25"/>
      <c r="C1018" s="211" t="s">
        <v>1050</v>
      </c>
      <c r="D1018" s="211" t="s">
        <v>131</v>
      </c>
      <c r="E1018" s="212" t="s">
        <v>1051</v>
      </c>
      <c r="F1018" s="213" t="s">
        <v>1052</v>
      </c>
      <c r="G1018" s="214" t="s">
        <v>754</v>
      </c>
      <c r="H1018" s="282"/>
      <c r="I1018" s="216"/>
      <c r="J1018" s="217" t="n">
        <f aca="false">ROUND(I1018*H1018,2)</f>
        <v>0</v>
      </c>
      <c r="K1018" s="213" t="s">
        <v>135</v>
      </c>
      <c r="L1018" s="30"/>
      <c r="M1018" s="218"/>
      <c r="N1018" s="219" t="s">
        <v>40</v>
      </c>
      <c r="O1018" s="74"/>
      <c r="P1018" s="220" t="n">
        <f aca="false">O1018*H1018</f>
        <v>0</v>
      </c>
      <c r="Q1018" s="220" t="n">
        <v>0</v>
      </c>
      <c r="R1018" s="220" t="n">
        <f aca="false">Q1018*H1018</f>
        <v>0</v>
      </c>
      <c r="S1018" s="220" t="n">
        <v>0</v>
      </c>
      <c r="T1018" s="221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2" t="s">
        <v>232</v>
      </c>
      <c r="AT1018" s="222" t="s">
        <v>131</v>
      </c>
      <c r="AU1018" s="222" t="s">
        <v>137</v>
      </c>
      <c r="AY1018" s="3" t="s">
        <v>129</v>
      </c>
      <c r="BE1018" s="223" t="n">
        <f aca="false">IF(N1018="základní",J1018,0)</f>
        <v>0</v>
      </c>
      <c r="BF1018" s="223" t="n">
        <f aca="false">IF(N1018="snížená",J1018,0)</f>
        <v>0</v>
      </c>
      <c r="BG1018" s="223" t="n">
        <f aca="false">IF(N1018="zákl. přenesená",J1018,0)</f>
        <v>0</v>
      </c>
      <c r="BH1018" s="223" t="n">
        <f aca="false">IF(N1018="sníž. přenesená",J1018,0)</f>
        <v>0</v>
      </c>
      <c r="BI1018" s="223" t="n">
        <f aca="false">IF(N1018="nulová",J1018,0)</f>
        <v>0</v>
      </c>
      <c r="BJ1018" s="3" t="s">
        <v>137</v>
      </c>
      <c r="BK1018" s="223" t="n">
        <f aca="false">ROUND(I1018*H1018,2)</f>
        <v>0</v>
      </c>
      <c r="BL1018" s="3" t="s">
        <v>232</v>
      </c>
      <c r="BM1018" s="222" t="s">
        <v>1053</v>
      </c>
    </row>
    <row r="1019" s="194" customFormat="true" ht="22.5" hidden="false" customHeight="true" outlineLevel="0" collapsed="false">
      <c r="B1019" s="195"/>
      <c r="C1019" s="196"/>
      <c r="D1019" s="197" t="s">
        <v>73</v>
      </c>
      <c r="E1019" s="209" t="s">
        <v>1054</v>
      </c>
      <c r="F1019" s="209" t="s">
        <v>1055</v>
      </c>
      <c r="G1019" s="196"/>
      <c r="H1019" s="196"/>
      <c r="I1019" s="199"/>
      <c r="J1019" s="210" t="n">
        <f aca="false">BK1019</f>
        <v>0</v>
      </c>
      <c r="K1019" s="196"/>
      <c r="L1019" s="201"/>
      <c r="M1019" s="202"/>
      <c r="N1019" s="203"/>
      <c r="O1019" s="203"/>
      <c r="P1019" s="204" t="n">
        <f aca="false">SUM(P1020:P1060)</f>
        <v>0</v>
      </c>
      <c r="Q1019" s="203"/>
      <c r="R1019" s="204" t="n">
        <f aca="false">SUM(R1020:R1060)</f>
        <v>12.6771788</v>
      </c>
      <c r="S1019" s="203"/>
      <c r="T1019" s="205" t="n">
        <f aca="false">SUM(T1020:T1060)</f>
        <v>0</v>
      </c>
      <c r="AR1019" s="206" t="s">
        <v>137</v>
      </c>
      <c r="AT1019" s="207" t="s">
        <v>73</v>
      </c>
      <c r="AU1019" s="207" t="s">
        <v>82</v>
      </c>
      <c r="AY1019" s="206" t="s">
        <v>129</v>
      </c>
      <c r="BK1019" s="208" t="n">
        <f aca="false">SUM(BK1020:BK1060)</f>
        <v>0</v>
      </c>
    </row>
    <row r="1020" s="31" customFormat="true" ht="16.5" hidden="false" customHeight="true" outlineLevel="0" collapsed="false">
      <c r="A1020" s="24"/>
      <c r="B1020" s="25"/>
      <c r="C1020" s="211" t="s">
        <v>1056</v>
      </c>
      <c r="D1020" s="211" t="s">
        <v>131</v>
      </c>
      <c r="E1020" s="212" t="s">
        <v>1057</v>
      </c>
      <c r="F1020" s="213" t="s">
        <v>1058</v>
      </c>
      <c r="G1020" s="214" t="s">
        <v>134</v>
      </c>
      <c r="H1020" s="215" t="n">
        <v>399.911</v>
      </c>
      <c r="I1020" s="216"/>
      <c r="J1020" s="217" t="n">
        <f aca="false">ROUND(I1020*H1020,2)</f>
        <v>0</v>
      </c>
      <c r="K1020" s="213" t="s">
        <v>135</v>
      </c>
      <c r="L1020" s="30"/>
      <c r="M1020" s="218"/>
      <c r="N1020" s="219" t="s">
        <v>40</v>
      </c>
      <c r="O1020" s="74"/>
      <c r="P1020" s="220" t="n">
        <f aca="false">O1020*H1020</f>
        <v>0</v>
      </c>
      <c r="Q1020" s="220" t="n">
        <v>0.0003</v>
      </c>
      <c r="R1020" s="220" t="n">
        <f aca="false">Q1020*H1020</f>
        <v>0.1199733</v>
      </c>
      <c r="S1020" s="220" t="n">
        <v>0</v>
      </c>
      <c r="T1020" s="221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22" t="s">
        <v>232</v>
      </c>
      <c r="AT1020" s="222" t="s">
        <v>131</v>
      </c>
      <c r="AU1020" s="222" t="s">
        <v>137</v>
      </c>
      <c r="AY1020" s="3" t="s">
        <v>129</v>
      </c>
      <c r="BE1020" s="223" t="n">
        <f aca="false">IF(N1020="základní",J1020,0)</f>
        <v>0</v>
      </c>
      <c r="BF1020" s="223" t="n">
        <f aca="false">IF(N1020="snížená",J1020,0)</f>
        <v>0</v>
      </c>
      <c r="BG1020" s="223" t="n">
        <f aca="false">IF(N1020="zákl. přenesená",J1020,0)</f>
        <v>0</v>
      </c>
      <c r="BH1020" s="223" t="n">
        <f aca="false">IF(N1020="sníž. přenesená",J1020,0)</f>
        <v>0</v>
      </c>
      <c r="BI1020" s="223" t="n">
        <f aca="false">IF(N1020="nulová",J1020,0)</f>
        <v>0</v>
      </c>
      <c r="BJ1020" s="3" t="s">
        <v>137</v>
      </c>
      <c r="BK1020" s="223" t="n">
        <f aca="false">ROUND(I1020*H1020,2)</f>
        <v>0</v>
      </c>
      <c r="BL1020" s="3" t="s">
        <v>232</v>
      </c>
      <c r="BM1020" s="222" t="s">
        <v>1059</v>
      </c>
    </row>
    <row r="1021" s="224" customFormat="true" ht="11.25" hidden="false" customHeight="false" outlineLevel="0" collapsed="false">
      <c r="B1021" s="225"/>
      <c r="C1021" s="226"/>
      <c r="D1021" s="227" t="s">
        <v>139</v>
      </c>
      <c r="E1021" s="228"/>
      <c r="F1021" s="229" t="s">
        <v>289</v>
      </c>
      <c r="G1021" s="226"/>
      <c r="H1021" s="228"/>
      <c r="I1021" s="230"/>
      <c r="J1021" s="226"/>
      <c r="K1021" s="226"/>
      <c r="L1021" s="231"/>
      <c r="M1021" s="232"/>
      <c r="N1021" s="233"/>
      <c r="O1021" s="233"/>
      <c r="P1021" s="233"/>
      <c r="Q1021" s="233"/>
      <c r="R1021" s="233"/>
      <c r="S1021" s="233"/>
      <c r="T1021" s="234"/>
      <c r="AT1021" s="235" t="s">
        <v>139</v>
      </c>
      <c r="AU1021" s="235" t="s">
        <v>137</v>
      </c>
      <c r="AV1021" s="224" t="s">
        <v>82</v>
      </c>
      <c r="AW1021" s="224" t="s">
        <v>31</v>
      </c>
      <c r="AX1021" s="224" t="s">
        <v>74</v>
      </c>
      <c r="AY1021" s="235" t="s">
        <v>129</v>
      </c>
    </row>
    <row r="1022" s="224" customFormat="true" ht="11.25" hidden="false" customHeight="false" outlineLevel="0" collapsed="false">
      <c r="B1022" s="225"/>
      <c r="C1022" s="226"/>
      <c r="D1022" s="227" t="s">
        <v>139</v>
      </c>
      <c r="E1022" s="228"/>
      <c r="F1022" s="229" t="s">
        <v>203</v>
      </c>
      <c r="G1022" s="226"/>
      <c r="H1022" s="228"/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39</v>
      </c>
      <c r="AU1022" s="235" t="s">
        <v>137</v>
      </c>
      <c r="AV1022" s="224" t="s">
        <v>82</v>
      </c>
      <c r="AW1022" s="224" t="s">
        <v>31</v>
      </c>
      <c r="AX1022" s="224" t="s">
        <v>74</v>
      </c>
      <c r="AY1022" s="235" t="s">
        <v>129</v>
      </c>
    </row>
    <row r="1023" s="236" customFormat="true" ht="11.25" hidden="false" customHeight="false" outlineLevel="0" collapsed="false">
      <c r="B1023" s="237"/>
      <c r="C1023" s="238"/>
      <c r="D1023" s="227" t="s">
        <v>139</v>
      </c>
      <c r="E1023" s="239"/>
      <c r="F1023" s="240" t="s">
        <v>369</v>
      </c>
      <c r="G1023" s="238"/>
      <c r="H1023" s="241" t="n">
        <v>84.448</v>
      </c>
      <c r="I1023" s="242"/>
      <c r="J1023" s="238"/>
      <c r="K1023" s="238"/>
      <c r="L1023" s="243"/>
      <c r="M1023" s="244"/>
      <c r="N1023" s="245"/>
      <c r="O1023" s="245"/>
      <c r="P1023" s="245"/>
      <c r="Q1023" s="245"/>
      <c r="R1023" s="245"/>
      <c r="S1023" s="245"/>
      <c r="T1023" s="246"/>
      <c r="AT1023" s="247" t="s">
        <v>139</v>
      </c>
      <c r="AU1023" s="247" t="s">
        <v>137</v>
      </c>
      <c r="AV1023" s="236" t="s">
        <v>137</v>
      </c>
      <c r="AW1023" s="236" t="s">
        <v>31</v>
      </c>
      <c r="AX1023" s="236" t="s">
        <v>74</v>
      </c>
      <c r="AY1023" s="247" t="s">
        <v>129</v>
      </c>
    </row>
    <row r="1024" s="236" customFormat="true" ht="11.25" hidden="false" customHeight="false" outlineLevel="0" collapsed="false">
      <c r="B1024" s="237"/>
      <c r="C1024" s="238"/>
      <c r="D1024" s="227" t="s">
        <v>139</v>
      </c>
      <c r="E1024" s="239"/>
      <c r="F1024" s="240" t="s">
        <v>291</v>
      </c>
      <c r="G1024" s="238"/>
      <c r="H1024" s="241" t="n">
        <v>4.512</v>
      </c>
      <c r="I1024" s="242"/>
      <c r="J1024" s="238"/>
      <c r="K1024" s="238"/>
      <c r="L1024" s="243"/>
      <c r="M1024" s="244"/>
      <c r="N1024" s="245"/>
      <c r="O1024" s="245"/>
      <c r="P1024" s="245"/>
      <c r="Q1024" s="245"/>
      <c r="R1024" s="245"/>
      <c r="S1024" s="245"/>
      <c r="T1024" s="246"/>
      <c r="AT1024" s="247" t="s">
        <v>139</v>
      </c>
      <c r="AU1024" s="247" t="s">
        <v>137</v>
      </c>
      <c r="AV1024" s="236" t="s">
        <v>137</v>
      </c>
      <c r="AW1024" s="236" t="s">
        <v>31</v>
      </c>
      <c r="AX1024" s="236" t="s">
        <v>74</v>
      </c>
      <c r="AY1024" s="247" t="s">
        <v>129</v>
      </c>
    </row>
    <row r="1025" s="224" customFormat="true" ht="11.25" hidden="false" customHeight="false" outlineLevel="0" collapsed="false">
      <c r="B1025" s="225"/>
      <c r="C1025" s="226"/>
      <c r="D1025" s="227" t="s">
        <v>139</v>
      </c>
      <c r="E1025" s="228"/>
      <c r="F1025" s="229" t="s">
        <v>292</v>
      </c>
      <c r="G1025" s="226"/>
      <c r="H1025" s="228"/>
      <c r="I1025" s="230"/>
      <c r="J1025" s="226"/>
      <c r="K1025" s="226"/>
      <c r="L1025" s="231"/>
      <c r="M1025" s="232"/>
      <c r="N1025" s="233"/>
      <c r="O1025" s="233"/>
      <c r="P1025" s="233"/>
      <c r="Q1025" s="233"/>
      <c r="R1025" s="233"/>
      <c r="S1025" s="233"/>
      <c r="T1025" s="234"/>
      <c r="AT1025" s="235" t="s">
        <v>139</v>
      </c>
      <c r="AU1025" s="235" t="s">
        <v>137</v>
      </c>
      <c r="AV1025" s="224" t="s">
        <v>82</v>
      </c>
      <c r="AW1025" s="224" t="s">
        <v>31</v>
      </c>
      <c r="AX1025" s="224" t="s">
        <v>74</v>
      </c>
      <c r="AY1025" s="235" t="s">
        <v>129</v>
      </c>
    </row>
    <row r="1026" s="236" customFormat="true" ht="11.25" hidden="false" customHeight="false" outlineLevel="0" collapsed="false">
      <c r="B1026" s="237"/>
      <c r="C1026" s="238"/>
      <c r="D1026" s="227" t="s">
        <v>139</v>
      </c>
      <c r="E1026" s="239"/>
      <c r="F1026" s="240" t="s">
        <v>293</v>
      </c>
      <c r="G1026" s="238"/>
      <c r="H1026" s="241" t="n">
        <v>-7.56</v>
      </c>
      <c r="I1026" s="242"/>
      <c r="J1026" s="238"/>
      <c r="K1026" s="238"/>
      <c r="L1026" s="243"/>
      <c r="M1026" s="244"/>
      <c r="N1026" s="245"/>
      <c r="O1026" s="245"/>
      <c r="P1026" s="245"/>
      <c r="Q1026" s="245"/>
      <c r="R1026" s="245"/>
      <c r="S1026" s="245"/>
      <c r="T1026" s="246"/>
      <c r="AT1026" s="247" t="s">
        <v>139</v>
      </c>
      <c r="AU1026" s="247" t="s">
        <v>137</v>
      </c>
      <c r="AV1026" s="236" t="s">
        <v>137</v>
      </c>
      <c r="AW1026" s="236" t="s">
        <v>31</v>
      </c>
      <c r="AX1026" s="236" t="s">
        <v>74</v>
      </c>
      <c r="AY1026" s="247" t="s">
        <v>129</v>
      </c>
    </row>
    <row r="1027" s="236" customFormat="true" ht="11.25" hidden="false" customHeight="false" outlineLevel="0" collapsed="false">
      <c r="B1027" s="237"/>
      <c r="C1027" s="238"/>
      <c r="D1027" s="227" t="s">
        <v>139</v>
      </c>
      <c r="E1027" s="239"/>
      <c r="F1027" s="240" t="s">
        <v>294</v>
      </c>
      <c r="G1027" s="238"/>
      <c r="H1027" s="241" t="n">
        <v>-0.9</v>
      </c>
      <c r="I1027" s="242"/>
      <c r="J1027" s="238"/>
      <c r="K1027" s="238"/>
      <c r="L1027" s="243"/>
      <c r="M1027" s="244"/>
      <c r="N1027" s="245"/>
      <c r="O1027" s="245"/>
      <c r="P1027" s="245"/>
      <c r="Q1027" s="245"/>
      <c r="R1027" s="245"/>
      <c r="S1027" s="245"/>
      <c r="T1027" s="246"/>
      <c r="AT1027" s="247" t="s">
        <v>139</v>
      </c>
      <c r="AU1027" s="247" t="s">
        <v>137</v>
      </c>
      <c r="AV1027" s="236" t="s">
        <v>137</v>
      </c>
      <c r="AW1027" s="236" t="s">
        <v>31</v>
      </c>
      <c r="AX1027" s="236" t="s">
        <v>74</v>
      </c>
      <c r="AY1027" s="247" t="s">
        <v>129</v>
      </c>
    </row>
    <row r="1028" s="236" customFormat="true" ht="11.25" hidden="false" customHeight="false" outlineLevel="0" collapsed="false">
      <c r="B1028" s="237"/>
      <c r="C1028" s="238"/>
      <c r="D1028" s="227" t="s">
        <v>139</v>
      </c>
      <c r="E1028" s="239"/>
      <c r="F1028" s="240" t="s">
        <v>295</v>
      </c>
      <c r="G1028" s="238"/>
      <c r="H1028" s="241" t="n">
        <v>-0.54</v>
      </c>
      <c r="I1028" s="242"/>
      <c r="J1028" s="238"/>
      <c r="K1028" s="238"/>
      <c r="L1028" s="243"/>
      <c r="M1028" s="244"/>
      <c r="N1028" s="245"/>
      <c r="O1028" s="245"/>
      <c r="P1028" s="245"/>
      <c r="Q1028" s="245"/>
      <c r="R1028" s="245"/>
      <c r="S1028" s="245"/>
      <c r="T1028" s="246"/>
      <c r="AT1028" s="247" t="s">
        <v>139</v>
      </c>
      <c r="AU1028" s="247" t="s">
        <v>137</v>
      </c>
      <c r="AV1028" s="236" t="s">
        <v>137</v>
      </c>
      <c r="AW1028" s="236" t="s">
        <v>31</v>
      </c>
      <c r="AX1028" s="236" t="s">
        <v>74</v>
      </c>
      <c r="AY1028" s="247" t="s">
        <v>129</v>
      </c>
    </row>
    <row r="1029" s="236" customFormat="true" ht="11.25" hidden="false" customHeight="false" outlineLevel="0" collapsed="false">
      <c r="B1029" s="237"/>
      <c r="C1029" s="238"/>
      <c r="D1029" s="227" t="s">
        <v>139</v>
      </c>
      <c r="E1029" s="239"/>
      <c r="F1029" s="240" t="s">
        <v>296</v>
      </c>
      <c r="G1029" s="238"/>
      <c r="H1029" s="241" t="n">
        <v>-3</v>
      </c>
      <c r="I1029" s="242"/>
      <c r="J1029" s="238"/>
      <c r="K1029" s="238"/>
      <c r="L1029" s="243"/>
      <c r="M1029" s="244"/>
      <c r="N1029" s="245"/>
      <c r="O1029" s="245"/>
      <c r="P1029" s="245"/>
      <c r="Q1029" s="245"/>
      <c r="R1029" s="245"/>
      <c r="S1029" s="245"/>
      <c r="T1029" s="246"/>
      <c r="AT1029" s="247" t="s">
        <v>139</v>
      </c>
      <c r="AU1029" s="247" t="s">
        <v>137</v>
      </c>
      <c r="AV1029" s="236" t="s">
        <v>137</v>
      </c>
      <c r="AW1029" s="236" t="s">
        <v>31</v>
      </c>
      <c r="AX1029" s="236" t="s">
        <v>74</v>
      </c>
      <c r="AY1029" s="247" t="s">
        <v>129</v>
      </c>
    </row>
    <row r="1030" s="236" customFormat="true" ht="11.25" hidden="false" customHeight="false" outlineLevel="0" collapsed="false">
      <c r="B1030" s="237"/>
      <c r="C1030" s="238"/>
      <c r="D1030" s="227" t="s">
        <v>139</v>
      </c>
      <c r="E1030" s="239"/>
      <c r="F1030" s="240" t="s">
        <v>297</v>
      </c>
      <c r="G1030" s="238"/>
      <c r="H1030" s="241" t="n">
        <v>-2.121</v>
      </c>
      <c r="I1030" s="242"/>
      <c r="J1030" s="238"/>
      <c r="K1030" s="238"/>
      <c r="L1030" s="243"/>
      <c r="M1030" s="244"/>
      <c r="N1030" s="245"/>
      <c r="O1030" s="245"/>
      <c r="P1030" s="245"/>
      <c r="Q1030" s="245"/>
      <c r="R1030" s="245"/>
      <c r="S1030" s="245"/>
      <c r="T1030" s="246"/>
      <c r="AT1030" s="247" t="s">
        <v>139</v>
      </c>
      <c r="AU1030" s="247" t="s">
        <v>137</v>
      </c>
      <c r="AV1030" s="236" t="s">
        <v>137</v>
      </c>
      <c r="AW1030" s="236" t="s">
        <v>31</v>
      </c>
      <c r="AX1030" s="236" t="s">
        <v>74</v>
      </c>
      <c r="AY1030" s="247" t="s">
        <v>129</v>
      </c>
    </row>
    <row r="1031" s="224" customFormat="true" ht="11.25" hidden="false" customHeight="false" outlineLevel="0" collapsed="false">
      <c r="B1031" s="225"/>
      <c r="C1031" s="226"/>
      <c r="D1031" s="227" t="s">
        <v>139</v>
      </c>
      <c r="E1031" s="228"/>
      <c r="F1031" s="229" t="s">
        <v>217</v>
      </c>
      <c r="G1031" s="226"/>
      <c r="H1031" s="228"/>
      <c r="I1031" s="230"/>
      <c r="J1031" s="226"/>
      <c r="K1031" s="226"/>
      <c r="L1031" s="231"/>
      <c r="M1031" s="232"/>
      <c r="N1031" s="233"/>
      <c r="O1031" s="233"/>
      <c r="P1031" s="233"/>
      <c r="Q1031" s="233"/>
      <c r="R1031" s="233"/>
      <c r="S1031" s="233"/>
      <c r="T1031" s="234"/>
      <c r="AT1031" s="235" t="s">
        <v>139</v>
      </c>
      <c r="AU1031" s="235" t="s">
        <v>137</v>
      </c>
      <c r="AV1031" s="224" t="s">
        <v>82</v>
      </c>
      <c r="AW1031" s="224" t="s">
        <v>31</v>
      </c>
      <c r="AX1031" s="224" t="s">
        <v>74</v>
      </c>
      <c r="AY1031" s="235" t="s">
        <v>129</v>
      </c>
    </row>
    <row r="1032" s="236" customFormat="true" ht="11.25" hidden="false" customHeight="false" outlineLevel="0" collapsed="false">
      <c r="B1032" s="237"/>
      <c r="C1032" s="238"/>
      <c r="D1032" s="227" t="s">
        <v>139</v>
      </c>
      <c r="E1032" s="239"/>
      <c r="F1032" s="240" t="s">
        <v>298</v>
      </c>
      <c r="G1032" s="238"/>
      <c r="H1032" s="241" t="n">
        <v>9.84</v>
      </c>
      <c r="I1032" s="242"/>
      <c r="J1032" s="238"/>
      <c r="K1032" s="238"/>
      <c r="L1032" s="243"/>
      <c r="M1032" s="244"/>
      <c r="N1032" s="245"/>
      <c r="O1032" s="245"/>
      <c r="P1032" s="245"/>
      <c r="Q1032" s="245"/>
      <c r="R1032" s="245"/>
      <c r="S1032" s="245"/>
      <c r="T1032" s="246"/>
      <c r="AT1032" s="247" t="s">
        <v>139</v>
      </c>
      <c r="AU1032" s="247" t="s">
        <v>137</v>
      </c>
      <c r="AV1032" s="236" t="s">
        <v>137</v>
      </c>
      <c r="AW1032" s="236" t="s">
        <v>31</v>
      </c>
      <c r="AX1032" s="236" t="s">
        <v>74</v>
      </c>
      <c r="AY1032" s="247" t="s">
        <v>129</v>
      </c>
    </row>
    <row r="1033" s="236" customFormat="true" ht="11.25" hidden="false" customHeight="false" outlineLevel="0" collapsed="false">
      <c r="B1033" s="237"/>
      <c r="C1033" s="238"/>
      <c r="D1033" s="227" t="s">
        <v>139</v>
      </c>
      <c r="E1033" s="239"/>
      <c r="F1033" s="240" t="s">
        <v>299</v>
      </c>
      <c r="G1033" s="238"/>
      <c r="H1033" s="241" t="n">
        <v>6.958</v>
      </c>
      <c r="I1033" s="242"/>
      <c r="J1033" s="238"/>
      <c r="K1033" s="238"/>
      <c r="L1033" s="243"/>
      <c r="M1033" s="244"/>
      <c r="N1033" s="245"/>
      <c r="O1033" s="245"/>
      <c r="P1033" s="245"/>
      <c r="Q1033" s="245"/>
      <c r="R1033" s="245"/>
      <c r="S1033" s="245"/>
      <c r="T1033" s="246"/>
      <c r="AT1033" s="247" t="s">
        <v>139</v>
      </c>
      <c r="AU1033" s="247" t="s">
        <v>137</v>
      </c>
      <c r="AV1033" s="236" t="s">
        <v>137</v>
      </c>
      <c r="AW1033" s="236" t="s">
        <v>31</v>
      </c>
      <c r="AX1033" s="236" t="s">
        <v>74</v>
      </c>
      <c r="AY1033" s="247" t="s">
        <v>129</v>
      </c>
    </row>
    <row r="1034" s="236" customFormat="true" ht="11.25" hidden="false" customHeight="false" outlineLevel="0" collapsed="false">
      <c r="B1034" s="237"/>
      <c r="C1034" s="238"/>
      <c r="D1034" s="227" t="s">
        <v>139</v>
      </c>
      <c r="E1034" s="239"/>
      <c r="F1034" s="240" t="s">
        <v>370</v>
      </c>
      <c r="G1034" s="238"/>
      <c r="H1034" s="241" t="n">
        <v>8.678</v>
      </c>
      <c r="I1034" s="242"/>
      <c r="J1034" s="238"/>
      <c r="K1034" s="238"/>
      <c r="L1034" s="243"/>
      <c r="M1034" s="244"/>
      <c r="N1034" s="245"/>
      <c r="O1034" s="245"/>
      <c r="P1034" s="245"/>
      <c r="Q1034" s="245"/>
      <c r="R1034" s="245"/>
      <c r="S1034" s="245"/>
      <c r="T1034" s="246"/>
      <c r="AT1034" s="247" t="s">
        <v>139</v>
      </c>
      <c r="AU1034" s="247" t="s">
        <v>137</v>
      </c>
      <c r="AV1034" s="236" t="s">
        <v>137</v>
      </c>
      <c r="AW1034" s="236" t="s">
        <v>31</v>
      </c>
      <c r="AX1034" s="236" t="s">
        <v>74</v>
      </c>
      <c r="AY1034" s="247" t="s">
        <v>129</v>
      </c>
    </row>
    <row r="1035" s="236" customFormat="true" ht="11.25" hidden="false" customHeight="false" outlineLevel="0" collapsed="false">
      <c r="B1035" s="237"/>
      <c r="C1035" s="238"/>
      <c r="D1035" s="227" t="s">
        <v>139</v>
      </c>
      <c r="E1035" s="239"/>
      <c r="F1035" s="240" t="s">
        <v>371</v>
      </c>
      <c r="G1035" s="238"/>
      <c r="H1035" s="241" t="n">
        <v>20.638</v>
      </c>
      <c r="I1035" s="242"/>
      <c r="J1035" s="238"/>
      <c r="K1035" s="238"/>
      <c r="L1035" s="243"/>
      <c r="M1035" s="244"/>
      <c r="N1035" s="245"/>
      <c r="O1035" s="245"/>
      <c r="P1035" s="245"/>
      <c r="Q1035" s="245"/>
      <c r="R1035" s="245"/>
      <c r="S1035" s="245"/>
      <c r="T1035" s="246"/>
      <c r="AT1035" s="247" t="s">
        <v>139</v>
      </c>
      <c r="AU1035" s="247" t="s">
        <v>137</v>
      </c>
      <c r="AV1035" s="236" t="s">
        <v>137</v>
      </c>
      <c r="AW1035" s="236" t="s">
        <v>31</v>
      </c>
      <c r="AX1035" s="236" t="s">
        <v>74</v>
      </c>
      <c r="AY1035" s="247" t="s">
        <v>129</v>
      </c>
    </row>
    <row r="1036" s="224" customFormat="true" ht="11.25" hidden="false" customHeight="false" outlineLevel="0" collapsed="false">
      <c r="B1036" s="225"/>
      <c r="C1036" s="226"/>
      <c r="D1036" s="227" t="s">
        <v>139</v>
      </c>
      <c r="E1036" s="228"/>
      <c r="F1036" s="229" t="s">
        <v>292</v>
      </c>
      <c r="G1036" s="226"/>
      <c r="H1036" s="228"/>
      <c r="I1036" s="230"/>
      <c r="J1036" s="226"/>
      <c r="K1036" s="226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139</v>
      </c>
      <c r="AU1036" s="235" t="s">
        <v>137</v>
      </c>
      <c r="AV1036" s="224" t="s">
        <v>82</v>
      </c>
      <c r="AW1036" s="224" t="s">
        <v>31</v>
      </c>
      <c r="AX1036" s="224" t="s">
        <v>74</v>
      </c>
      <c r="AY1036" s="235" t="s">
        <v>129</v>
      </c>
    </row>
    <row r="1037" s="236" customFormat="true" ht="11.25" hidden="false" customHeight="false" outlineLevel="0" collapsed="false">
      <c r="B1037" s="237"/>
      <c r="C1037" s="238"/>
      <c r="D1037" s="227" t="s">
        <v>139</v>
      </c>
      <c r="E1037" s="239"/>
      <c r="F1037" s="240" t="s">
        <v>302</v>
      </c>
      <c r="G1037" s="238"/>
      <c r="H1037" s="241" t="n">
        <v>-1.8</v>
      </c>
      <c r="I1037" s="242"/>
      <c r="J1037" s="238"/>
      <c r="K1037" s="238"/>
      <c r="L1037" s="243"/>
      <c r="M1037" s="244"/>
      <c r="N1037" s="245"/>
      <c r="O1037" s="245"/>
      <c r="P1037" s="245"/>
      <c r="Q1037" s="245"/>
      <c r="R1037" s="245"/>
      <c r="S1037" s="245"/>
      <c r="T1037" s="246"/>
      <c r="AT1037" s="247" t="s">
        <v>139</v>
      </c>
      <c r="AU1037" s="247" t="s">
        <v>137</v>
      </c>
      <c r="AV1037" s="236" t="s">
        <v>137</v>
      </c>
      <c r="AW1037" s="236" t="s">
        <v>31</v>
      </c>
      <c r="AX1037" s="236" t="s">
        <v>74</v>
      </c>
      <c r="AY1037" s="247" t="s">
        <v>129</v>
      </c>
    </row>
    <row r="1038" s="236" customFormat="true" ht="11.25" hidden="false" customHeight="false" outlineLevel="0" collapsed="false">
      <c r="B1038" s="237"/>
      <c r="C1038" s="238"/>
      <c r="D1038" s="227" t="s">
        <v>139</v>
      </c>
      <c r="E1038" s="239"/>
      <c r="F1038" s="240" t="s">
        <v>303</v>
      </c>
      <c r="G1038" s="238"/>
      <c r="H1038" s="241" t="n">
        <v>-0.54</v>
      </c>
      <c r="I1038" s="242"/>
      <c r="J1038" s="238"/>
      <c r="K1038" s="238"/>
      <c r="L1038" s="243"/>
      <c r="M1038" s="244"/>
      <c r="N1038" s="245"/>
      <c r="O1038" s="245"/>
      <c r="P1038" s="245"/>
      <c r="Q1038" s="245"/>
      <c r="R1038" s="245"/>
      <c r="S1038" s="245"/>
      <c r="T1038" s="246"/>
      <c r="AT1038" s="247" t="s">
        <v>139</v>
      </c>
      <c r="AU1038" s="247" t="s">
        <v>137</v>
      </c>
      <c r="AV1038" s="236" t="s">
        <v>137</v>
      </c>
      <c r="AW1038" s="236" t="s">
        <v>31</v>
      </c>
      <c r="AX1038" s="236" t="s">
        <v>74</v>
      </c>
      <c r="AY1038" s="247" t="s">
        <v>129</v>
      </c>
    </row>
    <row r="1039" s="224" customFormat="true" ht="11.25" hidden="false" customHeight="false" outlineLevel="0" collapsed="false">
      <c r="B1039" s="225"/>
      <c r="C1039" s="226"/>
      <c r="D1039" s="227" t="s">
        <v>139</v>
      </c>
      <c r="E1039" s="228"/>
      <c r="F1039" s="229" t="s">
        <v>205</v>
      </c>
      <c r="G1039" s="226"/>
      <c r="H1039" s="228"/>
      <c r="I1039" s="230"/>
      <c r="J1039" s="226"/>
      <c r="K1039" s="226"/>
      <c r="L1039" s="231"/>
      <c r="M1039" s="232"/>
      <c r="N1039" s="233"/>
      <c r="O1039" s="233"/>
      <c r="P1039" s="233"/>
      <c r="Q1039" s="233"/>
      <c r="R1039" s="233"/>
      <c r="S1039" s="233"/>
      <c r="T1039" s="234"/>
      <c r="AT1039" s="235" t="s">
        <v>139</v>
      </c>
      <c r="AU1039" s="235" t="s">
        <v>137</v>
      </c>
      <c r="AV1039" s="224" t="s">
        <v>82</v>
      </c>
      <c r="AW1039" s="224" t="s">
        <v>31</v>
      </c>
      <c r="AX1039" s="224" t="s">
        <v>74</v>
      </c>
      <c r="AY1039" s="235" t="s">
        <v>129</v>
      </c>
    </row>
    <row r="1040" s="236" customFormat="true" ht="11.25" hidden="false" customHeight="false" outlineLevel="0" collapsed="false">
      <c r="B1040" s="237"/>
      <c r="C1040" s="238"/>
      <c r="D1040" s="227" t="s">
        <v>139</v>
      </c>
      <c r="E1040" s="239"/>
      <c r="F1040" s="240" t="s">
        <v>372</v>
      </c>
      <c r="G1040" s="238"/>
      <c r="H1040" s="241" t="n">
        <v>96.04</v>
      </c>
      <c r="I1040" s="242"/>
      <c r="J1040" s="238"/>
      <c r="K1040" s="238"/>
      <c r="L1040" s="243"/>
      <c r="M1040" s="244"/>
      <c r="N1040" s="245"/>
      <c r="O1040" s="245"/>
      <c r="P1040" s="245"/>
      <c r="Q1040" s="245"/>
      <c r="R1040" s="245"/>
      <c r="S1040" s="245"/>
      <c r="T1040" s="246"/>
      <c r="AT1040" s="247" t="s">
        <v>139</v>
      </c>
      <c r="AU1040" s="247" t="s">
        <v>137</v>
      </c>
      <c r="AV1040" s="236" t="s">
        <v>137</v>
      </c>
      <c r="AW1040" s="236" t="s">
        <v>31</v>
      </c>
      <c r="AX1040" s="236" t="s">
        <v>74</v>
      </c>
      <c r="AY1040" s="247" t="s">
        <v>129</v>
      </c>
    </row>
    <row r="1041" s="236" customFormat="true" ht="11.25" hidden="false" customHeight="false" outlineLevel="0" collapsed="false">
      <c r="B1041" s="237"/>
      <c r="C1041" s="238"/>
      <c r="D1041" s="227" t="s">
        <v>139</v>
      </c>
      <c r="E1041" s="239"/>
      <c r="F1041" s="240" t="s">
        <v>305</v>
      </c>
      <c r="G1041" s="238"/>
      <c r="H1041" s="241" t="n">
        <v>3.045</v>
      </c>
      <c r="I1041" s="242"/>
      <c r="J1041" s="238"/>
      <c r="K1041" s="238"/>
      <c r="L1041" s="243"/>
      <c r="M1041" s="244"/>
      <c r="N1041" s="245"/>
      <c r="O1041" s="245"/>
      <c r="P1041" s="245"/>
      <c r="Q1041" s="245"/>
      <c r="R1041" s="245"/>
      <c r="S1041" s="245"/>
      <c r="T1041" s="246"/>
      <c r="AT1041" s="247" t="s">
        <v>139</v>
      </c>
      <c r="AU1041" s="247" t="s">
        <v>137</v>
      </c>
      <c r="AV1041" s="236" t="s">
        <v>137</v>
      </c>
      <c r="AW1041" s="236" t="s">
        <v>31</v>
      </c>
      <c r="AX1041" s="236" t="s">
        <v>74</v>
      </c>
      <c r="AY1041" s="247" t="s">
        <v>129</v>
      </c>
    </row>
    <row r="1042" s="224" customFormat="true" ht="11.25" hidden="false" customHeight="false" outlineLevel="0" collapsed="false">
      <c r="B1042" s="225"/>
      <c r="C1042" s="226"/>
      <c r="D1042" s="227" t="s">
        <v>139</v>
      </c>
      <c r="E1042" s="228"/>
      <c r="F1042" s="229" t="s">
        <v>292</v>
      </c>
      <c r="G1042" s="226"/>
      <c r="H1042" s="228"/>
      <c r="I1042" s="230"/>
      <c r="J1042" s="226"/>
      <c r="K1042" s="226"/>
      <c r="L1042" s="231"/>
      <c r="M1042" s="232"/>
      <c r="N1042" s="233"/>
      <c r="O1042" s="233"/>
      <c r="P1042" s="233"/>
      <c r="Q1042" s="233"/>
      <c r="R1042" s="233"/>
      <c r="S1042" s="233"/>
      <c r="T1042" s="234"/>
      <c r="AT1042" s="235" t="s">
        <v>139</v>
      </c>
      <c r="AU1042" s="235" t="s">
        <v>137</v>
      </c>
      <c r="AV1042" s="224" t="s">
        <v>82</v>
      </c>
      <c r="AW1042" s="224" t="s">
        <v>31</v>
      </c>
      <c r="AX1042" s="224" t="s">
        <v>74</v>
      </c>
      <c r="AY1042" s="235" t="s">
        <v>129</v>
      </c>
    </row>
    <row r="1043" s="236" customFormat="true" ht="11.25" hidden="false" customHeight="false" outlineLevel="0" collapsed="false">
      <c r="B1043" s="237"/>
      <c r="C1043" s="238"/>
      <c r="D1043" s="227" t="s">
        <v>139</v>
      </c>
      <c r="E1043" s="239"/>
      <c r="F1043" s="240" t="s">
        <v>306</v>
      </c>
      <c r="G1043" s="238"/>
      <c r="H1043" s="241" t="n">
        <v>-3.24</v>
      </c>
      <c r="I1043" s="242"/>
      <c r="J1043" s="238"/>
      <c r="K1043" s="238"/>
      <c r="L1043" s="243"/>
      <c r="M1043" s="244"/>
      <c r="N1043" s="245"/>
      <c r="O1043" s="245"/>
      <c r="P1043" s="245"/>
      <c r="Q1043" s="245"/>
      <c r="R1043" s="245"/>
      <c r="S1043" s="245"/>
      <c r="T1043" s="246"/>
      <c r="AT1043" s="247" t="s">
        <v>139</v>
      </c>
      <c r="AU1043" s="247" t="s">
        <v>137</v>
      </c>
      <c r="AV1043" s="236" t="s">
        <v>137</v>
      </c>
      <c r="AW1043" s="236" t="s">
        <v>31</v>
      </c>
      <c r="AX1043" s="236" t="s">
        <v>74</v>
      </c>
      <c r="AY1043" s="247" t="s">
        <v>129</v>
      </c>
    </row>
    <row r="1044" s="236" customFormat="true" ht="11.25" hidden="false" customHeight="false" outlineLevel="0" collapsed="false">
      <c r="B1044" s="237"/>
      <c r="C1044" s="238"/>
      <c r="D1044" s="227" t="s">
        <v>139</v>
      </c>
      <c r="E1044" s="239"/>
      <c r="F1044" s="240" t="s">
        <v>307</v>
      </c>
      <c r="G1044" s="238"/>
      <c r="H1044" s="241" t="n">
        <v>-2.88</v>
      </c>
      <c r="I1044" s="242"/>
      <c r="J1044" s="238"/>
      <c r="K1044" s="238"/>
      <c r="L1044" s="243"/>
      <c r="M1044" s="244"/>
      <c r="N1044" s="245"/>
      <c r="O1044" s="245"/>
      <c r="P1044" s="245"/>
      <c r="Q1044" s="245"/>
      <c r="R1044" s="245"/>
      <c r="S1044" s="245"/>
      <c r="T1044" s="246"/>
      <c r="AT1044" s="247" t="s">
        <v>139</v>
      </c>
      <c r="AU1044" s="247" t="s">
        <v>137</v>
      </c>
      <c r="AV1044" s="236" t="s">
        <v>137</v>
      </c>
      <c r="AW1044" s="236" t="s">
        <v>31</v>
      </c>
      <c r="AX1044" s="236" t="s">
        <v>74</v>
      </c>
      <c r="AY1044" s="247" t="s">
        <v>129</v>
      </c>
    </row>
    <row r="1045" s="224" customFormat="true" ht="11.25" hidden="false" customHeight="false" outlineLevel="0" collapsed="false">
      <c r="B1045" s="225"/>
      <c r="C1045" s="226"/>
      <c r="D1045" s="227" t="s">
        <v>139</v>
      </c>
      <c r="E1045" s="228"/>
      <c r="F1045" s="229" t="s">
        <v>314</v>
      </c>
      <c r="G1045" s="226"/>
      <c r="H1045" s="228"/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39</v>
      </c>
      <c r="AU1045" s="235" t="s">
        <v>137</v>
      </c>
      <c r="AV1045" s="224" t="s">
        <v>82</v>
      </c>
      <c r="AW1045" s="224" t="s">
        <v>31</v>
      </c>
      <c r="AX1045" s="224" t="s">
        <v>74</v>
      </c>
      <c r="AY1045" s="235" t="s">
        <v>129</v>
      </c>
    </row>
    <row r="1046" s="236" customFormat="true" ht="11.25" hidden="false" customHeight="false" outlineLevel="0" collapsed="false">
      <c r="B1046" s="237"/>
      <c r="C1046" s="238"/>
      <c r="D1046" s="227" t="s">
        <v>139</v>
      </c>
      <c r="E1046" s="239"/>
      <c r="F1046" s="240" t="s">
        <v>315</v>
      </c>
      <c r="G1046" s="238"/>
      <c r="H1046" s="241" t="n">
        <v>44.965</v>
      </c>
      <c r="I1046" s="242"/>
      <c r="J1046" s="238"/>
      <c r="K1046" s="238"/>
      <c r="L1046" s="243"/>
      <c r="M1046" s="244"/>
      <c r="N1046" s="245"/>
      <c r="O1046" s="245"/>
      <c r="P1046" s="245"/>
      <c r="Q1046" s="245"/>
      <c r="R1046" s="245"/>
      <c r="S1046" s="245"/>
      <c r="T1046" s="246"/>
      <c r="AT1046" s="247" t="s">
        <v>139</v>
      </c>
      <c r="AU1046" s="247" t="s">
        <v>137</v>
      </c>
      <c r="AV1046" s="236" t="s">
        <v>137</v>
      </c>
      <c r="AW1046" s="236" t="s">
        <v>31</v>
      </c>
      <c r="AX1046" s="236" t="s">
        <v>74</v>
      </c>
      <c r="AY1046" s="247" t="s">
        <v>129</v>
      </c>
    </row>
    <row r="1047" s="236" customFormat="true" ht="11.25" hidden="false" customHeight="false" outlineLevel="0" collapsed="false">
      <c r="B1047" s="237"/>
      <c r="C1047" s="238"/>
      <c r="D1047" s="227" t="s">
        <v>139</v>
      </c>
      <c r="E1047" s="239"/>
      <c r="F1047" s="240" t="s">
        <v>316</v>
      </c>
      <c r="G1047" s="238"/>
      <c r="H1047" s="241" t="n">
        <v>24.883</v>
      </c>
      <c r="I1047" s="242"/>
      <c r="J1047" s="238"/>
      <c r="K1047" s="238"/>
      <c r="L1047" s="243"/>
      <c r="M1047" s="244"/>
      <c r="N1047" s="245"/>
      <c r="O1047" s="245"/>
      <c r="P1047" s="245"/>
      <c r="Q1047" s="245"/>
      <c r="R1047" s="245"/>
      <c r="S1047" s="245"/>
      <c r="T1047" s="246"/>
      <c r="AT1047" s="247" t="s">
        <v>139</v>
      </c>
      <c r="AU1047" s="247" t="s">
        <v>137</v>
      </c>
      <c r="AV1047" s="236" t="s">
        <v>137</v>
      </c>
      <c r="AW1047" s="236" t="s">
        <v>31</v>
      </c>
      <c r="AX1047" s="236" t="s">
        <v>74</v>
      </c>
      <c r="AY1047" s="247" t="s">
        <v>129</v>
      </c>
    </row>
    <row r="1048" s="236" customFormat="true" ht="11.25" hidden="false" customHeight="false" outlineLevel="0" collapsed="false">
      <c r="B1048" s="237"/>
      <c r="C1048" s="238"/>
      <c r="D1048" s="227" t="s">
        <v>139</v>
      </c>
      <c r="E1048" s="239"/>
      <c r="F1048" s="240" t="s">
        <v>317</v>
      </c>
      <c r="G1048" s="238"/>
      <c r="H1048" s="241" t="n">
        <v>17.185</v>
      </c>
      <c r="I1048" s="242"/>
      <c r="J1048" s="238"/>
      <c r="K1048" s="238"/>
      <c r="L1048" s="243"/>
      <c r="M1048" s="244"/>
      <c r="N1048" s="245"/>
      <c r="O1048" s="245"/>
      <c r="P1048" s="245"/>
      <c r="Q1048" s="245"/>
      <c r="R1048" s="245"/>
      <c r="S1048" s="245"/>
      <c r="T1048" s="246"/>
      <c r="AT1048" s="247" t="s">
        <v>139</v>
      </c>
      <c r="AU1048" s="247" t="s">
        <v>137</v>
      </c>
      <c r="AV1048" s="236" t="s">
        <v>137</v>
      </c>
      <c r="AW1048" s="236" t="s">
        <v>31</v>
      </c>
      <c r="AX1048" s="236" t="s">
        <v>74</v>
      </c>
      <c r="AY1048" s="247" t="s">
        <v>129</v>
      </c>
    </row>
    <row r="1049" s="224" customFormat="true" ht="11.25" hidden="false" customHeight="false" outlineLevel="0" collapsed="false">
      <c r="B1049" s="225"/>
      <c r="C1049" s="226"/>
      <c r="D1049" s="227" t="s">
        <v>139</v>
      </c>
      <c r="E1049" s="228"/>
      <c r="F1049" s="229" t="s">
        <v>308</v>
      </c>
      <c r="G1049" s="226"/>
      <c r="H1049" s="228"/>
      <c r="I1049" s="230"/>
      <c r="J1049" s="226"/>
      <c r="K1049" s="226"/>
      <c r="L1049" s="231"/>
      <c r="M1049" s="232"/>
      <c r="N1049" s="233"/>
      <c r="O1049" s="233"/>
      <c r="P1049" s="233"/>
      <c r="Q1049" s="233"/>
      <c r="R1049" s="233"/>
      <c r="S1049" s="233"/>
      <c r="T1049" s="234"/>
      <c r="AT1049" s="235" t="s">
        <v>139</v>
      </c>
      <c r="AU1049" s="235" t="s">
        <v>137</v>
      </c>
      <c r="AV1049" s="224" t="s">
        <v>82</v>
      </c>
      <c r="AW1049" s="224" t="s">
        <v>31</v>
      </c>
      <c r="AX1049" s="224" t="s">
        <v>74</v>
      </c>
      <c r="AY1049" s="235" t="s">
        <v>129</v>
      </c>
    </row>
    <row r="1050" s="236" customFormat="true" ht="11.25" hidden="false" customHeight="false" outlineLevel="0" collapsed="false">
      <c r="B1050" s="237"/>
      <c r="C1050" s="238"/>
      <c r="D1050" s="227" t="s">
        <v>139</v>
      </c>
      <c r="E1050" s="239"/>
      <c r="F1050" s="240" t="s">
        <v>309</v>
      </c>
      <c r="G1050" s="238"/>
      <c r="H1050" s="241" t="n">
        <v>129.05</v>
      </c>
      <c r="I1050" s="242"/>
      <c r="J1050" s="238"/>
      <c r="K1050" s="238"/>
      <c r="L1050" s="243"/>
      <c r="M1050" s="244"/>
      <c r="N1050" s="245"/>
      <c r="O1050" s="245"/>
      <c r="P1050" s="245"/>
      <c r="Q1050" s="245"/>
      <c r="R1050" s="245"/>
      <c r="S1050" s="245"/>
      <c r="T1050" s="246"/>
      <c r="AT1050" s="247" t="s">
        <v>139</v>
      </c>
      <c r="AU1050" s="247" t="s">
        <v>137</v>
      </c>
      <c r="AV1050" s="236" t="s">
        <v>137</v>
      </c>
      <c r="AW1050" s="236" t="s">
        <v>31</v>
      </c>
      <c r="AX1050" s="236" t="s">
        <v>74</v>
      </c>
      <c r="AY1050" s="247" t="s">
        <v>129</v>
      </c>
    </row>
    <row r="1051" s="224" customFormat="true" ht="11.25" hidden="false" customHeight="false" outlineLevel="0" collapsed="false">
      <c r="B1051" s="225"/>
      <c r="C1051" s="226"/>
      <c r="D1051" s="227" t="s">
        <v>139</v>
      </c>
      <c r="E1051" s="228"/>
      <c r="F1051" s="229" t="s">
        <v>310</v>
      </c>
      <c r="G1051" s="226"/>
      <c r="H1051" s="228"/>
      <c r="I1051" s="230"/>
      <c r="J1051" s="226"/>
      <c r="K1051" s="226"/>
      <c r="L1051" s="231"/>
      <c r="M1051" s="232"/>
      <c r="N1051" s="233"/>
      <c r="O1051" s="233"/>
      <c r="P1051" s="233"/>
      <c r="Q1051" s="233"/>
      <c r="R1051" s="233"/>
      <c r="S1051" s="233"/>
      <c r="T1051" s="234"/>
      <c r="AT1051" s="235" t="s">
        <v>139</v>
      </c>
      <c r="AU1051" s="235" t="s">
        <v>137</v>
      </c>
      <c r="AV1051" s="224" t="s">
        <v>82</v>
      </c>
      <c r="AW1051" s="224" t="s">
        <v>31</v>
      </c>
      <c r="AX1051" s="224" t="s">
        <v>74</v>
      </c>
      <c r="AY1051" s="235" t="s">
        <v>129</v>
      </c>
    </row>
    <row r="1052" s="236" customFormat="true" ht="11.25" hidden="false" customHeight="false" outlineLevel="0" collapsed="false">
      <c r="B1052" s="237"/>
      <c r="C1052" s="238"/>
      <c r="D1052" s="227" t="s">
        <v>139</v>
      </c>
      <c r="E1052" s="239"/>
      <c r="F1052" s="240" t="s">
        <v>311</v>
      </c>
      <c r="G1052" s="238"/>
      <c r="H1052" s="241" t="n">
        <v>-20.25</v>
      </c>
      <c r="I1052" s="242"/>
      <c r="J1052" s="238"/>
      <c r="K1052" s="238"/>
      <c r="L1052" s="243"/>
      <c r="M1052" s="244"/>
      <c r="N1052" s="245"/>
      <c r="O1052" s="245"/>
      <c r="P1052" s="245"/>
      <c r="Q1052" s="245"/>
      <c r="R1052" s="245"/>
      <c r="S1052" s="245"/>
      <c r="T1052" s="246"/>
      <c r="AT1052" s="247" t="s">
        <v>139</v>
      </c>
      <c r="AU1052" s="247" t="s">
        <v>137</v>
      </c>
      <c r="AV1052" s="236" t="s">
        <v>137</v>
      </c>
      <c r="AW1052" s="236" t="s">
        <v>31</v>
      </c>
      <c r="AX1052" s="236" t="s">
        <v>74</v>
      </c>
      <c r="AY1052" s="247" t="s">
        <v>129</v>
      </c>
    </row>
    <row r="1053" s="224" customFormat="true" ht="11.25" hidden="false" customHeight="false" outlineLevel="0" collapsed="false">
      <c r="B1053" s="225"/>
      <c r="C1053" s="226"/>
      <c r="D1053" s="227" t="s">
        <v>139</v>
      </c>
      <c r="E1053" s="228"/>
      <c r="F1053" s="229" t="s">
        <v>312</v>
      </c>
      <c r="G1053" s="226"/>
      <c r="H1053" s="228"/>
      <c r="I1053" s="230"/>
      <c r="J1053" s="226"/>
      <c r="K1053" s="226"/>
      <c r="L1053" s="231"/>
      <c r="M1053" s="232"/>
      <c r="N1053" s="233"/>
      <c r="O1053" s="233"/>
      <c r="P1053" s="233"/>
      <c r="Q1053" s="233"/>
      <c r="R1053" s="233"/>
      <c r="S1053" s="233"/>
      <c r="T1053" s="234"/>
      <c r="AT1053" s="235" t="s">
        <v>139</v>
      </c>
      <c r="AU1053" s="235" t="s">
        <v>137</v>
      </c>
      <c r="AV1053" s="224" t="s">
        <v>82</v>
      </c>
      <c r="AW1053" s="224" t="s">
        <v>31</v>
      </c>
      <c r="AX1053" s="224" t="s">
        <v>74</v>
      </c>
      <c r="AY1053" s="235" t="s">
        <v>129</v>
      </c>
    </row>
    <row r="1054" s="236" customFormat="true" ht="11.25" hidden="false" customHeight="false" outlineLevel="0" collapsed="false">
      <c r="B1054" s="237"/>
      <c r="C1054" s="238"/>
      <c r="D1054" s="227" t="s">
        <v>139</v>
      </c>
      <c r="E1054" s="239"/>
      <c r="F1054" s="240" t="s">
        <v>313</v>
      </c>
      <c r="G1054" s="238"/>
      <c r="H1054" s="241" t="n">
        <v>-7.5</v>
      </c>
      <c r="I1054" s="242"/>
      <c r="J1054" s="238"/>
      <c r="K1054" s="238"/>
      <c r="L1054" s="243"/>
      <c r="M1054" s="244"/>
      <c r="N1054" s="245"/>
      <c r="O1054" s="245"/>
      <c r="P1054" s="245"/>
      <c r="Q1054" s="245"/>
      <c r="R1054" s="245"/>
      <c r="S1054" s="245"/>
      <c r="T1054" s="246"/>
      <c r="AT1054" s="247" t="s">
        <v>139</v>
      </c>
      <c r="AU1054" s="247" t="s">
        <v>137</v>
      </c>
      <c r="AV1054" s="236" t="s">
        <v>137</v>
      </c>
      <c r="AW1054" s="236" t="s">
        <v>31</v>
      </c>
      <c r="AX1054" s="236" t="s">
        <v>74</v>
      </c>
      <c r="AY1054" s="247" t="s">
        <v>129</v>
      </c>
    </row>
    <row r="1055" s="248" customFormat="true" ht="11.25" hidden="false" customHeight="false" outlineLevel="0" collapsed="false">
      <c r="B1055" s="249"/>
      <c r="C1055" s="250"/>
      <c r="D1055" s="227" t="s">
        <v>139</v>
      </c>
      <c r="E1055" s="251"/>
      <c r="F1055" s="252" t="s">
        <v>168</v>
      </c>
      <c r="G1055" s="250"/>
      <c r="H1055" s="253" t="n">
        <v>399.911</v>
      </c>
      <c r="I1055" s="254"/>
      <c r="J1055" s="250"/>
      <c r="K1055" s="250"/>
      <c r="L1055" s="255"/>
      <c r="M1055" s="256"/>
      <c r="N1055" s="257"/>
      <c r="O1055" s="257"/>
      <c r="P1055" s="257"/>
      <c r="Q1055" s="257"/>
      <c r="R1055" s="257"/>
      <c r="S1055" s="257"/>
      <c r="T1055" s="258"/>
      <c r="AT1055" s="259" t="s">
        <v>139</v>
      </c>
      <c r="AU1055" s="259" t="s">
        <v>137</v>
      </c>
      <c r="AV1055" s="248" t="s">
        <v>136</v>
      </c>
      <c r="AW1055" s="248" t="s">
        <v>31</v>
      </c>
      <c r="AX1055" s="248" t="s">
        <v>82</v>
      </c>
      <c r="AY1055" s="259" t="s">
        <v>129</v>
      </c>
    </row>
    <row r="1056" s="31" customFormat="true" ht="37.5" hidden="false" customHeight="true" outlineLevel="0" collapsed="false">
      <c r="A1056" s="24"/>
      <c r="B1056" s="25"/>
      <c r="C1056" s="211" t="s">
        <v>1060</v>
      </c>
      <c r="D1056" s="211" t="s">
        <v>131</v>
      </c>
      <c r="E1056" s="212" t="s">
        <v>1061</v>
      </c>
      <c r="F1056" s="213" t="s">
        <v>1062</v>
      </c>
      <c r="G1056" s="214" t="s">
        <v>134</v>
      </c>
      <c r="H1056" s="215" t="n">
        <v>399.911</v>
      </c>
      <c r="I1056" s="216"/>
      <c r="J1056" s="217" t="n">
        <f aca="false">ROUND(I1056*H1056,2)</f>
        <v>0</v>
      </c>
      <c r="K1056" s="213" t="s">
        <v>135</v>
      </c>
      <c r="L1056" s="30"/>
      <c r="M1056" s="218"/>
      <c r="N1056" s="219" t="s">
        <v>40</v>
      </c>
      <c r="O1056" s="74"/>
      <c r="P1056" s="220" t="n">
        <f aca="false">O1056*H1056</f>
        <v>0</v>
      </c>
      <c r="Q1056" s="220" t="n">
        <v>0.005</v>
      </c>
      <c r="R1056" s="220" t="n">
        <f aca="false">Q1056*H1056</f>
        <v>1.999555</v>
      </c>
      <c r="S1056" s="220" t="n">
        <v>0</v>
      </c>
      <c r="T1056" s="221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2" t="s">
        <v>232</v>
      </c>
      <c r="AT1056" s="222" t="s">
        <v>131</v>
      </c>
      <c r="AU1056" s="222" t="s">
        <v>137</v>
      </c>
      <c r="AY1056" s="3" t="s">
        <v>129</v>
      </c>
      <c r="BE1056" s="223" t="n">
        <f aca="false">IF(N1056="základní",J1056,0)</f>
        <v>0</v>
      </c>
      <c r="BF1056" s="223" t="n">
        <f aca="false">IF(N1056="snížená",J1056,0)</f>
        <v>0</v>
      </c>
      <c r="BG1056" s="223" t="n">
        <f aca="false">IF(N1056="zákl. přenesená",J1056,0)</f>
        <v>0</v>
      </c>
      <c r="BH1056" s="223" t="n">
        <f aca="false">IF(N1056="sníž. přenesená",J1056,0)</f>
        <v>0</v>
      </c>
      <c r="BI1056" s="223" t="n">
        <f aca="false">IF(N1056="nulová",J1056,0)</f>
        <v>0</v>
      </c>
      <c r="BJ1056" s="3" t="s">
        <v>137</v>
      </c>
      <c r="BK1056" s="223" t="n">
        <f aca="false">ROUND(I1056*H1056,2)</f>
        <v>0</v>
      </c>
      <c r="BL1056" s="3" t="s">
        <v>232</v>
      </c>
      <c r="BM1056" s="222" t="s">
        <v>1063</v>
      </c>
    </row>
    <row r="1057" s="236" customFormat="true" ht="11.25" hidden="false" customHeight="false" outlineLevel="0" collapsed="false">
      <c r="B1057" s="237"/>
      <c r="C1057" s="238"/>
      <c r="D1057" s="227" t="s">
        <v>139</v>
      </c>
      <c r="E1057" s="239"/>
      <c r="F1057" s="240" t="s">
        <v>1064</v>
      </c>
      <c r="G1057" s="238"/>
      <c r="H1057" s="241" t="n">
        <v>399.911</v>
      </c>
      <c r="I1057" s="242"/>
      <c r="J1057" s="238"/>
      <c r="K1057" s="238"/>
      <c r="L1057" s="243"/>
      <c r="M1057" s="244"/>
      <c r="N1057" s="245"/>
      <c r="O1057" s="245"/>
      <c r="P1057" s="245"/>
      <c r="Q1057" s="245"/>
      <c r="R1057" s="245"/>
      <c r="S1057" s="245"/>
      <c r="T1057" s="246"/>
      <c r="AT1057" s="247" t="s">
        <v>139</v>
      </c>
      <c r="AU1057" s="247" t="s">
        <v>137</v>
      </c>
      <c r="AV1057" s="236" t="s">
        <v>137</v>
      </c>
      <c r="AW1057" s="236" t="s">
        <v>31</v>
      </c>
      <c r="AX1057" s="236" t="s">
        <v>82</v>
      </c>
      <c r="AY1057" s="247" t="s">
        <v>129</v>
      </c>
    </row>
    <row r="1058" s="31" customFormat="true" ht="21.75" hidden="false" customHeight="true" outlineLevel="0" collapsed="false">
      <c r="A1058" s="24"/>
      <c r="B1058" s="25"/>
      <c r="C1058" s="260" t="s">
        <v>1065</v>
      </c>
      <c r="D1058" s="260" t="s">
        <v>174</v>
      </c>
      <c r="E1058" s="261" t="s">
        <v>1066</v>
      </c>
      <c r="F1058" s="262" t="s">
        <v>1067</v>
      </c>
      <c r="G1058" s="263" t="s">
        <v>583</v>
      </c>
      <c r="H1058" s="264" t="n">
        <v>21115.301</v>
      </c>
      <c r="I1058" s="265"/>
      <c r="J1058" s="266" t="n">
        <f aca="false">ROUND(I1058*H1058,2)</f>
        <v>0</v>
      </c>
      <c r="K1058" s="262" t="s">
        <v>135</v>
      </c>
      <c r="L1058" s="267"/>
      <c r="M1058" s="268"/>
      <c r="N1058" s="269" t="s">
        <v>40</v>
      </c>
      <c r="O1058" s="74"/>
      <c r="P1058" s="220" t="n">
        <f aca="false">O1058*H1058</f>
        <v>0</v>
      </c>
      <c r="Q1058" s="220" t="n">
        <v>0.0005</v>
      </c>
      <c r="R1058" s="220" t="n">
        <f aca="false">Q1058*H1058</f>
        <v>10.5576505</v>
      </c>
      <c r="S1058" s="220" t="n">
        <v>0</v>
      </c>
      <c r="T1058" s="221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2" t="s">
        <v>390</v>
      </c>
      <c r="AT1058" s="222" t="s">
        <v>174</v>
      </c>
      <c r="AU1058" s="222" t="s">
        <v>137</v>
      </c>
      <c r="AY1058" s="3" t="s">
        <v>129</v>
      </c>
      <c r="BE1058" s="223" t="n">
        <f aca="false">IF(N1058="základní",J1058,0)</f>
        <v>0</v>
      </c>
      <c r="BF1058" s="223" t="n">
        <f aca="false">IF(N1058="snížená",J1058,0)</f>
        <v>0</v>
      </c>
      <c r="BG1058" s="223" t="n">
        <f aca="false">IF(N1058="zákl. přenesená",J1058,0)</f>
        <v>0</v>
      </c>
      <c r="BH1058" s="223" t="n">
        <f aca="false">IF(N1058="sníž. přenesená",J1058,0)</f>
        <v>0</v>
      </c>
      <c r="BI1058" s="223" t="n">
        <f aca="false">IF(N1058="nulová",J1058,0)</f>
        <v>0</v>
      </c>
      <c r="BJ1058" s="3" t="s">
        <v>137</v>
      </c>
      <c r="BK1058" s="223" t="n">
        <f aca="false">ROUND(I1058*H1058,2)</f>
        <v>0</v>
      </c>
      <c r="BL1058" s="3" t="s">
        <v>232</v>
      </c>
      <c r="BM1058" s="222" t="s">
        <v>1068</v>
      </c>
    </row>
    <row r="1059" s="236" customFormat="true" ht="11.25" hidden="false" customHeight="false" outlineLevel="0" collapsed="false">
      <c r="B1059" s="237"/>
      <c r="C1059" s="238"/>
      <c r="D1059" s="227" t="s">
        <v>139</v>
      </c>
      <c r="E1059" s="238"/>
      <c r="F1059" s="240" t="s">
        <v>1069</v>
      </c>
      <c r="G1059" s="238"/>
      <c r="H1059" s="241" t="n">
        <v>21115.301</v>
      </c>
      <c r="I1059" s="242"/>
      <c r="J1059" s="238"/>
      <c r="K1059" s="238"/>
      <c r="L1059" s="243"/>
      <c r="M1059" s="244"/>
      <c r="N1059" s="245"/>
      <c r="O1059" s="245"/>
      <c r="P1059" s="245"/>
      <c r="Q1059" s="245"/>
      <c r="R1059" s="245"/>
      <c r="S1059" s="245"/>
      <c r="T1059" s="246"/>
      <c r="AT1059" s="247" t="s">
        <v>139</v>
      </c>
      <c r="AU1059" s="247" t="s">
        <v>137</v>
      </c>
      <c r="AV1059" s="236" t="s">
        <v>137</v>
      </c>
      <c r="AW1059" s="236" t="s">
        <v>3</v>
      </c>
      <c r="AX1059" s="236" t="s">
        <v>82</v>
      </c>
      <c r="AY1059" s="247" t="s">
        <v>129</v>
      </c>
    </row>
    <row r="1060" s="31" customFormat="true" ht="24" hidden="false" customHeight="true" outlineLevel="0" collapsed="false">
      <c r="A1060" s="24"/>
      <c r="B1060" s="25"/>
      <c r="C1060" s="211" t="s">
        <v>1070</v>
      </c>
      <c r="D1060" s="211" t="s">
        <v>131</v>
      </c>
      <c r="E1060" s="212" t="s">
        <v>1071</v>
      </c>
      <c r="F1060" s="213" t="s">
        <v>1072</v>
      </c>
      <c r="G1060" s="214" t="s">
        <v>754</v>
      </c>
      <c r="H1060" s="282"/>
      <c r="I1060" s="216"/>
      <c r="J1060" s="217" t="n">
        <f aca="false">ROUND(I1060*H1060,2)</f>
        <v>0</v>
      </c>
      <c r="K1060" s="213" t="s">
        <v>135</v>
      </c>
      <c r="L1060" s="30"/>
      <c r="M1060" s="283"/>
      <c r="N1060" s="284" t="s">
        <v>40</v>
      </c>
      <c r="O1060" s="285"/>
      <c r="P1060" s="286" t="n">
        <f aca="false">O1060*H1060</f>
        <v>0</v>
      </c>
      <c r="Q1060" s="286" t="n">
        <v>0</v>
      </c>
      <c r="R1060" s="286" t="n">
        <f aca="false">Q1060*H1060</f>
        <v>0</v>
      </c>
      <c r="S1060" s="286" t="n">
        <v>0</v>
      </c>
      <c r="T1060" s="287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232</v>
      </c>
      <c r="AT1060" s="222" t="s">
        <v>131</v>
      </c>
      <c r="AU1060" s="222" t="s">
        <v>137</v>
      </c>
      <c r="AY1060" s="3" t="s">
        <v>129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137</v>
      </c>
      <c r="BK1060" s="223" t="n">
        <f aca="false">ROUND(I1060*H1060,2)</f>
        <v>0</v>
      </c>
      <c r="BL1060" s="3" t="s">
        <v>232</v>
      </c>
      <c r="BM1060" s="222" t="s">
        <v>1073</v>
      </c>
    </row>
    <row r="1061" s="31" customFormat="true" ht="6.75" hidden="false" customHeight="true" outlineLevel="0" collapsed="false">
      <c r="A1061" s="24"/>
      <c r="B1061" s="52"/>
      <c r="C1061" s="53"/>
      <c r="D1061" s="53"/>
      <c r="E1061" s="53"/>
      <c r="F1061" s="53"/>
      <c r="G1061" s="53"/>
      <c r="H1061" s="53"/>
      <c r="I1061" s="53"/>
      <c r="J1061" s="53"/>
      <c r="K1061" s="53"/>
      <c r="L1061" s="30"/>
      <c r="M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</row>
  </sheetData>
  <sheetProtection algorithmName="SHA-512" hashValue="hNUfexnax2D3otD4TzQtIvhAa/zUQvSlQ3uwUqWmns7Ktsbq1jZIcartw+VTPyKKDFkDimPnKzH3/k5y/bXIYg==" saltValue="/mEwKP0FuS3qoxdNNTU3O72ICGfWLVc7FwpNiB+dTL3Jwtt6rXzuI/Ora+jJ+vWsncs2Efy8QhU2xJ5YyZ5Y1g==" spinCount="100000" sheet="true" objects="true" scenarios="true" formatColumns="false" formatRows="false" autoFilter="false"/>
  <autoFilter ref="C131:K1060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bytového domu na adrese Husova 350, Štefánikova 354 a 361, Vrchlického 374 a 387, Nový Bohum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738)),  2)</f>
        <v>0</v>
      </c>
      <c r="G33" s="24"/>
      <c r="H33" s="24"/>
      <c r="I33" s="141" t="n">
        <v>0.21</v>
      </c>
      <c r="J33" s="140" t="n">
        <f aca="false">ROUND(((SUM(BE135:BE7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738)),  2)</f>
        <v>0</v>
      </c>
      <c r="G34" s="24"/>
      <c r="H34" s="24"/>
      <c r="I34" s="141" t="n">
        <v>0.12</v>
      </c>
      <c r="J34" s="140" t="n">
        <f aca="false">ROUND(((SUM(BF135:BF7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7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73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7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na adrese Husova 350, Štefánikova 354 a 361, Vrchlického 374 a 387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 - O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, Masarykova 158, Nový Bohumín</v>
      </c>
      <c r="G91" s="26"/>
      <c r="H91" s="26"/>
      <c r="I91" s="17" t="s">
        <v>29</v>
      </c>
      <c r="J91" s="162" t="str">
        <f aca="false">E21</f>
        <v>Ing. Daniel Smo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75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76</v>
      </c>
      <c r="E101" s="179"/>
      <c r="F101" s="179"/>
      <c r="G101" s="179"/>
      <c r="H101" s="179"/>
      <c r="I101" s="179"/>
      <c r="J101" s="180" t="n">
        <f aca="false">J28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8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381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387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105</v>
      </c>
      <c r="E105" s="172"/>
      <c r="F105" s="172"/>
      <c r="G105" s="172"/>
      <c r="H105" s="172"/>
      <c r="I105" s="172"/>
      <c r="J105" s="173" t="n">
        <f aca="false">J389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077</v>
      </c>
      <c r="E106" s="179"/>
      <c r="F106" s="179"/>
      <c r="G106" s="179"/>
      <c r="H106" s="179"/>
      <c r="I106" s="179"/>
      <c r="J106" s="180" t="n">
        <f aca="false">J39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41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78</v>
      </c>
      <c r="E108" s="179"/>
      <c r="F108" s="179"/>
      <c r="G108" s="179"/>
      <c r="H108" s="179"/>
      <c r="I108" s="179"/>
      <c r="J108" s="180" t="n">
        <f aca="false">J413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41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2</v>
      </c>
      <c r="E110" s="179"/>
      <c r="F110" s="179"/>
      <c r="G110" s="179"/>
      <c r="H110" s="179"/>
      <c r="I110" s="179"/>
      <c r="J110" s="180" t="n">
        <f aca="false">J44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79</v>
      </c>
      <c r="E111" s="179"/>
      <c r="F111" s="179"/>
      <c r="G111" s="179"/>
      <c r="H111" s="179"/>
      <c r="I111" s="179"/>
      <c r="J111" s="180" t="n">
        <f aca="false">J572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080</v>
      </c>
      <c r="E112" s="179"/>
      <c r="F112" s="179"/>
      <c r="G112" s="179"/>
      <c r="H112" s="179"/>
      <c r="I112" s="179"/>
      <c r="J112" s="180" t="n">
        <f aca="false">J585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081</v>
      </c>
      <c r="E113" s="179"/>
      <c r="F113" s="179"/>
      <c r="G113" s="179"/>
      <c r="H113" s="179"/>
      <c r="I113" s="179"/>
      <c r="J113" s="180" t="n">
        <f aca="false">J609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082</v>
      </c>
      <c r="E114" s="179"/>
      <c r="F114" s="179"/>
      <c r="G114" s="179"/>
      <c r="H114" s="179"/>
      <c r="I114" s="179"/>
      <c r="J114" s="180" t="n">
        <f aca="false">J692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083</v>
      </c>
      <c r="E115" s="179"/>
      <c r="F115" s="179"/>
      <c r="G115" s="179"/>
      <c r="H115" s="179"/>
      <c r="I115" s="179"/>
      <c r="J115" s="180" t="n">
        <f aca="false">J724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1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0" t="str">
        <f aca="false">E7</f>
        <v>Stavební úpravy bytového domu na adrese Husova 350, Štefánikova 354 a 361, Vrchlického 374 a 387, Nový Bohumín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02 - Oprav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8. 1. 2025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Bohumín, Masarykova 158, Nový Bohumín</v>
      </c>
      <c r="G131" s="26"/>
      <c r="H131" s="26"/>
      <c r="I131" s="17" t="s">
        <v>29</v>
      </c>
      <c r="J131" s="162" t="str">
        <f aca="false">E21</f>
        <v>Ing. Daniel Smolk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25" hidden="false" customHeight="true" outlineLevel="0" collapsed="false">
      <c r="A134" s="182"/>
      <c r="B134" s="183"/>
      <c r="C134" s="184" t="s">
        <v>115</v>
      </c>
      <c r="D134" s="185" t="s">
        <v>59</v>
      </c>
      <c r="E134" s="185" t="s">
        <v>55</v>
      </c>
      <c r="F134" s="185" t="s">
        <v>56</v>
      </c>
      <c r="G134" s="185" t="s">
        <v>116</v>
      </c>
      <c r="H134" s="185" t="s">
        <v>117</v>
      </c>
      <c r="I134" s="185" t="s">
        <v>118</v>
      </c>
      <c r="J134" s="185" t="s">
        <v>95</v>
      </c>
      <c r="K134" s="186" t="s">
        <v>119</v>
      </c>
      <c r="L134" s="187"/>
      <c r="M134" s="82"/>
      <c r="N134" s="83" t="s">
        <v>38</v>
      </c>
      <c r="O134" s="83" t="s">
        <v>120</v>
      </c>
      <c r="P134" s="83" t="s">
        <v>121</v>
      </c>
      <c r="Q134" s="83" t="s">
        <v>122</v>
      </c>
      <c r="R134" s="83" t="s">
        <v>123</v>
      </c>
      <c r="S134" s="83" t="s">
        <v>124</v>
      </c>
      <c r="T134" s="84" t="s">
        <v>125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26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389</f>
        <v>0</v>
      </c>
      <c r="Q135" s="86"/>
      <c r="R135" s="191" t="n">
        <f aca="false">R136+R389</f>
        <v>86.82673251</v>
      </c>
      <c r="S135" s="86"/>
      <c r="T135" s="192" t="n">
        <f aca="false">T136+T389</f>
        <v>45.1478349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97</v>
      </c>
      <c r="BK135" s="193" t="n">
        <f aca="false">BK136+BK389</f>
        <v>0</v>
      </c>
    </row>
    <row r="136" s="194" customFormat="true" ht="25.5" hidden="false" customHeight="true" outlineLevel="0" collapsed="false">
      <c r="B136" s="195"/>
      <c r="C136" s="196"/>
      <c r="D136" s="197" t="s">
        <v>73</v>
      </c>
      <c r="E136" s="198" t="s">
        <v>127</v>
      </c>
      <c r="F136" s="198" t="s">
        <v>128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156+P181+P282+P284+P381+P387</f>
        <v>0</v>
      </c>
      <c r="Q136" s="203"/>
      <c r="R136" s="204" t="n">
        <f aca="false">R137+R156+R181+R282+R284+R381+R387</f>
        <v>44.5038731</v>
      </c>
      <c r="S136" s="203"/>
      <c r="T136" s="205" t="n">
        <f aca="false">T137+T156+T181+T282+T284+T381+T387</f>
        <v>29.134706</v>
      </c>
      <c r="AR136" s="206" t="s">
        <v>82</v>
      </c>
      <c r="AT136" s="207" t="s">
        <v>73</v>
      </c>
      <c r="AU136" s="207" t="s">
        <v>74</v>
      </c>
      <c r="AY136" s="206" t="s">
        <v>129</v>
      </c>
      <c r="BK136" s="208" t="n">
        <f aca="false">BK137+BK156+BK181+BK282+BK284+BK381+BK387</f>
        <v>0</v>
      </c>
    </row>
    <row r="137" s="194" customFormat="true" ht="22.5" hidden="false" customHeight="true" outlineLevel="0" collapsed="false">
      <c r="B137" s="195"/>
      <c r="C137" s="196"/>
      <c r="D137" s="197" t="s">
        <v>73</v>
      </c>
      <c r="E137" s="209" t="s">
        <v>82</v>
      </c>
      <c r="F137" s="209" t="s">
        <v>130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55)</f>
        <v>0</v>
      </c>
      <c r="Q137" s="203"/>
      <c r="R137" s="204" t="n">
        <f aca="false">SUM(R138:R155)</f>
        <v>0</v>
      </c>
      <c r="S137" s="203"/>
      <c r="T137" s="205" t="n">
        <f aca="false">SUM(T138:T155)</f>
        <v>0</v>
      </c>
      <c r="AR137" s="206" t="s">
        <v>82</v>
      </c>
      <c r="AT137" s="207" t="s">
        <v>73</v>
      </c>
      <c r="AU137" s="207" t="s">
        <v>82</v>
      </c>
      <c r="AY137" s="206" t="s">
        <v>129</v>
      </c>
      <c r="BK137" s="208" t="n">
        <f aca="false">SUM(BK138:BK155)</f>
        <v>0</v>
      </c>
    </row>
    <row r="138" s="31" customFormat="true" ht="33" hidden="false" customHeight="true" outlineLevel="0" collapsed="false">
      <c r="A138" s="24"/>
      <c r="B138" s="25"/>
      <c r="C138" s="211" t="s">
        <v>82</v>
      </c>
      <c r="D138" s="211" t="s">
        <v>131</v>
      </c>
      <c r="E138" s="212" t="s">
        <v>1084</v>
      </c>
      <c r="F138" s="213" t="s">
        <v>1085</v>
      </c>
      <c r="G138" s="214" t="s">
        <v>648</v>
      </c>
      <c r="H138" s="215" t="n">
        <v>253.645</v>
      </c>
      <c r="I138" s="216"/>
      <c r="J138" s="217" t="n">
        <f aca="false">ROUND(I138*H138,2)</f>
        <v>0</v>
      </c>
      <c r="K138" s="213" t="s">
        <v>135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6</v>
      </c>
      <c r="AT138" s="222" t="s">
        <v>131</v>
      </c>
      <c r="AU138" s="222" t="s">
        <v>137</v>
      </c>
      <c r="AY138" s="3" t="s">
        <v>12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37</v>
      </c>
      <c r="BK138" s="223" t="n">
        <f aca="false">ROUND(I138*H138,2)</f>
        <v>0</v>
      </c>
      <c r="BL138" s="3" t="s">
        <v>136</v>
      </c>
      <c r="BM138" s="222" t="s">
        <v>1086</v>
      </c>
    </row>
    <row r="139" s="224" customFormat="true" ht="11.25" hidden="false" customHeight="false" outlineLevel="0" collapsed="false">
      <c r="B139" s="225"/>
      <c r="C139" s="226"/>
      <c r="D139" s="227" t="s">
        <v>139</v>
      </c>
      <c r="E139" s="228"/>
      <c r="F139" s="229" t="s">
        <v>1087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9</v>
      </c>
      <c r="AU139" s="235" t="s">
        <v>137</v>
      </c>
      <c r="AV139" s="224" t="s">
        <v>82</v>
      </c>
      <c r="AW139" s="224" t="s">
        <v>31</v>
      </c>
      <c r="AX139" s="224" t="s">
        <v>74</v>
      </c>
      <c r="AY139" s="235" t="s">
        <v>129</v>
      </c>
    </row>
    <row r="140" s="236" customFormat="true" ht="22.5" hidden="false" customHeight="false" outlineLevel="0" collapsed="false">
      <c r="B140" s="237"/>
      <c r="C140" s="238"/>
      <c r="D140" s="227" t="s">
        <v>139</v>
      </c>
      <c r="E140" s="239"/>
      <c r="F140" s="240" t="s">
        <v>1088</v>
      </c>
      <c r="G140" s="238"/>
      <c r="H140" s="241" t="n">
        <v>245.447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9</v>
      </c>
      <c r="AU140" s="247" t="s">
        <v>137</v>
      </c>
      <c r="AV140" s="236" t="s">
        <v>137</v>
      </c>
      <c r="AW140" s="236" t="s">
        <v>31</v>
      </c>
      <c r="AX140" s="236" t="s">
        <v>74</v>
      </c>
      <c r="AY140" s="247" t="s">
        <v>129</v>
      </c>
    </row>
    <row r="141" s="236" customFormat="true" ht="11.25" hidden="false" customHeight="false" outlineLevel="0" collapsed="false">
      <c r="B141" s="237"/>
      <c r="C141" s="238"/>
      <c r="D141" s="227" t="s">
        <v>139</v>
      </c>
      <c r="E141" s="239"/>
      <c r="F141" s="240" t="s">
        <v>1089</v>
      </c>
      <c r="G141" s="238"/>
      <c r="H141" s="241" t="n">
        <v>8.198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9</v>
      </c>
      <c r="AU141" s="247" t="s">
        <v>137</v>
      </c>
      <c r="AV141" s="236" t="s">
        <v>137</v>
      </c>
      <c r="AW141" s="236" t="s">
        <v>31</v>
      </c>
      <c r="AX141" s="236" t="s">
        <v>74</v>
      </c>
      <c r="AY141" s="247" t="s">
        <v>129</v>
      </c>
    </row>
    <row r="142" s="248" customFormat="true" ht="11.25" hidden="false" customHeight="false" outlineLevel="0" collapsed="false">
      <c r="B142" s="249"/>
      <c r="C142" s="250"/>
      <c r="D142" s="227" t="s">
        <v>139</v>
      </c>
      <c r="E142" s="251"/>
      <c r="F142" s="252" t="s">
        <v>168</v>
      </c>
      <c r="G142" s="250"/>
      <c r="H142" s="253" t="n">
        <v>253.64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9</v>
      </c>
      <c r="AU142" s="259" t="s">
        <v>137</v>
      </c>
      <c r="AV142" s="248" t="s">
        <v>136</v>
      </c>
      <c r="AW142" s="248" t="s">
        <v>31</v>
      </c>
      <c r="AX142" s="248" t="s">
        <v>82</v>
      </c>
      <c r="AY142" s="259" t="s">
        <v>129</v>
      </c>
    </row>
    <row r="143" s="31" customFormat="true" ht="24" hidden="false" customHeight="true" outlineLevel="0" collapsed="false">
      <c r="A143" s="24"/>
      <c r="B143" s="25"/>
      <c r="C143" s="211" t="s">
        <v>137</v>
      </c>
      <c r="D143" s="211" t="s">
        <v>131</v>
      </c>
      <c r="E143" s="212" t="s">
        <v>1090</v>
      </c>
      <c r="F143" s="213" t="s">
        <v>1091</v>
      </c>
      <c r="G143" s="214" t="s">
        <v>648</v>
      </c>
      <c r="H143" s="215" t="n">
        <v>76.094</v>
      </c>
      <c r="I143" s="216"/>
      <c r="J143" s="217" t="n">
        <f aca="false">ROUND(I143*H143,2)</f>
        <v>0</v>
      </c>
      <c r="K143" s="213" t="s">
        <v>135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6</v>
      </c>
      <c r="AT143" s="222" t="s">
        <v>131</v>
      </c>
      <c r="AU143" s="222" t="s">
        <v>137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37</v>
      </c>
      <c r="BK143" s="223" t="n">
        <f aca="false">ROUND(I143*H143,2)</f>
        <v>0</v>
      </c>
      <c r="BL143" s="3" t="s">
        <v>136</v>
      </c>
      <c r="BM143" s="222" t="s">
        <v>1092</v>
      </c>
    </row>
    <row r="144" s="224" customFormat="true" ht="11.25" hidden="false" customHeight="false" outlineLevel="0" collapsed="false">
      <c r="B144" s="225"/>
      <c r="C144" s="226"/>
      <c r="D144" s="227" t="s">
        <v>139</v>
      </c>
      <c r="E144" s="228"/>
      <c r="F144" s="229" t="s">
        <v>1093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9</v>
      </c>
      <c r="AU144" s="235" t="s">
        <v>137</v>
      </c>
      <c r="AV144" s="224" t="s">
        <v>82</v>
      </c>
      <c r="AW144" s="224" t="s">
        <v>31</v>
      </c>
      <c r="AX144" s="224" t="s">
        <v>74</v>
      </c>
      <c r="AY144" s="235" t="s">
        <v>129</v>
      </c>
    </row>
    <row r="145" s="236" customFormat="true" ht="11.25" hidden="false" customHeight="false" outlineLevel="0" collapsed="false">
      <c r="B145" s="237"/>
      <c r="C145" s="238"/>
      <c r="D145" s="227" t="s">
        <v>139</v>
      </c>
      <c r="E145" s="239"/>
      <c r="F145" s="240" t="s">
        <v>1094</v>
      </c>
      <c r="G145" s="238"/>
      <c r="H145" s="241" t="n">
        <v>76.094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9</v>
      </c>
      <c r="AU145" s="247" t="s">
        <v>137</v>
      </c>
      <c r="AV145" s="236" t="s">
        <v>137</v>
      </c>
      <c r="AW145" s="236" t="s">
        <v>31</v>
      </c>
      <c r="AX145" s="236" t="s">
        <v>82</v>
      </c>
      <c r="AY145" s="247" t="s">
        <v>129</v>
      </c>
    </row>
    <row r="146" s="31" customFormat="true" ht="24" hidden="false" customHeight="true" outlineLevel="0" collapsed="false">
      <c r="A146" s="24"/>
      <c r="B146" s="25"/>
      <c r="C146" s="211" t="s">
        <v>319</v>
      </c>
      <c r="D146" s="211" t="s">
        <v>131</v>
      </c>
      <c r="E146" s="212" t="s">
        <v>1095</v>
      </c>
      <c r="F146" s="213" t="s">
        <v>1096</v>
      </c>
      <c r="G146" s="214" t="s">
        <v>648</v>
      </c>
      <c r="H146" s="215" t="n">
        <v>18.749</v>
      </c>
      <c r="I146" s="216"/>
      <c r="J146" s="217" t="n">
        <f aca="false">ROUND(I146*H146,2)</f>
        <v>0</v>
      </c>
      <c r="K146" s="213" t="s">
        <v>135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6</v>
      </c>
      <c r="AT146" s="222" t="s">
        <v>131</v>
      </c>
      <c r="AU146" s="222" t="s">
        <v>137</v>
      </c>
      <c r="AY146" s="3" t="s">
        <v>12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37</v>
      </c>
      <c r="BK146" s="223" t="n">
        <f aca="false">ROUND(I146*H146,2)</f>
        <v>0</v>
      </c>
      <c r="BL146" s="3" t="s">
        <v>136</v>
      </c>
      <c r="BM146" s="222" t="s">
        <v>1097</v>
      </c>
    </row>
    <row r="147" s="224" customFormat="true" ht="11.25" hidden="false" customHeight="false" outlineLevel="0" collapsed="false">
      <c r="B147" s="225"/>
      <c r="C147" s="226"/>
      <c r="D147" s="227" t="s">
        <v>139</v>
      </c>
      <c r="E147" s="228"/>
      <c r="F147" s="229" t="s">
        <v>1098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9</v>
      </c>
      <c r="AU147" s="235" t="s">
        <v>137</v>
      </c>
      <c r="AV147" s="224" t="s">
        <v>82</v>
      </c>
      <c r="AW147" s="224" t="s">
        <v>31</v>
      </c>
      <c r="AX147" s="224" t="s">
        <v>74</v>
      </c>
      <c r="AY147" s="235" t="s">
        <v>129</v>
      </c>
    </row>
    <row r="148" s="224" customFormat="true" ht="11.25" hidden="false" customHeight="false" outlineLevel="0" collapsed="false">
      <c r="B148" s="225"/>
      <c r="C148" s="226"/>
      <c r="D148" s="227" t="s">
        <v>139</v>
      </c>
      <c r="E148" s="228"/>
      <c r="F148" s="229" t="s">
        <v>203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9</v>
      </c>
      <c r="AU148" s="235" t="s">
        <v>137</v>
      </c>
      <c r="AV148" s="224" t="s">
        <v>82</v>
      </c>
      <c r="AW148" s="224" t="s">
        <v>31</v>
      </c>
      <c r="AX148" s="224" t="s">
        <v>74</v>
      </c>
      <c r="AY148" s="235" t="s">
        <v>129</v>
      </c>
    </row>
    <row r="149" s="236" customFormat="true" ht="11.25" hidden="false" customHeight="false" outlineLevel="0" collapsed="false">
      <c r="B149" s="237"/>
      <c r="C149" s="238"/>
      <c r="D149" s="227" t="s">
        <v>139</v>
      </c>
      <c r="E149" s="239"/>
      <c r="F149" s="240" t="s">
        <v>1099</v>
      </c>
      <c r="G149" s="238"/>
      <c r="H149" s="241" t="n">
        <v>7.68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9</v>
      </c>
      <c r="AU149" s="247" t="s">
        <v>137</v>
      </c>
      <c r="AV149" s="236" t="s">
        <v>137</v>
      </c>
      <c r="AW149" s="236" t="s">
        <v>31</v>
      </c>
      <c r="AX149" s="236" t="s">
        <v>74</v>
      </c>
      <c r="AY149" s="247" t="s">
        <v>129</v>
      </c>
    </row>
    <row r="150" s="224" customFormat="true" ht="11.25" hidden="false" customHeight="false" outlineLevel="0" collapsed="false">
      <c r="B150" s="225"/>
      <c r="C150" s="226"/>
      <c r="D150" s="227" t="s">
        <v>139</v>
      </c>
      <c r="E150" s="228"/>
      <c r="F150" s="229" t="s">
        <v>217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9</v>
      </c>
      <c r="AU150" s="235" t="s">
        <v>137</v>
      </c>
      <c r="AV150" s="224" t="s">
        <v>82</v>
      </c>
      <c r="AW150" s="224" t="s">
        <v>31</v>
      </c>
      <c r="AX150" s="224" t="s">
        <v>74</v>
      </c>
      <c r="AY150" s="235" t="s">
        <v>129</v>
      </c>
    </row>
    <row r="151" s="236" customFormat="true" ht="11.25" hidden="false" customHeight="false" outlineLevel="0" collapsed="false">
      <c r="B151" s="237"/>
      <c r="C151" s="238"/>
      <c r="D151" s="227" t="s">
        <v>139</v>
      </c>
      <c r="E151" s="239"/>
      <c r="F151" s="240" t="s">
        <v>1100</v>
      </c>
      <c r="G151" s="238"/>
      <c r="H151" s="241" t="n">
        <v>3.69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9</v>
      </c>
      <c r="AU151" s="247" t="s">
        <v>137</v>
      </c>
      <c r="AV151" s="236" t="s">
        <v>137</v>
      </c>
      <c r="AW151" s="236" t="s">
        <v>31</v>
      </c>
      <c r="AX151" s="236" t="s">
        <v>74</v>
      </c>
      <c r="AY151" s="247" t="s">
        <v>129</v>
      </c>
    </row>
    <row r="152" s="224" customFormat="true" ht="11.25" hidden="false" customHeight="false" outlineLevel="0" collapsed="false">
      <c r="B152" s="225"/>
      <c r="C152" s="226"/>
      <c r="D152" s="227" t="s">
        <v>139</v>
      </c>
      <c r="E152" s="228"/>
      <c r="F152" s="229" t="s">
        <v>205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9</v>
      </c>
      <c r="AU152" s="235" t="s">
        <v>137</v>
      </c>
      <c r="AV152" s="224" t="s">
        <v>82</v>
      </c>
      <c r="AW152" s="224" t="s">
        <v>31</v>
      </c>
      <c r="AX152" s="224" t="s">
        <v>74</v>
      </c>
      <c r="AY152" s="235" t="s">
        <v>129</v>
      </c>
    </row>
    <row r="153" s="236" customFormat="true" ht="11.25" hidden="false" customHeight="false" outlineLevel="0" collapsed="false">
      <c r="B153" s="237"/>
      <c r="C153" s="238"/>
      <c r="D153" s="227" t="s">
        <v>139</v>
      </c>
      <c r="E153" s="239"/>
      <c r="F153" s="240" t="s">
        <v>1101</v>
      </c>
      <c r="G153" s="238"/>
      <c r="H153" s="241" t="n">
        <v>7.369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9</v>
      </c>
      <c r="AU153" s="247" t="s">
        <v>137</v>
      </c>
      <c r="AV153" s="236" t="s">
        <v>137</v>
      </c>
      <c r="AW153" s="236" t="s">
        <v>31</v>
      </c>
      <c r="AX153" s="236" t="s">
        <v>74</v>
      </c>
      <c r="AY153" s="247" t="s">
        <v>129</v>
      </c>
    </row>
    <row r="154" s="248" customFormat="true" ht="11.25" hidden="false" customHeight="false" outlineLevel="0" collapsed="false">
      <c r="B154" s="249"/>
      <c r="C154" s="250"/>
      <c r="D154" s="227" t="s">
        <v>139</v>
      </c>
      <c r="E154" s="251"/>
      <c r="F154" s="252" t="s">
        <v>168</v>
      </c>
      <c r="G154" s="250"/>
      <c r="H154" s="253" t="n">
        <v>18.749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9</v>
      </c>
      <c r="AU154" s="259" t="s">
        <v>137</v>
      </c>
      <c r="AV154" s="248" t="s">
        <v>136</v>
      </c>
      <c r="AW154" s="248" t="s">
        <v>31</v>
      </c>
      <c r="AX154" s="248" t="s">
        <v>82</v>
      </c>
      <c r="AY154" s="259" t="s">
        <v>129</v>
      </c>
    </row>
    <row r="155" s="31" customFormat="true" ht="24" hidden="false" customHeight="true" outlineLevel="0" collapsed="false">
      <c r="A155" s="24"/>
      <c r="B155" s="25"/>
      <c r="C155" s="211" t="s">
        <v>136</v>
      </c>
      <c r="D155" s="211" t="s">
        <v>131</v>
      </c>
      <c r="E155" s="212" t="s">
        <v>1102</v>
      </c>
      <c r="F155" s="213" t="s">
        <v>1103</v>
      </c>
      <c r="G155" s="214" t="s">
        <v>648</v>
      </c>
      <c r="H155" s="215" t="n">
        <v>253.645</v>
      </c>
      <c r="I155" s="216"/>
      <c r="J155" s="217" t="n">
        <f aca="false">ROUND(I155*H155,2)</f>
        <v>0</v>
      </c>
      <c r="K155" s="213" t="s">
        <v>135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6</v>
      </c>
      <c r="AT155" s="222" t="s">
        <v>131</v>
      </c>
      <c r="AU155" s="222" t="s">
        <v>137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37</v>
      </c>
      <c r="BK155" s="223" t="n">
        <f aca="false">ROUND(I155*H155,2)</f>
        <v>0</v>
      </c>
      <c r="BL155" s="3" t="s">
        <v>136</v>
      </c>
      <c r="BM155" s="222" t="s">
        <v>1104</v>
      </c>
    </row>
    <row r="156" s="194" customFormat="true" ht="22.5" hidden="false" customHeight="true" outlineLevel="0" collapsed="false">
      <c r="B156" s="195"/>
      <c r="C156" s="196"/>
      <c r="D156" s="197" t="s">
        <v>73</v>
      </c>
      <c r="E156" s="209" t="s">
        <v>136</v>
      </c>
      <c r="F156" s="209" t="s">
        <v>1105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80)</f>
        <v>0</v>
      </c>
      <c r="Q156" s="203"/>
      <c r="R156" s="204" t="n">
        <f aca="false">SUM(R157:R180)</f>
        <v>31.87919601</v>
      </c>
      <c r="S156" s="203"/>
      <c r="T156" s="205" t="n">
        <f aca="false">SUM(T157:T180)</f>
        <v>0</v>
      </c>
      <c r="AR156" s="206" t="s">
        <v>82</v>
      </c>
      <c r="AT156" s="207" t="s">
        <v>73</v>
      </c>
      <c r="AU156" s="207" t="s">
        <v>82</v>
      </c>
      <c r="AY156" s="206" t="s">
        <v>129</v>
      </c>
      <c r="BK156" s="208" t="n">
        <f aca="false">SUM(BK157:BK180)</f>
        <v>0</v>
      </c>
    </row>
    <row r="157" s="31" customFormat="true" ht="21.75" hidden="false" customHeight="true" outlineLevel="0" collapsed="false">
      <c r="A157" s="24"/>
      <c r="B157" s="25"/>
      <c r="C157" s="211" t="s">
        <v>155</v>
      </c>
      <c r="D157" s="211" t="s">
        <v>131</v>
      </c>
      <c r="E157" s="212" t="s">
        <v>1106</v>
      </c>
      <c r="F157" s="213" t="s">
        <v>1107</v>
      </c>
      <c r="G157" s="214" t="s">
        <v>648</v>
      </c>
      <c r="H157" s="215" t="n">
        <v>12.234</v>
      </c>
      <c r="I157" s="216"/>
      <c r="J157" s="217" t="n">
        <f aca="false">ROUND(I157*H157,2)</f>
        <v>0</v>
      </c>
      <c r="K157" s="213" t="s">
        <v>135</v>
      </c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2.50195</v>
      </c>
      <c r="R157" s="220" t="n">
        <f aca="false">Q157*H157</f>
        <v>30.6088563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6</v>
      </c>
      <c r="AT157" s="222" t="s">
        <v>131</v>
      </c>
      <c r="AU157" s="222" t="s">
        <v>137</v>
      </c>
      <c r="AY157" s="3" t="s">
        <v>12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37</v>
      </c>
      <c r="BK157" s="223" t="n">
        <f aca="false">ROUND(I157*H157,2)</f>
        <v>0</v>
      </c>
      <c r="BL157" s="3" t="s">
        <v>136</v>
      </c>
      <c r="BM157" s="222" t="s">
        <v>1108</v>
      </c>
    </row>
    <row r="158" s="224" customFormat="true" ht="11.25" hidden="false" customHeight="false" outlineLevel="0" collapsed="false">
      <c r="B158" s="225"/>
      <c r="C158" s="226"/>
      <c r="D158" s="227" t="s">
        <v>139</v>
      </c>
      <c r="E158" s="228"/>
      <c r="F158" s="229" t="s">
        <v>1109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9</v>
      </c>
      <c r="AU158" s="235" t="s">
        <v>137</v>
      </c>
      <c r="AV158" s="224" t="s">
        <v>82</v>
      </c>
      <c r="AW158" s="224" t="s">
        <v>31</v>
      </c>
      <c r="AX158" s="224" t="s">
        <v>74</v>
      </c>
      <c r="AY158" s="235" t="s">
        <v>129</v>
      </c>
    </row>
    <row r="159" s="224" customFormat="true" ht="11.25" hidden="false" customHeight="false" outlineLevel="0" collapsed="false">
      <c r="B159" s="225"/>
      <c r="C159" s="226"/>
      <c r="D159" s="227" t="s">
        <v>139</v>
      </c>
      <c r="E159" s="228"/>
      <c r="F159" s="229" t="s">
        <v>203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9</v>
      </c>
      <c r="AU159" s="235" t="s">
        <v>137</v>
      </c>
      <c r="AV159" s="224" t="s">
        <v>82</v>
      </c>
      <c r="AW159" s="224" t="s">
        <v>31</v>
      </c>
      <c r="AX159" s="224" t="s">
        <v>74</v>
      </c>
      <c r="AY159" s="235" t="s">
        <v>129</v>
      </c>
    </row>
    <row r="160" s="236" customFormat="true" ht="11.25" hidden="false" customHeight="false" outlineLevel="0" collapsed="false">
      <c r="B160" s="237"/>
      <c r="C160" s="238"/>
      <c r="D160" s="227" t="s">
        <v>139</v>
      </c>
      <c r="E160" s="239"/>
      <c r="F160" s="240" t="s">
        <v>1110</v>
      </c>
      <c r="G160" s="238"/>
      <c r="H160" s="241" t="n">
        <v>1.00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9</v>
      </c>
      <c r="AU160" s="247" t="s">
        <v>137</v>
      </c>
      <c r="AV160" s="236" t="s">
        <v>137</v>
      </c>
      <c r="AW160" s="236" t="s">
        <v>31</v>
      </c>
      <c r="AX160" s="236" t="s">
        <v>74</v>
      </c>
      <c r="AY160" s="247" t="s">
        <v>129</v>
      </c>
    </row>
    <row r="161" s="224" customFormat="true" ht="11.25" hidden="false" customHeight="false" outlineLevel="0" collapsed="false">
      <c r="B161" s="225"/>
      <c r="C161" s="226"/>
      <c r="D161" s="227" t="s">
        <v>139</v>
      </c>
      <c r="E161" s="228"/>
      <c r="F161" s="229" t="s">
        <v>217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9</v>
      </c>
      <c r="AU161" s="235" t="s">
        <v>137</v>
      </c>
      <c r="AV161" s="224" t="s">
        <v>82</v>
      </c>
      <c r="AW161" s="224" t="s">
        <v>31</v>
      </c>
      <c r="AX161" s="224" t="s">
        <v>74</v>
      </c>
      <c r="AY161" s="235" t="s">
        <v>129</v>
      </c>
    </row>
    <row r="162" s="236" customFormat="true" ht="11.25" hidden="false" customHeight="false" outlineLevel="0" collapsed="false">
      <c r="B162" s="237"/>
      <c r="C162" s="238"/>
      <c r="D162" s="227" t="s">
        <v>139</v>
      </c>
      <c r="E162" s="239"/>
      <c r="F162" s="240" t="s">
        <v>1111</v>
      </c>
      <c r="G162" s="238"/>
      <c r="H162" s="241" t="n">
        <v>7.84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9</v>
      </c>
      <c r="AU162" s="247" t="s">
        <v>137</v>
      </c>
      <c r="AV162" s="236" t="s">
        <v>137</v>
      </c>
      <c r="AW162" s="236" t="s">
        <v>31</v>
      </c>
      <c r="AX162" s="236" t="s">
        <v>74</v>
      </c>
      <c r="AY162" s="247" t="s">
        <v>129</v>
      </c>
    </row>
    <row r="163" s="224" customFormat="true" ht="11.25" hidden="false" customHeight="false" outlineLevel="0" collapsed="false">
      <c r="B163" s="225"/>
      <c r="C163" s="226"/>
      <c r="D163" s="227" t="s">
        <v>139</v>
      </c>
      <c r="E163" s="228"/>
      <c r="F163" s="229" t="s">
        <v>205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9</v>
      </c>
      <c r="AU163" s="235" t="s">
        <v>137</v>
      </c>
      <c r="AV163" s="224" t="s">
        <v>82</v>
      </c>
      <c r="AW163" s="224" t="s">
        <v>31</v>
      </c>
      <c r="AX163" s="224" t="s">
        <v>74</v>
      </c>
      <c r="AY163" s="235" t="s">
        <v>129</v>
      </c>
    </row>
    <row r="164" s="236" customFormat="true" ht="11.25" hidden="false" customHeight="false" outlineLevel="0" collapsed="false">
      <c r="B164" s="237"/>
      <c r="C164" s="238"/>
      <c r="D164" s="227" t="s">
        <v>139</v>
      </c>
      <c r="E164" s="239"/>
      <c r="F164" s="240" t="s">
        <v>1112</v>
      </c>
      <c r="G164" s="238"/>
      <c r="H164" s="241" t="n">
        <v>0.504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9</v>
      </c>
      <c r="AU164" s="247" t="s">
        <v>137</v>
      </c>
      <c r="AV164" s="236" t="s">
        <v>137</v>
      </c>
      <c r="AW164" s="236" t="s">
        <v>31</v>
      </c>
      <c r="AX164" s="236" t="s">
        <v>74</v>
      </c>
      <c r="AY164" s="247" t="s">
        <v>129</v>
      </c>
    </row>
    <row r="165" s="236" customFormat="true" ht="11.25" hidden="false" customHeight="false" outlineLevel="0" collapsed="false">
      <c r="B165" s="237"/>
      <c r="C165" s="238"/>
      <c r="D165" s="227" t="s">
        <v>139</v>
      </c>
      <c r="E165" s="239"/>
      <c r="F165" s="240" t="s">
        <v>1113</v>
      </c>
      <c r="G165" s="238"/>
      <c r="H165" s="241" t="n">
        <v>2.88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9</v>
      </c>
      <c r="AU165" s="247" t="s">
        <v>137</v>
      </c>
      <c r="AV165" s="236" t="s">
        <v>137</v>
      </c>
      <c r="AW165" s="236" t="s">
        <v>31</v>
      </c>
      <c r="AX165" s="236" t="s">
        <v>74</v>
      </c>
      <c r="AY165" s="247" t="s">
        <v>129</v>
      </c>
    </row>
    <row r="166" s="248" customFormat="true" ht="11.25" hidden="false" customHeight="false" outlineLevel="0" collapsed="false">
      <c r="B166" s="249"/>
      <c r="C166" s="250"/>
      <c r="D166" s="227" t="s">
        <v>139</v>
      </c>
      <c r="E166" s="251"/>
      <c r="F166" s="252" t="s">
        <v>168</v>
      </c>
      <c r="G166" s="250"/>
      <c r="H166" s="253" t="n">
        <v>12.234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9</v>
      </c>
      <c r="AU166" s="259" t="s">
        <v>137</v>
      </c>
      <c r="AV166" s="248" t="s">
        <v>136</v>
      </c>
      <c r="AW166" s="248" t="s">
        <v>31</v>
      </c>
      <c r="AX166" s="248" t="s">
        <v>82</v>
      </c>
      <c r="AY166" s="259" t="s">
        <v>129</v>
      </c>
    </row>
    <row r="167" s="31" customFormat="true" ht="24" hidden="false" customHeight="true" outlineLevel="0" collapsed="false">
      <c r="A167" s="24"/>
      <c r="B167" s="25"/>
      <c r="C167" s="211" t="s">
        <v>162</v>
      </c>
      <c r="D167" s="211" t="s">
        <v>131</v>
      </c>
      <c r="E167" s="212" t="s">
        <v>1114</v>
      </c>
      <c r="F167" s="213" t="s">
        <v>1115</v>
      </c>
      <c r="G167" s="214" t="s">
        <v>684</v>
      </c>
      <c r="H167" s="215" t="n">
        <v>1.101</v>
      </c>
      <c r="I167" s="216"/>
      <c r="J167" s="217" t="n">
        <f aca="false">ROUND(I167*H167,2)</f>
        <v>0</v>
      </c>
      <c r="K167" s="213" t="s">
        <v>135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1.04927</v>
      </c>
      <c r="R167" s="220" t="n">
        <f aca="false">Q167*H167</f>
        <v>1.15524627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6</v>
      </c>
      <c r="AT167" s="222" t="s">
        <v>131</v>
      </c>
      <c r="AU167" s="222" t="s">
        <v>137</v>
      </c>
      <c r="AY167" s="3" t="s">
        <v>12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37</v>
      </c>
      <c r="BK167" s="223" t="n">
        <f aca="false">ROUND(I167*H167,2)</f>
        <v>0</v>
      </c>
      <c r="BL167" s="3" t="s">
        <v>136</v>
      </c>
      <c r="BM167" s="222" t="s">
        <v>1116</v>
      </c>
    </row>
    <row r="168" s="224" customFormat="true" ht="11.25" hidden="false" customHeight="false" outlineLevel="0" collapsed="false">
      <c r="B168" s="225"/>
      <c r="C168" s="226"/>
      <c r="D168" s="227" t="s">
        <v>139</v>
      </c>
      <c r="E168" s="228"/>
      <c r="F168" s="229" t="s">
        <v>1117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9</v>
      </c>
      <c r="AU168" s="235" t="s">
        <v>137</v>
      </c>
      <c r="AV168" s="224" t="s">
        <v>82</v>
      </c>
      <c r="AW168" s="224" t="s">
        <v>31</v>
      </c>
      <c r="AX168" s="224" t="s">
        <v>74</v>
      </c>
      <c r="AY168" s="235" t="s">
        <v>129</v>
      </c>
    </row>
    <row r="169" s="236" customFormat="true" ht="11.25" hidden="false" customHeight="false" outlineLevel="0" collapsed="false">
      <c r="B169" s="237"/>
      <c r="C169" s="238"/>
      <c r="D169" s="227" t="s">
        <v>139</v>
      </c>
      <c r="E169" s="239"/>
      <c r="F169" s="240" t="s">
        <v>1118</v>
      </c>
      <c r="G169" s="238"/>
      <c r="H169" s="241" t="n">
        <v>1.10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9</v>
      </c>
      <c r="AU169" s="247" t="s">
        <v>137</v>
      </c>
      <c r="AV169" s="236" t="s">
        <v>137</v>
      </c>
      <c r="AW169" s="236" t="s">
        <v>31</v>
      </c>
      <c r="AX169" s="236" t="s">
        <v>82</v>
      </c>
      <c r="AY169" s="247" t="s">
        <v>129</v>
      </c>
    </row>
    <row r="170" s="31" customFormat="true" ht="16.5" hidden="false" customHeight="true" outlineLevel="0" collapsed="false">
      <c r="A170" s="24"/>
      <c r="B170" s="25"/>
      <c r="C170" s="211" t="s">
        <v>169</v>
      </c>
      <c r="D170" s="211" t="s">
        <v>131</v>
      </c>
      <c r="E170" s="212" t="s">
        <v>1119</v>
      </c>
      <c r="F170" s="213" t="s">
        <v>1120</v>
      </c>
      <c r="G170" s="214" t="s">
        <v>134</v>
      </c>
      <c r="H170" s="215" t="n">
        <v>14.532</v>
      </c>
      <c r="I170" s="216"/>
      <c r="J170" s="217" t="n">
        <f aca="false">ROUND(I170*H170,2)</f>
        <v>0</v>
      </c>
      <c r="K170" s="213" t="s">
        <v>135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.00792</v>
      </c>
      <c r="R170" s="220" t="n">
        <f aca="false">Q170*H170</f>
        <v>0.11509344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6</v>
      </c>
      <c r="AT170" s="222" t="s">
        <v>131</v>
      </c>
      <c r="AU170" s="222" t="s">
        <v>137</v>
      </c>
      <c r="AY170" s="3" t="s">
        <v>12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37</v>
      </c>
      <c r="BK170" s="223" t="n">
        <f aca="false">ROUND(I170*H170,2)</f>
        <v>0</v>
      </c>
      <c r="BL170" s="3" t="s">
        <v>136</v>
      </c>
      <c r="BM170" s="222" t="s">
        <v>1121</v>
      </c>
    </row>
    <row r="171" s="224" customFormat="true" ht="11.25" hidden="false" customHeight="false" outlineLevel="0" collapsed="false">
      <c r="B171" s="225"/>
      <c r="C171" s="226"/>
      <c r="D171" s="227" t="s">
        <v>139</v>
      </c>
      <c r="E171" s="228"/>
      <c r="F171" s="229" t="s">
        <v>1109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9</v>
      </c>
      <c r="AU171" s="235" t="s">
        <v>137</v>
      </c>
      <c r="AV171" s="224" t="s">
        <v>82</v>
      </c>
      <c r="AW171" s="224" t="s">
        <v>31</v>
      </c>
      <c r="AX171" s="224" t="s">
        <v>74</v>
      </c>
      <c r="AY171" s="235" t="s">
        <v>129</v>
      </c>
    </row>
    <row r="172" s="224" customFormat="true" ht="11.25" hidden="false" customHeight="false" outlineLevel="0" collapsed="false">
      <c r="B172" s="225"/>
      <c r="C172" s="226"/>
      <c r="D172" s="227" t="s">
        <v>139</v>
      </c>
      <c r="E172" s="228"/>
      <c r="F172" s="229" t="s">
        <v>203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9</v>
      </c>
      <c r="AU172" s="235" t="s">
        <v>137</v>
      </c>
      <c r="AV172" s="224" t="s">
        <v>82</v>
      </c>
      <c r="AW172" s="224" t="s">
        <v>31</v>
      </c>
      <c r="AX172" s="224" t="s">
        <v>74</v>
      </c>
      <c r="AY172" s="235" t="s">
        <v>129</v>
      </c>
    </row>
    <row r="173" s="236" customFormat="true" ht="11.25" hidden="false" customHeight="false" outlineLevel="0" collapsed="false">
      <c r="B173" s="237"/>
      <c r="C173" s="238"/>
      <c r="D173" s="227" t="s">
        <v>139</v>
      </c>
      <c r="E173" s="239"/>
      <c r="F173" s="240" t="s">
        <v>1122</v>
      </c>
      <c r="G173" s="238"/>
      <c r="H173" s="241" t="n">
        <v>4.32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9</v>
      </c>
      <c r="AU173" s="247" t="s">
        <v>137</v>
      </c>
      <c r="AV173" s="236" t="s">
        <v>137</v>
      </c>
      <c r="AW173" s="236" t="s">
        <v>31</v>
      </c>
      <c r="AX173" s="236" t="s">
        <v>74</v>
      </c>
      <c r="AY173" s="247" t="s">
        <v>129</v>
      </c>
    </row>
    <row r="174" s="224" customFormat="true" ht="11.25" hidden="false" customHeight="false" outlineLevel="0" collapsed="false">
      <c r="B174" s="225"/>
      <c r="C174" s="226"/>
      <c r="D174" s="227" t="s">
        <v>139</v>
      </c>
      <c r="E174" s="228"/>
      <c r="F174" s="229" t="s">
        <v>217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9</v>
      </c>
      <c r="AU174" s="235" t="s">
        <v>137</v>
      </c>
      <c r="AV174" s="224" t="s">
        <v>82</v>
      </c>
      <c r="AW174" s="224" t="s">
        <v>31</v>
      </c>
      <c r="AX174" s="224" t="s">
        <v>74</v>
      </c>
      <c r="AY174" s="235" t="s">
        <v>129</v>
      </c>
    </row>
    <row r="175" s="236" customFormat="true" ht="11.25" hidden="false" customHeight="false" outlineLevel="0" collapsed="false">
      <c r="B175" s="237"/>
      <c r="C175" s="238"/>
      <c r="D175" s="227" t="s">
        <v>139</v>
      </c>
      <c r="E175" s="239"/>
      <c r="F175" s="240" t="s">
        <v>1123</v>
      </c>
      <c r="G175" s="238"/>
      <c r="H175" s="241" t="n">
        <v>4.93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9</v>
      </c>
      <c r="AU175" s="247" t="s">
        <v>137</v>
      </c>
      <c r="AV175" s="236" t="s">
        <v>137</v>
      </c>
      <c r="AW175" s="236" t="s">
        <v>31</v>
      </c>
      <c r="AX175" s="236" t="s">
        <v>74</v>
      </c>
      <c r="AY175" s="247" t="s">
        <v>129</v>
      </c>
    </row>
    <row r="176" s="224" customFormat="true" ht="11.25" hidden="false" customHeight="false" outlineLevel="0" collapsed="false">
      <c r="B176" s="225"/>
      <c r="C176" s="226"/>
      <c r="D176" s="227" t="s">
        <v>139</v>
      </c>
      <c r="E176" s="228"/>
      <c r="F176" s="229" t="s">
        <v>205</v>
      </c>
      <c r="G176" s="226"/>
      <c r="H176" s="228"/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9</v>
      </c>
      <c r="AU176" s="235" t="s">
        <v>137</v>
      </c>
      <c r="AV176" s="224" t="s">
        <v>82</v>
      </c>
      <c r="AW176" s="224" t="s">
        <v>31</v>
      </c>
      <c r="AX176" s="224" t="s">
        <v>74</v>
      </c>
      <c r="AY176" s="235" t="s">
        <v>129</v>
      </c>
    </row>
    <row r="177" s="236" customFormat="true" ht="11.25" hidden="false" customHeight="false" outlineLevel="0" collapsed="false">
      <c r="B177" s="237"/>
      <c r="C177" s="238"/>
      <c r="D177" s="227" t="s">
        <v>139</v>
      </c>
      <c r="E177" s="239"/>
      <c r="F177" s="240" t="s">
        <v>1124</v>
      </c>
      <c r="G177" s="238"/>
      <c r="H177" s="241" t="n">
        <v>2.16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9</v>
      </c>
      <c r="AU177" s="247" t="s">
        <v>137</v>
      </c>
      <c r="AV177" s="236" t="s">
        <v>137</v>
      </c>
      <c r="AW177" s="236" t="s">
        <v>31</v>
      </c>
      <c r="AX177" s="236" t="s">
        <v>74</v>
      </c>
      <c r="AY177" s="247" t="s">
        <v>129</v>
      </c>
    </row>
    <row r="178" s="236" customFormat="true" ht="11.25" hidden="false" customHeight="false" outlineLevel="0" collapsed="false">
      <c r="B178" s="237"/>
      <c r="C178" s="238"/>
      <c r="D178" s="227" t="s">
        <v>139</v>
      </c>
      <c r="E178" s="239"/>
      <c r="F178" s="240" t="s">
        <v>1125</v>
      </c>
      <c r="G178" s="238"/>
      <c r="H178" s="241" t="n">
        <v>3.12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9</v>
      </c>
      <c r="AU178" s="247" t="s">
        <v>137</v>
      </c>
      <c r="AV178" s="236" t="s">
        <v>137</v>
      </c>
      <c r="AW178" s="236" t="s">
        <v>31</v>
      </c>
      <c r="AX178" s="236" t="s">
        <v>74</v>
      </c>
      <c r="AY178" s="247" t="s">
        <v>129</v>
      </c>
    </row>
    <row r="179" s="248" customFormat="true" ht="11.25" hidden="false" customHeight="false" outlineLevel="0" collapsed="false">
      <c r="B179" s="249"/>
      <c r="C179" s="250"/>
      <c r="D179" s="227" t="s">
        <v>139</v>
      </c>
      <c r="E179" s="251"/>
      <c r="F179" s="252" t="s">
        <v>168</v>
      </c>
      <c r="G179" s="250"/>
      <c r="H179" s="253" t="n">
        <v>14.53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9</v>
      </c>
      <c r="AU179" s="259" t="s">
        <v>137</v>
      </c>
      <c r="AV179" s="248" t="s">
        <v>136</v>
      </c>
      <c r="AW179" s="248" t="s">
        <v>31</v>
      </c>
      <c r="AX179" s="248" t="s">
        <v>82</v>
      </c>
      <c r="AY179" s="259" t="s">
        <v>129</v>
      </c>
    </row>
    <row r="180" s="31" customFormat="true" ht="16.5" hidden="false" customHeight="true" outlineLevel="0" collapsed="false">
      <c r="A180" s="24"/>
      <c r="B180" s="25"/>
      <c r="C180" s="211" t="s">
        <v>173</v>
      </c>
      <c r="D180" s="211" t="s">
        <v>131</v>
      </c>
      <c r="E180" s="212" t="s">
        <v>1126</v>
      </c>
      <c r="F180" s="213" t="s">
        <v>1127</v>
      </c>
      <c r="G180" s="214" t="s">
        <v>134</v>
      </c>
      <c r="H180" s="215" t="n">
        <v>14.532</v>
      </c>
      <c r="I180" s="216"/>
      <c r="J180" s="217" t="n">
        <f aca="false">ROUND(I180*H180,2)</f>
        <v>0</v>
      </c>
      <c r="K180" s="213" t="s">
        <v>135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6</v>
      </c>
      <c r="AT180" s="222" t="s">
        <v>131</v>
      </c>
      <c r="AU180" s="222" t="s">
        <v>137</v>
      </c>
      <c r="AY180" s="3" t="s">
        <v>12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37</v>
      </c>
      <c r="BK180" s="223" t="n">
        <f aca="false">ROUND(I180*H180,2)</f>
        <v>0</v>
      </c>
      <c r="BL180" s="3" t="s">
        <v>136</v>
      </c>
      <c r="BM180" s="222" t="s">
        <v>1128</v>
      </c>
    </row>
    <row r="181" s="194" customFormat="true" ht="22.5" hidden="false" customHeight="true" outlineLevel="0" collapsed="false">
      <c r="B181" s="195"/>
      <c r="C181" s="196"/>
      <c r="D181" s="197" t="s">
        <v>73</v>
      </c>
      <c r="E181" s="209" t="s">
        <v>162</v>
      </c>
      <c r="F181" s="209" t="s">
        <v>180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81)</f>
        <v>0</v>
      </c>
      <c r="Q181" s="203"/>
      <c r="R181" s="204" t="n">
        <f aca="false">SUM(R182:R281)</f>
        <v>9.77014882</v>
      </c>
      <c r="S181" s="203"/>
      <c r="T181" s="205" t="n">
        <f aca="false">SUM(T182:T281)</f>
        <v>0</v>
      </c>
      <c r="AR181" s="206" t="s">
        <v>82</v>
      </c>
      <c r="AT181" s="207" t="s">
        <v>73</v>
      </c>
      <c r="AU181" s="207" t="s">
        <v>82</v>
      </c>
      <c r="AY181" s="206" t="s">
        <v>129</v>
      </c>
      <c r="BK181" s="208" t="n">
        <f aca="false">SUM(BK182:BK281)</f>
        <v>0</v>
      </c>
    </row>
    <row r="182" s="31" customFormat="true" ht="21.75" hidden="false" customHeight="true" outlineLevel="0" collapsed="false">
      <c r="A182" s="24"/>
      <c r="B182" s="25"/>
      <c r="C182" s="211" t="s">
        <v>181</v>
      </c>
      <c r="D182" s="211" t="s">
        <v>131</v>
      </c>
      <c r="E182" s="212" t="s">
        <v>1129</v>
      </c>
      <c r="F182" s="213" t="s">
        <v>1130</v>
      </c>
      <c r="G182" s="214" t="s">
        <v>376</v>
      </c>
      <c r="H182" s="215" t="n">
        <v>170.445</v>
      </c>
      <c r="I182" s="216"/>
      <c r="J182" s="217" t="n">
        <f aca="false">ROUND(I182*H182,2)</f>
        <v>0</v>
      </c>
      <c r="K182" s="213" t="s">
        <v>135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.0068</v>
      </c>
      <c r="R182" s="220" t="n">
        <f aca="false">Q182*H182</f>
        <v>1.15902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6</v>
      </c>
      <c r="AT182" s="222" t="s">
        <v>131</v>
      </c>
      <c r="AU182" s="222" t="s">
        <v>137</v>
      </c>
      <c r="AY182" s="3" t="s">
        <v>12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37</v>
      </c>
      <c r="BK182" s="223" t="n">
        <f aca="false">ROUND(I182*H182,2)</f>
        <v>0</v>
      </c>
      <c r="BL182" s="3" t="s">
        <v>136</v>
      </c>
      <c r="BM182" s="222" t="s">
        <v>1131</v>
      </c>
    </row>
    <row r="183" s="224" customFormat="true" ht="22.5" hidden="false" customHeight="false" outlineLevel="0" collapsed="false">
      <c r="B183" s="225"/>
      <c r="C183" s="226"/>
      <c r="D183" s="227" t="s">
        <v>139</v>
      </c>
      <c r="E183" s="228"/>
      <c r="F183" s="229" t="s">
        <v>1132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9</v>
      </c>
      <c r="AU183" s="235" t="s">
        <v>137</v>
      </c>
      <c r="AV183" s="224" t="s">
        <v>82</v>
      </c>
      <c r="AW183" s="224" t="s">
        <v>31</v>
      </c>
      <c r="AX183" s="224" t="s">
        <v>74</v>
      </c>
      <c r="AY183" s="235" t="s">
        <v>129</v>
      </c>
    </row>
    <row r="184" s="224" customFormat="true" ht="11.25" hidden="false" customHeight="false" outlineLevel="0" collapsed="false">
      <c r="B184" s="225"/>
      <c r="C184" s="226"/>
      <c r="D184" s="227" t="s">
        <v>139</v>
      </c>
      <c r="E184" s="228"/>
      <c r="F184" s="229" t="s">
        <v>203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9</v>
      </c>
      <c r="AU184" s="235" t="s">
        <v>137</v>
      </c>
      <c r="AV184" s="224" t="s">
        <v>82</v>
      </c>
      <c r="AW184" s="224" t="s">
        <v>31</v>
      </c>
      <c r="AX184" s="224" t="s">
        <v>74</v>
      </c>
      <c r="AY184" s="235" t="s">
        <v>129</v>
      </c>
    </row>
    <row r="185" s="236" customFormat="true" ht="11.25" hidden="false" customHeight="false" outlineLevel="0" collapsed="false">
      <c r="B185" s="237"/>
      <c r="C185" s="238"/>
      <c r="D185" s="227" t="s">
        <v>139</v>
      </c>
      <c r="E185" s="239"/>
      <c r="F185" s="240" t="s">
        <v>1133</v>
      </c>
      <c r="G185" s="238"/>
      <c r="H185" s="241" t="n">
        <v>69.825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9</v>
      </c>
      <c r="AU185" s="247" t="s">
        <v>137</v>
      </c>
      <c r="AV185" s="236" t="s">
        <v>137</v>
      </c>
      <c r="AW185" s="236" t="s">
        <v>31</v>
      </c>
      <c r="AX185" s="236" t="s">
        <v>74</v>
      </c>
      <c r="AY185" s="247" t="s">
        <v>129</v>
      </c>
    </row>
    <row r="186" s="224" customFormat="true" ht="11.25" hidden="false" customHeight="false" outlineLevel="0" collapsed="false">
      <c r="B186" s="225"/>
      <c r="C186" s="226"/>
      <c r="D186" s="227" t="s">
        <v>139</v>
      </c>
      <c r="E186" s="228"/>
      <c r="F186" s="229" t="s">
        <v>217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9</v>
      </c>
      <c r="AU186" s="235" t="s">
        <v>137</v>
      </c>
      <c r="AV186" s="224" t="s">
        <v>82</v>
      </c>
      <c r="AW186" s="224" t="s">
        <v>31</v>
      </c>
      <c r="AX186" s="224" t="s">
        <v>74</v>
      </c>
      <c r="AY186" s="235" t="s">
        <v>129</v>
      </c>
    </row>
    <row r="187" s="236" customFormat="true" ht="11.25" hidden="false" customHeight="false" outlineLevel="0" collapsed="false">
      <c r="B187" s="237"/>
      <c r="C187" s="238"/>
      <c r="D187" s="227" t="s">
        <v>139</v>
      </c>
      <c r="E187" s="239"/>
      <c r="F187" s="240" t="s">
        <v>1134</v>
      </c>
      <c r="G187" s="238"/>
      <c r="H187" s="241" t="n">
        <v>33.62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9</v>
      </c>
      <c r="AU187" s="247" t="s">
        <v>137</v>
      </c>
      <c r="AV187" s="236" t="s">
        <v>137</v>
      </c>
      <c r="AW187" s="236" t="s">
        <v>31</v>
      </c>
      <c r="AX187" s="236" t="s">
        <v>74</v>
      </c>
      <c r="AY187" s="247" t="s">
        <v>129</v>
      </c>
    </row>
    <row r="188" s="224" customFormat="true" ht="11.25" hidden="false" customHeight="false" outlineLevel="0" collapsed="false">
      <c r="B188" s="225"/>
      <c r="C188" s="226"/>
      <c r="D188" s="227" t="s">
        <v>139</v>
      </c>
      <c r="E188" s="228"/>
      <c r="F188" s="229" t="s">
        <v>205</v>
      </c>
      <c r="G188" s="226"/>
      <c r="H188" s="228"/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39</v>
      </c>
      <c r="AU188" s="235" t="s">
        <v>137</v>
      </c>
      <c r="AV188" s="224" t="s">
        <v>82</v>
      </c>
      <c r="AW188" s="224" t="s">
        <v>31</v>
      </c>
      <c r="AX188" s="224" t="s">
        <v>74</v>
      </c>
      <c r="AY188" s="235" t="s">
        <v>129</v>
      </c>
    </row>
    <row r="189" s="236" customFormat="true" ht="11.25" hidden="false" customHeight="false" outlineLevel="0" collapsed="false">
      <c r="B189" s="237"/>
      <c r="C189" s="238"/>
      <c r="D189" s="227" t="s">
        <v>139</v>
      </c>
      <c r="E189" s="239"/>
      <c r="F189" s="240" t="s">
        <v>1135</v>
      </c>
      <c r="G189" s="238"/>
      <c r="H189" s="241" t="n">
        <v>66.995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9</v>
      </c>
      <c r="AU189" s="247" t="s">
        <v>137</v>
      </c>
      <c r="AV189" s="236" t="s">
        <v>137</v>
      </c>
      <c r="AW189" s="236" t="s">
        <v>31</v>
      </c>
      <c r="AX189" s="236" t="s">
        <v>74</v>
      </c>
      <c r="AY189" s="247" t="s">
        <v>129</v>
      </c>
    </row>
    <row r="190" s="248" customFormat="true" ht="11.25" hidden="false" customHeight="false" outlineLevel="0" collapsed="false">
      <c r="B190" s="249"/>
      <c r="C190" s="250"/>
      <c r="D190" s="227" t="s">
        <v>139</v>
      </c>
      <c r="E190" s="251"/>
      <c r="F190" s="252" t="s">
        <v>168</v>
      </c>
      <c r="G190" s="250"/>
      <c r="H190" s="253" t="n">
        <v>170.445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9</v>
      </c>
      <c r="AU190" s="259" t="s">
        <v>137</v>
      </c>
      <c r="AV190" s="248" t="s">
        <v>136</v>
      </c>
      <c r="AW190" s="248" t="s">
        <v>31</v>
      </c>
      <c r="AX190" s="248" t="s">
        <v>82</v>
      </c>
      <c r="AY190" s="259" t="s">
        <v>129</v>
      </c>
    </row>
    <row r="191" s="31" customFormat="true" ht="24" hidden="false" customHeight="true" outlineLevel="0" collapsed="false">
      <c r="A191" s="24"/>
      <c r="B191" s="25"/>
      <c r="C191" s="211" t="s">
        <v>189</v>
      </c>
      <c r="D191" s="211" t="s">
        <v>131</v>
      </c>
      <c r="E191" s="212" t="s">
        <v>1136</v>
      </c>
      <c r="F191" s="213" t="s">
        <v>1137</v>
      </c>
      <c r="G191" s="214" t="s">
        <v>376</v>
      </c>
      <c r="H191" s="215" t="n">
        <v>97.35</v>
      </c>
      <c r="I191" s="216"/>
      <c r="J191" s="217" t="n">
        <f aca="false">ROUND(I191*H191,2)</f>
        <v>0</v>
      </c>
      <c r="K191" s="213" t="s">
        <v>135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.0015</v>
      </c>
      <c r="R191" s="220" t="n">
        <f aca="false">Q191*H191</f>
        <v>0.14602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6</v>
      </c>
      <c r="AT191" s="222" t="s">
        <v>131</v>
      </c>
      <c r="AU191" s="222" t="s">
        <v>137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37</v>
      </c>
      <c r="BK191" s="223" t="n">
        <f aca="false">ROUND(I191*H191,2)</f>
        <v>0</v>
      </c>
      <c r="BL191" s="3" t="s">
        <v>136</v>
      </c>
      <c r="BM191" s="222" t="s">
        <v>1138</v>
      </c>
    </row>
    <row r="192" s="224" customFormat="true" ht="11.25" hidden="false" customHeight="false" outlineLevel="0" collapsed="false">
      <c r="B192" s="225"/>
      <c r="C192" s="226"/>
      <c r="D192" s="227" t="s">
        <v>139</v>
      </c>
      <c r="E192" s="228"/>
      <c r="F192" s="229" t="s">
        <v>1139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9</v>
      </c>
      <c r="AU192" s="235" t="s">
        <v>137</v>
      </c>
      <c r="AV192" s="224" t="s">
        <v>82</v>
      </c>
      <c r="AW192" s="224" t="s">
        <v>31</v>
      </c>
      <c r="AX192" s="224" t="s">
        <v>74</v>
      </c>
      <c r="AY192" s="235" t="s">
        <v>129</v>
      </c>
    </row>
    <row r="193" s="224" customFormat="true" ht="11.25" hidden="false" customHeight="false" outlineLevel="0" collapsed="false">
      <c r="B193" s="225"/>
      <c r="C193" s="226"/>
      <c r="D193" s="227" t="s">
        <v>139</v>
      </c>
      <c r="E193" s="228"/>
      <c r="F193" s="229" t="s">
        <v>203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39</v>
      </c>
      <c r="AU193" s="235" t="s">
        <v>137</v>
      </c>
      <c r="AV193" s="224" t="s">
        <v>82</v>
      </c>
      <c r="AW193" s="224" t="s">
        <v>31</v>
      </c>
      <c r="AX193" s="224" t="s">
        <v>74</v>
      </c>
      <c r="AY193" s="235" t="s">
        <v>129</v>
      </c>
    </row>
    <row r="194" s="236" customFormat="true" ht="11.25" hidden="false" customHeight="false" outlineLevel="0" collapsed="false">
      <c r="B194" s="237"/>
      <c r="C194" s="238"/>
      <c r="D194" s="227" t="s">
        <v>139</v>
      </c>
      <c r="E194" s="239"/>
      <c r="F194" s="240" t="s">
        <v>1140</v>
      </c>
      <c r="G194" s="238"/>
      <c r="H194" s="241" t="n">
        <v>4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9</v>
      </c>
      <c r="AU194" s="247" t="s">
        <v>137</v>
      </c>
      <c r="AV194" s="236" t="s">
        <v>137</v>
      </c>
      <c r="AW194" s="236" t="s">
        <v>31</v>
      </c>
      <c r="AX194" s="236" t="s">
        <v>74</v>
      </c>
      <c r="AY194" s="247" t="s">
        <v>129</v>
      </c>
    </row>
    <row r="195" s="236" customFormat="true" ht="11.25" hidden="false" customHeight="false" outlineLevel="0" collapsed="false">
      <c r="B195" s="237"/>
      <c r="C195" s="238"/>
      <c r="D195" s="227" t="s">
        <v>139</v>
      </c>
      <c r="E195" s="239"/>
      <c r="F195" s="240" t="s">
        <v>1141</v>
      </c>
      <c r="G195" s="238"/>
      <c r="H195" s="241" t="n">
        <v>5.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9</v>
      </c>
      <c r="AU195" s="247" t="s">
        <v>137</v>
      </c>
      <c r="AV195" s="236" t="s">
        <v>137</v>
      </c>
      <c r="AW195" s="236" t="s">
        <v>31</v>
      </c>
      <c r="AX195" s="236" t="s">
        <v>74</v>
      </c>
      <c r="AY195" s="247" t="s">
        <v>129</v>
      </c>
    </row>
    <row r="196" s="236" customFormat="true" ht="11.25" hidden="false" customHeight="false" outlineLevel="0" collapsed="false">
      <c r="B196" s="237"/>
      <c r="C196" s="238"/>
      <c r="D196" s="227" t="s">
        <v>139</v>
      </c>
      <c r="E196" s="239"/>
      <c r="F196" s="240" t="s">
        <v>1142</v>
      </c>
      <c r="G196" s="238"/>
      <c r="H196" s="241" t="n">
        <v>4.4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9</v>
      </c>
      <c r="AU196" s="247" t="s">
        <v>137</v>
      </c>
      <c r="AV196" s="236" t="s">
        <v>137</v>
      </c>
      <c r="AW196" s="236" t="s">
        <v>31</v>
      </c>
      <c r="AX196" s="236" t="s">
        <v>74</v>
      </c>
      <c r="AY196" s="247" t="s">
        <v>129</v>
      </c>
    </row>
    <row r="197" s="236" customFormat="true" ht="11.25" hidden="false" customHeight="false" outlineLevel="0" collapsed="false">
      <c r="B197" s="237"/>
      <c r="C197" s="238"/>
      <c r="D197" s="227" t="s">
        <v>139</v>
      </c>
      <c r="E197" s="239"/>
      <c r="F197" s="240" t="s">
        <v>1143</v>
      </c>
      <c r="G197" s="238"/>
      <c r="H197" s="241" t="n">
        <v>5.09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9</v>
      </c>
      <c r="AU197" s="247" t="s">
        <v>137</v>
      </c>
      <c r="AV197" s="236" t="s">
        <v>137</v>
      </c>
      <c r="AW197" s="236" t="s">
        <v>31</v>
      </c>
      <c r="AX197" s="236" t="s">
        <v>74</v>
      </c>
      <c r="AY197" s="247" t="s">
        <v>129</v>
      </c>
    </row>
    <row r="198" s="236" customFormat="true" ht="11.25" hidden="false" customHeight="false" outlineLevel="0" collapsed="false">
      <c r="B198" s="237"/>
      <c r="C198" s="238"/>
      <c r="D198" s="227" t="s">
        <v>139</v>
      </c>
      <c r="E198" s="239"/>
      <c r="F198" s="240" t="s">
        <v>1144</v>
      </c>
      <c r="G198" s="238"/>
      <c r="H198" s="241" t="n">
        <v>5.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9</v>
      </c>
      <c r="AU198" s="247" t="s">
        <v>137</v>
      </c>
      <c r="AV198" s="236" t="s">
        <v>137</v>
      </c>
      <c r="AW198" s="236" t="s">
        <v>31</v>
      </c>
      <c r="AX198" s="236" t="s">
        <v>74</v>
      </c>
      <c r="AY198" s="247" t="s">
        <v>129</v>
      </c>
    </row>
    <row r="199" s="224" customFormat="true" ht="11.25" hidden="false" customHeight="false" outlineLevel="0" collapsed="false">
      <c r="B199" s="225"/>
      <c r="C199" s="226"/>
      <c r="D199" s="227" t="s">
        <v>139</v>
      </c>
      <c r="E199" s="228"/>
      <c r="F199" s="229" t="s">
        <v>217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9</v>
      </c>
      <c r="AU199" s="235" t="s">
        <v>137</v>
      </c>
      <c r="AV199" s="224" t="s">
        <v>82</v>
      </c>
      <c r="AW199" s="224" t="s">
        <v>31</v>
      </c>
      <c r="AX199" s="224" t="s">
        <v>74</v>
      </c>
      <c r="AY199" s="235" t="s">
        <v>129</v>
      </c>
    </row>
    <row r="200" s="236" customFormat="true" ht="11.25" hidden="false" customHeight="false" outlineLevel="0" collapsed="false">
      <c r="B200" s="237"/>
      <c r="C200" s="238"/>
      <c r="D200" s="227" t="s">
        <v>139</v>
      </c>
      <c r="E200" s="239"/>
      <c r="F200" s="240" t="s">
        <v>1145</v>
      </c>
      <c r="G200" s="238"/>
      <c r="H200" s="241" t="n">
        <v>17.36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9</v>
      </c>
      <c r="AU200" s="247" t="s">
        <v>137</v>
      </c>
      <c r="AV200" s="236" t="s">
        <v>137</v>
      </c>
      <c r="AW200" s="236" t="s">
        <v>31</v>
      </c>
      <c r="AX200" s="236" t="s">
        <v>74</v>
      </c>
      <c r="AY200" s="247" t="s">
        <v>129</v>
      </c>
    </row>
    <row r="201" s="236" customFormat="true" ht="11.25" hidden="false" customHeight="false" outlineLevel="0" collapsed="false">
      <c r="B201" s="237"/>
      <c r="C201" s="238"/>
      <c r="D201" s="227" t="s">
        <v>139</v>
      </c>
      <c r="E201" s="239"/>
      <c r="F201" s="240" t="s">
        <v>1146</v>
      </c>
      <c r="G201" s="238"/>
      <c r="H201" s="241" t="n">
        <v>6.7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9</v>
      </c>
      <c r="AU201" s="247" t="s">
        <v>137</v>
      </c>
      <c r="AV201" s="236" t="s">
        <v>137</v>
      </c>
      <c r="AW201" s="236" t="s">
        <v>31</v>
      </c>
      <c r="AX201" s="236" t="s">
        <v>74</v>
      </c>
      <c r="AY201" s="247" t="s">
        <v>129</v>
      </c>
    </row>
    <row r="202" s="236" customFormat="true" ht="11.25" hidden="false" customHeight="false" outlineLevel="0" collapsed="false">
      <c r="B202" s="237"/>
      <c r="C202" s="238"/>
      <c r="D202" s="227" t="s">
        <v>139</v>
      </c>
      <c r="E202" s="239"/>
      <c r="F202" s="240" t="s">
        <v>1147</v>
      </c>
      <c r="G202" s="238"/>
      <c r="H202" s="241" t="n">
        <v>6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9</v>
      </c>
      <c r="AU202" s="247" t="s">
        <v>137</v>
      </c>
      <c r="AV202" s="236" t="s">
        <v>137</v>
      </c>
      <c r="AW202" s="236" t="s">
        <v>31</v>
      </c>
      <c r="AX202" s="236" t="s">
        <v>74</v>
      </c>
      <c r="AY202" s="247" t="s">
        <v>129</v>
      </c>
    </row>
    <row r="203" s="236" customFormat="true" ht="11.25" hidden="false" customHeight="false" outlineLevel="0" collapsed="false">
      <c r="B203" s="237"/>
      <c r="C203" s="238"/>
      <c r="D203" s="227" t="s">
        <v>139</v>
      </c>
      <c r="E203" s="239"/>
      <c r="F203" s="240" t="s">
        <v>1148</v>
      </c>
      <c r="G203" s="238"/>
      <c r="H203" s="241" t="n">
        <v>4.9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9</v>
      </c>
      <c r="AU203" s="247" t="s">
        <v>137</v>
      </c>
      <c r="AV203" s="236" t="s">
        <v>137</v>
      </c>
      <c r="AW203" s="236" t="s">
        <v>31</v>
      </c>
      <c r="AX203" s="236" t="s">
        <v>74</v>
      </c>
      <c r="AY203" s="247" t="s">
        <v>129</v>
      </c>
    </row>
    <row r="204" s="248" customFormat="true" ht="11.25" hidden="false" customHeight="false" outlineLevel="0" collapsed="false">
      <c r="B204" s="249"/>
      <c r="C204" s="250"/>
      <c r="D204" s="227" t="s">
        <v>139</v>
      </c>
      <c r="E204" s="251"/>
      <c r="F204" s="252" t="s">
        <v>168</v>
      </c>
      <c r="G204" s="250"/>
      <c r="H204" s="253" t="n">
        <v>97.35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39</v>
      </c>
      <c r="AU204" s="259" t="s">
        <v>137</v>
      </c>
      <c r="AV204" s="248" t="s">
        <v>136</v>
      </c>
      <c r="AW204" s="248" t="s">
        <v>31</v>
      </c>
      <c r="AX204" s="248" t="s">
        <v>82</v>
      </c>
      <c r="AY204" s="259" t="s">
        <v>129</v>
      </c>
    </row>
    <row r="205" s="31" customFormat="true" ht="16.5" hidden="false" customHeight="true" outlineLevel="0" collapsed="false">
      <c r="A205" s="24"/>
      <c r="B205" s="25"/>
      <c r="C205" s="211" t="s">
        <v>198</v>
      </c>
      <c r="D205" s="211" t="s">
        <v>131</v>
      </c>
      <c r="E205" s="212" t="s">
        <v>237</v>
      </c>
      <c r="F205" s="213" t="s">
        <v>238</v>
      </c>
      <c r="G205" s="214" t="s">
        <v>134</v>
      </c>
      <c r="H205" s="215" t="n">
        <v>39.031</v>
      </c>
      <c r="I205" s="216"/>
      <c r="J205" s="217" t="n">
        <f aca="false">ROUND(I205*H205,2)</f>
        <v>0</v>
      </c>
      <c r="K205" s="213" t="s">
        <v>135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.00026</v>
      </c>
      <c r="R205" s="220" t="n">
        <f aca="false">Q205*H205</f>
        <v>0.01014806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6</v>
      </c>
      <c r="AT205" s="222" t="s">
        <v>131</v>
      </c>
      <c r="AU205" s="222" t="s">
        <v>137</v>
      </c>
      <c r="AY205" s="3" t="s">
        <v>12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37</v>
      </c>
      <c r="BK205" s="223" t="n">
        <f aca="false">ROUND(I205*H205,2)</f>
        <v>0</v>
      </c>
      <c r="BL205" s="3" t="s">
        <v>136</v>
      </c>
      <c r="BM205" s="222" t="s">
        <v>1149</v>
      </c>
    </row>
    <row r="206" s="224" customFormat="true" ht="11.25" hidden="false" customHeight="false" outlineLevel="0" collapsed="false">
      <c r="B206" s="225"/>
      <c r="C206" s="226"/>
      <c r="D206" s="227" t="s">
        <v>139</v>
      </c>
      <c r="E206" s="228"/>
      <c r="F206" s="229" t="s">
        <v>1150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9</v>
      </c>
      <c r="AU206" s="235" t="s">
        <v>137</v>
      </c>
      <c r="AV206" s="224" t="s">
        <v>82</v>
      </c>
      <c r="AW206" s="224" t="s">
        <v>31</v>
      </c>
      <c r="AX206" s="224" t="s">
        <v>74</v>
      </c>
      <c r="AY206" s="235" t="s">
        <v>129</v>
      </c>
    </row>
    <row r="207" s="236" customFormat="true" ht="11.25" hidden="false" customHeight="false" outlineLevel="0" collapsed="false">
      <c r="B207" s="237"/>
      <c r="C207" s="238"/>
      <c r="D207" s="227" t="s">
        <v>139</v>
      </c>
      <c r="E207" s="239"/>
      <c r="F207" s="240" t="s">
        <v>1151</v>
      </c>
      <c r="G207" s="238"/>
      <c r="H207" s="241" t="n">
        <v>39.031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9</v>
      </c>
      <c r="AU207" s="247" t="s">
        <v>137</v>
      </c>
      <c r="AV207" s="236" t="s">
        <v>137</v>
      </c>
      <c r="AW207" s="236" t="s">
        <v>31</v>
      </c>
      <c r="AX207" s="236" t="s">
        <v>82</v>
      </c>
      <c r="AY207" s="247" t="s">
        <v>129</v>
      </c>
    </row>
    <row r="208" s="31" customFormat="true" ht="24" hidden="false" customHeight="true" outlineLevel="0" collapsed="false">
      <c r="A208" s="24"/>
      <c r="B208" s="25"/>
      <c r="C208" s="211" t="s">
        <v>7</v>
      </c>
      <c r="D208" s="211" t="s">
        <v>131</v>
      </c>
      <c r="E208" s="212" t="s">
        <v>1152</v>
      </c>
      <c r="F208" s="213" t="s">
        <v>1153</v>
      </c>
      <c r="G208" s="214" t="s">
        <v>134</v>
      </c>
      <c r="H208" s="215" t="n">
        <v>187.491</v>
      </c>
      <c r="I208" s="216"/>
      <c r="J208" s="217" t="n">
        <f aca="false">ROUND(I208*H208,2)</f>
        <v>0</v>
      </c>
      <c r="K208" s="213" t="s">
        <v>135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.02048</v>
      </c>
      <c r="R208" s="220" t="n">
        <f aca="false">Q208*H208</f>
        <v>3.8398156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6</v>
      </c>
      <c r="AT208" s="222" t="s">
        <v>131</v>
      </c>
      <c r="AU208" s="222" t="s">
        <v>137</v>
      </c>
      <c r="AY208" s="3" t="s">
        <v>12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37</v>
      </c>
      <c r="BK208" s="223" t="n">
        <f aca="false">ROUND(I208*H208,2)</f>
        <v>0</v>
      </c>
      <c r="BL208" s="3" t="s">
        <v>136</v>
      </c>
      <c r="BM208" s="222" t="s">
        <v>1154</v>
      </c>
    </row>
    <row r="209" s="224" customFormat="true" ht="11.25" hidden="false" customHeight="false" outlineLevel="0" collapsed="false">
      <c r="B209" s="225"/>
      <c r="C209" s="226"/>
      <c r="D209" s="227" t="s">
        <v>139</v>
      </c>
      <c r="E209" s="228"/>
      <c r="F209" s="229" t="s">
        <v>1155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9</v>
      </c>
      <c r="AU209" s="235" t="s">
        <v>137</v>
      </c>
      <c r="AV209" s="224" t="s">
        <v>82</v>
      </c>
      <c r="AW209" s="224" t="s">
        <v>31</v>
      </c>
      <c r="AX209" s="224" t="s">
        <v>74</v>
      </c>
      <c r="AY209" s="235" t="s">
        <v>129</v>
      </c>
    </row>
    <row r="210" s="224" customFormat="true" ht="11.25" hidden="false" customHeight="false" outlineLevel="0" collapsed="false">
      <c r="B210" s="225"/>
      <c r="C210" s="226"/>
      <c r="D210" s="227" t="s">
        <v>139</v>
      </c>
      <c r="E210" s="228"/>
      <c r="F210" s="229" t="s">
        <v>203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9</v>
      </c>
      <c r="AU210" s="235" t="s">
        <v>137</v>
      </c>
      <c r="AV210" s="224" t="s">
        <v>82</v>
      </c>
      <c r="AW210" s="224" t="s">
        <v>31</v>
      </c>
      <c r="AX210" s="224" t="s">
        <v>74</v>
      </c>
      <c r="AY210" s="235" t="s">
        <v>129</v>
      </c>
    </row>
    <row r="211" s="236" customFormat="true" ht="11.25" hidden="false" customHeight="false" outlineLevel="0" collapsed="false">
      <c r="B211" s="237"/>
      <c r="C211" s="238"/>
      <c r="D211" s="227" t="s">
        <v>139</v>
      </c>
      <c r="E211" s="239"/>
      <c r="F211" s="240" t="s">
        <v>1156</v>
      </c>
      <c r="G211" s="238"/>
      <c r="H211" s="241" t="n">
        <v>76.808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9</v>
      </c>
      <c r="AU211" s="247" t="s">
        <v>137</v>
      </c>
      <c r="AV211" s="236" t="s">
        <v>137</v>
      </c>
      <c r="AW211" s="236" t="s">
        <v>31</v>
      </c>
      <c r="AX211" s="236" t="s">
        <v>74</v>
      </c>
      <c r="AY211" s="247" t="s">
        <v>129</v>
      </c>
    </row>
    <row r="212" s="224" customFormat="true" ht="11.25" hidden="false" customHeight="false" outlineLevel="0" collapsed="false">
      <c r="B212" s="225"/>
      <c r="C212" s="226"/>
      <c r="D212" s="227" t="s">
        <v>139</v>
      </c>
      <c r="E212" s="228"/>
      <c r="F212" s="229" t="s">
        <v>217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9</v>
      </c>
      <c r="AU212" s="235" t="s">
        <v>137</v>
      </c>
      <c r="AV212" s="224" t="s">
        <v>82</v>
      </c>
      <c r="AW212" s="224" t="s">
        <v>31</v>
      </c>
      <c r="AX212" s="224" t="s">
        <v>74</v>
      </c>
      <c r="AY212" s="235" t="s">
        <v>129</v>
      </c>
    </row>
    <row r="213" s="236" customFormat="true" ht="11.25" hidden="false" customHeight="false" outlineLevel="0" collapsed="false">
      <c r="B213" s="237"/>
      <c r="C213" s="238"/>
      <c r="D213" s="227" t="s">
        <v>139</v>
      </c>
      <c r="E213" s="239"/>
      <c r="F213" s="240" t="s">
        <v>1157</v>
      </c>
      <c r="G213" s="238"/>
      <c r="H213" s="241" t="n">
        <v>36.988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9</v>
      </c>
      <c r="AU213" s="247" t="s">
        <v>137</v>
      </c>
      <c r="AV213" s="236" t="s">
        <v>137</v>
      </c>
      <c r="AW213" s="236" t="s">
        <v>31</v>
      </c>
      <c r="AX213" s="236" t="s">
        <v>74</v>
      </c>
      <c r="AY213" s="247" t="s">
        <v>129</v>
      </c>
    </row>
    <row r="214" s="224" customFormat="true" ht="11.25" hidden="false" customHeight="false" outlineLevel="0" collapsed="false">
      <c r="B214" s="225"/>
      <c r="C214" s="226"/>
      <c r="D214" s="227" t="s">
        <v>139</v>
      </c>
      <c r="E214" s="228"/>
      <c r="F214" s="229" t="s">
        <v>205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9</v>
      </c>
      <c r="AU214" s="235" t="s">
        <v>137</v>
      </c>
      <c r="AV214" s="224" t="s">
        <v>82</v>
      </c>
      <c r="AW214" s="224" t="s">
        <v>31</v>
      </c>
      <c r="AX214" s="224" t="s">
        <v>74</v>
      </c>
      <c r="AY214" s="235" t="s">
        <v>129</v>
      </c>
    </row>
    <row r="215" s="236" customFormat="true" ht="11.25" hidden="false" customHeight="false" outlineLevel="0" collapsed="false">
      <c r="B215" s="237"/>
      <c r="C215" s="238"/>
      <c r="D215" s="227" t="s">
        <v>139</v>
      </c>
      <c r="E215" s="239"/>
      <c r="F215" s="240" t="s">
        <v>1158</v>
      </c>
      <c r="G215" s="238"/>
      <c r="H215" s="241" t="n">
        <v>73.69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9</v>
      </c>
      <c r="AU215" s="247" t="s">
        <v>137</v>
      </c>
      <c r="AV215" s="236" t="s">
        <v>137</v>
      </c>
      <c r="AW215" s="236" t="s">
        <v>31</v>
      </c>
      <c r="AX215" s="236" t="s">
        <v>74</v>
      </c>
      <c r="AY215" s="247" t="s">
        <v>129</v>
      </c>
    </row>
    <row r="216" s="248" customFormat="true" ht="11.25" hidden="false" customHeight="false" outlineLevel="0" collapsed="false">
      <c r="B216" s="249"/>
      <c r="C216" s="250"/>
      <c r="D216" s="227" t="s">
        <v>139</v>
      </c>
      <c r="E216" s="251"/>
      <c r="F216" s="252" t="s">
        <v>168</v>
      </c>
      <c r="G216" s="250"/>
      <c r="H216" s="253" t="n">
        <v>187.49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9</v>
      </c>
      <c r="AU216" s="259" t="s">
        <v>137</v>
      </c>
      <c r="AV216" s="248" t="s">
        <v>136</v>
      </c>
      <c r="AW216" s="248" t="s">
        <v>31</v>
      </c>
      <c r="AX216" s="248" t="s">
        <v>82</v>
      </c>
      <c r="AY216" s="259" t="s">
        <v>129</v>
      </c>
    </row>
    <row r="217" s="31" customFormat="true" ht="16.5" hidden="false" customHeight="true" outlineLevel="0" collapsed="false">
      <c r="A217" s="24"/>
      <c r="B217" s="25"/>
      <c r="C217" s="211" t="s">
        <v>212</v>
      </c>
      <c r="D217" s="211" t="s">
        <v>131</v>
      </c>
      <c r="E217" s="212" t="s">
        <v>391</v>
      </c>
      <c r="F217" s="213" t="s">
        <v>392</v>
      </c>
      <c r="G217" s="214" t="s">
        <v>376</v>
      </c>
      <c r="H217" s="215" t="n">
        <v>194</v>
      </c>
      <c r="I217" s="216"/>
      <c r="J217" s="217" t="n">
        <f aca="false">ROUND(I217*H217,2)</f>
        <v>0</v>
      </c>
      <c r="K217" s="213" t="s">
        <v>135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6</v>
      </c>
      <c r="AT217" s="222" t="s">
        <v>131</v>
      </c>
      <c r="AU217" s="222" t="s">
        <v>137</v>
      </c>
      <c r="AY217" s="3" t="s">
        <v>12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37</v>
      </c>
      <c r="BK217" s="223" t="n">
        <f aca="false">ROUND(I217*H217,2)</f>
        <v>0</v>
      </c>
      <c r="BL217" s="3" t="s">
        <v>136</v>
      </c>
      <c r="BM217" s="222" t="s">
        <v>1159</v>
      </c>
    </row>
    <row r="218" s="224" customFormat="true" ht="11.25" hidden="false" customHeight="false" outlineLevel="0" collapsed="false">
      <c r="B218" s="225"/>
      <c r="C218" s="226"/>
      <c r="D218" s="227" t="s">
        <v>139</v>
      </c>
      <c r="E218" s="228"/>
      <c r="F218" s="229" t="s">
        <v>1160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9</v>
      </c>
      <c r="AU218" s="235" t="s">
        <v>137</v>
      </c>
      <c r="AV218" s="224" t="s">
        <v>82</v>
      </c>
      <c r="AW218" s="224" t="s">
        <v>31</v>
      </c>
      <c r="AX218" s="224" t="s">
        <v>74</v>
      </c>
      <c r="AY218" s="235" t="s">
        <v>129</v>
      </c>
    </row>
    <row r="219" s="224" customFormat="true" ht="11.25" hidden="false" customHeight="false" outlineLevel="0" collapsed="false">
      <c r="B219" s="225"/>
      <c r="C219" s="226"/>
      <c r="D219" s="227" t="s">
        <v>139</v>
      </c>
      <c r="E219" s="228"/>
      <c r="F219" s="229" t="s">
        <v>203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9</v>
      </c>
      <c r="AU219" s="235" t="s">
        <v>137</v>
      </c>
      <c r="AV219" s="224" t="s">
        <v>82</v>
      </c>
      <c r="AW219" s="224" t="s">
        <v>31</v>
      </c>
      <c r="AX219" s="224" t="s">
        <v>74</v>
      </c>
      <c r="AY219" s="235" t="s">
        <v>129</v>
      </c>
    </row>
    <row r="220" s="236" customFormat="true" ht="11.25" hidden="false" customHeight="false" outlineLevel="0" collapsed="false">
      <c r="B220" s="237"/>
      <c r="C220" s="238"/>
      <c r="D220" s="227" t="s">
        <v>139</v>
      </c>
      <c r="E220" s="239"/>
      <c r="F220" s="240" t="s">
        <v>1161</v>
      </c>
      <c r="G220" s="238"/>
      <c r="H220" s="241" t="n">
        <v>40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9</v>
      </c>
      <c r="AU220" s="247" t="s">
        <v>137</v>
      </c>
      <c r="AV220" s="236" t="s">
        <v>137</v>
      </c>
      <c r="AW220" s="236" t="s">
        <v>31</v>
      </c>
      <c r="AX220" s="236" t="s">
        <v>74</v>
      </c>
      <c r="AY220" s="247" t="s">
        <v>129</v>
      </c>
    </row>
    <row r="221" s="236" customFormat="true" ht="11.25" hidden="false" customHeight="false" outlineLevel="0" collapsed="false">
      <c r="B221" s="237"/>
      <c r="C221" s="238"/>
      <c r="D221" s="227" t="s">
        <v>139</v>
      </c>
      <c r="E221" s="239"/>
      <c r="F221" s="240" t="s">
        <v>1162</v>
      </c>
      <c r="G221" s="238"/>
      <c r="H221" s="241" t="n">
        <v>2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9</v>
      </c>
      <c r="AU221" s="247" t="s">
        <v>137</v>
      </c>
      <c r="AV221" s="236" t="s">
        <v>137</v>
      </c>
      <c r="AW221" s="236" t="s">
        <v>31</v>
      </c>
      <c r="AX221" s="236" t="s">
        <v>74</v>
      </c>
      <c r="AY221" s="247" t="s">
        <v>129</v>
      </c>
    </row>
    <row r="222" s="224" customFormat="true" ht="11.25" hidden="false" customHeight="false" outlineLevel="0" collapsed="false">
      <c r="B222" s="225"/>
      <c r="C222" s="226"/>
      <c r="D222" s="227" t="s">
        <v>139</v>
      </c>
      <c r="E222" s="228"/>
      <c r="F222" s="229" t="s">
        <v>217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9</v>
      </c>
      <c r="AU222" s="235" t="s">
        <v>137</v>
      </c>
      <c r="AV222" s="224" t="s">
        <v>82</v>
      </c>
      <c r="AW222" s="224" t="s">
        <v>31</v>
      </c>
      <c r="AX222" s="224" t="s">
        <v>74</v>
      </c>
      <c r="AY222" s="235" t="s">
        <v>129</v>
      </c>
    </row>
    <row r="223" s="236" customFormat="true" ht="11.25" hidden="false" customHeight="false" outlineLevel="0" collapsed="false">
      <c r="B223" s="237"/>
      <c r="C223" s="238"/>
      <c r="D223" s="227" t="s">
        <v>139</v>
      </c>
      <c r="E223" s="239"/>
      <c r="F223" s="240" t="s">
        <v>1163</v>
      </c>
      <c r="G223" s="238"/>
      <c r="H223" s="241" t="n">
        <v>16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9</v>
      </c>
      <c r="AU223" s="247" t="s">
        <v>137</v>
      </c>
      <c r="AV223" s="236" t="s">
        <v>137</v>
      </c>
      <c r="AW223" s="236" t="s">
        <v>31</v>
      </c>
      <c r="AX223" s="236" t="s">
        <v>74</v>
      </c>
      <c r="AY223" s="247" t="s">
        <v>129</v>
      </c>
    </row>
    <row r="224" s="236" customFormat="true" ht="11.25" hidden="false" customHeight="false" outlineLevel="0" collapsed="false">
      <c r="B224" s="237"/>
      <c r="C224" s="238"/>
      <c r="D224" s="227" t="s">
        <v>139</v>
      </c>
      <c r="E224" s="239"/>
      <c r="F224" s="240" t="s">
        <v>1164</v>
      </c>
      <c r="G224" s="238"/>
      <c r="H224" s="241" t="n">
        <v>2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9</v>
      </c>
      <c r="AU224" s="247" t="s">
        <v>137</v>
      </c>
      <c r="AV224" s="236" t="s">
        <v>137</v>
      </c>
      <c r="AW224" s="236" t="s">
        <v>31</v>
      </c>
      <c r="AX224" s="236" t="s">
        <v>74</v>
      </c>
      <c r="AY224" s="247" t="s">
        <v>129</v>
      </c>
    </row>
    <row r="225" s="236" customFormat="true" ht="11.25" hidden="false" customHeight="false" outlineLevel="0" collapsed="false">
      <c r="B225" s="237"/>
      <c r="C225" s="238"/>
      <c r="D225" s="227" t="s">
        <v>139</v>
      </c>
      <c r="E225" s="239"/>
      <c r="F225" s="240" t="s">
        <v>1165</v>
      </c>
      <c r="G225" s="238"/>
      <c r="H225" s="241" t="n">
        <v>8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9</v>
      </c>
      <c r="AU225" s="247" t="s">
        <v>137</v>
      </c>
      <c r="AV225" s="236" t="s">
        <v>137</v>
      </c>
      <c r="AW225" s="236" t="s">
        <v>31</v>
      </c>
      <c r="AX225" s="236" t="s">
        <v>74</v>
      </c>
      <c r="AY225" s="247" t="s">
        <v>129</v>
      </c>
    </row>
    <row r="226" s="236" customFormat="true" ht="11.25" hidden="false" customHeight="false" outlineLevel="0" collapsed="false">
      <c r="B226" s="237"/>
      <c r="C226" s="238"/>
      <c r="D226" s="227" t="s">
        <v>139</v>
      </c>
      <c r="E226" s="239"/>
      <c r="F226" s="240" t="s">
        <v>1165</v>
      </c>
      <c r="G226" s="238"/>
      <c r="H226" s="241" t="n">
        <v>8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9</v>
      </c>
      <c r="AU226" s="247" t="s">
        <v>137</v>
      </c>
      <c r="AV226" s="236" t="s">
        <v>137</v>
      </c>
      <c r="AW226" s="236" t="s">
        <v>31</v>
      </c>
      <c r="AX226" s="236" t="s">
        <v>74</v>
      </c>
      <c r="AY226" s="247" t="s">
        <v>129</v>
      </c>
    </row>
    <row r="227" s="224" customFormat="true" ht="11.25" hidden="false" customHeight="false" outlineLevel="0" collapsed="false">
      <c r="B227" s="225"/>
      <c r="C227" s="226"/>
      <c r="D227" s="227" t="s">
        <v>139</v>
      </c>
      <c r="E227" s="228"/>
      <c r="F227" s="229" t="s">
        <v>205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9</v>
      </c>
      <c r="AU227" s="235" t="s">
        <v>137</v>
      </c>
      <c r="AV227" s="224" t="s">
        <v>82</v>
      </c>
      <c r="AW227" s="224" t="s">
        <v>31</v>
      </c>
      <c r="AX227" s="224" t="s">
        <v>74</v>
      </c>
      <c r="AY227" s="235" t="s">
        <v>129</v>
      </c>
    </row>
    <row r="228" s="236" customFormat="true" ht="11.25" hidden="false" customHeight="false" outlineLevel="0" collapsed="false">
      <c r="B228" s="237"/>
      <c r="C228" s="238"/>
      <c r="D228" s="227" t="s">
        <v>139</v>
      </c>
      <c r="E228" s="239"/>
      <c r="F228" s="240" t="s">
        <v>1162</v>
      </c>
      <c r="G228" s="238"/>
      <c r="H228" s="241" t="n">
        <v>24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9</v>
      </c>
      <c r="AU228" s="247" t="s">
        <v>137</v>
      </c>
      <c r="AV228" s="236" t="s">
        <v>137</v>
      </c>
      <c r="AW228" s="236" t="s">
        <v>31</v>
      </c>
      <c r="AX228" s="236" t="s">
        <v>74</v>
      </c>
      <c r="AY228" s="247" t="s">
        <v>129</v>
      </c>
    </row>
    <row r="229" s="236" customFormat="true" ht="11.25" hidden="false" customHeight="false" outlineLevel="0" collapsed="false">
      <c r="B229" s="237"/>
      <c r="C229" s="238"/>
      <c r="D229" s="227" t="s">
        <v>139</v>
      </c>
      <c r="E229" s="239"/>
      <c r="F229" s="240" t="s">
        <v>1166</v>
      </c>
      <c r="G229" s="238"/>
      <c r="H229" s="241" t="n">
        <v>30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9</v>
      </c>
      <c r="AU229" s="247" t="s">
        <v>137</v>
      </c>
      <c r="AV229" s="236" t="s">
        <v>137</v>
      </c>
      <c r="AW229" s="236" t="s">
        <v>31</v>
      </c>
      <c r="AX229" s="236" t="s">
        <v>74</v>
      </c>
      <c r="AY229" s="247" t="s">
        <v>129</v>
      </c>
    </row>
    <row r="230" s="236" customFormat="true" ht="11.25" hidden="false" customHeight="false" outlineLevel="0" collapsed="false">
      <c r="B230" s="237"/>
      <c r="C230" s="238"/>
      <c r="D230" s="227" t="s">
        <v>139</v>
      </c>
      <c r="E230" s="239"/>
      <c r="F230" s="240" t="s">
        <v>1167</v>
      </c>
      <c r="G230" s="238"/>
      <c r="H230" s="241" t="n">
        <v>10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9</v>
      </c>
      <c r="AU230" s="247" t="s">
        <v>137</v>
      </c>
      <c r="AV230" s="236" t="s">
        <v>137</v>
      </c>
      <c r="AW230" s="236" t="s">
        <v>31</v>
      </c>
      <c r="AX230" s="236" t="s">
        <v>74</v>
      </c>
      <c r="AY230" s="247" t="s">
        <v>129</v>
      </c>
    </row>
    <row r="231" s="236" customFormat="true" ht="11.25" hidden="false" customHeight="false" outlineLevel="0" collapsed="false">
      <c r="B231" s="237"/>
      <c r="C231" s="238"/>
      <c r="D231" s="227" t="s">
        <v>139</v>
      </c>
      <c r="E231" s="239"/>
      <c r="F231" s="240" t="s">
        <v>1167</v>
      </c>
      <c r="G231" s="238"/>
      <c r="H231" s="241" t="n">
        <v>10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9</v>
      </c>
      <c r="AU231" s="247" t="s">
        <v>137</v>
      </c>
      <c r="AV231" s="236" t="s">
        <v>137</v>
      </c>
      <c r="AW231" s="236" t="s">
        <v>31</v>
      </c>
      <c r="AX231" s="236" t="s">
        <v>74</v>
      </c>
      <c r="AY231" s="247" t="s">
        <v>129</v>
      </c>
    </row>
    <row r="232" s="248" customFormat="true" ht="11.25" hidden="false" customHeight="false" outlineLevel="0" collapsed="false">
      <c r="B232" s="249"/>
      <c r="C232" s="250"/>
      <c r="D232" s="227" t="s">
        <v>139</v>
      </c>
      <c r="E232" s="251"/>
      <c r="F232" s="252" t="s">
        <v>168</v>
      </c>
      <c r="G232" s="250"/>
      <c r="H232" s="253" t="n">
        <v>194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9</v>
      </c>
      <c r="AU232" s="259" t="s">
        <v>137</v>
      </c>
      <c r="AV232" s="248" t="s">
        <v>136</v>
      </c>
      <c r="AW232" s="248" t="s">
        <v>31</v>
      </c>
      <c r="AX232" s="248" t="s">
        <v>82</v>
      </c>
      <c r="AY232" s="259" t="s">
        <v>129</v>
      </c>
    </row>
    <row r="233" s="31" customFormat="true" ht="21.75" hidden="false" customHeight="true" outlineLevel="0" collapsed="false">
      <c r="A233" s="24"/>
      <c r="B233" s="25"/>
      <c r="C233" s="260" t="s">
        <v>221</v>
      </c>
      <c r="D233" s="260" t="s">
        <v>174</v>
      </c>
      <c r="E233" s="261" t="s">
        <v>432</v>
      </c>
      <c r="F233" s="262" t="s">
        <v>433</v>
      </c>
      <c r="G233" s="263" t="s">
        <v>376</v>
      </c>
      <c r="H233" s="264" t="n">
        <v>203.7</v>
      </c>
      <c r="I233" s="265"/>
      <c r="J233" s="266" t="n">
        <f aca="false">ROUND(I233*H233,2)</f>
        <v>0</v>
      </c>
      <c r="K233" s="262" t="s">
        <v>135</v>
      </c>
      <c r="L233" s="267"/>
      <c r="M233" s="268"/>
      <c r="N233" s="269" t="s">
        <v>40</v>
      </c>
      <c r="O233" s="74"/>
      <c r="P233" s="220" t="n">
        <f aca="false">O233*H233</f>
        <v>0</v>
      </c>
      <c r="Q233" s="220" t="n">
        <v>0.0001</v>
      </c>
      <c r="R233" s="220" t="n">
        <f aca="false">Q233*H233</f>
        <v>0.02037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3</v>
      </c>
      <c r="AT233" s="222" t="s">
        <v>174</v>
      </c>
      <c r="AU233" s="222" t="s">
        <v>137</v>
      </c>
      <c r="AY233" s="3" t="s">
        <v>12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37</v>
      </c>
      <c r="BK233" s="223" t="n">
        <f aca="false">ROUND(I233*H233,2)</f>
        <v>0</v>
      </c>
      <c r="BL233" s="3" t="s">
        <v>136</v>
      </c>
      <c r="BM233" s="222" t="s">
        <v>1168</v>
      </c>
    </row>
    <row r="234" s="236" customFormat="true" ht="11.25" hidden="false" customHeight="false" outlineLevel="0" collapsed="false">
      <c r="B234" s="237"/>
      <c r="C234" s="238"/>
      <c r="D234" s="227" t="s">
        <v>139</v>
      </c>
      <c r="E234" s="238"/>
      <c r="F234" s="240" t="s">
        <v>1169</v>
      </c>
      <c r="G234" s="238"/>
      <c r="H234" s="241" t="n">
        <v>203.7</v>
      </c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139</v>
      </c>
      <c r="AU234" s="247" t="s">
        <v>137</v>
      </c>
      <c r="AV234" s="236" t="s">
        <v>137</v>
      </c>
      <c r="AW234" s="236" t="s">
        <v>3</v>
      </c>
      <c r="AX234" s="236" t="s">
        <v>82</v>
      </c>
      <c r="AY234" s="247" t="s">
        <v>129</v>
      </c>
    </row>
    <row r="235" s="31" customFormat="true" ht="33" hidden="false" customHeight="true" outlineLevel="0" collapsed="false">
      <c r="A235" s="24"/>
      <c r="B235" s="25"/>
      <c r="C235" s="211" t="s">
        <v>226</v>
      </c>
      <c r="D235" s="211" t="s">
        <v>131</v>
      </c>
      <c r="E235" s="212" t="s">
        <v>1170</v>
      </c>
      <c r="F235" s="213" t="s">
        <v>1171</v>
      </c>
      <c r="G235" s="214" t="s">
        <v>134</v>
      </c>
      <c r="H235" s="215" t="n">
        <v>167.2</v>
      </c>
      <c r="I235" s="216"/>
      <c r="J235" s="217" t="n">
        <f aca="false">ROUND(I235*H235,2)</f>
        <v>0</v>
      </c>
      <c r="K235" s="213" t="s">
        <v>135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.01992</v>
      </c>
      <c r="R235" s="220" t="n">
        <f aca="false">Q235*H235</f>
        <v>3.330624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6</v>
      </c>
      <c r="AT235" s="222" t="s">
        <v>131</v>
      </c>
      <c r="AU235" s="222" t="s">
        <v>137</v>
      </c>
      <c r="AY235" s="3" t="s">
        <v>12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137</v>
      </c>
      <c r="BK235" s="223" t="n">
        <f aca="false">ROUND(I235*H235,2)</f>
        <v>0</v>
      </c>
      <c r="BL235" s="3" t="s">
        <v>136</v>
      </c>
      <c r="BM235" s="222" t="s">
        <v>1172</v>
      </c>
    </row>
    <row r="236" s="224" customFormat="true" ht="11.25" hidden="false" customHeight="false" outlineLevel="0" collapsed="false">
      <c r="B236" s="225"/>
      <c r="C236" s="226"/>
      <c r="D236" s="227" t="s">
        <v>139</v>
      </c>
      <c r="E236" s="228"/>
      <c r="F236" s="229" t="s">
        <v>1160</v>
      </c>
      <c r="G236" s="226"/>
      <c r="H236" s="228"/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39</v>
      </c>
      <c r="AU236" s="235" t="s">
        <v>137</v>
      </c>
      <c r="AV236" s="224" t="s">
        <v>82</v>
      </c>
      <c r="AW236" s="224" t="s">
        <v>31</v>
      </c>
      <c r="AX236" s="224" t="s">
        <v>74</v>
      </c>
      <c r="AY236" s="235" t="s">
        <v>129</v>
      </c>
    </row>
    <row r="237" s="224" customFormat="true" ht="11.25" hidden="false" customHeight="false" outlineLevel="0" collapsed="false">
      <c r="B237" s="225"/>
      <c r="C237" s="226"/>
      <c r="D237" s="227" t="s">
        <v>139</v>
      </c>
      <c r="E237" s="228"/>
      <c r="F237" s="229" t="s">
        <v>203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9</v>
      </c>
      <c r="AU237" s="235" t="s">
        <v>137</v>
      </c>
      <c r="AV237" s="224" t="s">
        <v>82</v>
      </c>
      <c r="AW237" s="224" t="s">
        <v>31</v>
      </c>
      <c r="AX237" s="224" t="s">
        <v>74</v>
      </c>
      <c r="AY237" s="235" t="s">
        <v>129</v>
      </c>
    </row>
    <row r="238" s="236" customFormat="true" ht="11.25" hidden="false" customHeight="false" outlineLevel="0" collapsed="false">
      <c r="B238" s="237"/>
      <c r="C238" s="238"/>
      <c r="D238" s="227" t="s">
        <v>139</v>
      </c>
      <c r="E238" s="239"/>
      <c r="F238" s="240" t="s">
        <v>1173</v>
      </c>
      <c r="G238" s="238"/>
      <c r="H238" s="241" t="n">
        <v>32.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9</v>
      </c>
      <c r="AU238" s="247" t="s">
        <v>137</v>
      </c>
      <c r="AV238" s="236" t="s">
        <v>137</v>
      </c>
      <c r="AW238" s="236" t="s">
        <v>31</v>
      </c>
      <c r="AX238" s="236" t="s">
        <v>74</v>
      </c>
      <c r="AY238" s="247" t="s">
        <v>129</v>
      </c>
    </row>
    <row r="239" s="236" customFormat="true" ht="11.25" hidden="false" customHeight="false" outlineLevel="0" collapsed="false">
      <c r="B239" s="237"/>
      <c r="C239" s="238"/>
      <c r="D239" s="227" t="s">
        <v>139</v>
      </c>
      <c r="E239" s="239"/>
      <c r="F239" s="240" t="s">
        <v>1174</v>
      </c>
      <c r="G239" s="238"/>
      <c r="H239" s="241" t="n">
        <v>26.7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9</v>
      </c>
      <c r="AU239" s="247" t="s">
        <v>137</v>
      </c>
      <c r="AV239" s="236" t="s">
        <v>137</v>
      </c>
      <c r="AW239" s="236" t="s">
        <v>31</v>
      </c>
      <c r="AX239" s="236" t="s">
        <v>74</v>
      </c>
      <c r="AY239" s="247" t="s">
        <v>129</v>
      </c>
    </row>
    <row r="240" s="224" customFormat="true" ht="11.25" hidden="false" customHeight="false" outlineLevel="0" collapsed="false">
      <c r="B240" s="225"/>
      <c r="C240" s="226"/>
      <c r="D240" s="227" t="s">
        <v>139</v>
      </c>
      <c r="E240" s="228"/>
      <c r="F240" s="229" t="s">
        <v>217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9</v>
      </c>
      <c r="AU240" s="235" t="s">
        <v>137</v>
      </c>
      <c r="AV240" s="224" t="s">
        <v>82</v>
      </c>
      <c r="AW240" s="224" t="s">
        <v>31</v>
      </c>
      <c r="AX240" s="224" t="s">
        <v>74</v>
      </c>
      <c r="AY240" s="235" t="s">
        <v>129</v>
      </c>
    </row>
    <row r="241" s="236" customFormat="true" ht="11.25" hidden="false" customHeight="false" outlineLevel="0" collapsed="false">
      <c r="B241" s="237"/>
      <c r="C241" s="238"/>
      <c r="D241" s="227" t="s">
        <v>139</v>
      </c>
      <c r="E241" s="239"/>
      <c r="F241" s="240" t="s">
        <v>1175</v>
      </c>
      <c r="G241" s="238"/>
      <c r="H241" s="241" t="n">
        <v>10.2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9</v>
      </c>
      <c r="AU241" s="247" t="s">
        <v>137</v>
      </c>
      <c r="AV241" s="236" t="s">
        <v>137</v>
      </c>
      <c r="AW241" s="236" t="s">
        <v>31</v>
      </c>
      <c r="AX241" s="236" t="s">
        <v>74</v>
      </c>
      <c r="AY241" s="247" t="s">
        <v>129</v>
      </c>
    </row>
    <row r="242" s="236" customFormat="true" ht="11.25" hidden="false" customHeight="false" outlineLevel="0" collapsed="false">
      <c r="B242" s="237"/>
      <c r="C242" s="238"/>
      <c r="D242" s="227" t="s">
        <v>139</v>
      </c>
      <c r="E242" s="239"/>
      <c r="F242" s="240" t="s">
        <v>1176</v>
      </c>
      <c r="G242" s="238"/>
      <c r="H242" s="241" t="n">
        <v>18.9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9</v>
      </c>
      <c r="AU242" s="247" t="s">
        <v>137</v>
      </c>
      <c r="AV242" s="236" t="s">
        <v>137</v>
      </c>
      <c r="AW242" s="236" t="s">
        <v>31</v>
      </c>
      <c r="AX242" s="236" t="s">
        <v>74</v>
      </c>
      <c r="AY242" s="247" t="s">
        <v>129</v>
      </c>
    </row>
    <row r="243" s="236" customFormat="true" ht="11.25" hidden="false" customHeight="false" outlineLevel="0" collapsed="false">
      <c r="B243" s="237"/>
      <c r="C243" s="238"/>
      <c r="D243" s="227" t="s">
        <v>139</v>
      </c>
      <c r="E243" s="239"/>
      <c r="F243" s="240" t="s">
        <v>1177</v>
      </c>
      <c r="G243" s="238"/>
      <c r="H243" s="241" t="n">
        <v>8.5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9</v>
      </c>
      <c r="AU243" s="247" t="s">
        <v>137</v>
      </c>
      <c r="AV243" s="236" t="s">
        <v>137</v>
      </c>
      <c r="AW243" s="236" t="s">
        <v>31</v>
      </c>
      <c r="AX243" s="236" t="s">
        <v>74</v>
      </c>
      <c r="AY243" s="247" t="s">
        <v>129</v>
      </c>
    </row>
    <row r="244" s="236" customFormat="true" ht="11.25" hidden="false" customHeight="false" outlineLevel="0" collapsed="false">
      <c r="B244" s="237"/>
      <c r="C244" s="238"/>
      <c r="D244" s="227" t="s">
        <v>139</v>
      </c>
      <c r="E244" s="239"/>
      <c r="F244" s="240" t="s">
        <v>1178</v>
      </c>
      <c r="G244" s="238"/>
      <c r="H244" s="241" t="n">
        <v>10.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9</v>
      </c>
      <c r="AU244" s="247" t="s">
        <v>137</v>
      </c>
      <c r="AV244" s="236" t="s">
        <v>137</v>
      </c>
      <c r="AW244" s="236" t="s">
        <v>31</v>
      </c>
      <c r="AX244" s="236" t="s">
        <v>74</v>
      </c>
      <c r="AY244" s="247" t="s">
        <v>129</v>
      </c>
    </row>
    <row r="245" s="224" customFormat="true" ht="11.25" hidden="false" customHeight="false" outlineLevel="0" collapsed="false">
      <c r="B245" s="225"/>
      <c r="C245" s="226"/>
      <c r="D245" s="227" t="s">
        <v>139</v>
      </c>
      <c r="E245" s="228"/>
      <c r="F245" s="229" t="s">
        <v>205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9</v>
      </c>
      <c r="AU245" s="235" t="s">
        <v>137</v>
      </c>
      <c r="AV245" s="224" t="s">
        <v>82</v>
      </c>
      <c r="AW245" s="224" t="s">
        <v>31</v>
      </c>
      <c r="AX245" s="224" t="s">
        <v>74</v>
      </c>
      <c r="AY245" s="235" t="s">
        <v>129</v>
      </c>
    </row>
    <row r="246" s="236" customFormat="true" ht="11.25" hidden="false" customHeight="false" outlineLevel="0" collapsed="false">
      <c r="B246" s="237"/>
      <c r="C246" s="238"/>
      <c r="D246" s="227" t="s">
        <v>139</v>
      </c>
      <c r="E246" s="239"/>
      <c r="F246" s="240" t="s">
        <v>1179</v>
      </c>
      <c r="G246" s="238"/>
      <c r="H246" s="241" t="n">
        <v>18.9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9</v>
      </c>
      <c r="AU246" s="247" t="s">
        <v>137</v>
      </c>
      <c r="AV246" s="236" t="s">
        <v>137</v>
      </c>
      <c r="AW246" s="236" t="s">
        <v>31</v>
      </c>
      <c r="AX246" s="236" t="s">
        <v>74</v>
      </c>
      <c r="AY246" s="247" t="s">
        <v>129</v>
      </c>
    </row>
    <row r="247" s="236" customFormat="true" ht="11.25" hidden="false" customHeight="false" outlineLevel="0" collapsed="false">
      <c r="B247" s="237"/>
      <c r="C247" s="238"/>
      <c r="D247" s="227" t="s">
        <v>139</v>
      </c>
      <c r="E247" s="239"/>
      <c r="F247" s="240" t="s">
        <v>1180</v>
      </c>
      <c r="G247" s="238"/>
      <c r="H247" s="241" t="n">
        <v>23.625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9</v>
      </c>
      <c r="AU247" s="247" t="s">
        <v>137</v>
      </c>
      <c r="AV247" s="236" t="s">
        <v>137</v>
      </c>
      <c r="AW247" s="236" t="s">
        <v>31</v>
      </c>
      <c r="AX247" s="236" t="s">
        <v>74</v>
      </c>
      <c r="AY247" s="247" t="s">
        <v>129</v>
      </c>
    </row>
    <row r="248" s="236" customFormat="true" ht="11.25" hidden="false" customHeight="false" outlineLevel="0" collapsed="false">
      <c r="B248" s="237"/>
      <c r="C248" s="238"/>
      <c r="D248" s="227" t="s">
        <v>139</v>
      </c>
      <c r="E248" s="239"/>
      <c r="F248" s="240" t="s">
        <v>1181</v>
      </c>
      <c r="G248" s="238"/>
      <c r="H248" s="241" t="n">
        <v>7.375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9</v>
      </c>
      <c r="AU248" s="247" t="s">
        <v>137</v>
      </c>
      <c r="AV248" s="236" t="s">
        <v>137</v>
      </c>
      <c r="AW248" s="236" t="s">
        <v>31</v>
      </c>
      <c r="AX248" s="236" t="s">
        <v>74</v>
      </c>
      <c r="AY248" s="247" t="s">
        <v>129</v>
      </c>
    </row>
    <row r="249" s="236" customFormat="true" ht="11.25" hidden="false" customHeight="false" outlineLevel="0" collapsed="false">
      <c r="B249" s="237"/>
      <c r="C249" s="238"/>
      <c r="D249" s="227" t="s">
        <v>139</v>
      </c>
      <c r="E249" s="239"/>
      <c r="F249" s="240" t="s">
        <v>1182</v>
      </c>
      <c r="G249" s="238"/>
      <c r="H249" s="241" t="n">
        <v>10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9</v>
      </c>
      <c r="AU249" s="247" t="s">
        <v>137</v>
      </c>
      <c r="AV249" s="236" t="s">
        <v>137</v>
      </c>
      <c r="AW249" s="236" t="s">
        <v>31</v>
      </c>
      <c r="AX249" s="236" t="s">
        <v>74</v>
      </c>
      <c r="AY249" s="247" t="s">
        <v>129</v>
      </c>
    </row>
    <row r="250" s="248" customFormat="true" ht="11.25" hidden="false" customHeight="false" outlineLevel="0" collapsed="false">
      <c r="B250" s="249"/>
      <c r="C250" s="250"/>
      <c r="D250" s="227" t="s">
        <v>139</v>
      </c>
      <c r="E250" s="251"/>
      <c r="F250" s="252" t="s">
        <v>168</v>
      </c>
      <c r="G250" s="250"/>
      <c r="H250" s="253" t="n">
        <v>167.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9</v>
      </c>
      <c r="AU250" s="259" t="s">
        <v>137</v>
      </c>
      <c r="AV250" s="248" t="s">
        <v>136</v>
      </c>
      <c r="AW250" s="248" t="s">
        <v>31</v>
      </c>
      <c r="AX250" s="248" t="s">
        <v>82</v>
      </c>
      <c r="AY250" s="259" t="s">
        <v>129</v>
      </c>
    </row>
    <row r="251" s="31" customFormat="true" ht="24" hidden="false" customHeight="true" outlineLevel="0" collapsed="false">
      <c r="A251" s="24"/>
      <c r="B251" s="25"/>
      <c r="C251" s="211" t="s">
        <v>232</v>
      </c>
      <c r="D251" s="211" t="s">
        <v>131</v>
      </c>
      <c r="E251" s="212" t="s">
        <v>519</v>
      </c>
      <c r="F251" s="213" t="s">
        <v>520</v>
      </c>
      <c r="G251" s="214" t="s">
        <v>134</v>
      </c>
      <c r="H251" s="215" t="n">
        <v>167.2</v>
      </c>
      <c r="I251" s="216"/>
      <c r="J251" s="217" t="n">
        <f aca="false">ROUND(I251*H251,2)</f>
        <v>0</v>
      </c>
      <c r="K251" s="213" t="s">
        <v>135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00014</v>
      </c>
      <c r="R251" s="220" t="n">
        <f aca="false">Q251*H251</f>
        <v>0.023408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6</v>
      </c>
      <c r="AT251" s="222" t="s">
        <v>131</v>
      </c>
      <c r="AU251" s="222" t="s">
        <v>137</v>
      </c>
      <c r="AY251" s="3" t="s">
        <v>12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37</v>
      </c>
      <c r="BK251" s="223" t="n">
        <f aca="false">ROUND(I251*H251,2)</f>
        <v>0</v>
      </c>
      <c r="BL251" s="3" t="s">
        <v>136</v>
      </c>
      <c r="BM251" s="222" t="s">
        <v>1183</v>
      </c>
    </row>
    <row r="252" s="224" customFormat="true" ht="11.25" hidden="false" customHeight="false" outlineLevel="0" collapsed="false">
      <c r="B252" s="225"/>
      <c r="C252" s="226"/>
      <c r="D252" s="227" t="s">
        <v>139</v>
      </c>
      <c r="E252" s="228"/>
      <c r="F252" s="229" t="s">
        <v>1160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9</v>
      </c>
      <c r="AU252" s="235" t="s">
        <v>137</v>
      </c>
      <c r="AV252" s="224" t="s">
        <v>82</v>
      </c>
      <c r="AW252" s="224" t="s">
        <v>31</v>
      </c>
      <c r="AX252" s="224" t="s">
        <v>74</v>
      </c>
      <c r="AY252" s="235" t="s">
        <v>129</v>
      </c>
    </row>
    <row r="253" s="224" customFormat="true" ht="11.25" hidden="false" customHeight="false" outlineLevel="0" collapsed="false">
      <c r="B253" s="225"/>
      <c r="C253" s="226"/>
      <c r="D253" s="227" t="s">
        <v>139</v>
      </c>
      <c r="E253" s="228"/>
      <c r="F253" s="229" t="s">
        <v>203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9</v>
      </c>
      <c r="AU253" s="235" t="s">
        <v>137</v>
      </c>
      <c r="AV253" s="224" t="s">
        <v>82</v>
      </c>
      <c r="AW253" s="224" t="s">
        <v>31</v>
      </c>
      <c r="AX253" s="224" t="s">
        <v>74</v>
      </c>
      <c r="AY253" s="235" t="s">
        <v>129</v>
      </c>
    </row>
    <row r="254" s="236" customFormat="true" ht="11.25" hidden="false" customHeight="false" outlineLevel="0" collapsed="false">
      <c r="B254" s="237"/>
      <c r="C254" s="238"/>
      <c r="D254" s="227" t="s">
        <v>139</v>
      </c>
      <c r="E254" s="239"/>
      <c r="F254" s="240" t="s">
        <v>1173</v>
      </c>
      <c r="G254" s="238"/>
      <c r="H254" s="241" t="n">
        <v>32.5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9</v>
      </c>
      <c r="AU254" s="247" t="s">
        <v>137</v>
      </c>
      <c r="AV254" s="236" t="s">
        <v>137</v>
      </c>
      <c r="AW254" s="236" t="s">
        <v>31</v>
      </c>
      <c r="AX254" s="236" t="s">
        <v>74</v>
      </c>
      <c r="AY254" s="247" t="s">
        <v>129</v>
      </c>
    </row>
    <row r="255" s="236" customFormat="true" ht="11.25" hidden="false" customHeight="false" outlineLevel="0" collapsed="false">
      <c r="B255" s="237"/>
      <c r="C255" s="238"/>
      <c r="D255" s="227" t="s">
        <v>139</v>
      </c>
      <c r="E255" s="239"/>
      <c r="F255" s="240" t="s">
        <v>1174</v>
      </c>
      <c r="G255" s="238"/>
      <c r="H255" s="241" t="n">
        <v>26.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9</v>
      </c>
      <c r="AU255" s="247" t="s">
        <v>137</v>
      </c>
      <c r="AV255" s="236" t="s">
        <v>137</v>
      </c>
      <c r="AW255" s="236" t="s">
        <v>31</v>
      </c>
      <c r="AX255" s="236" t="s">
        <v>74</v>
      </c>
      <c r="AY255" s="247" t="s">
        <v>129</v>
      </c>
    </row>
    <row r="256" s="224" customFormat="true" ht="11.25" hidden="false" customHeight="false" outlineLevel="0" collapsed="false">
      <c r="B256" s="225"/>
      <c r="C256" s="226"/>
      <c r="D256" s="227" t="s">
        <v>139</v>
      </c>
      <c r="E256" s="228"/>
      <c r="F256" s="229" t="s">
        <v>217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39</v>
      </c>
      <c r="AU256" s="235" t="s">
        <v>137</v>
      </c>
      <c r="AV256" s="224" t="s">
        <v>82</v>
      </c>
      <c r="AW256" s="224" t="s">
        <v>31</v>
      </c>
      <c r="AX256" s="224" t="s">
        <v>74</v>
      </c>
      <c r="AY256" s="235" t="s">
        <v>129</v>
      </c>
    </row>
    <row r="257" s="236" customFormat="true" ht="11.25" hidden="false" customHeight="false" outlineLevel="0" collapsed="false">
      <c r="B257" s="237"/>
      <c r="C257" s="238"/>
      <c r="D257" s="227" t="s">
        <v>139</v>
      </c>
      <c r="E257" s="239"/>
      <c r="F257" s="240" t="s">
        <v>1175</v>
      </c>
      <c r="G257" s="238"/>
      <c r="H257" s="241" t="n">
        <v>10.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9</v>
      </c>
      <c r="AU257" s="247" t="s">
        <v>137</v>
      </c>
      <c r="AV257" s="236" t="s">
        <v>137</v>
      </c>
      <c r="AW257" s="236" t="s">
        <v>31</v>
      </c>
      <c r="AX257" s="236" t="s">
        <v>74</v>
      </c>
      <c r="AY257" s="247" t="s">
        <v>129</v>
      </c>
    </row>
    <row r="258" s="236" customFormat="true" ht="11.25" hidden="false" customHeight="false" outlineLevel="0" collapsed="false">
      <c r="B258" s="237"/>
      <c r="C258" s="238"/>
      <c r="D258" s="227" t="s">
        <v>139</v>
      </c>
      <c r="E258" s="239"/>
      <c r="F258" s="240" t="s">
        <v>1176</v>
      </c>
      <c r="G258" s="238"/>
      <c r="H258" s="241" t="n">
        <v>18.9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39</v>
      </c>
      <c r="AU258" s="247" t="s">
        <v>137</v>
      </c>
      <c r="AV258" s="236" t="s">
        <v>137</v>
      </c>
      <c r="AW258" s="236" t="s">
        <v>31</v>
      </c>
      <c r="AX258" s="236" t="s">
        <v>74</v>
      </c>
      <c r="AY258" s="247" t="s">
        <v>129</v>
      </c>
    </row>
    <row r="259" s="236" customFormat="true" ht="11.25" hidden="false" customHeight="false" outlineLevel="0" collapsed="false">
      <c r="B259" s="237"/>
      <c r="C259" s="238"/>
      <c r="D259" s="227" t="s">
        <v>139</v>
      </c>
      <c r="E259" s="239"/>
      <c r="F259" s="240" t="s">
        <v>1177</v>
      </c>
      <c r="G259" s="238"/>
      <c r="H259" s="241" t="n">
        <v>8.5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9</v>
      </c>
      <c r="AU259" s="247" t="s">
        <v>137</v>
      </c>
      <c r="AV259" s="236" t="s">
        <v>137</v>
      </c>
      <c r="AW259" s="236" t="s">
        <v>31</v>
      </c>
      <c r="AX259" s="236" t="s">
        <v>74</v>
      </c>
      <c r="AY259" s="247" t="s">
        <v>129</v>
      </c>
    </row>
    <row r="260" s="236" customFormat="true" ht="11.25" hidden="false" customHeight="false" outlineLevel="0" collapsed="false">
      <c r="B260" s="237"/>
      <c r="C260" s="238"/>
      <c r="D260" s="227" t="s">
        <v>139</v>
      </c>
      <c r="E260" s="239"/>
      <c r="F260" s="240" t="s">
        <v>1178</v>
      </c>
      <c r="G260" s="238"/>
      <c r="H260" s="241" t="n">
        <v>10.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9</v>
      </c>
      <c r="AU260" s="247" t="s">
        <v>137</v>
      </c>
      <c r="AV260" s="236" t="s">
        <v>137</v>
      </c>
      <c r="AW260" s="236" t="s">
        <v>31</v>
      </c>
      <c r="AX260" s="236" t="s">
        <v>74</v>
      </c>
      <c r="AY260" s="247" t="s">
        <v>129</v>
      </c>
    </row>
    <row r="261" s="224" customFormat="true" ht="11.25" hidden="false" customHeight="false" outlineLevel="0" collapsed="false">
      <c r="B261" s="225"/>
      <c r="C261" s="226"/>
      <c r="D261" s="227" t="s">
        <v>139</v>
      </c>
      <c r="E261" s="228"/>
      <c r="F261" s="229" t="s">
        <v>205</v>
      </c>
      <c r="G261" s="226"/>
      <c r="H261" s="228"/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9</v>
      </c>
      <c r="AU261" s="235" t="s">
        <v>137</v>
      </c>
      <c r="AV261" s="224" t="s">
        <v>82</v>
      </c>
      <c r="AW261" s="224" t="s">
        <v>31</v>
      </c>
      <c r="AX261" s="224" t="s">
        <v>74</v>
      </c>
      <c r="AY261" s="235" t="s">
        <v>129</v>
      </c>
    </row>
    <row r="262" s="236" customFormat="true" ht="11.25" hidden="false" customHeight="false" outlineLevel="0" collapsed="false">
      <c r="B262" s="237"/>
      <c r="C262" s="238"/>
      <c r="D262" s="227" t="s">
        <v>139</v>
      </c>
      <c r="E262" s="239"/>
      <c r="F262" s="240" t="s">
        <v>1179</v>
      </c>
      <c r="G262" s="238"/>
      <c r="H262" s="241" t="n">
        <v>18.9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9</v>
      </c>
      <c r="AU262" s="247" t="s">
        <v>137</v>
      </c>
      <c r="AV262" s="236" t="s">
        <v>137</v>
      </c>
      <c r="AW262" s="236" t="s">
        <v>31</v>
      </c>
      <c r="AX262" s="236" t="s">
        <v>74</v>
      </c>
      <c r="AY262" s="247" t="s">
        <v>129</v>
      </c>
    </row>
    <row r="263" s="236" customFormat="true" ht="11.25" hidden="false" customHeight="false" outlineLevel="0" collapsed="false">
      <c r="B263" s="237"/>
      <c r="C263" s="238"/>
      <c r="D263" s="227" t="s">
        <v>139</v>
      </c>
      <c r="E263" s="239"/>
      <c r="F263" s="240" t="s">
        <v>1180</v>
      </c>
      <c r="G263" s="238"/>
      <c r="H263" s="241" t="n">
        <v>23.62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9</v>
      </c>
      <c r="AU263" s="247" t="s">
        <v>137</v>
      </c>
      <c r="AV263" s="236" t="s">
        <v>137</v>
      </c>
      <c r="AW263" s="236" t="s">
        <v>31</v>
      </c>
      <c r="AX263" s="236" t="s">
        <v>74</v>
      </c>
      <c r="AY263" s="247" t="s">
        <v>129</v>
      </c>
    </row>
    <row r="264" s="236" customFormat="true" ht="11.25" hidden="false" customHeight="false" outlineLevel="0" collapsed="false">
      <c r="B264" s="237"/>
      <c r="C264" s="238"/>
      <c r="D264" s="227" t="s">
        <v>139</v>
      </c>
      <c r="E264" s="239"/>
      <c r="F264" s="240" t="s">
        <v>1181</v>
      </c>
      <c r="G264" s="238"/>
      <c r="H264" s="241" t="n">
        <v>7.375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9</v>
      </c>
      <c r="AU264" s="247" t="s">
        <v>137</v>
      </c>
      <c r="AV264" s="236" t="s">
        <v>137</v>
      </c>
      <c r="AW264" s="236" t="s">
        <v>31</v>
      </c>
      <c r="AX264" s="236" t="s">
        <v>74</v>
      </c>
      <c r="AY264" s="247" t="s">
        <v>129</v>
      </c>
    </row>
    <row r="265" s="236" customFormat="true" ht="11.25" hidden="false" customHeight="false" outlineLevel="0" collapsed="false">
      <c r="B265" s="237"/>
      <c r="C265" s="238"/>
      <c r="D265" s="227" t="s">
        <v>139</v>
      </c>
      <c r="E265" s="239"/>
      <c r="F265" s="240" t="s">
        <v>1182</v>
      </c>
      <c r="G265" s="238"/>
      <c r="H265" s="241" t="n">
        <v>10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9</v>
      </c>
      <c r="AU265" s="247" t="s">
        <v>137</v>
      </c>
      <c r="AV265" s="236" t="s">
        <v>137</v>
      </c>
      <c r="AW265" s="236" t="s">
        <v>31</v>
      </c>
      <c r="AX265" s="236" t="s">
        <v>74</v>
      </c>
      <c r="AY265" s="247" t="s">
        <v>129</v>
      </c>
    </row>
    <row r="266" s="248" customFormat="true" ht="11.25" hidden="false" customHeight="false" outlineLevel="0" collapsed="false">
      <c r="B266" s="249"/>
      <c r="C266" s="250"/>
      <c r="D266" s="227" t="s">
        <v>139</v>
      </c>
      <c r="E266" s="251"/>
      <c r="F266" s="252" t="s">
        <v>168</v>
      </c>
      <c r="G266" s="250"/>
      <c r="H266" s="253" t="n">
        <v>167.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9</v>
      </c>
      <c r="AU266" s="259" t="s">
        <v>137</v>
      </c>
      <c r="AV266" s="248" t="s">
        <v>136</v>
      </c>
      <c r="AW266" s="248" t="s">
        <v>31</v>
      </c>
      <c r="AX266" s="248" t="s">
        <v>82</v>
      </c>
      <c r="AY266" s="259" t="s">
        <v>129</v>
      </c>
    </row>
    <row r="267" s="31" customFormat="true" ht="24" hidden="false" customHeight="true" outlineLevel="0" collapsed="false">
      <c r="A267" s="24"/>
      <c r="B267" s="25"/>
      <c r="C267" s="211" t="s">
        <v>236</v>
      </c>
      <c r="D267" s="211" t="s">
        <v>131</v>
      </c>
      <c r="E267" s="212" t="s">
        <v>560</v>
      </c>
      <c r="F267" s="213" t="s">
        <v>561</v>
      </c>
      <c r="G267" s="214" t="s">
        <v>134</v>
      </c>
      <c r="H267" s="215" t="n">
        <v>167.2</v>
      </c>
      <c r="I267" s="216"/>
      <c r="J267" s="217" t="n">
        <f aca="false">ROUND(I267*H267,2)</f>
        <v>0</v>
      </c>
      <c r="K267" s="213" t="s">
        <v>135</v>
      </c>
      <c r="L267" s="30"/>
      <c r="M267" s="218"/>
      <c r="N267" s="219" t="s">
        <v>40</v>
      </c>
      <c r="O267" s="74"/>
      <c r="P267" s="220" t="n">
        <f aca="false">O267*H267</f>
        <v>0</v>
      </c>
      <c r="Q267" s="220" t="n">
        <v>0.00336</v>
      </c>
      <c r="R267" s="220" t="n">
        <f aca="false">Q267*H267</f>
        <v>0.56179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6</v>
      </c>
      <c r="AT267" s="222" t="s">
        <v>131</v>
      </c>
      <c r="AU267" s="222" t="s">
        <v>137</v>
      </c>
      <c r="AY267" s="3" t="s">
        <v>12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37</v>
      </c>
      <c r="BK267" s="223" t="n">
        <f aca="false">ROUND(I267*H267,2)</f>
        <v>0</v>
      </c>
      <c r="BL267" s="3" t="s">
        <v>136</v>
      </c>
      <c r="BM267" s="222" t="s">
        <v>1184</v>
      </c>
    </row>
    <row r="268" s="224" customFormat="true" ht="11.25" hidden="false" customHeight="false" outlineLevel="0" collapsed="false">
      <c r="B268" s="225"/>
      <c r="C268" s="226"/>
      <c r="D268" s="227" t="s">
        <v>139</v>
      </c>
      <c r="E268" s="228"/>
      <c r="F268" s="229" t="s">
        <v>1160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9</v>
      </c>
      <c r="AU268" s="235" t="s">
        <v>137</v>
      </c>
      <c r="AV268" s="224" t="s">
        <v>82</v>
      </c>
      <c r="AW268" s="224" t="s">
        <v>31</v>
      </c>
      <c r="AX268" s="224" t="s">
        <v>74</v>
      </c>
      <c r="AY268" s="235" t="s">
        <v>129</v>
      </c>
    </row>
    <row r="269" s="236" customFormat="true" ht="11.25" hidden="false" customHeight="false" outlineLevel="0" collapsed="false">
      <c r="B269" s="237"/>
      <c r="C269" s="238"/>
      <c r="D269" s="227" t="s">
        <v>139</v>
      </c>
      <c r="E269" s="239"/>
      <c r="F269" s="240" t="s">
        <v>1185</v>
      </c>
      <c r="G269" s="238"/>
      <c r="H269" s="241" t="n">
        <v>167.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9</v>
      </c>
      <c r="AU269" s="247" t="s">
        <v>137</v>
      </c>
      <c r="AV269" s="236" t="s">
        <v>137</v>
      </c>
      <c r="AW269" s="236" t="s">
        <v>31</v>
      </c>
      <c r="AX269" s="236" t="s">
        <v>82</v>
      </c>
      <c r="AY269" s="247" t="s">
        <v>129</v>
      </c>
    </row>
    <row r="270" s="31" customFormat="true" ht="24" hidden="false" customHeight="true" outlineLevel="0" collapsed="false">
      <c r="A270" s="24"/>
      <c r="B270" s="25"/>
      <c r="C270" s="211" t="s">
        <v>247</v>
      </c>
      <c r="D270" s="211" t="s">
        <v>131</v>
      </c>
      <c r="E270" s="212" t="s">
        <v>1186</v>
      </c>
      <c r="F270" s="213" t="s">
        <v>1187</v>
      </c>
      <c r="G270" s="214" t="s">
        <v>376</v>
      </c>
      <c r="H270" s="215" t="n">
        <v>28.8</v>
      </c>
      <c r="I270" s="216"/>
      <c r="J270" s="217" t="n">
        <f aca="false">ROUND(I270*H270,2)</f>
        <v>0</v>
      </c>
      <c r="K270" s="213" t="s">
        <v>135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.02065</v>
      </c>
      <c r="R270" s="220" t="n">
        <f aca="false">Q270*H270</f>
        <v>0.59472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6</v>
      </c>
      <c r="AT270" s="222" t="s">
        <v>131</v>
      </c>
      <c r="AU270" s="222" t="s">
        <v>137</v>
      </c>
      <c r="AY270" s="3" t="s">
        <v>12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37</v>
      </c>
      <c r="BK270" s="223" t="n">
        <f aca="false">ROUND(I270*H270,2)</f>
        <v>0</v>
      </c>
      <c r="BL270" s="3" t="s">
        <v>136</v>
      </c>
      <c r="BM270" s="222" t="s">
        <v>1188</v>
      </c>
    </row>
    <row r="271" s="224" customFormat="true" ht="11.25" hidden="false" customHeight="false" outlineLevel="0" collapsed="false">
      <c r="B271" s="225"/>
      <c r="C271" s="226"/>
      <c r="D271" s="227" t="s">
        <v>139</v>
      </c>
      <c r="E271" s="228"/>
      <c r="F271" s="229" t="s">
        <v>1189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9</v>
      </c>
      <c r="AU271" s="235" t="s">
        <v>137</v>
      </c>
      <c r="AV271" s="224" t="s">
        <v>82</v>
      </c>
      <c r="AW271" s="224" t="s">
        <v>31</v>
      </c>
      <c r="AX271" s="224" t="s">
        <v>74</v>
      </c>
      <c r="AY271" s="235" t="s">
        <v>129</v>
      </c>
    </row>
    <row r="272" s="236" customFormat="true" ht="11.25" hidden="false" customHeight="false" outlineLevel="0" collapsed="false">
      <c r="B272" s="237"/>
      <c r="C272" s="238"/>
      <c r="D272" s="227" t="s">
        <v>139</v>
      </c>
      <c r="E272" s="239"/>
      <c r="F272" s="240" t="s">
        <v>1190</v>
      </c>
      <c r="G272" s="238"/>
      <c r="H272" s="241" t="n">
        <v>28.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9</v>
      </c>
      <c r="AU272" s="247" t="s">
        <v>137</v>
      </c>
      <c r="AV272" s="236" t="s">
        <v>137</v>
      </c>
      <c r="AW272" s="236" t="s">
        <v>31</v>
      </c>
      <c r="AX272" s="236" t="s">
        <v>82</v>
      </c>
      <c r="AY272" s="247" t="s">
        <v>129</v>
      </c>
    </row>
    <row r="273" s="31" customFormat="true" ht="24" hidden="false" customHeight="true" outlineLevel="0" collapsed="false">
      <c r="A273" s="24"/>
      <c r="B273" s="25"/>
      <c r="C273" s="211" t="s">
        <v>255</v>
      </c>
      <c r="D273" s="211" t="s">
        <v>131</v>
      </c>
      <c r="E273" s="212" t="s">
        <v>564</v>
      </c>
      <c r="F273" s="213" t="s">
        <v>565</v>
      </c>
      <c r="G273" s="214" t="s">
        <v>134</v>
      </c>
      <c r="H273" s="215" t="n">
        <v>401.048</v>
      </c>
      <c r="I273" s="216"/>
      <c r="J273" s="217" t="n">
        <f aca="false">ROUND(I273*H273,2)</f>
        <v>0</v>
      </c>
      <c r="K273" s="213" t="s">
        <v>135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.00021</v>
      </c>
      <c r="R273" s="220" t="n">
        <f aca="false">Q273*H273</f>
        <v>0.0842200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6</v>
      </c>
      <c r="AT273" s="222" t="s">
        <v>131</v>
      </c>
      <c r="AU273" s="222" t="s">
        <v>137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37</v>
      </c>
      <c r="BK273" s="223" t="n">
        <f aca="false">ROUND(I273*H273,2)</f>
        <v>0</v>
      </c>
      <c r="BL273" s="3" t="s">
        <v>136</v>
      </c>
      <c r="BM273" s="222" t="s">
        <v>1191</v>
      </c>
    </row>
    <row r="274" s="224" customFormat="true" ht="11.25" hidden="false" customHeight="false" outlineLevel="0" collapsed="false">
      <c r="B274" s="225"/>
      <c r="C274" s="226"/>
      <c r="D274" s="227" t="s">
        <v>139</v>
      </c>
      <c r="E274" s="228"/>
      <c r="F274" s="229" t="s">
        <v>1192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9</v>
      </c>
      <c r="AU274" s="235" t="s">
        <v>137</v>
      </c>
      <c r="AV274" s="224" t="s">
        <v>82</v>
      </c>
      <c r="AW274" s="224" t="s">
        <v>31</v>
      </c>
      <c r="AX274" s="224" t="s">
        <v>74</v>
      </c>
      <c r="AY274" s="235" t="s">
        <v>129</v>
      </c>
    </row>
    <row r="275" s="236" customFormat="true" ht="11.25" hidden="false" customHeight="false" outlineLevel="0" collapsed="false">
      <c r="B275" s="237"/>
      <c r="C275" s="238"/>
      <c r="D275" s="227" t="s">
        <v>139</v>
      </c>
      <c r="E275" s="239"/>
      <c r="F275" s="240" t="s">
        <v>1193</v>
      </c>
      <c r="G275" s="238"/>
      <c r="H275" s="241" t="n">
        <v>177.021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9</v>
      </c>
      <c r="AU275" s="247" t="s">
        <v>137</v>
      </c>
      <c r="AV275" s="236" t="s">
        <v>137</v>
      </c>
      <c r="AW275" s="236" t="s">
        <v>31</v>
      </c>
      <c r="AX275" s="236" t="s">
        <v>74</v>
      </c>
      <c r="AY275" s="247" t="s">
        <v>129</v>
      </c>
    </row>
    <row r="276" s="224" customFormat="true" ht="11.25" hidden="false" customHeight="false" outlineLevel="0" collapsed="false">
      <c r="B276" s="225"/>
      <c r="C276" s="226"/>
      <c r="D276" s="227" t="s">
        <v>139</v>
      </c>
      <c r="E276" s="228"/>
      <c r="F276" s="229" t="s">
        <v>1194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9</v>
      </c>
      <c r="AU276" s="235" t="s">
        <v>137</v>
      </c>
      <c r="AV276" s="224" t="s">
        <v>82</v>
      </c>
      <c r="AW276" s="224" t="s">
        <v>31</v>
      </c>
      <c r="AX276" s="224" t="s">
        <v>74</v>
      </c>
      <c r="AY276" s="235" t="s">
        <v>129</v>
      </c>
    </row>
    <row r="277" s="236" customFormat="true" ht="11.25" hidden="false" customHeight="false" outlineLevel="0" collapsed="false">
      <c r="B277" s="237"/>
      <c r="C277" s="238"/>
      <c r="D277" s="227" t="s">
        <v>139</v>
      </c>
      <c r="E277" s="239"/>
      <c r="F277" s="240" t="s">
        <v>1195</v>
      </c>
      <c r="G277" s="238"/>
      <c r="H277" s="241" t="n">
        <v>37.39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9</v>
      </c>
      <c r="AU277" s="247" t="s">
        <v>137</v>
      </c>
      <c r="AV277" s="236" t="s">
        <v>137</v>
      </c>
      <c r="AW277" s="236" t="s">
        <v>31</v>
      </c>
      <c r="AX277" s="236" t="s">
        <v>74</v>
      </c>
      <c r="AY277" s="247" t="s">
        <v>129</v>
      </c>
    </row>
    <row r="278" s="236" customFormat="true" ht="11.25" hidden="false" customHeight="false" outlineLevel="0" collapsed="false">
      <c r="B278" s="237"/>
      <c r="C278" s="238"/>
      <c r="D278" s="227" t="s">
        <v>139</v>
      </c>
      <c r="E278" s="239"/>
      <c r="F278" s="240" t="s">
        <v>1196</v>
      </c>
      <c r="G278" s="238"/>
      <c r="H278" s="241" t="n">
        <v>19.435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9</v>
      </c>
      <c r="AU278" s="247" t="s">
        <v>137</v>
      </c>
      <c r="AV278" s="236" t="s">
        <v>137</v>
      </c>
      <c r="AW278" s="236" t="s">
        <v>31</v>
      </c>
      <c r="AX278" s="236" t="s">
        <v>74</v>
      </c>
      <c r="AY278" s="247" t="s">
        <v>129</v>
      </c>
    </row>
    <row r="279" s="224" customFormat="true" ht="11.25" hidden="false" customHeight="false" outlineLevel="0" collapsed="false">
      <c r="B279" s="225"/>
      <c r="C279" s="226"/>
      <c r="D279" s="227" t="s">
        <v>139</v>
      </c>
      <c r="E279" s="228"/>
      <c r="F279" s="229" t="s">
        <v>1197</v>
      </c>
      <c r="G279" s="226"/>
      <c r="H279" s="228"/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9</v>
      </c>
      <c r="AU279" s="235" t="s">
        <v>137</v>
      </c>
      <c r="AV279" s="224" t="s">
        <v>82</v>
      </c>
      <c r="AW279" s="224" t="s">
        <v>31</v>
      </c>
      <c r="AX279" s="224" t="s">
        <v>74</v>
      </c>
      <c r="AY279" s="235" t="s">
        <v>129</v>
      </c>
    </row>
    <row r="280" s="236" customFormat="true" ht="11.25" hidden="false" customHeight="false" outlineLevel="0" collapsed="false">
      <c r="B280" s="237"/>
      <c r="C280" s="238"/>
      <c r="D280" s="227" t="s">
        <v>139</v>
      </c>
      <c r="E280" s="239"/>
      <c r="F280" s="240" t="s">
        <v>1185</v>
      </c>
      <c r="G280" s="238"/>
      <c r="H280" s="241" t="n">
        <v>167.2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9</v>
      </c>
      <c r="AU280" s="247" t="s">
        <v>137</v>
      </c>
      <c r="AV280" s="236" t="s">
        <v>137</v>
      </c>
      <c r="AW280" s="236" t="s">
        <v>31</v>
      </c>
      <c r="AX280" s="236" t="s">
        <v>74</v>
      </c>
      <c r="AY280" s="247" t="s">
        <v>129</v>
      </c>
    </row>
    <row r="281" s="248" customFormat="true" ht="11.25" hidden="false" customHeight="false" outlineLevel="0" collapsed="false">
      <c r="B281" s="249"/>
      <c r="C281" s="250"/>
      <c r="D281" s="227" t="s">
        <v>139</v>
      </c>
      <c r="E281" s="251"/>
      <c r="F281" s="252" t="s">
        <v>168</v>
      </c>
      <c r="G281" s="250"/>
      <c r="H281" s="253" t="n">
        <v>401.048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39</v>
      </c>
      <c r="AU281" s="259" t="s">
        <v>137</v>
      </c>
      <c r="AV281" s="248" t="s">
        <v>136</v>
      </c>
      <c r="AW281" s="248" t="s">
        <v>31</v>
      </c>
      <c r="AX281" s="248" t="s">
        <v>82</v>
      </c>
      <c r="AY281" s="259" t="s">
        <v>129</v>
      </c>
    </row>
    <row r="282" s="194" customFormat="true" ht="22.5" hidden="false" customHeight="true" outlineLevel="0" collapsed="false">
      <c r="B282" s="195"/>
      <c r="C282" s="196"/>
      <c r="D282" s="197" t="s">
        <v>73</v>
      </c>
      <c r="E282" s="209" t="s">
        <v>173</v>
      </c>
      <c r="F282" s="209" t="s">
        <v>1198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P283</f>
        <v>0</v>
      </c>
      <c r="Q282" s="203"/>
      <c r="R282" s="204" t="n">
        <f aca="false">R283</f>
        <v>0</v>
      </c>
      <c r="S282" s="203"/>
      <c r="T282" s="205" t="n">
        <f aca="false">T283</f>
        <v>0</v>
      </c>
      <c r="AR282" s="206" t="s">
        <v>82</v>
      </c>
      <c r="AT282" s="207" t="s">
        <v>73</v>
      </c>
      <c r="AU282" s="207" t="s">
        <v>82</v>
      </c>
      <c r="AY282" s="206" t="s">
        <v>129</v>
      </c>
      <c r="BK282" s="208" t="n">
        <f aca="false">BK283</f>
        <v>0</v>
      </c>
    </row>
    <row r="283" s="31" customFormat="true" ht="44.25" hidden="false" customHeight="true" outlineLevel="0" collapsed="false">
      <c r="A283" s="24"/>
      <c r="B283" s="25"/>
      <c r="C283" s="211" t="s">
        <v>266</v>
      </c>
      <c r="D283" s="211" t="s">
        <v>131</v>
      </c>
      <c r="E283" s="212" t="s">
        <v>1199</v>
      </c>
      <c r="F283" s="213" t="s">
        <v>1200</v>
      </c>
      <c r="G283" s="214" t="s">
        <v>583</v>
      </c>
      <c r="H283" s="215" t="n">
        <v>17</v>
      </c>
      <c r="I283" s="216"/>
      <c r="J283" s="217" t="n">
        <f aca="false">ROUND(I283*H283,2)</f>
        <v>0</v>
      </c>
      <c r="K283" s="213"/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6</v>
      </c>
      <c r="AT283" s="222" t="s">
        <v>131</v>
      </c>
      <c r="AU283" s="222" t="s">
        <v>137</v>
      </c>
      <c r="AY283" s="3" t="s">
        <v>12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137</v>
      </c>
      <c r="BK283" s="223" t="n">
        <f aca="false">ROUND(I283*H283,2)</f>
        <v>0</v>
      </c>
      <c r="BL283" s="3" t="s">
        <v>136</v>
      </c>
      <c r="BM283" s="222" t="s">
        <v>1201</v>
      </c>
    </row>
    <row r="284" s="194" customFormat="true" ht="22.5" hidden="false" customHeight="true" outlineLevel="0" collapsed="false">
      <c r="B284" s="195"/>
      <c r="C284" s="196"/>
      <c r="D284" s="197" t="s">
        <v>73</v>
      </c>
      <c r="E284" s="209" t="s">
        <v>181</v>
      </c>
      <c r="F284" s="209" t="s">
        <v>599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380)</f>
        <v>0</v>
      </c>
      <c r="Q284" s="203"/>
      <c r="R284" s="204" t="n">
        <f aca="false">SUM(R285:R380)</f>
        <v>2.85452827</v>
      </c>
      <c r="S284" s="203"/>
      <c r="T284" s="205" t="n">
        <f aca="false">SUM(T285:T380)</f>
        <v>29.134706</v>
      </c>
      <c r="AR284" s="206" t="s">
        <v>82</v>
      </c>
      <c r="AT284" s="207" t="s">
        <v>73</v>
      </c>
      <c r="AU284" s="207" t="s">
        <v>82</v>
      </c>
      <c r="AY284" s="206" t="s">
        <v>129</v>
      </c>
      <c r="BK284" s="208" t="n">
        <f aca="false">SUM(BK285:BK380)</f>
        <v>0</v>
      </c>
    </row>
    <row r="285" s="31" customFormat="true" ht="24" hidden="false" customHeight="true" outlineLevel="0" collapsed="false">
      <c r="A285" s="24"/>
      <c r="B285" s="25"/>
      <c r="C285" s="211" t="s">
        <v>6</v>
      </c>
      <c r="D285" s="211" t="s">
        <v>131</v>
      </c>
      <c r="E285" s="212" t="s">
        <v>1202</v>
      </c>
      <c r="F285" s="213" t="s">
        <v>1203</v>
      </c>
      <c r="G285" s="214" t="s">
        <v>1204</v>
      </c>
      <c r="H285" s="215" t="n">
        <v>16</v>
      </c>
      <c r="I285" s="216"/>
      <c r="J285" s="217" t="n">
        <f aca="false">ROUND(I285*H285,2)</f>
        <v>0</v>
      </c>
      <c r="K285" s="213" t="s">
        <v>135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6</v>
      </c>
      <c r="AT285" s="222" t="s">
        <v>131</v>
      </c>
      <c r="AU285" s="222" t="s">
        <v>137</v>
      </c>
      <c r="AY285" s="3" t="s">
        <v>12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37</v>
      </c>
      <c r="BK285" s="223" t="n">
        <f aca="false">ROUND(I285*H285,2)</f>
        <v>0</v>
      </c>
      <c r="BL285" s="3" t="s">
        <v>136</v>
      </c>
      <c r="BM285" s="222" t="s">
        <v>1205</v>
      </c>
    </row>
    <row r="286" s="224" customFormat="true" ht="11.25" hidden="false" customHeight="false" outlineLevel="0" collapsed="false">
      <c r="B286" s="225"/>
      <c r="C286" s="226"/>
      <c r="D286" s="227" t="s">
        <v>139</v>
      </c>
      <c r="E286" s="228"/>
      <c r="F286" s="229" t="s">
        <v>1206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9</v>
      </c>
      <c r="AU286" s="235" t="s">
        <v>137</v>
      </c>
      <c r="AV286" s="224" t="s">
        <v>82</v>
      </c>
      <c r="AW286" s="224" t="s">
        <v>31</v>
      </c>
      <c r="AX286" s="224" t="s">
        <v>74</v>
      </c>
      <c r="AY286" s="235" t="s">
        <v>129</v>
      </c>
    </row>
    <row r="287" s="236" customFormat="true" ht="11.25" hidden="false" customHeight="false" outlineLevel="0" collapsed="false">
      <c r="B287" s="237"/>
      <c r="C287" s="238"/>
      <c r="D287" s="227" t="s">
        <v>139</v>
      </c>
      <c r="E287" s="239"/>
      <c r="F287" s="240" t="s">
        <v>1207</v>
      </c>
      <c r="G287" s="238"/>
      <c r="H287" s="241" t="n">
        <v>16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9</v>
      </c>
      <c r="AU287" s="247" t="s">
        <v>137</v>
      </c>
      <c r="AV287" s="236" t="s">
        <v>137</v>
      </c>
      <c r="AW287" s="236" t="s">
        <v>31</v>
      </c>
      <c r="AX287" s="236" t="s">
        <v>82</v>
      </c>
      <c r="AY287" s="247" t="s">
        <v>129</v>
      </c>
    </row>
    <row r="288" s="31" customFormat="true" ht="37.5" hidden="false" customHeight="true" outlineLevel="0" collapsed="false">
      <c r="A288" s="24"/>
      <c r="B288" s="25"/>
      <c r="C288" s="211" t="s">
        <v>280</v>
      </c>
      <c r="D288" s="211" t="s">
        <v>131</v>
      </c>
      <c r="E288" s="212" t="s">
        <v>1208</v>
      </c>
      <c r="F288" s="213" t="s">
        <v>1209</v>
      </c>
      <c r="G288" s="214" t="s">
        <v>134</v>
      </c>
      <c r="H288" s="215" t="n">
        <v>365.2</v>
      </c>
      <c r="I288" s="216"/>
      <c r="J288" s="217" t="n">
        <f aca="false">ROUND(I288*H288,2)</f>
        <v>0</v>
      </c>
      <c r="K288" s="213" t="s">
        <v>135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.00021</v>
      </c>
      <c r="R288" s="220" t="n">
        <f aca="false">Q288*H288</f>
        <v>0.07669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6</v>
      </c>
      <c r="AT288" s="222" t="s">
        <v>131</v>
      </c>
      <c r="AU288" s="222" t="s">
        <v>137</v>
      </c>
      <c r="AY288" s="3" t="s">
        <v>12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37</v>
      </c>
      <c r="BK288" s="223" t="n">
        <f aca="false">ROUND(I288*H288,2)</f>
        <v>0</v>
      </c>
      <c r="BL288" s="3" t="s">
        <v>136</v>
      </c>
      <c r="BM288" s="222" t="s">
        <v>1210</v>
      </c>
    </row>
    <row r="289" s="224" customFormat="true" ht="11.25" hidden="false" customHeight="false" outlineLevel="0" collapsed="false">
      <c r="B289" s="225"/>
      <c r="C289" s="226"/>
      <c r="D289" s="227" t="s">
        <v>139</v>
      </c>
      <c r="E289" s="228"/>
      <c r="F289" s="229" t="s">
        <v>1160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9</v>
      </c>
      <c r="AU289" s="235" t="s">
        <v>137</v>
      </c>
      <c r="AV289" s="224" t="s">
        <v>82</v>
      </c>
      <c r="AW289" s="224" t="s">
        <v>31</v>
      </c>
      <c r="AX289" s="224" t="s">
        <v>74</v>
      </c>
      <c r="AY289" s="235" t="s">
        <v>129</v>
      </c>
    </row>
    <row r="290" s="224" customFormat="true" ht="11.25" hidden="false" customHeight="false" outlineLevel="0" collapsed="false">
      <c r="B290" s="225"/>
      <c r="C290" s="226"/>
      <c r="D290" s="227" t="s">
        <v>139</v>
      </c>
      <c r="E290" s="228"/>
      <c r="F290" s="229" t="s">
        <v>203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9</v>
      </c>
      <c r="AU290" s="235" t="s">
        <v>137</v>
      </c>
      <c r="AV290" s="224" t="s">
        <v>82</v>
      </c>
      <c r="AW290" s="224" t="s">
        <v>31</v>
      </c>
      <c r="AX290" s="224" t="s">
        <v>74</v>
      </c>
      <c r="AY290" s="235" t="s">
        <v>129</v>
      </c>
    </row>
    <row r="291" s="236" customFormat="true" ht="11.25" hidden="false" customHeight="false" outlineLevel="0" collapsed="false">
      <c r="B291" s="237"/>
      <c r="C291" s="238"/>
      <c r="D291" s="227" t="s">
        <v>139</v>
      </c>
      <c r="E291" s="239"/>
      <c r="F291" s="240" t="s">
        <v>1211</v>
      </c>
      <c r="G291" s="238"/>
      <c r="H291" s="241" t="n">
        <v>72.5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9</v>
      </c>
      <c r="AU291" s="247" t="s">
        <v>137</v>
      </c>
      <c r="AV291" s="236" t="s">
        <v>137</v>
      </c>
      <c r="AW291" s="236" t="s">
        <v>31</v>
      </c>
      <c r="AX291" s="236" t="s">
        <v>74</v>
      </c>
      <c r="AY291" s="247" t="s">
        <v>129</v>
      </c>
    </row>
    <row r="292" s="236" customFormat="true" ht="11.25" hidden="false" customHeight="false" outlineLevel="0" collapsed="false">
      <c r="B292" s="237"/>
      <c r="C292" s="238"/>
      <c r="D292" s="227" t="s">
        <v>139</v>
      </c>
      <c r="E292" s="239"/>
      <c r="F292" s="240" t="s">
        <v>1212</v>
      </c>
      <c r="G292" s="238"/>
      <c r="H292" s="241" t="n">
        <v>50.7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9</v>
      </c>
      <c r="AU292" s="247" t="s">
        <v>137</v>
      </c>
      <c r="AV292" s="236" t="s">
        <v>137</v>
      </c>
      <c r="AW292" s="236" t="s">
        <v>31</v>
      </c>
      <c r="AX292" s="236" t="s">
        <v>74</v>
      </c>
      <c r="AY292" s="247" t="s">
        <v>129</v>
      </c>
    </row>
    <row r="293" s="224" customFormat="true" ht="11.25" hidden="false" customHeight="false" outlineLevel="0" collapsed="false">
      <c r="B293" s="225"/>
      <c r="C293" s="226"/>
      <c r="D293" s="227" t="s">
        <v>139</v>
      </c>
      <c r="E293" s="228"/>
      <c r="F293" s="229" t="s">
        <v>217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9</v>
      </c>
      <c r="AU293" s="235" t="s">
        <v>137</v>
      </c>
      <c r="AV293" s="224" t="s">
        <v>82</v>
      </c>
      <c r="AW293" s="224" t="s">
        <v>31</v>
      </c>
      <c r="AX293" s="224" t="s">
        <v>74</v>
      </c>
      <c r="AY293" s="235" t="s">
        <v>129</v>
      </c>
    </row>
    <row r="294" s="236" customFormat="true" ht="11.25" hidden="false" customHeight="false" outlineLevel="0" collapsed="false">
      <c r="B294" s="237"/>
      <c r="C294" s="238"/>
      <c r="D294" s="227" t="s">
        <v>139</v>
      </c>
      <c r="E294" s="239"/>
      <c r="F294" s="240" t="s">
        <v>1213</v>
      </c>
      <c r="G294" s="238"/>
      <c r="H294" s="241" t="n">
        <v>26.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9</v>
      </c>
      <c r="AU294" s="247" t="s">
        <v>137</v>
      </c>
      <c r="AV294" s="236" t="s">
        <v>137</v>
      </c>
      <c r="AW294" s="236" t="s">
        <v>31</v>
      </c>
      <c r="AX294" s="236" t="s">
        <v>74</v>
      </c>
      <c r="AY294" s="247" t="s">
        <v>129</v>
      </c>
    </row>
    <row r="295" s="236" customFormat="true" ht="11.25" hidden="false" customHeight="false" outlineLevel="0" collapsed="false">
      <c r="B295" s="237"/>
      <c r="C295" s="238"/>
      <c r="D295" s="227" t="s">
        <v>139</v>
      </c>
      <c r="E295" s="239"/>
      <c r="F295" s="240" t="s">
        <v>1214</v>
      </c>
      <c r="G295" s="238"/>
      <c r="H295" s="241" t="n">
        <v>42.9</v>
      </c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139</v>
      </c>
      <c r="AU295" s="247" t="s">
        <v>137</v>
      </c>
      <c r="AV295" s="236" t="s">
        <v>137</v>
      </c>
      <c r="AW295" s="236" t="s">
        <v>31</v>
      </c>
      <c r="AX295" s="236" t="s">
        <v>74</v>
      </c>
      <c r="AY295" s="247" t="s">
        <v>129</v>
      </c>
    </row>
    <row r="296" s="236" customFormat="true" ht="11.25" hidden="false" customHeight="false" outlineLevel="0" collapsed="false">
      <c r="B296" s="237"/>
      <c r="C296" s="238"/>
      <c r="D296" s="227" t="s">
        <v>139</v>
      </c>
      <c r="E296" s="239"/>
      <c r="F296" s="240" t="s">
        <v>1215</v>
      </c>
      <c r="G296" s="238"/>
      <c r="H296" s="241" t="n">
        <v>16.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9</v>
      </c>
      <c r="AU296" s="247" t="s">
        <v>137</v>
      </c>
      <c r="AV296" s="236" t="s">
        <v>137</v>
      </c>
      <c r="AW296" s="236" t="s">
        <v>31</v>
      </c>
      <c r="AX296" s="236" t="s">
        <v>74</v>
      </c>
      <c r="AY296" s="247" t="s">
        <v>129</v>
      </c>
    </row>
    <row r="297" s="236" customFormat="true" ht="11.25" hidden="false" customHeight="false" outlineLevel="0" collapsed="false">
      <c r="B297" s="237"/>
      <c r="C297" s="238"/>
      <c r="D297" s="227" t="s">
        <v>139</v>
      </c>
      <c r="E297" s="239"/>
      <c r="F297" s="240" t="s">
        <v>1216</v>
      </c>
      <c r="G297" s="238"/>
      <c r="H297" s="241" t="n">
        <v>22.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9</v>
      </c>
      <c r="AU297" s="247" t="s">
        <v>137</v>
      </c>
      <c r="AV297" s="236" t="s">
        <v>137</v>
      </c>
      <c r="AW297" s="236" t="s">
        <v>31</v>
      </c>
      <c r="AX297" s="236" t="s">
        <v>74</v>
      </c>
      <c r="AY297" s="247" t="s">
        <v>129</v>
      </c>
    </row>
    <row r="298" s="224" customFormat="true" ht="11.25" hidden="false" customHeight="false" outlineLevel="0" collapsed="false">
      <c r="B298" s="225"/>
      <c r="C298" s="226"/>
      <c r="D298" s="227" t="s">
        <v>139</v>
      </c>
      <c r="E298" s="228"/>
      <c r="F298" s="229" t="s">
        <v>205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9</v>
      </c>
      <c r="AU298" s="235" t="s">
        <v>137</v>
      </c>
      <c r="AV298" s="224" t="s">
        <v>82</v>
      </c>
      <c r="AW298" s="224" t="s">
        <v>31</v>
      </c>
      <c r="AX298" s="224" t="s">
        <v>74</v>
      </c>
      <c r="AY298" s="235" t="s">
        <v>129</v>
      </c>
    </row>
    <row r="299" s="236" customFormat="true" ht="11.25" hidden="false" customHeight="false" outlineLevel="0" collapsed="false">
      <c r="B299" s="237"/>
      <c r="C299" s="238"/>
      <c r="D299" s="227" t="s">
        <v>139</v>
      </c>
      <c r="E299" s="239"/>
      <c r="F299" s="240" t="s">
        <v>1217</v>
      </c>
      <c r="G299" s="238"/>
      <c r="H299" s="241" t="n">
        <v>42.9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9</v>
      </c>
      <c r="AU299" s="247" t="s">
        <v>137</v>
      </c>
      <c r="AV299" s="236" t="s">
        <v>137</v>
      </c>
      <c r="AW299" s="236" t="s">
        <v>31</v>
      </c>
      <c r="AX299" s="236" t="s">
        <v>74</v>
      </c>
      <c r="AY299" s="247" t="s">
        <v>129</v>
      </c>
    </row>
    <row r="300" s="236" customFormat="true" ht="11.25" hidden="false" customHeight="false" outlineLevel="0" collapsed="false">
      <c r="B300" s="237"/>
      <c r="C300" s="238"/>
      <c r="D300" s="227" t="s">
        <v>139</v>
      </c>
      <c r="E300" s="239"/>
      <c r="F300" s="240" t="s">
        <v>1218</v>
      </c>
      <c r="G300" s="238"/>
      <c r="H300" s="241" t="n">
        <v>53.625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9</v>
      </c>
      <c r="AU300" s="247" t="s">
        <v>137</v>
      </c>
      <c r="AV300" s="236" t="s">
        <v>137</v>
      </c>
      <c r="AW300" s="236" t="s">
        <v>31</v>
      </c>
      <c r="AX300" s="236" t="s">
        <v>74</v>
      </c>
      <c r="AY300" s="247" t="s">
        <v>129</v>
      </c>
    </row>
    <row r="301" s="236" customFormat="true" ht="11.25" hidden="false" customHeight="false" outlineLevel="0" collapsed="false">
      <c r="B301" s="237"/>
      <c r="C301" s="238"/>
      <c r="D301" s="227" t="s">
        <v>139</v>
      </c>
      <c r="E301" s="239"/>
      <c r="F301" s="240" t="s">
        <v>1219</v>
      </c>
      <c r="G301" s="238"/>
      <c r="H301" s="241" t="n">
        <v>17.375</v>
      </c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139</v>
      </c>
      <c r="AU301" s="247" t="s">
        <v>137</v>
      </c>
      <c r="AV301" s="236" t="s">
        <v>137</v>
      </c>
      <c r="AW301" s="236" t="s">
        <v>31</v>
      </c>
      <c r="AX301" s="236" t="s">
        <v>74</v>
      </c>
      <c r="AY301" s="247" t="s">
        <v>129</v>
      </c>
    </row>
    <row r="302" s="236" customFormat="true" ht="11.25" hidden="false" customHeight="false" outlineLevel="0" collapsed="false">
      <c r="B302" s="237"/>
      <c r="C302" s="238"/>
      <c r="D302" s="227" t="s">
        <v>139</v>
      </c>
      <c r="E302" s="239"/>
      <c r="F302" s="240" t="s">
        <v>1220</v>
      </c>
      <c r="G302" s="238"/>
      <c r="H302" s="241" t="n">
        <v>20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9</v>
      </c>
      <c r="AU302" s="247" t="s">
        <v>137</v>
      </c>
      <c r="AV302" s="236" t="s">
        <v>137</v>
      </c>
      <c r="AW302" s="236" t="s">
        <v>31</v>
      </c>
      <c r="AX302" s="236" t="s">
        <v>74</v>
      </c>
      <c r="AY302" s="247" t="s">
        <v>129</v>
      </c>
    </row>
    <row r="303" s="248" customFormat="true" ht="11.25" hidden="false" customHeight="false" outlineLevel="0" collapsed="false">
      <c r="B303" s="249"/>
      <c r="C303" s="250"/>
      <c r="D303" s="227" t="s">
        <v>139</v>
      </c>
      <c r="E303" s="251"/>
      <c r="F303" s="252" t="s">
        <v>168</v>
      </c>
      <c r="G303" s="250"/>
      <c r="H303" s="253" t="n">
        <v>365.2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9</v>
      </c>
      <c r="AU303" s="259" t="s">
        <v>137</v>
      </c>
      <c r="AV303" s="248" t="s">
        <v>136</v>
      </c>
      <c r="AW303" s="248" t="s">
        <v>31</v>
      </c>
      <c r="AX303" s="248" t="s">
        <v>82</v>
      </c>
      <c r="AY303" s="259" t="s">
        <v>129</v>
      </c>
    </row>
    <row r="304" s="31" customFormat="true" ht="16.5" hidden="false" customHeight="true" outlineLevel="0" collapsed="false">
      <c r="A304" s="24"/>
      <c r="B304" s="25"/>
      <c r="C304" s="211" t="s">
        <v>285</v>
      </c>
      <c r="D304" s="211" t="s">
        <v>131</v>
      </c>
      <c r="E304" s="212" t="s">
        <v>1221</v>
      </c>
      <c r="F304" s="213" t="s">
        <v>1222</v>
      </c>
      <c r="G304" s="214" t="s">
        <v>648</v>
      </c>
      <c r="H304" s="215" t="n">
        <v>12.234</v>
      </c>
      <c r="I304" s="216"/>
      <c r="J304" s="217" t="n">
        <f aca="false">ROUND(I304*H304,2)</f>
        <v>0</v>
      </c>
      <c r="K304" s="213" t="s">
        <v>135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2</v>
      </c>
      <c r="T304" s="221" t="n">
        <f aca="false">S304*H304</f>
        <v>24.46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6</v>
      </c>
      <c r="AT304" s="222" t="s">
        <v>131</v>
      </c>
      <c r="AU304" s="222" t="s">
        <v>137</v>
      </c>
      <c r="AY304" s="3" t="s">
        <v>12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137</v>
      </c>
      <c r="BK304" s="223" t="n">
        <f aca="false">ROUND(I304*H304,2)</f>
        <v>0</v>
      </c>
      <c r="BL304" s="3" t="s">
        <v>136</v>
      </c>
      <c r="BM304" s="222" t="s">
        <v>1223</v>
      </c>
    </row>
    <row r="305" s="224" customFormat="true" ht="11.25" hidden="false" customHeight="false" outlineLevel="0" collapsed="false">
      <c r="B305" s="225"/>
      <c r="C305" s="226"/>
      <c r="D305" s="227" t="s">
        <v>139</v>
      </c>
      <c r="E305" s="228"/>
      <c r="F305" s="229" t="s">
        <v>1109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9</v>
      </c>
      <c r="AU305" s="235" t="s">
        <v>137</v>
      </c>
      <c r="AV305" s="224" t="s">
        <v>82</v>
      </c>
      <c r="AW305" s="224" t="s">
        <v>31</v>
      </c>
      <c r="AX305" s="224" t="s">
        <v>74</v>
      </c>
      <c r="AY305" s="235" t="s">
        <v>129</v>
      </c>
    </row>
    <row r="306" s="224" customFormat="true" ht="11.25" hidden="false" customHeight="false" outlineLevel="0" collapsed="false">
      <c r="B306" s="225"/>
      <c r="C306" s="226"/>
      <c r="D306" s="227" t="s">
        <v>139</v>
      </c>
      <c r="E306" s="228"/>
      <c r="F306" s="229" t="s">
        <v>203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39</v>
      </c>
      <c r="AU306" s="235" t="s">
        <v>137</v>
      </c>
      <c r="AV306" s="224" t="s">
        <v>82</v>
      </c>
      <c r="AW306" s="224" t="s">
        <v>31</v>
      </c>
      <c r="AX306" s="224" t="s">
        <v>74</v>
      </c>
      <c r="AY306" s="235" t="s">
        <v>129</v>
      </c>
    </row>
    <row r="307" s="236" customFormat="true" ht="11.25" hidden="false" customHeight="false" outlineLevel="0" collapsed="false">
      <c r="B307" s="237"/>
      <c r="C307" s="238"/>
      <c r="D307" s="227" t="s">
        <v>139</v>
      </c>
      <c r="E307" s="239"/>
      <c r="F307" s="240" t="s">
        <v>1110</v>
      </c>
      <c r="G307" s="238"/>
      <c r="H307" s="241" t="n">
        <v>1.008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9</v>
      </c>
      <c r="AU307" s="247" t="s">
        <v>137</v>
      </c>
      <c r="AV307" s="236" t="s">
        <v>137</v>
      </c>
      <c r="AW307" s="236" t="s">
        <v>31</v>
      </c>
      <c r="AX307" s="236" t="s">
        <v>74</v>
      </c>
      <c r="AY307" s="247" t="s">
        <v>129</v>
      </c>
    </row>
    <row r="308" s="224" customFormat="true" ht="11.25" hidden="false" customHeight="false" outlineLevel="0" collapsed="false">
      <c r="B308" s="225"/>
      <c r="C308" s="226"/>
      <c r="D308" s="227" t="s">
        <v>139</v>
      </c>
      <c r="E308" s="228"/>
      <c r="F308" s="229" t="s">
        <v>217</v>
      </c>
      <c r="G308" s="226"/>
      <c r="H308" s="228"/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39</v>
      </c>
      <c r="AU308" s="235" t="s">
        <v>137</v>
      </c>
      <c r="AV308" s="224" t="s">
        <v>82</v>
      </c>
      <c r="AW308" s="224" t="s">
        <v>31</v>
      </c>
      <c r="AX308" s="224" t="s">
        <v>74</v>
      </c>
      <c r="AY308" s="235" t="s">
        <v>129</v>
      </c>
    </row>
    <row r="309" s="236" customFormat="true" ht="11.25" hidden="false" customHeight="false" outlineLevel="0" collapsed="false">
      <c r="B309" s="237"/>
      <c r="C309" s="238"/>
      <c r="D309" s="227" t="s">
        <v>139</v>
      </c>
      <c r="E309" s="239"/>
      <c r="F309" s="240" t="s">
        <v>1111</v>
      </c>
      <c r="G309" s="238"/>
      <c r="H309" s="241" t="n">
        <v>7.842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39</v>
      </c>
      <c r="AU309" s="247" t="s">
        <v>137</v>
      </c>
      <c r="AV309" s="236" t="s">
        <v>137</v>
      </c>
      <c r="AW309" s="236" t="s">
        <v>31</v>
      </c>
      <c r="AX309" s="236" t="s">
        <v>74</v>
      </c>
      <c r="AY309" s="247" t="s">
        <v>129</v>
      </c>
    </row>
    <row r="310" s="224" customFormat="true" ht="11.25" hidden="false" customHeight="false" outlineLevel="0" collapsed="false">
      <c r="B310" s="225"/>
      <c r="C310" s="226"/>
      <c r="D310" s="227" t="s">
        <v>139</v>
      </c>
      <c r="E310" s="228"/>
      <c r="F310" s="229" t="s">
        <v>205</v>
      </c>
      <c r="G310" s="226"/>
      <c r="H310" s="228"/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9</v>
      </c>
      <c r="AU310" s="235" t="s">
        <v>137</v>
      </c>
      <c r="AV310" s="224" t="s">
        <v>82</v>
      </c>
      <c r="AW310" s="224" t="s">
        <v>31</v>
      </c>
      <c r="AX310" s="224" t="s">
        <v>74</v>
      </c>
      <c r="AY310" s="235" t="s">
        <v>129</v>
      </c>
    </row>
    <row r="311" s="236" customFormat="true" ht="11.25" hidden="false" customHeight="false" outlineLevel="0" collapsed="false">
      <c r="B311" s="237"/>
      <c r="C311" s="238"/>
      <c r="D311" s="227" t="s">
        <v>139</v>
      </c>
      <c r="E311" s="239"/>
      <c r="F311" s="240" t="s">
        <v>1112</v>
      </c>
      <c r="G311" s="238"/>
      <c r="H311" s="241" t="n">
        <v>0.504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9</v>
      </c>
      <c r="AU311" s="247" t="s">
        <v>137</v>
      </c>
      <c r="AV311" s="236" t="s">
        <v>137</v>
      </c>
      <c r="AW311" s="236" t="s">
        <v>31</v>
      </c>
      <c r="AX311" s="236" t="s">
        <v>74</v>
      </c>
      <c r="AY311" s="247" t="s">
        <v>129</v>
      </c>
    </row>
    <row r="312" s="236" customFormat="true" ht="11.25" hidden="false" customHeight="false" outlineLevel="0" collapsed="false">
      <c r="B312" s="237"/>
      <c r="C312" s="238"/>
      <c r="D312" s="227" t="s">
        <v>139</v>
      </c>
      <c r="E312" s="239"/>
      <c r="F312" s="240" t="s">
        <v>1113</v>
      </c>
      <c r="G312" s="238"/>
      <c r="H312" s="241" t="n">
        <v>2.88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9</v>
      </c>
      <c r="AU312" s="247" t="s">
        <v>137</v>
      </c>
      <c r="AV312" s="236" t="s">
        <v>137</v>
      </c>
      <c r="AW312" s="236" t="s">
        <v>31</v>
      </c>
      <c r="AX312" s="236" t="s">
        <v>74</v>
      </c>
      <c r="AY312" s="247" t="s">
        <v>129</v>
      </c>
    </row>
    <row r="313" s="248" customFormat="true" ht="11.25" hidden="false" customHeight="false" outlineLevel="0" collapsed="false">
      <c r="B313" s="249"/>
      <c r="C313" s="250"/>
      <c r="D313" s="227" t="s">
        <v>139</v>
      </c>
      <c r="E313" s="251"/>
      <c r="F313" s="252" t="s">
        <v>168</v>
      </c>
      <c r="G313" s="250"/>
      <c r="H313" s="253" t="n">
        <v>12.234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39</v>
      </c>
      <c r="AU313" s="259" t="s">
        <v>137</v>
      </c>
      <c r="AV313" s="248" t="s">
        <v>136</v>
      </c>
      <c r="AW313" s="248" t="s">
        <v>31</v>
      </c>
      <c r="AX313" s="248" t="s">
        <v>82</v>
      </c>
      <c r="AY313" s="259" t="s">
        <v>129</v>
      </c>
    </row>
    <row r="314" s="31" customFormat="true" ht="24" hidden="false" customHeight="true" outlineLevel="0" collapsed="false">
      <c r="A314" s="24"/>
      <c r="B314" s="25"/>
      <c r="C314" s="211" t="s">
        <v>324</v>
      </c>
      <c r="D314" s="211" t="s">
        <v>131</v>
      </c>
      <c r="E314" s="212" t="s">
        <v>1224</v>
      </c>
      <c r="F314" s="213" t="s">
        <v>1225</v>
      </c>
      <c r="G314" s="214" t="s">
        <v>134</v>
      </c>
      <c r="H314" s="215" t="n">
        <v>4.116</v>
      </c>
      <c r="I314" s="216"/>
      <c r="J314" s="217" t="n">
        <f aca="false">ROUND(I314*H314,2)</f>
        <v>0</v>
      </c>
      <c r="K314" s="213" t="s">
        <v>135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38</v>
      </c>
      <c r="T314" s="221" t="n">
        <f aca="false">S314*H314</f>
        <v>0.156408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6</v>
      </c>
      <c r="AT314" s="222" t="s">
        <v>131</v>
      </c>
      <c r="AU314" s="222" t="s">
        <v>137</v>
      </c>
      <c r="AY314" s="3" t="s">
        <v>12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37</v>
      </c>
      <c r="BK314" s="223" t="n">
        <f aca="false">ROUND(I314*H314,2)</f>
        <v>0</v>
      </c>
      <c r="BL314" s="3" t="s">
        <v>136</v>
      </c>
      <c r="BM314" s="222" t="s">
        <v>1226</v>
      </c>
    </row>
    <row r="315" s="236" customFormat="true" ht="11.25" hidden="false" customHeight="false" outlineLevel="0" collapsed="false">
      <c r="B315" s="237"/>
      <c r="C315" s="238"/>
      <c r="D315" s="227" t="s">
        <v>139</v>
      </c>
      <c r="E315" s="239"/>
      <c r="F315" s="240" t="s">
        <v>1227</v>
      </c>
      <c r="G315" s="238"/>
      <c r="H315" s="241" t="n">
        <v>4.116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9</v>
      </c>
      <c r="AU315" s="247" t="s">
        <v>137</v>
      </c>
      <c r="AV315" s="236" t="s">
        <v>137</v>
      </c>
      <c r="AW315" s="236" t="s">
        <v>31</v>
      </c>
      <c r="AX315" s="236" t="s">
        <v>82</v>
      </c>
      <c r="AY315" s="247" t="s">
        <v>129</v>
      </c>
    </row>
    <row r="316" s="31" customFormat="true" ht="24" hidden="false" customHeight="true" outlineLevel="0" collapsed="false">
      <c r="A316" s="24"/>
      <c r="B316" s="25"/>
      <c r="C316" s="211" t="s">
        <v>329</v>
      </c>
      <c r="D316" s="211" t="s">
        <v>131</v>
      </c>
      <c r="E316" s="212" t="s">
        <v>1228</v>
      </c>
      <c r="F316" s="213" t="s">
        <v>1229</v>
      </c>
      <c r="G316" s="214" t="s">
        <v>134</v>
      </c>
      <c r="H316" s="215" t="n">
        <v>5.13</v>
      </c>
      <c r="I316" s="216"/>
      <c r="J316" s="217" t="n">
        <f aca="false">ROUND(I316*H316,2)</f>
        <v>0</v>
      </c>
      <c r="K316" s="213" t="s">
        <v>135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.034</v>
      </c>
      <c r="T316" s="221" t="n">
        <f aca="false">S316*H316</f>
        <v>0.1744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6</v>
      </c>
      <c r="AT316" s="222" t="s">
        <v>131</v>
      </c>
      <c r="AU316" s="222" t="s">
        <v>137</v>
      </c>
      <c r="AY316" s="3" t="s">
        <v>12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137</v>
      </c>
      <c r="BK316" s="223" t="n">
        <f aca="false">ROUND(I316*H316,2)</f>
        <v>0</v>
      </c>
      <c r="BL316" s="3" t="s">
        <v>136</v>
      </c>
      <c r="BM316" s="222" t="s">
        <v>1230</v>
      </c>
    </row>
    <row r="317" s="236" customFormat="true" ht="11.25" hidden="false" customHeight="false" outlineLevel="0" collapsed="false">
      <c r="B317" s="237"/>
      <c r="C317" s="238"/>
      <c r="D317" s="227" t="s">
        <v>139</v>
      </c>
      <c r="E317" s="239"/>
      <c r="F317" s="240" t="s">
        <v>1231</v>
      </c>
      <c r="G317" s="238"/>
      <c r="H317" s="241" t="n">
        <v>5.13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9</v>
      </c>
      <c r="AU317" s="247" t="s">
        <v>137</v>
      </c>
      <c r="AV317" s="236" t="s">
        <v>137</v>
      </c>
      <c r="AW317" s="236" t="s">
        <v>31</v>
      </c>
      <c r="AX317" s="236" t="s">
        <v>82</v>
      </c>
      <c r="AY317" s="247" t="s">
        <v>129</v>
      </c>
    </row>
    <row r="318" s="31" customFormat="true" ht="21.75" hidden="false" customHeight="true" outlineLevel="0" collapsed="false">
      <c r="A318" s="24"/>
      <c r="B318" s="25"/>
      <c r="C318" s="211" t="s">
        <v>332</v>
      </c>
      <c r="D318" s="211" t="s">
        <v>131</v>
      </c>
      <c r="E318" s="212" t="s">
        <v>1232</v>
      </c>
      <c r="F318" s="213" t="s">
        <v>1233</v>
      </c>
      <c r="G318" s="214" t="s">
        <v>134</v>
      </c>
      <c r="H318" s="215" t="n">
        <v>23.036</v>
      </c>
      <c r="I318" s="216"/>
      <c r="J318" s="217" t="n">
        <f aca="false">ROUND(I318*H318,2)</f>
        <v>0</v>
      </c>
      <c r="K318" s="213" t="s">
        <v>135</v>
      </c>
      <c r="L318" s="30"/>
      <c r="M318" s="218"/>
      <c r="N318" s="219" t="s">
        <v>40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.067</v>
      </c>
      <c r="T318" s="221" t="n">
        <f aca="false">S318*H318</f>
        <v>1.543412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6</v>
      </c>
      <c r="AT318" s="222" t="s">
        <v>131</v>
      </c>
      <c r="AU318" s="222" t="s">
        <v>137</v>
      </c>
      <c r="AY318" s="3" t="s">
        <v>12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137</v>
      </c>
      <c r="BK318" s="223" t="n">
        <f aca="false">ROUND(I318*H318,2)</f>
        <v>0</v>
      </c>
      <c r="BL318" s="3" t="s">
        <v>136</v>
      </c>
      <c r="BM318" s="222" t="s">
        <v>1234</v>
      </c>
    </row>
    <row r="319" s="236" customFormat="true" ht="11.25" hidden="false" customHeight="false" outlineLevel="0" collapsed="false">
      <c r="B319" s="237"/>
      <c r="C319" s="238"/>
      <c r="D319" s="227" t="s">
        <v>139</v>
      </c>
      <c r="E319" s="239"/>
      <c r="F319" s="240" t="s">
        <v>1235</v>
      </c>
      <c r="G319" s="238"/>
      <c r="H319" s="241" t="n">
        <v>9.9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9</v>
      </c>
      <c r="AU319" s="247" t="s">
        <v>137</v>
      </c>
      <c r="AV319" s="236" t="s">
        <v>137</v>
      </c>
      <c r="AW319" s="236" t="s">
        <v>31</v>
      </c>
      <c r="AX319" s="236" t="s">
        <v>74</v>
      </c>
      <c r="AY319" s="247" t="s">
        <v>129</v>
      </c>
    </row>
    <row r="320" s="236" customFormat="true" ht="11.25" hidden="false" customHeight="false" outlineLevel="0" collapsed="false">
      <c r="B320" s="237"/>
      <c r="C320" s="238"/>
      <c r="D320" s="227" t="s">
        <v>139</v>
      </c>
      <c r="E320" s="239"/>
      <c r="F320" s="240" t="s">
        <v>1236</v>
      </c>
      <c r="G320" s="238"/>
      <c r="H320" s="241" t="n">
        <v>3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9</v>
      </c>
      <c r="AU320" s="247" t="s">
        <v>137</v>
      </c>
      <c r="AV320" s="236" t="s">
        <v>137</v>
      </c>
      <c r="AW320" s="236" t="s">
        <v>31</v>
      </c>
      <c r="AX320" s="236" t="s">
        <v>74</v>
      </c>
      <c r="AY320" s="247" t="s">
        <v>129</v>
      </c>
    </row>
    <row r="321" s="236" customFormat="true" ht="11.25" hidden="false" customHeight="false" outlineLevel="0" collapsed="false">
      <c r="B321" s="237"/>
      <c r="C321" s="238"/>
      <c r="D321" s="227" t="s">
        <v>139</v>
      </c>
      <c r="E321" s="239"/>
      <c r="F321" s="240" t="s">
        <v>1237</v>
      </c>
      <c r="G321" s="238"/>
      <c r="H321" s="241" t="n">
        <v>2.121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39</v>
      </c>
      <c r="AU321" s="247" t="s">
        <v>137</v>
      </c>
      <c r="AV321" s="236" t="s">
        <v>137</v>
      </c>
      <c r="AW321" s="236" t="s">
        <v>31</v>
      </c>
      <c r="AX321" s="236" t="s">
        <v>74</v>
      </c>
      <c r="AY321" s="247" t="s">
        <v>129</v>
      </c>
    </row>
    <row r="322" s="236" customFormat="true" ht="11.25" hidden="false" customHeight="false" outlineLevel="0" collapsed="false">
      <c r="B322" s="237"/>
      <c r="C322" s="238"/>
      <c r="D322" s="227" t="s">
        <v>139</v>
      </c>
      <c r="E322" s="239"/>
      <c r="F322" s="240" t="s">
        <v>1238</v>
      </c>
      <c r="G322" s="238"/>
      <c r="H322" s="241" t="n">
        <v>1.8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9</v>
      </c>
      <c r="AU322" s="247" t="s">
        <v>137</v>
      </c>
      <c r="AV322" s="236" t="s">
        <v>137</v>
      </c>
      <c r="AW322" s="236" t="s">
        <v>31</v>
      </c>
      <c r="AX322" s="236" t="s">
        <v>74</v>
      </c>
      <c r="AY322" s="247" t="s">
        <v>129</v>
      </c>
    </row>
    <row r="323" s="236" customFormat="true" ht="11.25" hidden="false" customHeight="false" outlineLevel="0" collapsed="false">
      <c r="B323" s="237"/>
      <c r="C323" s="238"/>
      <c r="D323" s="227" t="s">
        <v>139</v>
      </c>
      <c r="E323" s="239"/>
      <c r="F323" s="240" t="s">
        <v>1239</v>
      </c>
      <c r="G323" s="238"/>
      <c r="H323" s="241" t="n">
        <v>3.03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9</v>
      </c>
      <c r="AU323" s="247" t="s">
        <v>137</v>
      </c>
      <c r="AV323" s="236" t="s">
        <v>137</v>
      </c>
      <c r="AW323" s="236" t="s">
        <v>31</v>
      </c>
      <c r="AX323" s="236" t="s">
        <v>74</v>
      </c>
      <c r="AY323" s="247" t="s">
        <v>129</v>
      </c>
    </row>
    <row r="324" s="236" customFormat="true" ht="11.25" hidden="false" customHeight="false" outlineLevel="0" collapsed="false">
      <c r="B324" s="237"/>
      <c r="C324" s="238"/>
      <c r="D324" s="227" t="s">
        <v>139</v>
      </c>
      <c r="E324" s="239"/>
      <c r="F324" s="240" t="s">
        <v>1240</v>
      </c>
      <c r="G324" s="238"/>
      <c r="H324" s="241" t="n">
        <v>3.185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9</v>
      </c>
      <c r="AU324" s="247" t="s">
        <v>137</v>
      </c>
      <c r="AV324" s="236" t="s">
        <v>137</v>
      </c>
      <c r="AW324" s="236" t="s">
        <v>31</v>
      </c>
      <c r="AX324" s="236" t="s">
        <v>74</v>
      </c>
      <c r="AY324" s="247" t="s">
        <v>129</v>
      </c>
    </row>
    <row r="325" s="248" customFormat="true" ht="11.25" hidden="false" customHeight="false" outlineLevel="0" collapsed="false">
      <c r="B325" s="249"/>
      <c r="C325" s="250"/>
      <c r="D325" s="227" t="s">
        <v>139</v>
      </c>
      <c r="E325" s="251"/>
      <c r="F325" s="252" t="s">
        <v>168</v>
      </c>
      <c r="G325" s="250"/>
      <c r="H325" s="253" t="n">
        <v>23.036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9</v>
      </c>
      <c r="AU325" s="259" t="s">
        <v>137</v>
      </c>
      <c r="AV325" s="248" t="s">
        <v>136</v>
      </c>
      <c r="AW325" s="248" t="s">
        <v>31</v>
      </c>
      <c r="AX325" s="248" t="s">
        <v>82</v>
      </c>
      <c r="AY325" s="259" t="s">
        <v>129</v>
      </c>
    </row>
    <row r="326" s="31" customFormat="true" ht="24" hidden="false" customHeight="true" outlineLevel="0" collapsed="false">
      <c r="A326" s="24"/>
      <c r="B326" s="25"/>
      <c r="C326" s="211" t="s">
        <v>354</v>
      </c>
      <c r="D326" s="211" t="s">
        <v>131</v>
      </c>
      <c r="E326" s="212" t="s">
        <v>1241</v>
      </c>
      <c r="F326" s="213" t="s">
        <v>1242</v>
      </c>
      <c r="G326" s="214" t="s">
        <v>134</v>
      </c>
      <c r="H326" s="215" t="n">
        <v>9.06</v>
      </c>
      <c r="I326" s="216"/>
      <c r="J326" s="217" t="n">
        <f aca="false">ROUND(I326*H326,2)</f>
        <v>0</v>
      </c>
      <c r="K326" s="213" t="s">
        <v>135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.073</v>
      </c>
      <c r="T326" s="221" t="n">
        <f aca="false">S326*H326</f>
        <v>0.6613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6</v>
      </c>
      <c r="AT326" s="222" t="s">
        <v>131</v>
      </c>
      <c r="AU326" s="222" t="s">
        <v>137</v>
      </c>
      <c r="AY326" s="3" t="s">
        <v>12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37</v>
      </c>
      <c r="BK326" s="223" t="n">
        <f aca="false">ROUND(I326*H326,2)</f>
        <v>0</v>
      </c>
      <c r="BL326" s="3" t="s">
        <v>136</v>
      </c>
      <c r="BM326" s="222" t="s">
        <v>1243</v>
      </c>
    </row>
    <row r="327" s="236" customFormat="true" ht="11.25" hidden="false" customHeight="false" outlineLevel="0" collapsed="false">
      <c r="B327" s="237"/>
      <c r="C327" s="238"/>
      <c r="D327" s="227" t="s">
        <v>139</v>
      </c>
      <c r="E327" s="239"/>
      <c r="F327" s="240" t="s">
        <v>1244</v>
      </c>
      <c r="G327" s="238"/>
      <c r="H327" s="241" t="n">
        <v>7.56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9</v>
      </c>
      <c r="AU327" s="247" t="s">
        <v>137</v>
      </c>
      <c r="AV327" s="236" t="s">
        <v>137</v>
      </c>
      <c r="AW327" s="236" t="s">
        <v>31</v>
      </c>
      <c r="AX327" s="236" t="s">
        <v>74</v>
      </c>
      <c r="AY327" s="247" t="s">
        <v>129</v>
      </c>
    </row>
    <row r="328" s="236" customFormat="true" ht="11.25" hidden="false" customHeight="false" outlineLevel="0" collapsed="false">
      <c r="B328" s="237"/>
      <c r="C328" s="238"/>
      <c r="D328" s="227" t="s">
        <v>139</v>
      </c>
      <c r="E328" s="239"/>
      <c r="F328" s="240" t="s">
        <v>1245</v>
      </c>
      <c r="G328" s="238"/>
      <c r="H328" s="241" t="n">
        <v>0.9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9</v>
      </c>
      <c r="AU328" s="247" t="s">
        <v>137</v>
      </c>
      <c r="AV328" s="236" t="s">
        <v>137</v>
      </c>
      <c r="AW328" s="236" t="s">
        <v>31</v>
      </c>
      <c r="AX328" s="236" t="s">
        <v>74</v>
      </c>
      <c r="AY328" s="247" t="s">
        <v>129</v>
      </c>
    </row>
    <row r="329" s="236" customFormat="true" ht="11.25" hidden="false" customHeight="false" outlineLevel="0" collapsed="false">
      <c r="B329" s="237"/>
      <c r="C329" s="238"/>
      <c r="D329" s="227" t="s">
        <v>139</v>
      </c>
      <c r="E329" s="239"/>
      <c r="F329" s="240" t="s">
        <v>1246</v>
      </c>
      <c r="G329" s="238"/>
      <c r="H329" s="241" t="n">
        <v>0.6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9</v>
      </c>
      <c r="AU329" s="247" t="s">
        <v>137</v>
      </c>
      <c r="AV329" s="236" t="s">
        <v>137</v>
      </c>
      <c r="AW329" s="236" t="s">
        <v>31</v>
      </c>
      <c r="AX329" s="236" t="s">
        <v>74</v>
      </c>
      <c r="AY329" s="247" t="s">
        <v>129</v>
      </c>
    </row>
    <row r="330" s="248" customFormat="true" ht="11.25" hidden="false" customHeight="false" outlineLevel="0" collapsed="false">
      <c r="B330" s="249"/>
      <c r="C330" s="250"/>
      <c r="D330" s="227" t="s">
        <v>139</v>
      </c>
      <c r="E330" s="251"/>
      <c r="F330" s="252" t="s">
        <v>168</v>
      </c>
      <c r="G330" s="250"/>
      <c r="H330" s="253" t="n">
        <v>9.06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39</v>
      </c>
      <c r="AU330" s="259" t="s">
        <v>137</v>
      </c>
      <c r="AV330" s="248" t="s">
        <v>136</v>
      </c>
      <c r="AW330" s="248" t="s">
        <v>31</v>
      </c>
      <c r="AX330" s="248" t="s">
        <v>82</v>
      </c>
      <c r="AY330" s="259" t="s">
        <v>129</v>
      </c>
    </row>
    <row r="331" s="31" customFormat="true" ht="24" hidden="false" customHeight="true" outlineLevel="0" collapsed="false">
      <c r="A331" s="24"/>
      <c r="B331" s="25"/>
      <c r="C331" s="211" t="s">
        <v>359</v>
      </c>
      <c r="D331" s="211" t="s">
        <v>131</v>
      </c>
      <c r="E331" s="212" t="s">
        <v>1247</v>
      </c>
      <c r="F331" s="213" t="s">
        <v>1248</v>
      </c>
      <c r="G331" s="214" t="s">
        <v>872</v>
      </c>
      <c r="H331" s="215" t="n">
        <v>4</v>
      </c>
      <c r="I331" s="216"/>
      <c r="J331" s="217" t="n">
        <f aca="false">ROUND(I331*H331,2)</f>
        <v>0</v>
      </c>
      <c r="K331" s="213"/>
      <c r="L331" s="30"/>
      <c r="M331" s="218"/>
      <c r="N331" s="219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36</v>
      </c>
      <c r="AT331" s="222" t="s">
        <v>131</v>
      </c>
      <c r="AU331" s="222" t="s">
        <v>137</v>
      </c>
      <c r="AY331" s="3" t="s">
        <v>12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37</v>
      </c>
      <c r="BK331" s="223" t="n">
        <f aca="false">ROUND(I331*H331,2)</f>
        <v>0</v>
      </c>
      <c r="BL331" s="3" t="s">
        <v>136</v>
      </c>
      <c r="BM331" s="222" t="s">
        <v>1249</v>
      </c>
    </row>
    <row r="332" s="31" customFormat="true" ht="21.75" hidden="false" customHeight="true" outlineLevel="0" collapsed="false">
      <c r="A332" s="24"/>
      <c r="B332" s="25"/>
      <c r="C332" s="211" t="s">
        <v>365</v>
      </c>
      <c r="D332" s="211" t="s">
        <v>131</v>
      </c>
      <c r="E332" s="212" t="s">
        <v>1250</v>
      </c>
      <c r="F332" s="213" t="s">
        <v>1251</v>
      </c>
      <c r="G332" s="214" t="s">
        <v>134</v>
      </c>
      <c r="H332" s="215" t="n">
        <v>5.986</v>
      </c>
      <c r="I332" s="216"/>
      <c r="J332" s="217" t="n">
        <f aca="false">ROUND(I332*H332,2)</f>
        <v>0</v>
      </c>
      <c r="K332" s="213" t="s">
        <v>135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.022</v>
      </c>
      <c r="T332" s="221" t="n">
        <f aca="false">S332*H332</f>
        <v>0.13169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6</v>
      </c>
      <c r="AT332" s="222" t="s">
        <v>131</v>
      </c>
      <c r="AU332" s="222" t="s">
        <v>137</v>
      </c>
      <c r="AY332" s="3" t="s">
        <v>12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137</v>
      </c>
      <c r="BK332" s="223" t="n">
        <f aca="false">ROUND(I332*H332,2)</f>
        <v>0</v>
      </c>
      <c r="BL332" s="3" t="s">
        <v>136</v>
      </c>
      <c r="BM332" s="222" t="s">
        <v>1252</v>
      </c>
    </row>
    <row r="333" s="224" customFormat="true" ht="11.25" hidden="false" customHeight="false" outlineLevel="0" collapsed="false">
      <c r="B333" s="225"/>
      <c r="C333" s="226"/>
      <c r="D333" s="227" t="s">
        <v>139</v>
      </c>
      <c r="E333" s="228"/>
      <c r="F333" s="229" t="s">
        <v>1253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39</v>
      </c>
      <c r="AU333" s="235" t="s">
        <v>137</v>
      </c>
      <c r="AV333" s="224" t="s">
        <v>82</v>
      </c>
      <c r="AW333" s="224" t="s">
        <v>31</v>
      </c>
      <c r="AX333" s="224" t="s">
        <v>74</v>
      </c>
      <c r="AY333" s="235" t="s">
        <v>129</v>
      </c>
    </row>
    <row r="334" s="236" customFormat="true" ht="11.25" hidden="false" customHeight="false" outlineLevel="0" collapsed="false">
      <c r="B334" s="237"/>
      <c r="C334" s="238"/>
      <c r="D334" s="227" t="s">
        <v>139</v>
      </c>
      <c r="E334" s="239"/>
      <c r="F334" s="240" t="s">
        <v>1254</v>
      </c>
      <c r="G334" s="238"/>
      <c r="H334" s="241" t="n">
        <v>5.986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39</v>
      </c>
      <c r="AU334" s="247" t="s">
        <v>137</v>
      </c>
      <c r="AV334" s="236" t="s">
        <v>137</v>
      </c>
      <c r="AW334" s="236" t="s">
        <v>31</v>
      </c>
      <c r="AX334" s="236" t="s">
        <v>82</v>
      </c>
      <c r="AY334" s="247" t="s">
        <v>129</v>
      </c>
    </row>
    <row r="335" s="31" customFormat="true" ht="24" hidden="false" customHeight="true" outlineLevel="0" collapsed="false">
      <c r="A335" s="24"/>
      <c r="B335" s="25"/>
      <c r="C335" s="211" t="s">
        <v>373</v>
      </c>
      <c r="D335" s="211" t="s">
        <v>131</v>
      </c>
      <c r="E335" s="212" t="s">
        <v>1255</v>
      </c>
      <c r="F335" s="213" t="s">
        <v>1256</v>
      </c>
      <c r="G335" s="214" t="s">
        <v>134</v>
      </c>
      <c r="H335" s="215" t="n">
        <v>5.723</v>
      </c>
      <c r="I335" s="216"/>
      <c r="J335" s="217" t="n">
        <f aca="false">ROUND(I335*H335,2)</f>
        <v>0</v>
      </c>
      <c r="K335" s="213" t="s">
        <v>135</v>
      </c>
      <c r="L335" s="30"/>
      <c r="M335" s="218"/>
      <c r="N335" s="219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22</v>
      </c>
      <c r="T335" s="221" t="n">
        <f aca="false">S335*H335</f>
        <v>0.12590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36</v>
      </c>
      <c r="AT335" s="222" t="s">
        <v>131</v>
      </c>
      <c r="AU335" s="222" t="s">
        <v>137</v>
      </c>
      <c r="AY335" s="3" t="s">
        <v>12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37</v>
      </c>
      <c r="BK335" s="223" t="n">
        <f aca="false">ROUND(I335*H335,2)</f>
        <v>0</v>
      </c>
      <c r="BL335" s="3" t="s">
        <v>136</v>
      </c>
      <c r="BM335" s="222" t="s">
        <v>1257</v>
      </c>
    </row>
    <row r="336" s="224" customFormat="true" ht="11.25" hidden="false" customHeight="false" outlineLevel="0" collapsed="false">
      <c r="B336" s="225"/>
      <c r="C336" s="226"/>
      <c r="D336" s="227" t="s">
        <v>139</v>
      </c>
      <c r="E336" s="228"/>
      <c r="F336" s="229" t="s">
        <v>1253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9</v>
      </c>
      <c r="AU336" s="235" t="s">
        <v>137</v>
      </c>
      <c r="AV336" s="224" t="s">
        <v>82</v>
      </c>
      <c r="AW336" s="224" t="s">
        <v>31</v>
      </c>
      <c r="AX336" s="224" t="s">
        <v>74</v>
      </c>
      <c r="AY336" s="235" t="s">
        <v>129</v>
      </c>
    </row>
    <row r="337" s="236" customFormat="true" ht="11.25" hidden="false" customHeight="false" outlineLevel="0" collapsed="false">
      <c r="B337" s="237"/>
      <c r="C337" s="238"/>
      <c r="D337" s="227" t="s">
        <v>139</v>
      </c>
      <c r="E337" s="239"/>
      <c r="F337" s="240" t="s">
        <v>1258</v>
      </c>
      <c r="G337" s="238"/>
      <c r="H337" s="241" t="n">
        <v>5.723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9</v>
      </c>
      <c r="AU337" s="247" t="s">
        <v>137</v>
      </c>
      <c r="AV337" s="236" t="s">
        <v>137</v>
      </c>
      <c r="AW337" s="236" t="s">
        <v>31</v>
      </c>
      <c r="AX337" s="236" t="s">
        <v>82</v>
      </c>
      <c r="AY337" s="247" t="s">
        <v>129</v>
      </c>
    </row>
    <row r="338" s="31" customFormat="true" ht="24" hidden="false" customHeight="true" outlineLevel="0" collapsed="false">
      <c r="A338" s="24"/>
      <c r="B338" s="25"/>
      <c r="C338" s="211" t="s">
        <v>385</v>
      </c>
      <c r="D338" s="211" t="s">
        <v>131</v>
      </c>
      <c r="E338" s="212" t="s">
        <v>1259</v>
      </c>
      <c r="F338" s="213" t="s">
        <v>1260</v>
      </c>
      <c r="G338" s="214" t="s">
        <v>134</v>
      </c>
      <c r="H338" s="215" t="n">
        <v>39.031</v>
      </c>
      <c r="I338" s="216"/>
      <c r="J338" s="217" t="n">
        <f aca="false">ROUND(I338*H338,2)</f>
        <v>0</v>
      </c>
      <c r="K338" s="213" t="s">
        <v>135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.048</v>
      </c>
      <c r="R338" s="220" t="n">
        <f aca="false">Q338*H338</f>
        <v>1.873488</v>
      </c>
      <c r="S338" s="220" t="n">
        <v>0.048</v>
      </c>
      <c r="T338" s="221" t="n">
        <f aca="false">S338*H338</f>
        <v>1.87348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6</v>
      </c>
      <c r="AT338" s="222" t="s">
        <v>131</v>
      </c>
      <c r="AU338" s="222" t="s">
        <v>137</v>
      </c>
      <c r="AY338" s="3" t="s">
        <v>12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37</v>
      </c>
      <c r="BK338" s="223" t="n">
        <f aca="false">ROUND(I338*H338,2)</f>
        <v>0</v>
      </c>
      <c r="BL338" s="3" t="s">
        <v>136</v>
      </c>
      <c r="BM338" s="222" t="s">
        <v>1261</v>
      </c>
    </row>
    <row r="339" s="224" customFormat="true" ht="11.25" hidden="false" customHeight="false" outlineLevel="0" collapsed="false">
      <c r="B339" s="225"/>
      <c r="C339" s="226"/>
      <c r="D339" s="227" t="s">
        <v>139</v>
      </c>
      <c r="E339" s="228"/>
      <c r="F339" s="229" t="s">
        <v>1262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9</v>
      </c>
      <c r="AU339" s="235" t="s">
        <v>137</v>
      </c>
      <c r="AV339" s="224" t="s">
        <v>82</v>
      </c>
      <c r="AW339" s="224" t="s">
        <v>31</v>
      </c>
      <c r="AX339" s="224" t="s">
        <v>74</v>
      </c>
      <c r="AY339" s="235" t="s">
        <v>129</v>
      </c>
    </row>
    <row r="340" s="224" customFormat="true" ht="11.25" hidden="false" customHeight="false" outlineLevel="0" collapsed="false">
      <c r="B340" s="225"/>
      <c r="C340" s="226"/>
      <c r="D340" s="227" t="s">
        <v>139</v>
      </c>
      <c r="E340" s="228"/>
      <c r="F340" s="229" t="s">
        <v>1263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9</v>
      </c>
      <c r="AU340" s="235" t="s">
        <v>137</v>
      </c>
      <c r="AV340" s="224" t="s">
        <v>82</v>
      </c>
      <c r="AW340" s="224" t="s">
        <v>31</v>
      </c>
      <c r="AX340" s="224" t="s">
        <v>74</v>
      </c>
      <c r="AY340" s="235" t="s">
        <v>129</v>
      </c>
    </row>
    <row r="341" s="236" customFormat="true" ht="11.25" hidden="false" customHeight="false" outlineLevel="0" collapsed="false">
      <c r="B341" s="237"/>
      <c r="C341" s="238"/>
      <c r="D341" s="227" t="s">
        <v>139</v>
      </c>
      <c r="E341" s="239"/>
      <c r="F341" s="240" t="s">
        <v>1264</v>
      </c>
      <c r="G341" s="238"/>
      <c r="H341" s="241" t="n">
        <v>16.433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9</v>
      </c>
      <c r="AU341" s="247" t="s">
        <v>137</v>
      </c>
      <c r="AV341" s="236" t="s">
        <v>137</v>
      </c>
      <c r="AW341" s="236" t="s">
        <v>31</v>
      </c>
      <c r="AX341" s="236" t="s">
        <v>74</v>
      </c>
      <c r="AY341" s="247" t="s">
        <v>129</v>
      </c>
    </row>
    <row r="342" s="224" customFormat="true" ht="11.25" hidden="false" customHeight="false" outlineLevel="0" collapsed="false">
      <c r="B342" s="225"/>
      <c r="C342" s="226"/>
      <c r="D342" s="227" t="s">
        <v>139</v>
      </c>
      <c r="E342" s="228"/>
      <c r="F342" s="229" t="s">
        <v>1265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9</v>
      </c>
      <c r="AU342" s="235" t="s">
        <v>137</v>
      </c>
      <c r="AV342" s="224" t="s">
        <v>82</v>
      </c>
      <c r="AW342" s="224" t="s">
        <v>31</v>
      </c>
      <c r="AX342" s="224" t="s">
        <v>74</v>
      </c>
      <c r="AY342" s="235" t="s">
        <v>129</v>
      </c>
    </row>
    <row r="343" s="236" customFormat="true" ht="11.25" hidden="false" customHeight="false" outlineLevel="0" collapsed="false">
      <c r="B343" s="237"/>
      <c r="C343" s="238"/>
      <c r="D343" s="227" t="s">
        <v>139</v>
      </c>
      <c r="E343" s="239"/>
      <c r="F343" s="240" t="s">
        <v>1266</v>
      </c>
      <c r="G343" s="238"/>
      <c r="H343" s="241" t="n">
        <v>11.263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9</v>
      </c>
      <c r="AU343" s="247" t="s">
        <v>137</v>
      </c>
      <c r="AV343" s="236" t="s">
        <v>137</v>
      </c>
      <c r="AW343" s="236" t="s">
        <v>31</v>
      </c>
      <c r="AX343" s="236" t="s">
        <v>74</v>
      </c>
      <c r="AY343" s="247" t="s">
        <v>129</v>
      </c>
    </row>
    <row r="344" s="224" customFormat="true" ht="11.25" hidden="false" customHeight="false" outlineLevel="0" collapsed="false">
      <c r="B344" s="225"/>
      <c r="C344" s="226"/>
      <c r="D344" s="227" t="s">
        <v>139</v>
      </c>
      <c r="E344" s="228"/>
      <c r="F344" s="229" t="s">
        <v>1267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9</v>
      </c>
      <c r="AU344" s="235" t="s">
        <v>137</v>
      </c>
      <c r="AV344" s="224" t="s">
        <v>82</v>
      </c>
      <c r="AW344" s="224" t="s">
        <v>31</v>
      </c>
      <c r="AX344" s="224" t="s">
        <v>74</v>
      </c>
      <c r="AY344" s="235" t="s">
        <v>129</v>
      </c>
    </row>
    <row r="345" s="236" customFormat="true" ht="11.25" hidden="false" customHeight="false" outlineLevel="0" collapsed="false">
      <c r="B345" s="237"/>
      <c r="C345" s="238"/>
      <c r="D345" s="227" t="s">
        <v>139</v>
      </c>
      <c r="E345" s="239"/>
      <c r="F345" s="240" t="s">
        <v>1268</v>
      </c>
      <c r="G345" s="238"/>
      <c r="H345" s="241" t="n">
        <v>2.04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9</v>
      </c>
      <c r="AU345" s="247" t="s">
        <v>137</v>
      </c>
      <c r="AV345" s="236" t="s">
        <v>137</v>
      </c>
      <c r="AW345" s="236" t="s">
        <v>31</v>
      </c>
      <c r="AX345" s="236" t="s">
        <v>74</v>
      </c>
      <c r="AY345" s="247" t="s">
        <v>129</v>
      </c>
    </row>
    <row r="346" s="224" customFormat="true" ht="11.25" hidden="false" customHeight="false" outlineLevel="0" collapsed="false">
      <c r="B346" s="225"/>
      <c r="C346" s="226"/>
      <c r="D346" s="227" t="s">
        <v>139</v>
      </c>
      <c r="E346" s="228"/>
      <c r="F346" s="229" t="s">
        <v>217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39</v>
      </c>
      <c r="AU346" s="235" t="s">
        <v>137</v>
      </c>
      <c r="AV346" s="224" t="s">
        <v>82</v>
      </c>
      <c r="AW346" s="224" t="s">
        <v>31</v>
      </c>
      <c r="AX346" s="224" t="s">
        <v>74</v>
      </c>
      <c r="AY346" s="235" t="s">
        <v>129</v>
      </c>
    </row>
    <row r="347" s="224" customFormat="true" ht="11.25" hidden="false" customHeight="false" outlineLevel="0" collapsed="false">
      <c r="B347" s="225"/>
      <c r="C347" s="226"/>
      <c r="D347" s="227" t="s">
        <v>139</v>
      </c>
      <c r="E347" s="228"/>
      <c r="F347" s="229" t="s">
        <v>1269</v>
      </c>
      <c r="G347" s="226"/>
      <c r="H347" s="228"/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39</v>
      </c>
      <c r="AU347" s="235" t="s">
        <v>137</v>
      </c>
      <c r="AV347" s="224" t="s">
        <v>82</v>
      </c>
      <c r="AW347" s="224" t="s">
        <v>31</v>
      </c>
      <c r="AX347" s="224" t="s">
        <v>74</v>
      </c>
      <c r="AY347" s="235" t="s">
        <v>129</v>
      </c>
    </row>
    <row r="348" s="236" customFormat="true" ht="11.25" hidden="false" customHeight="false" outlineLevel="0" collapsed="false">
      <c r="B348" s="237"/>
      <c r="C348" s="238"/>
      <c r="D348" s="227" t="s">
        <v>139</v>
      </c>
      <c r="E348" s="239"/>
      <c r="F348" s="240" t="s">
        <v>1270</v>
      </c>
      <c r="G348" s="238"/>
      <c r="H348" s="241" t="n">
        <v>2.64</v>
      </c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139</v>
      </c>
      <c r="AU348" s="247" t="s">
        <v>137</v>
      </c>
      <c r="AV348" s="236" t="s">
        <v>137</v>
      </c>
      <c r="AW348" s="236" t="s">
        <v>31</v>
      </c>
      <c r="AX348" s="236" t="s">
        <v>74</v>
      </c>
      <c r="AY348" s="247" t="s">
        <v>129</v>
      </c>
    </row>
    <row r="349" s="236" customFormat="true" ht="11.25" hidden="false" customHeight="false" outlineLevel="0" collapsed="false">
      <c r="B349" s="237"/>
      <c r="C349" s="238"/>
      <c r="D349" s="227" t="s">
        <v>139</v>
      </c>
      <c r="E349" s="239"/>
      <c r="F349" s="240" t="s">
        <v>1271</v>
      </c>
      <c r="G349" s="238"/>
      <c r="H349" s="241" t="n">
        <v>0.8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9</v>
      </c>
      <c r="AU349" s="247" t="s">
        <v>137</v>
      </c>
      <c r="AV349" s="236" t="s">
        <v>137</v>
      </c>
      <c r="AW349" s="236" t="s">
        <v>31</v>
      </c>
      <c r="AX349" s="236" t="s">
        <v>74</v>
      </c>
      <c r="AY349" s="247" t="s">
        <v>129</v>
      </c>
    </row>
    <row r="350" s="224" customFormat="true" ht="11.25" hidden="false" customHeight="false" outlineLevel="0" collapsed="false">
      <c r="B350" s="225"/>
      <c r="C350" s="226"/>
      <c r="D350" s="227" t="s">
        <v>139</v>
      </c>
      <c r="E350" s="228"/>
      <c r="F350" s="229" t="s">
        <v>205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39</v>
      </c>
      <c r="AU350" s="235" t="s">
        <v>137</v>
      </c>
      <c r="AV350" s="224" t="s">
        <v>82</v>
      </c>
      <c r="AW350" s="224" t="s">
        <v>31</v>
      </c>
      <c r="AX350" s="224" t="s">
        <v>74</v>
      </c>
      <c r="AY350" s="235" t="s">
        <v>129</v>
      </c>
    </row>
    <row r="351" s="224" customFormat="true" ht="11.25" hidden="false" customHeight="false" outlineLevel="0" collapsed="false">
      <c r="B351" s="225"/>
      <c r="C351" s="226"/>
      <c r="D351" s="227" t="s">
        <v>139</v>
      </c>
      <c r="E351" s="228"/>
      <c r="F351" s="229" t="s">
        <v>1109</v>
      </c>
      <c r="G351" s="226"/>
      <c r="H351" s="228"/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39</v>
      </c>
      <c r="AU351" s="235" t="s">
        <v>137</v>
      </c>
      <c r="AV351" s="224" t="s">
        <v>82</v>
      </c>
      <c r="AW351" s="224" t="s">
        <v>31</v>
      </c>
      <c r="AX351" s="224" t="s">
        <v>74</v>
      </c>
      <c r="AY351" s="235" t="s">
        <v>129</v>
      </c>
    </row>
    <row r="352" s="236" customFormat="true" ht="11.25" hidden="false" customHeight="false" outlineLevel="0" collapsed="false">
      <c r="B352" s="237"/>
      <c r="C352" s="238"/>
      <c r="D352" s="227" t="s">
        <v>139</v>
      </c>
      <c r="E352" s="239"/>
      <c r="F352" s="240" t="s">
        <v>1272</v>
      </c>
      <c r="G352" s="238"/>
      <c r="H352" s="241" t="n">
        <v>3.926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139</v>
      </c>
      <c r="AU352" s="247" t="s">
        <v>137</v>
      </c>
      <c r="AV352" s="236" t="s">
        <v>137</v>
      </c>
      <c r="AW352" s="236" t="s">
        <v>31</v>
      </c>
      <c r="AX352" s="236" t="s">
        <v>74</v>
      </c>
      <c r="AY352" s="247" t="s">
        <v>129</v>
      </c>
    </row>
    <row r="353" s="236" customFormat="true" ht="11.25" hidden="false" customHeight="false" outlineLevel="0" collapsed="false">
      <c r="B353" s="237"/>
      <c r="C353" s="238"/>
      <c r="D353" s="227" t="s">
        <v>139</v>
      </c>
      <c r="E353" s="239"/>
      <c r="F353" s="240" t="s">
        <v>1273</v>
      </c>
      <c r="G353" s="238"/>
      <c r="H353" s="241" t="n">
        <v>0.829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9</v>
      </c>
      <c r="AU353" s="247" t="s">
        <v>137</v>
      </c>
      <c r="AV353" s="236" t="s">
        <v>137</v>
      </c>
      <c r="AW353" s="236" t="s">
        <v>31</v>
      </c>
      <c r="AX353" s="236" t="s">
        <v>74</v>
      </c>
      <c r="AY353" s="247" t="s">
        <v>129</v>
      </c>
    </row>
    <row r="354" s="236" customFormat="true" ht="11.25" hidden="false" customHeight="false" outlineLevel="0" collapsed="false">
      <c r="B354" s="237"/>
      <c r="C354" s="238"/>
      <c r="D354" s="227" t="s">
        <v>139</v>
      </c>
      <c r="E354" s="239"/>
      <c r="F354" s="240" t="s">
        <v>1274</v>
      </c>
      <c r="G354" s="238"/>
      <c r="H354" s="241" t="n">
        <v>1.02</v>
      </c>
      <c r="I354" s="242"/>
      <c r="J354" s="238"/>
      <c r="K354" s="238"/>
      <c r="L354" s="243"/>
      <c r="M354" s="244"/>
      <c r="N354" s="245"/>
      <c r="O354" s="245"/>
      <c r="P354" s="245"/>
      <c r="Q354" s="245"/>
      <c r="R354" s="245"/>
      <c r="S354" s="245"/>
      <c r="T354" s="246"/>
      <c r="AT354" s="247" t="s">
        <v>139</v>
      </c>
      <c r="AU354" s="247" t="s">
        <v>137</v>
      </c>
      <c r="AV354" s="236" t="s">
        <v>137</v>
      </c>
      <c r="AW354" s="236" t="s">
        <v>31</v>
      </c>
      <c r="AX354" s="236" t="s">
        <v>74</v>
      </c>
      <c r="AY354" s="247" t="s">
        <v>129</v>
      </c>
    </row>
    <row r="355" s="248" customFormat="true" ht="11.25" hidden="false" customHeight="false" outlineLevel="0" collapsed="false">
      <c r="B355" s="249"/>
      <c r="C355" s="250"/>
      <c r="D355" s="227" t="s">
        <v>139</v>
      </c>
      <c r="E355" s="251"/>
      <c r="F355" s="252" t="s">
        <v>168</v>
      </c>
      <c r="G355" s="250"/>
      <c r="H355" s="253" t="n">
        <v>39.031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39</v>
      </c>
      <c r="AU355" s="259" t="s">
        <v>137</v>
      </c>
      <c r="AV355" s="248" t="s">
        <v>136</v>
      </c>
      <c r="AW355" s="248" t="s">
        <v>31</v>
      </c>
      <c r="AX355" s="248" t="s">
        <v>82</v>
      </c>
      <c r="AY355" s="259" t="s">
        <v>129</v>
      </c>
    </row>
    <row r="356" s="31" customFormat="true" ht="24" hidden="false" customHeight="true" outlineLevel="0" collapsed="false">
      <c r="A356" s="24"/>
      <c r="B356" s="25"/>
      <c r="C356" s="211" t="s">
        <v>390</v>
      </c>
      <c r="D356" s="211" t="s">
        <v>131</v>
      </c>
      <c r="E356" s="212" t="s">
        <v>1275</v>
      </c>
      <c r="F356" s="213" t="s">
        <v>1276</v>
      </c>
      <c r="G356" s="214" t="s">
        <v>134</v>
      </c>
      <c r="H356" s="215" t="n">
        <v>19.953</v>
      </c>
      <c r="I356" s="216"/>
      <c r="J356" s="217" t="n">
        <f aca="false">ROUND(I356*H356,2)</f>
        <v>0</v>
      </c>
      <c r="K356" s="213" t="s">
        <v>135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.02014</v>
      </c>
      <c r="R356" s="220" t="n">
        <f aca="false">Q356*H356</f>
        <v>0.4018534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6</v>
      </c>
      <c r="AT356" s="222" t="s">
        <v>131</v>
      </c>
      <c r="AU356" s="222" t="s">
        <v>137</v>
      </c>
      <c r="AY356" s="3" t="s">
        <v>12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37</v>
      </c>
      <c r="BK356" s="223" t="n">
        <f aca="false">ROUND(I356*H356,2)</f>
        <v>0</v>
      </c>
      <c r="BL356" s="3" t="s">
        <v>136</v>
      </c>
      <c r="BM356" s="222" t="s">
        <v>1277</v>
      </c>
    </row>
    <row r="357" s="224" customFormat="true" ht="11.25" hidden="false" customHeight="false" outlineLevel="0" collapsed="false">
      <c r="B357" s="225"/>
      <c r="C357" s="226"/>
      <c r="D357" s="227" t="s">
        <v>139</v>
      </c>
      <c r="E357" s="228"/>
      <c r="F357" s="229" t="s">
        <v>1262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9</v>
      </c>
      <c r="AU357" s="235" t="s">
        <v>137</v>
      </c>
      <c r="AV357" s="224" t="s">
        <v>82</v>
      </c>
      <c r="AW357" s="224" t="s">
        <v>31</v>
      </c>
      <c r="AX357" s="224" t="s">
        <v>74</v>
      </c>
      <c r="AY357" s="235" t="s">
        <v>129</v>
      </c>
    </row>
    <row r="358" s="224" customFormat="true" ht="11.25" hidden="false" customHeight="false" outlineLevel="0" collapsed="false">
      <c r="B358" s="225"/>
      <c r="C358" s="226"/>
      <c r="D358" s="227" t="s">
        <v>139</v>
      </c>
      <c r="E358" s="228"/>
      <c r="F358" s="229" t="s">
        <v>1263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9</v>
      </c>
      <c r="AU358" s="235" t="s">
        <v>137</v>
      </c>
      <c r="AV358" s="224" t="s">
        <v>82</v>
      </c>
      <c r="AW358" s="224" t="s">
        <v>31</v>
      </c>
      <c r="AX358" s="224" t="s">
        <v>74</v>
      </c>
      <c r="AY358" s="235" t="s">
        <v>129</v>
      </c>
    </row>
    <row r="359" s="236" customFormat="true" ht="11.25" hidden="false" customHeight="false" outlineLevel="0" collapsed="false">
      <c r="B359" s="237"/>
      <c r="C359" s="238"/>
      <c r="D359" s="227" t="s">
        <v>139</v>
      </c>
      <c r="E359" s="239"/>
      <c r="F359" s="240" t="s">
        <v>1264</v>
      </c>
      <c r="G359" s="238"/>
      <c r="H359" s="241" t="n">
        <v>16.433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9</v>
      </c>
      <c r="AU359" s="247" t="s">
        <v>137</v>
      </c>
      <c r="AV359" s="236" t="s">
        <v>137</v>
      </c>
      <c r="AW359" s="236" t="s">
        <v>31</v>
      </c>
      <c r="AX359" s="236" t="s">
        <v>74</v>
      </c>
      <c r="AY359" s="247" t="s">
        <v>129</v>
      </c>
    </row>
    <row r="360" s="224" customFormat="true" ht="11.25" hidden="false" customHeight="false" outlineLevel="0" collapsed="false">
      <c r="B360" s="225"/>
      <c r="C360" s="226"/>
      <c r="D360" s="227" t="s">
        <v>139</v>
      </c>
      <c r="E360" s="228"/>
      <c r="F360" s="229" t="s">
        <v>217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39</v>
      </c>
      <c r="AU360" s="235" t="s">
        <v>137</v>
      </c>
      <c r="AV360" s="224" t="s">
        <v>82</v>
      </c>
      <c r="AW360" s="224" t="s">
        <v>31</v>
      </c>
      <c r="AX360" s="224" t="s">
        <v>74</v>
      </c>
      <c r="AY360" s="235" t="s">
        <v>129</v>
      </c>
    </row>
    <row r="361" s="224" customFormat="true" ht="11.25" hidden="false" customHeight="false" outlineLevel="0" collapsed="false">
      <c r="B361" s="225"/>
      <c r="C361" s="226"/>
      <c r="D361" s="227" t="s">
        <v>139</v>
      </c>
      <c r="E361" s="228"/>
      <c r="F361" s="229" t="s">
        <v>1269</v>
      </c>
      <c r="G361" s="226"/>
      <c r="H361" s="228"/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9</v>
      </c>
      <c r="AU361" s="235" t="s">
        <v>137</v>
      </c>
      <c r="AV361" s="224" t="s">
        <v>82</v>
      </c>
      <c r="AW361" s="224" t="s">
        <v>31</v>
      </c>
      <c r="AX361" s="224" t="s">
        <v>74</v>
      </c>
      <c r="AY361" s="235" t="s">
        <v>129</v>
      </c>
    </row>
    <row r="362" s="236" customFormat="true" ht="11.25" hidden="false" customHeight="false" outlineLevel="0" collapsed="false">
      <c r="B362" s="237"/>
      <c r="C362" s="238"/>
      <c r="D362" s="227" t="s">
        <v>139</v>
      </c>
      <c r="E362" s="239"/>
      <c r="F362" s="240" t="s">
        <v>1270</v>
      </c>
      <c r="G362" s="238"/>
      <c r="H362" s="241" t="n">
        <v>2.64</v>
      </c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139</v>
      </c>
      <c r="AU362" s="247" t="s">
        <v>137</v>
      </c>
      <c r="AV362" s="236" t="s">
        <v>137</v>
      </c>
      <c r="AW362" s="236" t="s">
        <v>31</v>
      </c>
      <c r="AX362" s="236" t="s">
        <v>74</v>
      </c>
      <c r="AY362" s="247" t="s">
        <v>129</v>
      </c>
    </row>
    <row r="363" s="236" customFormat="true" ht="11.25" hidden="false" customHeight="false" outlineLevel="0" collapsed="false">
      <c r="B363" s="237"/>
      <c r="C363" s="238"/>
      <c r="D363" s="227" t="s">
        <v>139</v>
      </c>
      <c r="E363" s="239"/>
      <c r="F363" s="240" t="s">
        <v>1271</v>
      </c>
      <c r="G363" s="238"/>
      <c r="H363" s="241" t="n">
        <v>0.88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9</v>
      </c>
      <c r="AU363" s="247" t="s">
        <v>137</v>
      </c>
      <c r="AV363" s="236" t="s">
        <v>137</v>
      </c>
      <c r="AW363" s="236" t="s">
        <v>31</v>
      </c>
      <c r="AX363" s="236" t="s">
        <v>74</v>
      </c>
      <c r="AY363" s="247" t="s">
        <v>129</v>
      </c>
    </row>
    <row r="364" s="248" customFormat="true" ht="11.25" hidden="false" customHeight="false" outlineLevel="0" collapsed="false">
      <c r="B364" s="249"/>
      <c r="C364" s="250"/>
      <c r="D364" s="227" t="s">
        <v>139</v>
      </c>
      <c r="E364" s="251"/>
      <c r="F364" s="252" t="s">
        <v>168</v>
      </c>
      <c r="G364" s="250"/>
      <c r="H364" s="253" t="n">
        <v>19.953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39</v>
      </c>
      <c r="AU364" s="259" t="s">
        <v>137</v>
      </c>
      <c r="AV364" s="248" t="s">
        <v>136</v>
      </c>
      <c r="AW364" s="248" t="s">
        <v>31</v>
      </c>
      <c r="AX364" s="248" t="s">
        <v>82</v>
      </c>
      <c r="AY364" s="259" t="s">
        <v>129</v>
      </c>
    </row>
    <row r="365" s="31" customFormat="true" ht="24" hidden="false" customHeight="true" outlineLevel="0" collapsed="false">
      <c r="A365" s="24"/>
      <c r="B365" s="25"/>
      <c r="C365" s="211" t="s">
        <v>431</v>
      </c>
      <c r="D365" s="211" t="s">
        <v>131</v>
      </c>
      <c r="E365" s="212" t="s">
        <v>1278</v>
      </c>
      <c r="F365" s="213" t="s">
        <v>1279</v>
      </c>
      <c r="G365" s="214" t="s">
        <v>134</v>
      </c>
      <c r="H365" s="215" t="n">
        <v>19.078</v>
      </c>
      <c r="I365" s="216"/>
      <c r="J365" s="217" t="n">
        <f aca="false">ROUND(I365*H365,2)</f>
        <v>0</v>
      </c>
      <c r="K365" s="213" t="s">
        <v>135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.02014</v>
      </c>
      <c r="R365" s="220" t="n">
        <f aca="false">Q365*H365</f>
        <v>0.38423092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36</v>
      </c>
      <c r="AT365" s="222" t="s">
        <v>131</v>
      </c>
      <c r="AU365" s="222" t="s">
        <v>137</v>
      </c>
      <c r="AY365" s="3" t="s">
        <v>129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37</v>
      </c>
      <c r="BK365" s="223" t="n">
        <f aca="false">ROUND(I365*H365,2)</f>
        <v>0</v>
      </c>
      <c r="BL365" s="3" t="s">
        <v>136</v>
      </c>
      <c r="BM365" s="222" t="s">
        <v>1280</v>
      </c>
    </row>
    <row r="366" s="224" customFormat="true" ht="11.25" hidden="false" customHeight="false" outlineLevel="0" collapsed="false">
      <c r="B366" s="225"/>
      <c r="C366" s="226"/>
      <c r="D366" s="227" t="s">
        <v>139</v>
      </c>
      <c r="E366" s="228"/>
      <c r="F366" s="229" t="s">
        <v>1262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9</v>
      </c>
      <c r="AU366" s="235" t="s">
        <v>137</v>
      </c>
      <c r="AV366" s="224" t="s">
        <v>82</v>
      </c>
      <c r="AW366" s="224" t="s">
        <v>31</v>
      </c>
      <c r="AX366" s="224" t="s">
        <v>74</v>
      </c>
      <c r="AY366" s="235" t="s">
        <v>129</v>
      </c>
    </row>
    <row r="367" s="224" customFormat="true" ht="11.25" hidden="false" customHeight="false" outlineLevel="0" collapsed="false">
      <c r="B367" s="225"/>
      <c r="C367" s="226"/>
      <c r="D367" s="227" t="s">
        <v>139</v>
      </c>
      <c r="E367" s="228"/>
      <c r="F367" s="229" t="s">
        <v>1265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9</v>
      </c>
      <c r="AU367" s="235" t="s">
        <v>137</v>
      </c>
      <c r="AV367" s="224" t="s">
        <v>82</v>
      </c>
      <c r="AW367" s="224" t="s">
        <v>31</v>
      </c>
      <c r="AX367" s="224" t="s">
        <v>74</v>
      </c>
      <c r="AY367" s="235" t="s">
        <v>129</v>
      </c>
    </row>
    <row r="368" s="236" customFormat="true" ht="11.25" hidden="false" customHeight="false" outlineLevel="0" collapsed="false">
      <c r="B368" s="237"/>
      <c r="C368" s="238"/>
      <c r="D368" s="227" t="s">
        <v>139</v>
      </c>
      <c r="E368" s="239"/>
      <c r="F368" s="240" t="s">
        <v>1266</v>
      </c>
      <c r="G368" s="238"/>
      <c r="H368" s="241" t="n">
        <v>11.263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9</v>
      </c>
      <c r="AU368" s="247" t="s">
        <v>137</v>
      </c>
      <c r="AV368" s="236" t="s">
        <v>137</v>
      </c>
      <c r="AW368" s="236" t="s">
        <v>31</v>
      </c>
      <c r="AX368" s="236" t="s">
        <v>74</v>
      </c>
      <c r="AY368" s="247" t="s">
        <v>129</v>
      </c>
    </row>
    <row r="369" s="224" customFormat="true" ht="11.25" hidden="false" customHeight="false" outlineLevel="0" collapsed="false">
      <c r="B369" s="225"/>
      <c r="C369" s="226"/>
      <c r="D369" s="227" t="s">
        <v>139</v>
      </c>
      <c r="E369" s="228"/>
      <c r="F369" s="229" t="s">
        <v>1267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9</v>
      </c>
      <c r="AU369" s="235" t="s">
        <v>137</v>
      </c>
      <c r="AV369" s="224" t="s">
        <v>82</v>
      </c>
      <c r="AW369" s="224" t="s">
        <v>31</v>
      </c>
      <c r="AX369" s="224" t="s">
        <v>74</v>
      </c>
      <c r="AY369" s="235" t="s">
        <v>129</v>
      </c>
    </row>
    <row r="370" s="236" customFormat="true" ht="11.25" hidden="false" customHeight="false" outlineLevel="0" collapsed="false">
      <c r="B370" s="237"/>
      <c r="C370" s="238"/>
      <c r="D370" s="227" t="s">
        <v>139</v>
      </c>
      <c r="E370" s="239"/>
      <c r="F370" s="240" t="s">
        <v>1268</v>
      </c>
      <c r="G370" s="238"/>
      <c r="H370" s="241" t="n">
        <v>2.04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9</v>
      </c>
      <c r="AU370" s="247" t="s">
        <v>137</v>
      </c>
      <c r="AV370" s="236" t="s">
        <v>137</v>
      </c>
      <c r="AW370" s="236" t="s">
        <v>31</v>
      </c>
      <c r="AX370" s="236" t="s">
        <v>74</v>
      </c>
      <c r="AY370" s="247" t="s">
        <v>129</v>
      </c>
    </row>
    <row r="371" s="224" customFormat="true" ht="11.25" hidden="false" customHeight="false" outlineLevel="0" collapsed="false">
      <c r="B371" s="225"/>
      <c r="C371" s="226"/>
      <c r="D371" s="227" t="s">
        <v>139</v>
      </c>
      <c r="E371" s="228"/>
      <c r="F371" s="229" t="s">
        <v>205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9</v>
      </c>
      <c r="AU371" s="235" t="s">
        <v>137</v>
      </c>
      <c r="AV371" s="224" t="s">
        <v>82</v>
      </c>
      <c r="AW371" s="224" t="s">
        <v>31</v>
      </c>
      <c r="AX371" s="224" t="s">
        <v>74</v>
      </c>
      <c r="AY371" s="235" t="s">
        <v>129</v>
      </c>
    </row>
    <row r="372" s="224" customFormat="true" ht="11.25" hidden="false" customHeight="false" outlineLevel="0" collapsed="false">
      <c r="B372" s="225"/>
      <c r="C372" s="226"/>
      <c r="D372" s="227" t="s">
        <v>139</v>
      </c>
      <c r="E372" s="228"/>
      <c r="F372" s="229" t="s">
        <v>1109</v>
      </c>
      <c r="G372" s="226"/>
      <c r="H372" s="228"/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9</v>
      </c>
      <c r="AU372" s="235" t="s">
        <v>137</v>
      </c>
      <c r="AV372" s="224" t="s">
        <v>82</v>
      </c>
      <c r="AW372" s="224" t="s">
        <v>31</v>
      </c>
      <c r="AX372" s="224" t="s">
        <v>74</v>
      </c>
      <c r="AY372" s="235" t="s">
        <v>129</v>
      </c>
    </row>
    <row r="373" s="236" customFormat="true" ht="11.25" hidden="false" customHeight="false" outlineLevel="0" collapsed="false">
      <c r="B373" s="237"/>
      <c r="C373" s="238"/>
      <c r="D373" s="227" t="s">
        <v>139</v>
      </c>
      <c r="E373" s="239"/>
      <c r="F373" s="240" t="s">
        <v>1272</v>
      </c>
      <c r="G373" s="238"/>
      <c r="H373" s="241" t="n">
        <v>3.926</v>
      </c>
      <c r="I373" s="242"/>
      <c r="J373" s="238"/>
      <c r="K373" s="238"/>
      <c r="L373" s="243"/>
      <c r="M373" s="244"/>
      <c r="N373" s="245"/>
      <c r="O373" s="245"/>
      <c r="P373" s="245"/>
      <c r="Q373" s="245"/>
      <c r="R373" s="245"/>
      <c r="S373" s="245"/>
      <c r="T373" s="246"/>
      <c r="AT373" s="247" t="s">
        <v>139</v>
      </c>
      <c r="AU373" s="247" t="s">
        <v>137</v>
      </c>
      <c r="AV373" s="236" t="s">
        <v>137</v>
      </c>
      <c r="AW373" s="236" t="s">
        <v>31</v>
      </c>
      <c r="AX373" s="236" t="s">
        <v>74</v>
      </c>
      <c r="AY373" s="247" t="s">
        <v>129</v>
      </c>
    </row>
    <row r="374" s="236" customFormat="true" ht="11.25" hidden="false" customHeight="false" outlineLevel="0" collapsed="false">
      <c r="B374" s="237"/>
      <c r="C374" s="238"/>
      <c r="D374" s="227" t="s">
        <v>139</v>
      </c>
      <c r="E374" s="239"/>
      <c r="F374" s="240" t="s">
        <v>1273</v>
      </c>
      <c r="G374" s="238"/>
      <c r="H374" s="241" t="n">
        <v>0.829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9</v>
      </c>
      <c r="AU374" s="247" t="s">
        <v>137</v>
      </c>
      <c r="AV374" s="236" t="s">
        <v>137</v>
      </c>
      <c r="AW374" s="236" t="s">
        <v>31</v>
      </c>
      <c r="AX374" s="236" t="s">
        <v>74</v>
      </c>
      <c r="AY374" s="247" t="s">
        <v>129</v>
      </c>
    </row>
    <row r="375" s="236" customFormat="true" ht="11.25" hidden="false" customHeight="false" outlineLevel="0" collapsed="false">
      <c r="B375" s="237"/>
      <c r="C375" s="238"/>
      <c r="D375" s="227" t="s">
        <v>139</v>
      </c>
      <c r="E375" s="239"/>
      <c r="F375" s="240" t="s">
        <v>1274</v>
      </c>
      <c r="G375" s="238"/>
      <c r="H375" s="241" t="n">
        <v>1.02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9</v>
      </c>
      <c r="AU375" s="247" t="s">
        <v>137</v>
      </c>
      <c r="AV375" s="236" t="s">
        <v>137</v>
      </c>
      <c r="AW375" s="236" t="s">
        <v>31</v>
      </c>
      <c r="AX375" s="236" t="s">
        <v>74</v>
      </c>
      <c r="AY375" s="247" t="s">
        <v>129</v>
      </c>
    </row>
    <row r="376" s="248" customFormat="true" ht="11.25" hidden="false" customHeight="false" outlineLevel="0" collapsed="false">
      <c r="B376" s="249"/>
      <c r="C376" s="250"/>
      <c r="D376" s="227" t="s">
        <v>139</v>
      </c>
      <c r="E376" s="251"/>
      <c r="F376" s="252" t="s">
        <v>168</v>
      </c>
      <c r="G376" s="250"/>
      <c r="H376" s="253" t="n">
        <v>19.078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139</v>
      </c>
      <c r="AU376" s="259" t="s">
        <v>137</v>
      </c>
      <c r="AV376" s="248" t="s">
        <v>136</v>
      </c>
      <c r="AW376" s="248" t="s">
        <v>31</v>
      </c>
      <c r="AX376" s="248" t="s">
        <v>82</v>
      </c>
      <c r="AY376" s="259" t="s">
        <v>129</v>
      </c>
    </row>
    <row r="377" s="31" customFormat="true" ht="24" hidden="false" customHeight="true" outlineLevel="0" collapsed="false">
      <c r="A377" s="24"/>
      <c r="B377" s="25"/>
      <c r="C377" s="211" t="s">
        <v>436</v>
      </c>
      <c r="D377" s="211" t="s">
        <v>131</v>
      </c>
      <c r="E377" s="212" t="s">
        <v>1281</v>
      </c>
      <c r="F377" s="213" t="s">
        <v>1282</v>
      </c>
      <c r="G377" s="214" t="s">
        <v>134</v>
      </c>
      <c r="H377" s="215" t="n">
        <v>39.031</v>
      </c>
      <c r="I377" s="216"/>
      <c r="J377" s="217" t="n">
        <f aca="false">ROUND(I377*H377,2)</f>
        <v>0</v>
      </c>
      <c r="K377" s="213"/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.00303</v>
      </c>
      <c r="R377" s="220" t="n">
        <f aca="false">Q377*H377</f>
        <v>0.11826393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36</v>
      </c>
      <c r="AT377" s="222" t="s">
        <v>131</v>
      </c>
      <c r="AU377" s="222" t="s">
        <v>137</v>
      </c>
      <c r="AY377" s="3" t="s">
        <v>129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37</v>
      </c>
      <c r="BK377" s="223" t="n">
        <f aca="false">ROUND(I377*H377,2)</f>
        <v>0</v>
      </c>
      <c r="BL377" s="3" t="s">
        <v>136</v>
      </c>
      <c r="BM377" s="222" t="s">
        <v>1283</v>
      </c>
    </row>
    <row r="378" s="224" customFormat="true" ht="11.25" hidden="false" customHeight="false" outlineLevel="0" collapsed="false">
      <c r="B378" s="225"/>
      <c r="C378" s="226"/>
      <c r="D378" s="227" t="s">
        <v>139</v>
      </c>
      <c r="E378" s="228"/>
      <c r="F378" s="229" t="s">
        <v>1150</v>
      </c>
      <c r="G378" s="226"/>
      <c r="H378" s="228"/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39</v>
      </c>
      <c r="AU378" s="235" t="s">
        <v>137</v>
      </c>
      <c r="AV378" s="224" t="s">
        <v>82</v>
      </c>
      <c r="AW378" s="224" t="s">
        <v>31</v>
      </c>
      <c r="AX378" s="224" t="s">
        <v>74</v>
      </c>
      <c r="AY378" s="235" t="s">
        <v>129</v>
      </c>
    </row>
    <row r="379" s="236" customFormat="true" ht="11.25" hidden="false" customHeight="false" outlineLevel="0" collapsed="false">
      <c r="B379" s="237"/>
      <c r="C379" s="238"/>
      <c r="D379" s="227" t="s">
        <v>139</v>
      </c>
      <c r="E379" s="239"/>
      <c r="F379" s="240" t="s">
        <v>1151</v>
      </c>
      <c r="G379" s="238"/>
      <c r="H379" s="241" t="n">
        <v>39.031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9</v>
      </c>
      <c r="AU379" s="247" t="s">
        <v>137</v>
      </c>
      <c r="AV379" s="236" t="s">
        <v>137</v>
      </c>
      <c r="AW379" s="236" t="s">
        <v>31</v>
      </c>
      <c r="AX379" s="236" t="s">
        <v>82</v>
      </c>
      <c r="AY379" s="247" t="s">
        <v>129</v>
      </c>
    </row>
    <row r="380" s="31" customFormat="true" ht="24" hidden="false" customHeight="true" outlineLevel="0" collapsed="false">
      <c r="A380" s="24"/>
      <c r="B380" s="25"/>
      <c r="C380" s="211" t="s">
        <v>441</v>
      </c>
      <c r="D380" s="211" t="s">
        <v>131</v>
      </c>
      <c r="E380" s="212" t="s">
        <v>1284</v>
      </c>
      <c r="F380" s="213" t="s">
        <v>1285</v>
      </c>
      <c r="G380" s="214" t="s">
        <v>134</v>
      </c>
      <c r="H380" s="215" t="n">
        <v>39.031</v>
      </c>
      <c r="I380" s="216"/>
      <c r="J380" s="217" t="n">
        <f aca="false">ROUND(I380*H380,2)</f>
        <v>0</v>
      </c>
      <c r="K380" s="213" t="s">
        <v>135</v>
      </c>
      <c r="L380" s="30"/>
      <c r="M380" s="218"/>
      <c r="N380" s="219" t="s">
        <v>40</v>
      </c>
      <c r="O380" s="74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36</v>
      </c>
      <c r="AT380" s="222" t="s">
        <v>131</v>
      </c>
      <c r="AU380" s="222" t="s">
        <v>137</v>
      </c>
      <c r="AY380" s="3" t="s">
        <v>129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137</v>
      </c>
      <c r="BK380" s="223" t="n">
        <f aca="false">ROUND(I380*H380,2)</f>
        <v>0</v>
      </c>
      <c r="BL380" s="3" t="s">
        <v>136</v>
      </c>
      <c r="BM380" s="222" t="s">
        <v>1286</v>
      </c>
    </row>
    <row r="381" s="194" customFormat="true" ht="22.5" hidden="false" customHeight="true" outlineLevel="0" collapsed="false">
      <c r="B381" s="195"/>
      <c r="C381" s="196"/>
      <c r="D381" s="197" t="s">
        <v>73</v>
      </c>
      <c r="E381" s="209" t="s">
        <v>679</v>
      </c>
      <c r="F381" s="209" t="s">
        <v>680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386)</f>
        <v>0</v>
      </c>
      <c r="Q381" s="203"/>
      <c r="R381" s="204" t="n">
        <f aca="false">SUM(R382:R386)</f>
        <v>0</v>
      </c>
      <c r="S381" s="203"/>
      <c r="T381" s="205" t="n">
        <f aca="false">SUM(T382:T386)</f>
        <v>0</v>
      </c>
      <c r="AR381" s="206" t="s">
        <v>82</v>
      </c>
      <c r="AT381" s="207" t="s">
        <v>73</v>
      </c>
      <c r="AU381" s="207" t="s">
        <v>82</v>
      </c>
      <c r="AY381" s="206" t="s">
        <v>129</v>
      </c>
      <c r="BK381" s="208" t="n">
        <f aca="false">SUM(BK382:BK386)</f>
        <v>0</v>
      </c>
    </row>
    <row r="382" s="31" customFormat="true" ht="24" hidden="false" customHeight="true" outlineLevel="0" collapsed="false">
      <c r="A382" s="24"/>
      <c r="B382" s="25"/>
      <c r="C382" s="211" t="s">
        <v>446</v>
      </c>
      <c r="D382" s="211" t="s">
        <v>131</v>
      </c>
      <c r="E382" s="212" t="s">
        <v>682</v>
      </c>
      <c r="F382" s="213" t="s">
        <v>683</v>
      </c>
      <c r="G382" s="214" t="s">
        <v>684</v>
      </c>
      <c r="H382" s="215" t="n">
        <v>45.148</v>
      </c>
      <c r="I382" s="216"/>
      <c r="J382" s="217" t="n">
        <f aca="false">ROUND(I382*H382,2)</f>
        <v>0</v>
      </c>
      <c r="K382" s="213" t="s">
        <v>135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6</v>
      </c>
      <c r="AT382" s="222" t="s">
        <v>131</v>
      </c>
      <c r="AU382" s="222" t="s">
        <v>137</v>
      </c>
      <c r="AY382" s="3" t="s">
        <v>129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137</v>
      </c>
      <c r="BK382" s="223" t="n">
        <f aca="false">ROUND(I382*H382,2)</f>
        <v>0</v>
      </c>
      <c r="BL382" s="3" t="s">
        <v>136</v>
      </c>
      <c r="BM382" s="222" t="s">
        <v>1287</v>
      </c>
    </row>
    <row r="383" s="31" customFormat="true" ht="24" hidden="false" customHeight="true" outlineLevel="0" collapsed="false">
      <c r="A383" s="24"/>
      <c r="B383" s="25"/>
      <c r="C383" s="211" t="s">
        <v>451</v>
      </c>
      <c r="D383" s="211" t="s">
        <v>131</v>
      </c>
      <c r="E383" s="212" t="s">
        <v>687</v>
      </c>
      <c r="F383" s="213" t="s">
        <v>688</v>
      </c>
      <c r="G383" s="214" t="s">
        <v>684</v>
      </c>
      <c r="H383" s="215" t="n">
        <v>45.148</v>
      </c>
      <c r="I383" s="216"/>
      <c r="J383" s="217" t="n">
        <f aca="false">ROUND(I383*H383,2)</f>
        <v>0</v>
      </c>
      <c r="K383" s="213" t="s">
        <v>135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36</v>
      </c>
      <c r="AT383" s="222" t="s">
        <v>131</v>
      </c>
      <c r="AU383" s="222" t="s">
        <v>137</v>
      </c>
      <c r="AY383" s="3" t="s">
        <v>129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37</v>
      </c>
      <c r="BK383" s="223" t="n">
        <f aca="false">ROUND(I383*H383,2)</f>
        <v>0</v>
      </c>
      <c r="BL383" s="3" t="s">
        <v>136</v>
      </c>
      <c r="BM383" s="222" t="s">
        <v>1288</v>
      </c>
    </row>
    <row r="384" s="31" customFormat="true" ht="24" hidden="false" customHeight="true" outlineLevel="0" collapsed="false">
      <c r="A384" s="24"/>
      <c r="B384" s="25"/>
      <c r="C384" s="211" t="s">
        <v>457</v>
      </c>
      <c r="D384" s="211" t="s">
        <v>131</v>
      </c>
      <c r="E384" s="212" t="s">
        <v>691</v>
      </c>
      <c r="F384" s="213" t="s">
        <v>692</v>
      </c>
      <c r="G384" s="214" t="s">
        <v>684</v>
      </c>
      <c r="H384" s="215" t="n">
        <v>632.072</v>
      </c>
      <c r="I384" s="216"/>
      <c r="J384" s="217" t="n">
        <f aca="false">ROUND(I384*H384,2)</f>
        <v>0</v>
      </c>
      <c r="K384" s="213" t="s">
        <v>135</v>
      </c>
      <c r="L384" s="30"/>
      <c r="M384" s="218"/>
      <c r="N384" s="219" t="s">
        <v>40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36</v>
      </c>
      <c r="AT384" s="222" t="s">
        <v>131</v>
      </c>
      <c r="AU384" s="222" t="s">
        <v>137</v>
      </c>
      <c r="AY384" s="3" t="s">
        <v>12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137</v>
      </c>
      <c r="BK384" s="223" t="n">
        <f aca="false">ROUND(I384*H384,2)</f>
        <v>0</v>
      </c>
      <c r="BL384" s="3" t="s">
        <v>136</v>
      </c>
      <c r="BM384" s="222" t="s">
        <v>1289</v>
      </c>
    </row>
    <row r="385" s="236" customFormat="true" ht="11.25" hidden="false" customHeight="false" outlineLevel="0" collapsed="false">
      <c r="B385" s="237"/>
      <c r="C385" s="238"/>
      <c r="D385" s="227" t="s">
        <v>139</v>
      </c>
      <c r="E385" s="238"/>
      <c r="F385" s="240" t="s">
        <v>1290</v>
      </c>
      <c r="G385" s="238"/>
      <c r="H385" s="241" t="n">
        <v>632.072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9</v>
      </c>
      <c r="AU385" s="247" t="s">
        <v>137</v>
      </c>
      <c r="AV385" s="236" t="s">
        <v>137</v>
      </c>
      <c r="AW385" s="236" t="s">
        <v>3</v>
      </c>
      <c r="AX385" s="236" t="s">
        <v>82</v>
      </c>
      <c r="AY385" s="247" t="s">
        <v>129</v>
      </c>
    </row>
    <row r="386" s="31" customFormat="true" ht="33" hidden="false" customHeight="true" outlineLevel="0" collapsed="false">
      <c r="A386" s="24"/>
      <c r="B386" s="25"/>
      <c r="C386" s="211" t="s">
        <v>505</v>
      </c>
      <c r="D386" s="211" t="s">
        <v>131</v>
      </c>
      <c r="E386" s="212" t="s">
        <v>696</v>
      </c>
      <c r="F386" s="213" t="s">
        <v>697</v>
      </c>
      <c r="G386" s="214" t="s">
        <v>684</v>
      </c>
      <c r="H386" s="215" t="n">
        <v>45.148</v>
      </c>
      <c r="I386" s="216"/>
      <c r="J386" s="217" t="n">
        <f aca="false">ROUND(I386*H386,2)</f>
        <v>0</v>
      </c>
      <c r="K386" s="213" t="s">
        <v>135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36</v>
      </c>
      <c r="AT386" s="222" t="s">
        <v>131</v>
      </c>
      <c r="AU386" s="222" t="s">
        <v>137</v>
      </c>
      <c r="AY386" s="3" t="s">
        <v>12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37</v>
      </c>
      <c r="BK386" s="223" t="n">
        <f aca="false">ROUND(I386*H386,2)</f>
        <v>0</v>
      </c>
      <c r="BL386" s="3" t="s">
        <v>136</v>
      </c>
      <c r="BM386" s="222" t="s">
        <v>1291</v>
      </c>
    </row>
    <row r="387" s="194" customFormat="true" ht="22.5" hidden="false" customHeight="true" outlineLevel="0" collapsed="false">
      <c r="B387" s="195"/>
      <c r="C387" s="196"/>
      <c r="D387" s="197" t="s">
        <v>73</v>
      </c>
      <c r="E387" s="209" t="s">
        <v>699</v>
      </c>
      <c r="F387" s="209" t="s">
        <v>700</v>
      </c>
      <c r="G387" s="196"/>
      <c r="H387" s="196"/>
      <c r="I387" s="199"/>
      <c r="J387" s="210" t="n">
        <f aca="false">BK387</f>
        <v>0</v>
      </c>
      <c r="K387" s="196"/>
      <c r="L387" s="201"/>
      <c r="M387" s="202"/>
      <c r="N387" s="203"/>
      <c r="O387" s="203"/>
      <c r="P387" s="204" t="n">
        <f aca="false">P388</f>
        <v>0</v>
      </c>
      <c r="Q387" s="203"/>
      <c r="R387" s="204" t="n">
        <f aca="false">R388</f>
        <v>0</v>
      </c>
      <c r="S387" s="203"/>
      <c r="T387" s="205" t="n">
        <f aca="false">T388</f>
        <v>0</v>
      </c>
      <c r="AR387" s="206" t="s">
        <v>82</v>
      </c>
      <c r="AT387" s="207" t="s">
        <v>73</v>
      </c>
      <c r="AU387" s="207" t="s">
        <v>82</v>
      </c>
      <c r="AY387" s="206" t="s">
        <v>129</v>
      </c>
      <c r="BK387" s="208" t="n">
        <f aca="false">BK388</f>
        <v>0</v>
      </c>
    </row>
    <row r="388" s="31" customFormat="true" ht="21.75" hidden="false" customHeight="true" outlineLevel="0" collapsed="false">
      <c r="A388" s="24"/>
      <c r="B388" s="25"/>
      <c r="C388" s="211" t="s">
        <v>518</v>
      </c>
      <c r="D388" s="211" t="s">
        <v>131</v>
      </c>
      <c r="E388" s="212" t="s">
        <v>702</v>
      </c>
      <c r="F388" s="213" t="s">
        <v>703</v>
      </c>
      <c r="G388" s="214" t="s">
        <v>684</v>
      </c>
      <c r="H388" s="215" t="n">
        <v>44.504</v>
      </c>
      <c r="I388" s="216"/>
      <c r="J388" s="217" t="n">
        <f aca="false">ROUND(I388*H388,2)</f>
        <v>0</v>
      </c>
      <c r="K388" s="213" t="s">
        <v>135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36</v>
      </c>
      <c r="AT388" s="222" t="s">
        <v>131</v>
      </c>
      <c r="AU388" s="222" t="s">
        <v>137</v>
      </c>
      <c r="AY388" s="3" t="s">
        <v>129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37</v>
      </c>
      <c r="BK388" s="223" t="n">
        <f aca="false">ROUND(I388*H388,2)</f>
        <v>0</v>
      </c>
      <c r="BL388" s="3" t="s">
        <v>136</v>
      </c>
      <c r="BM388" s="222" t="s">
        <v>1292</v>
      </c>
    </row>
    <row r="389" s="194" customFormat="true" ht="25.5" hidden="false" customHeight="true" outlineLevel="0" collapsed="false">
      <c r="B389" s="195"/>
      <c r="C389" s="196"/>
      <c r="D389" s="197" t="s">
        <v>73</v>
      </c>
      <c r="E389" s="198" t="s">
        <v>705</v>
      </c>
      <c r="F389" s="198" t="s">
        <v>706</v>
      </c>
      <c r="G389" s="196"/>
      <c r="H389" s="196"/>
      <c r="I389" s="199"/>
      <c r="J389" s="200" t="n">
        <f aca="false">BK389</f>
        <v>0</v>
      </c>
      <c r="K389" s="196"/>
      <c r="L389" s="201"/>
      <c r="M389" s="202"/>
      <c r="N389" s="203"/>
      <c r="O389" s="203"/>
      <c r="P389" s="204" t="n">
        <f aca="false">P390+P411+P413+P415+P446+P572+P585+P609+P692+P724</f>
        <v>0</v>
      </c>
      <c r="Q389" s="203"/>
      <c r="R389" s="204" t="n">
        <f aca="false">R390+R411+R413+R415+R446+R572+R585+R609+R692+R724</f>
        <v>42.32285941</v>
      </c>
      <c r="S389" s="203"/>
      <c r="T389" s="205" t="n">
        <f aca="false">T390+T411+T413+T415+T446+T572+T585+T609+T692+T724</f>
        <v>16.01312892</v>
      </c>
      <c r="AR389" s="206" t="s">
        <v>137</v>
      </c>
      <c r="AT389" s="207" t="s">
        <v>73</v>
      </c>
      <c r="AU389" s="207" t="s">
        <v>74</v>
      </c>
      <c r="AY389" s="206" t="s">
        <v>129</v>
      </c>
      <c r="BK389" s="208" t="n">
        <f aca="false">BK390+BK411+BK413+BK415+BK446+BK572+BK585+BK609+BK692+BK724</f>
        <v>0</v>
      </c>
    </row>
    <row r="390" s="194" customFormat="true" ht="22.5" hidden="false" customHeight="true" outlineLevel="0" collapsed="false">
      <c r="B390" s="195"/>
      <c r="C390" s="196"/>
      <c r="D390" s="197" t="s">
        <v>73</v>
      </c>
      <c r="E390" s="209" t="s">
        <v>1293</v>
      </c>
      <c r="F390" s="209" t="s">
        <v>1294</v>
      </c>
      <c r="G390" s="196"/>
      <c r="H390" s="196"/>
      <c r="I390" s="199"/>
      <c r="J390" s="210" t="n">
        <f aca="false">BK390</f>
        <v>0</v>
      </c>
      <c r="K390" s="196"/>
      <c r="L390" s="201"/>
      <c r="M390" s="202"/>
      <c r="N390" s="203"/>
      <c r="O390" s="203"/>
      <c r="P390" s="204" t="n">
        <f aca="false">SUM(P391:P410)</f>
        <v>0</v>
      </c>
      <c r="Q390" s="203"/>
      <c r="R390" s="204" t="n">
        <f aca="false">SUM(R391:R410)</f>
        <v>3.3460663</v>
      </c>
      <c r="S390" s="203"/>
      <c r="T390" s="205" t="n">
        <f aca="false">SUM(T391:T410)</f>
        <v>2.4373635</v>
      </c>
      <c r="AR390" s="206" t="s">
        <v>137</v>
      </c>
      <c r="AT390" s="207" t="s">
        <v>73</v>
      </c>
      <c r="AU390" s="207" t="s">
        <v>82</v>
      </c>
      <c r="AY390" s="206" t="s">
        <v>129</v>
      </c>
      <c r="BK390" s="208" t="n">
        <f aca="false">SUM(BK391:BK410)</f>
        <v>0</v>
      </c>
    </row>
    <row r="391" s="31" customFormat="true" ht="24" hidden="false" customHeight="true" outlineLevel="0" collapsed="false">
      <c r="A391" s="24"/>
      <c r="B391" s="25"/>
      <c r="C391" s="211" t="s">
        <v>555</v>
      </c>
      <c r="D391" s="211" t="s">
        <v>131</v>
      </c>
      <c r="E391" s="212" t="s">
        <v>1295</v>
      </c>
      <c r="F391" s="213" t="s">
        <v>1296</v>
      </c>
      <c r="G391" s="214" t="s">
        <v>134</v>
      </c>
      <c r="H391" s="215" t="n">
        <v>886.314</v>
      </c>
      <c r="I391" s="216"/>
      <c r="J391" s="217" t="n">
        <f aca="false">ROUND(I391*H391,2)</f>
        <v>0</v>
      </c>
      <c r="K391" s="213" t="s">
        <v>135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32</v>
      </c>
      <c r="AT391" s="222" t="s">
        <v>131</v>
      </c>
      <c r="AU391" s="222" t="s">
        <v>137</v>
      </c>
      <c r="AY391" s="3" t="s">
        <v>129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137</v>
      </c>
      <c r="BK391" s="223" t="n">
        <f aca="false">ROUND(I391*H391,2)</f>
        <v>0</v>
      </c>
      <c r="BL391" s="3" t="s">
        <v>232</v>
      </c>
      <c r="BM391" s="222" t="s">
        <v>1297</v>
      </c>
    </row>
    <row r="392" s="224" customFormat="true" ht="11.25" hidden="false" customHeight="false" outlineLevel="0" collapsed="false">
      <c r="B392" s="225"/>
      <c r="C392" s="226"/>
      <c r="D392" s="227" t="s">
        <v>139</v>
      </c>
      <c r="E392" s="228"/>
      <c r="F392" s="229" t="s">
        <v>1298</v>
      </c>
      <c r="G392" s="226"/>
      <c r="H392" s="228"/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39</v>
      </c>
      <c r="AU392" s="235" t="s">
        <v>137</v>
      </c>
      <c r="AV392" s="224" t="s">
        <v>82</v>
      </c>
      <c r="AW392" s="224" t="s">
        <v>31</v>
      </c>
      <c r="AX392" s="224" t="s">
        <v>74</v>
      </c>
      <c r="AY392" s="235" t="s">
        <v>129</v>
      </c>
    </row>
    <row r="393" s="236" customFormat="true" ht="11.25" hidden="false" customHeight="false" outlineLevel="0" collapsed="false">
      <c r="B393" s="237"/>
      <c r="C393" s="238"/>
      <c r="D393" s="227" t="s">
        <v>139</v>
      </c>
      <c r="E393" s="239"/>
      <c r="F393" s="240" t="s">
        <v>1299</v>
      </c>
      <c r="G393" s="238"/>
      <c r="H393" s="241" t="n">
        <v>886.314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9</v>
      </c>
      <c r="AU393" s="247" t="s">
        <v>137</v>
      </c>
      <c r="AV393" s="236" t="s">
        <v>137</v>
      </c>
      <c r="AW393" s="236" t="s">
        <v>31</v>
      </c>
      <c r="AX393" s="236" t="s">
        <v>82</v>
      </c>
      <c r="AY393" s="247" t="s">
        <v>129</v>
      </c>
    </row>
    <row r="394" s="31" customFormat="true" ht="16.5" hidden="false" customHeight="true" outlineLevel="0" collapsed="false">
      <c r="A394" s="24"/>
      <c r="B394" s="25"/>
      <c r="C394" s="260" t="s">
        <v>559</v>
      </c>
      <c r="D394" s="260" t="s">
        <v>174</v>
      </c>
      <c r="E394" s="261" t="s">
        <v>726</v>
      </c>
      <c r="F394" s="262" t="s">
        <v>727</v>
      </c>
      <c r="G394" s="263" t="s">
        <v>684</v>
      </c>
      <c r="H394" s="264" t="n">
        <v>0.301</v>
      </c>
      <c r="I394" s="265"/>
      <c r="J394" s="266" t="n">
        <f aca="false">ROUND(I394*H394,2)</f>
        <v>0</v>
      </c>
      <c r="K394" s="262" t="s">
        <v>135</v>
      </c>
      <c r="L394" s="267"/>
      <c r="M394" s="268"/>
      <c r="N394" s="269" t="s">
        <v>40</v>
      </c>
      <c r="O394" s="74"/>
      <c r="P394" s="220" t="n">
        <f aca="false">O394*H394</f>
        <v>0</v>
      </c>
      <c r="Q394" s="220" t="n">
        <v>1</v>
      </c>
      <c r="R394" s="220" t="n">
        <f aca="false">Q394*H394</f>
        <v>0.301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390</v>
      </c>
      <c r="AT394" s="222" t="s">
        <v>174</v>
      </c>
      <c r="AU394" s="222" t="s">
        <v>137</v>
      </c>
      <c r="AY394" s="3" t="s">
        <v>129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137</v>
      </c>
      <c r="BK394" s="223" t="n">
        <f aca="false">ROUND(I394*H394,2)</f>
        <v>0</v>
      </c>
      <c r="BL394" s="3" t="s">
        <v>232</v>
      </c>
      <c r="BM394" s="222" t="s">
        <v>1300</v>
      </c>
    </row>
    <row r="395" s="236" customFormat="true" ht="11.25" hidden="false" customHeight="false" outlineLevel="0" collapsed="false">
      <c r="B395" s="237"/>
      <c r="C395" s="238"/>
      <c r="D395" s="227" t="s">
        <v>139</v>
      </c>
      <c r="E395" s="238"/>
      <c r="F395" s="240" t="s">
        <v>1301</v>
      </c>
      <c r="G395" s="238"/>
      <c r="H395" s="241" t="n">
        <v>0.301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39</v>
      </c>
      <c r="AU395" s="247" t="s">
        <v>137</v>
      </c>
      <c r="AV395" s="236" t="s">
        <v>137</v>
      </c>
      <c r="AW395" s="236" t="s">
        <v>3</v>
      </c>
      <c r="AX395" s="236" t="s">
        <v>82</v>
      </c>
      <c r="AY395" s="247" t="s">
        <v>129</v>
      </c>
    </row>
    <row r="396" s="31" customFormat="true" ht="24" hidden="false" customHeight="true" outlineLevel="0" collapsed="false">
      <c r="A396" s="24"/>
      <c r="B396" s="25"/>
      <c r="C396" s="211" t="s">
        <v>563</v>
      </c>
      <c r="D396" s="211" t="s">
        <v>131</v>
      </c>
      <c r="E396" s="212" t="s">
        <v>1302</v>
      </c>
      <c r="F396" s="213" t="s">
        <v>1303</v>
      </c>
      <c r="G396" s="214" t="s">
        <v>134</v>
      </c>
      <c r="H396" s="215" t="n">
        <v>443.157</v>
      </c>
      <c r="I396" s="216"/>
      <c r="J396" s="217" t="n">
        <f aca="false">ROUND(I396*H396,2)</f>
        <v>0</v>
      </c>
      <c r="K396" s="213" t="s">
        <v>135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.0004</v>
      </c>
      <c r="R396" s="220" t="n">
        <f aca="false">Q396*H396</f>
        <v>0.1772628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32</v>
      </c>
      <c r="AT396" s="222" t="s">
        <v>131</v>
      </c>
      <c r="AU396" s="222" t="s">
        <v>137</v>
      </c>
      <c r="AY396" s="3" t="s">
        <v>12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37</v>
      </c>
      <c r="BK396" s="223" t="n">
        <f aca="false">ROUND(I396*H396,2)</f>
        <v>0</v>
      </c>
      <c r="BL396" s="3" t="s">
        <v>232</v>
      </c>
      <c r="BM396" s="222" t="s">
        <v>1304</v>
      </c>
    </row>
    <row r="397" s="224" customFormat="true" ht="11.25" hidden="false" customHeight="false" outlineLevel="0" collapsed="false">
      <c r="B397" s="225"/>
      <c r="C397" s="226"/>
      <c r="D397" s="227" t="s">
        <v>139</v>
      </c>
      <c r="E397" s="228"/>
      <c r="F397" s="229" t="s">
        <v>1298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9</v>
      </c>
      <c r="AU397" s="235" t="s">
        <v>137</v>
      </c>
      <c r="AV397" s="224" t="s">
        <v>82</v>
      </c>
      <c r="AW397" s="224" t="s">
        <v>31</v>
      </c>
      <c r="AX397" s="224" t="s">
        <v>74</v>
      </c>
      <c r="AY397" s="235" t="s">
        <v>129</v>
      </c>
    </row>
    <row r="398" s="236" customFormat="true" ht="11.25" hidden="false" customHeight="false" outlineLevel="0" collapsed="false">
      <c r="B398" s="237"/>
      <c r="C398" s="238"/>
      <c r="D398" s="227" t="s">
        <v>139</v>
      </c>
      <c r="E398" s="239"/>
      <c r="F398" s="240" t="s">
        <v>1305</v>
      </c>
      <c r="G398" s="238"/>
      <c r="H398" s="241" t="n">
        <v>443.157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39</v>
      </c>
      <c r="AU398" s="247" t="s">
        <v>137</v>
      </c>
      <c r="AV398" s="236" t="s">
        <v>137</v>
      </c>
      <c r="AW398" s="236" t="s">
        <v>31</v>
      </c>
      <c r="AX398" s="236" t="s">
        <v>82</v>
      </c>
      <c r="AY398" s="247" t="s">
        <v>129</v>
      </c>
    </row>
    <row r="399" s="31" customFormat="true" ht="48.75" hidden="false" customHeight="true" outlineLevel="0" collapsed="false">
      <c r="A399" s="24"/>
      <c r="B399" s="25"/>
      <c r="C399" s="260" t="s">
        <v>569</v>
      </c>
      <c r="D399" s="260" t="s">
        <v>174</v>
      </c>
      <c r="E399" s="261" t="s">
        <v>1306</v>
      </c>
      <c r="F399" s="262" t="s">
        <v>1307</v>
      </c>
      <c r="G399" s="263" t="s">
        <v>134</v>
      </c>
      <c r="H399" s="264" t="n">
        <v>541.095</v>
      </c>
      <c r="I399" s="265"/>
      <c r="J399" s="266" t="n">
        <f aca="false">ROUND(I399*H399,2)</f>
        <v>0</v>
      </c>
      <c r="K399" s="262" t="s">
        <v>135</v>
      </c>
      <c r="L399" s="267"/>
      <c r="M399" s="268"/>
      <c r="N399" s="269" t="s">
        <v>40</v>
      </c>
      <c r="O399" s="74"/>
      <c r="P399" s="220" t="n">
        <f aca="false">O399*H399</f>
        <v>0</v>
      </c>
      <c r="Q399" s="220" t="n">
        <v>0.0053</v>
      </c>
      <c r="R399" s="220" t="n">
        <f aca="false">Q399*H399</f>
        <v>2.8678035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390</v>
      </c>
      <c r="AT399" s="222" t="s">
        <v>174</v>
      </c>
      <c r="AU399" s="222" t="s">
        <v>137</v>
      </c>
      <c r="AY399" s="3" t="s">
        <v>12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137</v>
      </c>
      <c r="BK399" s="223" t="n">
        <f aca="false">ROUND(I399*H399,2)</f>
        <v>0</v>
      </c>
      <c r="BL399" s="3" t="s">
        <v>232</v>
      </c>
      <c r="BM399" s="222" t="s">
        <v>1308</v>
      </c>
    </row>
    <row r="400" s="236" customFormat="true" ht="22.5" hidden="false" customHeight="false" outlineLevel="0" collapsed="false">
      <c r="B400" s="237"/>
      <c r="C400" s="238"/>
      <c r="D400" s="227" t="s">
        <v>139</v>
      </c>
      <c r="E400" s="238"/>
      <c r="F400" s="240" t="s">
        <v>1309</v>
      </c>
      <c r="G400" s="238"/>
      <c r="H400" s="241" t="n">
        <v>541.095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139</v>
      </c>
      <c r="AU400" s="247" t="s">
        <v>137</v>
      </c>
      <c r="AV400" s="236" t="s">
        <v>137</v>
      </c>
      <c r="AW400" s="236" t="s">
        <v>3</v>
      </c>
      <c r="AX400" s="236" t="s">
        <v>82</v>
      </c>
      <c r="AY400" s="247" t="s">
        <v>129</v>
      </c>
    </row>
    <row r="401" s="31" customFormat="true" ht="33" hidden="false" customHeight="true" outlineLevel="0" collapsed="false">
      <c r="A401" s="24"/>
      <c r="B401" s="25"/>
      <c r="C401" s="211" t="s">
        <v>573</v>
      </c>
      <c r="D401" s="211" t="s">
        <v>131</v>
      </c>
      <c r="E401" s="212" t="s">
        <v>1310</v>
      </c>
      <c r="F401" s="213" t="s">
        <v>1311</v>
      </c>
      <c r="G401" s="214" t="s">
        <v>134</v>
      </c>
      <c r="H401" s="215" t="n">
        <v>443.157</v>
      </c>
      <c r="I401" s="216"/>
      <c r="J401" s="217" t="n">
        <f aca="false">ROUND(I401*H401,2)</f>
        <v>0</v>
      </c>
      <c r="K401" s="213" t="s">
        <v>135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055</v>
      </c>
      <c r="T401" s="221" t="n">
        <f aca="false">S401*H401</f>
        <v>2.4373635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32</v>
      </c>
      <c r="AT401" s="222" t="s">
        <v>131</v>
      </c>
      <c r="AU401" s="222" t="s">
        <v>137</v>
      </c>
      <c r="AY401" s="3" t="s">
        <v>12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137</v>
      </c>
      <c r="BK401" s="223" t="n">
        <f aca="false">ROUND(I401*H401,2)</f>
        <v>0</v>
      </c>
      <c r="BL401" s="3" t="s">
        <v>232</v>
      </c>
      <c r="BM401" s="222" t="s">
        <v>1312</v>
      </c>
    </row>
    <row r="402" s="224" customFormat="true" ht="11.25" hidden="false" customHeight="false" outlineLevel="0" collapsed="false">
      <c r="B402" s="225"/>
      <c r="C402" s="226"/>
      <c r="D402" s="227" t="s">
        <v>139</v>
      </c>
      <c r="E402" s="228"/>
      <c r="F402" s="229" t="s">
        <v>1313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39</v>
      </c>
      <c r="AU402" s="235" t="s">
        <v>137</v>
      </c>
      <c r="AV402" s="224" t="s">
        <v>82</v>
      </c>
      <c r="AW402" s="224" t="s">
        <v>31</v>
      </c>
      <c r="AX402" s="224" t="s">
        <v>74</v>
      </c>
      <c r="AY402" s="235" t="s">
        <v>129</v>
      </c>
    </row>
    <row r="403" s="224" customFormat="true" ht="11.25" hidden="false" customHeight="false" outlineLevel="0" collapsed="false">
      <c r="B403" s="225"/>
      <c r="C403" s="226"/>
      <c r="D403" s="227" t="s">
        <v>139</v>
      </c>
      <c r="E403" s="228"/>
      <c r="F403" s="229" t="s">
        <v>203</v>
      </c>
      <c r="G403" s="226"/>
      <c r="H403" s="228"/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39</v>
      </c>
      <c r="AU403" s="235" t="s">
        <v>137</v>
      </c>
      <c r="AV403" s="224" t="s">
        <v>82</v>
      </c>
      <c r="AW403" s="224" t="s">
        <v>31</v>
      </c>
      <c r="AX403" s="224" t="s">
        <v>74</v>
      </c>
      <c r="AY403" s="235" t="s">
        <v>129</v>
      </c>
    </row>
    <row r="404" s="236" customFormat="true" ht="11.25" hidden="false" customHeight="false" outlineLevel="0" collapsed="false">
      <c r="B404" s="237"/>
      <c r="C404" s="238"/>
      <c r="D404" s="227" t="s">
        <v>139</v>
      </c>
      <c r="E404" s="239"/>
      <c r="F404" s="240" t="s">
        <v>1314</v>
      </c>
      <c r="G404" s="238"/>
      <c r="H404" s="241" t="n">
        <v>181.545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9</v>
      </c>
      <c r="AU404" s="247" t="s">
        <v>137</v>
      </c>
      <c r="AV404" s="236" t="s">
        <v>137</v>
      </c>
      <c r="AW404" s="236" t="s">
        <v>31</v>
      </c>
      <c r="AX404" s="236" t="s">
        <v>74</v>
      </c>
      <c r="AY404" s="247" t="s">
        <v>129</v>
      </c>
    </row>
    <row r="405" s="224" customFormat="true" ht="11.25" hidden="false" customHeight="false" outlineLevel="0" collapsed="false">
      <c r="B405" s="225"/>
      <c r="C405" s="226"/>
      <c r="D405" s="227" t="s">
        <v>139</v>
      </c>
      <c r="E405" s="228"/>
      <c r="F405" s="229" t="s">
        <v>217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39</v>
      </c>
      <c r="AU405" s="235" t="s">
        <v>137</v>
      </c>
      <c r="AV405" s="224" t="s">
        <v>82</v>
      </c>
      <c r="AW405" s="224" t="s">
        <v>31</v>
      </c>
      <c r="AX405" s="224" t="s">
        <v>74</v>
      </c>
      <c r="AY405" s="235" t="s">
        <v>129</v>
      </c>
    </row>
    <row r="406" s="236" customFormat="true" ht="11.25" hidden="false" customHeight="false" outlineLevel="0" collapsed="false">
      <c r="B406" s="237"/>
      <c r="C406" s="238"/>
      <c r="D406" s="227" t="s">
        <v>139</v>
      </c>
      <c r="E406" s="239"/>
      <c r="F406" s="240" t="s">
        <v>1315</v>
      </c>
      <c r="G406" s="238"/>
      <c r="H406" s="241" t="n">
        <v>87.425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9</v>
      </c>
      <c r="AU406" s="247" t="s">
        <v>137</v>
      </c>
      <c r="AV406" s="236" t="s">
        <v>137</v>
      </c>
      <c r="AW406" s="236" t="s">
        <v>31</v>
      </c>
      <c r="AX406" s="236" t="s">
        <v>74</v>
      </c>
      <c r="AY406" s="247" t="s">
        <v>129</v>
      </c>
    </row>
    <row r="407" s="224" customFormat="true" ht="11.25" hidden="false" customHeight="false" outlineLevel="0" collapsed="false">
      <c r="B407" s="225"/>
      <c r="C407" s="226"/>
      <c r="D407" s="227" t="s">
        <v>139</v>
      </c>
      <c r="E407" s="228"/>
      <c r="F407" s="229" t="s">
        <v>205</v>
      </c>
      <c r="G407" s="226"/>
      <c r="H407" s="228"/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39</v>
      </c>
      <c r="AU407" s="235" t="s">
        <v>137</v>
      </c>
      <c r="AV407" s="224" t="s">
        <v>82</v>
      </c>
      <c r="AW407" s="224" t="s">
        <v>31</v>
      </c>
      <c r="AX407" s="224" t="s">
        <v>74</v>
      </c>
      <c r="AY407" s="235" t="s">
        <v>129</v>
      </c>
    </row>
    <row r="408" s="236" customFormat="true" ht="11.25" hidden="false" customHeight="false" outlineLevel="0" collapsed="false">
      <c r="B408" s="237"/>
      <c r="C408" s="238"/>
      <c r="D408" s="227" t="s">
        <v>139</v>
      </c>
      <c r="E408" s="239"/>
      <c r="F408" s="240" t="s">
        <v>1316</v>
      </c>
      <c r="G408" s="238"/>
      <c r="H408" s="241" t="n">
        <v>174.187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9</v>
      </c>
      <c r="AU408" s="247" t="s">
        <v>137</v>
      </c>
      <c r="AV408" s="236" t="s">
        <v>137</v>
      </c>
      <c r="AW408" s="236" t="s">
        <v>31</v>
      </c>
      <c r="AX408" s="236" t="s">
        <v>74</v>
      </c>
      <c r="AY408" s="247" t="s">
        <v>129</v>
      </c>
    </row>
    <row r="409" s="248" customFormat="true" ht="11.25" hidden="false" customHeight="false" outlineLevel="0" collapsed="false">
      <c r="B409" s="249"/>
      <c r="C409" s="250"/>
      <c r="D409" s="227" t="s">
        <v>139</v>
      </c>
      <c r="E409" s="251"/>
      <c r="F409" s="252" t="s">
        <v>168</v>
      </c>
      <c r="G409" s="250"/>
      <c r="H409" s="253" t="n">
        <v>443.157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39</v>
      </c>
      <c r="AU409" s="259" t="s">
        <v>137</v>
      </c>
      <c r="AV409" s="248" t="s">
        <v>136</v>
      </c>
      <c r="AW409" s="248" t="s">
        <v>31</v>
      </c>
      <c r="AX409" s="248" t="s">
        <v>82</v>
      </c>
      <c r="AY409" s="259" t="s">
        <v>129</v>
      </c>
    </row>
    <row r="410" s="31" customFormat="true" ht="33" hidden="false" customHeight="true" outlineLevel="0" collapsed="false">
      <c r="A410" s="24"/>
      <c r="B410" s="25"/>
      <c r="C410" s="211" t="s">
        <v>580</v>
      </c>
      <c r="D410" s="211" t="s">
        <v>131</v>
      </c>
      <c r="E410" s="212" t="s">
        <v>1317</v>
      </c>
      <c r="F410" s="213" t="s">
        <v>1318</v>
      </c>
      <c r="G410" s="214" t="s">
        <v>754</v>
      </c>
      <c r="H410" s="282"/>
      <c r="I410" s="216"/>
      <c r="J410" s="217" t="n">
        <f aca="false">ROUND(I410*H410,2)</f>
        <v>0</v>
      </c>
      <c r="K410" s="213" t="s">
        <v>135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232</v>
      </c>
      <c r="AT410" s="222" t="s">
        <v>131</v>
      </c>
      <c r="AU410" s="222" t="s">
        <v>137</v>
      </c>
      <c r="AY410" s="3" t="s">
        <v>12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137</v>
      </c>
      <c r="BK410" s="223" t="n">
        <f aca="false">ROUND(I410*H410,2)</f>
        <v>0</v>
      </c>
      <c r="BL410" s="3" t="s">
        <v>232</v>
      </c>
      <c r="BM410" s="222" t="s">
        <v>1319</v>
      </c>
    </row>
    <row r="411" s="194" customFormat="true" ht="22.5" hidden="false" customHeight="true" outlineLevel="0" collapsed="false">
      <c r="B411" s="195"/>
      <c r="C411" s="196"/>
      <c r="D411" s="197" t="s">
        <v>73</v>
      </c>
      <c r="E411" s="209" t="s">
        <v>867</v>
      </c>
      <c r="F411" s="209" t="s">
        <v>868</v>
      </c>
      <c r="G411" s="196"/>
      <c r="H411" s="196"/>
      <c r="I411" s="199"/>
      <c r="J411" s="210" t="n">
        <f aca="false">BK411</f>
        <v>0</v>
      </c>
      <c r="K411" s="196"/>
      <c r="L411" s="201"/>
      <c r="M411" s="202"/>
      <c r="N411" s="203"/>
      <c r="O411" s="203"/>
      <c r="P411" s="204" t="n">
        <f aca="false">P412</f>
        <v>0</v>
      </c>
      <c r="Q411" s="203"/>
      <c r="R411" s="204" t="n">
        <f aca="false">R412</f>
        <v>0</v>
      </c>
      <c r="S411" s="203"/>
      <c r="T411" s="205" t="n">
        <f aca="false">T412</f>
        <v>0.0004</v>
      </c>
      <c r="AR411" s="206" t="s">
        <v>137</v>
      </c>
      <c r="AT411" s="207" t="s">
        <v>73</v>
      </c>
      <c r="AU411" s="207" t="s">
        <v>82</v>
      </c>
      <c r="AY411" s="206" t="s">
        <v>129</v>
      </c>
      <c r="BK411" s="208" t="n">
        <f aca="false">BK412</f>
        <v>0</v>
      </c>
    </row>
    <row r="412" s="31" customFormat="true" ht="24" hidden="false" customHeight="true" outlineLevel="0" collapsed="false">
      <c r="A412" s="24"/>
      <c r="B412" s="25"/>
      <c r="C412" s="211" t="s">
        <v>586</v>
      </c>
      <c r="D412" s="211" t="s">
        <v>131</v>
      </c>
      <c r="E412" s="212" t="s">
        <v>870</v>
      </c>
      <c r="F412" s="213" t="s">
        <v>871</v>
      </c>
      <c r="G412" s="214" t="s">
        <v>872</v>
      </c>
      <c r="H412" s="215" t="n">
        <v>1</v>
      </c>
      <c r="I412" s="216"/>
      <c r="J412" s="217" t="n">
        <f aca="false">ROUND(I412*H412,2)</f>
        <v>0</v>
      </c>
      <c r="K412" s="213"/>
      <c r="L412" s="30"/>
      <c r="M412" s="218"/>
      <c r="N412" s="219" t="s">
        <v>40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.0004</v>
      </c>
      <c r="T412" s="221" t="n">
        <f aca="false">S412*H412</f>
        <v>0.0004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32</v>
      </c>
      <c r="AT412" s="222" t="s">
        <v>131</v>
      </c>
      <c r="AU412" s="222" t="s">
        <v>137</v>
      </c>
      <c r="AY412" s="3" t="s">
        <v>129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137</v>
      </c>
      <c r="BK412" s="223" t="n">
        <f aca="false">ROUND(I412*H412,2)</f>
        <v>0</v>
      </c>
      <c r="BL412" s="3" t="s">
        <v>232</v>
      </c>
      <c r="BM412" s="222" t="s">
        <v>1320</v>
      </c>
    </row>
    <row r="413" s="194" customFormat="true" ht="22.5" hidden="false" customHeight="true" outlineLevel="0" collapsed="false">
      <c r="B413" s="195"/>
      <c r="C413" s="196"/>
      <c r="D413" s="197" t="s">
        <v>73</v>
      </c>
      <c r="E413" s="209" t="s">
        <v>1321</v>
      </c>
      <c r="F413" s="209" t="s">
        <v>1322</v>
      </c>
      <c r="G413" s="196"/>
      <c r="H413" s="196"/>
      <c r="I413" s="199"/>
      <c r="J413" s="210" t="n">
        <f aca="false">BK413</f>
        <v>0</v>
      </c>
      <c r="K413" s="196"/>
      <c r="L413" s="201"/>
      <c r="M413" s="202"/>
      <c r="N413" s="203"/>
      <c r="O413" s="203"/>
      <c r="P413" s="204" t="n">
        <f aca="false">P414</f>
        <v>0</v>
      </c>
      <c r="Q413" s="203"/>
      <c r="R413" s="204" t="n">
        <f aca="false">R414</f>
        <v>0</v>
      </c>
      <c r="S413" s="203"/>
      <c r="T413" s="205" t="n">
        <f aca="false">T414</f>
        <v>0.048</v>
      </c>
      <c r="AR413" s="206" t="s">
        <v>137</v>
      </c>
      <c r="AT413" s="207" t="s">
        <v>73</v>
      </c>
      <c r="AU413" s="207" t="s">
        <v>82</v>
      </c>
      <c r="AY413" s="206" t="s">
        <v>129</v>
      </c>
      <c r="BK413" s="208" t="n">
        <f aca="false">BK414</f>
        <v>0</v>
      </c>
    </row>
    <row r="414" s="31" customFormat="true" ht="16.5" hidden="false" customHeight="true" outlineLevel="0" collapsed="false">
      <c r="A414" s="24"/>
      <c r="B414" s="25"/>
      <c r="C414" s="211" t="s">
        <v>590</v>
      </c>
      <c r="D414" s="211" t="s">
        <v>131</v>
      </c>
      <c r="E414" s="212" t="s">
        <v>1323</v>
      </c>
      <c r="F414" s="213" t="s">
        <v>1324</v>
      </c>
      <c r="G414" s="214" t="s">
        <v>583</v>
      </c>
      <c r="H414" s="215" t="n">
        <v>3</v>
      </c>
      <c r="I414" s="216"/>
      <c r="J414" s="217" t="n">
        <f aca="false">ROUND(I414*H414,2)</f>
        <v>0</v>
      </c>
      <c r="K414" s="213" t="s">
        <v>135</v>
      </c>
      <c r="L414" s="30"/>
      <c r="M414" s="218"/>
      <c r="N414" s="219" t="s">
        <v>40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16</v>
      </c>
      <c r="T414" s="221" t="n">
        <f aca="false">S414*H414</f>
        <v>0.048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32</v>
      </c>
      <c r="AT414" s="222" t="s">
        <v>131</v>
      </c>
      <c r="AU414" s="222" t="s">
        <v>137</v>
      </c>
      <c r="AY414" s="3" t="s">
        <v>129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37</v>
      </c>
      <c r="BK414" s="223" t="n">
        <f aca="false">ROUND(I414*H414,2)</f>
        <v>0</v>
      </c>
      <c r="BL414" s="3" t="s">
        <v>232</v>
      </c>
      <c r="BM414" s="222" t="s">
        <v>1325</v>
      </c>
    </row>
    <row r="415" s="194" customFormat="true" ht="22.5" hidden="false" customHeight="true" outlineLevel="0" collapsed="false">
      <c r="B415" s="195"/>
      <c r="C415" s="196"/>
      <c r="D415" s="197" t="s">
        <v>73</v>
      </c>
      <c r="E415" s="209" t="s">
        <v>880</v>
      </c>
      <c r="F415" s="209" t="s">
        <v>881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f aca="false">SUM(P416:P445)</f>
        <v>0</v>
      </c>
      <c r="Q415" s="203"/>
      <c r="R415" s="204" t="n">
        <f aca="false">SUM(R416:R445)</f>
        <v>24.7633424</v>
      </c>
      <c r="S415" s="203"/>
      <c r="T415" s="205" t="n">
        <f aca="false">SUM(T416:T445)</f>
        <v>6.13643</v>
      </c>
      <c r="AR415" s="206" t="s">
        <v>137</v>
      </c>
      <c r="AT415" s="207" t="s">
        <v>73</v>
      </c>
      <c r="AU415" s="207" t="s">
        <v>82</v>
      </c>
      <c r="AY415" s="206" t="s">
        <v>129</v>
      </c>
      <c r="BK415" s="208" t="n">
        <f aca="false">SUM(BK416:BK445)</f>
        <v>0</v>
      </c>
    </row>
    <row r="416" s="31" customFormat="true" ht="33" hidden="false" customHeight="true" outlineLevel="0" collapsed="false">
      <c r="A416" s="24"/>
      <c r="B416" s="25"/>
      <c r="C416" s="211" t="s">
        <v>594</v>
      </c>
      <c r="D416" s="211" t="s">
        <v>131</v>
      </c>
      <c r="E416" s="212" t="s">
        <v>1326</v>
      </c>
      <c r="F416" s="213" t="s">
        <v>1327</v>
      </c>
      <c r="G416" s="214" t="s">
        <v>134</v>
      </c>
      <c r="H416" s="215" t="n">
        <v>1227.286</v>
      </c>
      <c r="I416" s="216"/>
      <c r="J416" s="217" t="n">
        <f aca="false">ROUND(I416*H416,2)</f>
        <v>0</v>
      </c>
      <c r="K416" s="213" t="s">
        <v>135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32</v>
      </c>
      <c r="AT416" s="222" t="s">
        <v>131</v>
      </c>
      <c r="AU416" s="222" t="s">
        <v>137</v>
      </c>
      <c r="AY416" s="3" t="s">
        <v>12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137</v>
      </c>
      <c r="BK416" s="223" t="n">
        <f aca="false">ROUND(I416*H416,2)</f>
        <v>0</v>
      </c>
      <c r="BL416" s="3" t="s">
        <v>232</v>
      </c>
      <c r="BM416" s="222" t="s">
        <v>1328</v>
      </c>
    </row>
    <row r="417" s="224" customFormat="true" ht="11.25" hidden="false" customHeight="false" outlineLevel="0" collapsed="false">
      <c r="B417" s="225"/>
      <c r="C417" s="226"/>
      <c r="D417" s="227" t="s">
        <v>139</v>
      </c>
      <c r="E417" s="228"/>
      <c r="F417" s="229" t="s">
        <v>1329</v>
      </c>
      <c r="G417" s="226"/>
      <c r="H417" s="228"/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39</v>
      </c>
      <c r="AU417" s="235" t="s">
        <v>137</v>
      </c>
      <c r="AV417" s="224" t="s">
        <v>82</v>
      </c>
      <c r="AW417" s="224" t="s">
        <v>31</v>
      </c>
      <c r="AX417" s="224" t="s">
        <v>74</v>
      </c>
      <c r="AY417" s="235" t="s">
        <v>129</v>
      </c>
    </row>
    <row r="418" s="224" customFormat="true" ht="11.25" hidden="false" customHeight="false" outlineLevel="0" collapsed="false">
      <c r="B418" s="225"/>
      <c r="C418" s="226"/>
      <c r="D418" s="227" t="s">
        <v>139</v>
      </c>
      <c r="E418" s="228"/>
      <c r="F418" s="229" t="s">
        <v>203</v>
      </c>
      <c r="G418" s="226"/>
      <c r="H418" s="228"/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39</v>
      </c>
      <c r="AU418" s="235" t="s">
        <v>137</v>
      </c>
      <c r="AV418" s="224" t="s">
        <v>82</v>
      </c>
      <c r="AW418" s="224" t="s">
        <v>31</v>
      </c>
      <c r="AX418" s="224" t="s">
        <v>74</v>
      </c>
      <c r="AY418" s="235" t="s">
        <v>129</v>
      </c>
    </row>
    <row r="419" s="236" customFormat="true" ht="11.25" hidden="false" customHeight="false" outlineLevel="0" collapsed="false">
      <c r="B419" s="237"/>
      <c r="C419" s="238"/>
      <c r="D419" s="227" t="s">
        <v>139</v>
      </c>
      <c r="E419" s="239"/>
      <c r="F419" s="240" t="s">
        <v>1330</v>
      </c>
      <c r="G419" s="238"/>
      <c r="H419" s="241" t="n">
        <v>435.578</v>
      </c>
      <c r="I419" s="242"/>
      <c r="J419" s="238"/>
      <c r="K419" s="238"/>
      <c r="L419" s="243"/>
      <c r="M419" s="244"/>
      <c r="N419" s="245"/>
      <c r="O419" s="245"/>
      <c r="P419" s="245"/>
      <c r="Q419" s="245"/>
      <c r="R419" s="245"/>
      <c r="S419" s="245"/>
      <c r="T419" s="246"/>
      <c r="AT419" s="247" t="s">
        <v>139</v>
      </c>
      <c r="AU419" s="247" t="s">
        <v>137</v>
      </c>
      <c r="AV419" s="236" t="s">
        <v>137</v>
      </c>
      <c r="AW419" s="236" t="s">
        <v>31</v>
      </c>
      <c r="AX419" s="236" t="s">
        <v>74</v>
      </c>
      <c r="AY419" s="247" t="s">
        <v>129</v>
      </c>
    </row>
    <row r="420" s="224" customFormat="true" ht="11.25" hidden="false" customHeight="false" outlineLevel="0" collapsed="false">
      <c r="B420" s="225"/>
      <c r="C420" s="226"/>
      <c r="D420" s="227" t="s">
        <v>139</v>
      </c>
      <c r="E420" s="228"/>
      <c r="F420" s="229" t="s">
        <v>1331</v>
      </c>
      <c r="G420" s="226"/>
      <c r="H420" s="228"/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39</v>
      </c>
      <c r="AU420" s="235" t="s">
        <v>137</v>
      </c>
      <c r="AV420" s="224" t="s">
        <v>82</v>
      </c>
      <c r="AW420" s="224" t="s">
        <v>31</v>
      </c>
      <c r="AX420" s="224" t="s">
        <v>74</v>
      </c>
      <c r="AY420" s="235" t="s">
        <v>129</v>
      </c>
    </row>
    <row r="421" s="236" customFormat="true" ht="11.25" hidden="false" customHeight="false" outlineLevel="0" collapsed="false">
      <c r="B421" s="237"/>
      <c r="C421" s="238"/>
      <c r="D421" s="227" t="s">
        <v>139</v>
      </c>
      <c r="E421" s="239"/>
      <c r="F421" s="240" t="s">
        <v>1332</v>
      </c>
      <c r="G421" s="238"/>
      <c r="H421" s="241" t="n">
        <v>109.418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9</v>
      </c>
      <c r="AU421" s="247" t="s">
        <v>137</v>
      </c>
      <c r="AV421" s="236" t="s">
        <v>137</v>
      </c>
      <c r="AW421" s="236" t="s">
        <v>31</v>
      </c>
      <c r="AX421" s="236" t="s">
        <v>74</v>
      </c>
      <c r="AY421" s="247" t="s">
        <v>129</v>
      </c>
    </row>
    <row r="422" s="236" customFormat="true" ht="11.25" hidden="false" customHeight="false" outlineLevel="0" collapsed="false">
      <c r="B422" s="237"/>
      <c r="C422" s="238"/>
      <c r="D422" s="227" t="s">
        <v>139</v>
      </c>
      <c r="E422" s="239"/>
      <c r="F422" s="240" t="s">
        <v>1333</v>
      </c>
      <c r="G422" s="238"/>
      <c r="H422" s="241" t="n">
        <v>599.67</v>
      </c>
      <c r="I422" s="242"/>
      <c r="J422" s="238"/>
      <c r="K422" s="238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39</v>
      </c>
      <c r="AU422" s="247" t="s">
        <v>137</v>
      </c>
      <c r="AV422" s="236" t="s">
        <v>137</v>
      </c>
      <c r="AW422" s="236" t="s">
        <v>31</v>
      </c>
      <c r="AX422" s="236" t="s">
        <v>74</v>
      </c>
      <c r="AY422" s="247" t="s">
        <v>129</v>
      </c>
    </row>
    <row r="423" s="236" customFormat="true" ht="11.25" hidden="false" customHeight="false" outlineLevel="0" collapsed="false">
      <c r="B423" s="237"/>
      <c r="C423" s="238"/>
      <c r="D423" s="227" t="s">
        <v>139</v>
      </c>
      <c r="E423" s="239"/>
      <c r="F423" s="240" t="s">
        <v>1334</v>
      </c>
      <c r="G423" s="238"/>
      <c r="H423" s="241" t="n">
        <v>82.62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39</v>
      </c>
      <c r="AU423" s="247" t="s">
        <v>137</v>
      </c>
      <c r="AV423" s="236" t="s">
        <v>137</v>
      </c>
      <c r="AW423" s="236" t="s">
        <v>31</v>
      </c>
      <c r="AX423" s="236" t="s">
        <v>74</v>
      </c>
      <c r="AY423" s="247" t="s">
        <v>129</v>
      </c>
    </row>
    <row r="424" s="248" customFormat="true" ht="11.25" hidden="false" customHeight="false" outlineLevel="0" collapsed="false">
      <c r="B424" s="249"/>
      <c r="C424" s="250"/>
      <c r="D424" s="227" t="s">
        <v>139</v>
      </c>
      <c r="E424" s="251"/>
      <c r="F424" s="252" t="s">
        <v>168</v>
      </c>
      <c r="G424" s="250"/>
      <c r="H424" s="253" t="n">
        <v>1227.286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39</v>
      </c>
      <c r="AU424" s="259" t="s">
        <v>137</v>
      </c>
      <c r="AV424" s="248" t="s">
        <v>136</v>
      </c>
      <c r="AW424" s="248" t="s">
        <v>31</v>
      </c>
      <c r="AX424" s="248" t="s">
        <v>82</v>
      </c>
      <c r="AY424" s="259" t="s">
        <v>129</v>
      </c>
    </row>
    <row r="425" s="31" customFormat="true" ht="16.5" hidden="false" customHeight="true" outlineLevel="0" collapsed="false">
      <c r="A425" s="24"/>
      <c r="B425" s="25"/>
      <c r="C425" s="260" t="s">
        <v>600</v>
      </c>
      <c r="D425" s="260" t="s">
        <v>174</v>
      </c>
      <c r="E425" s="261" t="s">
        <v>929</v>
      </c>
      <c r="F425" s="262" t="s">
        <v>930</v>
      </c>
      <c r="G425" s="263" t="s">
        <v>648</v>
      </c>
      <c r="H425" s="264" t="n">
        <v>32.216</v>
      </c>
      <c r="I425" s="265"/>
      <c r="J425" s="266" t="n">
        <f aca="false">ROUND(I425*H425,2)</f>
        <v>0</v>
      </c>
      <c r="K425" s="262" t="s">
        <v>135</v>
      </c>
      <c r="L425" s="267"/>
      <c r="M425" s="268"/>
      <c r="N425" s="269" t="s">
        <v>40</v>
      </c>
      <c r="O425" s="74"/>
      <c r="P425" s="220" t="n">
        <f aca="false">O425*H425</f>
        <v>0</v>
      </c>
      <c r="Q425" s="220" t="n">
        <v>0.55</v>
      </c>
      <c r="R425" s="220" t="n">
        <f aca="false">Q425*H425</f>
        <v>17.7188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390</v>
      </c>
      <c r="AT425" s="222" t="s">
        <v>174</v>
      </c>
      <c r="AU425" s="222" t="s">
        <v>137</v>
      </c>
      <c r="AY425" s="3" t="s">
        <v>12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137</v>
      </c>
      <c r="BK425" s="223" t="n">
        <f aca="false">ROUND(I425*H425,2)</f>
        <v>0</v>
      </c>
      <c r="BL425" s="3" t="s">
        <v>232</v>
      </c>
      <c r="BM425" s="222" t="s">
        <v>1335</v>
      </c>
    </row>
    <row r="426" s="236" customFormat="true" ht="11.25" hidden="false" customHeight="false" outlineLevel="0" collapsed="false">
      <c r="B426" s="237"/>
      <c r="C426" s="238"/>
      <c r="D426" s="227" t="s">
        <v>139</v>
      </c>
      <c r="E426" s="239"/>
      <c r="F426" s="240" t="s">
        <v>1336</v>
      </c>
      <c r="G426" s="238"/>
      <c r="H426" s="241" t="n">
        <v>32.216</v>
      </c>
      <c r="I426" s="242"/>
      <c r="J426" s="238"/>
      <c r="K426" s="238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39</v>
      </c>
      <c r="AU426" s="247" t="s">
        <v>137</v>
      </c>
      <c r="AV426" s="236" t="s">
        <v>137</v>
      </c>
      <c r="AW426" s="236" t="s">
        <v>31</v>
      </c>
      <c r="AX426" s="236" t="s">
        <v>82</v>
      </c>
      <c r="AY426" s="247" t="s">
        <v>129</v>
      </c>
    </row>
    <row r="427" s="31" customFormat="true" ht="33" hidden="false" customHeight="true" outlineLevel="0" collapsed="false">
      <c r="A427" s="24"/>
      <c r="B427" s="25"/>
      <c r="C427" s="211" t="s">
        <v>610</v>
      </c>
      <c r="D427" s="211" t="s">
        <v>131</v>
      </c>
      <c r="E427" s="212" t="s">
        <v>1337</v>
      </c>
      <c r="F427" s="213" t="s">
        <v>1338</v>
      </c>
      <c r="G427" s="214" t="s">
        <v>134</v>
      </c>
      <c r="H427" s="215" t="n">
        <v>1227.286</v>
      </c>
      <c r="I427" s="216"/>
      <c r="J427" s="217" t="n">
        <f aca="false">ROUND(I427*H427,2)</f>
        <v>0</v>
      </c>
      <c r="K427" s="213" t="s">
        <v>135</v>
      </c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32</v>
      </c>
      <c r="AT427" s="222" t="s">
        <v>131</v>
      </c>
      <c r="AU427" s="222" t="s">
        <v>137</v>
      </c>
      <c r="AY427" s="3" t="s">
        <v>12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37</v>
      </c>
      <c r="BK427" s="223" t="n">
        <f aca="false">ROUND(I427*H427,2)</f>
        <v>0</v>
      </c>
      <c r="BL427" s="3" t="s">
        <v>232</v>
      </c>
      <c r="BM427" s="222" t="s">
        <v>1339</v>
      </c>
    </row>
    <row r="428" s="224" customFormat="true" ht="11.25" hidden="false" customHeight="false" outlineLevel="0" collapsed="false">
      <c r="B428" s="225"/>
      <c r="C428" s="226"/>
      <c r="D428" s="227" t="s">
        <v>139</v>
      </c>
      <c r="E428" s="228"/>
      <c r="F428" s="229" t="s">
        <v>1329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39</v>
      </c>
      <c r="AU428" s="235" t="s">
        <v>137</v>
      </c>
      <c r="AV428" s="224" t="s">
        <v>82</v>
      </c>
      <c r="AW428" s="224" t="s">
        <v>31</v>
      </c>
      <c r="AX428" s="224" t="s">
        <v>74</v>
      </c>
      <c r="AY428" s="235" t="s">
        <v>129</v>
      </c>
    </row>
    <row r="429" s="224" customFormat="true" ht="11.25" hidden="false" customHeight="false" outlineLevel="0" collapsed="false">
      <c r="B429" s="225"/>
      <c r="C429" s="226"/>
      <c r="D429" s="227" t="s">
        <v>139</v>
      </c>
      <c r="E429" s="228"/>
      <c r="F429" s="229" t="s">
        <v>203</v>
      </c>
      <c r="G429" s="226"/>
      <c r="H429" s="228"/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39</v>
      </c>
      <c r="AU429" s="235" t="s">
        <v>137</v>
      </c>
      <c r="AV429" s="224" t="s">
        <v>82</v>
      </c>
      <c r="AW429" s="224" t="s">
        <v>31</v>
      </c>
      <c r="AX429" s="224" t="s">
        <v>74</v>
      </c>
      <c r="AY429" s="235" t="s">
        <v>129</v>
      </c>
    </row>
    <row r="430" s="236" customFormat="true" ht="11.25" hidden="false" customHeight="false" outlineLevel="0" collapsed="false">
      <c r="B430" s="237"/>
      <c r="C430" s="238"/>
      <c r="D430" s="227" t="s">
        <v>139</v>
      </c>
      <c r="E430" s="239"/>
      <c r="F430" s="240" t="s">
        <v>1330</v>
      </c>
      <c r="G430" s="238"/>
      <c r="H430" s="241" t="n">
        <v>435.578</v>
      </c>
      <c r="I430" s="242"/>
      <c r="J430" s="238"/>
      <c r="K430" s="238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9</v>
      </c>
      <c r="AU430" s="247" t="s">
        <v>137</v>
      </c>
      <c r="AV430" s="236" t="s">
        <v>137</v>
      </c>
      <c r="AW430" s="236" t="s">
        <v>31</v>
      </c>
      <c r="AX430" s="236" t="s">
        <v>74</v>
      </c>
      <c r="AY430" s="247" t="s">
        <v>129</v>
      </c>
    </row>
    <row r="431" s="224" customFormat="true" ht="11.25" hidden="false" customHeight="false" outlineLevel="0" collapsed="false">
      <c r="B431" s="225"/>
      <c r="C431" s="226"/>
      <c r="D431" s="227" t="s">
        <v>139</v>
      </c>
      <c r="E431" s="228"/>
      <c r="F431" s="229" t="s">
        <v>1331</v>
      </c>
      <c r="G431" s="226"/>
      <c r="H431" s="228"/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39</v>
      </c>
      <c r="AU431" s="235" t="s">
        <v>137</v>
      </c>
      <c r="AV431" s="224" t="s">
        <v>82</v>
      </c>
      <c r="AW431" s="224" t="s">
        <v>31</v>
      </c>
      <c r="AX431" s="224" t="s">
        <v>74</v>
      </c>
      <c r="AY431" s="235" t="s">
        <v>129</v>
      </c>
    </row>
    <row r="432" s="236" customFormat="true" ht="11.25" hidden="false" customHeight="false" outlineLevel="0" collapsed="false">
      <c r="B432" s="237"/>
      <c r="C432" s="238"/>
      <c r="D432" s="227" t="s">
        <v>139</v>
      </c>
      <c r="E432" s="239"/>
      <c r="F432" s="240" t="s">
        <v>1332</v>
      </c>
      <c r="G432" s="238"/>
      <c r="H432" s="241" t="n">
        <v>109.418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39</v>
      </c>
      <c r="AU432" s="247" t="s">
        <v>137</v>
      </c>
      <c r="AV432" s="236" t="s">
        <v>137</v>
      </c>
      <c r="AW432" s="236" t="s">
        <v>31</v>
      </c>
      <c r="AX432" s="236" t="s">
        <v>74</v>
      </c>
      <c r="AY432" s="247" t="s">
        <v>129</v>
      </c>
    </row>
    <row r="433" s="236" customFormat="true" ht="11.25" hidden="false" customHeight="false" outlineLevel="0" collapsed="false">
      <c r="B433" s="237"/>
      <c r="C433" s="238"/>
      <c r="D433" s="227" t="s">
        <v>139</v>
      </c>
      <c r="E433" s="239"/>
      <c r="F433" s="240" t="s">
        <v>1333</v>
      </c>
      <c r="G433" s="238"/>
      <c r="H433" s="241" t="n">
        <v>599.67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39</v>
      </c>
      <c r="AU433" s="247" t="s">
        <v>137</v>
      </c>
      <c r="AV433" s="236" t="s">
        <v>137</v>
      </c>
      <c r="AW433" s="236" t="s">
        <v>31</v>
      </c>
      <c r="AX433" s="236" t="s">
        <v>74</v>
      </c>
      <c r="AY433" s="247" t="s">
        <v>129</v>
      </c>
    </row>
    <row r="434" s="236" customFormat="true" ht="11.25" hidden="false" customHeight="false" outlineLevel="0" collapsed="false">
      <c r="B434" s="237"/>
      <c r="C434" s="238"/>
      <c r="D434" s="227" t="s">
        <v>139</v>
      </c>
      <c r="E434" s="239"/>
      <c r="F434" s="240" t="s">
        <v>1334</v>
      </c>
      <c r="G434" s="238"/>
      <c r="H434" s="241" t="n">
        <v>82.62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9</v>
      </c>
      <c r="AU434" s="247" t="s">
        <v>137</v>
      </c>
      <c r="AV434" s="236" t="s">
        <v>137</v>
      </c>
      <c r="AW434" s="236" t="s">
        <v>31</v>
      </c>
      <c r="AX434" s="236" t="s">
        <v>74</v>
      </c>
      <c r="AY434" s="247" t="s">
        <v>129</v>
      </c>
    </row>
    <row r="435" s="248" customFormat="true" ht="11.25" hidden="false" customHeight="false" outlineLevel="0" collapsed="false">
      <c r="B435" s="249"/>
      <c r="C435" s="250"/>
      <c r="D435" s="227" t="s">
        <v>139</v>
      </c>
      <c r="E435" s="251"/>
      <c r="F435" s="252" t="s">
        <v>168</v>
      </c>
      <c r="G435" s="250"/>
      <c r="H435" s="253" t="n">
        <v>1227.286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39</v>
      </c>
      <c r="AU435" s="259" t="s">
        <v>137</v>
      </c>
      <c r="AV435" s="248" t="s">
        <v>136</v>
      </c>
      <c r="AW435" s="248" t="s">
        <v>31</v>
      </c>
      <c r="AX435" s="248" t="s">
        <v>82</v>
      </c>
      <c r="AY435" s="259" t="s">
        <v>129</v>
      </c>
    </row>
    <row r="436" s="31" customFormat="true" ht="16.5" hidden="false" customHeight="true" outlineLevel="0" collapsed="false">
      <c r="A436" s="24"/>
      <c r="B436" s="25"/>
      <c r="C436" s="260" t="s">
        <v>615</v>
      </c>
      <c r="D436" s="260" t="s">
        <v>174</v>
      </c>
      <c r="E436" s="261" t="s">
        <v>1340</v>
      </c>
      <c r="F436" s="262" t="s">
        <v>1341</v>
      </c>
      <c r="G436" s="263" t="s">
        <v>648</v>
      </c>
      <c r="H436" s="264" t="n">
        <v>10.8</v>
      </c>
      <c r="I436" s="265"/>
      <c r="J436" s="266" t="n">
        <f aca="false">ROUND(I436*H436,2)</f>
        <v>0</v>
      </c>
      <c r="K436" s="262" t="s">
        <v>135</v>
      </c>
      <c r="L436" s="267"/>
      <c r="M436" s="268"/>
      <c r="N436" s="269" t="s">
        <v>40</v>
      </c>
      <c r="O436" s="74"/>
      <c r="P436" s="220" t="n">
        <f aca="false">O436*H436</f>
        <v>0</v>
      </c>
      <c r="Q436" s="220" t="n">
        <v>0.55</v>
      </c>
      <c r="R436" s="220" t="n">
        <f aca="false">Q436*H436</f>
        <v>5.94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390</v>
      </c>
      <c r="AT436" s="222" t="s">
        <v>174</v>
      </c>
      <c r="AU436" s="222" t="s">
        <v>137</v>
      </c>
      <c r="AY436" s="3" t="s">
        <v>129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137</v>
      </c>
      <c r="BK436" s="223" t="n">
        <f aca="false">ROUND(I436*H436,2)</f>
        <v>0</v>
      </c>
      <c r="BL436" s="3" t="s">
        <v>232</v>
      </c>
      <c r="BM436" s="222" t="s">
        <v>1342</v>
      </c>
    </row>
    <row r="437" s="236" customFormat="true" ht="11.25" hidden="false" customHeight="false" outlineLevel="0" collapsed="false">
      <c r="B437" s="237"/>
      <c r="C437" s="238"/>
      <c r="D437" s="227" t="s">
        <v>139</v>
      </c>
      <c r="E437" s="239"/>
      <c r="F437" s="240" t="s">
        <v>1343</v>
      </c>
      <c r="G437" s="238"/>
      <c r="H437" s="241" t="n">
        <v>10.8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139</v>
      </c>
      <c r="AU437" s="247" t="s">
        <v>137</v>
      </c>
      <c r="AV437" s="236" t="s">
        <v>137</v>
      </c>
      <c r="AW437" s="236" t="s">
        <v>31</v>
      </c>
      <c r="AX437" s="236" t="s">
        <v>82</v>
      </c>
      <c r="AY437" s="247" t="s">
        <v>129</v>
      </c>
    </row>
    <row r="438" s="31" customFormat="true" ht="24" hidden="false" customHeight="true" outlineLevel="0" collapsed="false">
      <c r="A438" s="24"/>
      <c r="B438" s="25"/>
      <c r="C438" s="211" t="s">
        <v>619</v>
      </c>
      <c r="D438" s="211" t="s">
        <v>131</v>
      </c>
      <c r="E438" s="212" t="s">
        <v>1344</v>
      </c>
      <c r="F438" s="213" t="s">
        <v>1345</v>
      </c>
      <c r="G438" s="214" t="s">
        <v>134</v>
      </c>
      <c r="H438" s="215" t="n">
        <v>1227.286</v>
      </c>
      <c r="I438" s="216"/>
      <c r="J438" s="217" t="n">
        <f aca="false">ROUND(I438*H438,2)</f>
        <v>0</v>
      </c>
      <c r="K438" s="213" t="s">
        <v>135</v>
      </c>
      <c r="L438" s="30"/>
      <c r="M438" s="218"/>
      <c r="N438" s="219" t="s">
        <v>40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.005</v>
      </c>
      <c r="T438" s="221" t="n">
        <f aca="false">S438*H438</f>
        <v>6.13643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32</v>
      </c>
      <c r="AT438" s="222" t="s">
        <v>131</v>
      </c>
      <c r="AU438" s="222" t="s">
        <v>137</v>
      </c>
      <c r="AY438" s="3" t="s">
        <v>12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37</v>
      </c>
      <c r="BK438" s="223" t="n">
        <f aca="false">ROUND(I438*H438,2)</f>
        <v>0</v>
      </c>
      <c r="BL438" s="3" t="s">
        <v>232</v>
      </c>
      <c r="BM438" s="222" t="s">
        <v>1346</v>
      </c>
    </row>
    <row r="439" s="236" customFormat="true" ht="11.25" hidden="false" customHeight="false" outlineLevel="0" collapsed="false">
      <c r="B439" s="237"/>
      <c r="C439" s="238"/>
      <c r="D439" s="227" t="s">
        <v>139</v>
      </c>
      <c r="E439" s="239"/>
      <c r="F439" s="240" t="s">
        <v>1347</v>
      </c>
      <c r="G439" s="238"/>
      <c r="H439" s="241" t="n">
        <v>1227.286</v>
      </c>
      <c r="I439" s="242"/>
      <c r="J439" s="238"/>
      <c r="K439" s="238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39</v>
      </c>
      <c r="AU439" s="247" t="s">
        <v>137</v>
      </c>
      <c r="AV439" s="236" t="s">
        <v>137</v>
      </c>
      <c r="AW439" s="236" t="s">
        <v>31</v>
      </c>
      <c r="AX439" s="236" t="s">
        <v>82</v>
      </c>
      <c r="AY439" s="247" t="s">
        <v>129</v>
      </c>
    </row>
    <row r="440" s="31" customFormat="true" ht="24" hidden="false" customHeight="true" outlineLevel="0" collapsed="false">
      <c r="A440" s="24"/>
      <c r="B440" s="25"/>
      <c r="C440" s="211" t="s">
        <v>623</v>
      </c>
      <c r="D440" s="211" t="s">
        <v>131</v>
      </c>
      <c r="E440" s="212" t="s">
        <v>1348</v>
      </c>
      <c r="F440" s="213" t="s">
        <v>1349</v>
      </c>
      <c r="G440" s="214" t="s">
        <v>648</v>
      </c>
      <c r="H440" s="215" t="n">
        <v>48.36</v>
      </c>
      <c r="I440" s="216"/>
      <c r="J440" s="217" t="n">
        <f aca="false">ROUND(I440*H440,2)</f>
        <v>0</v>
      </c>
      <c r="K440" s="213" t="s">
        <v>135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.02284</v>
      </c>
      <c r="R440" s="220" t="n">
        <f aca="false">Q440*H440</f>
        <v>1.1045424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232</v>
      </c>
      <c r="AT440" s="222" t="s">
        <v>131</v>
      </c>
      <c r="AU440" s="222" t="s">
        <v>137</v>
      </c>
      <c r="AY440" s="3" t="s">
        <v>12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137</v>
      </c>
      <c r="BK440" s="223" t="n">
        <f aca="false">ROUND(I440*H440,2)</f>
        <v>0</v>
      </c>
      <c r="BL440" s="3" t="s">
        <v>232</v>
      </c>
      <c r="BM440" s="222" t="s">
        <v>1350</v>
      </c>
    </row>
    <row r="441" s="236" customFormat="true" ht="11.25" hidden="false" customHeight="false" outlineLevel="0" collapsed="false">
      <c r="B441" s="237"/>
      <c r="C441" s="238"/>
      <c r="D441" s="227" t="s">
        <v>139</v>
      </c>
      <c r="E441" s="239"/>
      <c r="F441" s="240" t="s">
        <v>1351</v>
      </c>
      <c r="G441" s="238"/>
      <c r="H441" s="241" t="n">
        <v>32.16</v>
      </c>
      <c r="I441" s="242"/>
      <c r="J441" s="238"/>
      <c r="K441" s="238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39</v>
      </c>
      <c r="AU441" s="247" t="s">
        <v>137</v>
      </c>
      <c r="AV441" s="236" t="s">
        <v>137</v>
      </c>
      <c r="AW441" s="236" t="s">
        <v>31</v>
      </c>
      <c r="AX441" s="236" t="s">
        <v>74</v>
      </c>
      <c r="AY441" s="247" t="s">
        <v>129</v>
      </c>
    </row>
    <row r="442" s="236" customFormat="true" ht="11.25" hidden="false" customHeight="false" outlineLevel="0" collapsed="false">
      <c r="B442" s="237"/>
      <c r="C442" s="238"/>
      <c r="D442" s="227" t="s">
        <v>139</v>
      </c>
      <c r="E442" s="239"/>
      <c r="F442" s="240" t="s">
        <v>1352</v>
      </c>
      <c r="G442" s="238"/>
      <c r="H442" s="241" t="n">
        <v>10.8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39</v>
      </c>
      <c r="AU442" s="247" t="s">
        <v>137</v>
      </c>
      <c r="AV442" s="236" t="s">
        <v>137</v>
      </c>
      <c r="AW442" s="236" t="s">
        <v>31</v>
      </c>
      <c r="AX442" s="236" t="s">
        <v>74</v>
      </c>
      <c r="AY442" s="247" t="s">
        <v>129</v>
      </c>
    </row>
    <row r="443" s="236" customFormat="true" ht="11.25" hidden="false" customHeight="false" outlineLevel="0" collapsed="false">
      <c r="B443" s="237"/>
      <c r="C443" s="238"/>
      <c r="D443" s="227" t="s">
        <v>139</v>
      </c>
      <c r="E443" s="239"/>
      <c r="F443" s="240" t="s">
        <v>1353</v>
      </c>
      <c r="G443" s="238"/>
      <c r="H443" s="241" t="n">
        <v>5.4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39</v>
      </c>
      <c r="AU443" s="247" t="s">
        <v>137</v>
      </c>
      <c r="AV443" s="236" t="s">
        <v>137</v>
      </c>
      <c r="AW443" s="236" t="s">
        <v>31</v>
      </c>
      <c r="AX443" s="236" t="s">
        <v>74</v>
      </c>
      <c r="AY443" s="247" t="s">
        <v>129</v>
      </c>
    </row>
    <row r="444" s="248" customFormat="true" ht="11.25" hidden="false" customHeight="false" outlineLevel="0" collapsed="false">
      <c r="B444" s="249"/>
      <c r="C444" s="250"/>
      <c r="D444" s="227" t="s">
        <v>139</v>
      </c>
      <c r="E444" s="251"/>
      <c r="F444" s="252" t="s">
        <v>168</v>
      </c>
      <c r="G444" s="250"/>
      <c r="H444" s="253" t="n">
        <v>48.36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39</v>
      </c>
      <c r="AU444" s="259" t="s">
        <v>137</v>
      </c>
      <c r="AV444" s="248" t="s">
        <v>136</v>
      </c>
      <c r="AW444" s="248" t="s">
        <v>31</v>
      </c>
      <c r="AX444" s="248" t="s">
        <v>82</v>
      </c>
      <c r="AY444" s="259" t="s">
        <v>129</v>
      </c>
    </row>
    <row r="445" s="31" customFormat="true" ht="24" hidden="false" customHeight="true" outlineLevel="0" collapsed="false">
      <c r="A445" s="24"/>
      <c r="B445" s="25"/>
      <c r="C445" s="211" t="s">
        <v>627</v>
      </c>
      <c r="D445" s="211" t="s">
        <v>131</v>
      </c>
      <c r="E445" s="212" t="s">
        <v>939</v>
      </c>
      <c r="F445" s="213" t="s">
        <v>940</v>
      </c>
      <c r="G445" s="214" t="s">
        <v>754</v>
      </c>
      <c r="H445" s="282"/>
      <c r="I445" s="216"/>
      <c r="J445" s="217" t="n">
        <f aca="false">ROUND(I445*H445,2)</f>
        <v>0</v>
      </c>
      <c r="K445" s="213" t="s">
        <v>135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32</v>
      </c>
      <c r="AT445" s="222" t="s">
        <v>131</v>
      </c>
      <c r="AU445" s="222" t="s">
        <v>137</v>
      </c>
      <c r="AY445" s="3" t="s">
        <v>129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137</v>
      </c>
      <c r="BK445" s="223" t="n">
        <f aca="false">ROUND(I445*H445,2)</f>
        <v>0</v>
      </c>
      <c r="BL445" s="3" t="s">
        <v>232</v>
      </c>
      <c r="BM445" s="222" t="s">
        <v>1354</v>
      </c>
    </row>
    <row r="446" s="194" customFormat="true" ht="22.5" hidden="false" customHeight="true" outlineLevel="0" collapsed="false">
      <c r="B446" s="195"/>
      <c r="C446" s="196"/>
      <c r="D446" s="197" t="s">
        <v>73</v>
      </c>
      <c r="E446" s="209" t="s">
        <v>962</v>
      </c>
      <c r="F446" s="209" t="s">
        <v>963</v>
      </c>
      <c r="G446" s="196"/>
      <c r="H446" s="196"/>
      <c r="I446" s="199"/>
      <c r="J446" s="210" t="n">
        <f aca="false">BK446</f>
        <v>0</v>
      </c>
      <c r="K446" s="196"/>
      <c r="L446" s="201"/>
      <c r="M446" s="202"/>
      <c r="N446" s="203"/>
      <c r="O446" s="203"/>
      <c r="P446" s="204" t="n">
        <f aca="false">SUM(P447:P571)</f>
        <v>0</v>
      </c>
      <c r="Q446" s="203"/>
      <c r="R446" s="204" t="n">
        <f aca="false">SUM(R447:R571)</f>
        <v>10.96967104</v>
      </c>
      <c r="S446" s="203"/>
      <c r="T446" s="205" t="n">
        <f aca="false">SUM(T447:T571)</f>
        <v>5.83073542</v>
      </c>
      <c r="AR446" s="206" t="s">
        <v>137</v>
      </c>
      <c r="AT446" s="207" t="s">
        <v>73</v>
      </c>
      <c r="AU446" s="207" t="s">
        <v>82</v>
      </c>
      <c r="AY446" s="206" t="s">
        <v>129</v>
      </c>
      <c r="BK446" s="208" t="n">
        <f aca="false">SUM(BK447:BK571)</f>
        <v>0</v>
      </c>
    </row>
    <row r="447" s="31" customFormat="true" ht="16.5" hidden="false" customHeight="true" outlineLevel="0" collapsed="false">
      <c r="A447" s="24"/>
      <c r="B447" s="25"/>
      <c r="C447" s="211" t="s">
        <v>631</v>
      </c>
      <c r="D447" s="211" t="s">
        <v>131</v>
      </c>
      <c r="E447" s="212" t="s">
        <v>1355</v>
      </c>
      <c r="F447" s="213" t="s">
        <v>1356</v>
      </c>
      <c r="G447" s="214" t="s">
        <v>134</v>
      </c>
      <c r="H447" s="215" t="n">
        <v>1227.286</v>
      </c>
      <c r="I447" s="216"/>
      <c r="J447" s="217" t="n">
        <f aca="false">ROUND(I447*H447,2)</f>
        <v>0</v>
      </c>
      <c r="K447" s="213" t="s">
        <v>135</v>
      </c>
      <c r="L447" s="30"/>
      <c r="M447" s="218"/>
      <c r="N447" s="219" t="s">
        <v>40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.00312</v>
      </c>
      <c r="T447" s="221" t="n">
        <f aca="false">S447*H447</f>
        <v>3.82913232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232</v>
      </c>
      <c r="AT447" s="222" t="s">
        <v>131</v>
      </c>
      <c r="AU447" s="222" t="s">
        <v>137</v>
      </c>
      <c r="AY447" s="3" t="s">
        <v>129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137</v>
      </c>
      <c r="BK447" s="223" t="n">
        <f aca="false">ROUND(I447*H447,2)</f>
        <v>0</v>
      </c>
      <c r="BL447" s="3" t="s">
        <v>232</v>
      </c>
      <c r="BM447" s="222" t="s">
        <v>1357</v>
      </c>
    </row>
    <row r="448" s="224" customFormat="true" ht="11.25" hidden="false" customHeight="false" outlineLevel="0" collapsed="false">
      <c r="B448" s="225"/>
      <c r="C448" s="226"/>
      <c r="D448" s="227" t="s">
        <v>139</v>
      </c>
      <c r="E448" s="228"/>
      <c r="F448" s="229" t="s">
        <v>1358</v>
      </c>
      <c r="G448" s="226"/>
      <c r="H448" s="228"/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39</v>
      </c>
      <c r="AU448" s="235" t="s">
        <v>137</v>
      </c>
      <c r="AV448" s="224" t="s">
        <v>82</v>
      </c>
      <c r="AW448" s="224" t="s">
        <v>31</v>
      </c>
      <c r="AX448" s="224" t="s">
        <v>74</v>
      </c>
      <c r="AY448" s="235" t="s">
        <v>129</v>
      </c>
    </row>
    <row r="449" s="224" customFormat="true" ht="11.25" hidden="false" customHeight="false" outlineLevel="0" collapsed="false">
      <c r="B449" s="225"/>
      <c r="C449" s="226"/>
      <c r="D449" s="227" t="s">
        <v>139</v>
      </c>
      <c r="E449" s="228"/>
      <c r="F449" s="229" t="s">
        <v>203</v>
      </c>
      <c r="G449" s="226"/>
      <c r="H449" s="228"/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39</v>
      </c>
      <c r="AU449" s="235" t="s">
        <v>137</v>
      </c>
      <c r="AV449" s="224" t="s">
        <v>82</v>
      </c>
      <c r="AW449" s="224" t="s">
        <v>31</v>
      </c>
      <c r="AX449" s="224" t="s">
        <v>74</v>
      </c>
      <c r="AY449" s="235" t="s">
        <v>129</v>
      </c>
    </row>
    <row r="450" s="236" customFormat="true" ht="11.25" hidden="false" customHeight="false" outlineLevel="0" collapsed="false">
      <c r="B450" s="237"/>
      <c r="C450" s="238"/>
      <c r="D450" s="227" t="s">
        <v>139</v>
      </c>
      <c r="E450" s="239"/>
      <c r="F450" s="240" t="s">
        <v>1330</v>
      </c>
      <c r="G450" s="238"/>
      <c r="H450" s="241" t="n">
        <v>435.578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39</v>
      </c>
      <c r="AU450" s="247" t="s">
        <v>137</v>
      </c>
      <c r="AV450" s="236" t="s">
        <v>137</v>
      </c>
      <c r="AW450" s="236" t="s">
        <v>31</v>
      </c>
      <c r="AX450" s="236" t="s">
        <v>74</v>
      </c>
      <c r="AY450" s="247" t="s">
        <v>129</v>
      </c>
    </row>
    <row r="451" s="224" customFormat="true" ht="11.25" hidden="false" customHeight="false" outlineLevel="0" collapsed="false">
      <c r="B451" s="225"/>
      <c r="C451" s="226"/>
      <c r="D451" s="227" t="s">
        <v>139</v>
      </c>
      <c r="E451" s="228"/>
      <c r="F451" s="229" t="s">
        <v>1331</v>
      </c>
      <c r="G451" s="226"/>
      <c r="H451" s="228"/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39</v>
      </c>
      <c r="AU451" s="235" t="s">
        <v>137</v>
      </c>
      <c r="AV451" s="224" t="s">
        <v>82</v>
      </c>
      <c r="AW451" s="224" t="s">
        <v>31</v>
      </c>
      <c r="AX451" s="224" t="s">
        <v>74</v>
      </c>
      <c r="AY451" s="235" t="s">
        <v>129</v>
      </c>
    </row>
    <row r="452" s="236" customFormat="true" ht="11.25" hidden="false" customHeight="false" outlineLevel="0" collapsed="false">
      <c r="B452" s="237"/>
      <c r="C452" s="238"/>
      <c r="D452" s="227" t="s">
        <v>139</v>
      </c>
      <c r="E452" s="239"/>
      <c r="F452" s="240" t="s">
        <v>1332</v>
      </c>
      <c r="G452" s="238"/>
      <c r="H452" s="241" t="n">
        <v>109.418</v>
      </c>
      <c r="I452" s="242"/>
      <c r="J452" s="238"/>
      <c r="K452" s="238"/>
      <c r="L452" s="243"/>
      <c r="M452" s="244"/>
      <c r="N452" s="245"/>
      <c r="O452" s="245"/>
      <c r="P452" s="245"/>
      <c r="Q452" s="245"/>
      <c r="R452" s="245"/>
      <c r="S452" s="245"/>
      <c r="T452" s="246"/>
      <c r="AT452" s="247" t="s">
        <v>139</v>
      </c>
      <c r="AU452" s="247" t="s">
        <v>137</v>
      </c>
      <c r="AV452" s="236" t="s">
        <v>137</v>
      </c>
      <c r="AW452" s="236" t="s">
        <v>31</v>
      </c>
      <c r="AX452" s="236" t="s">
        <v>74</v>
      </c>
      <c r="AY452" s="247" t="s">
        <v>129</v>
      </c>
    </row>
    <row r="453" s="236" customFormat="true" ht="11.25" hidden="false" customHeight="false" outlineLevel="0" collapsed="false">
      <c r="B453" s="237"/>
      <c r="C453" s="238"/>
      <c r="D453" s="227" t="s">
        <v>139</v>
      </c>
      <c r="E453" s="239"/>
      <c r="F453" s="240" t="s">
        <v>1333</v>
      </c>
      <c r="G453" s="238"/>
      <c r="H453" s="241" t="n">
        <v>599.67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9</v>
      </c>
      <c r="AU453" s="247" t="s">
        <v>137</v>
      </c>
      <c r="AV453" s="236" t="s">
        <v>137</v>
      </c>
      <c r="AW453" s="236" t="s">
        <v>31</v>
      </c>
      <c r="AX453" s="236" t="s">
        <v>74</v>
      </c>
      <c r="AY453" s="247" t="s">
        <v>129</v>
      </c>
    </row>
    <row r="454" s="236" customFormat="true" ht="11.25" hidden="false" customHeight="false" outlineLevel="0" collapsed="false">
      <c r="B454" s="237"/>
      <c r="C454" s="238"/>
      <c r="D454" s="227" t="s">
        <v>139</v>
      </c>
      <c r="E454" s="239"/>
      <c r="F454" s="240" t="s">
        <v>1334</v>
      </c>
      <c r="G454" s="238"/>
      <c r="H454" s="241" t="n">
        <v>82.62</v>
      </c>
      <c r="I454" s="242"/>
      <c r="J454" s="238"/>
      <c r="K454" s="238"/>
      <c r="L454" s="243"/>
      <c r="M454" s="244"/>
      <c r="N454" s="245"/>
      <c r="O454" s="245"/>
      <c r="P454" s="245"/>
      <c r="Q454" s="245"/>
      <c r="R454" s="245"/>
      <c r="S454" s="245"/>
      <c r="T454" s="246"/>
      <c r="AT454" s="247" t="s">
        <v>139</v>
      </c>
      <c r="AU454" s="247" t="s">
        <v>137</v>
      </c>
      <c r="AV454" s="236" t="s">
        <v>137</v>
      </c>
      <c r="AW454" s="236" t="s">
        <v>31</v>
      </c>
      <c r="AX454" s="236" t="s">
        <v>74</v>
      </c>
      <c r="AY454" s="247" t="s">
        <v>129</v>
      </c>
    </row>
    <row r="455" s="248" customFormat="true" ht="11.25" hidden="false" customHeight="false" outlineLevel="0" collapsed="false">
      <c r="B455" s="249"/>
      <c r="C455" s="250"/>
      <c r="D455" s="227" t="s">
        <v>139</v>
      </c>
      <c r="E455" s="251"/>
      <c r="F455" s="252" t="s">
        <v>168</v>
      </c>
      <c r="G455" s="250"/>
      <c r="H455" s="253" t="n">
        <v>1227.286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39</v>
      </c>
      <c r="AU455" s="259" t="s">
        <v>137</v>
      </c>
      <c r="AV455" s="248" t="s">
        <v>136</v>
      </c>
      <c r="AW455" s="248" t="s">
        <v>31</v>
      </c>
      <c r="AX455" s="248" t="s">
        <v>82</v>
      </c>
      <c r="AY455" s="259" t="s">
        <v>129</v>
      </c>
    </row>
    <row r="456" s="31" customFormat="true" ht="16.5" hidden="false" customHeight="true" outlineLevel="0" collapsed="false">
      <c r="A456" s="24"/>
      <c r="B456" s="25"/>
      <c r="C456" s="211" t="s">
        <v>636</v>
      </c>
      <c r="D456" s="211" t="s">
        <v>131</v>
      </c>
      <c r="E456" s="212" t="s">
        <v>1359</v>
      </c>
      <c r="F456" s="213" t="s">
        <v>1360</v>
      </c>
      <c r="G456" s="214" t="s">
        <v>376</v>
      </c>
      <c r="H456" s="215" t="n">
        <v>75</v>
      </c>
      <c r="I456" s="216"/>
      <c r="J456" s="217" t="n">
        <f aca="false">ROUND(I456*H456,2)</f>
        <v>0</v>
      </c>
      <c r="K456" s="213" t="s">
        <v>135</v>
      </c>
      <c r="L456" s="30"/>
      <c r="M456" s="218"/>
      <c r="N456" s="219" t="s">
        <v>40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.00187</v>
      </c>
      <c r="T456" s="221" t="n">
        <f aca="false">S456*H456</f>
        <v>0.14025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32</v>
      </c>
      <c r="AT456" s="222" t="s">
        <v>131</v>
      </c>
      <c r="AU456" s="222" t="s">
        <v>137</v>
      </c>
      <c r="AY456" s="3" t="s">
        <v>129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37</v>
      </c>
      <c r="BK456" s="223" t="n">
        <f aca="false">ROUND(I456*H456,2)</f>
        <v>0</v>
      </c>
      <c r="BL456" s="3" t="s">
        <v>232</v>
      </c>
      <c r="BM456" s="222" t="s">
        <v>1361</v>
      </c>
    </row>
    <row r="457" s="224" customFormat="true" ht="11.25" hidden="false" customHeight="false" outlineLevel="0" collapsed="false">
      <c r="B457" s="225"/>
      <c r="C457" s="226"/>
      <c r="D457" s="227" t="s">
        <v>139</v>
      </c>
      <c r="E457" s="228"/>
      <c r="F457" s="229" t="s">
        <v>1362</v>
      </c>
      <c r="G457" s="226"/>
      <c r="H457" s="228"/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39</v>
      </c>
      <c r="AU457" s="235" t="s">
        <v>137</v>
      </c>
      <c r="AV457" s="224" t="s">
        <v>82</v>
      </c>
      <c r="AW457" s="224" t="s">
        <v>31</v>
      </c>
      <c r="AX457" s="224" t="s">
        <v>74</v>
      </c>
      <c r="AY457" s="235" t="s">
        <v>129</v>
      </c>
    </row>
    <row r="458" s="236" customFormat="true" ht="11.25" hidden="false" customHeight="false" outlineLevel="0" collapsed="false">
      <c r="B458" s="237"/>
      <c r="C458" s="238"/>
      <c r="D458" s="227" t="s">
        <v>139</v>
      </c>
      <c r="E458" s="239"/>
      <c r="F458" s="240" t="s">
        <v>1363</v>
      </c>
      <c r="G458" s="238"/>
      <c r="H458" s="241" t="n">
        <v>75</v>
      </c>
      <c r="I458" s="242"/>
      <c r="J458" s="238"/>
      <c r="K458" s="238"/>
      <c r="L458" s="243"/>
      <c r="M458" s="244"/>
      <c r="N458" s="245"/>
      <c r="O458" s="245"/>
      <c r="P458" s="245"/>
      <c r="Q458" s="245"/>
      <c r="R458" s="245"/>
      <c r="S458" s="245"/>
      <c r="T458" s="246"/>
      <c r="AT458" s="247" t="s">
        <v>139</v>
      </c>
      <c r="AU458" s="247" t="s">
        <v>137</v>
      </c>
      <c r="AV458" s="236" t="s">
        <v>137</v>
      </c>
      <c r="AW458" s="236" t="s">
        <v>31</v>
      </c>
      <c r="AX458" s="236" t="s">
        <v>82</v>
      </c>
      <c r="AY458" s="247" t="s">
        <v>129</v>
      </c>
    </row>
    <row r="459" s="31" customFormat="true" ht="21.75" hidden="false" customHeight="true" outlineLevel="0" collapsed="false">
      <c r="A459" s="24"/>
      <c r="B459" s="25"/>
      <c r="C459" s="211" t="s">
        <v>641</v>
      </c>
      <c r="D459" s="211" t="s">
        <v>131</v>
      </c>
      <c r="E459" s="212" t="s">
        <v>1364</v>
      </c>
      <c r="F459" s="213" t="s">
        <v>1365</v>
      </c>
      <c r="G459" s="214" t="s">
        <v>134</v>
      </c>
      <c r="H459" s="215" t="n">
        <v>1227.286</v>
      </c>
      <c r="I459" s="216"/>
      <c r="J459" s="217" t="n">
        <f aca="false">ROUND(I459*H459,2)</f>
        <v>0</v>
      </c>
      <c r="K459" s="213" t="s">
        <v>135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232</v>
      </c>
      <c r="AT459" s="222" t="s">
        <v>131</v>
      </c>
      <c r="AU459" s="222" t="s">
        <v>137</v>
      </c>
      <c r="AY459" s="3" t="s">
        <v>12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137</v>
      </c>
      <c r="BK459" s="223" t="n">
        <f aca="false">ROUND(I459*H459,2)</f>
        <v>0</v>
      </c>
      <c r="BL459" s="3" t="s">
        <v>232</v>
      </c>
      <c r="BM459" s="222" t="s">
        <v>1366</v>
      </c>
    </row>
    <row r="460" s="31" customFormat="true" ht="44.25" hidden="false" customHeight="true" outlineLevel="0" collapsed="false">
      <c r="A460" s="24"/>
      <c r="B460" s="25"/>
      <c r="C460" s="260" t="s">
        <v>645</v>
      </c>
      <c r="D460" s="260" t="s">
        <v>174</v>
      </c>
      <c r="E460" s="261" t="s">
        <v>1367</v>
      </c>
      <c r="F460" s="262" t="s">
        <v>1368</v>
      </c>
      <c r="G460" s="263" t="s">
        <v>134</v>
      </c>
      <c r="H460" s="264" t="n">
        <v>1411.379</v>
      </c>
      <c r="I460" s="265"/>
      <c r="J460" s="266" t="n">
        <f aca="false">ROUND(I460*H460,2)</f>
        <v>0</v>
      </c>
      <c r="K460" s="262" t="s">
        <v>135</v>
      </c>
      <c r="L460" s="267"/>
      <c r="M460" s="268"/>
      <c r="N460" s="269" t="s">
        <v>40</v>
      </c>
      <c r="O460" s="74"/>
      <c r="P460" s="220" t="n">
        <f aca="false">O460*H460</f>
        <v>0</v>
      </c>
      <c r="Q460" s="220" t="n">
        <v>0.0004</v>
      </c>
      <c r="R460" s="220" t="n">
        <f aca="false">Q460*H460</f>
        <v>0.5645516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390</v>
      </c>
      <c r="AT460" s="222" t="s">
        <v>174</v>
      </c>
      <c r="AU460" s="222" t="s">
        <v>137</v>
      </c>
      <c r="AY460" s="3" t="s">
        <v>129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137</v>
      </c>
      <c r="BK460" s="223" t="n">
        <f aca="false">ROUND(I460*H460,2)</f>
        <v>0</v>
      </c>
      <c r="BL460" s="3" t="s">
        <v>232</v>
      </c>
      <c r="BM460" s="222" t="s">
        <v>1369</v>
      </c>
    </row>
    <row r="461" s="236" customFormat="true" ht="11.25" hidden="false" customHeight="false" outlineLevel="0" collapsed="false">
      <c r="B461" s="237"/>
      <c r="C461" s="238"/>
      <c r="D461" s="227" t="s">
        <v>139</v>
      </c>
      <c r="E461" s="238"/>
      <c r="F461" s="240" t="s">
        <v>1370</v>
      </c>
      <c r="G461" s="238"/>
      <c r="H461" s="241" t="n">
        <v>1411.379</v>
      </c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139</v>
      </c>
      <c r="AU461" s="247" t="s">
        <v>137</v>
      </c>
      <c r="AV461" s="236" t="s">
        <v>137</v>
      </c>
      <c r="AW461" s="236" t="s">
        <v>3</v>
      </c>
      <c r="AX461" s="236" t="s">
        <v>82</v>
      </c>
      <c r="AY461" s="247" t="s">
        <v>129</v>
      </c>
    </row>
    <row r="462" s="31" customFormat="true" ht="21.75" hidden="false" customHeight="true" outlineLevel="0" collapsed="false">
      <c r="A462" s="24"/>
      <c r="B462" s="25"/>
      <c r="C462" s="211" t="s">
        <v>652</v>
      </c>
      <c r="D462" s="211" t="s">
        <v>131</v>
      </c>
      <c r="E462" s="212" t="s">
        <v>1371</v>
      </c>
      <c r="F462" s="213" t="s">
        <v>1372</v>
      </c>
      <c r="G462" s="214" t="s">
        <v>376</v>
      </c>
      <c r="H462" s="215" t="n">
        <v>225.63</v>
      </c>
      <c r="I462" s="216"/>
      <c r="J462" s="217" t="n">
        <f aca="false">ROUND(I462*H462,2)</f>
        <v>0</v>
      </c>
      <c r="K462" s="213" t="s">
        <v>135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.00177</v>
      </c>
      <c r="T462" s="221" t="n">
        <f aca="false">S462*H462</f>
        <v>0.3993651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232</v>
      </c>
      <c r="AT462" s="222" t="s">
        <v>131</v>
      </c>
      <c r="AU462" s="222" t="s">
        <v>137</v>
      </c>
      <c r="AY462" s="3" t="s">
        <v>129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137</v>
      </c>
      <c r="BK462" s="223" t="n">
        <f aca="false">ROUND(I462*H462,2)</f>
        <v>0</v>
      </c>
      <c r="BL462" s="3" t="s">
        <v>232</v>
      </c>
      <c r="BM462" s="222" t="s">
        <v>1373</v>
      </c>
    </row>
    <row r="463" s="224" customFormat="true" ht="11.25" hidden="false" customHeight="false" outlineLevel="0" collapsed="false">
      <c r="B463" s="225"/>
      <c r="C463" s="226"/>
      <c r="D463" s="227" t="s">
        <v>139</v>
      </c>
      <c r="E463" s="228"/>
      <c r="F463" s="229" t="s">
        <v>203</v>
      </c>
      <c r="G463" s="226"/>
      <c r="H463" s="228"/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39</v>
      </c>
      <c r="AU463" s="235" t="s">
        <v>137</v>
      </c>
      <c r="AV463" s="224" t="s">
        <v>82</v>
      </c>
      <c r="AW463" s="224" t="s">
        <v>31</v>
      </c>
      <c r="AX463" s="224" t="s">
        <v>74</v>
      </c>
      <c r="AY463" s="235" t="s">
        <v>129</v>
      </c>
    </row>
    <row r="464" s="236" customFormat="true" ht="11.25" hidden="false" customHeight="false" outlineLevel="0" collapsed="false">
      <c r="B464" s="237"/>
      <c r="C464" s="238"/>
      <c r="D464" s="227" t="s">
        <v>139</v>
      </c>
      <c r="E464" s="239"/>
      <c r="F464" s="240" t="s">
        <v>418</v>
      </c>
      <c r="G464" s="238"/>
      <c r="H464" s="241" t="n">
        <v>86.764</v>
      </c>
      <c r="I464" s="242"/>
      <c r="J464" s="238"/>
      <c r="K464" s="238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39</v>
      </c>
      <c r="AU464" s="247" t="s">
        <v>137</v>
      </c>
      <c r="AV464" s="236" t="s">
        <v>137</v>
      </c>
      <c r="AW464" s="236" t="s">
        <v>31</v>
      </c>
      <c r="AX464" s="236" t="s">
        <v>74</v>
      </c>
      <c r="AY464" s="247" t="s">
        <v>129</v>
      </c>
    </row>
    <row r="465" s="224" customFormat="true" ht="11.25" hidden="false" customHeight="false" outlineLevel="0" collapsed="false">
      <c r="B465" s="225"/>
      <c r="C465" s="226"/>
      <c r="D465" s="227" t="s">
        <v>139</v>
      </c>
      <c r="E465" s="228"/>
      <c r="F465" s="229" t="s">
        <v>217</v>
      </c>
      <c r="G465" s="226"/>
      <c r="H465" s="228"/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39</v>
      </c>
      <c r="AU465" s="235" t="s">
        <v>137</v>
      </c>
      <c r="AV465" s="224" t="s">
        <v>82</v>
      </c>
      <c r="AW465" s="224" t="s">
        <v>31</v>
      </c>
      <c r="AX465" s="224" t="s">
        <v>74</v>
      </c>
      <c r="AY465" s="235" t="s">
        <v>129</v>
      </c>
    </row>
    <row r="466" s="236" customFormat="true" ht="11.25" hidden="false" customHeight="false" outlineLevel="0" collapsed="false">
      <c r="B466" s="237"/>
      <c r="C466" s="238"/>
      <c r="D466" s="227" t="s">
        <v>139</v>
      </c>
      <c r="E466" s="239"/>
      <c r="F466" s="240" t="s">
        <v>419</v>
      </c>
      <c r="G466" s="238"/>
      <c r="H466" s="241" t="n">
        <v>37.79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39</v>
      </c>
      <c r="AU466" s="247" t="s">
        <v>137</v>
      </c>
      <c r="AV466" s="236" t="s">
        <v>137</v>
      </c>
      <c r="AW466" s="236" t="s">
        <v>31</v>
      </c>
      <c r="AX466" s="236" t="s">
        <v>74</v>
      </c>
      <c r="AY466" s="247" t="s">
        <v>129</v>
      </c>
    </row>
    <row r="467" s="224" customFormat="true" ht="11.25" hidden="false" customHeight="false" outlineLevel="0" collapsed="false">
      <c r="B467" s="225"/>
      <c r="C467" s="226"/>
      <c r="D467" s="227" t="s">
        <v>139</v>
      </c>
      <c r="E467" s="228"/>
      <c r="F467" s="229" t="s">
        <v>1374</v>
      </c>
      <c r="G467" s="226"/>
      <c r="H467" s="228"/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39</v>
      </c>
      <c r="AU467" s="235" t="s">
        <v>137</v>
      </c>
      <c r="AV467" s="224" t="s">
        <v>82</v>
      </c>
      <c r="AW467" s="224" t="s">
        <v>31</v>
      </c>
      <c r="AX467" s="224" t="s">
        <v>74</v>
      </c>
      <c r="AY467" s="235" t="s">
        <v>129</v>
      </c>
    </row>
    <row r="468" s="236" customFormat="true" ht="11.25" hidden="false" customHeight="false" outlineLevel="0" collapsed="false">
      <c r="B468" s="237"/>
      <c r="C468" s="238"/>
      <c r="D468" s="227" t="s">
        <v>139</v>
      </c>
      <c r="E468" s="239"/>
      <c r="F468" s="240" t="s">
        <v>420</v>
      </c>
      <c r="G468" s="238"/>
      <c r="H468" s="241" t="n">
        <v>101.074</v>
      </c>
      <c r="I468" s="242"/>
      <c r="J468" s="238"/>
      <c r="K468" s="238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39</v>
      </c>
      <c r="AU468" s="247" t="s">
        <v>137</v>
      </c>
      <c r="AV468" s="236" t="s">
        <v>137</v>
      </c>
      <c r="AW468" s="236" t="s">
        <v>31</v>
      </c>
      <c r="AX468" s="236" t="s">
        <v>74</v>
      </c>
      <c r="AY468" s="247" t="s">
        <v>129</v>
      </c>
    </row>
    <row r="469" s="248" customFormat="true" ht="11.25" hidden="false" customHeight="false" outlineLevel="0" collapsed="false">
      <c r="B469" s="249"/>
      <c r="C469" s="250"/>
      <c r="D469" s="227" t="s">
        <v>139</v>
      </c>
      <c r="E469" s="251"/>
      <c r="F469" s="252" t="s">
        <v>168</v>
      </c>
      <c r="G469" s="250"/>
      <c r="H469" s="253" t="n">
        <v>225.63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139</v>
      </c>
      <c r="AU469" s="259" t="s">
        <v>137</v>
      </c>
      <c r="AV469" s="248" t="s">
        <v>136</v>
      </c>
      <c r="AW469" s="248" t="s">
        <v>31</v>
      </c>
      <c r="AX469" s="248" t="s">
        <v>82</v>
      </c>
      <c r="AY469" s="259" t="s">
        <v>129</v>
      </c>
    </row>
    <row r="470" s="31" customFormat="true" ht="16.5" hidden="false" customHeight="true" outlineLevel="0" collapsed="false">
      <c r="A470" s="24"/>
      <c r="B470" s="25"/>
      <c r="C470" s="211" t="s">
        <v>656</v>
      </c>
      <c r="D470" s="211" t="s">
        <v>131</v>
      </c>
      <c r="E470" s="212" t="s">
        <v>1375</v>
      </c>
      <c r="F470" s="213" t="s">
        <v>1376</v>
      </c>
      <c r="G470" s="214" t="s">
        <v>583</v>
      </c>
      <c r="H470" s="215" t="n">
        <v>7</v>
      </c>
      <c r="I470" s="216"/>
      <c r="J470" s="217" t="n">
        <f aca="false">ROUND(I470*H470,2)</f>
        <v>0</v>
      </c>
      <c r="K470" s="213" t="s">
        <v>135</v>
      </c>
      <c r="L470" s="30"/>
      <c r="M470" s="218"/>
      <c r="N470" s="219" t="s">
        <v>40</v>
      </c>
      <c r="O470" s="74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.015</v>
      </c>
      <c r="T470" s="221" t="n">
        <f aca="false">S470*H470</f>
        <v>0.10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32</v>
      </c>
      <c r="AT470" s="222" t="s">
        <v>131</v>
      </c>
      <c r="AU470" s="222" t="s">
        <v>137</v>
      </c>
      <c r="AY470" s="3" t="s">
        <v>129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137</v>
      </c>
      <c r="BK470" s="223" t="n">
        <f aca="false">ROUND(I470*H470,2)</f>
        <v>0</v>
      </c>
      <c r="BL470" s="3" t="s">
        <v>232</v>
      </c>
      <c r="BM470" s="222" t="s">
        <v>1377</v>
      </c>
    </row>
    <row r="471" s="224" customFormat="true" ht="11.25" hidden="false" customHeight="false" outlineLevel="0" collapsed="false">
      <c r="B471" s="225"/>
      <c r="C471" s="226"/>
      <c r="D471" s="227" t="s">
        <v>139</v>
      </c>
      <c r="E471" s="228"/>
      <c r="F471" s="229" t="s">
        <v>203</v>
      </c>
      <c r="G471" s="226"/>
      <c r="H471" s="228"/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39</v>
      </c>
      <c r="AU471" s="235" t="s">
        <v>137</v>
      </c>
      <c r="AV471" s="224" t="s">
        <v>82</v>
      </c>
      <c r="AW471" s="224" t="s">
        <v>31</v>
      </c>
      <c r="AX471" s="224" t="s">
        <v>74</v>
      </c>
      <c r="AY471" s="235" t="s">
        <v>129</v>
      </c>
    </row>
    <row r="472" s="236" customFormat="true" ht="11.25" hidden="false" customHeight="false" outlineLevel="0" collapsed="false">
      <c r="B472" s="237"/>
      <c r="C472" s="238"/>
      <c r="D472" s="227" t="s">
        <v>139</v>
      </c>
      <c r="E472" s="239"/>
      <c r="F472" s="240" t="s">
        <v>137</v>
      </c>
      <c r="G472" s="238"/>
      <c r="H472" s="241" t="n">
        <v>2</v>
      </c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39</v>
      </c>
      <c r="AU472" s="247" t="s">
        <v>137</v>
      </c>
      <c r="AV472" s="236" t="s">
        <v>137</v>
      </c>
      <c r="AW472" s="236" t="s">
        <v>31</v>
      </c>
      <c r="AX472" s="236" t="s">
        <v>74</v>
      </c>
      <c r="AY472" s="247" t="s">
        <v>129</v>
      </c>
    </row>
    <row r="473" s="224" customFormat="true" ht="11.25" hidden="false" customHeight="false" outlineLevel="0" collapsed="false">
      <c r="B473" s="225"/>
      <c r="C473" s="226"/>
      <c r="D473" s="227" t="s">
        <v>139</v>
      </c>
      <c r="E473" s="228"/>
      <c r="F473" s="229" t="s">
        <v>217</v>
      </c>
      <c r="G473" s="226"/>
      <c r="H473" s="228"/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39</v>
      </c>
      <c r="AU473" s="235" t="s">
        <v>137</v>
      </c>
      <c r="AV473" s="224" t="s">
        <v>82</v>
      </c>
      <c r="AW473" s="224" t="s">
        <v>31</v>
      </c>
      <c r="AX473" s="224" t="s">
        <v>74</v>
      </c>
      <c r="AY473" s="235" t="s">
        <v>129</v>
      </c>
    </row>
    <row r="474" s="236" customFormat="true" ht="11.25" hidden="false" customHeight="false" outlineLevel="0" collapsed="false">
      <c r="B474" s="237"/>
      <c r="C474" s="238"/>
      <c r="D474" s="227" t="s">
        <v>139</v>
      </c>
      <c r="E474" s="239"/>
      <c r="F474" s="240" t="s">
        <v>319</v>
      </c>
      <c r="G474" s="238"/>
      <c r="H474" s="241" t="n">
        <v>3</v>
      </c>
      <c r="I474" s="242"/>
      <c r="J474" s="238"/>
      <c r="K474" s="238"/>
      <c r="L474" s="243"/>
      <c r="M474" s="244"/>
      <c r="N474" s="245"/>
      <c r="O474" s="245"/>
      <c r="P474" s="245"/>
      <c r="Q474" s="245"/>
      <c r="R474" s="245"/>
      <c r="S474" s="245"/>
      <c r="T474" s="246"/>
      <c r="AT474" s="247" t="s">
        <v>139</v>
      </c>
      <c r="AU474" s="247" t="s">
        <v>137</v>
      </c>
      <c r="AV474" s="236" t="s">
        <v>137</v>
      </c>
      <c r="AW474" s="236" t="s">
        <v>31</v>
      </c>
      <c r="AX474" s="236" t="s">
        <v>74</v>
      </c>
      <c r="AY474" s="247" t="s">
        <v>129</v>
      </c>
    </row>
    <row r="475" s="224" customFormat="true" ht="11.25" hidden="false" customHeight="false" outlineLevel="0" collapsed="false">
      <c r="B475" s="225"/>
      <c r="C475" s="226"/>
      <c r="D475" s="227" t="s">
        <v>139</v>
      </c>
      <c r="E475" s="228"/>
      <c r="F475" s="229" t="s">
        <v>205</v>
      </c>
      <c r="G475" s="226"/>
      <c r="H475" s="228"/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39</v>
      </c>
      <c r="AU475" s="235" t="s">
        <v>137</v>
      </c>
      <c r="AV475" s="224" t="s">
        <v>82</v>
      </c>
      <c r="AW475" s="224" t="s">
        <v>31</v>
      </c>
      <c r="AX475" s="224" t="s">
        <v>74</v>
      </c>
      <c r="AY475" s="235" t="s">
        <v>129</v>
      </c>
    </row>
    <row r="476" s="236" customFormat="true" ht="11.25" hidden="false" customHeight="false" outlineLevel="0" collapsed="false">
      <c r="B476" s="237"/>
      <c r="C476" s="238"/>
      <c r="D476" s="227" t="s">
        <v>139</v>
      </c>
      <c r="E476" s="239"/>
      <c r="F476" s="240" t="s">
        <v>137</v>
      </c>
      <c r="G476" s="238"/>
      <c r="H476" s="241" t="n">
        <v>2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39</v>
      </c>
      <c r="AU476" s="247" t="s">
        <v>137</v>
      </c>
      <c r="AV476" s="236" t="s">
        <v>137</v>
      </c>
      <c r="AW476" s="236" t="s">
        <v>31</v>
      </c>
      <c r="AX476" s="236" t="s">
        <v>74</v>
      </c>
      <c r="AY476" s="247" t="s">
        <v>129</v>
      </c>
    </row>
    <row r="477" s="248" customFormat="true" ht="11.25" hidden="false" customHeight="false" outlineLevel="0" collapsed="false">
      <c r="B477" s="249"/>
      <c r="C477" s="250"/>
      <c r="D477" s="227" t="s">
        <v>139</v>
      </c>
      <c r="E477" s="251"/>
      <c r="F477" s="252" t="s">
        <v>168</v>
      </c>
      <c r="G477" s="250"/>
      <c r="H477" s="253" t="n">
        <v>7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39</v>
      </c>
      <c r="AU477" s="259" t="s">
        <v>137</v>
      </c>
      <c r="AV477" s="248" t="s">
        <v>136</v>
      </c>
      <c r="AW477" s="248" t="s">
        <v>31</v>
      </c>
      <c r="AX477" s="248" t="s">
        <v>82</v>
      </c>
      <c r="AY477" s="259" t="s">
        <v>129</v>
      </c>
    </row>
    <row r="478" s="31" customFormat="true" ht="21.75" hidden="false" customHeight="true" outlineLevel="0" collapsed="false">
      <c r="A478" s="24"/>
      <c r="B478" s="25"/>
      <c r="C478" s="211" t="s">
        <v>661</v>
      </c>
      <c r="D478" s="211" t="s">
        <v>131</v>
      </c>
      <c r="E478" s="212" t="s">
        <v>1378</v>
      </c>
      <c r="F478" s="213" t="s">
        <v>1379</v>
      </c>
      <c r="G478" s="214" t="s">
        <v>583</v>
      </c>
      <c r="H478" s="215" t="n">
        <v>184</v>
      </c>
      <c r="I478" s="216"/>
      <c r="J478" s="217" t="n">
        <f aca="false">ROUND(I478*H478,2)</f>
        <v>0</v>
      </c>
      <c r="K478" s="213" t="s">
        <v>135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.00022</v>
      </c>
      <c r="T478" s="221" t="n">
        <f aca="false">S478*H478</f>
        <v>0.0404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32</v>
      </c>
      <c r="AT478" s="222" t="s">
        <v>131</v>
      </c>
      <c r="AU478" s="222" t="s">
        <v>137</v>
      </c>
      <c r="AY478" s="3" t="s">
        <v>129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137</v>
      </c>
      <c r="BK478" s="223" t="n">
        <f aca="false">ROUND(I478*H478,2)</f>
        <v>0</v>
      </c>
      <c r="BL478" s="3" t="s">
        <v>232</v>
      </c>
      <c r="BM478" s="222" t="s">
        <v>1380</v>
      </c>
    </row>
    <row r="479" s="31" customFormat="true" ht="24" hidden="false" customHeight="true" outlineLevel="0" collapsed="false">
      <c r="A479" s="24"/>
      <c r="B479" s="25"/>
      <c r="C479" s="211" t="s">
        <v>666</v>
      </c>
      <c r="D479" s="211" t="s">
        <v>131</v>
      </c>
      <c r="E479" s="212" t="s">
        <v>969</v>
      </c>
      <c r="F479" s="213" t="s">
        <v>970</v>
      </c>
      <c r="G479" s="214" t="s">
        <v>376</v>
      </c>
      <c r="H479" s="215" t="n">
        <v>27</v>
      </c>
      <c r="I479" s="216"/>
      <c r="J479" s="217" t="n">
        <f aca="false">ROUND(I479*H479,2)</f>
        <v>0</v>
      </c>
      <c r="K479" s="213" t="s">
        <v>135</v>
      </c>
      <c r="L479" s="30"/>
      <c r="M479" s="218"/>
      <c r="N479" s="219" t="s">
        <v>40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.00191</v>
      </c>
      <c r="T479" s="221" t="n">
        <f aca="false">S479*H479</f>
        <v>0.05157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32</v>
      </c>
      <c r="AT479" s="222" t="s">
        <v>131</v>
      </c>
      <c r="AU479" s="222" t="s">
        <v>137</v>
      </c>
      <c r="AY479" s="3" t="s">
        <v>12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137</v>
      </c>
      <c r="BK479" s="223" t="n">
        <f aca="false">ROUND(I479*H479,2)</f>
        <v>0</v>
      </c>
      <c r="BL479" s="3" t="s">
        <v>232</v>
      </c>
      <c r="BM479" s="222" t="s">
        <v>1381</v>
      </c>
    </row>
    <row r="480" s="224" customFormat="true" ht="11.25" hidden="false" customHeight="false" outlineLevel="0" collapsed="false">
      <c r="B480" s="225"/>
      <c r="C480" s="226"/>
      <c r="D480" s="227" t="s">
        <v>139</v>
      </c>
      <c r="E480" s="228"/>
      <c r="F480" s="229" t="s">
        <v>1382</v>
      </c>
      <c r="G480" s="226"/>
      <c r="H480" s="228"/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39</v>
      </c>
      <c r="AU480" s="235" t="s">
        <v>137</v>
      </c>
      <c r="AV480" s="224" t="s">
        <v>82</v>
      </c>
      <c r="AW480" s="224" t="s">
        <v>31</v>
      </c>
      <c r="AX480" s="224" t="s">
        <v>74</v>
      </c>
      <c r="AY480" s="235" t="s">
        <v>129</v>
      </c>
    </row>
    <row r="481" s="236" customFormat="true" ht="11.25" hidden="false" customHeight="false" outlineLevel="0" collapsed="false">
      <c r="B481" s="237"/>
      <c r="C481" s="238"/>
      <c r="D481" s="227" t="s">
        <v>139</v>
      </c>
      <c r="E481" s="239"/>
      <c r="F481" s="240" t="s">
        <v>1028</v>
      </c>
      <c r="G481" s="238"/>
      <c r="H481" s="241" t="n">
        <v>27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139</v>
      </c>
      <c r="AU481" s="247" t="s">
        <v>137</v>
      </c>
      <c r="AV481" s="236" t="s">
        <v>137</v>
      </c>
      <c r="AW481" s="236" t="s">
        <v>31</v>
      </c>
      <c r="AX481" s="236" t="s">
        <v>82</v>
      </c>
      <c r="AY481" s="247" t="s">
        <v>129</v>
      </c>
    </row>
    <row r="482" s="31" customFormat="true" ht="33" hidden="false" customHeight="true" outlineLevel="0" collapsed="false">
      <c r="A482" s="24"/>
      <c r="B482" s="25"/>
      <c r="C482" s="211" t="s">
        <v>675</v>
      </c>
      <c r="D482" s="211" t="s">
        <v>131</v>
      </c>
      <c r="E482" s="212" t="s">
        <v>1383</v>
      </c>
      <c r="F482" s="213" t="s">
        <v>1384</v>
      </c>
      <c r="G482" s="214" t="s">
        <v>583</v>
      </c>
      <c r="H482" s="215" t="n">
        <v>15</v>
      </c>
      <c r="I482" s="216"/>
      <c r="J482" s="217" t="n">
        <f aca="false">ROUND(I482*H482,2)</f>
        <v>0</v>
      </c>
      <c r="K482" s="213" t="s">
        <v>135</v>
      </c>
      <c r="L482" s="30"/>
      <c r="M482" s="218"/>
      <c r="N482" s="219" t="s">
        <v>40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.00188</v>
      </c>
      <c r="T482" s="221" t="n">
        <f aca="false">S482*H482</f>
        <v>0.0282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32</v>
      </c>
      <c r="AT482" s="222" t="s">
        <v>131</v>
      </c>
      <c r="AU482" s="222" t="s">
        <v>137</v>
      </c>
      <c r="AY482" s="3" t="s">
        <v>129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137</v>
      </c>
      <c r="BK482" s="223" t="n">
        <f aca="false">ROUND(I482*H482,2)</f>
        <v>0</v>
      </c>
      <c r="BL482" s="3" t="s">
        <v>232</v>
      </c>
      <c r="BM482" s="222" t="s">
        <v>1385</v>
      </c>
    </row>
    <row r="483" s="31" customFormat="true" ht="16.5" hidden="false" customHeight="true" outlineLevel="0" collapsed="false">
      <c r="A483" s="24"/>
      <c r="B483" s="25"/>
      <c r="C483" s="211" t="s">
        <v>681</v>
      </c>
      <c r="D483" s="211" t="s">
        <v>131</v>
      </c>
      <c r="E483" s="212" t="s">
        <v>1386</v>
      </c>
      <c r="F483" s="213" t="s">
        <v>1387</v>
      </c>
      <c r="G483" s="214" t="s">
        <v>376</v>
      </c>
      <c r="H483" s="215" t="n">
        <v>225.63</v>
      </c>
      <c r="I483" s="216"/>
      <c r="J483" s="217" t="n">
        <f aca="false">ROUND(I483*H483,2)</f>
        <v>0</v>
      </c>
      <c r="K483" s="213" t="s">
        <v>135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.0026</v>
      </c>
      <c r="T483" s="221" t="n">
        <f aca="false">S483*H483</f>
        <v>0.586638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32</v>
      </c>
      <c r="AT483" s="222" t="s">
        <v>131</v>
      </c>
      <c r="AU483" s="222" t="s">
        <v>137</v>
      </c>
      <c r="AY483" s="3" t="s">
        <v>129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137</v>
      </c>
      <c r="BK483" s="223" t="n">
        <f aca="false">ROUND(I483*H483,2)</f>
        <v>0</v>
      </c>
      <c r="BL483" s="3" t="s">
        <v>232</v>
      </c>
      <c r="BM483" s="222" t="s">
        <v>1388</v>
      </c>
    </row>
    <row r="484" s="224" customFormat="true" ht="11.25" hidden="false" customHeight="false" outlineLevel="0" collapsed="false">
      <c r="B484" s="225"/>
      <c r="C484" s="226"/>
      <c r="D484" s="227" t="s">
        <v>139</v>
      </c>
      <c r="E484" s="228"/>
      <c r="F484" s="229" t="s">
        <v>203</v>
      </c>
      <c r="G484" s="226"/>
      <c r="H484" s="228"/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39</v>
      </c>
      <c r="AU484" s="235" t="s">
        <v>137</v>
      </c>
      <c r="AV484" s="224" t="s">
        <v>82</v>
      </c>
      <c r="AW484" s="224" t="s">
        <v>31</v>
      </c>
      <c r="AX484" s="224" t="s">
        <v>74</v>
      </c>
      <c r="AY484" s="235" t="s">
        <v>129</v>
      </c>
    </row>
    <row r="485" s="236" customFormat="true" ht="11.25" hidden="false" customHeight="false" outlineLevel="0" collapsed="false">
      <c r="B485" s="237"/>
      <c r="C485" s="238"/>
      <c r="D485" s="227" t="s">
        <v>139</v>
      </c>
      <c r="E485" s="239"/>
      <c r="F485" s="240" t="s">
        <v>418</v>
      </c>
      <c r="G485" s="238"/>
      <c r="H485" s="241" t="n">
        <v>86.76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9</v>
      </c>
      <c r="AU485" s="247" t="s">
        <v>137</v>
      </c>
      <c r="AV485" s="236" t="s">
        <v>137</v>
      </c>
      <c r="AW485" s="236" t="s">
        <v>31</v>
      </c>
      <c r="AX485" s="236" t="s">
        <v>74</v>
      </c>
      <c r="AY485" s="247" t="s">
        <v>129</v>
      </c>
    </row>
    <row r="486" s="224" customFormat="true" ht="11.25" hidden="false" customHeight="false" outlineLevel="0" collapsed="false">
      <c r="B486" s="225"/>
      <c r="C486" s="226"/>
      <c r="D486" s="227" t="s">
        <v>139</v>
      </c>
      <c r="E486" s="228"/>
      <c r="F486" s="229" t="s">
        <v>217</v>
      </c>
      <c r="G486" s="226"/>
      <c r="H486" s="228"/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39</v>
      </c>
      <c r="AU486" s="235" t="s">
        <v>137</v>
      </c>
      <c r="AV486" s="224" t="s">
        <v>82</v>
      </c>
      <c r="AW486" s="224" t="s">
        <v>31</v>
      </c>
      <c r="AX486" s="224" t="s">
        <v>74</v>
      </c>
      <c r="AY486" s="235" t="s">
        <v>129</v>
      </c>
    </row>
    <row r="487" s="236" customFormat="true" ht="11.25" hidden="false" customHeight="false" outlineLevel="0" collapsed="false">
      <c r="B487" s="237"/>
      <c r="C487" s="238"/>
      <c r="D487" s="227" t="s">
        <v>139</v>
      </c>
      <c r="E487" s="239"/>
      <c r="F487" s="240" t="s">
        <v>419</v>
      </c>
      <c r="G487" s="238"/>
      <c r="H487" s="241" t="n">
        <v>37.792</v>
      </c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139</v>
      </c>
      <c r="AU487" s="247" t="s">
        <v>137</v>
      </c>
      <c r="AV487" s="236" t="s">
        <v>137</v>
      </c>
      <c r="AW487" s="236" t="s">
        <v>31</v>
      </c>
      <c r="AX487" s="236" t="s">
        <v>74</v>
      </c>
      <c r="AY487" s="247" t="s">
        <v>129</v>
      </c>
    </row>
    <row r="488" s="224" customFormat="true" ht="11.25" hidden="false" customHeight="false" outlineLevel="0" collapsed="false">
      <c r="B488" s="225"/>
      <c r="C488" s="226"/>
      <c r="D488" s="227" t="s">
        <v>139</v>
      </c>
      <c r="E488" s="228"/>
      <c r="F488" s="229" t="s">
        <v>1374</v>
      </c>
      <c r="G488" s="226"/>
      <c r="H488" s="228"/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39</v>
      </c>
      <c r="AU488" s="235" t="s">
        <v>137</v>
      </c>
      <c r="AV488" s="224" t="s">
        <v>82</v>
      </c>
      <c r="AW488" s="224" t="s">
        <v>31</v>
      </c>
      <c r="AX488" s="224" t="s">
        <v>74</v>
      </c>
      <c r="AY488" s="235" t="s">
        <v>129</v>
      </c>
    </row>
    <row r="489" s="236" customFormat="true" ht="11.25" hidden="false" customHeight="false" outlineLevel="0" collapsed="false">
      <c r="B489" s="237"/>
      <c r="C489" s="238"/>
      <c r="D489" s="227" t="s">
        <v>139</v>
      </c>
      <c r="E489" s="239"/>
      <c r="F489" s="240" t="s">
        <v>420</v>
      </c>
      <c r="G489" s="238"/>
      <c r="H489" s="241" t="n">
        <v>101.074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139</v>
      </c>
      <c r="AU489" s="247" t="s">
        <v>137</v>
      </c>
      <c r="AV489" s="236" t="s">
        <v>137</v>
      </c>
      <c r="AW489" s="236" t="s">
        <v>31</v>
      </c>
      <c r="AX489" s="236" t="s">
        <v>74</v>
      </c>
      <c r="AY489" s="247" t="s">
        <v>129</v>
      </c>
    </row>
    <row r="490" s="248" customFormat="true" ht="11.25" hidden="false" customHeight="false" outlineLevel="0" collapsed="false">
      <c r="B490" s="249"/>
      <c r="C490" s="250"/>
      <c r="D490" s="227" t="s">
        <v>139</v>
      </c>
      <c r="E490" s="251"/>
      <c r="F490" s="252" t="s">
        <v>168</v>
      </c>
      <c r="G490" s="250"/>
      <c r="H490" s="253" t="n">
        <v>225.63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139</v>
      </c>
      <c r="AU490" s="259" t="s">
        <v>137</v>
      </c>
      <c r="AV490" s="248" t="s">
        <v>136</v>
      </c>
      <c r="AW490" s="248" t="s">
        <v>31</v>
      </c>
      <c r="AX490" s="248" t="s">
        <v>82</v>
      </c>
      <c r="AY490" s="259" t="s">
        <v>129</v>
      </c>
    </row>
    <row r="491" s="31" customFormat="true" ht="16.5" hidden="false" customHeight="true" outlineLevel="0" collapsed="false">
      <c r="A491" s="24"/>
      <c r="B491" s="25"/>
      <c r="C491" s="211" t="s">
        <v>686</v>
      </c>
      <c r="D491" s="211" t="s">
        <v>131</v>
      </c>
      <c r="E491" s="212" t="s">
        <v>1389</v>
      </c>
      <c r="F491" s="213" t="s">
        <v>1390</v>
      </c>
      <c r="G491" s="214" t="s">
        <v>376</v>
      </c>
      <c r="H491" s="215" t="n">
        <v>165</v>
      </c>
      <c r="I491" s="216"/>
      <c r="J491" s="217" t="n">
        <f aca="false">ROUND(I491*H491,2)</f>
        <v>0</v>
      </c>
      <c r="K491" s="213" t="s">
        <v>135</v>
      </c>
      <c r="L491" s="30"/>
      <c r="M491" s="218"/>
      <c r="N491" s="219" t="s">
        <v>40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.00394</v>
      </c>
      <c r="T491" s="221" t="n">
        <f aca="false">S491*H491</f>
        <v>0.6501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32</v>
      </c>
      <c r="AT491" s="222" t="s">
        <v>131</v>
      </c>
      <c r="AU491" s="222" t="s">
        <v>137</v>
      </c>
      <c r="AY491" s="3" t="s">
        <v>129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137</v>
      </c>
      <c r="BK491" s="223" t="n">
        <f aca="false">ROUND(I491*H491,2)</f>
        <v>0</v>
      </c>
      <c r="BL491" s="3" t="s">
        <v>232</v>
      </c>
      <c r="BM491" s="222" t="s">
        <v>1391</v>
      </c>
    </row>
    <row r="492" s="224" customFormat="true" ht="11.25" hidden="false" customHeight="false" outlineLevel="0" collapsed="false">
      <c r="B492" s="225"/>
      <c r="C492" s="226"/>
      <c r="D492" s="227" t="s">
        <v>139</v>
      </c>
      <c r="E492" s="228"/>
      <c r="F492" s="229" t="s">
        <v>1392</v>
      </c>
      <c r="G492" s="226"/>
      <c r="H492" s="228"/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39</v>
      </c>
      <c r="AU492" s="235" t="s">
        <v>137</v>
      </c>
      <c r="AV492" s="224" t="s">
        <v>82</v>
      </c>
      <c r="AW492" s="224" t="s">
        <v>31</v>
      </c>
      <c r="AX492" s="224" t="s">
        <v>74</v>
      </c>
      <c r="AY492" s="235" t="s">
        <v>129</v>
      </c>
    </row>
    <row r="493" s="236" customFormat="true" ht="11.25" hidden="false" customHeight="false" outlineLevel="0" collapsed="false">
      <c r="B493" s="237"/>
      <c r="C493" s="238"/>
      <c r="D493" s="227" t="s">
        <v>139</v>
      </c>
      <c r="E493" s="239"/>
      <c r="F493" s="240" t="s">
        <v>1393</v>
      </c>
      <c r="G493" s="238"/>
      <c r="H493" s="241" t="n">
        <v>165</v>
      </c>
      <c r="I493" s="242"/>
      <c r="J493" s="238"/>
      <c r="K493" s="238"/>
      <c r="L493" s="243"/>
      <c r="M493" s="244"/>
      <c r="N493" s="245"/>
      <c r="O493" s="245"/>
      <c r="P493" s="245"/>
      <c r="Q493" s="245"/>
      <c r="R493" s="245"/>
      <c r="S493" s="245"/>
      <c r="T493" s="246"/>
      <c r="AT493" s="247" t="s">
        <v>139</v>
      </c>
      <c r="AU493" s="247" t="s">
        <v>137</v>
      </c>
      <c r="AV493" s="236" t="s">
        <v>137</v>
      </c>
      <c r="AW493" s="236" t="s">
        <v>31</v>
      </c>
      <c r="AX493" s="236" t="s">
        <v>82</v>
      </c>
      <c r="AY493" s="247" t="s">
        <v>129</v>
      </c>
    </row>
    <row r="494" s="31" customFormat="true" ht="33" hidden="false" customHeight="true" outlineLevel="0" collapsed="false">
      <c r="A494" s="24"/>
      <c r="B494" s="25"/>
      <c r="C494" s="211" t="s">
        <v>690</v>
      </c>
      <c r="D494" s="211" t="s">
        <v>131</v>
      </c>
      <c r="E494" s="212" t="s">
        <v>1394</v>
      </c>
      <c r="F494" s="213" t="s">
        <v>1395</v>
      </c>
      <c r="G494" s="214" t="s">
        <v>134</v>
      </c>
      <c r="H494" s="215" t="n">
        <v>1227.286</v>
      </c>
      <c r="I494" s="216"/>
      <c r="J494" s="217" t="n">
        <f aca="false">ROUND(I494*H494,2)</f>
        <v>0</v>
      </c>
      <c r="K494" s="213" t="s">
        <v>135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.00539</v>
      </c>
      <c r="R494" s="220" t="n">
        <f aca="false">Q494*H494</f>
        <v>6.61507154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32</v>
      </c>
      <c r="AT494" s="222" t="s">
        <v>131</v>
      </c>
      <c r="AU494" s="222" t="s">
        <v>137</v>
      </c>
      <c r="AY494" s="3" t="s">
        <v>129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137</v>
      </c>
      <c r="BK494" s="223" t="n">
        <f aca="false">ROUND(I494*H494,2)</f>
        <v>0</v>
      </c>
      <c r="BL494" s="3" t="s">
        <v>232</v>
      </c>
      <c r="BM494" s="222" t="s">
        <v>1396</v>
      </c>
    </row>
    <row r="495" s="224" customFormat="true" ht="11.25" hidden="false" customHeight="false" outlineLevel="0" collapsed="false">
      <c r="B495" s="225"/>
      <c r="C495" s="226"/>
      <c r="D495" s="227" t="s">
        <v>139</v>
      </c>
      <c r="E495" s="228"/>
      <c r="F495" s="229" t="s">
        <v>1329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39</v>
      </c>
      <c r="AU495" s="235" t="s">
        <v>137</v>
      </c>
      <c r="AV495" s="224" t="s">
        <v>82</v>
      </c>
      <c r="AW495" s="224" t="s">
        <v>31</v>
      </c>
      <c r="AX495" s="224" t="s">
        <v>74</v>
      </c>
      <c r="AY495" s="235" t="s">
        <v>129</v>
      </c>
    </row>
    <row r="496" s="224" customFormat="true" ht="11.25" hidden="false" customHeight="false" outlineLevel="0" collapsed="false">
      <c r="B496" s="225"/>
      <c r="C496" s="226"/>
      <c r="D496" s="227" t="s">
        <v>139</v>
      </c>
      <c r="E496" s="228"/>
      <c r="F496" s="229" t="s">
        <v>203</v>
      </c>
      <c r="G496" s="226"/>
      <c r="H496" s="228"/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39</v>
      </c>
      <c r="AU496" s="235" t="s">
        <v>137</v>
      </c>
      <c r="AV496" s="224" t="s">
        <v>82</v>
      </c>
      <c r="AW496" s="224" t="s">
        <v>31</v>
      </c>
      <c r="AX496" s="224" t="s">
        <v>74</v>
      </c>
      <c r="AY496" s="235" t="s">
        <v>129</v>
      </c>
    </row>
    <row r="497" s="236" customFormat="true" ht="11.25" hidden="false" customHeight="false" outlineLevel="0" collapsed="false">
      <c r="B497" s="237"/>
      <c r="C497" s="238"/>
      <c r="D497" s="227" t="s">
        <v>139</v>
      </c>
      <c r="E497" s="239"/>
      <c r="F497" s="240" t="s">
        <v>1330</v>
      </c>
      <c r="G497" s="238"/>
      <c r="H497" s="241" t="n">
        <v>435.578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39</v>
      </c>
      <c r="AU497" s="247" t="s">
        <v>137</v>
      </c>
      <c r="AV497" s="236" t="s">
        <v>137</v>
      </c>
      <c r="AW497" s="236" t="s">
        <v>31</v>
      </c>
      <c r="AX497" s="236" t="s">
        <v>74</v>
      </c>
      <c r="AY497" s="247" t="s">
        <v>129</v>
      </c>
    </row>
    <row r="498" s="224" customFormat="true" ht="11.25" hidden="false" customHeight="false" outlineLevel="0" collapsed="false">
      <c r="B498" s="225"/>
      <c r="C498" s="226"/>
      <c r="D498" s="227" t="s">
        <v>139</v>
      </c>
      <c r="E498" s="228"/>
      <c r="F498" s="229" t="s">
        <v>1331</v>
      </c>
      <c r="G498" s="226"/>
      <c r="H498" s="228"/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39</v>
      </c>
      <c r="AU498" s="235" t="s">
        <v>137</v>
      </c>
      <c r="AV498" s="224" t="s">
        <v>82</v>
      </c>
      <c r="AW498" s="224" t="s">
        <v>31</v>
      </c>
      <c r="AX498" s="224" t="s">
        <v>74</v>
      </c>
      <c r="AY498" s="235" t="s">
        <v>129</v>
      </c>
    </row>
    <row r="499" s="236" customFormat="true" ht="11.25" hidden="false" customHeight="false" outlineLevel="0" collapsed="false">
      <c r="B499" s="237"/>
      <c r="C499" s="238"/>
      <c r="D499" s="227" t="s">
        <v>139</v>
      </c>
      <c r="E499" s="239"/>
      <c r="F499" s="240" t="s">
        <v>1332</v>
      </c>
      <c r="G499" s="238"/>
      <c r="H499" s="241" t="n">
        <v>109.418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39</v>
      </c>
      <c r="AU499" s="247" t="s">
        <v>137</v>
      </c>
      <c r="AV499" s="236" t="s">
        <v>137</v>
      </c>
      <c r="AW499" s="236" t="s">
        <v>31</v>
      </c>
      <c r="AX499" s="236" t="s">
        <v>74</v>
      </c>
      <c r="AY499" s="247" t="s">
        <v>129</v>
      </c>
    </row>
    <row r="500" s="236" customFormat="true" ht="11.25" hidden="false" customHeight="false" outlineLevel="0" collapsed="false">
      <c r="B500" s="237"/>
      <c r="C500" s="238"/>
      <c r="D500" s="227" t="s">
        <v>139</v>
      </c>
      <c r="E500" s="239"/>
      <c r="F500" s="240" t="s">
        <v>1333</v>
      </c>
      <c r="G500" s="238"/>
      <c r="H500" s="241" t="n">
        <v>599.67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139</v>
      </c>
      <c r="AU500" s="247" t="s">
        <v>137</v>
      </c>
      <c r="AV500" s="236" t="s">
        <v>137</v>
      </c>
      <c r="AW500" s="236" t="s">
        <v>31</v>
      </c>
      <c r="AX500" s="236" t="s">
        <v>74</v>
      </c>
      <c r="AY500" s="247" t="s">
        <v>129</v>
      </c>
    </row>
    <row r="501" s="236" customFormat="true" ht="11.25" hidden="false" customHeight="false" outlineLevel="0" collapsed="false">
      <c r="B501" s="237"/>
      <c r="C501" s="238"/>
      <c r="D501" s="227" t="s">
        <v>139</v>
      </c>
      <c r="E501" s="239"/>
      <c r="F501" s="240" t="s">
        <v>1334</v>
      </c>
      <c r="G501" s="238"/>
      <c r="H501" s="241" t="n">
        <v>82.62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39</v>
      </c>
      <c r="AU501" s="247" t="s">
        <v>137</v>
      </c>
      <c r="AV501" s="236" t="s">
        <v>137</v>
      </c>
      <c r="AW501" s="236" t="s">
        <v>31</v>
      </c>
      <c r="AX501" s="236" t="s">
        <v>74</v>
      </c>
      <c r="AY501" s="247" t="s">
        <v>129</v>
      </c>
    </row>
    <row r="502" s="248" customFormat="true" ht="11.25" hidden="false" customHeight="false" outlineLevel="0" collapsed="false">
      <c r="B502" s="249"/>
      <c r="C502" s="250"/>
      <c r="D502" s="227" t="s">
        <v>139</v>
      </c>
      <c r="E502" s="251"/>
      <c r="F502" s="252" t="s">
        <v>168</v>
      </c>
      <c r="G502" s="250"/>
      <c r="H502" s="253" t="n">
        <v>1227.286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139</v>
      </c>
      <c r="AU502" s="259" t="s">
        <v>137</v>
      </c>
      <c r="AV502" s="248" t="s">
        <v>136</v>
      </c>
      <c r="AW502" s="248" t="s">
        <v>31</v>
      </c>
      <c r="AX502" s="248" t="s">
        <v>82</v>
      </c>
      <c r="AY502" s="259" t="s">
        <v>129</v>
      </c>
    </row>
    <row r="503" s="31" customFormat="true" ht="33" hidden="false" customHeight="true" outlineLevel="0" collapsed="false">
      <c r="A503" s="24"/>
      <c r="B503" s="25"/>
      <c r="C503" s="211" t="s">
        <v>695</v>
      </c>
      <c r="D503" s="211" t="s">
        <v>131</v>
      </c>
      <c r="E503" s="212" t="s">
        <v>1397</v>
      </c>
      <c r="F503" s="213" t="s">
        <v>1398</v>
      </c>
      <c r="G503" s="214" t="s">
        <v>376</v>
      </c>
      <c r="H503" s="215" t="n">
        <v>75</v>
      </c>
      <c r="I503" s="216"/>
      <c r="J503" s="217" t="n">
        <f aca="false">ROUND(I503*H503,2)</f>
        <v>0</v>
      </c>
      <c r="K503" s="213" t="s">
        <v>135</v>
      </c>
      <c r="L503" s="30"/>
      <c r="M503" s="218"/>
      <c r="N503" s="219" t="s">
        <v>40</v>
      </c>
      <c r="O503" s="74"/>
      <c r="P503" s="220" t="n">
        <f aca="false">O503*H503</f>
        <v>0</v>
      </c>
      <c r="Q503" s="220" t="n">
        <v>0.00493</v>
      </c>
      <c r="R503" s="220" t="n">
        <f aca="false">Q503*H503</f>
        <v>0.36975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32</v>
      </c>
      <c r="AT503" s="222" t="s">
        <v>131</v>
      </c>
      <c r="AU503" s="222" t="s">
        <v>137</v>
      </c>
      <c r="AY503" s="3" t="s">
        <v>129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137</v>
      </c>
      <c r="BK503" s="223" t="n">
        <f aca="false">ROUND(I503*H503,2)</f>
        <v>0</v>
      </c>
      <c r="BL503" s="3" t="s">
        <v>232</v>
      </c>
      <c r="BM503" s="222" t="s">
        <v>1399</v>
      </c>
    </row>
    <row r="504" s="224" customFormat="true" ht="11.25" hidden="false" customHeight="false" outlineLevel="0" collapsed="false">
      <c r="B504" s="225"/>
      <c r="C504" s="226"/>
      <c r="D504" s="227" t="s">
        <v>139</v>
      </c>
      <c r="E504" s="228"/>
      <c r="F504" s="229" t="s">
        <v>1362</v>
      </c>
      <c r="G504" s="226"/>
      <c r="H504" s="228"/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39</v>
      </c>
      <c r="AU504" s="235" t="s">
        <v>137</v>
      </c>
      <c r="AV504" s="224" t="s">
        <v>82</v>
      </c>
      <c r="AW504" s="224" t="s">
        <v>31</v>
      </c>
      <c r="AX504" s="224" t="s">
        <v>74</v>
      </c>
      <c r="AY504" s="235" t="s">
        <v>129</v>
      </c>
    </row>
    <row r="505" s="236" customFormat="true" ht="11.25" hidden="false" customHeight="false" outlineLevel="0" collapsed="false">
      <c r="B505" s="237"/>
      <c r="C505" s="238"/>
      <c r="D505" s="227" t="s">
        <v>139</v>
      </c>
      <c r="E505" s="239"/>
      <c r="F505" s="240" t="s">
        <v>1363</v>
      </c>
      <c r="G505" s="238"/>
      <c r="H505" s="241" t="n">
        <v>75</v>
      </c>
      <c r="I505" s="242"/>
      <c r="J505" s="238"/>
      <c r="K505" s="238"/>
      <c r="L505" s="243"/>
      <c r="M505" s="244"/>
      <c r="N505" s="245"/>
      <c r="O505" s="245"/>
      <c r="P505" s="245"/>
      <c r="Q505" s="245"/>
      <c r="R505" s="245"/>
      <c r="S505" s="245"/>
      <c r="T505" s="246"/>
      <c r="AT505" s="247" t="s">
        <v>139</v>
      </c>
      <c r="AU505" s="247" t="s">
        <v>137</v>
      </c>
      <c r="AV505" s="236" t="s">
        <v>137</v>
      </c>
      <c r="AW505" s="236" t="s">
        <v>31</v>
      </c>
      <c r="AX505" s="236" t="s">
        <v>82</v>
      </c>
      <c r="AY505" s="247" t="s">
        <v>129</v>
      </c>
    </row>
    <row r="506" s="31" customFormat="true" ht="33" hidden="false" customHeight="true" outlineLevel="0" collapsed="false">
      <c r="A506" s="24"/>
      <c r="B506" s="25"/>
      <c r="C506" s="211" t="s">
        <v>701</v>
      </c>
      <c r="D506" s="211" t="s">
        <v>131</v>
      </c>
      <c r="E506" s="212" t="s">
        <v>1400</v>
      </c>
      <c r="F506" s="213" t="s">
        <v>1401</v>
      </c>
      <c r="G506" s="214" t="s">
        <v>376</v>
      </c>
      <c r="H506" s="215" t="n">
        <v>75</v>
      </c>
      <c r="I506" s="216"/>
      <c r="J506" s="217" t="n">
        <f aca="false">ROUND(I506*H506,2)</f>
        <v>0</v>
      </c>
      <c r="K506" s="213" t="s">
        <v>135</v>
      </c>
      <c r="L506" s="30"/>
      <c r="M506" s="218"/>
      <c r="N506" s="219" t="s">
        <v>40</v>
      </c>
      <c r="O506" s="74"/>
      <c r="P506" s="220" t="n">
        <f aca="false">O506*H506</f>
        <v>0</v>
      </c>
      <c r="Q506" s="220" t="n">
        <v>0.00271</v>
      </c>
      <c r="R506" s="220" t="n">
        <f aca="false">Q506*H506</f>
        <v>0.20325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232</v>
      </c>
      <c r="AT506" s="222" t="s">
        <v>131</v>
      </c>
      <c r="AU506" s="222" t="s">
        <v>137</v>
      </c>
      <c r="AY506" s="3" t="s">
        <v>129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137</v>
      </c>
      <c r="BK506" s="223" t="n">
        <f aca="false">ROUND(I506*H506,2)</f>
        <v>0</v>
      </c>
      <c r="BL506" s="3" t="s">
        <v>232</v>
      </c>
      <c r="BM506" s="222" t="s">
        <v>1402</v>
      </c>
    </row>
    <row r="507" s="224" customFormat="true" ht="11.25" hidden="false" customHeight="false" outlineLevel="0" collapsed="false">
      <c r="B507" s="225"/>
      <c r="C507" s="226"/>
      <c r="D507" s="227" t="s">
        <v>139</v>
      </c>
      <c r="E507" s="228"/>
      <c r="F507" s="229" t="s">
        <v>1362</v>
      </c>
      <c r="G507" s="226"/>
      <c r="H507" s="228"/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39</v>
      </c>
      <c r="AU507" s="235" t="s">
        <v>137</v>
      </c>
      <c r="AV507" s="224" t="s">
        <v>82</v>
      </c>
      <c r="AW507" s="224" t="s">
        <v>31</v>
      </c>
      <c r="AX507" s="224" t="s">
        <v>74</v>
      </c>
      <c r="AY507" s="235" t="s">
        <v>129</v>
      </c>
    </row>
    <row r="508" s="236" customFormat="true" ht="11.25" hidden="false" customHeight="false" outlineLevel="0" collapsed="false">
      <c r="B508" s="237"/>
      <c r="C508" s="238"/>
      <c r="D508" s="227" t="s">
        <v>139</v>
      </c>
      <c r="E508" s="239"/>
      <c r="F508" s="240" t="s">
        <v>1363</v>
      </c>
      <c r="G508" s="238"/>
      <c r="H508" s="241" t="n">
        <v>75</v>
      </c>
      <c r="I508" s="242"/>
      <c r="J508" s="238"/>
      <c r="K508" s="238"/>
      <c r="L508" s="243"/>
      <c r="M508" s="244"/>
      <c r="N508" s="245"/>
      <c r="O508" s="245"/>
      <c r="P508" s="245"/>
      <c r="Q508" s="245"/>
      <c r="R508" s="245"/>
      <c r="S508" s="245"/>
      <c r="T508" s="246"/>
      <c r="AT508" s="247" t="s">
        <v>139</v>
      </c>
      <c r="AU508" s="247" t="s">
        <v>137</v>
      </c>
      <c r="AV508" s="236" t="s">
        <v>137</v>
      </c>
      <c r="AW508" s="236" t="s">
        <v>31</v>
      </c>
      <c r="AX508" s="236" t="s">
        <v>82</v>
      </c>
      <c r="AY508" s="247" t="s">
        <v>129</v>
      </c>
    </row>
    <row r="509" s="31" customFormat="true" ht="24" hidden="false" customHeight="true" outlineLevel="0" collapsed="false">
      <c r="A509" s="24"/>
      <c r="B509" s="25"/>
      <c r="C509" s="211" t="s">
        <v>709</v>
      </c>
      <c r="D509" s="211" t="s">
        <v>131</v>
      </c>
      <c r="E509" s="212" t="s">
        <v>1403</v>
      </c>
      <c r="F509" s="213" t="s">
        <v>1404</v>
      </c>
      <c r="G509" s="214" t="s">
        <v>376</v>
      </c>
      <c r="H509" s="215" t="n">
        <v>15</v>
      </c>
      <c r="I509" s="216"/>
      <c r="J509" s="217" t="n">
        <f aca="false">ROUND(I509*H509,2)</f>
        <v>0</v>
      </c>
      <c r="K509" s="213" t="s">
        <v>135</v>
      </c>
      <c r="L509" s="30"/>
      <c r="M509" s="218"/>
      <c r="N509" s="219" t="s">
        <v>40</v>
      </c>
      <c r="O509" s="74"/>
      <c r="P509" s="220" t="n">
        <f aca="false">O509*H509</f>
        <v>0</v>
      </c>
      <c r="Q509" s="220" t="n">
        <v>0.00533</v>
      </c>
      <c r="R509" s="220" t="n">
        <f aca="false">Q509*H509</f>
        <v>0.07995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232</v>
      </c>
      <c r="AT509" s="222" t="s">
        <v>131</v>
      </c>
      <c r="AU509" s="222" t="s">
        <v>137</v>
      </c>
      <c r="AY509" s="3" t="s">
        <v>129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137</v>
      </c>
      <c r="BK509" s="223" t="n">
        <f aca="false">ROUND(I509*H509,2)</f>
        <v>0</v>
      </c>
      <c r="BL509" s="3" t="s">
        <v>232</v>
      </c>
      <c r="BM509" s="222" t="s">
        <v>1405</v>
      </c>
    </row>
    <row r="510" s="224" customFormat="true" ht="11.25" hidden="false" customHeight="false" outlineLevel="0" collapsed="false">
      <c r="B510" s="225"/>
      <c r="C510" s="226"/>
      <c r="D510" s="227" t="s">
        <v>139</v>
      </c>
      <c r="E510" s="228"/>
      <c r="F510" s="229" t="s">
        <v>1331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39</v>
      </c>
      <c r="AU510" s="235" t="s">
        <v>137</v>
      </c>
      <c r="AV510" s="224" t="s">
        <v>82</v>
      </c>
      <c r="AW510" s="224" t="s">
        <v>31</v>
      </c>
      <c r="AX510" s="224" t="s">
        <v>74</v>
      </c>
      <c r="AY510" s="235" t="s">
        <v>129</v>
      </c>
    </row>
    <row r="511" s="236" customFormat="true" ht="11.25" hidden="false" customHeight="false" outlineLevel="0" collapsed="false">
      <c r="B511" s="237"/>
      <c r="C511" s="238"/>
      <c r="D511" s="227" t="s">
        <v>139</v>
      </c>
      <c r="E511" s="239"/>
      <c r="F511" s="240" t="s">
        <v>1406</v>
      </c>
      <c r="G511" s="238"/>
      <c r="H511" s="241" t="n">
        <v>15</v>
      </c>
      <c r="I511" s="242"/>
      <c r="J511" s="238"/>
      <c r="K511" s="238"/>
      <c r="L511" s="243"/>
      <c r="M511" s="244"/>
      <c r="N511" s="245"/>
      <c r="O511" s="245"/>
      <c r="P511" s="245"/>
      <c r="Q511" s="245"/>
      <c r="R511" s="245"/>
      <c r="S511" s="245"/>
      <c r="T511" s="246"/>
      <c r="AT511" s="247" t="s">
        <v>139</v>
      </c>
      <c r="AU511" s="247" t="s">
        <v>137</v>
      </c>
      <c r="AV511" s="236" t="s">
        <v>137</v>
      </c>
      <c r="AW511" s="236" t="s">
        <v>31</v>
      </c>
      <c r="AX511" s="236" t="s">
        <v>82</v>
      </c>
      <c r="AY511" s="247" t="s">
        <v>129</v>
      </c>
    </row>
    <row r="512" s="31" customFormat="true" ht="37.5" hidden="false" customHeight="true" outlineLevel="0" collapsed="false">
      <c r="A512" s="24"/>
      <c r="B512" s="25"/>
      <c r="C512" s="211" t="s">
        <v>719</v>
      </c>
      <c r="D512" s="211" t="s">
        <v>131</v>
      </c>
      <c r="E512" s="212" t="s">
        <v>1407</v>
      </c>
      <c r="F512" s="213" t="s">
        <v>1408</v>
      </c>
      <c r="G512" s="214" t="s">
        <v>376</v>
      </c>
      <c r="H512" s="215" t="n">
        <v>451.26</v>
      </c>
      <c r="I512" s="216"/>
      <c r="J512" s="217" t="n">
        <f aca="false">ROUND(I512*H512,2)</f>
        <v>0</v>
      </c>
      <c r="K512" s="213" t="s">
        <v>135</v>
      </c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.00214</v>
      </c>
      <c r="R512" s="220" t="n">
        <f aca="false">Q512*H512</f>
        <v>0.9656964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232</v>
      </c>
      <c r="AT512" s="222" t="s">
        <v>131</v>
      </c>
      <c r="AU512" s="222" t="s">
        <v>137</v>
      </c>
      <c r="AY512" s="3" t="s">
        <v>129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137</v>
      </c>
      <c r="BK512" s="223" t="n">
        <f aca="false">ROUND(I512*H512,2)</f>
        <v>0</v>
      </c>
      <c r="BL512" s="3" t="s">
        <v>232</v>
      </c>
      <c r="BM512" s="222" t="s">
        <v>1409</v>
      </c>
    </row>
    <row r="513" s="224" customFormat="true" ht="11.25" hidden="false" customHeight="false" outlineLevel="0" collapsed="false">
      <c r="B513" s="225"/>
      <c r="C513" s="226"/>
      <c r="D513" s="227" t="s">
        <v>139</v>
      </c>
      <c r="E513" s="228"/>
      <c r="F513" s="229" t="s">
        <v>1410</v>
      </c>
      <c r="G513" s="226"/>
      <c r="H513" s="228"/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39</v>
      </c>
      <c r="AU513" s="235" t="s">
        <v>137</v>
      </c>
      <c r="AV513" s="224" t="s">
        <v>82</v>
      </c>
      <c r="AW513" s="224" t="s">
        <v>31</v>
      </c>
      <c r="AX513" s="224" t="s">
        <v>74</v>
      </c>
      <c r="AY513" s="235" t="s">
        <v>129</v>
      </c>
    </row>
    <row r="514" s="224" customFormat="true" ht="11.25" hidden="false" customHeight="false" outlineLevel="0" collapsed="false">
      <c r="B514" s="225"/>
      <c r="C514" s="226"/>
      <c r="D514" s="227" t="s">
        <v>139</v>
      </c>
      <c r="E514" s="228"/>
      <c r="F514" s="229" t="s">
        <v>203</v>
      </c>
      <c r="G514" s="226"/>
      <c r="H514" s="228"/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39</v>
      </c>
      <c r="AU514" s="235" t="s">
        <v>137</v>
      </c>
      <c r="AV514" s="224" t="s">
        <v>82</v>
      </c>
      <c r="AW514" s="224" t="s">
        <v>31</v>
      </c>
      <c r="AX514" s="224" t="s">
        <v>74</v>
      </c>
      <c r="AY514" s="235" t="s">
        <v>129</v>
      </c>
    </row>
    <row r="515" s="236" customFormat="true" ht="11.25" hidden="false" customHeight="false" outlineLevel="0" collapsed="false">
      <c r="B515" s="237"/>
      <c r="C515" s="238"/>
      <c r="D515" s="227" t="s">
        <v>139</v>
      </c>
      <c r="E515" s="239"/>
      <c r="F515" s="240" t="s">
        <v>418</v>
      </c>
      <c r="G515" s="238"/>
      <c r="H515" s="241" t="n">
        <v>86.764</v>
      </c>
      <c r="I515" s="242"/>
      <c r="J515" s="238"/>
      <c r="K515" s="238"/>
      <c r="L515" s="243"/>
      <c r="M515" s="244"/>
      <c r="N515" s="245"/>
      <c r="O515" s="245"/>
      <c r="P515" s="245"/>
      <c r="Q515" s="245"/>
      <c r="R515" s="245"/>
      <c r="S515" s="245"/>
      <c r="T515" s="246"/>
      <c r="AT515" s="247" t="s">
        <v>139</v>
      </c>
      <c r="AU515" s="247" t="s">
        <v>137</v>
      </c>
      <c r="AV515" s="236" t="s">
        <v>137</v>
      </c>
      <c r="AW515" s="236" t="s">
        <v>31</v>
      </c>
      <c r="AX515" s="236" t="s">
        <v>74</v>
      </c>
      <c r="AY515" s="247" t="s">
        <v>129</v>
      </c>
    </row>
    <row r="516" s="224" customFormat="true" ht="11.25" hidden="false" customHeight="false" outlineLevel="0" collapsed="false">
      <c r="B516" s="225"/>
      <c r="C516" s="226"/>
      <c r="D516" s="227" t="s">
        <v>139</v>
      </c>
      <c r="E516" s="228"/>
      <c r="F516" s="229" t="s">
        <v>217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39</v>
      </c>
      <c r="AU516" s="235" t="s">
        <v>137</v>
      </c>
      <c r="AV516" s="224" t="s">
        <v>82</v>
      </c>
      <c r="AW516" s="224" t="s">
        <v>31</v>
      </c>
      <c r="AX516" s="224" t="s">
        <v>74</v>
      </c>
      <c r="AY516" s="235" t="s">
        <v>129</v>
      </c>
    </row>
    <row r="517" s="236" customFormat="true" ht="11.25" hidden="false" customHeight="false" outlineLevel="0" collapsed="false">
      <c r="B517" s="237"/>
      <c r="C517" s="238"/>
      <c r="D517" s="227" t="s">
        <v>139</v>
      </c>
      <c r="E517" s="239"/>
      <c r="F517" s="240" t="s">
        <v>419</v>
      </c>
      <c r="G517" s="238"/>
      <c r="H517" s="241" t="n">
        <v>37.792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39</v>
      </c>
      <c r="AU517" s="247" t="s">
        <v>137</v>
      </c>
      <c r="AV517" s="236" t="s">
        <v>137</v>
      </c>
      <c r="AW517" s="236" t="s">
        <v>31</v>
      </c>
      <c r="AX517" s="236" t="s">
        <v>74</v>
      </c>
      <c r="AY517" s="247" t="s">
        <v>129</v>
      </c>
    </row>
    <row r="518" s="224" customFormat="true" ht="11.25" hidden="false" customHeight="false" outlineLevel="0" collapsed="false">
      <c r="B518" s="225"/>
      <c r="C518" s="226"/>
      <c r="D518" s="227" t="s">
        <v>139</v>
      </c>
      <c r="E518" s="228"/>
      <c r="F518" s="229" t="s">
        <v>1374</v>
      </c>
      <c r="G518" s="226"/>
      <c r="H518" s="228"/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39</v>
      </c>
      <c r="AU518" s="235" t="s">
        <v>137</v>
      </c>
      <c r="AV518" s="224" t="s">
        <v>82</v>
      </c>
      <c r="AW518" s="224" t="s">
        <v>31</v>
      </c>
      <c r="AX518" s="224" t="s">
        <v>74</v>
      </c>
      <c r="AY518" s="235" t="s">
        <v>129</v>
      </c>
    </row>
    <row r="519" s="236" customFormat="true" ht="11.25" hidden="false" customHeight="false" outlineLevel="0" collapsed="false">
      <c r="B519" s="237"/>
      <c r="C519" s="238"/>
      <c r="D519" s="227" t="s">
        <v>139</v>
      </c>
      <c r="E519" s="239"/>
      <c r="F519" s="240" t="s">
        <v>420</v>
      </c>
      <c r="G519" s="238"/>
      <c r="H519" s="241" t="n">
        <v>101.074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139</v>
      </c>
      <c r="AU519" s="247" t="s">
        <v>137</v>
      </c>
      <c r="AV519" s="236" t="s">
        <v>137</v>
      </c>
      <c r="AW519" s="236" t="s">
        <v>31</v>
      </c>
      <c r="AX519" s="236" t="s">
        <v>74</v>
      </c>
      <c r="AY519" s="247" t="s">
        <v>129</v>
      </c>
    </row>
    <row r="520" s="270" customFormat="true" ht="11.25" hidden="false" customHeight="false" outlineLevel="0" collapsed="false">
      <c r="B520" s="271"/>
      <c r="C520" s="272"/>
      <c r="D520" s="227" t="s">
        <v>139</v>
      </c>
      <c r="E520" s="273"/>
      <c r="F520" s="274" t="s">
        <v>318</v>
      </c>
      <c r="G520" s="272"/>
      <c r="H520" s="275" t="n">
        <v>225.63</v>
      </c>
      <c r="I520" s="276"/>
      <c r="J520" s="272"/>
      <c r="K520" s="272"/>
      <c r="L520" s="277"/>
      <c r="M520" s="278"/>
      <c r="N520" s="279"/>
      <c r="O520" s="279"/>
      <c r="P520" s="279"/>
      <c r="Q520" s="279"/>
      <c r="R520" s="279"/>
      <c r="S520" s="279"/>
      <c r="T520" s="280"/>
      <c r="AT520" s="281" t="s">
        <v>139</v>
      </c>
      <c r="AU520" s="281" t="s">
        <v>137</v>
      </c>
      <c r="AV520" s="270" t="s">
        <v>319</v>
      </c>
      <c r="AW520" s="270" t="s">
        <v>31</v>
      </c>
      <c r="AX520" s="270" t="s">
        <v>74</v>
      </c>
      <c r="AY520" s="281" t="s">
        <v>129</v>
      </c>
    </row>
    <row r="521" s="224" customFormat="true" ht="11.25" hidden="false" customHeight="false" outlineLevel="0" collapsed="false">
      <c r="B521" s="225"/>
      <c r="C521" s="226"/>
      <c r="D521" s="227" t="s">
        <v>139</v>
      </c>
      <c r="E521" s="228"/>
      <c r="F521" s="229" t="s">
        <v>1411</v>
      </c>
      <c r="G521" s="226"/>
      <c r="H521" s="228"/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39</v>
      </c>
      <c r="AU521" s="235" t="s">
        <v>137</v>
      </c>
      <c r="AV521" s="224" t="s">
        <v>82</v>
      </c>
      <c r="AW521" s="224" t="s">
        <v>31</v>
      </c>
      <c r="AX521" s="224" t="s">
        <v>74</v>
      </c>
      <c r="AY521" s="235" t="s">
        <v>129</v>
      </c>
    </row>
    <row r="522" s="236" customFormat="true" ht="11.25" hidden="false" customHeight="false" outlineLevel="0" collapsed="false">
      <c r="B522" s="237"/>
      <c r="C522" s="238"/>
      <c r="D522" s="227" t="s">
        <v>139</v>
      </c>
      <c r="E522" s="239"/>
      <c r="F522" s="240" t="s">
        <v>1412</v>
      </c>
      <c r="G522" s="238"/>
      <c r="H522" s="241" t="n">
        <v>225.63</v>
      </c>
      <c r="I522" s="242"/>
      <c r="J522" s="238"/>
      <c r="K522" s="238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39</v>
      </c>
      <c r="AU522" s="247" t="s">
        <v>137</v>
      </c>
      <c r="AV522" s="236" t="s">
        <v>137</v>
      </c>
      <c r="AW522" s="236" t="s">
        <v>31</v>
      </c>
      <c r="AX522" s="236" t="s">
        <v>74</v>
      </c>
      <c r="AY522" s="247" t="s">
        <v>129</v>
      </c>
    </row>
    <row r="523" s="248" customFormat="true" ht="11.25" hidden="false" customHeight="false" outlineLevel="0" collapsed="false">
      <c r="B523" s="249"/>
      <c r="C523" s="250"/>
      <c r="D523" s="227" t="s">
        <v>139</v>
      </c>
      <c r="E523" s="251"/>
      <c r="F523" s="252" t="s">
        <v>168</v>
      </c>
      <c r="G523" s="250"/>
      <c r="H523" s="253" t="n">
        <v>451.26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39</v>
      </c>
      <c r="AU523" s="259" t="s">
        <v>137</v>
      </c>
      <c r="AV523" s="248" t="s">
        <v>136</v>
      </c>
      <c r="AW523" s="248" t="s">
        <v>31</v>
      </c>
      <c r="AX523" s="248" t="s">
        <v>82</v>
      </c>
      <c r="AY523" s="259" t="s">
        <v>129</v>
      </c>
    </row>
    <row r="524" s="31" customFormat="true" ht="24" hidden="false" customHeight="true" outlineLevel="0" collapsed="false">
      <c r="A524" s="24"/>
      <c r="B524" s="25"/>
      <c r="C524" s="211" t="s">
        <v>725</v>
      </c>
      <c r="D524" s="211" t="s">
        <v>131</v>
      </c>
      <c r="E524" s="212" t="s">
        <v>1413</v>
      </c>
      <c r="F524" s="213" t="s">
        <v>1414</v>
      </c>
      <c r="G524" s="214" t="s">
        <v>376</v>
      </c>
      <c r="H524" s="215" t="n">
        <v>220.9</v>
      </c>
      <c r="I524" s="216"/>
      <c r="J524" s="217" t="n">
        <f aca="false">ROUND(I524*H524,2)</f>
        <v>0</v>
      </c>
      <c r="K524" s="213" t="s">
        <v>135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.00283</v>
      </c>
      <c r="R524" s="220" t="n">
        <f aca="false">Q524*H524</f>
        <v>0.625147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232</v>
      </c>
      <c r="AT524" s="222" t="s">
        <v>131</v>
      </c>
      <c r="AU524" s="222" t="s">
        <v>137</v>
      </c>
      <c r="AY524" s="3" t="s">
        <v>129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137</v>
      </c>
      <c r="BK524" s="223" t="n">
        <f aca="false">ROUND(I524*H524,2)</f>
        <v>0</v>
      </c>
      <c r="BL524" s="3" t="s">
        <v>232</v>
      </c>
      <c r="BM524" s="222" t="s">
        <v>1415</v>
      </c>
    </row>
    <row r="525" s="224" customFormat="true" ht="11.25" hidden="false" customHeight="false" outlineLevel="0" collapsed="false">
      <c r="B525" s="225"/>
      <c r="C525" s="226"/>
      <c r="D525" s="227" t="s">
        <v>139</v>
      </c>
      <c r="E525" s="228"/>
      <c r="F525" s="229" t="s">
        <v>1416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39</v>
      </c>
      <c r="AU525" s="235" t="s">
        <v>137</v>
      </c>
      <c r="AV525" s="224" t="s">
        <v>82</v>
      </c>
      <c r="AW525" s="224" t="s">
        <v>31</v>
      </c>
      <c r="AX525" s="224" t="s">
        <v>74</v>
      </c>
      <c r="AY525" s="235" t="s">
        <v>129</v>
      </c>
    </row>
    <row r="526" s="236" customFormat="true" ht="11.25" hidden="false" customHeight="false" outlineLevel="0" collapsed="false">
      <c r="B526" s="237"/>
      <c r="C526" s="238"/>
      <c r="D526" s="227" t="s">
        <v>139</v>
      </c>
      <c r="E526" s="239"/>
      <c r="F526" s="240" t="s">
        <v>1417</v>
      </c>
      <c r="G526" s="238"/>
      <c r="H526" s="241" t="n">
        <v>220.9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39</v>
      </c>
      <c r="AU526" s="247" t="s">
        <v>137</v>
      </c>
      <c r="AV526" s="236" t="s">
        <v>137</v>
      </c>
      <c r="AW526" s="236" t="s">
        <v>31</v>
      </c>
      <c r="AX526" s="236" t="s">
        <v>82</v>
      </c>
      <c r="AY526" s="247" t="s">
        <v>129</v>
      </c>
    </row>
    <row r="527" s="31" customFormat="true" ht="24" hidden="false" customHeight="true" outlineLevel="0" collapsed="false">
      <c r="A527" s="24"/>
      <c r="B527" s="25"/>
      <c r="C527" s="211" t="s">
        <v>730</v>
      </c>
      <c r="D527" s="211" t="s">
        <v>131</v>
      </c>
      <c r="E527" s="212" t="s">
        <v>1418</v>
      </c>
      <c r="F527" s="213" t="s">
        <v>1419</v>
      </c>
      <c r="G527" s="214" t="s">
        <v>583</v>
      </c>
      <c r="H527" s="215" t="n">
        <v>7</v>
      </c>
      <c r="I527" s="216"/>
      <c r="J527" s="217" t="n">
        <f aca="false">ROUND(I527*H527,2)</f>
        <v>0</v>
      </c>
      <c r="K527" s="213" t="s">
        <v>135</v>
      </c>
      <c r="L527" s="30"/>
      <c r="M527" s="218"/>
      <c r="N527" s="219" t="s">
        <v>40</v>
      </c>
      <c r="O527" s="74"/>
      <c r="P527" s="220" t="n">
        <f aca="false">O527*H527</f>
        <v>0</v>
      </c>
      <c r="Q527" s="220" t="n">
        <v>0.011</v>
      </c>
      <c r="R527" s="220" t="n">
        <f aca="false">Q527*H527</f>
        <v>0.077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32</v>
      </c>
      <c r="AT527" s="222" t="s">
        <v>131</v>
      </c>
      <c r="AU527" s="222" t="s">
        <v>137</v>
      </c>
      <c r="AY527" s="3" t="s">
        <v>129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137</v>
      </c>
      <c r="BK527" s="223" t="n">
        <f aca="false">ROUND(I527*H527,2)</f>
        <v>0</v>
      </c>
      <c r="BL527" s="3" t="s">
        <v>232</v>
      </c>
      <c r="BM527" s="222" t="s">
        <v>1420</v>
      </c>
    </row>
    <row r="528" s="224" customFormat="true" ht="11.25" hidden="false" customHeight="false" outlineLevel="0" collapsed="false">
      <c r="B528" s="225"/>
      <c r="C528" s="226"/>
      <c r="D528" s="227" t="s">
        <v>139</v>
      </c>
      <c r="E528" s="228"/>
      <c r="F528" s="229" t="s">
        <v>203</v>
      </c>
      <c r="G528" s="226"/>
      <c r="H528" s="228"/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39</v>
      </c>
      <c r="AU528" s="235" t="s">
        <v>137</v>
      </c>
      <c r="AV528" s="224" t="s">
        <v>82</v>
      </c>
      <c r="AW528" s="224" t="s">
        <v>31</v>
      </c>
      <c r="AX528" s="224" t="s">
        <v>74</v>
      </c>
      <c r="AY528" s="235" t="s">
        <v>129</v>
      </c>
    </row>
    <row r="529" s="236" customFormat="true" ht="11.25" hidden="false" customHeight="false" outlineLevel="0" collapsed="false">
      <c r="B529" s="237"/>
      <c r="C529" s="238"/>
      <c r="D529" s="227" t="s">
        <v>139</v>
      </c>
      <c r="E529" s="239"/>
      <c r="F529" s="240" t="s">
        <v>137</v>
      </c>
      <c r="G529" s="238"/>
      <c r="H529" s="241" t="n">
        <v>2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39</v>
      </c>
      <c r="AU529" s="247" t="s">
        <v>137</v>
      </c>
      <c r="AV529" s="236" t="s">
        <v>137</v>
      </c>
      <c r="AW529" s="236" t="s">
        <v>31</v>
      </c>
      <c r="AX529" s="236" t="s">
        <v>74</v>
      </c>
      <c r="AY529" s="247" t="s">
        <v>129</v>
      </c>
    </row>
    <row r="530" s="224" customFormat="true" ht="11.25" hidden="false" customHeight="false" outlineLevel="0" collapsed="false">
      <c r="B530" s="225"/>
      <c r="C530" s="226"/>
      <c r="D530" s="227" t="s">
        <v>139</v>
      </c>
      <c r="E530" s="228"/>
      <c r="F530" s="229" t="s">
        <v>217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39</v>
      </c>
      <c r="AU530" s="235" t="s">
        <v>137</v>
      </c>
      <c r="AV530" s="224" t="s">
        <v>82</v>
      </c>
      <c r="AW530" s="224" t="s">
        <v>31</v>
      </c>
      <c r="AX530" s="224" t="s">
        <v>74</v>
      </c>
      <c r="AY530" s="235" t="s">
        <v>129</v>
      </c>
    </row>
    <row r="531" s="236" customFormat="true" ht="11.25" hidden="false" customHeight="false" outlineLevel="0" collapsed="false">
      <c r="B531" s="237"/>
      <c r="C531" s="238"/>
      <c r="D531" s="227" t="s">
        <v>139</v>
      </c>
      <c r="E531" s="239"/>
      <c r="F531" s="240" t="s">
        <v>319</v>
      </c>
      <c r="G531" s="238"/>
      <c r="H531" s="241" t="n">
        <v>3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39</v>
      </c>
      <c r="AU531" s="247" t="s">
        <v>137</v>
      </c>
      <c r="AV531" s="236" t="s">
        <v>137</v>
      </c>
      <c r="AW531" s="236" t="s">
        <v>31</v>
      </c>
      <c r="AX531" s="236" t="s">
        <v>74</v>
      </c>
      <c r="AY531" s="247" t="s">
        <v>129</v>
      </c>
    </row>
    <row r="532" s="224" customFormat="true" ht="11.25" hidden="false" customHeight="false" outlineLevel="0" collapsed="false">
      <c r="B532" s="225"/>
      <c r="C532" s="226"/>
      <c r="D532" s="227" t="s">
        <v>139</v>
      </c>
      <c r="E532" s="228"/>
      <c r="F532" s="229" t="s">
        <v>205</v>
      </c>
      <c r="G532" s="226"/>
      <c r="H532" s="228"/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39</v>
      </c>
      <c r="AU532" s="235" t="s">
        <v>137</v>
      </c>
      <c r="AV532" s="224" t="s">
        <v>82</v>
      </c>
      <c r="AW532" s="224" t="s">
        <v>31</v>
      </c>
      <c r="AX532" s="224" t="s">
        <v>74</v>
      </c>
      <c r="AY532" s="235" t="s">
        <v>129</v>
      </c>
    </row>
    <row r="533" s="236" customFormat="true" ht="11.25" hidden="false" customHeight="false" outlineLevel="0" collapsed="false">
      <c r="B533" s="237"/>
      <c r="C533" s="238"/>
      <c r="D533" s="227" t="s">
        <v>139</v>
      </c>
      <c r="E533" s="239"/>
      <c r="F533" s="240" t="s">
        <v>137</v>
      </c>
      <c r="G533" s="238"/>
      <c r="H533" s="241" t="n">
        <v>2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39</v>
      </c>
      <c r="AU533" s="247" t="s">
        <v>137</v>
      </c>
      <c r="AV533" s="236" t="s">
        <v>137</v>
      </c>
      <c r="AW533" s="236" t="s">
        <v>31</v>
      </c>
      <c r="AX533" s="236" t="s">
        <v>74</v>
      </c>
      <c r="AY533" s="247" t="s">
        <v>129</v>
      </c>
    </row>
    <row r="534" s="248" customFormat="true" ht="11.25" hidden="false" customHeight="false" outlineLevel="0" collapsed="false">
      <c r="B534" s="249"/>
      <c r="C534" s="250"/>
      <c r="D534" s="227" t="s">
        <v>139</v>
      </c>
      <c r="E534" s="251"/>
      <c r="F534" s="252" t="s">
        <v>168</v>
      </c>
      <c r="G534" s="250"/>
      <c r="H534" s="253" t="n">
        <v>7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139</v>
      </c>
      <c r="AU534" s="259" t="s">
        <v>137</v>
      </c>
      <c r="AV534" s="248" t="s">
        <v>136</v>
      </c>
      <c r="AW534" s="248" t="s">
        <v>31</v>
      </c>
      <c r="AX534" s="248" t="s">
        <v>82</v>
      </c>
      <c r="AY534" s="259" t="s">
        <v>129</v>
      </c>
    </row>
    <row r="535" s="31" customFormat="true" ht="33" hidden="false" customHeight="true" outlineLevel="0" collapsed="false">
      <c r="A535" s="24"/>
      <c r="B535" s="25"/>
      <c r="C535" s="211" t="s">
        <v>734</v>
      </c>
      <c r="D535" s="211" t="s">
        <v>131</v>
      </c>
      <c r="E535" s="212" t="s">
        <v>1421</v>
      </c>
      <c r="F535" s="213" t="s">
        <v>1422</v>
      </c>
      <c r="G535" s="214" t="s">
        <v>376</v>
      </c>
      <c r="H535" s="215" t="n">
        <v>27</v>
      </c>
      <c r="I535" s="216"/>
      <c r="J535" s="217" t="n">
        <f aca="false">ROUND(I535*H535,2)</f>
        <v>0</v>
      </c>
      <c r="K535" s="213" t="s">
        <v>135</v>
      </c>
      <c r="L535" s="30"/>
      <c r="M535" s="218"/>
      <c r="N535" s="219" t="s">
        <v>40</v>
      </c>
      <c r="O535" s="74"/>
      <c r="P535" s="220" t="n">
        <f aca="false">O535*H535</f>
        <v>0</v>
      </c>
      <c r="Q535" s="220" t="n">
        <v>0.00291</v>
      </c>
      <c r="R535" s="220" t="n">
        <f aca="false">Q535*H535</f>
        <v>0.07857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232</v>
      </c>
      <c r="AT535" s="222" t="s">
        <v>131</v>
      </c>
      <c r="AU535" s="222" t="s">
        <v>137</v>
      </c>
      <c r="AY535" s="3" t="s">
        <v>129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137</v>
      </c>
      <c r="BK535" s="223" t="n">
        <f aca="false">ROUND(I535*H535,2)</f>
        <v>0</v>
      </c>
      <c r="BL535" s="3" t="s">
        <v>232</v>
      </c>
      <c r="BM535" s="222" t="s">
        <v>1423</v>
      </c>
    </row>
    <row r="536" s="224" customFormat="true" ht="11.25" hidden="false" customHeight="false" outlineLevel="0" collapsed="false">
      <c r="B536" s="225"/>
      <c r="C536" s="226"/>
      <c r="D536" s="227" t="s">
        <v>139</v>
      </c>
      <c r="E536" s="228"/>
      <c r="F536" s="229" t="s">
        <v>1382</v>
      </c>
      <c r="G536" s="226"/>
      <c r="H536" s="228"/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39</v>
      </c>
      <c r="AU536" s="235" t="s">
        <v>137</v>
      </c>
      <c r="AV536" s="224" t="s">
        <v>82</v>
      </c>
      <c r="AW536" s="224" t="s">
        <v>31</v>
      </c>
      <c r="AX536" s="224" t="s">
        <v>74</v>
      </c>
      <c r="AY536" s="235" t="s">
        <v>129</v>
      </c>
    </row>
    <row r="537" s="236" customFormat="true" ht="11.25" hidden="false" customHeight="false" outlineLevel="0" collapsed="false">
      <c r="B537" s="237"/>
      <c r="C537" s="238"/>
      <c r="D537" s="227" t="s">
        <v>139</v>
      </c>
      <c r="E537" s="239"/>
      <c r="F537" s="240" t="s">
        <v>1028</v>
      </c>
      <c r="G537" s="238"/>
      <c r="H537" s="241" t="n">
        <v>27</v>
      </c>
      <c r="I537" s="242"/>
      <c r="J537" s="238"/>
      <c r="K537" s="238"/>
      <c r="L537" s="243"/>
      <c r="M537" s="244"/>
      <c r="N537" s="245"/>
      <c r="O537" s="245"/>
      <c r="P537" s="245"/>
      <c r="Q537" s="245"/>
      <c r="R537" s="245"/>
      <c r="S537" s="245"/>
      <c r="T537" s="246"/>
      <c r="AT537" s="247" t="s">
        <v>139</v>
      </c>
      <c r="AU537" s="247" t="s">
        <v>137</v>
      </c>
      <c r="AV537" s="236" t="s">
        <v>137</v>
      </c>
      <c r="AW537" s="236" t="s">
        <v>31</v>
      </c>
      <c r="AX537" s="236" t="s">
        <v>82</v>
      </c>
      <c r="AY537" s="247" t="s">
        <v>129</v>
      </c>
    </row>
    <row r="538" s="31" customFormat="true" ht="33" hidden="false" customHeight="true" outlineLevel="0" collapsed="false">
      <c r="A538" s="24"/>
      <c r="B538" s="25"/>
      <c r="C538" s="211" t="s">
        <v>739</v>
      </c>
      <c r="D538" s="211" t="s">
        <v>131</v>
      </c>
      <c r="E538" s="212" t="s">
        <v>1424</v>
      </c>
      <c r="F538" s="213" t="s">
        <v>1425</v>
      </c>
      <c r="G538" s="214" t="s">
        <v>376</v>
      </c>
      <c r="H538" s="215" t="n">
        <v>83.05</v>
      </c>
      <c r="I538" s="216"/>
      <c r="J538" s="217" t="n">
        <f aca="false">ROUND(I538*H538,2)</f>
        <v>0</v>
      </c>
      <c r="K538" s="213" t="s">
        <v>135</v>
      </c>
      <c r="L538" s="30"/>
      <c r="M538" s="218"/>
      <c r="N538" s="219" t="s">
        <v>40</v>
      </c>
      <c r="O538" s="74"/>
      <c r="P538" s="220" t="n">
        <f aca="false">O538*H538</f>
        <v>0</v>
      </c>
      <c r="Q538" s="220" t="n">
        <v>0.00289</v>
      </c>
      <c r="R538" s="220" t="n">
        <f aca="false">Q538*H538</f>
        <v>0.2400145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232</v>
      </c>
      <c r="AT538" s="222" t="s">
        <v>131</v>
      </c>
      <c r="AU538" s="222" t="s">
        <v>137</v>
      </c>
      <c r="AY538" s="3" t="s">
        <v>129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137</v>
      </c>
      <c r="BK538" s="223" t="n">
        <f aca="false">ROUND(I538*H538,2)</f>
        <v>0</v>
      </c>
      <c r="BL538" s="3" t="s">
        <v>232</v>
      </c>
      <c r="BM538" s="222" t="s">
        <v>1426</v>
      </c>
    </row>
    <row r="539" s="224" customFormat="true" ht="11.25" hidden="false" customHeight="false" outlineLevel="0" collapsed="false">
      <c r="B539" s="225"/>
      <c r="C539" s="226"/>
      <c r="D539" s="227" t="s">
        <v>139</v>
      </c>
      <c r="E539" s="228"/>
      <c r="F539" s="229" t="s">
        <v>1427</v>
      </c>
      <c r="G539" s="226"/>
      <c r="H539" s="228"/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39</v>
      </c>
      <c r="AU539" s="235" t="s">
        <v>137</v>
      </c>
      <c r="AV539" s="224" t="s">
        <v>82</v>
      </c>
      <c r="AW539" s="224" t="s">
        <v>31</v>
      </c>
      <c r="AX539" s="224" t="s">
        <v>74</v>
      </c>
      <c r="AY539" s="235" t="s">
        <v>129</v>
      </c>
    </row>
    <row r="540" s="224" customFormat="true" ht="11.25" hidden="false" customHeight="false" outlineLevel="0" collapsed="false">
      <c r="B540" s="225"/>
      <c r="C540" s="226"/>
      <c r="D540" s="227" t="s">
        <v>139</v>
      </c>
      <c r="E540" s="228"/>
      <c r="F540" s="229" t="s">
        <v>203</v>
      </c>
      <c r="G540" s="226"/>
      <c r="H540" s="228"/>
      <c r="I540" s="230"/>
      <c r="J540" s="226"/>
      <c r="K540" s="226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39</v>
      </c>
      <c r="AU540" s="235" t="s">
        <v>137</v>
      </c>
      <c r="AV540" s="224" t="s">
        <v>82</v>
      </c>
      <c r="AW540" s="224" t="s">
        <v>31</v>
      </c>
      <c r="AX540" s="224" t="s">
        <v>74</v>
      </c>
      <c r="AY540" s="235" t="s">
        <v>129</v>
      </c>
    </row>
    <row r="541" s="236" customFormat="true" ht="11.25" hidden="false" customHeight="false" outlineLevel="0" collapsed="false">
      <c r="B541" s="237"/>
      <c r="C541" s="238"/>
      <c r="D541" s="227" t="s">
        <v>139</v>
      </c>
      <c r="E541" s="239"/>
      <c r="F541" s="240" t="s">
        <v>1428</v>
      </c>
      <c r="G541" s="238"/>
      <c r="H541" s="241" t="n">
        <v>12</v>
      </c>
      <c r="I541" s="242"/>
      <c r="J541" s="238"/>
      <c r="K541" s="238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39</v>
      </c>
      <c r="AU541" s="247" t="s">
        <v>137</v>
      </c>
      <c r="AV541" s="236" t="s">
        <v>137</v>
      </c>
      <c r="AW541" s="236" t="s">
        <v>31</v>
      </c>
      <c r="AX541" s="236" t="s">
        <v>74</v>
      </c>
      <c r="AY541" s="247" t="s">
        <v>129</v>
      </c>
    </row>
    <row r="542" s="236" customFormat="true" ht="11.25" hidden="false" customHeight="false" outlineLevel="0" collapsed="false">
      <c r="B542" s="237"/>
      <c r="C542" s="238"/>
      <c r="D542" s="227" t="s">
        <v>139</v>
      </c>
      <c r="E542" s="239"/>
      <c r="F542" s="240" t="s">
        <v>1429</v>
      </c>
      <c r="G542" s="238"/>
      <c r="H542" s="241" t="n">
        <v>4.45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39</v>
      </c>
      <c r="AU542" s="247" t="s">
        <v>137</v>
      </c>
      <c r="AV542" s="236" t="s">
        <v>137</v>
      </c>
      <c r="AW542" s="236" t="s">
        <v>31</v>
      </c>
      <c r="AX542" s="236" t="s">
        <v>74</v>
      </c>
      <c r="AY542" s="247" t="s">
        <v>129</v>
      </c>
    </row>
    <row r="543" s="236" customFormat="true" ht="11.25" hidden="false" customHeight="false" outlineLevel="0" collapsed="false">
      <c r="B543" s="237"/>
      <c r="C543" s="238"/>
      <c r="D543" s="227" t="s">
        <v>139</v>
      </c>
      <c r="E543" s="239"/>
      <c r="F543" s="240" t="s">
        <v>1430</v>
      </c>
      <c r="G543" s="238"/>
      <c r="H543" s="241" t="n">
        <v>13</v>
      </c>
      <c r="I543" s="242"/>
      <c r="J543" s="238"/>
      <c r="K543" s="238"/>
      <c r="L543" s="243"/>
      <c r="M543" s="244"/>
      <c r="N543" s="245"/>
      <c r="O543" s="245"/>
      <c r="P543" s="245"/>
      <c r="Q543" s="245"/>
      <c r="R543" s="245"/>
      <c r="S543" s="245"/>
      <c r="T543" s="246"/>
      <c r="AT543" s="247" t="s">
        <v>139</v>
      </c>
      <c r="AU543" s="247" t="s">
        <v>137</v>
      </c>
      <c r="AV543" s="236" t="s">
        <v>137</v>
      </c>
      <c r="AW543" s="236" t="s">
        <v>31</v>
      </c>
      <c r="AX543" s="236" t="s">
        <v>74</v>
      </c>
      <c r="AY543" s="247" t="s">
        <v>129</v>
      </c>
    </row>
    <row r="544" s="224" customFormat="true" ht="11.25" hidden="false" customHeight="false" outlineLevel="0" collapsed="false">
      <c r="B544" s="225"/>
      <c r="C544" s="226"/>
      <c r="D544" s="227" t="s">
        <v>139</v>
      </c>
      <c r="E544" s="228"/>
      <c r="F544" s="229" t="s">
        <v>217</v>
      </c>
      <c r="G544" s="226"/>
      <c r="H544" s="228"/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39</v>
      </c>
      <c r="AU544" s="235" t="s">
        <v>137</v>
      </c>
      <c r="AV544" s="224" t="s">
        <v>82</v>
      </c>
      <c r="AW544" s="224" t="s">
        <v>31</v>
      </c>
      <c r="AX544" s="224" t="s">
        <v>74</v>
      </c>
      <c r="AY544" s="235" t="s">
        <v>129</v>
      </c>
    </row>
    <row r="545" s="236" customFormat="true" ht="11.25" hidden="false" customHeight="false" outlineLevel="0" collapsed="false">
      <c r="B545" s="237"/>
      <c r="C545" s="238"/>
      <c r="D545" s="227" t="s">
        <v>139</v>
      </c>
      <c r="E545" s="239"/>
      <c r="F545" s="240" t="s">
        <v>1431</v>
      </c>
      <c r="G545" s="238"/>
      <c r="H545" s="241" t="n">
        <v>5.1</v>
      </c>
      <c r="I545" s="242"/>
      <c r="J545" s="238"/>
      <c r="K545" s="238"/>
      <c r="L545" s="243"/>
      <c r="M545" s="244"/>
      <c r="N545" s="245"/>
      <c r="O545" s="245"/>
      <c r="P545" s="245"/>
      <c r="Q545" s="245"/>
      <c r="R545" s="245"/>
      <c r="S545" s="245"/>
      <c r="T545" s="246"/>
      <c r="AT545" s="247" t="s">
        <v>139</v>
      </c>
      <c r="AU545" s="247" t="s">
        <v>137</v>
      </c>
      <c r="AV545" s="236" t="s">
        <v>137</v>
      </c>
      <c r="AW545" s="236" t="s">
        <v>31</v>
      </c>
      <c r="AX545" s="236" t="s">
        <v>74</v>
      </c>
      <c r="AY545" s="247" t="s">
        <v>129</v>
      </c>
    </row>
    <row r="546" s="236" customFormat="true" ht="11.25" hidden="false" customHeight="false" outlineLevel="0" collapsed="false">
      <c r="B546" s="237"/>
      <c r="C546" s="238"/>
      <c r="D546" s="227" t="s">
        <v>139</v>
      </c>
      <c r="E546" s="239"/>
      <c r="F546" s="240" t="s">
        <v>1432</v>
      </c>
      <c r="G546" s="238"/>
      <c r="H546" s="241" t="n">
        <v>3.15</v>
      </c>
      <c r="I546" s="242"/>
      <c r="J546" s="238"/>
      <c r="K546" s="238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39</v>
      </c>
      <c r="AU546" s="247" t="s">
        <v>137</v>
      </c>
      <c r="AV546" s="236" t="s">
        <v>137</v>
      </c>
      <c r="AW546" s="236" t="s">
        <v>31</v>
      </c>
      <c r="AX546" s="236" t="s">
        <v>74</v>
      </c>
      <c r="AY546" s="247" t="s">
        <v>129</v>
      </c>
    </row>
    <row r="547" s="236" customFormat="true" ht="11.25" hidden="false" customHeight="false" outlineLevel="0" collapsed="false">
      <c r="B547" s="237"/>
      <c r="C547" s="238"/>
      <c r="D547" s="227" t="s">
        <v>139</v>
      </c>
      <c r="E547" s="239"/>
      <c r="F547" s="240" t="s">
        <v>1433</v>
      </c>
      <c r="G547" s="238"/>
      <c r="H547" s="241" t="n">
        <v>6.5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39</v>
      </c>
      <c r="AU547" s="247" t="s">
        <v>137</v>
      </c>
      <c r="AV547" s="236" t="s">
        <v>137</v>
      </c>
      <c r="AW547" s="236" t="s">
        <v>31</v>
      </c>
      <c r="AX547" s="236" t="s">
        <v>74</v>
      </c>
      <c r="AY547" s="247" t="s">
        <v>129</v>
      </c>
    </row>
    <row r="548" s="236" customFormat="true" ht="11.25" hidden="false" customHeight="false" outlineLevel="0" collapsed="false">
      <c r="B548" s="237"/>
      <c r="C548" s="238"/>
      <c r="D548" s="227" t="s">
        <v>139</v>
      </c>
      <c r="E548" s="239"/>
      <c r="F548" s="240" t="s">
        <v>1434</v>
      </c>
      <c r="G548" s="238"/>
      <c r="H548" s="241" t="n">
        <v>4.25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9</v>
      </c>
      <c r="AU548" s="247" t="s">
        <v>137</v>
      </c>
      <c r="AV548" s="236" t="s">
        <v>137</v>
      </c>
      <c r="AW548" s="236" t="s">
        <v>31</v>
      </c>
      <c r="AX548" s="236" t="s">
        <v>74</v>
      </c>
      <c r="AY548" s="247" t="s">
        <v>129</v>
      </c>
    </row>
    <row r="549" s="236" customFormat="true" ht="11.25" hidden="false" customHeight="false" outlineLevel="0" collapsed="false">
      <c r="B549" s="237"/>
      <c r="C549" s="238"/>
      <c r="D549" s="227" t="s">
        <v>139</v>
      </c>
      <c r="E549" s="239"/>
      <c r="F549" s="240" t="s">
        <v>1435</v>
      </c>
      <c r="G549" s="238"/>
      <c r="H549" s="241" t="n">
        <v>5.25</v>
      </c>
      <c r="I549" s="242"/>
      <c r="J549" s="238"/>
      <c r="K549" s="238"/>
      <c r="L549" s="243"/>
      <c r="M549" s="244"/>
      <c r="N549" s="245"/>
      <c r="O549" s="245"/>
      <c r="P549" s="245"/>
      <c r="Q549" s="245"/>
      <c r="R549" s="245"/>
      <c r="S549" s="245"/>
      <c r="T549" s="246"/>
      <c r="AT549" s="247" t="s">
        <v>139</v>
      </c>
      <c r="AU549" s="247" t="s">
        <v>137</v>
      </c>
      <c r="AV549" s="236" t="s">
        <v>137</v>
      </c>
      <c r="AW549" s="236" t="s">
        <v>31</v>
      </c>
      <c r="AX549" s="236" t="s">
        <v>74</v>
      </c>
      <c r="AY549" s="247" t="s">
        <v>129</v>
      </c>
    </row>
    <row r="550" s="224" customFormat="true" ht="11.25" hidden="false" customHeight="false" outlineLevel="0" collapsed="false">
      <c r="B550" s="225"/>
      <c r="C550" s="226"/>
      <c r="D550" s="227" t="s">
        <v>139</v>
      </c>
      <c r="E550" s="228"/>
      <c r="F550" s="229" t="s">
        <v>205</v>
      </c>
      <c r="G550" s="226"/>
      <c r="H550" s="228"/>
      <c r="I550" s="230"/>
      <c r="J550" s="226"/>
      <c r="K550" s="226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39</v>
      </c>
      <c r="AU550" s="235" t="s">
        <v>137</v>
      </c>
      <c r="AV550" s="224" t="s">
        <v>82</v>
      </c>
      <c r="AW550" s="224" t="s">
        <v>31</v>
      </c>
      <c r="AX550" s="224" t="s">
        <v>74</v>
      </c>
      <c r="AY550" s="235" t="s">
        <v>129</v>
      </c>
    </row>
    <row r="551" s="236" customFormat="true" ht="11.25" hidden="false" customHeight="false" outlineLevel="0" collapsed="false">
      <c r="B551" s="237"/>
      <c r="C551" s="238"/>
      <c r="D551" s="227" t="s">
        <v>139</v>
      </c>
      <c r="E551" s="239"/>
      <c r="F551" s="240" t="s">
        <v>1436</v>
      </c>
      <c r="G551" s="238"/>
      <c r="H551" s="241" t="n">
        <v>2.95</v>
      </c>
      <c r="I551" s="242"/>
      <c r="J551" s="238"/>
      <c r="K551" s="238"/>
      <c r="L551" s="243"/>
      <c r="M551" s="244"/>
      <c r="N551" s="245"/>
      <c r="O551" s="245"/>
      <c r="P551" s="245"/>
      <c r="Q551" s="245"/>
      <c r="R551" s="245"/>
      <c r="S551" s="245"/>
      <c r="T551" s="246"/>
      <c r="AT551" s="247" t="s">
        <v>139</v>
      </c>
      <c r="AU551" s="247" t="s">
        <v>137</v>
      </c>
      <c r="AV551" s="236" t="s">
        <v>137</v>
      </c>
      <c r="AW551" s="236" t="s">
        <v>31</v>
      </c>
      <c r="AX551" s="236" t="s">
        <v>74</v>
      </c>
      <c r="AY551" s="247" t="s">
        <v>129</v>
      </c>
    </row>
    <row r="552" s="236" customFormat="true" ht="11.25" hidden="false" customHeight="false" outlineLevel="0" collapsed="false">
      <c r="B552" s="237"/>
      <c r="C552" s="238"/>
      <c r="D552" s="227" t="s">
        <v>139</v>
      </c>
      <c r="E552" s="239"/>
      <c r="F552" s="240" t="s">
        <v>1437</v>
      </c>
      <c r="G552" s="238"/>
      <c r="H552" s="241" t="n">
        <v>9.45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39</v>
      </c>
      <c r="AU552" s="247" t="s">
        <v>137</v>
      </c>
      <c r="AV552" s="236" t="s">
        <v>137</v>
      </c>
      <c r="AW552" s="236" t="s">
        <v>31</v>
      </c>
      <c r="AX552" s="236" t="s">
        <v>74</v>
      </c>
      <c r="AY552" s="247" t="s">
        <v>129</v>
      </c>
    </row>
    <row r="553" s="236" customFormat="true" ht="11.25" hidden="false" customHeight="false" outlineLevel="0" collapsed="false">
      <c r="B553" s="237"/>
      <c r="C553" s="238"/>
      <c r="D553" s="227" t="s">
        <v>139</v>
      </c>
      <c r="E553" s="239"/>
      <c r="F553" s="240" t="s">
        <v>1430</v>
      </c>
      <c r="G553" s="238"/>
      <c r="H553" s="241" t="n">
        <v>13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39</v>
      </c>
      <c r="AU553" s="247" t="s">
        <v>137</v>
      </c>
      <c r="AV553" s="236" t="s">
        <v>137</v>
      </c>
      <c r="AW553" s="236" t="s">
        <v>31</v>
      </c>
      <c r="AX553" s="236" t="s">
        <v>74</v>
      </c>
      <c r="AY553" s="247" t="s">
        <v>129</v>
      </c>
    </row>
    <row r="554" s="236" customFormat="true" ht="11.25" hidden="false" customHeight="false" outlineLevel="0" collapsed="false">
      <c r="B554" s="237"/>
      <c r="C554" s="238"/>
      <c r="D554" s="227" t="s">
        <v>139</v>
      </c>
      <c r="E554" s="239"/>
      <c r="F554" s="240" t="s">
        <v>1438</v>
      </c>
      <c r="G554" s="238"/>
      <c r="H554" s="241" t="n">
        <v>3.95</v>
      </c>
      <c r="I554" s="242"/>
      <c r="J554" s="238"/>
      <c r="K554" s="238"/>
      <c r="L554" s="243"/>
      <c r="M554" s="244"/>
      <c r="N554" s="245"/>
      <c r="O554" s="245"/>
      <c r="P554" s="245"/>
      <c r="Q554" s="245"/>
      <c r="R554" s="245"/>
      <c r="S554" s="245"/>
      <c r="T554" s="246"/>
      <c r="AT554" s="247" t="s">
        <v>139</v>
      </c>
      <c r="AU554" s="247" t="s">
        <v>137</v>
      </c>
      <c r="AV554" s="236" t="s">
        <v>137</v>
      </c>
      <c r="AW554" s="236" t="s">
        <v>31</v>
      </c>
      <c r="AX554" s="236" t="s">
        <v>74</v>
      </c>
      <c r="AY554" s="247" t="s">
        <v>129</v>
      </c>
    </row>
    <row r="555" s="248" customFormat="true" ht="11.25" hidden="false" customHeight="false" outlineLevel="0" collapsed="false">
      <c r="B555" s="249"/>
      <c r="C555" s="250"/>
      <c r="D555" s="227" t="s">
        <v>139</v>
      </c>
      <c r="E555" s="251"/>
      <c r="F555" s="252" t="s">
        <v>168</v>
      </c>
      <c r="G555" s="250"/>
      <c r="H555" s="253" t="n">
        <v>83.05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139</v>
      </c>
      <c r="AU555" s="259" t="s">
        <v>137</v>
      </c>
      <c r="AV555" s="248" t="s">
        <v>136</v>
      </c>
      <c r="AW555" s="248" t="s">
        <v>31</v>
      </c>
      <c r="AX555" s="248" t="s">
        <v>82</v>
      </c>
      <c r="AY555" s="259" t="s">
        <v>129</v>
      </c>
    </row>
    <row r="556" s="31" customFormat="true" ht="24" hidden="false" customHeight="true" outlineLevel="0" collapsed="false">
      <c r="A556" s="24"/>
      <c r="B556" s="25"/>
      <c r="C556" s="211" t="s">
        <v>746</v>
      </c>
      <c r="D556" s="211" t="s">
        <v>131</v>
      </c>
      <c r="E556" s="212" t="s">
        <v>1439</v>
      </c>
      <c r="F556" s="213" t="s">
        <v>1440</v>
      </c>
      <c r="G556" s="214" t="s">
        <v>376</v>
      </c>
      <c r="H556" s="215" t="n">
        <v>261.2</v>
      </c>
      <c r="I556" s="216"/>
      <c r="J556" s="217" t="n">
        <f aca="false">ROUND(I556*H556,2)</f>
        <v>0</v>
      </c>
      <c r="K556" s="213" t="s">
        <v>135</v>
      </c>
      <c r="L556" s="30"/>
      <c r="M556" s="218"/>
      <c r="N556" s="219" t="s">
        <v>40</v>
      </c>
      <c r="O556" s="74"/>
      <c r="P556" s="220" t="n">
        <f aca="false">O556*H556</f>
        <v>0</v>
      </c>
      <c r="Q556" s="220" t="n">
        <v>0.0036</v>
      </c>
      <c r="R556" s="220" t="n">
        <f aca="false">Q556*H556</f>
        <v>0.94032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232</v>
      </c>
      <c r="AT556" s="222" t="s">
        <v>131</v>
      </c>
      <c r="AU556" s="222" t="s">
        <v>137</v>
      </c>
      <c r="AY556" s="3" t="s">
        <v>129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137</v>
      </c>
      <c r="BK556" s="223" t="n">
        <f aca="false">ROUND(I556*H556,2)</f>
        <v>0</v>
      </c>
      <c r="BL556" s="3" t="s">
        <v>232</v>
      </c>
      <c r="BM556" s="222" t="s">
        <v>1441</v>
      </c>
    </row>
    <row r="557" s="224" customFormat="true" ht="11.25" hidden="false" customHeight="false" outlineLevel="0" collapsed="false">
      <c r="B557" s="225"/>
      <c r="C557" s="226"/>
      <c r="D557" s="227" t="s">
        <v>139</v>
      </c>
      <c r="E557" s="228"/>
      <c r="F557" s="229" t="s">
        <v>1442</v>
      </c>
      <c r="G557" s="226"/>
      <c r="H557" s="228"/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39</v>
      </c>
      <c r="AU557" s="235" t="s">
        <v>137</v>
      </c>
      <c r="AV557" s="224" t="s">
        <v>82</v>
      </c>
      <c r="AW557" s="224" t="s">
        <v>31</v>
      </c>
      <c r="AX557" s="224" t="s">
        <v>74</v>
      </c>
      <c r="AY557" s="235" t="s">
        <v>129</v>
      </c>
    </row>
    <row r="558" s="236" customFormat="true" ht="11.25" hidden="false" customHeight="false" outlineLevel="0" collapsed="false">
      <c r="B558" s="237"/>
      <c r="C558" s="238"/>
      <c r="D558" s="227" t="s">
        <v>139</v>
      </c>
      <c r="E558" s="239"/>
      <c r="F558" s="240" t="s">
        <v>1443</v>
      </c>
      <c r="G558" s="238"/>
      <c r="H558" s="241" t="n">
        <v>261.2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39</v>
      </c>
      <c r="AU558" s="247" t="s">
        <v>137</v>
      </c>
      <c r="AV558" s="236" t="s">
        <v>137</v>
      </c>
      <c r="AW558" s="236" t="s">
        <v>31</v>
      </c>
      <c r="AX558" s="236" t="s">
        <v>82</v>
      </c>
      <c r="AY558" s="247" t="s">
        <v>129</v>
      </c>
    </row>
    <row r="559" s="31" customFormat="true" ht="24" hidden="false" customHeight="true" outlineLevel="0" collapsed="false">
      <c r="A559" s="24"/>
      <c r="B559" s="25"/>
      <c r="C559" s="211" t="s">
        <v>751</v>
      </c>
      <c r="D559" s="211" t="s">
        <v>131</v>
      </c>
      <c r="E559" s="212" t="s">
        <v>1444</v>
      </c>
      <c r="F559" s="213" t="s">
        <v>1445</v>
      </c>
      <c r="G559" s="214" t="s">
        <v>583</v>
      </c>
      <c r="H559" s="215" t="n">
        <v>12</v>
      </c>
      <c r="I559" s="216"/>
      <c r="J559" s="217" t="n">
        <f aca="false">ROUND(I559*H559,2)</f>
        <v>0</v>
      </c>
      <c r="K559" s="213" t="s">
        <v>135</v>
      </c>
      <c r="L559" s="30"/>
      <c r="M559" s="218"/>
      <c r="N559" s="219" t="s">
        <v>40</v>
      </c>
      <c r="O559" s="74"/>
      <c r="P559" s="220" t="n">
        <f aca="false">O559*H559</f>
        <v>0</v>
      </c>
      <c r="Q559" s="220" t="n">
        <v>0.00168</v>
      </c>
      <c r="R559" s="220" t="n">
        <f aca="false">Q559*H559</f>
        <v>0.02016</v>
      </c>
      <c r="S559" s="220" t="n">
        <v>0</v>
      </c>
      <c r="T559" s="22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2" t="s">
        <v>232</v>
      </c>
      <c r="AT559" s="222" t="s">
        <v>131</v>
      </c>
      <c r="AU559" s="222" t="s">
        <v>137</v>
      </c>
      <c r="AY559" s="3" t="s">
        <v>129</v>
      </c>
      <c r="BE559" s="223" t="n">
        <f aca="false">IF(N559="základní",J559,0)</f>
        <v>0</v>
      </c>
      <c r="BF559" s="223" t="n">
        <f aca="false">IF(N559="snížená",J559,0)</f>
        <v>0</v>
      </c>
      <c r="BG559" s="223" t="n">
        <f aca="false">IF(N559="zákl. přenesená",J559,0)</f>
        <v>0</v>
      </c>
      <c r="BH559" s="223" t="n">
        <f aca="false">IF(N559="sníž. přenesená",J559,0)</f>
        <v>0</v>
      </c>
      <c r="BI559" s="223" t="n">
        <f aca="false">IF(N559="nulová",J559,0)</f>
        <v>0</v>
      </c>
      <c r="BJ559" s="3" t="s">
        <v>137</v>
      </c>
      <c r="BK559" s="223" t="n">
        <f aca="false">ROUND(I559*H559,2)</f>
        <v>0</v>
      </c>
      <c r="BL559" s="3" t="s">
        <v>232</v>
      </c>
      <c r="BM559" s="222" t="s">
        <v>1446</v>
      </c>
    </row>
    <row r="560" s="224" customFormat="true" ht="11.25" hidden="false" customHeight="false" outlineLevel="0" collapsed="false">
      <c r="B560" s="225"/>
      <c r="C560" s="226"/>
      <c r="D560" s="227" t="s">
        <v>139</v>
      </c>
      <c r="E560" s="228"/>
      <c r="F560" s="229" t="s">
        <v>203</v>
      </c>
      <c r="G560" s="226"/>
      <c r="H560" s="228"/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39</v>
      </c>
      <c r="AU560" s="235" t="s">
        <v>137</v>
      </c>
      <c r="AV560" s="224" t="s">
        <v>82</v>
      </c>
      <c r="AW560" s="224" t="s">
        <v>31</v>
      </c>
      <c r="AX560" s="224" t="s">
        <v>74</v>
      </c>
      <c r="AY560" s="235" t="s">
        <v>129</v>
      </c>
    </row>
    <row r="561" s="236" customFormat="true" ht="11.25" hidden="false" customHeight="false" outlineLevel="0" collapsed="false">
      <c r="B561" s="237"/>
      <c r="C561" s="238"/>
      <c r="D561" s="227" t="s">
        <v>139</v>
      </c>
      <c r="E561" s="239"/>
      <c r="F561" s="240" t="s">
        <v>136</v>
      </c>
      <c r="G561" s="238"/>
      <c r="H561" s="241" t="n">
        <v>4</v>
      </c>
      <c r="I561" s="242"/>
      <c r="J561" s="238"/>
      <c r="K561" s="238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39</v>
      </c>
      <c r="AU561" s="247" t="s">
        <v>137</v>
      </c>
      <c r="AV561" s="236" t="s">
        <v>137</v>
      </c>
      <c r="AW561" s="236" t="s">
        <v>31</v>
      </c>
      <c r="AX561" s="236" t="s">
        <v>74</v>
      </c>
      <c r="AY561" s="247" t="s">
        <v>129</v>
      </c>
    </row>
    <row r="562" s="224" customFormat="true" ht="11.25" hidden="false" customHeight="false" outlineLevel="0" collapsed="false">
      <c r="B562" s="225"/>
      <c r="C562" s="226"/>
      <c r="D562" s="227" t="s">
        <v>139</v>
      </c>
      <c r="E562" s="228"/>
      <c r="F562" s="229" t="s">
        <v>217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39</v>
      </c>
      <c r="AU562" s="235" t="s">
        <v>137</v>
      </c>
      <c r="AV562" s="224" t="s">
        <v>82</v>
      </c>
      <c r="AW562" s="224" t="s">
        <v>31</v>
      </c>
      <c r="AX562" s="224" t="s">
        <v>74</v>
      </c>
      <c r="AY562" s="235" t="s">
        <v>129</v>
      </c>
    </row>
    <row r="563" s="236" customFormat="true" ht="11.25" hidden="false" customHeight="false" outlineLevel="0" collapsed="false">
      <c r="B563" s="237"/>
      <c r="C563" s="238"/>
      <c r="D563" s="227" t="s">
        <v>139</v>
      </c>
      <c r="E563" s="239"/>
      <c r="F563" s="240" t="s">
        <v>136</v>
      </c>
      <c r="G563" s="238"/>
      <c r="H563" s="241" t="n">
        <v>4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39</v>
      </c>
      <c r="AU563" s="247" t="s">
        <v>137</v>
      </c>
      <c r="AV563" s="236" t="s">
        <v>137</v>
      </c>
      <c r="AW563" s="236" t="s">
        <v>31</v>
      </c>
      <c r="AX563" s="236" t="s">
        <v>74</v>
      </c>
      <c r="AY563" s="247" t="s">
        <v>129</v>
      </c>
    </row>
    <row r="564" s="224" customFormat="true" ht="11.25" hidden="false" customHeight="false" outlineLevel="0" collapsed="false">
      <c r="B564" s="225"/>
      <c r="C564" s="226"/>
      <c r="D564" s="227" t="s">
        <v>139</v>
      </c>
      <c r="E564" s="228"/>
      <c r="F564" s="229" t="s">
        <v>205</v>
      </c>
      <c r="G564" s="226"/>
      <c r="H564" s="228"/>
      <c r="I564" s="230"/>
      <c r="J564" s="226"/>
      <c r="K564" s="226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39</v>
      </c>
      <c r="AU564" s="235" t="s">
        <v>137</v>
      </c>
      <c r="AV564" s="224" t="s">
        <v>82</v>
      </c>
      <c r="AW564" s="224" t="s">
        <v>31</v>
      </c>
      <c r="AX564" s="224" t="s">
        <v>74</v>
      </c>
      <c r="AY564" s="235" t="s">
        <v>129</v>
      </c>
    </row>
    <row r="565" s="236" customFormat="true" ht="11.25" hidden="false" customHeight="false" outlineLevel="0" collapsed="false">
      <c r="B565" s="237"/>
      <c r="C565" s="238"/>
      <c r="D565" s="227" t="s">
        <v>139</v>
      </c>
      <c r="E565" s="239"/>
      <c r="F565" s="240" t="s">
        <v>136</v>
      </c>
      <c r="G565" s="238"/>
      <c r="H565" s="241" t="n">
        <v>4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39</v>
      </c>
      <c r="AU565" s="247" t="s">
        <v>137</v>
      </c>
      <c r="AV565" s="236" t="s">
        <v>137</v>
      </c>
      <c r="AW565" s="236" t="s">
        <v>31</v>
      </c>
      <c r="AX565" s="236" t="s">
        <v>74</v>
      </c>
      <c r="AY565" s="247" t="s">
        <v>129</v>
      </c>
    </row>
    <row r="566" s="248" customFormat="true" ht="11.25" hidden="false" customHeight="false" outlineLevel="0" collapsed="false">
      <c r="B566" s="249"/>
      <c r="C566" s="250"/>
      <c r="D566" s="227" t="s">
        <v>139</v>
      </c>
      <c r="E566" s="251"/>
      <c r="F566" s="252" t="s">
        <v>168</v>
      </c>
      <c r="G566" s="250"/>
      <c r="H566" s="253" t="n">
        <v>12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39</v>
      </c>
      <c r="AU566" s="259" t="s">
        <v>137</v>
      </c>
      <c r="AV566" s="248" t="s">
        <v>136</v>
      </c>
      <c r="AW566" s="248" t="s">
        <v>31</v>
      </c>
      <c r="AX566" s="248" t="s">
        <v>82</v>
      </c>
      <c r="AY566" s="259" t="s">
        <v>129</v>
      </c>
    </row>
    <row r="567" s="31" customFormat="true" ht="24" hidden="false" customHeight="true" outlineLevel="0" collapsed="false">
      <c r="A567" s="24"/>
      <c r="B567" s="25"/>
      <c r="C567" s="211" t="s">
        <v>758</v>
      </c>
      <c r="D567" s="211" t="s">
        <v>131</v>
      </c>
      <c r="E567" s="212" t="s">
        <v>1447</v>
      </c>
      <c r="F567" s="213" t="s">
        <v>1448</v>
      </c>
      <c r="G567" s="214" t="s">
        <v>583</v>
      </c>
      <c r="H567" s="215" t="n">
        <v>16</v>
      </c>
      <c r="I567" s="216"/>
      <c r="J567" s="217" t="n">
        <f aca="false">ROUND(I567*H567,2)</f>
        <v>0</v>
      </c>
      <c r="K567" s="213" t="s">
        <v>135</v>
      </c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.00044</v>
      </c>
      <c r="R567" s="220" t="n">
        <f aca="false">Q567*H567</f>
        <v>0.00704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232</v>
      </c>
      <c r="AT567" s="222" t="s">
        <v>131</v>
      </c>
      <c r="AU567" s="222" t="s">
        <v>137</v>
      </c>
      <c r="AY567" s="3" t="s">
        <v>129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137</v>
      </c>
      <c r="BK567" s="223" t="n">
        <f aca="false">ROUND(I567*H567,2)</f>
        <v>0</v>
      </c>
      <c r="BL567" s="3" t="s">
        <v>232</v>
      </c>
      <c r="BM567" s="222" t="s">
        <v>1449</v>
      </c>
    </row>
    <row r="568" s="31" customFormat="true" ht="24" hidden="false" customHeight="true" outlineLevel="0" collapsed="false">
      <c r="A568" s="24"/>
      <c r="B568" s="25"/>
      <c r="C568" s="211" t="s">
        <v>764</v>
      </c>
      <c r="D568" s="211" t="s">
        <v>131</v>
      </c>
      <c r="E568" s="212" t="s">
        <v>1450</v>
      </c>
      <c r="F568" s="213" t="s">
        <v>1451</v>
      </c>
      <c r="G568" s="214" t="s">
        <v>376</v>
      </c>
      <c r="H568" s="215" t="n">
        <v>165</v>
      </c>
      <c r="I568" s="216"/>
      <c r="J568" s="217" t="n">
        <f aca="false">ROUND(I568*H568,2)</f>
        <v>0</v>
      </c>
      <c r="K568" s="213" t="s">
        <v>135</v>
      </c>
      <c r="L568" s="30"/>
      <c r="M568" s="218"/>
      <c r="N568" s="219" t="s">
        <v>40</v>
      </c>
      <c r="O568" s="74"/>
      <c r="P568" s="220" t="n">
        <f aca="false">O568*H568</f>
        <v>0</v>
      </c>
      <c r="Q568" s="220" t="n">
        <v>0.00111</v>
      </c>
      <c r="R568" s="220" t="n">
        <f aca="false">Q568*H568</f>
        <v>0.18315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232</v>
      </c>
      <c r="AT568" s="222" t="s">
        <v>131</v>
      </c>
      <c r="AU568" s="222" t="s">
        <v>137</v>
      </c>
      <c r="AY568" s="3" t="s">
        <v>129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137</v>
      </c>
      <c r="BK568" s="223" t="n">
        <f aca="false">ROUND(I568*H568,2)</f>
        <v>0</v>
      </c>
      <c r="BL568" s="3" t="s">
        <v>232</v>
      </c>
      <c r="BM568" s="222" t="s">
        <v>1452</v>
      </c>
    </row>
    <row r="569" s="224" customFormat="true" ht="11.25" hidden="false" customHeight="false" outlineLevel="0" collapsed="false">
      <c r="B569" s="225"/>
      <c r="C569" s="226"/>
      <c r="D569" s="227" t="s">
        <v>139</v>
      </c>
      <c r="E569" s="228"/>
      <c r="F569" s="229" t="s">
        <v>1392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39</v>
      </c>
      <c r="AU569" s="235" t="s">
        <v>137</v>
      </c>
      <c r="AV569" s="224" t="s">
        <v>82</v>
      </c>
      <c r="AW569" s="224" t="s">
        <v>31</v>
      </c>
      <c r="AX569" s="224" t="s">
        <v>74</v>
      </c>
      <c r="AY569" s="235" t="s">
        <v>129</v>
      </c>
    </row>
    <row r="570" s="236" customFormat="true" ht="11.25" hidden="false" customHeight="false" outlineLevel="0" collapsed="false">
      <c r="B570" s="237"/>
      <c r="C570" s="238"/>
      <c r="D570" s="227" t="s">
        <v>139</v>
      </c>
      <c r="E570" s="239"/>
      <c r="F570" s="240" t="s">
        <v>1393</v>
      </c>
      <c r="G570" s="238"/>
      <c r="H570" s="241" t="n">
        <v>165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39</v>
      </c>
      <c r="AU570" s="247" t="s">
        <v>137</v>
      </c>
      <c r="AV570" s="236" t="s">
        <v>137</v>
      </c>
      <c r="AW570" s="236" t="s">
        <v>31</v>
      </c>
      <c r="AX570" s="236" t="s">
        <v>82</v>
      </c>
      <c r="AY570" s="247" t="s">
        <v>129</v>
      </c>
    </row>
    <row r="571" s="31" customFormat="true" ht="24" hidden="false" customHeight="true" outlineLevel="0" collapsed="false">
      <c r="A571" s="24"/>
      <c r="B571" s="25"/>
      <c r="C571" s="211" t="s">
        <v>771</v>
      </c>
      <c r="D571" s="211" t="s">
        <v>131</v>
      </c>
      <c r="E571" s="212" t="s">
        <v>1051</v>
      </c>
      <c r="F571" s="213" t="s">
        <v>1052</v>
      </c>
      <c r="G571" s="214" t="s">
        <v>754</v>
      </c>
      <c r="H571" s="282"/>
      <c r="I571" s="216"/>
      <c r="J571" s="217" t="n">
        <f aca="false">ROUND(I571*H571,2)</f>
        <v>0</v>
      </c>
      <c r="K571" s="213" t="s">
        <v>135</v>
      </c>
      <c r="L571" s="30"/>
      <c r="M571" s="218"/>
      <c r="N571" s="219" t="s">
        <v>40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232</v>
      </c>
      <c r="AT571" s="222" t="s">
        <v>131</v>
      </c>
      <c r="AU571" s="222" t="s">
        <v>137</v>
      </c>
      <c r="AY571" s="3" t="s">
        <v>129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137</v>
      </c>
      <c r="BK571" s="223" t="n">
        <f aca="false">ROUND(I571*H571,2)</f>
        <v>0</v>
      </c>
      <c r="BL571" s="3" t="s">
        <v>232</v>
      </c>
      <c r="BM571" s="222" t="s">
        <v>1453</v>
      </c>
    </row>
    <row r="572" s="194" customFormat="true" ht="22.5" hidden="false" customHeight="true" outlineLevel="0" collapsed="false">
      <c r="B572" s="195"/>
      <c r="C572" s="196"/>
      <c r="D572" s="197" t="s">
        <v>73</v>
      </c>
      <c r="E572" s="209" t="s">
        <v>1454</v>
      </c>
      <c r="F572" s="209" t="s">
        <v>1455</v>
      </c>
      <c r="G572" s="196"/>
      <c r="H572" s="196"/>
      <c r="I572" s="199"/>
      <c r="J572" s="210" t="n">
        <f aca="false">BK572</f>
        <v>0</v>
      </c>
      <c r="K572" s="196"/>
      <c r="L572" s="201"/>
      <c r="M572" s="202"/>
      <c r="N572" s="203"/>
      <c r="O572" s="203"/>
      <c r="P572" s="204" t="n">
        <f aca="false">SUM(P573:P584)</f>
        <v>0</v>
      </c>
      <c r="Q572" s="203"/>
      <c r="R572" s="204" t="n">
        <f aca="false">SUM(R573:R584)</f>
        <v>0.1890021</v>
      </c>
      <c r="S572" s="203"/>
      <c r="T572" s="205" t="n">
        <f aca="false">SUM(T573:T584)</f>
        <v>0</v>
      </c>
      <c r="AR572" s="206" t="s">
        <v>137</v>
      </c>
      <c r="AT572" s="207" t="s">
        <v>73</v>
      </c>
      <c r="AU572" s="207" t="s">
        <v>82</v>
      </c>
      <c r="AY572" s="206" t="s">
        <v>129</v>
      </c>
      <c r="BK572" s="208" t="n">
        <f aca="false">SUM(BK573:BK584)</f>
        <v>0</v>
      </c>
    </row>
    <row r="573" s="31" customFormat="true" ht="33" hidden="false" customHeight="true" outlineLevel="0" collapsed="false">
      <c r="A573" s="24"/>
      <c r="B573" s="25"/>
      <c r="C573" s="211" t="s">
        <v>784</v>
      </c>
      <c r="D573" s="211" t="s">
        <v>131</v>
      </c>
      <c r="E573" s="212" t="s">
        <v>1456</v>
      </c>
      <c r="F573" s="213" t="s">
        <v>1457</v>
      </c>
      <c r="G573" s="214" t="s">
        <v>134</v>
      </c>
      <c r="H573" s="215" t="n">
        <v>1227.286</v>
      </c>
      <c r="I573" s="216"/>
      <c r="J573" s="217" t="n">
        <f aca="false">ROUND(I573*H573,2)</f>
        <v>0</v>
      </c>
      <c r="K573" s="213" t="s">
        <v>135</v>
      </c>
      <c r="L573" s="30"/>
      <c r="M573" s="218"/>
      <c r="N573" s="219" t="s">
        <v>40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232</v>
      </c>
      <c r="AT573" s="222" t="s">
        <v>131</v>
      </c>
      <c r="AU573" s="222" t="s">
        <v>137</v>
      </c>
      <c r="AY573" s="3" t="s">
        <v>129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137</v>
      </c>
      <c r="BK573" s="223" t="n">
        <f aca="false">ROUND(I573*H573,2)</f>
        <v>0</v>
      </c>
      <c r="BL573" s="3" t="s">
        <v>232</v>
      </c>
      <c r="BM573" s="222" t="s">
        <v>1458</v>
      </c>
    </row>
    <row r="574" s="224" customFormat="true" ht="11.25" hidden="false" customHeight="false" outlineLevel="0" collapsed="false">
      <c r="B574" s="225"/>
      <c r="C574" s="226"/>
      <c r="D574" s="227" t="s">
        <v>139</v>
      </c>
      <c r="E574" s="228"/>
      <c r="F574" s="229" t="s">
        <v>1329</v>
      </c>
      <c r="G574" s="226"/>
      <c r="H574" s="228"/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39</v>
      </c>
      <c r="AU574" s="235" t="s">
        <v>137</v>
      </c>
      <c r="AV574" s="224" t="s">
        <v>82</v>
      </c>
      <c r="AW574" s="224" t="s">
        <v>31</v>
      </c>
      <c r="AX574" s="224" t="s">
        <v>74</v>
      </c>
      <c r="AY574" s="235" t="s">
        <v>129</v>
      </c>
    </row>
    <row r="575" s="224" customFormat="true" ht="11.25" hidden="false" customHeight="false" outlineLevel="0" collapsed="false">
      <c r="B575" s="225"/>
      <c r="C575" s="226"/>
      <c r="D575" s="227" t="s">
        <v>139</v>
      </c>
      <c r="E575" s="228"/>
      <c r="F575" s="229" t="s">
        <v>203</v>
      </c>
      <c r="G575" s="226"/>
      <c r="H575" s="228"/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39</v>
      </c>
      <c r="AU575" s="235" t="s">
        <v>137</v>
      </c>
      <c r="AV575" s="224" t="s">
        <v>82</v>
      </c>
      <c r="AW575" s="224" t="s">
        <v>31</v>
      </c>
      <c r="AX575" s="224" t="s">
        <v>74</v>
      </c>
      <c r="AY575" s="235" t="s">
        <v>129</v>
      </c>
    </row>
    <row r="576" s="236" customFormat="true" ht="11.25" hidden="false" customHeight="false" outlineLevel="0" collapsed="false">
      <c r="B576" s="237"/>
      <c r="C576" s="238"/>
      <c r="D576" s="227" t="s">
        <v>139</v>
      </c>
      <c r="E576" s="239"/>
      <c r="F576" s="240" t="s">
        <v>1330</v>
      </c>
      <c r="G576" s="238"/>
      <c r="H576" s="241" t="n">
        <v>435.578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39</v>
      </c>
      <c r="AU576" s="247" t="s">
        <v>137</v>
      </c>
      <c r="AV576" s="236" t="s">
        <v>137</v>
      </c>
      <c r="AW576" s="236" t="s">
        <v>31</v>
      </c>
      <c r="AX576" s="236" t="s">
        <v>74</v>
      </c>
      <c r="AY576" s="247" t="s">
        <v>129</v>
      </c>
    </row>
    <row r="577" s="224" customFormat="true" ht="11.25" hidden="false" customHeight="false" outlineLevel="0" collapsed="false">
      <c r="B577" s="225"/>
      <c r="C577" s="226"/>
      <c r="D577" s="227" t="s">
        <v>139</v>
      </c>
      <c r="E577" s="228"/>
      <c r="F577" s="229" t="s">
        <v>1331</v>
      </c>
      <c r="G577" s="226"/>
      <c r="H577" s="228"/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39</v>
      </c>
      <c r="AU577" s="235" t="s">
        <v>137</v>
      </c>
      <c r="AV577" s="224" t="s">
        <v>82</v>
      </c>
      <c r="AW577" s="224" t="s">
        <v>31</v>
      </c>
      <c r="AX577" s="224" t="s">
        <v>74</v>
      </c>
      <c r="AY577" s="235" t="s">
        <v>129</v>
      </c>
    </row>
    <row r="578" s="236" customFormat="true" ht="11.25" hidden="false" customHeight="false" outlineLevel="0" collapsed="false">
      <c r="B578" s="237"/>
      <c r="C578" s="238"/>
      <c r="D578" s="227" t="s">
        <v>139</v>
      </c>
      <c r="E578" s="239"/>
      <c r="F578" s="240" t="s">
        <v>1332</v>
      </c>
      <c r="G578" s="238"/>
      <c r="H578" s="241" t="n">
        <v>109.418</v>
      </c>
      <c r="I578" s="242"/>
      <c r="J578" s="238"/>
      <c r="K578" s="238"/>
      <c r="L578" s="243"/>
      <c r="M578" s="244"/>
      <c r="N578" s="245"/>
      <c r="O578" s="245"/>
      <c r="P578" s="245"/>
      <c r="Q578" s="245"/>
      <c r="R578" s="245"/>
      <c r="S578" s="245"/>
      <c r="T578" s="246"/>
      <c r="AT578" s="247" t="s">
        <v>139</v>
      </c>
      <c r="AU578" s="247" t="s">
        <v>137</v>
      </c>
      <c r="AV578" s="236" t="s">
        <v>137</v>
      </c>
      <c r="AW578" s="236" t="s">
        <v>31</v>
      </c>
      <c r="AX578" s="236" t="s">
        <v>74</v>
      </c>
      <c r="AY578" s="247" t="s">
        <v>129</v>
      </c>
    </row>
    <row r="579" s="236" customFormat="true" ht="11.25" hidden="false" customHeight="false" outlineLevel="0" collapsed="false">
      <c r="B579" s="237"/>
      <c r="C579" s="238"/>
      <c r="D579" s="227" t="s">
        <v>139</v>
      </c>
      <c r="E579" s="239"/>
      <c r="F579" s="240" t="s">
        <v>1333</v>
      </c>
      <c r="G579" s="238"/>
      <c r="H579" s="241" t="n">
        <v>599.67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39</v>
      </c>
      <c r="AU579" s="247" t="s">
        <v>137</v>
      </c>
      <c r="AV579" s="236" t="s">
        <v>137</v>
      </c>
      <c r="AW579" s="236" t="s">
        <v>31</v>
      </c>
      <c r="AX579" s="236" t="s">
        <v>74</v>
      </c>
      <c r="AY579" s="247" t="s">
        <v>129</v>
      </c>
    </row>
    <row r="580" s="236" customFormat="true" ht="11.25" hidden="false" customHeight="false" outlineLevel="0" collapsed="false">
      <c r="B580" s="237"/>
      <c r="C580" s="238"/>
      <c r="D580" s="227" t="s">
        <v>139</v>
      </c>
      <c r="E580" s="239"/>
      <c r="F580" s="240" t="s">
        <v>1334</v>
      </c>
      <c r="G580" s="238"/>
      <c r="H580" s="241" t="n">
        <v>82.62</v>
      </c>
      <c r="I580" s="242"/>
      <c r="J580" s="238"/>
      <c r="K580" s="238"/>
      <c r="L580" s="243"/>
      <c r="M580" s="244"/>
      <c r="N580" s="245"/>
      <c r="O580" s="245"/>
      <c r="P580" s="245"/>
      <c r="Q580" s="245"/>
      <c r="R580" s="245"/>
      <c r="S580" s="245"/>
      <c r="T580" s="246"/>
      <c r="AT580" s="247" t="s">
        <v>139</v>
      </c>
      <c r="AU580" s="247" t="s">
        <v>137</v>
      </c>
      <c r="AV580" s="236" t="s">
        <v>137</v>
      </c>
      <c r="AW580" s="236" t="s">
        <v>31</v>
      </c>
      <c r="AX580" s="236" t="s">
        <v>74</v>
      </c>
      <c r="AY580" s="247" t="s">
        <v>129</v>
      </c>
    </row>
    <row r="581" s="248" customFormat="true" ht="11.25" hidden="false" customHeight="false" outlineLevel="0" collapsed="false">
      <c r="B581" s="249"/>
      <c r="C581" s="250"/>
      <c r="D581" s="227" t="s">
        <v>139</v>
      </c>
      <c r="E581" s="251"/>
      <c r="F581" s="252" t="s">
        <v>168</v>
      </c>
      <c r="G581" s="250"/>
      <c r="H581" s="253" t="n">
        <v>1227.28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139</v>
      </c>
      <c r="AU581" s="259" t="s">
        <v>137</v>
      </c>
      <c r="AV581" s="248" t="s">
        <v>136</v>
      </c>
      <c r="AW581" s="248" t="s">
        <v>31</v>
      </c>
      <c r="AX581" s="248" t="s">
        <v>82</v>
      </c>
      <c r="AY581" s="259" t="s">
        <v>129</v>
      </c>
    </row>
    <row r="582" s="31" customFormat="true" ht="37.5" hidden="false" customHeight="true" outlineLevel="0" collapsed="false">
      <c r="A582" s="24"/>
      <c r="B582" s="25"/>
      <c r="C582" s="260" t="s">
        <v>789</v>
      </c>
      <c r="D582" s="260" t="s">
        <v>174</v>
      </c>
      <c r="E582" s="261" t="s">
        <v>1459</v>
      </c>
      <c r="F582" s="262" t="s">
        <v>1460</v>
      </c>
      <c r="G582" s="263" t="s">
        <v>134</v>
      </c>
      <c r="H582" s="264" t="n">
        <v>1350.015</v>
      </c>
      <c r="I582" s="265"/>
      <c r="J582" s="266" t="n">
        <f aca="false">ROUND(I582*H582,2)</f>
        <v>0</v>
      </c>
      <c r="K582" s="262" t="s">
        <v>135</v>
      </c>
      <c r="L582" s="267"/>
      <c r="M582" s="268"/>
      <c r="N582" s="269" t="s">
        <v>40</v>
      </c>
      <c r="O582" s="74"/>
      <c r="P582" s="220" t="n">
        <f aca="false">O582*H582</f>
        <v>0</v>
      </c>
      <c r="Q582" s="220" t="n">
        <v>0.00014</v>
      </c>
      <c r="R582" s="220" t="n">
        <f aca="false">Q582*H582</f>
        <v>0.1890021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390</v>
      </c>
      <c r="AT582" s="222" t="s">
        <v>174</v>
      </c>
      <c r="AU582" s="222" t="s">
        <v>137</v>
      </c>
      <c r="AY582" s="3" t="s">
        <v>129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137</v>
      </c>
      <c r="BK582" s="223" t="n">
        <f aca="false">ROUND(I582*H582,2)</f>
        <v>0</v>
      </c>
      <c r="BL582" s="3" t="s">
        <v>232</v>
      </c>
      <c r="BM582" s="222" t="s">
        <v>1461</v>
      </c>
    </row>
    <row r="583" s="236" customFormat="true" ht="11.25" hidden="false" customHeight="false" outlineLevel="0" collapsed="false">
      <c r="B583" s="237"/>
      <c r="C583" s="238"/>
      <c r="D583" s="227" t="s">
        <v>139</v>
      </c>
      <c r="E583" s="238"/>
      <c r="F583" s="240" t="s">
        <v>1462</v>
      </c>
      <c r="G583" s="238"/>
      <c r="H583" s="241" t="n">
        <v>1350.015</v>
      </c>
      <c r="I583" s="242"/>
      <c r="J583" s="238"/>
      <c r="K583" s="238"/>
      <c r="L583" s="243"/>
      <c r="M583" s="244"/>
      <c r="N583" s="245"/>
      <c r="O583" s="245"/>
      <c r="P583" s="245"/>
      <c r="Q583" s="245"/>
      <c r="R583" s="245"/>
      <c r="S583" s="245"/>
      <c r="T583" s="246"/>
      <c r="AT583" s="247" t="s">
        <v>139</v>
      </c>
      <c r="AU583" s="247" t="s">
        <v>137</v>
      </c>
      <c r="AV583" s="236" t="s">
        <v>137</v>
      </c>
      <c r="AW583" s="236" t="s">
        <v>3</v>
      </c>
      <c r="AX583" s="236" t="s">
        <v>82</v>
      </c>
      <c r="AY583" s="247" t="s">
        <v>129</v>
      </c>
    </row>
    <row r="584" s="31" customFormat="true" ht="24" hidden="false" customHeight="true" outlineLevel="0" collapsed="false">
      <c r="A584" s="24"/>
      <c r="B584" s="25"/>
      <c r="C584" s="211" t="s">
        <v>797</v>
      </c>
      <c r="D584" s="211" t="s">
        <v>131</v>
      </c>
      <c r="E584" s="212" t="s">
        <v>1463</v>
      </c>
      <c r="F584" s="213" t="s">
        <v>1464</v>
      </c>
      <c r="G584" s="214" t="s">
        <v>754</v>
      </c>
      <c r="H584" s="282"/>
      <c r="I584" s="216"/>
      <c r="J584" s="217" t="n">
        <f aca="false">ROUND(I584*H584,2)</f>
        <v>0</v>
      </c>
      <c r="K584" s="213" t="s">
        <v>135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232</v>
      </c>
      <c r="AT584" s="222" t="s">
        <v>131</v>
      </c>
      <c r="AU584" s="222" t="s">
        <v>137</v>
      </c>
      <c r="AY584" s="3" t="s">
        <v>129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137</v>
      </c>
      <c r="BK584" s="223" t="n">
        <f aca="false">ROUND(I584*H584,2)</f>
        <v>0</v>
      </c>
      <c r="BL584" s="3" t="s">
        <v>232</v>
      </c>
      <c r="BM584" s="222" t="s">
        <v>1465</v>
      </c>
    </row>
    <row r="585" s="194" customFormat="true" ht="22.5" hidden="false" customHeight="true" outlineLevel="0" collapsed="false">
      <c r="B585" s="195"/>
      <c r="C585" s="196"/>
      <c r="D585" s="197" t="s">
        <v>73</v>
      </c>
      <c r="E585" s="209" t="s">
        <v>1466</v>
      </c>
      <c r="F585" s="209" t="s">
        <v>1467</v>
      </c>
      <c r="G585" s="196"/>
      <c r="H585" s="196"/>
      <c r="I585" s="199"/>
      <c r="J585" s="210" t="n">
        <f aca="false">BK585</f>
        <v>0</v>
      </c>
      <c r="K585" s="196"/>
      <c r="L585" s="201"/>
      <c r="M585" s="202"/>
      <c r="N585" s="203"/>
      <c r="O585" s="203"/>
      <c r="P585" s="204" t="n">
        <f aca="false">SUM(P586:P608)</f>
        <v>0</v>
      </c>
      <c r="Q585" s="203"/>
      <c r="R585" s="204" t="n">
        <f aca="false">SUM(R586:R608)</f>
        <v>0.2312847</v>
      </c>
      <c r="S585" s="203"/>
      <c r="T585" s="205" t="n">
        <f aca="false">SUM(T586:T608)</f>
        <v>0.01716</v>
      </c>
      <c r="AR585" s="206" t="s">
        <v>137</v>
      </c>
      <c r="AT585" s="207" t="s">
        <v>73</v>
      </c>
      <c r="AU585" s="207" t="s">
        <v>82</v>
      </c>
      <c r="AY585" s="206" t="s">
        <v>129</v>
      </c>
      <c r="BK585" s="208" t="n">
        <f aca="false">SUM(BK586:BK608)</f>
        <v>0</v>
      </c>
    </row>
    <row r="586" s="31" customFormat="true" ht="24" hidden="false" customHeight="true" outlineLevel="0" collapsed="false">
      <c r="A586" s="24"/>
      <c r="B586" s="25"/>
      <c r="C586" s="211" t="s">
        <v>800</v>
      </c>
      <c r="D586" s="211" t="s">
        <v>131</v>
      </c>
      <c r="E586" s="212" t="s">
        <v>1468</v>
      </c>
      <c r="F586" s="213" t="s">
        <v>1469</v>
      </c>
      <c r="G586" s="214" t="s">
        <v>134</v>
      </c>
      <c r="H586" s="215" t="n">
        <v>7.11</v>
      </c>
      <c r="I586" s="216"/>
      <c r="J586" s="217" t="n">
        <f aca="false">ROUND(I586*H586,2)</f>
        <v>0</v>
      </c>
      <c r="K586" s="213" t="s">
        <v>135</v>
      </c>
      <c r="L586" s="30"/>
      <c r="M586" s="218"/>
      <c r="N586" s="219" t="s">
        <v>40</v>
      </c>
      <c r="O586" s="74"/>
      <c r="P586" s="220" t="n">
        <f aca="false">O586*H586</f>
        <v>0</v>
      </c>
      <c r="Q586" s="220" t="n">
        <v>0.00026</v>
      </c>
      <c r="R586" s="220" t="n">
        <f aca="false">Q586*H586</f>
        <v>0.0018486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232</v>
      </c>
      <c r="AT586" s="222" t="s">
        <v>131</v>
      </c>
      <c r="AU586" s="222" t="s">
        <v>137</v>
      </c>
      <c r="AY586" s="3" t="s">
        <v>129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137</v>
      </c>
      <c r="BK586" s="223" t="n">
        <f aca="false">ROUND(I586*H586,2)</f>
        <v>0</v>
      </c>
      <c r="BL586" s="3" t="s">
        <v>232</v>
      </c>
      <c r="BM586" s="222" t="s">
        <v>1470</v>
      </c>
    </row>
    <row r="587" s="224" customFormat="true" ht="11.25" hidden="false" customHeight="false" outlineLevel="0" collapsed="false">
      <c r="B587" s="225"/>
      <c r="C587" s="226"/>
      <c r="D587" s="227" t="s">
        <v>139</v>
      </c>
      <c r="E587" s="228"/>
      <c r="F587" s="229" t="s">
        <v>1471</v>
      </c>
      <c r="G587" s="226"/>
      <c r="H587" s="228"/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39</v>
      </c>
      <c r="AU587" s="235" t="s">
        <v>137</v>
      </c>
      <c r="AV587" s="224" t="s">
        <v>82</v>
      </c>
      <c r="AW587" s="224" t="s">
        <v>31</v>
      </c>
      <c r="AX587" s="224" t="s">
        <v>74</v>
      </c>
      <c r="AY587" s="235" t="s">
        <v>129</v>
      </c>
    </row>
    <row r="588" s="236" customFormat="true" ht="11.25" hidden="false" customHeight="false" outlineLevel="0" collapsed="false">
      <c r="B588" s="237"/>
      <c r="C588" s="238"/>
      <c r="D588" s="227" t="s">
        <v>139</v>
      </c>
      <c r="E588" s="239"/>
      <c r="F588" s="240" t="s">
        <v>1472</v>
      </c>
      <c r="G588" s="238"/>
      <c r="H588" s="241" t="n">
        <v>2.7</v>
      </c>
      <c r="I588" s="242"/>
      <c r="J588" s="238"/>
      <c r="K588" s="238"/>
      <c r="L588" s="243"/>
      <c r="M588" s="244"/>
      <c r="N588" s="245"/>
      <c r="O588" s="245"/>
      <c r="P588" s="245"/>
      <c r="Q588" s="245"/>
      <c r="R588" s="245"/>
      <c r="S588" s="245"/>
      <c r="T588" s="246"/>
      <c r="AT588" s="247" t="s">
        <v>139</v>
      </c>
      <c r="AU588" s="247" t="s">
        <v>137</v>
      </c>
      <c r="AV588" s="236" t="s">
        <v>137</v>
      </c>
      <c r="AW588" s="236" t="s">
        <v>31</v>
      </c>
      <c r="AX588" s="236" t="s">
        <v>74</v>
      </c>
      <c r="AY588" s="247" t="s">
        <v>129</v>
      </c>
    </row>
    <row r="589" s="224" customFormat="true" ht="11.25" hidden="false" customHeight="false" outlineLevel="0" collapsed="false">
      <c r="B589" s="225"/>
      <c r="C589" s="226"/>
      <c r="D589" s="227" t="s">
        <v>139</v>
      </c>
      <c r="E589" s="228"/>
      <c r="F589" s="229" t="s">
        <v>1473</v>
      </c>
      <c r="G589" s="226"/>
      <c r="H589" s="228"/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39</v>
      </c>
      <c r="AU589" s="235" t="s">
        <v>137</v>
      </c>
      <c r="AV589" s="224" t="s">
        <v>82</v>
      </c>
      <c r="AW589" s="224" t="s">
        <v>31</v>
      </c>
      <c r="AX589" s="224" t="s">
        <v>74</v>
      </c>
      <c r="AY589" s="235" t="s">
        <v>129</v>
      </c>
    </row>
    <row r="590" s="236" customFormat="true" ht="11.25" hidden="false" customHeight="false" outlineLevel="0" collapsed="false">
      <c r="B590" s="237"/>
      <c r="C590" s="238"/>
      <c r="D590" s="227" t="s">
        <v>139</v>
      </c>
      <c r="E590" s="239"/>
      <c r="F590" s="240" t="s">
        <v>1474</v>
      </c>
      <c r="G590" s="238"/>
      <c r="H590" s="241" t="n">
        <v>4.41</v>
      </c>
      <c r="I590" s="242"/>
      <c r="J590" s="238"/>
      <c r="K590" s="238"/>
      <c r="L590" s="243"/>
      <c r="M590" s="244"/>
      <c r="N590" s="245"/>
      <c r="O590" s="245"/>
      <c r="P590" s="245"/>
      <c r="Q590" s="245"/>
      <c r="R590" s="245"/>
      <c r="S590" s="245"/>
      <c r="T590" s="246"/>
      <c r="AT590" s="247" t="s">
        <v>139</v>
      </c>
      <c r="AU590" s="247" t="s">
        <v>137</v>
      </c>
      <c r="AV590" s="236" t="s">
        <v>137</v>
      </c>
      <c r="AW590" s="236" t="s">
        <v>31</v>
      </c>
      <c r="AX590" s="236" t="s">
        <v>74</v>
      </c>
      <c r="AY590" s="247" t="s">
        <v>129</v>
      </c>
    </row>
    <row r="591" s="248" customFormat="true" ht="11.25" hidden="false" customHeight="false" outlineLevel="0" collapsed="false">
      <c r="B591" s="249"/>
      <c r="C591" s="250"/>
      <c r="D591" s="227" t="s">
        <v>139</v>
      </c>
      <c r="E591" s="251"/>
      <c r="F591" s="252" t="s">
        <v>168</v>
      </c>
      <c r="G591" s="250"/>
      <c r="H591" s="253" t="n">
        <v>7.11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39</v>
      </c>
      <c r="AU591" s="259" t="s">
        <v>137</v>
      </c>
      <c r="AV591" s="248" t="s">
        <v>136</v>
      </c>
      <c r="AW591" s="248" t="s">
        <v>31</v>
      </c>
      <c r="AX591" s="248" t="s">
        <v>82</v>
      </c>
      <c r="AY591" s="259" t="s">
        <v>129</v>
      </c>
    </row>
    <row r="592" s="31" customFormat="true" ht="24" hidden="false" customHeight="true" outlineLevel="0" collapsed="false">
      <c r="A592" s="24"/>
      <c r="B592" s="25"/>
      <c r="C592" s="260" t="s">
        <v>808</v>
      </c>
      <c r="D592" s="260" t="s">
        <v>174</v>
      </c>
      <c r="E592" s="261" t="s">
        <v>1475</v>
      </c>
      <c r="F592" s="262" t="s">
        <v>1476</v>
      </c>
      <c r="G592" s="263" t="s">
        <v>134</v>
      </c>
      <c r="H592" s="264" t="n">
        <v>7.11</v>
      </c>
      <c r="I592" s="265"/>
      <c r="J592" s="266" t="n">
        <f aca="false">ROUND(I592*H592,2)</f>
        <v>0</v>
      </c>
      <c r="K592" s="262" t="s">
        <v>135</v>
      </c>
      <c r="L592" s="267"/>
      <c r="M592" s="268"/>
      <c r="N592" s="269" t="s">
        <v>40</v>
      </c>
      <c r="O592" s="74"/>
      <c r="P592" s="220" t="n">
        <f aca="false">O592*H592</f>
        <v>0</v>
      </c>
      <c r="Q592" s="220" t="n">
        <v>0.03056</v>
      </c>
      <c r="R592" s="220" t="n">
        <f aca="false">Q592*H592</f>
        <v>0.2172816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390</v>
      </c>
      <c r="AT592" s="222" t="s">
        <v>174</v>
      </c>
      <c r="AU592" s="222" t="s">
        <v>137</v>
      </c>
      <c r="AY592" s="3" t="s">
        <v>129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137</v>
      </c>
      <c r="BK592" s="223" t="n">
        <f aca="false">ROUND(I592*H592,2)</f>
        <v>0</v>
      </c>
      <c r="BL592" s="3" t="s">
        <v>232</v>
      </c>
      <c r="BM592" s="222" t="s">
        <v>1477</v>
      </c>
    </row>
    <row r="593" s="31" customFormat="true" ht="24" hidden="false" customHeight="true" outlineLevel="0" collapsed="false">
      <c r="A593" s="24"/>
      <c r="B593" s="25"/>
      <c r="C593" s="211" t="s">
        <v>813</v>
      </c>
      <c r="D593" s="211" t="s">
        <v>131</v>
      </c>
      <c r="E593" s="212" t="s">
        <v>1478</v>
      </c>
      <c r="F593" s="213" t="s">
        <v>1479</v>
      </c>
      <c r="G593" s="214" t="s">
        <v>376</v>
      </c>
      <c r="H593" s="215" t="n">
        <v>81.03</v>
      </c>
      <c r="I593" s="216"/>
      <c r="J593" s="217" t="n">
        <f aca="false">ROUND(I593*H593,2)</f>
        <v>0</v>
      </c>
      <c r="K593" s="213" t="s">
        <v>135</v>
      </c>
      <c r="L593" s="30"/>
      <c r="M593" s="218"/>
      <c r="N593" s="219" t="s">
        <v>40</v>
      </c>
      <c r="O593" s="74"/>
      <c r="P593" s="220" t="n">
        <f aca="false">O593*H593</f>
        <v>0</v>
      </c>
      <c r="Q593" s="220" t="n">
        <v>0.00015</v>
      </c>
      <c r="R593" s="220" t="n">
        <f aca="false">Q593*H593</f>
        <v>0.0121545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32</v>
      </c>
      <c r="AT593" s="222" t="s">
        <v>131</v>
      </c>
      <c r="AU593" s="222" t="s">
        <v>137</v>
      </c>
      <c r="AY593" s="3" t="s">
        <v>129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137</v>
      </c>
      <c r="BK593" s="223" t="n">
        <f aca="false">ROUND(I593*H593,2)</f>
        <v>0</v>
      </c>
      <c r="BL593" s="3" t="s">
        <v>232</v>
      </c>
      <c r="BM593" s="222" t="s">
        <v>1480</v>
      </c>
    </row>
    <row r="594" s="224" customFormat="true" ht="11.25" hidden="false" customHeight="false" outlineLevel="0" collapsed="false">
      <c r="B594" s="225"/>
      <c r="C594" s="226"/>
      <c r="D594" s="227" t="s">
        <v>139</v>
      </c>
      <c r="E594" s="228"/>
      <c r="F594" s="229" t="s">
        <v>1481</v>
      </c>
      <c r="G594" s="226"/>
      <c r="H594" s="228"/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39</v>
      </c>
      <c r="AU594" s="235" t="s">
        <v>137</v>
      </c>
      <c r="AV594" s="224" t="s">
        <v>82</v>
      </c>
      <c r="AW594" s="224" t="s">
        <v>31</v>
      </c>
      <c r="AX594" s="224" t="s">
        <v>74</v>
      </c>
      <c r="AY594" s="235" t="s">
        <v>129</v>
      </c>
    </row>
    <row r="595" s="236" customFormat="true" ht="11.25" hidden="false" customHeight="false" outlineLevel="0" collapsed="false">
      <c r="B595" s="237"/>
      <c r="C595" s="238"/>
      <c r="D595" s="227" t="s">
        <v>139</v>
      </c>
      <c r="E595" s="239"/>
      <c r="F595" s="240" t="s">
        <v>1482</v>
      </c>
      <c r="G595" s="238"/>
      <c r="H595" s="241" t="n">
        <v>9.4</v>
      </c>
      <c r="I595" s="242"/>
      <c r="J595" s="238"/>
      <c r="K595" s="238"/>
      <c r="L595" s="243"/>
      <c r="M595" s="244"/>
      <c r="N595" s="245"/>
      <c r="O595" s="245"/>
      <c r="P595" s="245"/>
      <c r="Q595" s="245"/>
      <c r="R595" s="245"/>
      <c r="S595" s="245"/>
      <c r="T595" s="246"/>
      <c r="AT595" s="247" t="s">
        <v>139</v>
      </c>
      <c r="AU595" s="247" t="s">
        <v>137</v>
      </c>
      <c r="AV595" s="236" t="s">
        <v>137</v>
      </c>
      <c r="AW595" s="236" t="s">
        <v>31</v>
      </c>
      <c r="AX595" s="236" t="s">
        <v>74</v>
      </c>
      <c r="AY595" s="247" t="s">
        <v>129</v>
      </c>
    </row>
    <row r="596" s="236" customFormat="true" ht="11.25" hidden="false" customHeight="false" outlineLevel="0" collapsed="false">
      <c r="B596" s="237"/>
      <c r="C596" s="238"/>
      <c r="D596" s="227" t="s">
        <v>139</v>
      </c>
      <c r="E596" s="239"/>
      <c r="F596" s="240" t="s">
        <v>1483</v>
      </c>
      <c r="G596" s="238"/>
      <c r="H596" s="241" t="n">
        <v>17.76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39</v>
      </c>
      <c r="AU596" s="247" t="s">
        <v>137</v>
      </c>
      <c r="AV596" s="236" t="s">
        <v>137</v>
      </c>
      <c r="AW596" s="236" t="s">
        <v>31</v>
      </c>
      <c r="AX596" s="236" t="s">
        <v>74</v>
      </c>
      <c r="AY596" s="247" t="s">
        <v>129</v>
      </c>
    </row>
    <row r="597" s="236" customFormat="true" ht="11.25" hidden="false" customHeight="false" outlineLevel="0" collapsed="false">
      <c r="B597" s="237"/>
      <c r="C597" s="238"/>
      <c r="D597" s="227" t="s">
        <v>139</v>
      </c>
      <c r="E597" s="239"/>
      <c r="F597" s="240" t="s">
        <v>1484</v>
      </c>
      <c r="G597" s="238"/>
      <c r="H597" s="241" t="n">
        <v>27.2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39</v>
      </c>
      <c r="AU597" s="247" t="s">
        <v>137</v>
      </c>
      <c r="AV597" s="236" t="s">
        <v>137</v>
      </c>
      <c r="AW597" s="236" t="s">
        <v>31</v>
      </c>
      <c r="AX597" s="236" t="s">
        <v>74</v>
      </c>
      <c r="AY597" s="247" t="s">
        <v>129</v>
      </c>
    </row>
    <row r="598" s="236" customFormat="true" ht="11.25" hidden="false" customHeight="false" outlineLevel="0" collapsed="false">
      <c r="B598" s="237"/>
      <c r="C598" s="238"/>
      <c r="D598" s="227" t="s">
        <v>139</v>
      </c>
      <c r="E598" s="239"/>
      <c r="F598" s="240" t="s">
        <v>1485</v>
      </c>
      <c r="G598" s="238"/>
      <c r="H598" s="241" t="n">
        <v>5.84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39</v>
      </c>
      <c r="AU598" s="247" t="s">
        <v>137</v>
      </c>
      <c r="AV598" s="236" t="s">
        <v>137</v>
      </c>
      <c r="AW598" s="236" t="s">
        <v>31</v>
      </c>
      <c r="AX598" s="236" t="s">
        <v>74</v>
      </c>
      <c r="AY598" s="247" t="s">
        <v>129</v>
      </c>
    </row>
    <row r="599" s="236" customFormat="true" ht="11.25" hidden="false" customHeight="false" outlineLevel="0" collapsed="false">
      <c r="B599" s="237"/>
      <c r="C599" s="238"/>
      <c r="D599" s="227" t="s">
        <v>139</v>
      </c>
      <c r="E599" s="239"/>
      <c r="F599" s="240" t="s">
        <v>1486</v>
      </c>
      <c r="G599" s="238"/>
      <c r="H599" s="241" t="n">
        <v>7.09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39</v>
      </c>
      <c r="AU599" s="247" t="s">
        <v>137</v>
      </c>
      <c r="AV599" s="236" t="s">
        <v>137</v>
      </c>
      <c r="AW599" s="236" t="s">
        <v>31</v>
      </c>
      <c r="AX599" s="236" t="s">
        <v>74</v>
      </c>
      <c r="AY599" s="247" t="s">
        <v>129</v>
      </c>
    </row>
    <row r="600" s="236" customFormat="true" ht="11.25" hidden="false" customHeight="false" outlineLevel="0" collapsed="false">
      <c r="B600" s="237"/>
      <c r="C600" s="238"/>
      <c r="D600" s="227" t="s">
        <v>139</v>
      </c>
      <c r="E600" s="239"/>
      <c r="F600" s="240" t="s">
        <v>1487</v>
      </c>
      <c r="G600" s="238"/>
      <c r="H600" s="241" t="n">
        <v>6.19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39</v>
      </c>
      <c r="AU600" s="247" t="s">
        <v>137</v>
      </c>
      <c r="AV600" s="236" t="s">
        <v>137</v>
      </c>
      <c r="AW600" s="236" t="s">
        <v>31</v>
      </c>
      <c r="AX600" s="236" t="s">
        <v>74</v>
      </c>
      <c r="AY600" s="247" t="s">
        <v>129</v>
      </c>
    </row>
    <row r="601" s="236" customFormat="true" ht="11.25" hidden="false" customHeight="false" outlineLevel="0" collapsed="false">
      <c r="B601" s="237"/>
      <c r="C601" s="238"/>
      <c r="D601" s="227" t="s">
        <v>139</v>
      </c>
      <c r="E601" s="239"/>
      <c r="F601" s="240" t="s">
        <v>1488</v>
      </c>
      <c r="G601" s="238"/>
      <c r="H601" s="241" t="n">
        <v>7.55</v>
      </c>
      <c r="I601" s="242"/>
      <c r="J601" s="238"/>
      <c r="K601" s="238"/>
      <c r="L601" s="243"/>
      <c r="M601" s="244"/>
      <c r="N601" s="245"/>
      <c r="O601" s="245"/>
      <c r="P601" s="245"/>
      <c r="Q601" s="245"/>
      <c r="R601" s="245"/>
      <c r="S601" s="245"/>
      <c r="T601" s="246"/>
      <c r="AT601" s="247" t="s">
        <v>139</v>
      </c>
      <c r="AU601" s="247" t="s">
        <v>137</v>
      </c>
      <c r="AV601" s="236" t="s">
        <v>137</v>
      </c>
      <c r="AW601" s="236" t="s">
        <v>31</v>
      </c>
      <c r="AX601" s="236" t="s">
        <v>74</v>
      </c>
      <c r="AY601" s="247" t="s">
        <v>129</v>
      </c>
    </row>
    <row r="602" s="248" customFormat="true" ht="11.25" hidden="false" customHeight="false" outlineLevel="0" collapsed="false">
      <c r="B602" s="249"/>
      <c r="C602" s="250"/>
      <c r="D602" s="227" t="s">
        <v>139</v>
      </c>
      <c r="E602" s="251"/>
      <c r="F602" s="252" t="s">
        <v>168</v>
      </c>
      <c r="G602" s="250"/>
      <c r="H602" s="253" t="n">
        <v>81.03</v>
      </c>
      <c r="I602" s="254"/>
      <c r="J602" s="250"/>
      <c r="K602" s="250"/>
      <c r="L602" s="255"/>
      <c r="M602" s="256"/>
      <c r="N602" s="257"/>
      <c r="O602" s="257"/>
      <c r="P602" s="257"/>
      <c r="Q602" s="257"/>
      <c r="R602" s="257"/>
      <c r="S602" s="257"/>
      <c r="T602" s="258"/>
      <c r="AT602" s="259" t="s">
        <v>139</v>
      </c>
      <c r="AU602" s="259" t="s">
        <v>137</v>
      </c>
      <c r="AV602" s="248" t="s">
        <v>136</v>
      </c>
      <c r="AW602" s="248" t="s">
        <v>31</v>
      </c>
      <c r="AX602" s="248" t="s">
        <v>82</v>
      </c>
      <c r="AY602" s="259" t="s">
        <v>129</v>
      </c>
    </row>
    <row r="603" s="31" customFormat="true" ht="24" hidden="false" customHeight="true" outlineLevel="0" collapsed="false">
      <c r="A603" s="24"/>
      <c r="B603" s="25"/>
      <c r="C603" s="211" t="s">
        <v>817</v>
      </c>
      <c r="D603" s="211" t="s">
        <v>131</v>
      </c>
      <c r="E603" s="212" t="s">
        <v>1489</v>
      </c>
      <c r="F603" s="213" t="s">
        <v>1490</v>
      </c>
      <c r="G603" s="214" t="s">
        <v>376</v>
      </c>
      <c r="H603" s="215" t="n">
        <v>8.58</v>
      </c>
      <c r="I603" s="216"/>
      <c r="J603" s="217" t="n">
        <f aca="false">ROUND(I603*H603,2)</f>
        <v>0</v>
      </c>
      <c r="K603" s="213" t="s">
        <v>135</v>
      </c>
      <c r="L603" s="30"/>
      <c r="M603" s="218"/>
      <c r="N603" s="219" t="s">
        <v>40</v>
      </c>
      <c r="O603" s="74"/>
      <c r="P603" s="220" t="n">
        <f aca="false">O603*H603</f>
        <v>0</v>
      </c>
      <c r="Q603" s="220" t="n">
        <v>0</v>
      </c>
      <c r="R603" s="220" t="n">
        <f aca="false">Q603*H603</f>
        <v>0</v>
      </c>
      <c r="S603" s="220" t="n">
        <v>0.002</v>
      </c>
      <c r="T603" s="221" t="n">
        <f aca="false">S603*H603</f>
        <v>0.01716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232</v>
      </c>
      <c r="AT603" s="222" t="s">
        <v>131</v>
      </c>
      <c r="AU603" s="222" t="s">
        <v>137</v>
      </c>
      <c r="AY603" s="3" t="s">
        <v>129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137</v>
      </c>
      <c r="BK603" s="223" t="n">
        <f aca="false">ROUND(I603*H603,2)</f>
        <v>0</v>
      </c>
      <c r="BL603" s="3" t="s">
        <v>232</v>
      </c>
      <c r="BM603" s="222" t="s">
        <v>1491</v>
      </c>
    </row>
    <row r="604" s="224" customFormat="true" ht="11.25" hidden="false" customHeight="false" outlineLevel="0" collapsed="false">
      <c r="B604" s="225"/>
      <c r="C604" s="226"/>
      <c r="D604" s="227" t="s">
        <v>139</v>
      </c>
      <c r="E604" s="228"/>
      <c r="F604" s="229" t="s">
        <v>217</v>
      </c>
      <c r="G604" s="226"/>
      <c r="H604" s="228"/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39</v>
      </c>
      <c r="AU604" s="235" t="s">
        <v>137</v>
      </c>
      <c r="AV604" s="224" t="s">
        <v>82</v>
      </c>
      <c r="AW604" s="224" t="s">
        <v>31</v>
      </c>
      <c r="AX604" s="224" t="s">
        <v>74</v>
      </c>
      <c r="AY604" s="235" t="s">
        <v>129</v>
      </c>
    </row>
    <row r="605" s="236" customFormat="true" ht="11.25" hidden="false" customHeight="false" outlineLevel="0" collapsed="false">
      <c r="B605" s="237"/>
      <c r="C605" s="238"/>
      <c r="D605" s="227" t="s">
        <v>139</v>
      </c>
      <c r="E605" s="239"/>
      <c r="F605" s="240" t="s">
        <v>980</v>
      </c>
      <c r="G605" s="238"/>
      <c r="H605" s="241" t="n">
        <v>5.88</v>
      </c>
      <c r="I605" s="242"/>
      <c r="J605" s="238"/>
      <c r="K605" s="238"/>
      <c r="L605" s="243"/>
      <c r="M605" s="244"/>
      <c r="N605" s="245"/>
      <c r="O605" s="245"/>
      <c r="P605" s="245"/>
      <c r="Q605" s="245"/>
      <c r="R605" s="245"/>
      <c r="S605" s="245"/>
      <c r="T605" s="246"/>
      <c r="AT605" s="247" t="s">
        <v>139</v>
      </c>
      <c r="AU605" s="247" t="s">
        <v>137</v>
      </c>
      <c r="AV605" s="236" t="s">
        <v>137</v>
      </c>
      <c r="AW605" s="236" t="s">
        <v>31</v>
      </c>
      <c r="AX605" s="236" t="s">
        <v>74</v>
      </c>
      <c r="AY605" s="247" t="s">
        <v>129</v>
      </c>
    </row>
    <row r="606" s="236" customFormat="true" ht="11.25" hidden="false" customHeight="false" outlineLevel="0" collapsed="false">
      <c r="B606" s="237"/>
      <c r="C606" s="238"/>
      <c r="D606" s="227" t="s">
        <v>139</v>
      </c>
      <c r="E606" s="239"/>
      <c r="F606" s="240" t="s">
        <v>1492</v>
      </c>
      <c r="G606" s="238"/>
      <c r="H606" s="241" t="n">
        <v>2.7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39</v>
      </c>
      <c r="AU606" s="247" t="s">
        <v>137</v>
      </c>
      <c r="AV606" s="236" t="s">
        <v>137</v>
      </c>
      <c r="AW606" s="236" t="s">
        <v>31</v>
      </c>
      <c r="AX606" s="236" t="s">
        <v>74</v>
      </c>
      <c r="AY606" s="247" t="s">
        <v>129</v>
      </c>
    </row>
    <row r="607" s="248" customFormat="true" ht="11.25" hidden="false" customHeight="false" outlineLevel="0" collapsed="false">
      <c r="B607" s="249"/>
      <c r="C607" s="250"/>
      <c r="D607" s="227" t="s">
        <v>139</v>
      </c>
      <c r="E607" s="251"/>
      <c r="F607" s="252" t="s">
        <v>168</v>
      </c>
      <c r="G607" s="250"/>
      <c r="H607" s="253" t="n">
        <v>8.58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139</v>
      </c>
      <c r="AU607" s="259" t="s">
        <v>137</v>
      </c>
      <c r="AV607" s="248" t="s">
        <v>136</v>
      </c>
      <c r="AW607" s="248" t="s">
        <v>31</v>
      </c>
      <c r="AX607" s="248" t="s">
        <v>82</v>
      </c>
      <c r="AY607" s="259" t="s">
        <v>129</v>
      </c>
    </row>
    <row r="608" s="31" customFormat="true" ht="24" hidden="false" customHeight="true" outlineLevel="0" collapsed="false">
      <c r="A608" s="24"/>
      <c r="B608" s="25"/>
      <c r="C608" s="211" t="s">
        <v>824</v>
      </c>
      <c r="D608" s="211" t="s">
        <v>131</v>
      </c>
      <c r="E608" s="212" t="s">
        <v>1493</v>
      </c>
      <c r="F608" s="213" t="s">
        <v>1494</v>
      </c>
      <c r="G608" s="214" t="s">
        <v>754</v>
      </c>
      <c r="H608" s="282"/>
      <c r="I608" s="216"/>
      <c r="J608" s="217" t="n">
        <f aca="false">ROUND(I608*H608,2)</f>
        <v>0</v>
      </c>
      <c r="K608" s="213" t="s">
        <v>135</v>
      </c>
      <c r="L608" s="30"/>
      <c r="M608" s="218"/>
      <c r="N608" s="219" t="s">
        <v>40</v>
      </c>
      <c r="O608" s="74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232</v>
      </c>
      <c r="AT608" s="222" t="s">
        <v>131</v>
      </c>
      <c r="AU608" s="222" t="s">
        <v>137</v>
      </c>
      <c r="AY608" s="3" t="s">
        <v>129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137</v>
      </c>
      <c r="BK608" s="223" t="n">
        <f aca="false">ROUND(I608*H608,2)</f>
        <v>0</v>
      </c>
      <c r="BL608" s="3" t="s">
        <v>232</v>
      </c>
      <c r="BM608" s="222" t="s">
        <v>1495</v>
      </c>
    </row>
    <row r="609" s="194" customFormat="true" ht="22.5" hidden="false" customHeight="true" outlineLevel="0" collapsed="false">
      <c r="B609" s="195"/>
      <c r="C609" s="196"/>
      <c r="D609" s="197" t="s">
        <v>73</v>
      </c>
      <c r="E609" s="209" t="s">
        <v>1496</v>
      </c>
      <c r="F609" s="209" t="s">
        <v>1497</v>
      </c>
      <c r="G609" s="196"/>
      <c r="H609" s="196"/>
      <c r="I609" s="199"/>
      <c r="J609" s="210" t="n">
        <f aca="false">BK609</f>
        <v>0</v>
      </c>
      <c r="K609" s="196"/>
      <c r="L609" s="201"/>
      <c r="M609" s="202"/>
      <c r="N609" s="203"/>
      <c r="O609" s="203"/>
      <c r="P609" s="204" t="n">
        <f aca="false">SUM(P610:P691)</f>
        <v>0</v>
      </c>
      <c r="Q609" s="203"/>
      <c r="R609" s="204" t="n">
        <f aca="false">SUM(R610:R691)</f>
        <v>1.95722279</v>
      </c>
      <c r="S609" s="203"/>
      <c r="T609" s="205" t="n">
        <f aca="false">SUM(T610:T691)</f>
        <v>1.54304</v>
      </c>
      <c r="AR609" s="206" t="s">
        <v>137</v>
      </c>
      <c r="AT609" s="207" t="s">
        <v>73</v>
      </c>
      <c r="AU609" s="207" t="s">
        <v>82</v>
      </c>
      <c r="AY609" s="206" t="s">
        <v>129</v>
      </c>
      <c r="BK609" s="208" t="n">
        <f aca="false">SUM(BK610:BK691)</f>
        <v>0</v>
      </c>
    </row>
    <row r="610" s="31" customFormat="true" ht="24" hidden="false" customHeight="true" outlineLevel="0" collapsed="false">
      <c r="A610" s="24"/>
      <c r="B610" s="25"/>
      <c r="C610" s="211" t="s">
        <v>829</v>
      </c>
      <c r="D610" s="211" t="s">
        <v>131</v>
      </c>
      <c r="E610" s="212" t="s">
        <v>1498</v>
      </c>
      <c r="F610" s="213" t="s">
        <v>1499</v>
      </c>
      <c r="G610" s="214" t="s">
        <v>376</v>
      </c>
      <c r="H610" s="215" t="n">
        <v>19.71</v>
      </c>
      <c r="I610" s="216"/>
      <c r="J610" s="217" t="n">
        <f aca="false">ROUND(I610*H610,2)</f>
        <v>0</v>
      </c>
      <c r="K610" s="213" t="s">
        <v>135</v>
      </c>
      <c r="L610" s="30"/>
      <c r="M610" s="218"/>
      <c r="N610" s="219" t="s">
        <v>40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.016</v>
      </c>
      <c r="T610" s="221" t="n">
        <f aca="false">S610*H610</f>
        <v>0.31536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232</v>
      </c>
      <c r="AT610" s="222" t="s">
        <v>131</v>
      </c>
      <c r="AU610" s="222" t="s">
        <v>137</v>
      </c>
      <c r="AY610" s="3" t="s">
        <v>129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137</v>
      </c>
      <c r="BK610" s="223" t="n">
        <f aca="false">ROUND(I610*H610,2)</f>
        <v>0</v>
      </c>
      <c r="BL610" s="3" t="s">
        <v>232</v>
      </c>
      <c r="BM610" s="222" t="s">
        <v>1500</v>
      </c>
    </row>
    <row r="611" s="224" customFormat="true" ht="11.25" hidden="false" customHeight="false" outlineLevel="0" collapsed="false">
      <c r="B611" s="225"/>
      <c r="C611" s="226"/>
      <c r="D611" s="227" t="s">
        <v>139</v>
      </c>
      <c r="E611" s="228"/>
      <c r="F611" s="229" t="s">
        <v>203</v>
      </c>
      <c r="G611" s="226"/>
      <c r="H611" s="228"/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39</v>
      </c>
      <c r="AU611" s="235" t="s">
        <v>137</v>
      </c>
      <c r="AV611" s="224" t="s">
        <v>82</v>
      </c>
      <c r="AW611" s="224" t="s">
        <v>31</v>
      </c>
      <c r="AX611" s="224" t="s">
        <v>74</v>
      </c>
      <c r="AY611" s="235" t="s">
        <v>129</v>
      </c>
    </row>
    <row r="612" s="236" customFormat="true" ht="11.25" hidden="false" customHeight="false" outlineLevel="0" collapsed="false">
      <c r="B612" s="237"/>
      <c r="C612" s="238"/>
      <c r="D612" s="227" t="s">
        <v>139</v>
      </c>
      <c r="E612" s="239"/>
      <c r="F612" s="240" t="s">
        <v>1501</v>
      </c>
      <c r="G612" s="238"/>
      <c r="H612" s="241" t="n">
        <v>15.46</v>
      </c>
      <c r="I612" s="242"/>
      <c r="J612" s="238"/>
      <c r="K612" s="238"/>
      <c r="L612" s="243"/>
      <c r="M612" s="244"/>
      <c r="N612" s="245"/>
      <c r="O612" s="245"/>
      <c r="P612" s="245"/>
      <c r="Q612" s="245"/>
      <c r="R612" s="245"/>
      <c r="S612" s="245"/>
      <c r="T612" s="246"/>
      <c r="AT612" s="247" t="s">
        <v>139</v>
      </c>
      <c r="AU612" s="247" t="s">
        <v>137</v>
      </c>
      <c r="AV612" s="236" t="s">
        <v>137</v>
      </c>
      <c r="AW612" s="236" t="s">
        <v>31</v>
      </c>
      <c r="AX612" s="236" t="s">
        <v>74</v>
      </c>
      <c r="AY612" s="247" t="s">
        <v>129</v>
      </c>
    </row>
    <row r="613" s="224" customFormat="true" ht="11.25" hidden="false" customHeight="false" outlineLevel="0" collapsed="false">
      <c r="B613" s="225"/>
      <c r="C613" s="226"/>
      <c r="D613" s="227" t="s">
        <v>139</v>
      </c>
      <c r="E613" s="228"/>
      <c r="F613" s="229" t="s">
        <v>217</v>
      </c>
      <c r="G613" s="226"/>
      <c r="H613" s="228"/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39</v>
      </c>
      <c r="AU613" s="235" t="s">
        <v>137</v>
      </c>
      <c r="AV613" s="224" t="s">
        <v>82</v>
      </c>
      <c r="AW613" s="224" t="s">
        <v>31</v>
      </c>
      <c r="AX613" s="224" t="s">
        <v>74</v>
      </c>
      <c r="AY613" s="235" t="s">
        <v>129</v>
      </c>
    </row>
    <row r="614" s="236" customFormat="true" ht="11.25" hidden="false" customHeight="false" outlineLevel="0" collapsed="false">
      <c r="B614" s="237"/>
      <c r="C614" s="238"/>
      <c r="D614" s="227" t="s">
        <v>139</v>
      </c>
      <c r="E614" s="239"/>
      <c r="F614" s="240" t="s">
        <v>1502</v>
      </c>
      <c r="G614" s="238"/>
      <c r="H614" s="241" t="n">
        <v>4.25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39</v>
      </c>
      <c r="AU614" s="247" t="s">
        <v>137</v>
      </c>
      <c r="AV614" s="236" t="s">
        <v>137</v>
      </c>
      <c r="AW614" s="236" t="s">
        <v>31</v>
      </c>
      <c r="AX614" s="236" t="s">
        <v>74</v>
      </c>
      <c r="AY614" s="247" t="s">
        <v>129</v>
      </c>
    </row>
    <row r="615" s="248" customFormat="true" ht="11.25" hidden="false" customHeight="false" outlineLevel="0" collapsed="false">
      <c r="B615" s="249"/>
      <c r="C615" s="250"/>
      <c r="D615" s="227" t="s">
        <v>139</v>
      </c>
      <c r="E615" s="251"/>
      <c r="F615" s="252" t="s">
        <v>168</v>
      </c>
      <c r="G615" s="250"/>
      <c r="H615" s="253" t="n">
        <v>19.71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39</v>
      </c>
      <c r="AU615" s="259" t="s">
        <v>137</v>
      </c>
      <c r="AV615" s="248" t="s">
        <v>136</v>
      </c>
      <c r="AW615" s="248" t="s">
        <v>31</v>
      </c>
      <c r="AX615" s="248" t="s">
        <v>82</v>
      </c>
      <c r="AY615" s="259" t="s">
        <v>129</v>
      </c>
    </row>
    <row r="616" s="31" customFormat="true" ht="24" hidden="false" customHeight="true" outlineLevel="0" collapsed="false">
      <c r="A616" s="24"/>
      <c r="B616" s="25"/>
      <c r="C616" s="211" t="s">
        <v>834</v>
      </c>
      <c r="D616" s="211" t="s">
        <v>131</v>
      </c>
      <c r="E616" s="212" t="s">
        <v>1503</v>
      </c>
      <c r="F616" s="213" t="s">
        <v>1504</v>
      </c>
      <c r="G616" s="214" t="s">
        <v>376</v>
      </c>
      <c r="H616" s="215" t="n">
        <v>17.55</v>
      </c>
      <c r="I616" s="216"/>
      <c r="J616" s="217" t="n">
        <f aca="false">ROUND(I616*H616,2)</f>
        <v>0</v>
      </c>
      <c r="K616" s="213" t="s">
        <v>135</v>
      </c>
      <c r="L616" s="30"/>
      <c r="M616" s="218"/>
      <c r="N616" s="219" t="s">
        <v>40</v>
      </c>
      <c r="O616" s="74"/>
      <c r="P616" s="220" t="n">
        <f aca="false">O616*H616</f>
        <v>0</v>
      </c>
      <c r="Q616" s="220" t="n">
        <v>0.00072</v>
      </c>
      <c r="R616" s="220" t="n">
        <f aca="false">Q616*H616</f>
        <v>0.012636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32</v>
      </c>
      <c r="AT616" s="222" t="s">
        <v>131</v>
      </c>
      <c r="AU616" s="222" t="s">
        <v>137</v>
      </c>
      <c r="AY616" s="3" t="s">
        <v>129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137</v>
      </c>
      <c r="BK616" s="223" t="n">
        <f aca="false">ROUND(I616*H616,2)</f>
        <v>0</v>
      </c>
      <c r="BL616" s="3" t="s">
        <v>232</v>
      </c>
      <c r="BM616" s="222" t="s">
        <v>1505</v>
      </c>
    </row>
    <row r="617" s="224" customFormat="true" ht="11.25" hidden="false" customHeight="false" outlineLevel="0" collapsed="false">
      <c r="B617" s="225"/>
      <c r="C617" s="226"/>
      <c r="D617" s="227" t="s">
        <v>139</v>
      </c>
      <c r="E617" s="228"/>
      <c r="F617" s="229" t="s">
        <v>1506</v>
      </c>
      <c r="G617" s="226"/>
      <c r="H617" s="228"/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39</v>
      </c>
      <c r="AU617" s="235" t="s">
        <v>137</v>
      </c>
      <c r="AV617" s="224" t="s">
        <v>82</v>
      </c>
      <c r="AW617" s="224" t="s">
        <v>31</v>
      </c>
      <c r="AX617" s="224" t="s">
        <v>74</v>
      </c>
      <c r="AY617" s="235" t="s">
        <v>129</v>
      </c>
    </row>
    <row r="618" s="236" customFormat="true" ht="11.25" hidden="false" customHeight="false" outlineLevel="0" collapsed="false">
      <c r="B618" s="237"/>
      <c r="C618" s="238"/>
      <c r="D618" s="227" t="s">
        <v>139</v>
      </c>
      <c r="E618" s="239"/>
      <c r="F618" s="240" t="s">
        <v>1507</v>
      </c>
      <c r="G618" s="238"/>
      <c r="H618" s="241" t="n">
        <v>3.35</v>
      </c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139</v>
      </c>
      <c r="AU618" s="247" t="s">
        <v>137</v>
      </c>
      <c r="AV618" s="236" t="s">
        <v>137</v>
      </c>
      <c r="AW618" s="236" t="s">
        <v>31</v>
      </c>
      <c r="AX618" s="236" t="s">
        <v>74</v>
      </c>
      <c r="AY618" s="247" t="s">
        <v>129</v>
      </c>
    </row>
    <row r="619" s="224" customFormat="true" ht="11.25" hidden="false" customHeight="false" outlineLevel="0" collapsed="false">
      <c r="B619" s="225"/>
      <c r="C619" s="226"/>
      <c r="D619" s="227" t="s">
        <v>139</v>
      </c>
      <c r="E619" s="228"/>
      <c r="F619" s="229" t="s">
        <v>1508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39</v>
      </c>
      <c r="AU619" s="235" t="s">
        <v>137</v>
      </c>
      <c r="AV619" s="224" t="s">
        <v>82</v>
      </c>
      <c r="AW619" s="224" t="s">
        <v>31</v>
      </c>
      <c r="AX619" s="224" t="s">
        <v>74</v>
      </c>
      <c r="AY619" s="235" t="s">
        <v>129</v>
      </c>
    </row>
    <row r="620" s="236" customFormat="true" ht="11.25" hidden="false" customHeight="false" outlineLevel="0" collapsed="false">
      <c r="B620" s="237"/>
      <c r="C620" s="238"/>
      <c r="D620" s="227" t="s">
        <v>139</v>
      </c>
      <c r="E620" s="239"/>
      <c r="F620" s="240" t="s">
        <v>1509</v>
      </c>
      <c r="G620" s="238"/>
      <c r="H620" s="241" t="n">
        <v>14.2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39</v>
      </c>
      <c r="AU620" s="247" t="s">
        <v>137</v>
      </c>
      <c r="AV620" s="236" t="s">
        <v>137</v>
      </c>
      <c r="AW620" s="236" t="s">
        <v>31</v>
      </c>
      <c r="AX620" s="236" t="s">
        <v>74</v>
      </c>
      <c r="AY620" s="247" t="s">
        <v>129</v>
      </c>
    </row>
    <row r="621" s="248" customFormat="true" ht="11.25" hidden="false" customHeight="false" outlineLevel="0" collapsed="false">
      <c r="B621" s="249"/>
      <c r="C621" s="250"/>
      <c r="D621" s="227" t="s">
        <v>139</v>
      </c>
      <c r="E621" s="251"/>
      <c r="F621" s="252" t="s">
        <v>168</v>
      </c>
      <c r="G621" s="250"/>
      <c r="H621" s="253" t="n">
        <v>17.55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39</v>
      </c>
      <c r="AU621" s="259" t="s">
        <v>137</v>
      </c>
      <c r="AV621" s="248" t="s">
        <v>136</v>
      </c>
      <c r="AW621" s="248" t="s">
        <v>31</v>
      </c>
      <c r="AX621" s="248" t="s">
        <v>82</v>
      </c>
      <c r="AY621" s="259" t="s">
        <v>129</v>
      </c>
    </row>
    <row r="622" s="31" customFormat="true" ht="16.5" hidden="false" customHeight="true" outlineLevel="0" collapsed="false">
      <c r="A622" s="24"/>
      <c r="B622" s="25"/>
      <c r="C622" s="260" t="s">
        <v>842</v>
      </c>
      <c r="D622" s="260" t="s">
        <v>174</v>
      </c>
      <c r="E622" s="261" t="s">
        <v>1510</v>
      </c>
      <c r="F622" s="262" t="s">
        <v>1511</v>
      </c>
      <c r="G622" s="263" t="s">
        <v>376</v>
      </c>
      <c r="H622" s="264" t="n">
        <v>17.55</v>
      </c>
      <c r="I622" s="265"/>
      <c r="J622" s="266" t="n">
        <f aca="false">ROUND(I622*H622,2)</f>
        <v>0</v>
      </c>
      <c r="K622" s="262"/>
      <c r="L622" s="267"/>
      <c r="M622" s="268"/>
      <c r="N622" s="269" t="s">
        <v>40</v>
      </c>
      <c r="O622" s="74"/>
      <c r="P622" s="220" t="n">
        <f aca="false">O622*H622</f>
        <v>0</v>
      </c>
      <c r="Q622" s="220" t="n">
        <v>0.03</v>
      </c>
      <c r="R622" s="220" t="n">
        <f aca="false">Q622*H622</f>
        <v>0.5265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90</v>
      </c>
      <c r="AT622" s="222" t="s">
        <v>174</v>
      </c>
      <c r="AU622" s="222" t="s">
        <v>137</v>
      </c>
      <c r="AY622" s="3" t="s">
        <v>129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137</v>
      </c>
      <c r="BK622" s="223" t="n">
        <f aca="false">ROUND(I622*H622,2)</f>
        <v>0</v>
      </c>
      <c r="BL622" s="3" t="s">
        <v>232</v>
      </c>
      <c r="BM622" s="222" t="s">
        <v>1512</v>
      </c>
    </row>
    <row r="623" s="31" customFormat="true" ht="21.75" hidden="false" customHeight="true" outlineLevel="0" collapsed="false">
      <c r="A623" s="24"/>
      <c r="B623" s="25"/>
      <c r="C623" s="211" t="s">
        <v>849</v>
      </c>
      <c r="D623" s="211" t="s">
        <v>131</v>
      </c>
      <c r="E623" s="212" t="s">
        <v>1513</v>
      </c>
      <c r="F623" s="213" t="s">
        <v>1514</v>
      </c>
      <c r="G623" s="214" t="s">
        <v>583</v>
      </c>
      <c r="H623" s="215" t="n">
        <v>27</v>
      </c>
      <c r="I623" s="216"/>
      <c r="J623" s="217" t="n">
        <f aca="false">ROUND(I623*H623,2)</f>
        <v>0</v>
      </c>
      <c r="K623" s="213"/>
      <c r="L623" s="30"/>
      <c r="M623" s="218"/>
      <c r="N623" s="219" t="s">
        <v>40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232</v>
      </c>
      <c r="AT623" s="222" t="s">
        <v>131</v>
      </c>
      <c r="AU623" s="222" t="s">
        <v>137</v>
      </c>
      <c r="AY623" s="3" t="s">
        <v>129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137</v>
      </c>
      <c r="BK623" s="223" t="n">
        <f aca="false">ROUND(I623*H623,2)</f>
        <v>0</v>
      </c>
      <c r="BL623" s="3" t="s">
        <v>232</v>
      </c>
      <c r="BM623" s="222" t="s">
        <v>1515</v>
      </c>
    </row>
    <row r="624" s="224" customFormat="true" ht="11.25" hidden="false" customHeight="false" outlineLevel="0" collapsed="false">
      <c r="B624" s="225"/>
      <c r="C624" s="226"/>
      <c r="D624" s="227" t="s">
        <v>139</v>
      </c>
      <c r="E624" s="228"/>
      <c r="F624" s="229" t="s">
        <v>1516</v>
      </c>
      <c r="G624" s="226"/>
      <c r="H624" s="228"/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39</v>
      </c>
      <c r="AU624" s="235" t="s">
        <v>137</v>
      </c>
      <c r="AV624" s="224" t="s">
        <v>82</v>
      </c>
      <c r="AW624" s="224" t="s">
        <v>31</v>
      </c>
      <c r="AX624" s="224" t="s">
        <v>74</v>
      </c>
      <c r="AY624" s="235" t="s">
        <v>129</v>
      </c>
    </row>
    <row r="625" s="236" customFormat="true" ht="11.25" hidden="false" customHeight="false" outlineLevel="0" collapsed="false">
      <c r="B625" s="237"/>
      <c r="C625" s="238"/>
      <c r="D625" s="227" t="s">
        <v>139</v>
      </c>
      <c r="E625" s="239"/>
      <c r="F625" s="240" t="s">
        <v>354</v>
      </c>
      <c r="G625" s="238"/>
      <c r="H625" s="241" t="n">
        <v>27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39</v>
      </c>
      <c r="AU625" s="247" t="s">
        <v>137</v>
      </c>
      <c r="AV625" s="236" t="s">
        <v>137</v>
      </c>
      <c r="AW625" s="236" t="s">
        <v>31</v>
      </c>
      <c r="AX625" s="236" t="s">
        <v>82</v>
      </c>
      <c r="AY625" s="247" t="s">
        <v>129</v>
      </c>
    </row>
    <row r="626" s="31" customFormat="true" ht="24" hidden="false" customHeight="true" outlineLevel="0" collapsed="false">
      <c r="A626" s="24"/>
      <c r="B626" s="25"/>
      <c r="C626" s="211" t="s">
        <v>854</v>
      </c>
      <c r="D626" s="211" t="s">
        <v>131</v>
      </c>
      <c r="E626" s="212" t="s">
        <v>1517</v>
      </c>
      <c r="F626" s="213" t="s">
        <v>1518</v>
      </c>
      <c r="G626" s="214" t="s">
        <v>583</v>
      </c>
      <c r="H626" s="215" t="n">
        <v>2</v>
      </c>
      <c r="I626" s="216"/>
      <c r="J626" s="217" t="n">
        <f aca="false">ROUND(I626*H626,2)</f>
        <v>0</v>
      </c>
      <c r="K626" s="213" t="s">
        <v>135</v>
      </c>
      <c r="L626" s="30"/>
      <c r="M626" s="218"/>
      <c r="N626" s="219" t="s">
        <v>40</v>
      </c>
      <c r="O626" s="74"/>
      <c r="P626" s="220" t="n">
        <f aca="false">O626*H626</f>
        <v>0</v>
      </c>
      <c r="Q626" s="220" t="n">
        <v>0</v>
      </c>
      <c r="R626" s="220" t="n">
        <f aca="false">Q626*H626</f>
        <v>0</v>
      </c>
      <c r="S626" s="220" t="n">
        <v>0</v>
      </c>
      <c r="T626" s="22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2" t="s">
        <v>232</v>
      </c>
      <c r="AT626" s="222" t="s">
        <v>131</v>
      </c>
      <c r="AU626" s="222" t="s">
        <v>137</v>
      </c>
      <c r="AY626" s="3" t="s">
        <v>129</v>
      </c>
      <c r="BE626" s="223" t="n">
        <f aca="false">IF(N626="základní",J626,0)</f>
        <v>0</v>
      </c>
      <c r="BF626" s="223" t="n">
        <f aca="false">IF(N626="snížená",J626,0)</f>
        <v>0</v>
      </c>
      <c r="BG626" s="223" t="n">
        <f aca="false">IF(N626="zákl. přenesená",J626,0)</f>
        <v>0</v>
      </c>
      <c r="BH626" s="223" t="n">
        <f aca="false">IF(N626="sníž. přenesená",J626,0)</f>
        <v>0</v>
      </c>
      <c r="BI626" s="223" t="n">
        <f aca="false">IF(N626="nulová",J626,0)</f>
        <v>0</v>
      </c>
      <c r="BJ626" s="3" t="s">
        <v>137</v>
      </c>
      <c r="BK626" s="223" t="n">
        <f aca="false">ROUND(I626*H626,2)</f>
        <v>0</v>
      </c>
      <c r="BL626" s="3" t="s">
        <v>232</v>
      </c>
      <c r="BM626" s="222" t="s">
        <v>1519</v>
      </c>
    </row>
    <row r="627" s="224" customFormat="true" ht="11.25" hidden="false" customHeight="false" outlineLevel="0" collapsed="false">
      <c r="B627" s="225"/>
      <c r="C627" s="226"/>
      <c r="D627" s="227" t="s">
        <v>139</v>
      </c>
      <c r="E627" s="228"/>
      <c r="F627" s="229" t="s">
        <v>1520</v>
      </c>
      <c r="G627" s="226"/>
      <c r="H627" s="228"/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39</v>
      </c>
      <c r="AU627" s="235" t="s">
        <v>137</v>
      </c>
      <c r="AV627" s="224" t="s">
        <v>82</v>
      </c>
      <c r="AW627" s="224" t="s">
        <v>31</v>
      </c>
      <c r="AX627" s="224" t="s">
        <v>74</v>
      </c>
      <c r="AY627" s="235" t="s">
        <v>129</v>
      </c>
    </row>
    <row r="628" s="236" customFormat="true" ht="11.25" hidden="false" customHeight="false" outlineLevel="0" collapsed="false">
      <c r="B628" s="237"/>
      <c r="C628" s="238"/>
      <c r="D628" s="227" t="s">
        <v>139</v>
      </c>
      <c r="E628" s="239"/>
      <c r="F628" s="240" t="s">
        <v>82</v>
      </c>
      <c r="G628" s="238"/>
      <c r="H628" s="241" t="n">
        <v>1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39</v>
      </c>
      <c r="AU628" s="247" t="s">
        <v>137</v>
      </c>
      <c r="AV628" s="236" t="s">
        <v>137</v>
      </c>
      <c r="AW628" s="236" t="s">
        <v>31</v>
      </c>
      <c r="AX628" s="236" t="s">
        <v>74</v>
      </c>
      <c r="AY628" s="247" t="s">
        <v>129</v>
      </c>
    </row>
    <row r="629" s="224" customFormat="true" ht="11.25" hidden="false" customHeight="false" outlineLevel="0" collapsed="false">
      <c r="B629" s="225"/>
      <c r="C629" s="226"/>
      <c r="D629" s="227" t="s">
        <v>139</v>
      </c>
      <c r="E629" s="228"/>
      <c r="F629" s="229" t="s">
        <v>1521</v>
      </c>
      <c r="G629" s="226"/>
      <c r="H629" s="228"/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39</v>
      </c>
      <c r="AU629" s="235" t="s">
        <v>137</v>
      </c>
      <c r="AV629" s="224" t="s">
        <v>82</v>
      </c>
      <c r="AW629" s="224" t="s">
        <v>31</v>
      </c>
      <c r="AX629" s="224" t="s">
        <v>74</v>
      </c>
      <c r="AY629" s="235" t="s">
        <v>129</v>
      </c>
    </row>
    <row r="630" s="236" customFormat="true" ht="11.25" hidden="false" customHeight="false" outlineLevel="0" collapsed="false">
      <c r="B630" s="237"/>
      <c r="C630" s="238"/>
      <c r="D630" s="227" t="s">
        <v>139</v>
      </c>
      <c r="E630" s="239"/>
      <c r="F630" s="240" t="s">
        <v>82</v>
      </c>
      <c r="G630" s="238"/>
      <c r="H630" s="241" t="n">
        <v>1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39</v>
      </c>
      <c r="AU630" s="247" t="s">
        <v>137</v>
      </c>
      <c r="AV630" s="236" t="s">
        <v>137</v>
      </c>
      <c r="AW630" s="236" t="s">
        <v>31</v>
      </c>
      <c r="AX630" s="236" t="s">
        <v>74</v>
      </c>
      <c r="AY630" s="247" t="s">
        <v>129</v>
      </c>
    </row>
    <row r="631" s="248" customFormat="true" ht="11.25" hidden="false" customHeight="false" outlineLevel="0" collapsed="false">
      <c r="B631" s="249"/>
      <c r="C631" s="250"/>
      <c r="D631" s="227" t="s">
        <v>139</v>
      </c>
      <c r="E631" s="251"/>
      <c r="F631" s="252" t="s">
        <v>168</v>
      </c>
      <c r="G631" s="250"/>
      <c r="H631" s="253" t="n">
        <v>2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139</v>
      </c>
      <c r="AU631" s="259" t="s">
        <v>137</v>
      </c>
      <c r="AV631" s="248" t="s">
        <v>136</v>
      </c>
      <c r="AW631" s="248" t="s">
        <v>31</v>
      </c>
      <c r="AX631" s="248" t="s">
        <v>82</v>
      </c>
      <c r="AY631" s="259" t="s">
        <v>129</v>
      </c>
    </row>
    <row r="632" s="31" customFormat="true" ht="16.5" hidden="false" customHeight="true" outlineLevel="0" collapsed="false">
      <c r="A632" s="24"/>
      <c r="B632" s="25"/>
      <c r="C632" s="260" t="s">
        <v>858</v>
      </c>
      <c r="D632" s="260" t="s">
        <v>174</v>
      </c>
      <c r="E632" s="261" t="s">
        <v>1522</v>
      </c>
      <c r="F632" s="262" t="s">
        <v>1523</v>
      </c>
      <c r="G632" s="263" t="s">
        <v>134</v>
      </c>
      <c r="H632" s="264" t="n">
        <v>3.965</v>
      </c>
      <c r="I632" s="265"/>
      <c r="J632" s="266" t="n">
        <f aca="false">ROUND(I632*H632,2)</f>
        <v>0</v>
      </c>
      <c r="K632" s="262" t="s">
        <v>135</v>
      </c>
      <c r="L632" s="267"/>
      <c r="M632" s="268"/>
      <c r="N632" s="269" t="s">
        <v>40</v>
      </c>
      <c r="O632" s="74"/>
      <c r="P632" s="220" t="n">
        <f aca="false">O632*H632</f>
        <v>0</v>
      </c>
      <c r="Q632" s="220" t="n">
        <v>0.02423</v>
      </c>
      <c r="R632" s="220" t="n">
        <f aca="false">Q632*H632</f>
        <v>0.09607195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390</v>
      </c>
      <c r="AT632" s="222" t="s">
        <v>174</v>
      </c>
      <c r="AU632" s="222" t="s">
        <v>137</v>
      </c>
      <c r="AY632" s="3" t="s">
        <v>129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137</v>
      </c>
      <c r="BK632" s="223" t="n">
        <f aca="false">ROUND(I632*H632,2)</f>
        <v>0</v>
      </c>
      <c r="BL632" s="3" t="s">
        <v>232</v>
      </c>
      <c r="BM632" s="222" t="s">
        <v>1524</v>
      </c>
    </row>
    <row r="633" s="224" customFormat="true" ht="11.25" hidden="false" customHeight="false" outlineLevel="0" collapsed="false">
      <c r="B633" s="225"/>
      <c r="C633" s="226"/>
      <c r="D633" s="227" t="s">
        <v>139</v>
      </c>
      <c r="E633" s="228"/>
      <c r="F633" s="229" t="s">
        <v>1520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39</v>
      </c>
      <c r="AU633" s="235" t="s">
        <v>137</v>
      </c>
      <c r="AV633" s="224" t="s">
        <v>82</v>
      </c>
      <c r="AW633" s="224" t="s">
        <v>31</v>
      </c>
      <c r="AX633" s="224" t="s">
        <v>74</v>
      </c>
      <c r="AY633" s="235" t="s">
        <v>129</v>
      </c>
    </row>
    <row r="634" s="236" customFormat="true" ht="11.25" hidden="false" customHeight="false" outlineLevel="0" collapsed="false">
      <c r="B634" s="237"/>
      <c r="C634" s="238"/>
      <c r="D634" s="227" t="s">
        <v>139</v>
      </c>
      <c r="E634" s="239"/>
      <c r="F634" s="240" t="s">
        <v>1525</v>
      </c>
      <c r="G634" s="238"/>
      <c r="H634" s="241" t="n">
        <v>1.818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39</v>
      </c>
      <c r="AU634" s="247" t="s">
        <v>137</v>
      </c>
      <c r="AV634" s="236" t="s">
        <v>137</v>
      </c>
      <c r="AW634" s="236" t="s">
        <v>31</v>
      </c>
      <c r="AX634" s="236" t="s">
        <v>74</v>
      </c>
      <c r="AY634" s="247" t="s">
        <v>129</v>
      </c>
    </row>
    <row r="635" s="224" customFormat="true" ht="11.25" hidden="false" customHeight="false" outlineLevel="0" collapsed="false">
      <c r="B635" s="225"/>
      <c r="C635" s="226"/>
      <c r="D635" s="227" t="s">
        <v>139</v>
      </c>
      <c r="E635" s="228"/>
      <c r="F635" s="229" t="s">
        <v>1521</v>
      </c>
      <c r="G635" s="226"/>
      <c r="H635" s="228"/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39</v>
      </c>
      <c r="AU635" s="235" t="s">
        <v>137</v>
      </c>
      <c r="AV635" s="224" t="s">
        <v>82</v>
      </c>
      <c r="AW635" s="224" t="s">
        <v>31</v>
      </c>
      <c r="AX635" s="224" t="s">
        <v>74</v>
      </c>
      <c r="AY635" s="235" t="s">
        <v>129</v>
      </c>
    </row>
    <row r="636" s="236" customFormat="true" ht="11.25" hidden="false" customHeight="false" outlineLevel="0" collapsed="false">
      <c r="B636" s="237"/>
      <c r="C636" s="238"/>
      <c r="D636" s="227" t="s">
        <v>139</v>
      </c>
      <c r="E636" s="239"/>
      <c r="F636" s="240" t="s">
        <v>1526</v>
      </c>
      <c r="G636" s="238"/>
      <c r="H636" s="241" t="n">
        <v>2.147</v>
      </c>
      <c r="I636" s="242"/>
      <c r="J636" s="238"/>
      <c r="K636" s="238"/>
      <c r="L636" s="243"/>
      <c r="M636" s="244"/>
      <c r="N636" s="245"/>
      <c r="O636" s="245"/>
      <c r="P636" s="245"/>
      <c r="Q636" s="245"/>
      <c r="R636" s="245"/>
      <c r="S636" s="245"/>
      <c r="T636" s="246"/>
      <c r="AT636" s="247" t="s">
        <v>139</v>
      </c>
      <c r="AU636" s="247" t="s">
        <v>137</v>
      </c>
      <c r="AV636" s="236" t="s">
        <v>137</v>
      </c>
      <c r="AW636" s="236" t="s">
        <v>31</v>
      </c>
      <c r="AX636" s="236" t="s">
        <v>74</v>
      </c>
      <c r="AY636" s="247" t="s">
        <v>129</v>
      </c>
    </row>
    <row r="637" s="248" customFormat="true" ht="11.25" hidden="false" customHeight="false" outlineLevel="0" collapsed="false">
      <c r="B637" s="249"/>
      <c r="C637" s="250"/>
      <c r="D637" s="227" t="s">
        <v>139</v>
      </c>
      <c r="E637" s="251"/>
      <c r="F637" s="252" t="s">
        <v>168</v>
      </c>
      <c r="G637" s="250"/>
      <c r="H637" s="253" t="n">
        <v>3.965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39</v>
      </c>
      <c r="AU637" s="259" t="s">
        <v>137</v>
      </c>
      <c r="AV637" s="248" t="s">
        <v>136</v>
      </c>
      <c r="AW637" s="248" t="s">
        <v>31</v>
      </c>
      <c r="AX637" s="248" t="s">
        <v>82</v>
      </c>
      <c r="AY637" s="259" t="s">
        <v>129</v>
      </c>
    </row>
    <row r="638" s="31" customFormat="true" ht="33" hidden="false" customHeight="true" outlineLevel="0" collapsed="false">
      <c r="A638" s="24"/>
      <c r="B638" s="25"/>
      <c r="C638" s="211" t="s">
        <v>863</v>
      </c>
      <c r="D638" s="211" t="s">
        <v>131</v>
      </c>
      <c r="E638" s="212" t="s">
        <v>1527</v>
      </c>
      <c r="F638" s="213" t="s">
        <v>1528</v>
      </c>
      <c r="G638" s="214" t="s">
        <v>583</v>
      </c>
      <c r="H638" s="215" t="n">
        <v>4</v>
      </c>
      <c r="I638" s="216"/>
      <c r="J638" s="217" t="n">
        <f aca="false">ROUND(I638*H638,2)</f>
        <v>0</v>
      </c>
      <c r="K638" s="213" t="s">
        <v>135</v>
      </c>
      <c r="L638" s="30"/>
      <c r="M638" s="218"/>
      <c r="N638" s="219" t="s">
        <v>40</v>
      </c>
      <c r="O638" s="74"/>
      <c r="P638" s="220" t="n">
        <f aca="false">O638*H638</f>
        <v>0</v>
      </c>
      <c r="Q638" s="220" t="n">
        <v>0</v>
      </c>
      <c r="R638" s="220" t="n">
        <f aca="false">Q638*H638</f>
        <v>0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232</v>
      </c>
      <c r="AT638" s="222" t="s">
        <v>131</v>
      </c>
      <c r="AU638" s="222" t="s">
        <v>137</v>
      </c>
      <c r="AY638" s="3" t="s">
        <v>129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137</v>
      </c>
      <c r="BK638" s="223" t="n">
        <f aca="false">ROUND(I638*H638,2)</f>
        <v>0</v>
      </c>
      <c r="BL638" s="3" t="s">
        <v>232</v>
      </c>
      <c r="BM638" s="222" t="s">
        <v>1529</v>
      </c>
    </row>
    <row r="639" s="224" customFormat="true" ht="11.25" hidden="false" customHeight="false" outlineLevel="0" collapsed="false">
      <c r="B639" s="225"/>
      <c r="C639" s="226"/>
      <c r="D639" s="227" t="s">
        <v>139</v>
      </c>
      <c r="E639" s="228"/>
      <c r="F639" s="229" t="s">
        <v>1530</v>
      </c>
      <c r="G639" s="226"/>
      <c r="H639" s="228"/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39</v>
      </c>
      <c r="AU639" s="235" t="s">
        <v>137</v>
      </c>
      <c r="AV639" s="224" t="s">
        <v>82</v>
      </c>
      <c r="AW639" s="224" t="s">
        <v>31</v>
      </c>
      <c r="AX639" s="224" t="s">
        <v>74</v>
      </c>
      <c r="AY639" s="235" t="s">
        <v>129</v>
      </c>
    </row>
    <row r="640" s="236" customFormat="true" ht="11.25" hidden="false" customHeight="false" outlineLevel="0" collapsed="false">
      <c r="B640" s="237"/>
      <c r="C640" s="238"/>
      <c r="D640" s="227" t="s">
        <v>139</v>
      </c>
      <c r="E640" s="239"/>
      <c r="F640" s="240" t="s">
        <v>136</v>
      </c>
      <c r="G640" s="238"/>
      <c r="H640" s="241" t="n">
        <v>4</v>
      </c>
      <c r="I640" s="242"/>
      <c r="J640" s="238"/>
      <c r="K640" s="238"/>
      <c r="L640" s="243"/>
      <c r="M640" s="244"/>
      <c r="N640" s="245"/>
      <c r="O640" s="245"/>
      <c r="P640" s="245"/>
      <c r="Q640" s="245"/>
      <c r="R640" s="245"/>
      <c r="S640" s="245"/>
      <c r="T640" s="246"/>
      <c r="AT640" s="247" t="s">
        <v>139</v>
      </c>
      <c r="AU640" s="247" t="s">
        <v>137</v>
      </c>
      <c r="AV640" s="236" t="s">
        <v>137</v>
      </c>
      <c r="AW640" s="236" t="s">
        <v>31</v>
      </c>
      <c r="AX640" s="236" t="s">
        <v>82</v>
      </c>
      <c r="AY640" s="247" t="s">
        <v>129</v>
      </c>
    </row>
    <row r="641" s="31" customFormat="true" ht="24" hidden="false" customHeight="true" outlineLevel="0" collapsed="false">
      <c r="A641" s="24"/>
      <c r="B641" s="25"/>
      <c r="C641" s="260" t="s">
        <v>869</v>
      </c>
      <c r="D641" s="260" t="s">
        <v>174</v>
      </c>
      <c r="E641" s="261" t="s">
        <v>1531</v>
      </c>
      <c r="F641" s="262" t="s">
        <v>1532</v>
      </c>
      <c r="G641" s="263" t="s">
        <v>134</v>
      </c>
      <c r="H641" s="264" t="n">
        <v>13.2</v>
      </c>
      <c r="I641" s="265"/>
      <c r="J641" s="266" t="n">
        <f aca="false">ROUND(I641*H641,2)</f>
        <v>0</v>
      </c>
      <c r="K641" s="262" t="s">
        <v>135</v>
      </c>
      <c r="L641" s="267"/>
      <c r="M641" s="268"/>
      <c r="N641" s="269" t="s">
        <v>40</v>
      </c>
      <c r="O641" s="74"/>
      <c r="P641" s="220" t="n">
        <f aca="false">O641*H641</f>
        <v>0</v>
      </c>
      <c r="Q641" s="220" t="n">
        <v>0.03398</v>
      </c>
      <c r="R641" s="220" t="n">
        <f aca="false">Q641*H641</f>
        <v>0.448536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390</v>
      </c>
      <c r="AT641" s="222" t="s">
        <v>174</v>
      </c>
      <c r="AU641" s="222" t="s">
        <v>137</v>
      </c>
      <c r="AY641" s="3" t="s">
        <v>129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137</v>
      </c>
      <c r="BK641" s="223" t="n">
        <f aca="false">ROUND(I641*H641,2)</f>
        <v>0</v>
      </c>
      <c r="BL641" s="3" t="s">
        <v>232</v>
      </c>
      <c r="BM641" s="222" t="s">
        <v>1533</v>
      </c>
    </row>
    <row r="642" s="236" customFormat="true" ht="11.25" hidden="false" customHeight="false" outlineLevel="0" collapsed="false">
      <c r="B642" s="237"/>
      <c r="C642" s="238"/>
      <c r="D642" s="227" t="s">
        <v>139</v>
      </c>
      <c r="E642" s="239"/>
      <c r="F642" s="240" t="s">
        <v>1534</v>
      </c>
      <c r="G642" s="238"/>
      <c r="H642" s="241" t="n">
        <v>13.2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39</v>
      </c>
      <c r="AU642" s="247" t="s">
        <v>137</v>
      </c>
      <c r="AV642" s="236" t="s">
        <v>137</v>
      </c>
      <c r="AW642" s="236" t="s">
        <v>31</v>
      </c>
      <c r="AX642" s="236" t="s">
        <v>82</v>
      </c>
      <c r="AY642" s="247" t="s">
        <v>129</v>
      </c>
    </row>
    <row r="643" s="31" customFormat="true" ht="24" hidden="false" customHeight="true" outlineLevel="0" collapsed="false">
      <c r="A643" s="24"/>
      <c r="B643" s="25"/>
      <c r="C643" s="211" t="s">
        <v>876</v>
      </c>
      <c r="D643" s="211" t="s">
        <v>131</v>
      </c>
      <c r="E643" s="212" t="s">
        <v>1535</v>
      </c>
      <c r="F643" s="213" t="s">
        <v>1536</v>
      </c>
      <c r="G643" s="214" t="s">
        <v>583</v>
      </c>
      <c r="H643" s="215" t="n">
        <v>2</v>
      </c>
      <c r="I643" s="216"/>
      <c r="J643" s="217" t="n">
        <f aca="false">ROUND(I643*H643,2)</f>
        <v>0</v>
      </c>
      <c r="K643" s="213" t="s">
        <v>135</v>
      </c>
      <c r="L643" s="30"/>
      <c r="M643" s="218"/>
      <c r="N643" s="219" t="s">
        <v>40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232</v>
      </c>
      <c r="AT643" s="222" t="s">
        <v>131</v>
      </c>
      <c r="AU643" s="222" t="s">
        <v>137</v>
      </c>
      <c r="AY643" s="3" t="s">
        <v>129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137</v>
      </c>
      <c r="BK643" s="223" t="n">
        <f aca="false">ROUND(I643*H643,2)</f>
        <v>0</v>
      </c>
      <c r="BL643" s="3" t="s">
        <v>232</v>
      </c>
      <c r="BM643" s="222" t="s">
        <v>1537</v>
      </c>
    </row>
    <row r="644" s="224" customFormat="true" ht="11.25" hidden="false" customHeight="false" outlineLevel="0" collapsed="false">
      <c r="B644" s="225"/>
      <c r="C644" s="226"/>
      <c r="D644" s="227" t="s">
        <v>139</v>
      </c>
      <c r="E644" s="228"/>
      <c r="F644" s="229" t="s">
        <v>1538</v>
      </c>
      <c r="G644" s="226"/>
      <c r="H644" s="228"/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39</v>
      </c>
      <c r="AU644" s="235" t="s">
        <v>137</v>
      </c>
      <c r="AV644" s="224" t="s">
        <v>82</v>
      </c>
      <c r="AW644" s="224" t="s">
        <v>31</v>
      </c>
      <c r="AX644" s="224" t="s">
        <v>74</v>
      </c>
      <c r="AY644" s="235" t="s">
        <v>129</v>
      </c>
    </row>
    <row r="645" s="236" customFormat="true" ht="11.25" hidden="false" customHeight="false" outlineLevel="0" collapsed="false">
      <c r="B645" s="237"/>
      <c r="C645" s="238"/>
      <c r="D645" s="227" t="s">
        <v>139</v>
      </c>
      <c r="E645" s="239"/>
      <c r="F645" s="240" t="s">
        <v>82</v>
      </c>
      <c r="G645" s="238"/>
      <c r="H645" s="241" t="n">
        <v>1</v>
      </c>
      <c r="I645" s="242"/>
      <c r="J645" s="238"/>
      <c r="K645" s="238"/>
      <c r="L645" s="243"/>
      <c r="M645" s="244"/>
      <c r="N645" s="245"/>
      <c r="O645" s="245"/>
      <c r="P645" s="245"/>
      <c r="Q645" s="245"/>
      <c r="R645" s="245"/>
      <c r="S645" s="245"/>
      <c r="T645" s="246"/>
      <c r="AT645" s="247" t="s">
        <v>139</v>
      </c>
      <c r="AU645" s="247" t="s">
        <v>137</v>
      </c>
      <c r="AV645" s="236" t="s">
        <v>137</v>
      </c>
      <c r="AW645" s="236" t="s">
        <v>31</v>
      </c>
      <c r="AX645" s="236" t="s">
        <v>74</v>
      </c>
      <c r="AY645" s="247" t="s">
        <v>129</v>
      </c>
    </row>
    <row r="646" s="224" customFormat="true" ht="11.25" hidden="false" customHeight="false" outlineLevel="0" collapsed="false">
      <c r="B646" s="225"/>
      <c r="C646" s="226"/>
      <c r="D646" s="227" t="s">
        <v>139</v>
      </c>
      <c r="E646" s="228"/>
      <c r="F646" s="229" t="s">
        <v>1539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39</v>
      </c>
      <c r="AU646" s="235" t="s">
        <v>137</v>
      </c>
      <c r="AV646" s="224" t="s">
        <v>82</v>
      </c>
      <c r="AW646" s="224" t="s">
        <v>31</v>
      </c>
      <c r="AX646" s="224" t="s">
        <v>74</v>
      </c>
      <c r="AY646" s="235" t="s">
        <v>129</v>
      </c>
    </row>
    <row r="647" s="236" customFormat="true" ht="11.25" hidden="false" customHeight="false" outlineLevel="0" collapsed="false">
      <c r="B647" s="237"/>
      <c r="C647" s="238"/>
      <c r="D647" s="227" t="s">
        <v>139</v>
      </c>
      <c r="E647" s="239"/>
      <c r="F647" s="240" t="s">
        <v>82</v>
      </c>
      <c r="G647" s="238"/>
      <c r="H647" s="241" t="n">
        <v>1</v>
      </c>
      <c r="I647" s="242"/>
      <c r="J647" s="238"/>
      <c r="K647" s="238"/>
      <c r="L647" s="243"/>
      <c r="M647" s="244"/>
      <c r="N647" s="245"/>
      <c r="O647" s="245"/>
      <c r="P647" s="245"/>
      <c r="Q647" s="245"/>
      <c r="R647" s="245"/>
      <c r="S647" s="245"/>
      <c r="T647" s="246"/>
      <c r="AT647" s="247" t="s">
        <v>139</v>
      </c>
      <c r="AU647" s="247" t="s">
        <v>137</v>
      </c>
      <c r="AV647" s="236" t="s">
        <v>137</v>
      </c>
      <c r="AW647" s="236" t="s">
        <v>31</v>
      </c>
      <c r="AX647" s="236" t="s">
        <v>74</v>
      </c>
      <c r="AY647" s="247" t="s">
        <v>129</v>
      </c>
    </row>
    <row r="648" s="248" customFormat="true" ht="11.25" hidden="false" customHeight="false" outlineLevel="0" collapsed="false">
      <c r="B648" s="249"/>
      <c r="C648" s="250"/>
      <c r="D648" s="227" t="s">
        <v>139</v>
      </c>
      <c r="E648" s="251"/>
      <c r="F648" s="252" t="s">
        <v>168</v>
      </c>
      <c r="G648" s="250"/>
      <c r="H648" s="253" t="n">
        <v>2</v>
      </c>
      <c r="I648" s="254"/>
      <c r="J648" s="250"/>
      <c r="K648" s="250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39</v>
      </c>
      <c r="AU648" s="259" t="s">
        <v>137</v>
      </c>
      <c r="AV648" s="248" t="s">
        <v>136</v>
      </c>
      <c r="AW648" s="248" t="s">
        <v>31</v>
      </c>
      <c r="AX648" s="248" t="s">
        <v>82</v>
      </c>
      <c r="AY648" s="259" t="s">
        <v>129</v>
      </c>
    </row>
    <row r="649" s="31" customFormat="true" ht="21.75" hidden="false" customHeight="true" outlineLevel="0" collapsed="false">
      <c r="A649" s="24"/>
      <c r="B649" s="25"/>
      <c r="C649" s="260" t="s">
        <v>882</v>
      </c>
      <c r="D649" s="260" t="s">
        <v>174</v>
      </c>
      <c r="E649" s="261" t="s">
        <v>1540</v>
      </c>
      <c r="F649" s="262" t="s">
        <v>1541</v>
      </c>
      <c r="G649" s="263" t="s">
        <v>134</v>
      </c>
      <c r="H649" s="264" t="n">
        <v>6.393</v>
      </c>
      <c r="I649" s="265"/>
      <c r="J649" s="266" t="n">
        <f aca="false">ROUND(I649*H649,2)</f>
        <v>0</v>
      </c>
      <c r="K649" s="262" t="s">
        <v>135</v>
      </c>
      <c r="L649" s="267"/>
      <c r="M649" s="268"/>
      <c r="N649" s="269" t="s">
        <v>40</v>
      </c>
      <c r="O649" s="74"/>
      <c r="P649" s="220" t="n">
        <f aca="false">O649*H649</f>
        <v>0</v>
      </c>
      <c r="Q649" s="220" t="n">
        <v>0.02423</v>
      </c>
      <c r="R649" s="220" t="n">
        <f aca="false">Q649*H649</f>
        <v>0.15490239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390</v>
      </c>
      <c r="AT649" s="222" t="s">
        <v>174</v>
      </c>
      <c r="AU649" s="222" t="s">
        <v>137</v>
      </c>
      <c r="AY649" s="3" t="s">
        <v>129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137</v>
      </c>
      <c r="BK649" s="223" t="n">
        <f aca="false">ROUND(I649*H649,2)</f>
        <v>0</v>
      </c>
      <c r="BL649" s="3" t="s">
        <v>232</v>
      </c>
      <c r="BM649" s="222" t="s">
        <v>1542</v>
      </c>
    </row>
    <row r="650" s="224" customFormat="true" ht="11.25" hidden="false" customHeight="false" outlineLevel="0" collapsed="false">
      <c r="B650" s="225"/>
      <c r="C650" s="226"/>
      <c r="D650" s="227" t="s">
        <v>139</v>
      </c>
      <c r="E650" s="228"/>
      <c r="F650" s="229" t="s">
        <v>1538</v>
      </c>
      <c r="G650" s="226"/>
      <c r="H650" s="228"/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39</v>
      </c>
      <c r="AU650" s="235" t="s">
        <v>137</v>
      </c>
      <c r="AV650" s="224" t="s">
        <v>82</v>
      </c>
      <c r="AW650" s="224" t="s">
        <v>31</v>
      </c>
      <c r="AX650" s="224" t="s">
        <v>74</v>
      </c>
      <c r="AY650" s="235" t="s">
        <v>129</v>
      </c>
    </row>
    <row r="651" s="236" customFormat="true" ht="11.25" hidden="false" customHeight="false" outlineLevel="0" collapsed="false">
      <c r="B651" s="237"/>
      <c r="C651" s="238"/>
      <c r="D651" s="227" t="s">
        <v>139</v>
      </c>
      <c r="E651" s="239"/>
      <c r="F651" s="240" t="s">
        <v>1543</v>
      </c>
      <c r="G651" s="238"/>
      <c r="H651" s="241" t="n">
        <v>3.068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39</v>
      </c>
      <c r="AU651" s="247" t="s">
        <v>137</v>
      </c>
      <c r="AV651" s="236" t="s">
        <v>137</v>
      </c>
      <c r="AW651" s="236" t="s">
        <v>31</v>
      </c>
      <c r="AX651" s="236" t="s">
        <v>74</v>
      </c>
      <c r="AY651" s="247" t="s">
        <v>129</v>
      </c>
    </row>
    <row r="652" s="224" customFormat="true" ht="11.25" hidden="false" customHeight="false" outlineLevel="0" collapsed="false">
      <c r="B652" s="225"/>
      <c r="C652" s="226"/>
      <c r="D652" s="227" t="s">
        <v>139</v>
      </c>
      <c r="E652" s="228"/>
      <c r="F652" s="229" t="s">
        <v>1539</v>
      </c>
      <c r="G652" s="226"/>
      <c r="H652" s="228"/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39</v>
      </c>
      <c r="AU652" s="235" t="s">
        <v>137</v>
      </c>
      <c r="AV652" s="224" t="s">
        <v>82</v>
      </c>
      <c r="AW652" s="224" t="s">
        <v>31</v>
      </c>
      <c r="AX652" s="224" t="s">
        <v>74</v>
      </c>
      <c r="AY652" s="235" t="s">
        <v>129</v>
      </c>
    </row>
    <row r="653" s="236" customFormat="true" ht="11.25" hidden="false" customHeight="false" outlineLevel="0" collapsed="false">
      <c r="B653" s="237"/>
      <c r="C653" s="238"/>
      <c r="D653" s="227" t="s">
        <v>139</v>
      </c>
      <c r="E653" s="239"/>
      <c r="F653" s="240" t="s">
        <v>1544</v>
      </c>
      <c r="G653" s="238"/>
      <c r="H653" s="241" t="n">
        <v>3.325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39</v>
      </c>
      <c r="AU653" s="247" t="s">
        <v>137</v>
      </c>
      <c r="AV653" s="236" t="s">
        <v>137</v>
      </c>
      <c r="AW653" s="236" t="s">
        <v>31</v>
      </c>
      <c r="AX653" s="236" t="s">
        <v>74</v>
      </c>
      <c r="AY653" s="247" t="s">
        <v>129</v>
      </c>
    </row>
    <row r="654" s="248" customFormat="true" ht="11.25" hidden="false" customHeight="false" outlineLevel="0" collapsed="false">
      <c r="B654" s="249"/>
      <c r="C654" s="250"/>
      <c r="D654" s="227" t="s">
        <v>139</v>
      </c>
      <c r="E654" s="251"/>
      <c r="F654" s="252" t="s">
        <v>168</v>
      </c>
      <c r="G654" s="250"/>
      <c r="H654" s="253" t="n">
        <v>6.393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39</v>
      </c>
      <c r="AU654" s="259" t="s">
        <v>137</v>
      </c>
      <c r="AV654" s="248" t="s">
        <v>136</v>
      </c>
      <c r="AW654" s="248" t="s">
        <v>31</v>
      </c>
      <c r="AX654" s="248" t="s">
        <v>82</v>
      </c>
      <c r="AY654" s="259" t="s">
        <v>129</v>
      </c>
    </row>
    <row r="655" s="31" customFormat="true" ht="16.5" hidden="false" customHeight="true" outlineLevel="0" collapsed="false">
      <c r="A655" s="24"/>
      <c r="B655" s="25"/>
      <c r="C655" s="211" t="s">
        <v>888</v>
      </c>
      <c r="D655" s="211" t="s">
        <v>131</v>
      </c>
      <c r="E655" s="212" t="s">
        <v>1545</v>
      </c>
      <c r="F655" s="213" t="s">
        <v>1546</v>
      </c>
      <c r="G655" s="214" t="s">
        <v>134</v>
      </c>
      <c r="H655" s="215" t="n">
        <v>31.489</v>
      </c>
      <c r="I655" s="216"/>
      <c r="J655" s="217" t="n">
        <f aca="false">ROUND(I655*H655,2)</f>
        <v>0</v>
      </c>
      <c r="K655" s="213" t="s">
        <v>135</v>
      </c>
      <c r="L655" s="30"/>
      <c r="M655" s="218"/>
      <c r="N655" s="219" t="s">
        <v>40</v>
      </c>
      <c r="O655" s="74"/>
      <c r="P655" s="220" t="n">
        <f aca="false">O655*H655</f>
        <v>0</v>
      </c>
      <c r="Q655" s="220" t="n">
        <v>0</v>
      </c>
      <c r="R655" s="220" t="n">
        <f aca="false">Q655*H655</f>
        <v>0</v>
      </c>
      <c r="S655" s="220" t="n">
        <v>0.02</v>
      </c>
      <c r="T655" s="221" t="n">
        <f aca="false">S655*H655</f>
        <v>0.62978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232</v>
      </c>
      <c r="AT655" s="222" t="s">
        <v>131</v>
      </c>
      <c r="AU655" s="222" t="s">
        <v>137</v>
      </c>
      <c r="AY655" s="3" t="s">
        <v>129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137</v>
      </c>
      <c r="BK655" s="223" t="n">
        <f aca="false">ROUND(I655*H655,2)</f>
        <v>0</v>
      </c>
      <c r="BL655" s="3" t="s">
        <v>232</v>
      </c>
      <c r="BM655" s="222" t="s">
        <v>1547</v>
      </c>
    </row>
    <row r="656" s="236" customFormat="true" ht="11.25" hidden="false" customHeight="false" outlineLevel="0" collapsed="false">
      <c r="B656" s="237"/>
      <c r="C656" s="238"/>
      <c r="D656" s="227" t="s">
        <v>139</v>
      </c>
      <c r="E656" s="239"/>
      <c r="F656" s="240" t="s">
        <v>1548</v>
      </c>
      <c r="G656" s="238"/>
      <c r="H656" s="241" t="n">
        <v>31.489</v>
      </c>
      <c r="I656" s="242"/>
      <c r="J656" s="238"/>
      <c r="K656" s="238"/>
      <c r="L656" s="243"/>
      <c r="M656" s="244"/>
      <c r="N656" s="245"/>
      <c r="O656" s="245"/>
      <c r="P656" s="245"/>
      <c r="Q656" s="245"/>
      <c r="R656" s="245"/>
      <c r="S656" s="245"/>
      <c r="T656" s="246"/>
      <c r="AT656" s="247" t="s">
        <v>139</v>
      </c>
      <c r="AU656" s="247" t="s">
        <v>137</v>
      </c>
      <c r="AV656" s="236" t="s">
        <v>137</v>
      </c>
      <c r="AW656" s="236" t="s">
        <v>31</v>
      </c>
      <c r="AX656" s="236" t="s">
        <v>82</v>
      </c>
      <c r="AY656" s="247" t="s">
        <v>129</v>
      </c>
    </row>
    <row r="657" s="31" customFormat="true" ht="16.5" hidden="false" customHeight="true" outlineLevel="0" collapsed="false">
      <c r="A657" s="24"/>
      <c r="B657" s="25"/>
      <c r="C657" s="211" t="s">
        <v>894</v>
      </c>
      <c r="D657" s="211" t="s">
        <v>131</v>
      </c>
      <c r="E657" s="212" t="s">
        <v>1549</v>
      </c>
      <c r="F657" s="213" t="s">
        <v>1550</v>
      </c>
      <c r="G657" s="214" t="s">
        <v>134</v>
      </c>
      <c r="H657" s="215" t="n">
        <v>31.489</v>
      </c>
      <c r="I657" s="216"/>
      <c r="J657" s="217" t="n">
        <f aca="false">ROUND(I657*H657,2)</f>
        <v>0</v>
      </c>
      <c r="K657" s="213" t="s">
        <v>135</v>
      </c>
      <c r="L657" s="30"/>
      <c r="M657" s="218"/>
      <c r="N657" s="219" t="s">
        <v>40</v>
      </c>
      <c r="O657" s="74"/>
      <c r="P657" s="220" t="n">
        <f aca="false">O657*H657</f>
        <v>0</v>
      </c>
      <c r="Q657" s="220" t="n">
        <v>5E-005</v>
      </c>
      <c r="R657" s="220" t="n">
        <f aca="false">Q657*H657</f>
        <v>0.00157445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232</v>
      </c>
      <c r="AT657" s="222" t="s">
        <v>131</v>
      </c>
      <c r="AU657" s="222" t="s">
        <v>137</v>
      </c>
      <c r="AY657" s="3" t="s">
        <v>129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137</v>
      </c>
      <c r="BK657" s="223" t="n">
        <f aca="false">ROUND(I657*H657,2)</f>
        <v>0</v>
      </c>
      <c r="BL657" s="3" t="s">
        <v>232</v>
      </c>
      <c r="BM657" s="222" t="s">
        <v>1551</v>
      </c>
    </row>
    <row r="658" s="224" customFormat="true" ht="11.25" hidden="false" customHeight="false" outlineLevel="0" collapsed="false">
      <c r="B658" s="225"/>
      <c r="C658" s="226"/>
      <c r="D658" s="227" t="s">
        <v>139</v>
      </c>
      <c r="E658" s="228"/>
      <c r="F658" s="229" t="s">
        <v>1552</v>
      </c>
      <c r="G658" s="226"/>
      <c r="H658" s="228"/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39</v>
      </c>
      <c r="AU658" s="235" t="s">
        <v>137</v>
      </c>
      <c r="AV658" s="224" t="s">
        <v>82</v>
      </c>
      <c r="AW658" s="224" t="s">
        <v>31</v>
      </c>
      <c r="AX658" s="224" t="s">
        <v>74</v>
      </c>
      <c r="AY658" s="235" t="s">
        <v>129</v>
      </c>
    </row>
    <row r="659" s="236" customFormat="true" ht="11.25" hidden="false" customHeight="false" outlineLevel="0" collapsed="false">
      <c r="B659" s="237"/>
      <c r="C659" s="238"/>
      <c r="D659" s="227" t="s">
        <v>139</v>
      </c>
      <c r="E659" s="239"/>
      <c r="F659" s="240" t="s">
        <v>1553</v>
      </c>
      <c r="G659" s="238"/>
      <c r="H659" s="241" t="n">
        <v>10.53</v>
      </c>
      <c r="I659" s="242"/>
      <c r="J659" s="238"/>
      <c r="K659" s="238"/>
      <c r="L659" s="243"/>
      <c r="M659" s="244"/>
      <c r="N659" s="245"/>
      <c r="O659" s="245"/>
      <c r="P659" s="245"/>
      <c r="Q659" s="245"/>
      <c r="R659" s="245"/>
      <c r="S659" s="245"/>
      <c r="T659" s="246"/>
      <c r="AT659" s="247" t="s">
        <v>139</v>
      </c>
      <c r="AU659" s="247" t="s">
        <v>137</v>
      </c>
      <c r="AV659" s="236" t="s">
        <v>137</v>
      </c>
      <c r="AW659" s="236" t="s">
        <v>31</v>
      </c>
      <c r="AX659" s="236" t="s">
        <v>74</v>
      </c>
      <c r="AY659" s="247" t="s">
        <v>129</v>
      </c>
    </row>
    <row r="660" s="224" customFormat="true" ht="11.25" hidden="false" customHeight="false" outlineLevel="0" collapsed="false">
      <c r="B660" s="225"/>
      <c r="C660" s="226"/>
      <c r="D660" s="227" t="s">
        <v>139</v>
      </c>
      <c r="E660" s="228"/>
      <c r="F660" s="229" t="s">
        <v>1554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39</v>
      </c>
      <c r="AU660" s="235" t="s">
        <v>137</v>
      </c>
      <c r="AV660" s="224" t="s">
        <v>82</v>
      </c>
      <c r="AW660" s="224" t="s">
        <v>31</v>
      </c>
      <c r="AX660" s="224" t="s">
        <v>74</v>
      </c>
      <c r="AY660" s="235" t="s">
        <v>129</v>
      </c>
    </row>
    <row r="661" s="236" customFormat="true" ht="11.25" hidden="false" customHeight="false" outlineLevel="0" collapsed="false">
      <c r="B661" s="237"/>
      <c r="C661" s="238"/>
      <c r="D661" s="227" t="s">
        <v>139</v>
      </c>
      <c r="E661" s="239"/>
      <c r="F661" s="240" t="s">
        <v>1555</v>
      </c>
      <c r="G661" s="238"/>
      <c r="H661" s="241" t="n">
        <v>5.119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39</v>
      </c>
      <c r="AU661" s="247" t="s">
        <v>137</v>
      </c>
      <c r="AV661" s="236" t="s">
        <v>137</v>
      </c>
      <c r="AW661" s="236" t="s">
        <v>31</v>
      </c>
      <c r="AX661" s="236" t="s">
        <v>74</v>
      </c>
      <c r="AY661" s="247" t="s">
        <v>129</v>
      </c>
    </row>
    <row r="662" s="224" customFormat="true" ht="11.25" hidden="false" customHeight="false" outlineLevel="0" collapsed="false">
      <c r="B662" s="225"/>
      <c r="C662" s="226"/>
      <c r="D662" s="227" t="s">
        <v>139</v>
      </c>
      <c r="E662" s="228"/>
      <c r="F662" s="229" t="s">
        <v>1556</v>
      </c>
      <c r="G662" s="226"/>
      <c r="H662" s="228"/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39</v>
      </c>
      <c r="AU662" s="235" t="s">
        <v>137</v>
      </c>
      <c r="AV662" s="224" t="s">
        <v>82</v>
      </c>
      <c r="AW662" s="224" t="s">
        <v>31</v>
      </c>
      <c r="AX662" s="224" t="s">
        <v>74</v>
      </c>
      <c r="AY662" s="235" t="s">
        <v>129</v>
      </c>
    </row>
    <row r="663" s="236" customFormat="true" ht="11.25" hidden="false" customHeight="false" outlineLevel="0" collapsed="false">
      <c r="B663" s="237"/>
      <c r="C663" s="238"/>
      <c r="D663" s="227" t="s">
        <v>139</v>
      </c>
      <c r="E663" s="239"/>
      <c r="F663" s="240" t="s">
        <v>1557</v>
      </c>
      <c r="G663" s="238"/>
      <c r="H663" s="241" t="n">
        <v>11.34</v>
      </c>
      <c r="I663" s="242"/>
      <c r="J663" s="238"/>
      <c r="K663" s="238"/>
      <c r="L663" s="243"/>
      <c r="M663" s="244"/>
      <c r="N663" s="245"/>
      <c r="O663" s="245"/>
      <c r="P663" s="245"/>
      <c r="Q663" s="245"/>
      <c r="R663" s="245"/>
      <c r="S663" s="245"/>
      <c r="T663" s="246"/>
      <c r="AT663" s="247" t="s">
        <v>139</v>
      </c>
      <c r="AU663" s="247" t="s">
        <v>137</v>
      </c>
      <c r="AV663" s="236" t="s">
        <v>137</v>
      </c>
      <c r="AW663" s="236" t="s">
        <v>31</v>
      </c>
      <c r="AX663" s="236" t="s">
        <v>74</v>
      </c>
      <c r="AY663" s="247" t="s">
        <v>129</v>
      </c>
    </row>
    <row r="664" s="236" customFormat="true" ht="11.25" hidden="false" customHeight="false" outlineLevel="0" collapsed="false">
      <c r="B664" s="237"/>
      <c r="C664" s="238"/>
      <c r="D664" s="227" t="s">
        <v>139</v>
      </c>
      <c r="E664" s="239"/>
      <c r="F664" s="240" t="s">
        <v>1245</v>
      </c>
      <c r="G664" s="238"/>
      <c r="H664" s="241" t="n">
        <v>0.9</v>
      </c>
      <c r="I664" s="242"/>
      <c r="J664" s="238"/>
      <c r="K664" s="238"/>
      <c r="L664" s="243"/>
      <c r="M664" s="244"/>
      <c r="N664" s="245"/>
      <c r="O664" s="245"/>
      <c r="P664" s="245"/>
      <c r="Q664" s="245"/>
      <c r="R664" s="245"/>
      <c r="S664" s="245"/>
      <c r="T664" s="246"/>
      <c r="AT664" s="247" t="s">
        <v>139</v>
      </c>
      <c r="AU664" s="247" t="s">
        <v>137</v>
      </c>
      <c r="AV664" s="236" t="s">
        <v>137</v>
      </c>
      <c r="AW664" s="236" t="s">
        <v>31</v>
      </c>
      <c r="AX664" s="236" t="s">
        <v>74</v>
      </c>
      <c r="AY664" s="247" t="s">
        <v>129</v>
      </c>
    </row>
    <row r="665" s="236" customFormat="true" ht="11.25" hidden="false" customHeight="false" outlineLevel="0" collapsed="false">
      <c r="B665" s="237"/>
      <c r="C665" s="238"/>
      <c r="D665" s="227" t="s">
        <v>139</v>
      </c>
      <c r="E665" s="239"/>
      <c r="F665" s="240" t="s">
        <v>1558</v>
      </c>
      <c r="G665" s="238"/>
      <c r="H665" s="241" t="n">
        <v>3.6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39</v>
      </c>
      <c r="AU665" s="247" t="s">
        <v>137</v>
      </c>
      <c r="AV665" s="236" t="s">
        <v>137</v>
      </c>
      <c r="AW665" s="236" t="s">
        <v>31</v>
      </c>
      <c r="AX665" s="236" t="s">
        <v>74</v>
      </c>
      <c r="AY665" s="247" t="s">
        <v>129</v>
      </c>
    </row>
    <row r="666" s="248" customFormat="true" ht="11.25" hidden="false" customHeight="false" outlineLevel="0" collapsed="false">
      <c r="B666" s="249"/>
      <c r="C666" s="250"/>
      <c r="D666" s="227" t="s">
        <v>139</v>
      </c>
      <c r="E666" s="251"/>
      <c r="F666" s="252" t="s">
        <v>168</v>
      </c>
      <c r="G666" s="250"/>
      <c r="H666" s="253" t="n">
        <v>31.489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39</v>
      </c>
      <c r="AU666" s="259" t="s">
        <v>137</v>
      </c>
      <c r="AV666" s="248" t="s">
        <v>136</v>
      </c>
      <c r="AW666" s="248" t="s">
        <v>31</v>
      </c>
      <c r="AX666" s="248" t="s">
        <v>82</v>
      </c>
      <c r="AY666" s="259" t="s">
        <v>129</v>
      </c>
    </row>
    <row r="667" s="31" customFormat="true" ht="16.5" hidden="false" customHeight="true" outlineLevel="0" collapsed="false">
      <c r="A667" s="24"/>
      <c r="B667" s="25"/>
      <c r="C667" s="260" t="s">
        <v>899</v>
      </c>
      <c r="D667" s="260" t="s">
        <v>174</v>
      </c>
      <c r="E667" s="261" t="s">
        <v>1559</v>
      </c>
      <c r="F667" s="262" t="s">
        <v>1560</v>
      </c>
      <c r="G667" s="263" t="s">
        <v>134</v>
      </c>
      <c r="H667" s="264" t="n">
        <v>31.489</v>
      </c>
      <c r="I667" s="265"/>
      <c r="J667" s="266" t="n">
        <f aca="false">ROUND(I667*H667,2)</f>
        <v>0</v>
      </c>
      <c r="K667" s="262" t="s">
        <v>135</v>
      </c>
      <c r="L667" s="267"/>
      <c r="M667" s="268"/>
      <c r="N667" s="269" t="s">
        <v>40</v>
      </c>
      <c r="O667" s="74"/>
      <c r="P667" s="220" t="n">
        <f aca="false">O667*H667</f>
        <v>0</v>
      </c>
      <c r="Q667" s="220" t="n">
        <v>0.01</v>
      </c>
      <c r="R667" s="220" t="n">
        <f aca="false">Q667*H667</f>
        <v>0.31489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390</v>
      </c>
      <c r="AT667" s="222" t="s">
        <v>174</v>
      </c>
      <c r="AU667" s="222" t="s">
        <v>137</v>
      </c>
      <c r="AY667" s="3" t="s">
        <v>129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137</v>
      </c>
      <c r="BK667" s="223" t="n">
        <f aca="false">ROUND(I667*H667,2)</f>
        <v>0</v>
      </c>
      <c r="BL667" s="3" t="s">
        <v>232</v>
      </c>
      <c r="BM667" s="222" t="s">
        <v>1561</v>
      </c>
    </row>
    <row r="668" s="31" customFormat="true" ht="24" hidden="false" customHeight="true" outlineLevel="0" collapsed="false">
      <c r="A668" s="24"/>
      <c r="B668" s="25"/>
      <c r="C668" s="211" t="s">
        <v>910</v>
      </c>
      <c r="D668" s="211" t="s">
        <v>131</v>
      </c>
      <c r="E668" s="212" t="s">
        <v>1562</v>
      </c>
      <c r="F668" s="213" t="s">
        <v>1563</v>
      </c>
      <c r="G668" s="214" t="s">
        <v>376</v>
      </c>
      <c r="H668" s="215" t="n">
        <v>5</v>
      </c>
      <c r="I668" s="216"/>
      <c r="J668" s="217" t="n">
        <f aca="false">ROUND(I668*H668,2)</f>
        <v>0</v>
      </c>
      <c r="K668" s="213" t="s">
        <v>135</v>
      </c>
      <c r="L668" s="30"/>
      <c r="M668" s="218"/>
      <c r="N668" s="219" t="s">
        <v>40</v>
      </c>
      <c r="O668" s="74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232</v>
      </c>
      <c r="AT668" s="222" t="s">
        <v>131</v>
      </c>
      <c r="AU668" s="222" t="s">
        <v>137</v>
      </c>
      <c r="AY668" s="3" t="s">
        <v>129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137</v>
      </c>
      <c r="BK668" s="223" t="n">
        <f aca="false">ROUND(I668*H668,2)</f>
        <v>0</v>
      </c>
      <c r="BL668" s="3" t="s">
        <v>232</v>
      </c>
      <c r="BM668" s="222" t="s">
        <v>1564</v>
      </c>
    </row>
    <row r="669" s="224" customFormat="true" ht="11.25" hidden="false" customHeight="false" outlineLevel="0" collapsed="false">
      <c r="B669" s="225"/>
      <c r="C669" s="226"/>
      <c r="D669" s="227" t="s">
        <v>139</v>
      </c>
      <c r="E669" s="228"/>
      <c r="F669" s="229" t="s">
        <v>1565</v>
      </c>
      <c r="G669" s="226"/>
      <c r="H669" s="228"/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39</v>
      </c>
      <c r="AU669" s="235" t="s">
        <v>137</v>
      </c>
      <c r="AV669" s="224" t="s">
        <v>82</v>
      </c>
      <c r="AW669" s="224" t="s">
        <v>31</v>
      </c>
      <c r="AX669" s="224" t="s">
        <v>74</v>
      </c>
      <c r="AY669" s="235" t="s">
        <v>129</v>
      </c>
    </row>
    <row r="670" s="236" customFormat="true" ht="11.25" hidden="false" customHeight="false" outlineLevel="0" collapsed="false">
      <c r="B670" s="237"/>
      <c r="C670" s="238"/>
      <c r="D670" s="227" t="s">
        <v>139</v>
      </c>
      <c r="E670" s="239"/>
      <c r="F670" s="240" t="s">
        <v>1566</v>
      </c>
      <c r="G670" s="238"/>
      <c r="H670" s="241" t="n">
        <v>2.7</v>
      </c>
      <c r="I670" s="242"/>
      <c r="J670" s="238"/>
      <c r="K670" s="238"/>
      <c r="L670" s="243"/>
      <c r="M670" s="244"/>
      <c r="N670" s="245"/>
      <c r="O670" s="245"/>
      <c r="P670" s="245"/>
      <c r="Q670" s="245"/>
      <c r="R670" s="245"/>
      <c r="S670" s="245"/>
      <c r="T670" s="246"/>
      <c r="AT670" s="247" t="s">
        <v>139</v>
      </c>
      <c r="AU670" s="247" t="s">
        <v>137</v>
      </c>
      <c r="AV670" s="236" t="s">
        <v>137</v>
      </c>
      <c r="AW670" s="236" t="s">
        <v>31</v>
      </c>
      <c r="AX670" s="236" t="s">
        <v>74</v>
      </c>
      <c r="AY670" s="247" t="s">
        <v>129</v>
      </c>
    </row>
    <row r="671" s="224" customFormat="true" ht="11.25" hidden="false" customHeight="false" outlineLevel="0" collapsed="false">
      <c r="B671" s="225"/>
      <c r="C671" s="226"/>
      <c r="D671" s="227" t="s">
        <v>139</v>
      </c>
      <c r="E671" s="228"/>
      <c r="F671" s="229" t="s">
        <v>1567</v>
      </c>
      <c r="G671" s="226"/>
      <c r="H671" s="228"/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39</v>
      </c>
      <c r="AU671" s="235" t="s">
        <v>137</v>
      </c>
      <c r="AV671" s="224" t="s">
        <v>82</v>
      </c>
      <c r="AW671" s="224" t="s">
        <v>31</v>
      </c>
      <c r="AX671" s="224" t="s">
        <v>74</v>
      </c>
      <c r="AY671" s="235" t="s">
        <v>129</v>
      </c>
    </row>
    <row r="672" s="236" customFormat="true" ht="11.25" hidden="false" customHeight="false" outlineLevel="0" collapsed="false">
      <c r="B672" s="237"/>
      <c r="C672" s="238"/>
      <c r="D672" s="227" t="s">
        <v>139</v>
      </c>
      <c r="E672" s="239"/>
      <c r="F672" s="240" t="s">
        <v>1568</v>
      </c>
      <c r="G672" s="238"/>
      <c r="H672" s="241" t="n">
        <v>2.3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39</v>
      </c>
      <c r="AU672" s="247" t="s">
        <v>137</v>
      </c>
      <c r="AV672" s="236" t="s">
        <v>137</v>
      </c>
      <c r="AW672" s="236" t="s">
        <v>31</v>
      </c>
      <c r="AX672" s="236" t="s">
        <v>74</v>
      </c>
      <c r="AY672" s="247" t="s">
        <v>129</v>
      </c>
    </row>
    <row r="673" s="248" customFormat="true" ht="11.25" hidden="false" customHeight="false" outlineLevel="0" collapsed="false">
      <c r="B673" s="249"/>
      <c r="C673" s="250"/>
      <c r="D673" s="227" t="s">
        <v>139</v>
      </c>
      <c r="E673" s="251"/>
      <c r="F673" s="252" t="s">
        <v>168</v>
      </c>
      <c r="G673" s="250"/>
      <c r="H673" s="253" t="n">
        <v>5</v>
      </c>
      <c r="I673" s="254"/>
      <c r="J673" s="250"/>
      <c r="K673" s="250"/>
      <c r="L673" s="255"/>
      <c r="M673" s="256"/>
      <c r="N673" s="257"/>
      <c r="O673" s="257"/>
      <c r="P673" s="257"/>
      <c r="Q673" s="257"/>
      <c r="R673" s="257"/>
      <c r="S673" s="257"/>
      <c r="T673" s="258"/>
      <c r="AT673" s="259" t="s">
        <v>139</v>
      </c>
      <c r="AU673" s="259" t="s">
        <v>137</v>
      </c>
      <c r="AV673" s="248" t="s">
        <v>136</v>
      </c>
      <c r="AW673" s="248" t="s">
        <v>31</v>
      </c>
      <c r="AX673" s="248" t="s">
        <v>82</v>
      </c>
      <c r="AY673" s="259" t="s">
        <v>129</v>
      </c>
    </row>
    <row r="674" s="31" customFormat="true" ht="21.75" hidden="false" customHeight="true" outlineLevel="0" collapsed="false">
      <c r="A674" s="24"/>
      <c r="B674" s="25"/>
      <c r="C674" s="260" t="s">
        <v>919</v>
      </c>
      <c r="D674" s="260" t="s">
        <v>174</v>
      </c>
      <c r="E674" s="261" t="s">
        <v>1569</v>
      </c>
      <c r="F674" s="262" t="s">
        <v>1570</v>
      </c>
      <c r="G674" s="263" t="s">
        <v>376</v>
      </c>
      <c r="H674" s="264" t="n">
        <v>5</v>
      </c>
      <c r="I674" s="265"/>
      <c r="J674" s="266" t="n">
        <f aca="false">ROUND(I674*H674,2)</f>
        <v>0</v>
      </c>
      <c r="K674" s="262" t="s">
        <v>135</v>
      </c>
      <c r="L674" s="267"/>
      <c r="M674" s="268"/>
      <c r="N674" s="269" t="s">
        <v>40</v>
      </c>
      <c r="O674" s="74"/>
      <c r="P674" s="220" t="n">
        <f aca="false">O674*H674</f>
        <v>0</v>
      </c>
      <c r="Q674" s="220" t="n">
        <v>0.0029</v>
      </c>
      <c r="R674" s="220" t="n">
        <f aca="false">Q674*H674</f>
        <v>0.0145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390</v>
      </c>
      <c r="AT674" s="222" t="s">
        <v>174</v>
      </c>
      <c r="AU674" s="222" t="s">
        <v>137</v>
      </c>
      <c r="AY674" s="3" t="s">
        <v>129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137</v>
      </c>
      <c r="BK674" s="223" t="n">
        <f aca="false">ROUND(I674*H674,2)</f>
        <v>0</v>
      </c>
      <c r="BL674" s="3" t="s">
        <v>232</v>
      </c>
      <c r="BM674" s="222" t="s">
        <v>1571</v>
      </c>
    </row>
    <row r="675" s="31" customFormat="true" ht="24" hidden="false" customHeight="true" outlineLevel="0" collapsed="false">
      <c r="A675" s="24"/>
      <c r="B675" s="25"/>
      <c r="C675" s="211" t="s">
        <v>924</v>
      </c>
      <c r="D675" s="211" t="s">
        <v>131</v>
      </c>
      <c r="E675" s="212" t="s">
        <v>1572</v>
      </c>
      <c r="F675" s="213" t="s">
        <v>1573</v>
      </c>
      <c r="G675" s="214" t="s">
        <v>376</v>
      </c>
      <c r="H675" s="215" t="n">
        <v>3</v>
      </c>
      <c r="I675" s="216"/>
      <c r="J675" s="217" t="n">
        <f aca="false">ROUND(I675*H675,2)</f>
        <v>0</v>
      </c>
      <c r="K675" s="213" t="s">
        <v>135</v>
      </c>
      <c r="L675" s="30"/>
      <c r="M675" s="218"/>
      <c r="N675" s="219" t="s">
        <v>40</v>
      </c>
      <c r="O675" s="74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.03</v>
      </c>
      <c r="T675" s="221" t="n">
        <f aca="false">S675*H675</f>
        <v>0.09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232</v>
      </c>
      <c r="AT675" s="222" t="s">
        <v>131</v>
      </c>
      <c r="AU675" s="222" t="s">
        <v>137</v>
      </c>
      <c r="AY675" s="3" t="s">
        <v>129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137</v>
      </c>
      <c r="BK675" s="223" t="n">
        <f aca="false">ROUND(I675*H675,2)</f>
        <v>0</v>
      </c>
      <c r="BL675" s="3" t="s">
        <v>232</v>
      </c>
      <c r="BM675" s="222" t="s">
        <v>1574</v>
      </c>
    </row>
    <row r="676" s="224" customFormat="true" ht="11.25" hidden="false" customHeight="false" outlineLevel="0" collapsed="false">
      <c r="B676" s="225"/>
      <c r="C676" s="226"/>
      <c r="D676" s="227" t="s">
        <v>139</v>
      </c>
      <c r="E676" s="228"/>
      <c r="F676" s="229" t="s">
        <v>1575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39</v>
      </c>
      <c r="AU676" s="235" t="s">
        <v>137</v>
      </c>
      <c r="AV676" s="224" t="s">
        <v>82</v>
      </c>
      <c r="AW676" s="224" t="s">
        <v>31</v>
      </c>
      <c r="AX676" s="224" t="s">
        <v>74</v>
      </c>
      <c r="AY676" s="235" t="s">
        <v>129</v>
      </c>
    </row>
    <row r="677" s="236" customFormat="true" ht="11.25" hidden="false" customHeight="false" outlineLevel="0" collapsed="false">
      <c r="B677" s="237"/>
      <c r="C677" s="238"/>
      <c r="D677" s="227" t="s">
        <v>139</v>
      </c>
      <c r="E677" s="239"/>
      <c r="F677" s="240" t="s">
        <v>1576</v>
      </c>
      <c r="G677" s="238"/>
      <c r="H677" s="241" t="n">
        <v>3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39</v>
      </c>
      <c r="AU677" s="247" t="s">
        <v>137</v>
      </c>
      <c r="AV677" s="236" t="s">
        <v>137</v>
      </c>
      <c r="AW677" s="236" t="s">
        <v>31</v>
      </c>
      <c r="AX677" s="236" t="s">
        <v>82</v>
      </c>
      <c r="AY677" s="247" t="s">
        <v>129</v>
      </c>
    </row>
    <row r="678" s="31" customFormat="true" ht="33" hidden="false" customHeight="true" outlineLevel="0" collapsed="false">
      <c r="A678" s="24"/>
      <c r="B678" s="25"/>
      <c r="C678" s="211" t="s">
        <v>928</v>
      </c>
      <c r="D678" s="211" t="s">
        <v>131</v>
      </c>
      <c r="E678" s="212" t="s">
        <v>1577</v>
      </c>
      <c r="F678" s="213" t="s">
        <v>1578</v>
      </c>
      <c r="G678" s="214" t="s">
        <v>583</v>
      </c>
      <c r="H678" s="215" t="n">
        <v>9</v>
      </c>
      <c r="I678" s="216"/>
      <c r="J678" s="217" t="n">
        <f aca="false">ROUND(I678*H678,2)</f>
        <v>0</v>
      </c>
      <c r="K678" s="213" t="s">
        <v>135</v>
      </c>
      <c r="L678" s="30"/>
      <c r="M678" s="218"/>
      <c r="N678" s="219" t="s">
        <v>40</v>
      </c>
      <c r="O678" s="74"/>
      <c r="P678" s="220" t="n">
        <f aca="false">O678*H678</f>
        <v>0</v>
      </c>
      <c r="Q678" s="220" t="n">
        <v>6E-005</v>
      </c>
      <c r="R678" s="220" t="n">
        <f aca="false">Q678*H678</f>
        <v>0.00054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232</v>
      </c>
      <c r="AT678" s="222" t="s">
        <v>131</v>
      </c>
      <c r="AU678" s="222" t="s">
        <v>137</v>
      </c>
      <c r="AY678" s="3" t="s">
        <v>129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137</v>
      </c>
      <c r="BK678" s="223" t="n">
        <f aca="false">ROUND(I678*H678,2)</f>
        <v>0</v>
      </c>
      <c r="BL678" s="3" t="s">
        <v>232</v>
      </c>
      <c r="BM678" s="222" t="s">
        <v>1579</v>
      </c>
    </row>
    <row r="679" s="224" customFormat="true" ht="11.25" hidden="false" customHeight="false" outlineLevel="0" collapsed="false">
      <c r="B679" s="225"/>
      <c r="C679" s="226"/>
      <c r="D679" s="227" t="s">
        <v>139</v>
      </c>
      <c r="E679" s="228"/>
      <c r="F679" s="229" t="s">
        <v>1580</v>
      </c>
      <c r="G679" s="226"/>
      <c r="H679" s="228"/>
      <c r="I679" s="230"/>
      <c r="J679" s="226"/>
      <c r="K679" s="226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39</v>
      </c>
      <c r="AU679" s="235" t="s">
        <v>137</v>
      </c>
      <c r="AV679" s="224" t="s">
        <v>82</v>
      </c>
      <c r="AW679" s="224" t="s">
        <v>31</v>
      </c>
      <c r="AX679" s="224" t="s">
        <v>74</v>
      </c>
      <c r="AY679" s="235" t="s">
        <v>129</v>
      </c>
    </row>
    <row r="680" s="236" customFormat="true" ht="11.25" hidden="false" customHeight="false" outlineLevel="0" collapsed="false">
      <c r="B680" s="237"/>
      <c r="C680" s="238"/>
      <c r="D680" s="227" t="s">
        <v>139</v>
      </c>
      <c r="E680" s="239"/>
      <c r="F680" s="240" t="s">
        <v>181</v>
      </c>
      <c r="G680" s="238"/>
      <c r="H680" s="241" t="n">
        <v>9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39</v>
      </c>
      <c r="AU680" s="247" t="s">
        <v>137</v>
      </c>
      <c r="AV680" s="236" t="s">
        <v>137</v>
      </c>
      <c r="AW680" s="236" t="s">
        <v>31</v>
      </c>
      <c r="AX680" s="236" t="s">
        <v>82</v>
      </c>
      <c r="AY680" s="247" t="s">
        <v>129</v>
      </c>
    </row>
    <row r="681" s="31" customFormat="true" ht="24" hidden="false" customHeight="true" outlineLevel="0" collapsed="false">
      <c r="A681" s="24"/>
      <c r="B681" s="25"/>
      <c r="C681" s="211" t="s">
        <v>933</v>
      </c>
      <c r="D681" s="211" t="s">
        <v>131</v>
      </c>
      <c r="E681" s="212" t="s">
        <v>1581</v>
      </c>
      <c r="F681" s="213" t="s">
        <v>1582</v>
      </c>
      <c r="G681" s="214" t="s">
        <v>376</v>
      </c>
      <c r="H681" s="215" t="n">
        <v>3.6</v>
      </c>
      <c r="I681" s="216"/>
      <c r="J681" s="217" t="n">
        <f aca="false">ROUND(I681*H681,2)</f>
        <v>0</v>
      </c>
      <c r="K681" s="213" t="s">
        <v>135</v>
      </c>
      <c r="L681" s="30"/>
      <c r="M681" s="218"/>
      <c r="N681" s="219" t="s">
        <v>40</v>
      </c>
      <c r="O681" s="74"/>
      <c r="P681" s="220" t="n">
        <f aca="false">O681*H681</f>
        <v>0</v>
      </c>
      <c r="Q681" s="220" t="n">
        <v>2E-005</v>
      </c>
      <c r="R681" s="220" t="n">
        <f aca="false">Q681*H681</f>
        <v>7.2E-005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232</v>
      </c>
      <c r="AT681" s="222" t="s">
        <v>131</v>
      </c>
      <c r="AU681" s="222" t="s">
        <v>137</v>
      </c>
      <c r="AY681" s="3" t="s">
        <v>129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137</v>
      </c>
      <c r="BK681" s="223" t="n">
        <f aca="false">ROUND(I681*H681,2)</f>
        <v>0</v>
      </c>
      <c r="BL681" s="3" t="s">
        <v>232</v>
      </c>
      <c r="BM681" s="222" t="s">
        <v>1583</v>
      </c>
    </row>
    <row r="682" s="224" customFormat="true" ht="11.25" hidden="false" customHeight="false" outlineLevel="0" collapsed="false">
      <c r="B682" s="225"/>
      <c r="C682" s="226"/>
      <c r="D682" s="227" t="s">
        <v>139</v>
      </c>
      <c r="E682" s="228"/>
      <c r="F682" s="229" t="s">
        <v>1580</v>
      </c>
      <c r="G682" s="226"/>
      <c r="H682" s="228"/>
      <c r="I682" s="230"/>
      <c r="J682" s="226"/>
      <c r="K682" s="226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39</v>
      </c>
      <c r="AU682" s="235" t="s">
        <v>137</v>
      </c>
      <c r="AV682" s="224" t="s">
        <v>82</v>
      </c>
      <c r="AW682" s="224" t="s">
        <v>31</v>
      </c>
      <c r="AX682" s="224" t="s">
        <v>74</v>
      </c>
      <c r="AY682" s="235" t="s">
        <v>129</v>
      </c>
    </row>
    <row r="683" s="236" customFormat="true" ht="11.25" hidden="false" customHeight="false" outlineLevel="0" collapsed="false">
      <c r="B683" s="237"/>
      <c r="C683" s="238"/>
      <c r="D683" s="227" t="s">
        <v>139</v>
      </c>
      <c r="E683" s="239"/>
      <c r="F683" s="240" t="s">
        <v>1584</v>
      </c>
      <c r="G683" s="238"/>
      <c r="H683" s="241" t="n">
        <v>3.6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39</v>
      </c>
      <c r="AU683" s="247" t="s">
        <v>137</v>
      </c>
      <c r="AV683" s="236" t="s">
        <v>137</v>
      </c>
      <c r="AW683" s="236" t="s">
        <v>31</v>
      </c>
      <c r="AX683" s="236" t="s">
        <v>82</v>
      </c>
      <c r="AY683" s="247" t="s">
        <v>129</v>
      </c>
    </row>
    <row r="684" s="31" customFormat="true" ht="37.5" hidden="false" customHeight="true" outlineLevel="0" collapsed="false">
      <c r="A684" s="24"/>
      <c r="B684" s="25"/>
      <c r="C684" s="260" t="s">
        <v>938</v>
      </c>
      <c r="D684" s="260" t="s">
        <v>174</v>
      </c>
      <c r="E684" s="261" t="s">
        <v>1585</v>
      </c>
      <c r="F684" s="262" t="s">
        <v>1586</v>
      </c>
      <c r="G684" s="263" t="s">
        <v>583</v>
      </c>
      <c r="H684" s="264" t="n">
        <v>9</v>
      </c>
      <c r="I684" s="265"/>
      <c r="J684" s="266" t="n">
        <f aca="false">ROUND(I684*H684,2)</f>
        <v>0</v>
      </c>
      <c r="K684" s="262"/>
      <c r="L684" s="267"/>
      <c r="M684" s="268"/>
      <c r="N684" s="269" t="s">
        <v>40</v>
      </c>
      <c r="O684" s="74"/>
      <c r="P684" s="220" t="n">
        <f aca="false">O684*H684</f>
        <v>0</v>
      </c>
      <c r="Q684" s="220" t="n">
        <v>0.043</v>
      </c>
      <c r="R684" s="220" t="n">
        <f aca="false">Q684*H684</f>
        <v>0.387</v>
      </c>
      <c r="S684" s="220" t="n">
        <v>0</v>
      </c>
      <c r="T684" s="22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2" t="s">
        <v>390</v>
      </c>
      <c r="AT684" s="222" t="s">
        <v>174</v>
      </c>
      <c r="AU684" s="222" t="s">
        <v>137</v>
      </c>
      <c r="AY684" s="3" t="s">
        <v>129</v>
      </c>
      <c r="BE684" s="223" t="n">
        <f aca="false">IF(N684="základní",J684,0)</f>
        <v>0</v>
      </c>
      <c r="BF684" s="223" t="n">
        <f aca="false">IF(N684="snížená",J684,0)</f>
        <v>0</v>
      </c>
      <c r="BG684" s="223" t="n">
        <f aca="false">IF(N684="zákl. přenesená",J684,0)</f>
        <v>0</v>
      </c>
      <c r="BH684" s="223" t="n">
        <f aca="false">IF(N684="sníž. přenesená",J684,0)</f>
        <v>0</v>
      </c>
      <c r="BI684" s="223" t="n">
        <f aca="false">IF(N684="nulová",J684,0)</f>
        <v>0</v>
      </c>
      <c r="BJ684" s="3" t="s">
        <v>137</v>
      </c>
      <c r="BK684" s="223" t="n">
        <f aca="false">ROUND(I684*H684,2)</f>
        <v>0</v>
      </c>
      <c r="BL684" s="3" t="s">
        <v>232</v>
      </c>
      <c r="BM684" s="222" t="s">
        <v>1587</v>
      </c>
    </row>
    <row r="685" s="31" customFormat="true" ht="21.75" hidden="false" customHeight="true" outlineLevel="0" collapsed="false">
      <c r="A685" s="24"/>
      <c r="B685" s="25"/>
      <c r="C685" s="211" t="s">
        <v>944</v>
      </c>
      <c r="D685" s="211" t="s">
        <v>131</v>
      </c>
      <c r="E685" s="212" t="s">
        <v>1588</v>
      </c>
      <c r="F685" s="213" t="s">
        <v>1589</v>
      </c>
      <c r="G685" s="214" t="s">
        <v>376</v>
      </c>
      <c r="H685" s="215" t="n">
        <v>14.4</v>
      </c>
      <c r="I685" s="216"/>
      <c r="J685" s="217" t="n">
        <f aca="false">ROUND(I685*H685,2)</f>
        <v>0</v>
      </c>
      <c r="K685" s="213" t="s">
        <v>135</v>
      </c>
      <c r="L685" s="30"/>
      <c r="M685" s="218"/>
      <c r="N685" s="219" t="s">
        <v>40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.016</v>
      </c>
      <c r="T685" s="221" t="n">
        <f aca="false">S685*H685</f>
        <v>0.2304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232</v>
      </c>
      <c r="AT685" s="222" t="s">
        <v>131</v>
      </c>
      <c r="AU685" s="222" t="s">
        <v>137</v>
      </c>
      <c r="AY685" s="3" t="s">
        <v>129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137</v>
      </c>
      <c r="BK685" s="223" t="n">
        <f aca="false">ROUND(I685*H685,2)</f>
        <v>0</v>
      </c>
      <c r="BL685" s="3" t="s">
        <v>232</v>
      </c>
      <c r="BM685" s="222" t="s">
        <v>1590</v>
      </c>
    </row>
    <row r="686" s="224" customFormat="true" ht="11.25" hidden="false" customHeight="false" outlineLevel="0" collapsed="false">
      <c r="B686" s="225"/>
      <c r="C686" s="226"/>
      <c r="D686" s="227" t="s">
        <v>139</v>
      </c>
      <c r="E686" s="228"/>
      <c r="F686" s="229" t="s">
        <v>1580</v>
      </c>
      <c r="G686" s="226"/>
      <c r="H686" s="228"/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39</v>
      </c>
      <c r="AU686" s="235" t="s">
        <v>137</v>
      </c>
      <c r="AV686" s="224" t="s">
        <v>82</v>
      </c>
      <c r="AW686" s="224" t="s">
        <v>31</v>
      </c>
      <c r="AX686" s="224" t="s">
        <v>74</v>
      </c>
      <c r="AY686" s="235" t="s">
        <v>129</v>
      </c>
    </row>
    <row r="687" s="236" customFormat="true" ht="11.25" hidden="false" customHeight="false" outlineLevel="0" collapsed="false">
      <c r="B687" s="237"/>
      <c r="C687" s="238"/>
      <c r="D687" s="227" t="s">
        <v>139</v>
      </c>
      <c r="E687" s="239"/>
      <c r="F687" s="240" t="s">
        <v>1591</v>
      </c>
      <c r="G687" s="238"/>
      <c r="H687" s="241" t="n">
        <v>14.4</v>
      </c>
      <c r="I687" s="242"/>
      <c r="J687" s="238"/>
      <c r="K687" s="238"/>
      <c r="L687" s="243"/>
      <c r="M687" s="244"/>
      <c r="N687" s="245"/>
      <c r="O687" s="245"/>
      <c r="P687" s="245"/>
      <c r="Q687" s="245"/>
      <c r="R687" s="245"/>
      <c r="S687" s="245"/>
      <c r="T687" s="246"/>
      <c r="AT687" s="247" t="s">
        <v>139</v>
      </c>
      <c r="AU687" s="247" t="s">
        <v>137</v>
      </c>
      <c r="AV687" s="236" t="s">
        <v>137</v>
      </c>
      <c r="AW687" s="236" t="s">
        <v>31</v>
      </c>
      <c r="AX687" s="236" t="s">
        <v>82</v>
      </c>
      <c r="AY687" s="247" t="s">
        <v>129</v>
      </c>
    </row>
    <row r="688" s="31" customFormat="true" ht="16.5" hidden="false" customHeight="true" outlineLevel="0" collapsed="false">
      <c r="A688" s="24"/>
      <c r="B688" s="25"/>
      <c r="C688" s="211" t="s">
        <v>950</v>
      </c>
      <c r="D688" s="211" t="s">
        <v>131</v>
      </c>
      <c r="E688" s="212" t="s">
        <v>1592</v>
      </c>
      <c r="F688" s="213" t="s">
        <v>1593</v>
      </c>
      <c r="G688" s="214" t="s">
        <v>376</v>
      </c>
      <c r="H688" s="215" t="n">
        <v>9.25</v>
      </c>
      <c r="I688" s="216"/>
      <c r="J688" s="217" t="n">
        <f aca="false">ROUND(I688*H688,2)</f>
        <v>0</v>
      </c>
      <c r="K688" s="213" t="s">
        <v>135</v>
      </c>
      <c r="L688" s="30"/>
      <c r="M688" s="218"/>
      <c r="N688" s="219" t="s">
        <v>40</v>
      </c>
      <c r="O688" s="74"/>
      <c r="P688" s="220" t="n">
        <f aca="false">O688*H688</f>
        <v>0</v>
      </c>
      <c r="Q688" s="220" t="n">
        <v>0</v>
      </c>
      <c r="R688" s="220" t="n">
        <f aca="false">Q688*H688</f>
        <v>0</v>
      </c>
      <c r="S688" s="220" t="n">
        <v>0.03</v>
      </c>
      <c r="T688" s="221" t="n">
        <f aca="false">S688*H688</f>
        <v>0.2775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232</v>
      </c>
      <c r="AT688" s="222" t="s">
        <v>131</v>
      </c>
      <c r="AU688" s="222" t="s">
        <v>137</v>
      </c>
      <c r="AY688" s="3" t="s">
        <v>129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137</v>
      </c>
      <c r="BK688" s="223" t="n">
        <f aca="false">ROUND(I688*H688,2)</f>
        <v>0</v>
      </c>
      <c r="BL688" s="3" t="s">
        <v>232</v>
      </c>
      <c r="BM688" s="222" t="s">
        <v>1594</v>
      </c>
    </row>
    <row r="689" s="224" customFormat="true" ht="11.25" hidden="false" customHeight="false" outlineLevel="0" collapsed="false">
      <c r="B689" s="225"/>
      <c r="C689" s="226"/>
      <c r="D689" s="227" t="s">
        <v>139</v>
      </c>
      <c r="E689" s="228"/>
      <c r="F689" s="229" t="s">
        <v>1595</v>
      </c>
      <c r="G689" s="226"/>
      <c r="H689" s="228"/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39</v>
      </c>
      <c r="AU689" s="235" t="s">
        <v>137</v>
      </c>
      <c r="AV689" s="224" t="s">
        <v>82</v>
      </c>
      <c r="AW689" s="224" t="s">
        <v>31</v>
      </c>
      <c r="AX689" s="224" t="s">
        <v>74</v>
      </c>
      <c r="AY689" s="235" t="s">
        <v>129</v>
      </c>
    </row>
    <row r="690" s="236" customFormat="true" ht="11.25" hidden="false" customHeight="false" outlineLevel="0" collapsed="false">
      <c r="B690" s="237"/>
      <c r="C690" s="238"/>
      <c r="D690" s="227" t="s">
        <v>139</v>
      </c>
      <c r="E690" s="239"/>
      <c r="F690" s="240" t="s">
        <v>1596</v>
      </c>
      <c r="G690" s="238"/>
      <c r="H690" s="241" t="n">
        <v>9.25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39</v>
      </c>
      <c r="AU690" s="247" t="s">
        <v>137</v>
      </c>
      <c r="AV690" s="236" t="s">
        <v>137</v>
      </c>
      <c r="AW690" s="236" t="s">
        <v>31</v>
      </c>
      <c r="AX690" s="236" t="s">
        <v>82</v>
      </c>
      <c r="AY690" s="247" t="s">
        <v>129</v>
      </c>
    </row>
    <row r="691" s="31" customFormat="true" ht="24" hidden="false" customHeight="true" outlineLevel="0" collapsed="false">
      <c r="A691" s="24"/>
      <c r="B691" s="25"/>
      <c r="C691" s="211" t="s">
        <v>954</v>
      </c>
      <c r="D691" s="211" t="s">
        <v>131</v>
      </c>
      <c r="E691" s="212" t="s">
        <v>1597</v>
      </c>
      <c r="F691" s="213" t="s">
        <v>1598</v>
      </c>
      <c r="G691" s="214" t="s">
        <v>754</v>
      </c>
      <c r="H691" s="282"/>
      <c r="I691" s="216"/>
      <c r="J691" s="217" t="n">
        <f aca="false">ROUND(I691*H691,2)</f>
        <v>0</v>
      </c>
      <c r="K691" s="213" t="s">
        <v>135</v>
      </c>
      <c r="L691" s="30"/>
      <c r="M691" s="218"/>
      <c r="N691" s="219" t="s">
        <v>40</v>
      </c>
      <c r="O691" s="74"/>
      <c r="P691" s="220" t="n">
        <f aca="false">O691*H691</f>
        <v>0</v>
      </c>
      <c r="Q691" s="220" t="n">
        <v>0</v>
      </c>
      <c r="R691" s="220" t="n">
        <f aca="false">Q691*H691</f>
        <v>0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232</v>
      </c>
      <c r="AT691" s="222" t="s">
        <v>131</v>
      </c>
      <c r="AU691" s="222" t="s">
        <v>137</v>
      </c>
      <c r="AY691" s="3" t="s">
        <v>129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137</v>
      </c>
      <c r="BK691" s="223" t="n">
        <f aca="false">ROUND(I691*H691,2)</f>
        <v>0</v>
      </c>
      <c r="BL691" s="3" t="s">
        <v>232</v>
      </c>
      <c r="BM691" s="222" t="s">
        <v>1599</v>
      </c>
    </row>
    <row r="692" s="194" customFormat="true" ht="22.5" hidden="false" customHeight="true" outlineLevel="0" collapsed="false">
      <c r="B692" s="195"/>
      <c r="C692" s="196"/>
      <c r="D692" s="197" t="s">
        <v>73</v>
      </c>
      <c r="E692" s="209" t="s">
        <v>1600</v>
      </c>
      <c r="F692" s="209" t="s">
        <v>1601</v>
      </c>
      <c r="G692" s="196"/>
      <c r="H692" s="196"/>
      <c r="I692" s="199"/>
      <c r="J692" s="210" t="n">
        <f aca="false">BK692</f>
        <v>0</v>
      </c>
      <c r="K692" s="196"/>
      <c r="L692" s="201"/>
      <c r="M692" s="202"/>
      <c r="N692" s="203"/>
      <c r="O692" s="203"/>
      <c r="P692" s="204" t="n">
        <f aca="false">SUM(P693:P723)</f>
        <v>0</v>
      </c>
      <c r="Q692" s="203"/>
      <c r="R692" s="204" t="n">
        <f aca="false">SUM(R693:R723)</f>
        <v>0.51935328</v>
      </c>
      <c r="S692" s="203"/>
      <c r="T692" s="205" t="n">
        <f aca="false">SUM(T693:T723)</f>
        <v>0</v>
      </c>
      <c r="AR692" s="206" t="s">
        <v>137</v>
      </c>
      <c r="AT692" s="207" t="s">
        <v>73</v>
      </c>
      <c r="AU692" s="207" t="s">
        <v>82</v>
      </c>
      <c r="AY692" s="206" t="s">
        <v>129</v>
      </c>
      <c r="BK692" s="208" t="n">
        <f aca="false">SUM(BK693:BK723)</f>
        <v>0</v>
      </c>
    </row>
    <row r="693" s="31" customFormat="true" ht="24" hidden="false" customHeight="true" outlineLevel="0" collapsed="false">
      <c r="A693" s="24"/>
      <c r="B693" s="25"/>
      <c r="C693" s="211" t="s">
        <v>958</v>
      </c>
      <c r="D693" s="211" t="s">
        <v>131</v>
      </c>
      <c r="E693" s="212" t="s">
        <v>1602</v>
      </c>
      <c r="F693" s="213" t="s">
        <v>1603</v>
      </c>
      <c r="G693" s="214" t="s">
        <v>134</v>
      </c>
      <c r="H693" s="215" t="n">
        <v>13.402</v>
      </c>
      <c r="I693" s="216"/>
      <c r="J693" s="217" t="n">
        <f aca="false">ROUND(I693*H693,2)</f>
        <v>0</v>
      </c>
      <c r="K693" s="213" t="s">
        <v>135</v>
      </c>
      <c r="L693" s="30"/>
      <c r="M693" s="218"/>
      <c r="N693" s="219" t="s">
        <v>40</v>
      </c>
      <c r="O693" s="74"/>
      <c r="P693" s="220" t="n">
        <f aca="false">O693*H693</f>
        <v>0</v>
      </c>
      <c r="Q693" s="220" t="n">
        <v>0.03013</v>
      </c>
      <c r="R693" s="220" t="n">
        <f aca="false">Q693*H693</f>
        <v>0.40380226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232</v>
      </c>
      <c r="AT693" s="222" t="s">
        <v>131</v>
      </c>
      <c r="AU693" s="222" t="s">
        <v>137</v>
      </c>
      <c r="AY693" s="3" t="s">
        <v>129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137</v>
      </c>
      <c r="BK693" s="223" t="n">
        <f aca="false">ROUND(I693*H693,2)</f>
        <v>0</v>
      </c>
      <c r="BL693" s="3" t="s">
        <v>232</v>
      </c>
      <c r="BM693" s="222" t="s">
        <v>1604</v>
      </c>
    </row>
    <row r="694" s="224" customFormat="true" ht="11.25" hidden="false" customHeight="false" outlineLevel="0" collapsed="false">
      <c r="B694" s="225"/>
      <c r="C694" s="226"/>
      <c r="D694" s="227" t="s">
        <v>139</v>
      </c>
      <c r="E694" s="228"/>
      <c r="F694" s="229" t="s">
        <v>1109</v>
      </c>
      <c r="G694" s="226"/>
      <c r="H694" s="228"/>
      <c r="I694" s="230"/>
      <c r="J694" s="226"/>
      <c r="K694" s="226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39</v>
      </c>
      <c r="AU694" s="235" t="s">
        <v>137</v>
      </c>
      <c r="AV694" s="224" t="s">
        <v>82</v>
      </c>
      <c r="AW694" s="224" t="s">
        <v>31</v>
      </c>
      <c r="AX694" s="224" t="s">
        <v>74</v>
      </c>
      <c r="AY694" s="235" t="s">
        <v>129</v>
      </c>
    </row>
    <row r="695" s="224" customFormat="true" ht="11.25" hidden="false" customHeight="false" outlineLevel="0" collapsed="false">
      <c r="B695" s="225"/>
      <c r="C695" s="226"/>
      <c r="D695" s="227" t="s">
        <v>139</v>
      </c>
      <c r="E695" s="228"/>
      <c r="F695" s="229" t="s">
        <v>217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39</v>
      </c>
      <c r="AU695" s="235" t="s">
        <v>137</v>
      </c>
      <c r="AV695" s="224" t="s">
        <v>82</v>
      </c>
      <c r="AW695" s="224" t="s">
        <v>31</v>
      </c>
      <c r="AX695" s="224" t="s">
        <v>74</v>
      </c>
      <c r="AY695" s="235" t="s">
        <v>129</v>
      </c>
    </row>
    <row r="696" s="236" customFormat="true" ht="11.25" hidden="false" customHeight="false" outlineLevel="0" collapsed="false">
      <c r="B696" s="237"/>
      <c r="C696" s="238"/>
      <c r="D696" s="227" t="s">
        <v>139</v>
      </c>
      <c r="E696" s="239"/>
      <c r="F696" s="240" t="s">
        <v>1605</v>
      </c>
      <c r="G696" s="238"/>
      <c r="H696" s="241" t="n">
        <v>9.802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39</v>
      </c>
      <c r="AU696" s="247" t="s">
        <v>137</v>
      </c>
      <c r="AV696" s="236" t="s">
        <v>137</v>
      </c>
      <c r="AW696" s="236" t="s">
        <v>31</v>
      </c>
      <c r="AX696" s="236" t="s">
        <v>74</v>
      </c>
      <c r="AY696" s="247" t="s">
        <v>129</v>
      </c>
    </row>
    <row r="697" s="224" customFormat="true" ht="11.25" hidden="false" customHeight="false" outlineLevel="0" collapsed="false">
      <c r="B697" s="225"/>
      <c r="C697" s="226"/>
      <c r="D697" s="227" t="s">
        <v>139</v>
      </c>
      <c r="E697" s="228"/>
      <c r="F697" s="229" t="s">
        <v>205</v>
      </c>
      <c r="G697" s="226"/>
      <c r="H697" s="228"/>
      <c r="I697" s="230"/>
      <c r="J697" s="226"/>
      <c r="K697" s="226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39</v>
      </c>
      <c r="AU697" s="235" t="s">
        <v>137</v>
      </c>
      <c r="AV697" s="224" t="s">
        <v>82</v>
      </c>
      <c r="AW697" s="224" t="s">
        <v>31</v>
      </c>
      <c r="AX697" s="224" t="s">
        <v>74</v>
      </c>
      <c r="AY697" s="235" t="s">
        <v>129</v>
      </c>
    </row>
    <row r="698" s="236" customFormat="true" ht="11.25" hidden="false" customHeight="false" outlineLevel="0" collapsed="false">
      <c r="B698" s="237"/>
      <c r="C698" s="238"/>
      <c r="D698" s="227" t="s">
        <v>139</v>
      </c>
      <c r="E698" s="239"/>
      <c r="F698" s="240" t="s">
        <v>1606</v>
      </c>
      <c r="G698" s="238"/>
      <c r="H698" s="241" t="n">
        <v>3.6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39</v>
      </c>
      <c r="AU698" s="247" t="s">
        <v>137</v>
      </c>
      <c r="AV698" s="236" t="s">
        <v>137</v>
      </c>
      <c r="AW698" s="236" t="s">
        <v>31</v>
      </c>
      <c r="AX698" s="236" t="s">
        <v>74</v>
      </c>
      <c r="AY698" s="247" t="s">
        <v>129</v>
      </c>
    </row>
    <row r="699" s="248" customFormat="true" ht="11.25" hidden="false" customHeight="false" outlineLevel="0" collapsed="false">
      <c r="B699" s="249"/>
      <c r="C699" s="250"/>
      <c r="D699" s="227" t="s">
        <v>139</v>
      </c>
      <c r="E699" s="251"/>
      <c r="F699" s="252" t="s">
        <v>168</v>
      </c>
      <c r="G699" s="250"/>
      <c r="H699" s="253" t="n">
        <v>13.402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139</v>
      </c>
      <c r="AU699" s="259" t="s">
        <v>137</v>
      </c>
      <c r="AV699" s="248" t="s">
        <v>136</v>
      </c>
      <c r="AW699" s="248" t="s">
        <v>31</v>
      </c>
      <c r="AX699" s="248" t="s">
        <v>82</v>
      </c>
      <c r="AY699" s="259" t="s">
        <v>129</v>
      </c>
    </row>
    <row r="700" s="31" customFormat="true" ht="16.5" hidden="false" customHeight="true" outlineLevel="0" collapsed="false">
      <c r="A700" s="24"/>
      <c r="B700" s="25"/>
      <c r="C700" s="211" t="s">
        <v>964</v>
      </c>
      <c r="D700" s="211" t="s">
        <v>131</v>
      </c>
      <c r="E700" s="212" t="s">
        <v>1607</v>
      </c>
      <c r="F700" s="213" t="s">
        <v>1608</v>
      </c>
      <c r="G700" s="214" t="s">
        <v>134</v>
      </c>
      <c r="H700" s="215" t="n">
        <v>13.402</v>
      </c>
      <c r="I700" s="216"/>
      <c r="J700" s="217" t="n">
        <f aca="false">ROUND(I700*H700,2)</f>
        <v>0</v>
      </c>
      <c r="K700" s="213" t="s">
        <v>135</v>
      </c>
      <c r="L700" s="30"/>
      <c r="M700" s="218"/>
      <c r="N700" s="219" t="s">
        <v>40</v>
      </c>
      <c r="O700" s="74"/>
      <c r="P700" s="220" t="n">
        <f aca="false">O700*H700</f>
        <v>0</v>
      </c>
      <c r="Q700" s="220" t="n">
        <v>0.00105</v>
      </c>
      <c r="R700" s="220" t="n">
        <f aca="false">Q700*H700</f>
        <v>0.0140721</v>
      </c>
      <c r="S700" s="220" t="n">
        <v>0</v>
      </c>
      <c r="T700" s="22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2" t="s">
        <v>232</v>
      </c>
      <c r="AT700" s="222" t="s">
        <v>131</v>
      </c>
      <c r="AU700" s="222" t="s">
        <v>137</v>
      </c>
      <c r="AY700" s="3" t="s">
        <v>129</v>
      </c>
      <c r="BE700" s="223" t="n">
        <f aca="false">IF(N700="základní",J700,0)</f>
        <v>0</v>
      </c>
      <c r="BF700" s="223" t="n">
        <f aca="false">IF(N700="snížená",J700,0)</f>
        <v>0</v>
      </c>
      <c r="BG700" s="223" t="n">
        <f aca="false">IF(N700="zákl. přenesená",J700,0)</f>
        <v>0</v>
      </c>
      <c r="BH700" s="223" t="n">
        <f aca="false">IF(N700="sníž. přenesená",J700,0)</f>
        <v>0</v>
      </c>
      <c r="BI700" s="223" t="n">
        <f aca="false">IF(N700="nulová",J700,0)</f>
        <v>0</v>
      </c>
      <c r="BJ700" s="3" t="s">
        <v>137</v>
      </c>
      <c r="BK700" s="223" t="n">
        <f aca="false">ROUND(I700*H700,2)</f>
        <v>0</v>
      </c>
      <c r="BL700" s="3" t="s">
        <v>232</v>
      </c>
      <c r="BM700" s="222" t="s">
        <v>1609</v>
      </c>
    </row>
    <row r="701" s="31" customFormat="true" ht="16.5" hidden="false" customHeight="true" outlineLevel="0" collapsed="false">
      <c r="A701" s="24"/>
      <c r="B701" s="25"/>
      <c r="C701" s="211" t="s">
        <v>968</v>
      </c>
      <c r="D701" s="211" t="s">
        <v>131</v>
      </c>
      <c r="E701" s="212" t="s">
        <v>1610</v>
      </c>
      <c r="F701" s="213" t="s">
        <v>1611</v>
      </c>
      <c r="G701" s="214" t="s">
        <v>134</v>
      </c>
      <c r="H701" s="215" t="n">
        <v>13.402</v>
      </c>
      <c r="I701" s="216"/>
      <c r="J701" s="217" t="n">
        <f aca="false">ROUND(I701*H701,2)</f>
        <v>0</v>
      </c>
      <c r="K701" s="213" t="s">
        <v>135</v>
      </c>
      <c r="L701" s="30"/>
      <c r="M701" s="218"/>
      <c r="N701" s="219" t="s">
        <v>40</v>
      </c>
      <c r="O701" s="74"/>
      <c r="P701" s="220" t="n">
        <f aca="false">O701*H701</f>
        <v>0</v>
      </c>
      <c r="Q701" s="220" t="n">
        <v>0.00026</v>
      </c>
      <c r="R701" s="220" t="n">
        <f aca="false">Q701*H701</f>
        <v>0.00348452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232</v>
      </c>
      <c r="AT701" s="222" t="s">
        <v>131</v>
      </c>
      <c r="AU701" s="222" t="s">
        <v>137</v>
      </c>
      <c r="AY701" s="3" t="s">
        <v>129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137</v>
      </c>
      <c r="BK701" s="223" t="n">
        <f aca="false">ROUND(I701*H701,2)</f>
        <v>0</v>
      </c>
      <c r="BL701" s="3" t="s">
        <v>232</v>
      </c>
      <c r="BM701" s="222" t="s">
        <v>1612</v>
      </c>
    </row>
    <row r="702" s="31" customFormat="true" ht="33" hidden="false" customHeight="true" outlineLevel="0" collapsed="false">
      <c r="A702" s="24"/>
      <c r="B702" s="25"/>
      <c r="C702" s="211" t="s">
        <v>972</v>
      </c>
      <c r="D702" s="211" t="s">
        <v>131</v>
      </c>
      <c r="E702" s="212" t="s">
        <v>1613</v>
      </c>
      <c r="F702" s="213" t="s">
        <v>1614</v>
      </c>
      <c r="G702" s="214" t="s">
        <v>376</v>
      </c>
      <c r="H702" s="215" t="n">
        <v>6.3</v>
      </c>
      <c r="I702" s="216"/>
      <c r="J702" s="217" t="n">
        <f aca="false">ROUND(I702*H702,2)</f>
        <v>0</v>
      </c>
      <c r="K702" s="213" t="s">
        <v>135</v>
      </c>
      <c r="L702" s="30"/>
      <c r="M702" s="218"/>
      <c r="N702" s="219" t="s">
        <v>40</v>
      </c>
      <c r="O702" s="74"/>
      <c r="P702" s="220" t="n">
        <f aca="false">O702*H702</f>
        <v>0</v>
      </c>
      <c r="Q702" s="220" t="n">
        <v>0.00529</v>
      </c>
      <c r="R702" s="220" t="n">
        <f aca="false">Q702*H702</f>
        <v>0.033327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232</v>
      </c>
      <c r="AT702" s="222" t="s">
        <v>131</v>
      </c>
      <c r="AU702" s="222" t="s">
        <v>137</v>
      </c>
      <c r="AY702" s="3" t="s">
        <v>129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137</v>
      </c>
      <c r="BK702" s="223" t="n">
        <f aca="false">ROUND(I702*H702,2)</f>
        <v>0</v>
      </c>
      <c r="BL702" s="3" t="s">
        <v>232</v>
      </c>
      <c r="BM702" s="222" t="s">
        <v>1615</v>
      </c>
    </row>
    <row r="703" s="224" customFormat="true" ht="11.25" hidden="false" customHeight="false" outlineLevel="0" collapsed="false">
      <c r="B703" s="225"/>
      <c r="C703" s="226"/>
      <c r="D703" s="227" t="s">
        <v>139</v>
      </c>
      <c r="E703" s="228"/>
      <c r="F703" s="229" t="s">
        <v>1109</v>
      </c>
      <c r="G703" s="226"/>
      <c r="H703" s="228"/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39</v>
      </c>
      <c r="AU703" s="235" t="s">
        <v>137</v>
      </c>
      <c r="AV703" s="224" t="s">
        <v>82</v>
      </c>
      <c r="AW703" s="224" t="s">
        <v>31</v>
      </c>
      <c r="AX703" s="224" t="s">
        <v>74</v>
      </c>
      <c r="AY703" s="235" t="s">
        <v>129</v>
      </c>
    </row>
    <row r="704" s="224" customFormat="true" ht="11.25" hidden="false" customHeight="false" outlineLevel="0" collapsed="false">
      <c r="B704" s="225"/>
      <c r="C704" s="226"/>
      <c r="D704" s="227" t="s">
        <v>139</v>
      </c>
      <c r="E704" s="228"/>
      <c r="F704" s="229" t="s">
        <v>203</v>
      </c>
      <c r="G704" s="226"/>
      <c r="H704" s="228"/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39</v>
      </c>
      <c r="AU704" s="235" t="s">
        <v>137</v>
      </c>
      <c r="AV704" s="224" t="s">
        <v>82</v>
      </c>
      <c r="AW704" s="224" t="s">
        <v>31</v>
      </c>
      <c r="AX704" s="224" t="s">
        <v>74</v>
      </c>
      <c r="AY704" s="235" t="s">
        <v>129</v>
      </c>
    </row>
    <row r="705" s="236" customFormat="true" ht="11.25" hidden="false" customHeight="false" outlineLevel="0" collapsed="false">
      <c r="B705" s="237"/>
      <c r="C705" s="238"/>
      <c r="D705" s="227" t="s">
        <v>139</v>
      </c>
      <c r="E705" s="239"/>
      <c r="F705" s="240" t="s">
        <v>1616</v>
      </c>
      <c r="G705" s="238"/>
      <c r="H705" s="241" t="n">
        <v>4.2</v>
      </c>
      <c r="I705" s="242"/>
      <c r="J705" s="238"/>
      <c r="K705" s="238"/>
      <c r="L705" s="243"/>
      <c r="M705" s="244"/>
      <c r="N705" s="245"/>
      <c r="O705" s="245"/>
      <c r="P705" s="245"/>
      <c r="Q705" s="245"/>
      <c r="R705" s="245"/>
      <c r="S705" s="245"/>
      <c r="T705" s="246"/>
      <c r="AT705" s="247" t="s">
        <v>139</v>
      </c>
      <c r="AU705" s="247" t="s">
        <v>137</v>
      </c>
      <c r="AV705" s="236" t="s">
        <v>137</v>
      </c>
      <c r="AW705" s="236" t="s">
        <v>31</v>
      </c>
      <c r="AX705" s="236" t="s">
        <v>74</v>
      </c>
      <c r="AY705" s="247" t="s">
        <v>129</v>
      </c>
    </row>
    <row r="706" s="224" customFormat="true" ht="11.25" hidden="false" customHeight="false" outlineLevel="0" collapsed="false">
      <c r="B706" s="225"/>
      <c r="C706" s="226"/>
      <c r="D706" s="227" t="s">
        <v>139</v>
      </c>
      <c r="E706" s="228"/>
      <c r="F706" s="229" t="s">
        <v>205</v>
      </c>
      <c r="G706" s="226"/>
      <c r="H706" s="228"/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39</v>
      </c>
      <c r="AU706" s="235" t="s">
        <v>137</v>
      </c>
      <c r="AV706" s="224" t="s">
        <v>82</v>
      </c>
      <c r="AW706" s="224" t="s">
        <v>31</v>
      </c>
      <c r="AX706" s="224" t="s">
        <v>74</v>
      </c>
      <c r="AY706" s="235" t="s">
        <v>129</v>
      </c>
    </row>
    <row r="707" s="236" customFormat="true" ht="11.25" hidden="false" customHeight="false" outlineLevel="0" collapsed="false">
      <c r="B707" s="237"/>
      <c r="C707" s="238"/>
      <c r="D707" s="227" t="s">
        <v>139</v>
      </c>
      <c r="E707" s="239"/>
      <c r="F707" s="240" t="s">
        <v>984</v>
      </c>
      <c r="G707" s="238"/>
      <c r="H707" s="241" t="n">
        <v>2.1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39</v>
      </c>
      <c r="AU707" s="247" t="s">
        <v>137</v>
      </c>
      <c r="AV707" s="236" t="s">
        <v>137</v>
      </c>
      <c r="AW707" s="236" t="s">
        <v>31</v>
      </c>
      <c r="AX707" s="236" t="s">
        <v>74</v>
      </c>
      <c r="AY707" s="247" t="s">
        <v>129</v>
      </c>
    </row>
    <row r="708" s="248" customFormat="true" ht="11.25" hidden="false" customHeight="false" outlineLevel="0" collapsed="false">
      <c r="B708" s="249"/>
      <c r="C708" s="250"/>
      <c r="D708" s="227" t="s">
        <v>139</v>
      </c>
      <c r="E708" s="251"/>
      <c r="F708" s="252" t="s">
        <v>168</v>
      </c>
      <c r="G708" s="250"/>
      <c r="H708" s="253" t="n">
        <v>6.3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139</v>
      </c>
      <c r="AU708" s="259" t="s">
        <v>137</v>
      </c>
      <c r="AV708" s="248" t="s">
        <v>136</v>
      </c>
      <c r="AW708" s="248" t="s">
        <v>31</v>
      </c>
      <c r="AX708" s="248" t="s">
        <v>82</v>
      </c>
      <c r="AY708" s="259" t="s">
        <v>129</v>
      </c>
    </row>
    <row r="709" s="31" customFormat="true" ht="33" hidden="false" customHeight="true" outlineLevel="0" collapsed="false">
      <c r="A709" s="24"/>
      <c r="B709" s="25"/>
      <c r="C709" s="211" t="s">
        <v>994</v>
      </c>
      <c r="D709" s="211" t="s">
        <v>131</v>
      </c>
      <c r="E709" s="212" t="s">
        <v>1617</v>
      </c>
      <c r="F709" s="213" t="s">
        <v>1618</v>
      </c>
      <c r="G709" s="214" t="s">
        <v>376</v>
      </c>
      <c r="H709" s="215" t="n">
        <v>18.165</v>
      </c>
      <c r="I709" s="216"/>
      <c r="J709" s="217" t="n">
        <f aca="false">ROUND(I709*H709,2)</f>
        <v>0</v>
      </c>
      <c r="K709" s="213" t="s">
        <v>135</v>
      </c>
      <c r="L709" s="30"/>
      <c r="M709" s="218"/>
      <c r="N709" s="219" t="s">
        <v>40</v>
      </c>
      <c r="O709" s="74"/>
      <c r="P709" s="220" t="n">
        <f aca="false">O709*H709</f>
        <v>0</v>
      </c>
      <c r="Q709" s="220" t="n">
        <v>0.00292</v>
      </c>
      <c r="R709" s="220" t="n">
        <f aca="false">Q709*H709</f>
        <v>0.0530418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232</v>
      </c>
      <c r="AT709" s="222" t="s">
        <v>131</v>
      </c>
      <c r="AU709" s="222" t="s">
        <v>137</v>
      </c>
      <c r="AY709" s="3" t="s">
        <v>129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137</v>
      </c>
      <c r="BK709" s="223" t="n">
        <f aca="false">ROUND(I709*H709,2)</f>
        <v>0</v>
      </c>
      <c r="BL709" s="3" t="s">
        <v>232</v>
      </c>
      <c r="BM709" s="222" t="s">
        <v>1619</v>
      </c>
    </row>
    <row r="710" s="224" customFormat="true" ht="11.25" hidden="false" customHeight="false" outlineLevel="0" collapsed="false">
      <c r="B710" s="225"/>
      <c r="C710" s="226"/>
      <c r="D710" s="227" t="s">
        <v>139</v>
      </c>
      <c r="E710" s="228"/>
      <c r="F710" s="229" t="s">
        <v>1109</v>
      </c>
      <c r="G710" s="226"/>
      <c r="H710" s="228"/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39</v>
      </c>
      <c r="AU710" s="235" t="s">
        <v>137</v>
      </c>
      <c r="AV710" s="224" t="s">
        <v>82</v>
      </c>
      <c r="AW710" s="224" t="s">
        <v>31</v>
      </c>
      <c r="AX710" s="224" t="s">
        <v>74</v>
      </c>
      <c r="AY710" s="235" t="s">
        <v>129</v>
      </c>
    </row>
    <row r="711" s="224" customFormat="true" ht="11.25" hidden="false" customHeight="false" outlineLevel="0" collapsed="false">
      <c r="B711" s="225"/>
      <c r="C711" s="226"/>
      <c r="D711" s="227" t="s">
        <v>139</v>
      </c>
      <c r="E711" s="228"/>
      <c r="F711" s="229" t="s">
        <v>203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39</v>
      </c>
      <c r="AU711" s="235" t="s">
        <v>137</v>
      </c>
      <c r="AV711" s="224" t="s">
        <v>82</v>
      </c>
      <c r="AW711" s="224" t="s">
        <v>31</v>
      </c>
      <c r="AX711" s="224" t="s">
        <v>74</v>
      </c>
      <c r="AY711" s="235" t="s">
        <v>129</v>
      </c>
    </row>
    <row r="712" s="236" customFormat="true" ht="11.25" hidden="false" customHeight="false" outlineLevel="0" collapsed="false">
      <c r="B712" s="237"/>
      <c r="C712" s="238"/>
      <c r="D712" s="227" t="s">
        <v>139</v>
      </c>
      <c r="E712" s="239"/>
      <c r="F712" s="240" t="s">
        <v>1620</v>
      </c>
      <c r="G712" s="238"/>
      <c r="H712" s="241" t="n">
        <v>5.4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39</v>
      </c>
      <c r="AU712" s="247" t="s">
        <v>137</v>
      </c>
      <c r="AV712" s="236" t="s">
        <v>137</v>
      </c>
      <c r="AW712" s="236" t="s">
        <v>31</v>
      </c>
      <c r="AX712" s="236" t="s">
        <v>74</v>
      </c>
      <c r="AY712" s="247" t="s">
        <v>129</v>
      </c>
    </row>
    <row r="713" s="224" customFormat="true" ht="11.25" hidden="false" customHeight="false" outlineLevel="0" collapsed="false">
      <c r="B713" s="225"/>
      <c r="C713" s="226"/>
      <c r="D713" s="227" t="s">
        <v>139</v>
      </c>
      <c r="E713" s="228"/>
      <c r="F713" s="229" t="s">
        <v>217</v>
      </c>
      <c r="G713" s="226"/>
      <c r="H713" s="228"/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39</v>
      </c>
      <c r="AU713" s="235" t="s">
        <v>137</v>
      </c>
      <c r="AV713" s="224" t="s">
        <v>82</v>
      </c>
      <c r="AW713" s="224" t="s">
        <v>31</v>
      </c>
      <c r="AX713" s="224" t="s">
        <v>74</v>
      </c>
      <c r="AY713" s="235" t="s">
        <v>129</v>
      </c>
    </row>
    <row r="714" s="236" customFormat="true" ht="11.25" hidden="false" customHeight="false" outlineLevel="0" collapsed="false">
      <c r="B714" s="237"/>
      <c r="C714" s="238"/>
      <c r="D714" s="227" t="s">
        <v>139</v>
      </c>
      <c r="E714" s="239"/>
      <c r="F714" s="240" t="s">
        <v>1621</v>
      </c>
      <c r="G714" s="238"/>
      <c r="H714" s="241" t="n">
        <v>6.165</v>
      </c>
      <c r="I714" s="242"/>
      <c r="J714" s="238"/>
      <c r="K714" s="238"/>
      <c r="L714" s="243"/>
      <c r="M714" s="244"/>
      <c r="N714" s="245"/>
      <c r="O714" s="245"/>
      <c r="P714" s="245"/>
      <c r="Q714" s="245"/>
      <c r="R714" s="245"/>
      <c r="S714" s="245"/>
      <c r="T714" s="246"/>
      <c r="AT714" s="247" t="s">
        <v>139</v>
      </c>
      <c r="AU714" s="247" t="s">
        <v>137</v>
      </c>
      <c r="AV714" s="236" t="s">
        <v>137</v>
      </c>
      <c r="AW714" s="236" t="s">
        <v>31</v>
      </c>
      <c r="AX714" s="236" t="s">
        <v>74</v>
      </c>
      <c r="AY714" s="247" t="s">
        <v>129</v>
      </c>
    </row>
    <row r="715" s="224" customFormat="true" ht="11.25" hidden="false" customHeight="false" outlineLevel="0" collapsed="false">
      <c r="B715" s="225"/>
      <c r="C715" s="226"/>
      <c r="D715" s="227" t="s">
        <v>139</v>
      </c>
      <c r="E715" s="228"/>
      <c r="F715" s="229" t="s">
        <v>205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39</v>
      </c>
      <c r="AU715" s="235" t="s">
        <v>137</v>
      </c>
      <c r="AV715" s="224" t="s">
        <v>82</v>
      </c>
      <c r="AW715" s="224" t="s">
        <v>31</v>
      </c>
      <c r="AX715" s="224" t="s">
        <v>74</v>
      </c>
      <c r="AY715" s="235" t="s">
        <v>129</v>
      </c>
    </row>
    <row r="716" s="236" customFormat="true" ht="11.25" hidden="false" customHeight="false" outlineLevel="0" collapsed="false">
      <c r="B716" s="237"/>
      <c r="C716" s="238"/>
      <c r="D716" s="227" t="s">
        <v>139</v>
      </c>
      <c r="E716" s="239"/>
      <c r="F716" s="240" t="s">
        <v>1622</v>
      </c>
      <c r="G716" s="238"/>
      <c r="H716" s="241" t="n">
        <v>2.7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39</v>
      </c>
      <c r="AU716" s="247" t="s">
        <v>137</v>
      </c>
      <c r="AV716" s="236" t="s">
        <v>137</v>
      </c>
      <c r="AW716" s="236" t="s">
        <v>31</v>
      </c>
      <c r="AX716" s="236" t="s">
        <v>74</v>
      </c>
      <c r="AY716" s="247" t="s">
        <v>129</v>
      </c>
    </row>
    <row r="717" s="236" customFormat="true" ht="11.25" hidden="false" customHeight="false" outlineLevel="0" collapsed="false">
      <c r="B717" s="237"/>
      <c r="C717" s="238"/>
      <c r="D717" s="227" t="s">
        <v>139</v>
      </c>
      <c r="E717" s="239"/>
      <c r="F717" s="240" t="s">
        <v>1623</v>
      </c>
      <c r="G717" s="238"/>
      <c r="H717" s="241" t="n">
        <v>3.9</v>
      </c>
      <c r="I717" s="242"/>
      <c r="J717" s="238"/>
      <c r="K717" s="238"/>
      <c r="L717" s="243"/>
      <c r="M717" s="244"/>
      <c r="N717" s="245"/>
      <c r="O717" s="245"/>
      <c r="P717" s="245"/>
      <c r="Q717" s="245"/>
      <c r="R717" s="245"/>
      <c r="S717" s="245"/>
      <c r="T717" s="246"/>
      <c r="AT717" s="247" t="s">
        <v>139</v>
      </c>
      <c r="AU717" s="247" t="s">
        <v>137</v>
      </c>
      <c r="AV717" s="236" t="s">
        <v>137</v>
      </c>
      <c r="AW717" s="236" t="s">
        <v>31</v>
      </c>
      <c r="AX717" s="236" t="s">
        <v>74</v>
      </c>
      <c r="AY717" s="247" t="s">
        <v>129</v>
      </c>
    </row>
    <row r="718" s="248" customFormat="true" ht="11.25" hidden="false" customHeight="false" outlineLevel="0" collapsed="false">
      <c r="B718" s="249"/>
      <c r="C718" s="250"/>
      <c r="D718" s="227" t="s">
        <v>139</v>
      </c>
      <c r="E718" s="251"/>
      <c r="F718" s="252" t="s">
        <v>168</v>
      </c>
      <c r="G718" s="250"/>
      <c r="H718" s="253" t="n">
        <v>18.165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139</v>
      </c>
      <c r="AU718" s="259" t="s">
        <v>137</v>
      </c>
      <c r="AV718" s="248" t="s">
        <v>136</v>
      </c>
      <c r="AW718" s="248" t="s">
        <v>31</v>
      </c>
      <c r="AX718" s="248" t="s">
        <v>82</v>
      </c>
      <c r="AY718" s="259" t="s">
        <v>129</v>
      </c>
    </row>
    <row r="719" s="31" customFormat="true" ht="24" hidden="false" customHeight="true" outlineLevel="0" collapsed="false">
      <c r="A719" s="24"/>
      <c r="B719" s="25"/>
      <c r="C719" s="211" t="s">
        <v>1001</v>
      </c>
      <c r="D719" s="211" t="s">
        <v>131</v>
      </c>
      <c r="E719" s="212" t="s">
        <v>1624</v>
      </c>
      <c r="F719" s="213" t="s">
        <v>1625</v>
      </c>
      <c r="G719" s="214" t="s">
        <v>376</v>
      </c>
      <c r="H719" s="215" t="n">
        <v>18.165</v>
      </c>
      <c r="I719" s="216"/>
      <c r="J719" s="217" t="n">
        <f aca="false">ROUND(I719*H719,2)</f>
        <v>0</v>
      </c>
      <c r="K719" s="213" t="s">
        <v>135</v>
      </c>
      <c r="L719" s="30"/>
      <c r="M719" s="218"/>
      <c r="N719" s="219" t="s">
        <v>40</v>
      </c>
      <c r="O719" s="74"/>
      <c r="P719" s="220" t="n">
        <f aca="false">O719*H719</f>
        <v>0</v>
      </c>
      <c r="Q719" s="220" t="n">
        <v>0.00032</v>
      </c>
      <c r="R719" s="220" t="n">
        <f aca="false">Q719*H719</f>
        <v>0.0058128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232</v>
      </c>
      <c r="AT719" s="222" t="s">
        <v>131</v>
      </c>
      <c r="AU719" s="222" t="s">
        <v>137</v>
      </c>
      <c r="AY719" s="3" t="s">
        <v>129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137</v>
      </c>
      <c r="BK719" s="223" t="n">
        <f aca="false">ROUND(I719*H719,2)</f>
        <v>0</v>
      </c>
      <c r="BL719" s="3" t="s">
        <v>232</v>
      </c>
      <c r="BM719" s="222" t="s">
        <v>1626</v>
      </c>
    </row>
    <row r="720" s="31" customFormat="true" ht="24" hidden="false" customHeight="true" outlineLevel="0" collapsed="false">
      <c r="A720" s="24"/>
      <c r="B720" s="25"/>
      <c r="C720" s="211" t="s">
        <v>1006</v>
      </c>
      <c r="D720" s="211" t="s">
        <v>131</v>
      </c>
      <c r="E720" s="212" t="s">
        <v>1627</v>
      </c>
      <c r="F720" s="213" t="s">
        <v>1628</v>
      </c>
      <c r="G720" s="214" t="s">
        <v>376</v>
      </c>
      <c r="H720" s="215" t="n">
        <v>18.165</v>
      </c>
      <c r="I720" s="216"/>
      <c r="J720" s="217" t="n">
        <f aca="false">ROUND(I720*H720,2)</f>
        <v>0</v>
      </c>
      <c r="K720" s="213" t="s">
        <v>135</v>
      </c>
      <c r="L720" s="30"/>
      <c r="M720" s="218"/>
      <c r="N720" s="219" t="s">
        <v>40</v>
      </c>
      <c r="O720" s="74"/>
      <c r="P720" s="220" t="n">
        <f aca="false">O720*H720</f>
        <v>0</v>
      </c>
      <c r="Q720" s="220" t="n">
        <v>0.00019</v>
      </c>
      <c r="R720" s="220" t="n">
        <f aca="false">Q720*H720</f>
        <v>0.00345135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232</v>
      </c>
      <c r="AT720" s="222" t="s">
        <v>131</v>
      </c>
      <c r="AU720" s="222" t="s">
        <v>137</v>
      </c>
      <c r="AY720" s="3" t="s">
        <v>129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137</v>
      </c>
      <c r="BK720" s="223" t="n">
        <f aca="false">ROUND(I720*H720,2)</f>
        <v>0</v>
      </c>
      <c r="BL720" s="3" t="s">
        <v>232</v>
      </c>
      <c r="BM720" s="222" t="s">
        <v>1629</v>
      </c>
    </row>
    <row r="721" s="31" customFormat="true" ht="24" hidden="false" customHeight="true" outlineLevel="0" collapsed="false">
      <c r="A721" s="24"/>
      <c r="B721" s="25"/>
      <c r="C721" s="211" t="s">
        <v>1012</v>
      </c>
      <c r="D721" s="211" t="s">
        <v>131</v>
      </c>
      <c r="E721" s="212" t="s">
        <v>1630</v>
      </c>
      <c r="F721" s="213" t="s">
        <v>1631</v>
      </c>
      <c r="G721" s="214" t="s">
        <v>376</v>
      </c>
      <c r="H721" s="215" t="n">
        <v>18.165</v>
      </c>
      <c r="I721" s="216"/>
      <c r="J721" s="217" t="n">
        <f aca="false">ROUND(I721*H721,2)</f>
        <v>0</v>
      </c>
      <c r="K721" s="213" t="s">
        <v>135</v>
      </c>
      <c r="L721" s="30"/>
      <c r="M721" s="218"/>
      <c r="N721" s="219" t="s">
        <v>40</v>
      </c>
      <c r="O721" s="74"/>
      <c r="P721" s="220" t="n">
        <f aca="false">O721*H721</f>
        <v>0</v>
      </c>
      <c r="Q721" s="220" t="n">
        <v>8E-005</v>
      </c>
      <c r="R721" s="220" t="n">
        <f aca="false">Q721*H721</f>
        <v>0.0014532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232</v>
      </c>
      <c r="AT721" s="222" t="s">
        <v>131</v>
      </c>
      <c r="AU721" s="222" t="s">
        <v>137</v>
      </c>
      <c r="AY721" s="3" t="s">
        <v>129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137</v>
      </c>
      <c r="BK721" s="223" t="n">
        <f aca="false">ROUND(I721*H721,2)</f>
        <v>0</v>
      </c>
      <c r="BL721" s="3" t="s">
        <v>232</v>
      </c>
      <c r="BM721" s="222" t="s">
        <v>1632</v>
      </c>
    </row>
    <row r="722" s="31" customFormat="true" ht="24" hidden="false" customHeight="true" outlineLevel="0" collapsed="false">
      <c r="A722" s="24"/>
      <c r="B722" s="25"/>
      <c r="C722" s="211" t="s">
        <v>1018</v>
      </c>
      <c r="D722" s="211" t="s">
        <v>131</v>
      </c>
      <c r="E722" s="212" t="s">
        <v>1633</v>
      </c>
      <c r="F722" s="213" t="s">
        <v>1634</v>
      </c>
      <c r="G722" s="214" t="s">
        <v>376</v>
      </c>
      <c r="H722" s="215" t="n">
        <v>18.165</v>
      </c>
      <c r="I722" s="216"/>
      <c r="J722" s="217" t="n">
        <f aca="false">ROUND(I722*H722,2)</f>
        <v>0</v>
      </c>
      <c r="K722" s="213" t="s">
        <v>135</v>
      </c>
      <c r="L722" s="30"/>
      <c r="M722" s="218"/>
      <c r="N722" s="219" t="s">
        <v>40</v>
      </c>
      <c r="O722" s="74"/>
      <c r="P722" s="220" t="n">
        <f aca="false">O722*H722</f>
        <v>0</v>
      </c>
      <c r="Q722" s="220" t="n">
        <v>5E-005</v>
      </c>
      <c r="R722" s="220" t="n">
        <f aca="false">Q722*H722</f>
        <v>0.00090825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232</v>
      </c>
      <c r="AT722" s="222" t="s">
        <v>131</v>
      </c>
      <c r="AU722" s="222" t="s">
        <v>137</v>
      </c>
      <c r="AY722" s="3" t="s">
        <v>129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137</v>
      </c>
      <c r="BK722" s="223" t="n">
        <f aca="false">ROUND(I722*H722,2)</f>
        <v>0</v>
      </c>
      <c r="BL722" s="3" t="s">
        <v>232</v>
      </c>
      <c r="BM722" s="222" t="s">
        <v>1635</v>
      </c>
    </row>
    <row r="723" s="31" customFormat="true" ht="24" hidden="false" customHeight="true" outlineLevel="0" collapsed="false">
      <c r="A723" s="24"/>
      <c r="B723" s="25"/>
      <c r="C723" s="211" t="s">
        <v>1023</v>
      </c>
      <c r="D723" s="211" t="s">
        <v>131</v>
      </c>
      <c r="E723" s="212" t="s">
        <v>1636</v>
      </c>
      <c r="F723" s="213" t="s">
        <v>1637</v>
      </c>
      <c r="G723" s="214" t="s">
        <v>754</v>
      </c>
      <c r="H723" s="282"/>
      <c r="I723" s="216"/>
      <c r="J723" s="217" t="n">
        <f aca="false">ROUND(I723*H723,2)</f>
        <v>0</v>
      </c>
      <c r="K723" s="213" t="s">
        <v>135</v>
      </c>
      <c r="L723" s="30"/>
      <c r="M723" s="218"/>
      <c r="N723" s="219" t="s">
        <v>40</v>
      </c>
      <c r="O723" s="74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232</v>
      </c>
      <c r="AT723" s="222" t="s">
        <v>131</v>
      </c>
      <c r="AU723" s="222" t="s">
        <v>137</v>
      </c>
      <c r="AY723" s="3" t="s">
        <v>129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137</v>
      </c>
      <c r="BK723" s="223" t="n">
        <f aca="false">ROUND(I723*H723,2)</f>
        <v>0</v>
      </c>
      <c r="BL723" s="3" t="s">
        <v>232</v>
      </c>
      <c r="BM723" s="222" t="s">
        <v>1638</v>
      </c>
    </row>
    <row r="724" s="194" customFormat="true" ht="22.5" hidden="false" customHeight="true" outlineLevel="0" collapsed="false">
      <c r="B724" s="195"/>
      <c r="C724" s="196"/>
      <c r="D724" s="197" t="s">
        <v>73</v>
      </c>
      <c r="E724" s="209" t="s">
        <v>1639</v>
      </c>
      <c r="F724" s="209" t="s">
        <v>1640</v>
      </c>
      <c r="G724" s="196"/>
      <c r="H724" s="196"/>
      <c r="I724" s="199"/>
      <c r="J724" s="210" t="n">
        <f aca="false">BK724</f>
        <v>0</v>
      </c>
      <c r="K724" s="196"/>
      <c r="L724" s="201"/>
      <c r="M724" s="202"/>
      <c r="N724" s="203"/>
      <c r="O724" s="203"/>
      <c r="P724" s="204" t="n">
        <f aca="false">SUM(P725:P738)</f>
        <v>0</v>
      </c>
      <c r="Q724" s="203"/>
      <c r="R724" s="204" t="n">
        <f aca="false">SUM(R725:R738)</f>
        <v>0.3469168</v>
      </c>
      <c r="S724" s="203"/>
      <c r="T724" s="205" t="n">
        <f aca="false">SUM(T725:T738)</f>
        <v>0</v>
      </c>
      <c r="AR724" s="206" t="s">
        <v>137</v>
      </c>
      <c r="AT724" s="207" t="s">
        <v>73</v>
      </c>
      <c r="AU724" s="207" t="s">
        <v>82</v>
      </c>
      <c r="AY724" s="206" t="s">
        <v>129</v>
      </c>
      <c r="BK724" s="208" t="n">
        <f aca="false">SUM(BK725:BK738)</f>
        <v>0</v>
      </c>
    </row>
    <row r="725" s="31" customFormat="true" ht="33" hidden="false" customHeight="true" outlineLevel="0" collapsed="false">
      <c r="A725" s="24"/>
      <c r="B725" s="25"/>
      <c r="C725" s="211" t="s">
        <v>1029</v>
      </c>
      <c r="D725" s="211" t="s">
        <v>131</v>
      </c>
      <c r="E725" s="212" t="s">
        <v>1641</v>
      </c>
      <c r="F725" s="213" t="s">
        <v>1642</v>
      </c>
      <c r="G725" s="214" t="s">
        <v>134</v>
      </c>
      <c r="H725" s="215" t="n">
        <v>354.358</v>
      </c>
      <c r="I725" s="216"/>
      <c r="J725" s="217" t="n">
        <f aca="false">ROUND(I725*H725,2)</f>
        <v>0</v>
      </c>
      <c r="K725" s="213" t="s">
        <v>135</v>
      </c>
      <c r="L725" s="30"/>
      <c r="M725" s="218"/>
      <c r="N725" s="219" t="s">
        <v>40</v>
      </c>
      <c r="O725" s="74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232</v>
      </c>
      <c r="AT725" s="222" t="s">
        <v>131</v>
      </c>
      <c r="AU725" s="222" t="s">
        <v>137</v>
      </c>
      <c r="AY725" s="3" t="s">
        <v>129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37</v>
      </c>
      <c r="BK725" s="223" t="n">
        <f aca="false">ROUND(I725*H725,2)</f>
        <v>0</v>
      </c>
      <c r="BL725" s="3" t="s">
        <v>232</v>
      </c>
      <c r="BM725" s="222" t="s">
        <v>1643</v>
      </c>
    </row>
    <row r="726" s="224" customFormat="true" ht="11.25" hidden="false" customHeight="false" outlineLevel="0" collapsed="false">
      <c r="B726" s="225"/>
      <c r="C726" s="226"/>
      <c r="D726" s="227" t="s">
        <v>139</v>
      </c>
      <c r="E726" s="228"/>
      <c r="F726" s="229" t="s">
        <v>1644</v>
      </c>
      <c r="G726" s="226"/>
      <c r="H726" s="228"/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39</v>
      </c>
      <c r="AU726" s="235" t="s">
        <v>137</v>
      </c>
      <c r="AV726" s="224" t="s">
        <v>82</v>
      </c>
      <c r="AW726" s="224" t="s">
        <v>31</v>
      </c>
      <c r="AX726" s="224" t="s">
        <v>74</v>
      </c>
      <c r="AY726" s="235" t="s">
        <v>129</v>
      </c>
    </row>
    <row r="727" s="236" customFormat="true" ht="11.25" hidden="false" customHeight="false" outlineLevel="0" collapsed="false">
      <c r="B727" s="237"/>
      <c r="C727" s="238"/>
      <c r="D727" s="227" t="s">
        <v>139</v>
      </c>
      <c r="E727" s="239"/>
      <c r="F727" s="240" t="s">
        <v>1645</v>
      </c>
      <c r="G727" s="238"/>
      <c r="H727" s="241" t="n">
        <v>120.51</v>
      </c>
      <c r="I727" s="242"/>
      <c r="J727" s="238"/>
      <c r="K727" s="238"/>
      <c r="L727" s="243"/>
      <c r="M727" s="244"/>
      <c r="N727" s="245"/>
      <c r="O727" s="245"/>
      <c r="P727" s="245"/>
      <c r="Q727" s="245"/>
      <c r="R727" s="245"/>
      <c r="S727" s="245"/>
      <c r="T727" s="246"/>
      <c r="AT727" s="247" t="s">
        <v>139</v>
      </c>
      <c r="AU727" s="247" t="s">
        <v>137</v>
      </c>
      <c r="AV727" s="236" t="s">
        <v>137</v>
      </c>
      <c r="AW727" s="236" t="s">
        <v>31</v>
      </c>
      <c r="AX727" s="236" t="s">
        <v>74</v>
      </c>
      <c r="AY727" s="247" t="s">
        <v>129</v>
      </c>
    </row>
    <row r="728" s="224" customFormat="true" ht="11.25" hidden="false" customHeight="false" outlineLevel="0" collapsed="false">
      <c r="B728" s="225"/>
      <c r="C728" s="226"/>
      <c r="D728" s="227" t="s">
        <v>139</v>
      </c>
      <c r="E728" s="228"/>
      <c r="F728" s="229" t="s">
        <v>1192</v>
      </c>
      <c r="G728" s="226"/>
      <c r="H728" s="228"/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39</v>
      </c>
      <c r="AU728" s="235" t="s">
        <v>137</v>
      </c>
      <c r="AV728" s="224" t="s">
        <v>82</v>
      </c>
      <c r="AW728" s="224" t="s">
        <v>31</v>
      </c>
      <c r="AX728" s="224" t="s">
        <v>74</v>
      </c>
      <c r="AY728" s="235" t="s">
        <v>129</v>
      </c>
    </row>
    <row r="729" s="236" customFormat="true" ht="11.25" hidden="false" customHeight="false" outlineLevel="0" collapsed="false">
      <c r="B729" s="237"/>
      <c r="C729" s="238"/>
      <c r="D729" s="227" t="s">
        <v>139</v>
      </c>
      <c r="E729" s="239"/>
      <c r="F729" s="240" t="s">
        <v>1193</v>
      </c>
      <c r="G729" s="238"/>
      <c r="H729" s="241" t="n">
        <v>177.021</v>
      </c>
      <c r="I729" s="242"/>
      <c r="J729" s="238"/>
      <c r="K729" s="238"/>
      <c r="L729" s="243"/>
      <c r="M729" s="244"/>
      <c r="N729" s="245"/>
      <c r="O729" s="245"/>
      <c r="P729" s="245"/>
      <c r="Q729" s="245"/>
      <c r="R729" s="245"/>
      <c r="S729" s="245"/>
      <c r="T729" s="246"/>
      <c r="AT729" s="247" t="s">
        <v>139</v>
      </c>
      <c r="AU729" s="247" t="s">
        <v>137</v>
      </c>
      <c r="AV729" s="236" t="s">
        <v>137</v>
      </c>
      <c r="AW729" s="236" t="s">
        <v>31</v>
      </c>
      <c r="AX729" s="236" t="s">
        <v>74</v>
      </c>
      <c r="AY729" s="247" t="s">
        <v>129</v>
      </c>
    </row>
    <row r="730" s="224" customFormat="true" ht="11.25" hidden="false" customHeight="false" outlineLevel="0" collapsed="false">
      <c r="B730" s="225"/>
      <c r="C730" s="226"/>
      <c r="D730" s="227" t="s">
        <v>139</v>
      </c>
      <c r="E730" s="228"/>
      <c r="F730" s="229" t="s">
        <v>1194</v>
      </c>
      <c r="G730" s="226"/>
      <c r="H730" s="228"/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39</v>
      </c>
      <c r="AU730" s="235" t="s">
        <v>137</v>
      </c>
      <c r="AV730" s="224" t="s">
        <v>82</v>
      </c>
      <c r="AW730" s="224" t="s">
        <v>31</v>
      </c>
      <c r="AX730" s="224" t="s">
        <v>74</v>
      </c>
      <c r="AY730" s="235" t="s">
        <v>129</v>
      </c>
    </row>
    <row r="731" s="236" customFormat="true" ht="11.25" hidden="false" customHeight="false" outlineLevel="0" collapsed="false">
      <c r="B731" s="237"/>
      <c r="C731" s="238"/>
      <c r="D731" s="227" t="s">
        <v>139</v>
      </c>
      <c r="E731" s="239"/>
      <c r="F731" s="240" t="s">
        <v>1195</v>
      </c>
      <c r="G731" s="238"/>
      <c r="H731" s="241" t="n">
        <v>37.392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39</v>
      </c>
      <c r="AU731" s="247" t="s">
        <v>137</v>
      </c>
      <c r="AV731" s="236" t="s">
        <v>137</v>
      </c>
      <c r="AW731" s="236" t="s">
        <v>31</v>
      </c>
      <c r="AX731" s="236" t="s">
        <v>74</v>
      </c>
      <c r="AY731" s="247" t="s">
        <v>129</v>
      </c>
    </row>
    <row r="732" s="236" customFormat="true" ht="11.25" hidden="false" customHeight="false" outlineLevel="0" collapsed="false">
      <c r="B732" s="237"/>
      <c r="C732" s="238"/>
      <c r="D732" s="227" t="s">
        <v>139</v>
      </c>
      <c r="E732" s="239"/>
      <c r="F732" s="240" t="s">
        <v>1196</v>
      </c>
      <c r="G732" s="238"/>
      <c r="H732" s="241" t="n">
        <v>19.435</v>
      </c>
      <c r="I732" s="242"/>
      <c r="J732" s="238"/>
      <c r="K732" s="238"/>
      <c r="L732" s="243"/>
      <c r="M732" s="244"/>
      <c r="N732" s="245"/>
      <c r="O732" s="245"/>
      <c r="P732" s="245"/>
      <c r="Q732" s="245"/>
      <c r="R732" s="245"/>
      <c r="S732" s="245"/>
      <c r="T732" s="246"/>
      <c r="AT732" s="247" t="s">
        <v>139</v>
      </c>
      <c r="AU732" s="247" t="s">
        <v>137</v>
      </c>
      <c r="AV732" s="236" t="s">
        <v>137</v>
      </c>
      <c r="AW732" s="236" t="s">
        <v>31</v>
      </c>
      <c r="AX732" s="236" t="s">
        <v>74</v>
      </c>
      <c r="AY732" s="247" t="s">
        <v>129</v>
      </c>
    </row>
    <row r="733" s="248" customFormat="true" ht="11.25" hidden="false" customHeight="false" outlineLevel="0" collapsed="false">
      <c r="B733" s="249"/>
      <c r="C733" s="250"/>
      <c r="D733" s="227" t="s">
        <v>139</v>
      </c>
      <c r="E733" s="251"/>
      <c r="F733" s="252" t="s">
        <v>168</v>
      </c>
      <c r="G733" s="250"/>
      <c r="H733" s="253" t="n">
        <v>354.358</v>
      </c>
      <c r="I733" s="254"/>
      <c r="J733" s="250"/>
      <c r="K733" s="250"/>
      <c r="L733" s="255"/>
      <c r="M733" s="256"/>
      <c r="N733" s="257"/>
      <c r="O733" s="257"/>
      <c r="P733" s="257"/>
      <c r="Q733" s="257"/>
      <c r="R733" s="257"/>
      <c r="S733" s="257"/>
      <c r="T733" s="258"/>
      <c r="AT733" s="259" t="s">
        <v>139</v>
      </c>
      <c r="AU733" s="259" t="s">
        <v>137</v>
      </c>
      <c r="AV733" s="248" t="s">
        <v>136</v>
      </c>
      <c r="AW733" s="248" t="s">
        <v>31</v>
      </c>
      <c r="AX733" s="248" t="s">
        <v>82</v>
      </c>
      <c r="AY733" s="259" t="s">
        <v>129</v>
      </c>
    </row>
    <row r="734" s="31" customFormat="true" ht="24" hidden="false" customHeight="true" outlineLevel="0" collapsed="false">
      <c r="A734" s="24"/>
      <c r="B734" s="25"/>
      <c r="C734" s="260" t="s">
        <v>1037</v>
      </c>
      <c r="D734" s="260" t="s">
        <v>174</v>
      </c>
      <c r="E734" s="261" t="s">
        <v>1646</v>
      </c>
      <c r="F734" s="262" t="s">
        <v>1647</v>
      </c>
      <c r="G734" s="263" t="s">
        <v>1648</v>
      </c>
      <c r="H734" s="264" t="n">
        <v>37.208</v>
      </c>
      <c r="I734" s="265"/>
      <c r="J734" s="266" t="n">
        <f aca="false">ROUND(I734*H734,2)</f>
        <v>0</v>
      </c>
      <c r="K734" s="262" t="s">
        <v>135</v>
      </c>
      <c r="L734" s="267"/>
      <c r="M734" s="268"/>
      <c r="N734" s="269" t="s">
        <v>40</v>
      </c>
      <c r="O734" s="74"/>
      <c r="P734" s="220" t="n">
        <f aca="false">O734*H734</f>
        <v>0</v>
      </c>
      <c r="Q734" s="220" t="n">
        <v>0.0014</v>
      </c>
      <c r="R734" s="220" t="n">
        <f aca="false">Q734*H734</f>
        <v>0.0520912</v>
      </c>
      <c r="S734" s="220" t="n">
        <v>0</v>
      </c>
      <c r="T734" s="22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2" t="s">
        <v>390</v>
      </c>
      <c r="AT734" s="222" t="s">
        <v>174</v>
      </c>
      <c r="AU734" s="222" t="s">
        <v>137</v>
      </c>
      <c r="AY734" s="3" t="s">
        <v>129</v>
      </c>
      <c r="BE734" s="223" t="n">
        <f aca="false">IF(N734="základní",J734,0)</f>
        <v>0</v>
      </c>
      <c r="BF734" s="223" t="n">
        <f aca="false">IF(N734="snížená",J734,0)</f>
        <v>0</v>
      </c>
      <c r="BG734" s="223" t="n">
        <f aca="false">IF(N734="zákl. přenesená",J734,0)</f>
        <v>0</v>
      </c>
      <c r="BH734" s="223" t="n">
        <f aca="false">IF(N734="sníž. přenesená",J734,0)</f>
        <v>0</v>
      </c>
      <c r="BI734" s="223" t="n">
        <f aca="false">IF(N734="nulová",J734,0)</f>
        <v>0</v>
      </c>
      <c r="BJ734" s="3" t="s">
        <v>137</v>
      </c>
      <c r="BK734" s="223" t="n">
        <f aca="false">ROUND(I734*H734,2)</f>
        <v>0</v>
      </c>
      <c r="BL734" s="3" t="s">
        <v>232</v>
      </c>
      <c r="BM734" s="222" t="s">
        <v>1649</v>
      </c>
    </row>
    <row r="735" s="236" customFormat="true" ht="11.25" hidden="false" customHeight="false" outlineLevel="0" collapsed="false">
      <c r="B735" s="237"/>
      <c r="C735" s="238"/>
      <c r="D735" s="227" t="s">
        <v>139</v>
      </c>
      <c r="E735" s="238"/>
      <c r="F735" s="240" t="s">
        <v>1650</v>
      </c>
      <c r="G735" s="238"/>
      <c r="H735" s="241" t="n">
        <v>37.208</v>
      </c>
      <c r="I735" s="242"/>
      <c r="J735" s="238"/>
      <c r="K735" s="238"/>
      <c r="L735" s="243"/>
      <c r="M735" s="244"/>
      <c r="N735" s="245"/>
      <c r="O735" s="245"/>
      <c r="P735" s="245"/>
      <c r="Q735" s="245"/>
      <c r="R735" s="245"/>
      <c r="S735" s="245"/>
      <c r="T735" s="246"/>
      <c r="AT735" s="247" t="s">
        <v>139</v>
      </c>
      <c r="AU735" s="247" t="s">
        <v>137</v>
      </c>
      <c r="AV735" s="236" t="s">
        <v>137</v>
      </c>
      <c r="AW735" s="236" t="s">
        <v>3</v>
      </c>
      <c r="AX735" s="236" t="s">
        <v>82</v>
      </c>
      <c r="AY735" s="247" t="s">
        <v>129</v>
      </c>
    </row>
    <row r="736" s="31" customFormat="true" ht="37.5" hidden="false" customHeight="true" outlineLevel="0" collapsed="false">
      <c r="A736" s="24"/>
      <c r="B736" s="25"/>
      <c r="C736" s="211" t="s">
        <v>1043</v>
      </c>
      <c r="D736" s="211" t="s">
        <v>131</v>
      </c>
      <c r="E736" s="212" t="s">
        <v>1651</v>
      </c>
      <c r="F736" s="213" t="s">
        <v>1652</v>
      </c>
      <c r="G736" s="214" t="s">
        <v>134</v>
      </c>
      <c r="H736" s="215" t="n">
        <v>354.358</v>
      </c>
      <c r="I736" s="216"/>
      <c r="J736" s="217" t="n">
        <f aca="false">ROUND(I736*H736,2)</f>
        <v>0</v>
      </c>
      <c r="K736" s="213" t="s">
        <v>135</v>
      </c>
      <c r="L736" s="30"/>
      <c r="M736" s="218"/>
      <c r="N736" s="219" t="s">
        <v>40</v>
      </c>
      <c r="O736" s="74"/>
      <c r="P736" s="220" t="n">
        <f aca="false">O736*H736</f>
        <v>0</v>
      </c>
      <c r="Q736" s="220" t="n">
        <v>0</v>
      </c>
      <c r="R736" s="220" t="n">
        <f aca="false">Q736*H736</f>
        <v>0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232</v>
      </c>
      <c r="AT736" s="222" t="s">
        <v>131</v>
      </c>
      <c r="AU736" s="222" t="s">
        <v>137</v>
      </c>
      <c r="AY736" s="3" t="s">
        <v>129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137</v>
      </c>
      <c r="BK736" s="223" t="n">
        <f aca="false">ROUND(I736*H736,2)</f>
        <v>0</v>
      </c>
      <c r="BL736" s="3" t="s">
        <v>232</v>
      </c>
      <c r="BM736" s="222" t="s">
        <v>1653</v>
      </c>
    </row>
    <row r="737" s="31" customFormat="true" ht="24" hidden="false" customHeight="true" outlineLevel="0" collapsed="false">
      <c r="A737" s="24"/>
      <c r="B737" s="25"/>
      <c r="C737" s="260" t="s">
        <v>1050</v>
      </c>
      <c r="D737" s="260" t="s">
        <v>174</v>
      </c>
      <c r="E737" s="261" t="s">
        <v>1654</v>
      </c>
      <c r="F737" s="262" t="s">
        <v>1655</v>
      </c>
      <c r="G737" s="263" t="s">
        <v>1648</v>
      </c>
      <c r="H737" s="264" t="n">
        <v>184.266</v>
      </c>
      <c r="I737" s="265"/>
      <c r="J737" s="266" t="n">
        <f aca="false">ROUND(I737*H737,2)</f>
        <v>0</v>
      </c>
      <c r="K737" s="262" t="s">
        <v>135</v>
      </c>
      <c r="L737" s="267"/>
      <c r="M737" s="268"/>
      <c r="N737" s="269" t="s">
        <v>40</v>
      </c>
      <c r="O737" s="74"/>
      <c r="P737" s="220" t="n">
        <f aca="false">O737*H737</f>
        <v>0</v>
      </c>
      <c r="Q737" s="220" t="n">
        <v>0.0016</v>
      </c>
      <c r="R737" s="220" t="n">
        <f aca="false">Q737*H737</f>
        <v>0.2948256</v>
      </c>
      <c r="S737" s="220" t="n">
        <v>0</v>
      </c>
      <c r="T737" s="22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390</v>
      </c>
      <c r="AT737" s="222" t="s">
        <v>174</v>
      </c>
      <c r="AU737" s="222" t="s">
        <v>137</v>
      </c>
      <c r="AY737" s="3" t="s">
        <v>129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137</v>
      </c>
      <c r="BK737" s="223" t="n">
        <f aca="false">ROUND(I737*H737,2)</f>
        <v>0</v>
      </c>
      <c r="BL737" s="3" t="s">
        <v>232</v>
      </c>
      <c r="BM737" s="222" t="s">
        <v>1656</v>
      </c>
    </row>
    <row r="738" s="236" customFormat="true" ht="11.25" hidden="false" customHeight="false" outlineLevel="0" collapsed="false">
      <c r="B738" s="237"/>
      <c r="C738" s="238"/>
      <c r="D738" s="227" t="s">
        <v>139</v>
      </c>
      <c r="E738" s="238"/>
      <c r="F738" s="240" t="s">
        <v>1657</v>
      </c>
      <c r="G738" s="238"/>
      <c r="H738" s="241" t="n">
        <v>184.266</v>
      </c>
      <c r="I738" s="242"/>
      <c r="J738" s="238"/>
      <c r="K738" s="238"/>
      <c r="L738" s="243"/>
      <c r="M738" s="288"/>
      <c r="N738" s="289"/>
      <c r="O738" s="289"/>
      <c r="P738" s="289"/>
      <c r="Q738" s="289"/>
      <c r="R738" s="289"/>
      <c r="S738" s="289"/>
      <c r="T738" s="290"/>
      <c r="AT738" s="247" t="s">
        <v>139</v>
      </c>
      <c r="AU738" s="247" t="s">
        <v>137</v>
      </c>
      <c r="AV738" s="236" t="s">
        <v>137</v>
      </c>
      <c r="AW738" s="236" t="s">
        <v>3</v>
      </c>
      <c r="AX738" s="236" t="s">
        <v>82</v>
      </c>
      <c r="AY738" s="247" t="s">
        <v>129</v>
      </c>
    </row>
    <row r="739" s="31" customFormat="true" ht="6.75" hidden="false" customHeight="true" outlineLevel="0" collapsed="false">
      <c r="A739" s="24"/>
      <c r="B739" s="52"/>
      <c r="C739" s="53"/>
      <c r="D739" s="53"/>
      <c r="E739" s="53"/>
      <c r="F739" s="53"/>
      <c r="G739" s="53"/>
      <c r="H739" s="53"/>
      <c r="I739" s="53"/>
      <c r="J739" s="53"/>
      <c r="K739" s="53"/>
      <c r="L739" s="30"/>
      <c r="M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</row>
  </sheetData>
  <sheetProtection algorithmName="SHA-512" hashValue="baXl/lP/cySiwpmzTTAgJ0r+tmSFIeIT4+KysGm6GsnSrhYpigY8Df3iNksICdu4k7Z6AGMJIJUrpQL065SftQ==" saltValue="OqzQmiBbsKUP/wFBSmwUtYSEHMHnM4lPyDjf2jHwNIZv4Q4SFJzsuHdcaJNsWZZUwpS0T1lN9YQNteyCur93oA==" spinCount="100000" sheet="true" objects="true" scenarios="true" formatColumns="false" formatRows="false" autoFilter="false"/>
  <autoFilter ref="C134:K738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Stavební úpravy bytového domu na adrese Husova 350, Štefánikova 354 a 361, Vrchlického 374 a 387, Nový Bohum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30)),  2)</f>
        <v>0</v>
      </c>
      <c r="G33" s="24"/>
      <c r="H33" s="24"/>
      <c r="I33" s="141" t="n">
        <v>0.21</v>
      </c>
      <c r="J33" s="140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30)),  2)</f>
        <v>0</v>
      </c>
      <c r="G34" s="24"/>
      <c r="H34" s="24"/>
      <c r="I34" s="141" t="n">
        <v>0.12</v>
      </c>
      <c r="J34" s="140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Stavební úpravy bytového domu na adrese Husova 350, Štefánikova 354 a 361, Vrchlického 374 a 387, Nový Bohum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, Masarykova 158, Nový Bohumín</v>
      </c>
      <c r="G91" s="26"/>
      <c r="H91" s="26"/>
      <c r="I91" s="17" t="s">
        <v>29</v>
      </c>
      <c r="J91" s="162" t="str">
        <f aca="false">E21</f>
        <v>Ing. Daniel Smol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1659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6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661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4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Stavební úpravy bytového domu na adrese Husova 350, Štefánikova 354 a 361, Vrchlického 374 a 387, Nový Bohumín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03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28. 1. 2025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Bohumín, Masarykova 158, Nový Bohumín</v>
      </c>
      <c r="G115" s="26"/>
      <c r="H115" s="26"/>
      <c r="I115" s="17" t="s">
        <v>29</v>
      </c>
      <c r="J115" s="162" t="str">
        <f aca="false">E21</f>
        <v>Ing. Daniel Smolk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15</v>
      </c>
      <c r="D118" s="185" t="s">
        <v>59</v>
      </c>
      <c r="E118" s="185" t="s">
        <v>55</v>
      </c>
      <c r="F118" s="185" t="s">
        <v>56</v>
      </c>
      <c r="G118" s="185" t="s">
        <v>116</v>
      </c>
      <c r="H118" s="185" t="s">
        <v>117</v>
      </c>
      <c r="I118" s="185" t="s">
        <v>118</v>
      </c>
      <c r="J118" s="185" t="s">
        <v>95</v>
      </c>
      <c r="K118" s="186" t="s">
        <v>119</v>
      </c>
      <c r="L118" s="187"/>
      <c r="M118" s="82"/>
      <c r="N118" s="83" t="s">
        <v>38</v>
      </c>
      <c r="O118" s="83" t="s">
        <v>120</v>
      </c>
      <c r="P118" s="83" t="s">
        <v>121</v>
      </c>
      <c r="Q118" s="83" t="s">
        <v>122</v>
      </c>
      <c r="R118" s="83" t="s">
        <v>123</v>
      </c>
      <c r="S118" s="83" t="s">
        <v>124</v>
      </c>
      <c r="T118" s="84" t="s">
        <v>125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26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97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3</v>
      </c>
      <c r="E120" s="198" t="s">
        <v>88</v>
      </c>
      <c r="F120" s="198" t="s">
        <v>1662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7</f>
        <v>0</v>
      </c>
      <c r="Q120" s="203"/>
      <c r="R120" s="204" t="n">
        <f aca="false">R121+R127</f>
        <v>0</v>
      </c>
      <c r="S120" s="203"/>
      <c r="T120" s="205" t="n">
        <f aca="false">T121+T127</f>
        <v>0</v>
      </c>
      <c r="AR120" s="206" t="s">
        <v>155</v>
      </c>
      <c r="AT120" s="207" t="s">
        <v>73</v>
      </c>
      <c r="AU120" s="207" t="s">
        <v>74</v>
      </c>
      <c r="AY120" s="206" t="s">
        <v>129</v>
      </c>
      <c r="BK120" s="208" t="n">
        <f aca="false">BK121+BK127</f>
        <v>0</v>
      </c>
    </row>
    <row r="121" s="194" customFormat="true" ht="22.5" hidden="false" customHeight="true" outlineLevel="0" collapsed="false">
      <c r="B121" s="195"/>
      <c r="C121" s="196"/>
      <c r="D121" s="197" t="s">
        <v>73</v>
      </c>
      <c r="E121" s="209" t="s">
        <v>1663</v>
      </c>
      <c r="F121" s="209" t="s">
        <v>1664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6)</f>
        <v>0</v>
      </c>
      <c r="Q121" s="203"/>
      <c r="R121" s="204" t="n">
        <f aca="false">SUM(R122:R126)</f>
        <v>0</v>
      </c>
      <c r="S121" s="203"/>
      <c r="T121" s="205" t="n">
        <f aca="false">SUM(T122:T126)</f>
        <v>0</v>
      </c>
      <c r="AR121" s="206" t="s">
        <v>155</v>
      </c>
      <c r="AT121" s="207" t="s">
        <v>73</v>
      </c>
      <c r="AU121" s="207" t="s">
        <v>82</v>
      </c>
      <c r="AY121" s="206" t="s">
        <v>129</v>
      </c>
      <c r="BK121" s="208" t="n">
        <f aca="false">SUM(BK122:BK126)</f>
        <v>0</v>
      </c>
    </row>
    <row r="122" s="31" customFormat="true" ht="16.5" hidden="false" customHeight="true" outlineLevel="0" collapsed="false">
      <c r="A122" s="24"/>
      <c r="B122" s="25"/>
      <c r="C122" s="211" t="s">
        <v>82</v>
      </c>
      <c r="D122" s="211" t="s">
        <v>131</v>
      </c>
      <c r="E122" s="212" t="s">
        <v>1665</v>
      </c>
      <c r="F122" s="213" t="s">
        <v>1664</v>
      </c>
      <c r="G122" s="214" t="s">
        <v>754</v>
      </c>
      <c r="H122" s="282"/>
      <c r="I122" s="216"/>
      <c r="J122" s="217" t="n">
        <f aca="false">ROUND(I122*H122,2)</f>
        <v>0</v>
      </c>
      <c r="K122" s="213" t="s">
        <v>135</v>
      </c>
      <c r="L122" s="30"/>
      <c r="M122" s="218"/>
      <c r="N122" s="219" t="s">
        <v>40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666</v>
      </c>
      <c r="AT122" s="222" t="s">
        <v>131</v>
      </c>
      <c r="AU122" s="222" t="s">
        <v>137</v>
      </c>
      <c r="AY122" s="3" t="s">
        <v>12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37</v>
      </c>
      <c r="BK122" s="223" t="n">
        <f aca="false">ROUND(I122*H122,2)</f>
        <v>0</v>
      </c>
      <c r="BL122" s="3" t="s">
        <v>1666</v>
      </c>
      <c r="BM122" s="222" t="s">
        <v>1667</v>
      </c>
    </row>
    <row r="123" s="31" customFormat="true" ht="16.5" hidden="false" customHeight="true" outlineLevel="0" collapsed="false">
      <c r="A123" s="24"/>
      <c r="B123" s="25"/>
      <c r="C123" s="211" t="s">
        <v>137</v>
      </c>
      <c r="D123" s="211" t="s">
        <v>131</v>
      </c>
      <c r="E123" s="212" t="s">
        <v>1668</v>
      </c>
      <c r="F123" s="213" t="s">
        <v>1669</v>
      </c>
      <c r="G123" s="214" t="s">
        <v>1670</v>
      </c>
      <c r="H123" s="215" t="n">
        <v>9600</v>
      </c>
      <c r="I123" s="216"/>
      <c r="J123" s="217" t="n">
        <f aca="false">ROUND(I123*H123,2)</f>
        <v>0</v>
      </c>
      <c r="K123" s="213" t="s">
        <v>135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666</v>
      </c>
      <c r="AT123" s="222" t="s">
        <v>131</v>
      </c>
      <c r="AU123" s="222" t="s">
        <v>137</v>
      </c>
      <c r="AY123" s="3" t="s">
        <v>12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137</v>
      </c>
      <c r="BK123" s="223" t="n">
        <f aca="false">ROUND(I123*H123,2)</f>
        <v>0</v>
      </c>
      <c r="BL123" s="3" t="s">
        <v>1666</v>
      </c>
      <c r="BM123" s="222" t="s">
        <v>1671</v>
      </c>
    </row>
    <row r="124" s="224" customFormat="true" ht="22.5" hidden="false" customHeight="false" outlineLevel="0" collapsed="false">
      <c r="B124" s="225"/>
      <c r="C124" s="226"/>
      <c r="D124" s="227" t="s">
        <v>139</v>
      </c>
      <c r="E124" s="228"/>
      <c r="F124" s="229" t="s">
        <v>1672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9</v>
      </c>
      <c r="AU124" s="235" t="s">
        <v>137</v>
      </c>
      <c r="AV124" s="224" t="s">
        <v>82</v>
      </c>
      <c r="AW124" s="224" t="s">
        <v>31</v>
      </c>
      <c r="AX124" s="224" t="s">
        <v>74</v>
      </c>
      <c r="AY124" s="235" t="s">
        <v>129</v>
      </c>
    </row>
    <row r="125" s="236" customFormat="true" ht="11.25" hidden="false" customHeight="false" outlineLevel="0" collapsed="false">
      <c r="B125" s="237"/>
      <c r="C125" s="238"/>
      <c r="D125" s="227" t="s">
        <v>139</v>
      </c>
      <c r="E125" s="239"/>
      <c r="F125" s="240" t="s">
        <v>771</v>
      </c>
      <c r="G125" s="238"/>
      <c r="H125" s="241" t="n">
        <v>80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9</v>
      </c>
      <c r="AU125" s="247" t="s">
        <v>137</v>
      </c>
      <c r="AV125" s="236" t="s">
        <v>137</v>
      </c>
      <c r="AW125" s="236" t="s">
        <v>31</v>
      </c>
      <c r="AX125" s="236" t="s">
        <v>82</v>
      </c>
      <c r="AY125" s="247" t="s">
        <v>129</v>
      </c>
    </row>
    <row r="126" s="236" customFormat="true" ht="11.25" hidden="false" customHeight="false" outlineLevel="0" collapsed="false">
      <c r="B126" s="237"/>
      <c r="C126" s="238"/>
      <c r="D126" s="227" t="s">
        <v>139</v>
      </c>
      <c r="E126" s="238"/>
      <c r="F126" s="240" t="s">
        <v>1673</v>
      </c>
      <c r="G126" s="238"/>
      <c r="H126" s="241" t="n">
        <v>9600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39</v>
      </c>
      <c r="AU126" s="247" t="s">
        <v>137</v>
      </c>
      <c r="AV126" s="236" t="s">
        <v>137</v>
      </c>
      <c r="AW126" s="236" t="s">
        <v>3</v>
      </c>
      <c r="AX126" s="236" t="s">
        <v>82</v>
      </c>
      <c r="AY126" s="247" t="s">
        <v>129</v>
      </c>
    </row>
    <row r="127" s="194" customFormat="true" ht="22.5" hidden="false" customHeight="true" outlineLevel="0" collapsed="false">
      <c r="B127" s="195"/>
      <c r="C127" s="196"/>
      <c r="D127" s="197" t="s">
        <v>73</v>
      </c>
      <c r="E127" s="209" t="s">
        <v>1674</v>
      </c>
      <c r="F127" s="209" t="s">
        <v>1675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155</v>
      </c>
      <c r="AT127" s="207" t="s">
        <v>73</v>
      </c>
      <c r="AU127" s="207" t="s">
        <v>82</v>
      </c>
      <c r="AY127" s="206" t="s">
        <v>129</v>
      </c>
      <c r="BK127" s="208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11" t="s">
        <v>319</v>
      </c>
      <c r="D128" s="211" t="s">
        <v>131</v>
      </c>
      <c r="E128" s="212" t="s">
        <v>1676</v>
      </c>
      <c r="F128" s="213" t="s">
        <v>1677</v>
      </c>
      <c r="G128" s="214" t="s">
        <v>664</v>
      </c>
      <c r="H128" s="215" t="n">
        <v>1</v>
      </c>
      <c r="I128" s="216"/>
      <c r="J128" s="217" t="n">
        <f aca="false">ROUND(I128*H128,2)</f>
        <v>0</v>
      </c>
      <c r="K128" s="213" t="s">
        <v>135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66</v>
      </c>
      <c r="AT128" s="222" t="s">
        <v>131</v>
      </c>
      <c r="AU128" s="222" t="s">
        <v>137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37</v>
      </c>
      <c r="BK128" s="223" t="n">
        <f aca="false">ROUND(I128*H128,2)</f>
        <v>0</v>
      </c>
      <c r="BL128" s="3" t="s">
        <v>1666</v>
      </c>
      <c r="BM128" s="222" t="s">
        <v>1678</v>
      </c>
    </row>
    <row r="129" s="224" customFormat="true" ht="11.25" hidden="false" customHeight="false" outlineLevel="0" collapsed="false">
      <c r="B129" s="225"/>
      <c r="C129" s="226"/>
      <c r="D129" s="227" t="s">
        <v>139</v>
      </c>
      <c r="E129" s="228"/>
      <c r="F129" s="229" t="s">
        <v>1679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9</v>
      </c>
      <c r="AU129" s="235" t="s">
        <v>137</v>
      </c>
      <c r="AV129" s="224" t="s">
        <v>82</v>
      </c>
      <c r="AW129" s="224" t="s">
        <v>31</v>
      </c>
      <c r="AX129" s="224" t="s">
        <v>74</v>
      </c>
      <c r="AY129" s="235" t="s">
        <v>129</v>
      </c>
    </row>
    <row r="130" s="236" customFormat="true" ht="11.25" hidden="false" customHeight="false" outlineLevel="0" collapsed="false">
      <c r="B130" s="237"/>
      <c r="C130" s="238"/>
      <c r="D130" s="227" t="s">
        <v>139</v>
      </c>
      <c r="E130" s="239"/>
      <c r="F130" s="240" t="s">
        <v>82</v>
      </c>
      <c r="G130" s="238"/>
      <c r="H130" s="241" t="n">
        <v>1</v>
      </c>
      <c r="I130" s="242"/>
      <c r="J130" s="238"/>
      <c r="K130" s="238"/>
      <c r="L130" s="243"/>
      <c r="M130" s="288"/>
      <c r="N130" s="289"/>
      <c r="O130" s="289"/>
      <c r="P130" s="289"/>
      <c r="Q130" s="289"/>
      <c r="R130" s="289"/>
      <c r="S130" s="289"/>
      <c r="T130" s="290"/>
      <c r="AT130" s="247" t="s">
        <v>139</v>
      </c>
      <c r="AU130" s="247" t="s">
        <v>137</v>
      </c>
      <c r="AV130" s="236" t="s">
        <v>137</v>
      </c>
      <c r="AW130" s="236" t="s">
        <v>31</v>
      </c>
      <c r="AX130" s="236" t="s">
        <v>82</v>
      </c>
      <c r="AY130" s="247" t="s">
        <v>129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IsDTpBwtfJJaXbtSBMS696n2iRdbpEsiMUPoVHhBtqs0snW07hYuYPRWzq8cKPHgFaG6jJgYZD6+s+Oc8htLRw==" saltValue="hzMvWJCCXNYE+N50Vz6WWdtNIQ4ftkTQoEE8oUtz/tOhQ6Izz0dTm7TlSvdl8MzRZci58sdF5TQGH2aRMcp3EQ==" spinCount="100000" sheet="true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09:13:52Z</dcterms:created>
  <dc:creator>J323K</dc:creator>
  <dc:description/>
  <dc:language>en-US</dc:language>
  <cp:lastModifiedBy>Prokešová Adriana</cp:lastModifiedBy>
  <dcterms:modified xsi:type="dcterms:W3CDTF">2025-02-03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