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externalReferences>
    <externalReference r:id="rId3"/>
  </externalReferences>
  <definedNames>
    <definedName function="false" hidden="false" localSheetId="0" name="_xlnm.Print_Area" vbProcedure="false">VV!$A$1:$T$14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80">
  <si>
    <t xml:space="preserve">{fb44b797-76f2-4dc5-a9c6-b64548797d56}</t>
  </si>
  <si>
    <t xml:space="preserve">2</t>
  </si>
  <si>
    <t xml:space="preserve">v ---  níže se nacházejí doplnkové a pomocné údaje k sestavám  --- v</t>
  </si>
  <si>
    <t xml:space="preserve">False</t>
  </si>
  <si>
    <t xml:space="preserve">Mobiliář - Lehátka</t>
  </si>
  <si>
    <t xml:space="preserve">CC-CZ:</t>
  </si>
  <si>
    <t xml:space="preserve"> </t>
  </si>
  <si>
    <t xml:space="preserve">Datum:</t>
  </si>
  <si>
    <t xml:space="preserve">IČ:</t>
  </si>
  <si>
    <t xml:space="preserve">DIČ: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v</t>
  </si>
  <si>
    <t xml:space="preserve">CZK</t>
  </si>
  <si>
    <t xml:space="preserve">Zpracovatel</t>
  </si>
  <si>
    <t xml:space="preserve">Razítko</t>
  </si>
  <si>
    <t xml:space="preserve">Datum a podpis:</t>
  </si>
  <si>
    <t xml:space="preserve">Uchazeč</t>
  </si>
  <si>
    <t xml:space="preserve">REKAPITULACE ČLENĚNÍ SOUPISU PRACÍ</t>
  </si>
  <si>
    <t xml:space="preserve">Stavba:</t>
  </si>
  <si>
    <t xml:space="preserve">Objekt:</t>
  </si>
  <si>
    <t xml:space="preserve">Místo:</t>
  </si>
  <si>
    <t xml:space="preserve">Zadavatel:</t>
  </si>
  <si>
    <t xml:space="preserve">Projektant:</t>
  </si>
  <si>
    <t xml:space="preserve">Uchazeč:</t>
  </si>
  <si>
    <t xml:space="preserve">Zpracovatel: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Elektronický informační panel, nám. Svobody, Starý Bohumín</t>
  </si>
  <si>
    <t xml:space="preserve">město Bohumín</t>
  </si>
  <si>
    <t xml:space="preserve">PČ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 vč. DPH</t>
  </si>
  <si>
    <t xml:space="preserve">D</t>
  </si>
  <si>
    <t xml:space="preserve">DPH 21% </t>
  </si>
  <si>
    <t xml:space="preserve">Náklady soupisu celkem bez DPH</t>
  </si>
  <si>
    <t xml:space="preserve">Práce</t>
  </si>
  <si>
    <t xml:space="preserve">1</t>
  </si>
  <si>
    <t xml:space="preserve">0</t>
  </si>
  <si>
    <t xml:space="preserve">ROZPOCET</t>
  </si>
  <si>
    <t xml:space="preserve">Vytýčení inž. Sítí</t>
  </si>
  <si>
    <t xml:space="preserve">soubor</t>
  </si>
  <si>
    <t xml:space="preserve">4</t>
  </si>
  <si>
    <t xml:space="preserve">K</t>
  </si>
  <si>
    <t xml:space="preserve">441822053</t>
  </si>
  <si>
    <t xml:space="preserve">VV</t>
  </si>
  <si>
    <t xml:space="preserve">True</t>
  </si>
  <si>
    <t xml:space="preserve">Provedení výkopu a betonáže pro základ panelu - výkop, betonování, přenuny hmot, skládkovné, vč. všech nezbytných přidružených prácí a materiálu</t>
  </si>
  <si>
    <t xml:space="preserve">Provedení výkopu pro položení kabelu pro napojení panelu - výkop, betonování, přenuny hmot, skládkovné vč. všech nezbytných přidružených prácí a materiálu</t>
  </si>
  <si>
    <t xml:space="preserve">Dodávky</t>
  </si>
  <si>
    <t xml:space="preserve">Elektronický informační panel</t>
  </si>
  <si>
    <t xml:space="preserve">ks</t>
  </si>
  <si>
    <t xml:space="preserve">specifikace dle přílohy Technické zprávy</t>
  </si>
  <si>
    <t xml:space="preserve">Montáž a napojení elektronického panelu vč. všech nezbytných přidružených prácí a materiálu</t>
  </si>
  <si>
    <t xml:space="preserve">-176112258</t>
  </si>
  <si>
    <t xml:space="preserve">Dodávka, montáž poměrného měřidla el. energie pro panel vč. všech nezbytných přidružených prácí a materiálu</t>
  </si>
  <si>
    <t xml:space="preserve">Ostatní</t>
  </si>
  <si>
    <t xml:space="preserve">Zkoušky a revize</t>
  </si>
  <si>
    <t xml:space="preserve">v elektronické a listinné podobě</t>
  </si>
  <si>
    <t xml:space="preserve">Geodetické zaměření (kabel a pane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b val="true"/>
      <sz val="14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5%20REALIZACE/251%20KALI&#352;OK/V&#344;/Priloha_c._4_Kalisovo_jezero_vykaz_vym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PO 01 - Plovárna 01"/>
      <sheetName val="PO 02 - Distanční plaveck..."/>
      <sheetName val="PO 01  02 VRN - VRN pro p..."/>
      <sheetName val="SO 02 - Úprava břehů + ga..."/>
      <sheetName val="SO 03 - Úprava ploch - št..."/>
      <sheetName val="VON - vedlejší a osatní n..."/>
      <sheetName val="Mobiliář - Lehátka"/>
    </sheetNames>
    <sheetDataSet>
      <sheetData sheetId="0">
        <row r="6">
          <cell r="K6" t="str">
            <v>Kališovo jezero</v>
          </cell>
        </row>
        <row r="8">
          <cell r="AN8" t="str">
            <v>26. 10. 2022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15.71"/>
    <col collapsed="false" customWidth="true" hidden="false" outlineLevel="0" max="5" min="5" style="0" width="43.57"/>
    <col collapsed="false" customWidth="true" hidden="false" outlineLevel="0" max="6" min="6" style="0" width="6.43"/>
    <col collapsed="false" customWidth="true" hidden="false" outlineLevel="0" max="7" min="7" style="0" width="12"/>
    <col collapsed="false" customWidth="true" hidden="false" outlineLevel="0" max="8" min="8" style="0" width="13.57"/>
    <col collapsed="false" customWidth="true" hidden="false" outlineLevel="0" max="9" min="9" style="0" width="19.14"/>
    <col collapsed="false" customWidth="true" hidden="true" outlineLevel="0" max="10" min="10" style="0" width="19.14"/>
    <col collapsed="false" customWidth="true" hidden="false" outlineLevel="0" max="11" min="11" style="0" width="8"/>
    <col collapsed="false" customWidth="true" hidden="true" outlineLevel="0" max="12" min="12" style="0" width="9.29"/>
    <col collapsed="false" customWidth="true" hidden="true" outlineLevel="0" max="18" min="13" style="0" width="12.15"/>
    <col collapsed="false" customWidth="true" hidden="true" outlineLevel="0" max="19" min="19" style="0" width="14"/>
    <col collapsed="false" customWidth="true" hidden="false" outlineLevel="0" max="20" min="20" style="0" width="10.57"/>
    <col collapsed="false" customWidth="true" hidden="fals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2.86"/>
    <col collapsed="false" customWidth="true" hidden="false" outlineLevel="0" max="24" min="24" style="0" width="9.42"/>
    <col collapsed="false" customWidth="true" hidden="false" outlineLevel="0" max="25" min="25" style="0" width="12.86"/>
    <col collapsed="false" customWidth="true" hidden="false" outlineLevel="0" max="26" min="26" style="0" width="14"/>
    <col collapsed="false" customWidth="true" hidden="false" outlineLevel="0" max="27" min="27" style="0" width="9.42"/>
    <col collapsed="false" customWidth="true" hidden="false" outlineLevel="0" max="28" min="28" style="0" width="12.86"/>
    <col collapsed="false" customWidth="true" hidden="false" outlineLevel="0" max="29" min="29" style="0" width="14"/>
  </cols>
  <sheetData>
    <row r="2" customFormat="false" ht="36.7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AR2" s="2" t="s">
        <v>0</v>
      </c>
    </row>
    <row r="3" customFormat="false" ht="6.75" hidden="tru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  <c r="AR3" s="2" t="s">
        <v>1</v>
      </c>
    </row>
    <row r="4" customFormat="false" ht="24.75" hidden="true" customHeight="true" outlineLevel="0" collapsed="false">
      <c r="B4" s="5"/>
      <c r="K4" s="5"/>
      <c r="L4" s="6" t="s">
        <v>2</v>
      </c>
      <c r="AR4" s="2" t="s">
        <v>3</v>
      </c>
    </row>
    <row r="5" customFormat="false" ht="6.75" hidden="true" customHeight="true" outlineLevel="0" collapsed="false">
      <c r="B5" s="5"/>
      <c r="K5" s="5"/>
    </row>
    <row r="6" customFormat="false" ht="12" hidden="true" customHeight="true" outlineLevel="0" collapsed="false">
      <c r="B6" s="5"/>
      <c r="K6" s="5"/>
    </row>
    <row r="7" customFormat="false" ht="16.5" hidden="true" customHeight="true" outlineLevel="0" collapsed="false">
      <c r="B7" s="5"/>
      <c r="D7" s="7" t="str">
        <f aca="false">'[1]Rekapitulace stavby'!K6</f>
        <v>Kališovo jezero</v>
      </c>
      <c r="E7" s="7"/>
      <c r="F7" s="7"/>
      <c r="G7" s="7"/>
      <c r="K7" s="5"/>
    </row>
    <row r="8" s="11" customFormat="true" ht="12" hidden="true" customHeight="true" outlineLevel="0" collapsed="false">
      <c r="A8" s="8"/>
      <c r="B8" s="9"/>
      <c r="C8" s="8"/>
      <c r="D8" s="8"/>
      <c r="E8" s="8"/>
      <c r="F8" s="8"/>
      <c r="G8" s="8"/>
      <c r="H8" s="8"/>
      <c r="I8" s="8"/>
      <c r="J8" s="8"/>
      <c r="K8" s="10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s="11" customFormat="true" ht="16.5" hidden="true" customHeight="true" outlineLevel="0" collapsed="false">
      <c r="A9" s="8"/>
      <c r="B9" s="9"/>
      <c r="C9" s="8"/>
      <c r="D9" s="12" t="s">
        <v>4</v>
      </c>
      <c r="E9" s="12"/>
      <c r="F9" s="12"/>
      <c r="G9" s="12"/>
      <c r="H9" s="8"/>
      <c r="I9" s="8"/>
      <c r="J9" s="8"/>
      <c r="K9" s="10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s="11" customFormat="true" ht="15" hidden="tru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10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s="11" customFormat="true" ht="12" hidden="true" customHeight="true" outlineLevel="0" collapsed="false">
      <c r="A11" s="8"/>
      <c r="B11" s="9"/>
      <c r="C11" s="8"/>
      <c r="D11" s="8"/>
      <c r="E11" s="13"/>
      <c r="F11" s="8"/>
      <c r="G11" s="8"/>
      <c r="H11" s="14" t="s">
        <v>5</v>
      </c>
      <c r="I11" s="13"/>
      <c r="J11" s="8"/>
      <c r="K11" s="10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s="11" customFormat="true" ht="12" hidden="true" customHeight="true" outlineLevel="0" collapsed="false">
      <c r="A12" s="8"/>
      <c r="B12" s="9"/>
      <c r="C12" s="8"/>
      <c r="D12" s="8"/>
      <c r="E12" s="13" t="s">
        <v>6</v>
      </c>
      <c r="F12" s="8"/>
      <c r="G12" s="8"/>
      <c r="H12" s="14" t="s">
        <v>7</v>
      </c>
      <c r="I12" s="15" t="str">
        <f aca="false">'[1]Rekapitulace stavby'!AN8</f>
        <v>26. 10. 2022</v>
      </c>
      <c r="J12" s="8"/>
      <c r="K12" s="10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s="11" customFormat="true" ht="10.5" hidden="true" customHeight="true" outlineLevel="0" collapsed="false">
      <c r="A13" s="8"/>
      <c r="B13" s="9"/>
      <c r="C13" s="8"/>
      <c r="D13" s="8"/>
      <c r="E13" s="8"/>
      <c r="F13" s="8"/>
      <c r="G13" s="8"/>
      <c r="H13" s="8"/>
      <c r="I13" s="8"/>
      <c r="J13" s="8"/>
      <c r="K13" s="10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s="11" customFormat="true" ht="12" hidden="true" customHeight="true" outlineLevel="0" collapsed="false">
      <c r="A14" s="8"/>
      <c r="B14" s="9"/>
      <c r="C14" s="8"/>
      <c r="D14" s="8"/>
      <c r="E14" s="8"/>
      <c r="F14" s="8"/>
      <c r="G14" s="8"/>
      <c r="H14" s="14" t="s">
        <v>8</v>
      </c>
      <c r="I14" s="13" t="str">
        <f aca="false">IF('[1]Rekapitulace stavby'!AN10="","",'[1]Rekapitulace stavby'!AN10)</f>
        <v/>
      </c>
      <c r="J14" s="8"/>
      <c r="K14" s="10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s="11" customFormat="true" ht="18" hidden="true" customHeight="true" outlineLevel="0" collapsed="false">
      <c r="A15" s="8"/>
      <c r="B15" s="9"/>
      <c r="C15" s="8"/>
      <c r="D15" s="13" t="str">
        <f aca="false">IF('[1]Rekapitulace stavby'!E11="","",'[1]Rekapitulace stavby'!E11)</f>
        <v> </v>
      </c>
      <c r="E15" s="8"/>
      <c r="F15" s="8"/>
      <c r="G15" s="8"/>
      <c r="H15" s="14" t="s">
        <v>9</v>
      </c>
      <c r="I15" s="13" t="str">
        <f aca="false">IF('[1]Rekapitulace stavby'!AN11="","",'[1]Rekapitulace stavby'!AN11)</f>
        <v/>
      </c>
      <c r="J15" s="8"/>
      <c r="K15" s="10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s="11" customFormat="true" ht="6.75" hidden="true" customHeight="true" outlineLevel="0" collapsed="false">
      <c r="A16" s="8"/>
      <c r="B16" s="9"/>
      <c r="C16" s="8"/>
      <c r="D16" s="8"/>
      <c r="E16" s="8"/>
      <c r="F16" s="8"/>
      <c r="G16" s="8"/>
      <c r="H16" s="8"/>
      <c r="I16" s="8"/>
      <c r="J16" s="8"/>
      <c r="K16" s="10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s="11" customFormat="true" ht="12" hidden="true" customHeight="true" outlineLevel="0" collapsed="false">
      <c r="A17" s="8"/>
      <c r="B17" s="9"/>
      <c r="C17" s="8"/>
      <c r="D17" s="8"/>
      <c r="E17" s="8"/>
      <c r="F17" s="8"/>
      <c r="G17" s="8"/>
      <c r="H17" s="14" t="s">
        <v>8</v>
      </c>
      <c r="I17" s="16" t="str">
        <f aca="false">'[1]Rekapitulace stavby'!AN13</f>
        <v>Vyplň údaj</v>
      </c>
      <c r="J17" s="8"/>
      <c r="K17" s="10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s="11" customFormat="true" ht="18" hidden="true" customHeight="true" outlineLevel="0" collapsed="false">
      <c r="A18" s="8"/>
      <c r="B18" s="9"/>
      <c r="C18" s="8"/>
      <c r="D18" s="17" t="str">
        <f aca="false">'[1]Rekapitulace stavby'!E14</f>
        <v>Vyplň údaj</v>
      </c>
      <c r="E18" s="17"/>
      <c r="F18" s="17"/>
      <c r="G18" s="17"/>
      <c r="H18" s="14" t="s">
        <v>9</v>
      </c>
      <c r="I18" s="16" t="str">
        <f aca="false">'[1]Rekapitulace stavby'!AN14</f>
        <v>Vyplň údaj</v>
      </c>
      <c r="J18" s="8"/>
      <c r="K18" s="10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s="11" customFormat="true" ht="6.75" hidden="true" customHeight="true" outlineLevel="0" collapsed="false">
      <c r="A19" s="8"/>
      <c r="B19" s="9"/>
      <c r="C19" s="8"/>
      <c r="D19" s="8"/>
      <c r="E19" s="8"/>
      <c r="F19" s="8"/>
      <c r="G19" s="8"/>
      <c r="H19" s="8"/>
      <c r="I19" s="8"/>
      <c r="J19" s="8"/>
      <c r="K19" s="10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s="11" customFormat="true" ht="12" hidden="true" customHeight="true" outlineLevel="0" collapsed="false">
      <c r="A20" s="8"/>
      <c r="B20" s="9"/>
      <c r="C20" s="8"/>
      <c r="D20" s="8"/>
      <c r="E20" s="8"/>
      <c r="F20" s="8"/>
      <c r="G20" s="8"/>
      <c r="H20" s="14" t="s">
        <v>8</v>
      </c>
      <c r="I20" s="13" t="str">
        <f aca="false">IF('[1]Rekapitulace stavby'!AN16="","",'[1]Rekapitulace stavby'!AN16)</f>
        <v/>
      </c>
      <c r="J20" s="8"/>
      <c r="K20" s="10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s="11" customFormat="true" ht="18" hidden="true" customHeight="true" outlineLevel="0" collapsed="false">
      <c r="A21" s="8"/>
      <c r="B21" s="9"/>
      <c r="C21" s="8"/>
      <c r="D21" s="13" t="str">
        <f aca="false">IF('[1]Rekapitulace stavby'!E17="","",'[1]Rekapitulace stavby'!E17)</f>
        <v> </v>
      </c>
      <c r="E21" s="8"/>
      <c r="F21" s="8"/>
      <c r="G21" s="8"/>
      <c r="H21" s="14" t="s">
        <v>9</v>
      </c>
      <c r="I21" s="13" t="str">
        <f aca="false">IF('[1]Rekapitulace stavby'!AN17="","",'[1]Rekapitulace stavby'!AN17)</f>
        <v/>
      </c>
      <c r="J21" s="8"/>
      <c r="K21" s="10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s="11" customFormat="true" ht="6.75" hidden="true" customHeight="true" outlineLevel="0" collapsed="false">
      <c r="A22" s="8"/>
      <c r="B22" s="9"/>
      <c r="C22" s="8"/>
      <c r="D22" s="8"/>
      <c r="E22" s="8"/>
      <c r="F22" s="8"/>
      <c r="G22" s="8"/>
      <c r="H22" s="8"/>
      <c r="I22" s="8"/>
      <c r="J22" s="8"/>
      <c r="K22" s="10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s="11" customFormat="true" ht="12" hidden="true" customHeight="true" outlineLevel="0" collapsed="false">
      <c r="A23" s="8"/>
      <c r="B23" s="9"/>
      <c r="C23" s="8"/>
      <c r="D23" s="8"/>
      <c r="E23" s="8"/>
      <c r="F23" s="8"/>
      <c r="G23" s="8"/>
      <c r="H23" s="14" t="s">
        <v>8</v>
      </c>
      <c r="I23" s="13" t="str">
        <f aca="false">IF('[1]Rekapitulace stavby'!AN19="","",'[1]Rekapitulace stavby'!AN19)</f>
        <v/>
      </c>
      <c r="J23" s="8"/>
      <c r="K23" s="10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s="11" customFormat="true" ht="18" hidden="true" customHeight="true" outlineLevel="0" collapsed="false">
      <c r="A24" s="8"/>
      <c r="B24" s="9"/>
      <c r="C24" s="8"/>
      <c r="D24" s="13" t="str">
        <f aca="false">IF('[1]Rekapitulace stavby'!E20="","",'[1]Rekapitulace stavby'!E20)</f>
        <v> </v>
      </c>
      <c r="E24" s="8"/>
      <c r="F24" s="8"/>
      <c r="G24" s="8"/>
      <c r="H24" s="14" t="s">
        <v>9</v>
      </c>
      <c r="I24" s="13" t="str">
        <f aca="false">IF('[1]Rekapitulace stavby'!AN20="","",'[1]Rekapitulace stavby'!AN20)</f>
        <v/>
      </c>
      <c r="J24" s="8"/>
      <c r="K24" s="10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s="11" customFormat="true" ht="6.75" hidden="true" customHeight="true" outlineLevel="0" collapsed="false">
      <c r="A25" s="8"/>
      <c r="B25" s="9"/>
      <c r="C25" s="8"/>
      <c r="D25" s="8"/>
      <c r="E25" s="8"/>
      <c r="F25" s="8"/>
      <c r="G25" s="8"/>
      <c r="H25" s="8"/>
      <c r="I25" s="8"/>
      <c r="J25" s="8"/>
      <c r="K25" s="10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s="11" customFormat="true" ht="12" hidden="true" customHeight="true" outlineLevel="0" collapsed="false">
      <c r="A26" s="8"/>
      <c r="B26" s="9"/>
      <c r="C26" s="8"/>
      <c r="D26" s="8"/>
      <c r="E26" s="8"/>
      <c r="F26" s="8"/>
      <c r="G26" s="8"/>
      <c r="H26" s="8"/>
      <c r="I26" s="8"/>
      <c r="J26" s="8"/>
      <c r="K26" s="10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s="22" customFormat="true" ht="16.5" hidden="true" customHeight="true" outlineLevel="0" collapsed="false">
      <c r="A27" s="18"/>
      <c r="B27" s="19"/>
      <c r="C27" s="18"/>
      <c r="D27" s="20"/>
      <c r="E27" s="20"/>
      <c r="F27" s="20"/>
      <c r="G27" s="20"/>
      <c r="H27" s="18"/>
      <c r="I27" s="18"/>
      <c r="J27" s="18"/>
      <c r="K27" s="21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s="11" customFormat="true" ht="6.75" hidden="true" customHeight="true" outlineLevel="0" collapsed="false">
      <c r="A28" s="8"/>
      <c r="B28" s="9"/>
      <c r="C28" s="8"/>
      <c r="D28" s="8"/>
      <c r="E28" s="8"/>
      <c r="F28" s="8"/>
      <c r="G28" s="8"/>
      <c r="H28" s="8"/>
      <c r="I28" s="8"/>
      <c r="J28" s="8"/>
      <c r="K28" s="10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s="11" customFormat="true" ht="6.75" hidden="true" customHeight="true" outlineLevel="0" collapsed="false">
      <c r="A29" s="8"/>
      <c r="B29" s="9"/>
      <c r="C29" s="8"/>
      <c r="D29" s="23"/>
      <c r="E29" s="23"/>
      <c r="F29" s="23"/>
      <c r="G29" s="23"/>
      <c r="H29" s="23"/>
      <c r="I29" s="23"/>
      <c r="J29" s="23"/>
      <c r="K29" s="10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s="11" customFormat="true" ht="24.75" hidden="true" customHeight="true" outlineLevel="0" collapsed="false">
      <c r="A30" s="8"/>
      <c r="B30" s="9"/>
      <c r="C30" s="8"/>
      <c r="D30" s="8"/>
      <c r="E30" s="8"/>
      <c r="F30" s="8"/>
      <c r="G30" s="8"/>
      <c r="H30" s="8"/>
      <c r="I30" s="24" t="n">
        <f aca="false">ROUND(I123, 2)</f>
        <v>0</v>
      </c>
      <c r="J30" s="8"/>
      <c r="K30" s="10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s="11" customFormat="true" ht="6.75" hidden="true" customHeight="true" outlineLevel="0" collapsed="false">
      <c r="A31" s="8"/>
      <c r="B31" s="9"/>
      <c r="C31" s="8"/>
      <c r="D31" s="23"/>
      <c r="E31" s="23"/>
      <c r="F31" s="23"/>
      <c r="G31" s="23"/>
      <c r="H31" s="23"/>
      <c r="I31" s="23"/>
      <c r="J31" s="23"/>
      <c r="K31" s="10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s="11" customFormat="true" ht="14.25" hidden="true" customHeight="true" outlineLevel="0" collapsed="false">
      <c r="A32" s="8"/>
      <c r="B32" s="9"/>
      <c r="C32" s="8"/>
      <c r="D32" s="8"/>
      <c r="E32" s="25" t="s">
        <v>10</v>
      </c>
      <c r="F32" s="8"/>
      <c r="G32" s="8"/>
      <c r="H32" s="25" t="s">
        <v>11</v>
      </c>
      <c r="I32" s="25" t="s">
        <v>12</v>
      </c>
      <c r="J32" s="8"/>
      <c r="K32" s="10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s="11" customFormat="true" ht="14.25" hidden="true" customHeight="true" outlineLevel="0" collapsed="false">
      <c r="A33" s="8"/>
      <c r="B33" s="9"/>
      <c r="C33" s="8"/>
      <c r="D33" s="14" t="s">
        <v>13</v>
      </c>
      <c r="E33" s="26" t="e">
        <f aca="false">ROUND((SUM(BC123:BC130)),  2)</f>
        <v>#REF!</v>
      </c>
      <c r="F33" s="8"/>
      <c r="G33" s="8"/>
      <c r="H33" s="27" t="n">
        <v>0.21</v>
      </c>
      <c r="I33" s="26" t="e">
        <f aca="false">ROUND(((SUM(BC123:BC130))*H33),  2)</f>
        <v>#REF!</v>
      </c>
      <c r="J33" s="8"/>
      <c r="K33" s="10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s="11" customFormat="true" ht="14.25" hidden="true" customHeight="true" outlineLevel="0" collapsed="false">
      <c r="A34" s="8"/>
      <c r="B34" s="9"/>
      <c r="C34" s="8"/>
      <c r="D34" s="14" t="s">
        <v>14</v>
      </c>
      <c r="E34" s="26" t="e">
        <f aca="false">ROUND((SUM(BD123:BD130)),  2)</f>
        <v>#REF!</v>
      </c>
      <c r="F34" s="8"/>
      <c r="G34" s="8"/>
      <c r="H34" s="27" t="n">
        <v>0.12</v>
      </c>
      <c r="I34" s="26" t="e">
        <f aca="false">ROUND(((SUM(BD123:BD130))*H34),  2)</f>
        <v>#REF!</v>
      </c>
      <c r="J34" s="8"/>
      <c r="K34" s="10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s="11" customFormat="true" ht="14.25" hidden="true" customHeight="true" outlineLevel="0" collapsed="false">
      <c r="A35" s="8"/>
      <c r="B35" s="9"/>
      <c r="C35" s="8"/>
      <c r="D35" s="14" t="s">
        <v>15</v>
      </c>
      <c r="E35" s="26" t="e">
        <f aca="false">ROUND((SUM(BE123:BE130)),  2)</f>
        <v>#REF!</v>
      </c>
      <c r="F35" s="8"/>
      <c r="G35" s="8"/>
      <c r="H35" s="27" t="n">
        <v>0.21</v>
      </c>
      <c r="I35" s="26" t="n">
        <f aca="false">0</f>
        <v>0</v>
      </c>
      <c r="J35" s="8"/>
      <c r="K35" s="10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s="11" customFormat="true" ht="14.25" hidden="true" customHeight="true" outlineLevel="0" collapsed="false">
      <c r="A36" s="8"/>
      <c r="B36" s="9"/>
      <c r="C36" s="8"/>
      <c r="D36" s="14" t="s">
        <v>16</v>
      </c>
      <c r="E36" s="26" t="e">
        <f aca="false">ROUND((SUM(BF123:BF130)),  2)</f>
        <v>#REF!</v>
      </c>
      <c r="F36" s="8"/>
      <c r="G36" s="8"/>
      <c r="H36" s="27" t="n">
        <v>0.12</v>
      </c>
      <c r="I36" s="26" t="n">
        <f aca="false">0</f>
        <v>0</v>
      </c>
      <c r="J36" s="8"/>
      <c r="K36" s="10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s="11" customFormat="true" ht="14.25" hidden="true" customHeight="true" outlineLevel="0" collapsed="false">
      <c r="A37" s="8"/>
      <c r="B37" s="9"/>
      <c r="C37" s="8"/>
      <c r="D37" s="14" t="s">
        <v>17</v>
      </c>
      <c r="E37" s="26" t="e">
        <f aca="false">ROUND((SUM(BG123:BG130)),  2)</f>
        <v>#REF!</v>
      </c>
      <c r="F37" s="8"/>
      <c r="G37" s="8"/>
      <c r="H37" s="27" t="n">
        <v>0</v>
      </c>
      <c r="I37" s="26" t="n">
        <f aca="false">0</f>
        <v>0</v>
      </c>
      <c r="J37" s="8"/>
      <c r="K37" s="10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s="11" customFormat="true" ht="6.75" hidden="true" customHeight="true" outlineLevel="0" collapsed="false">
      <c r="A38" s="8"/>
      <c r="B38" s="9"/>
      <c r="C38" s="8"/>
      <c r="D38" s="8"/>
      <c r="E38" s="8"/>
      <c r="F38" s="8"/>
      <c r="G38" s="8"/>
      <c r="H38" s="8"/>
      <c r="I38" s="8"/>
      <c r="J38" s="8"/>
      <c r="K38" s="10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s="11" customFormat="true" ht="24.75" hidden="true" customHeight="true" outlineLevel="0" collapsed="false">
      <c r="A39" s="8"/>
      <c r="B39" s="9"/>
      <c r="C39" s="28"/>
      <c r="D39" s="29"/>
      <c r="E39" s="29"/>
      <c r="F39" s="30" t="s">
        <v>18</v>
      </c>
      <c r="G39" s="31" t="s">
        <v>19</v>
      </c>
      <c r="H39" s="29"/>
      <c r="I39" s="32" t="e">
        <f aca="false">SUM(I30:I37)</f>
        <v>#REF!</v>
      </c>
      <c r="J39" s="33"/>
      <c r="K39" s="10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s="11" customFormat="true" ht="14.25" hidden="true" customHeight="true" outlineLevel="0" collapsed="false">
      <c r="A40" s="8"/>
      <c r="B40" s="9"/>
      <c r="C40" s="8"/>
      <c r="D40" s="8"/>
      <c r="E40" s="8"/>
      <c r="F40" s="8"/>
      <c r="G40" s="8"/>
      <c r="H40" s="8"/>
      <c r="I40" s="8"/>
      <c r="J40" s="8"/>
      <c r="K40" s="10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customFormat="false" ht="14.25" hidden="true" customHeight="true" outlineLevel="0" collapsed="false">
      <c r="B41" s="5"/>
      <c r="K41" s="5"/>
    </row>
    <row r="42" customFormat="false" ht="14.25" hidden="true" customHeight="true" outlineLevel="0" collapsed="false">
      <c r="B42" s="5"/>
      <c r="K42" s="5"/>
    </row>
    <row r="43" customFormat="false" ht="14.25" hidden="true" customHeight="true" outlineLevel="0" collapsed="false">
      <c r="B43" s="5"/>
      <c r="K43" s="5"/>
    </row>
    <row r="44" customFormat="false" ht="14.25" hidden="true" customHeight="true" outlineLevel="0" collapsed="false">
      <c r="B44" s="5"/>
      <c r="K44" s="5"/>
    </row>
    <row r="45" customFormat="false" ht="14.25" hidden="true" customHeight="true" outlineLevel="0" collapsed="false">
      <c r="B45" s="5"/>
      <c r="K45" s="5"/>
    </row>
    <row r="46" customFormat="false" ht="14.25" hidden="true" customHeight="true" outlineLevel="0" collapsed="false">
      <c r="B46" s="5"/>
      <c r="K46" s="5"/>
    </row>
    <row r="47" customFormat="false" ht="14.25" hidden="true" customHeight="true" outlineLevel="0" collapsed="false">
      <c r="B47" s="5"/>
      <c r="K47" s="5"/>
    </row>
    <row r="48" customFormat="false" ht="14.25" hidden="true" customHeight="true" outlineLevel="0" collapsed="false">
      <c r="B48" s="5"/>
      <c r="K48" s="5"/>
    </row>
    <row r="49" customFormat="false" ht="14.25" hidden="true" customHeight="true" outlineLevel="0" collapsed="false">
      <c r="B49" s="5"/>
      <c r="K49" s="5"/>
    </row>
    <row r="50" s="11" customFormat="true" ht="14.25" hidden="true" customHeight="true" outlineLevel="0" collapsed="false">
      <c r="B50" s="10"/>
      <c r="D50" s="34"/>
      <c r="E50" s="34"/>
      <c r="F50" s="35" t="s">
        <v>20</v>
      </c>
      <c r="G50" s="34"/>
      <c r="H50" s="34"/>
      <c r="I50" s="34"/>
      <c r="J50" s="34"/>
      <c r="K50" s="10"/>
    </row>
    <row r="51" customFormat="false" ht="15" hidden="true" customHeight="false" outlineLevel="0" collapsed="false">
      <c r="B51" s="5"/>
      <c r="K51" s="5"/>
    </row>
    <row r="52" customFormat="false" ht="15" hidden="true" customHeight="false" outlineLevel="0" collapsed="false">
      <c r="B52" s="5"/>
      <c r="K52" s="5"/>
    </row>
    <row r="53" customFormat="false" ht="15" hidden="true" customHeight="false" outlineLevel="0" collapsed="false">
      <c r="B53" s="5"/>
      <c r="K53" s="5"/>
    </row>
    <row r="54" customFormat="false" ht="15" hidden="true" customHeight="false" outlineLevel="0" collapsed="false">
      <c r="B54" s="5"/>
      <c r="K54" s="5"/>
    </row>
    <row r="55" customFormat="false" ht="15" hidden="true" customHeight="false" outlineLevel="0" collapsed="false">
      <c r="B55" s="5"/>
      <c r="K55" s="5"/>
    </row>
    <row r="56" customFormat="false" ht="15" hidden="true" customHeight="false" outlineLevel="0" collapsed="false">
      <c r="B56" s="5"/>
      <c r="K56" s="5"/>
    </row>
    <row r="57" customFormat="false" ht="15" hidden="true" customHeight="false" outlineLevel="0" collapsed="false">
      <c r="B57" s="5"/>
      <c r="K57" s="5"/>
    </row>
    <row r="58" customFormat="false" ht="15" hidden="true" customHeight="false" outlineLevel="0" collapsed="false">
      <c r="B58" s="5"/>
      <c r="K58" s="5"/>
    </row>
    <row r="59" customFormat="false" ht="15" hidden="true" customHeight="false" outlineLevel="0" collapsed="false">
      <c r="B59" s="5"/>
      <c r="K59" s="5"/>
    </row>
    <row r="60" customFormat="false" ht="15" hidden="true" customHeight="false" outlineLevel="0" collapsed="false">
      <c r="B60" s="5"/>
      <c r="K60" s="5"/>
    </row>
    <row r="61" s="11" customFormat="true" ht="15" hidden="true" customHeight="false" outlineLevel="0" collapsed="false">
      <c r="A61" s="8"/>
      <c r="B61" s="9"/>
      <c r="C61" s="8"/>
      <c r="D61" s="36"/>
      <c r="E61" s="37" t="s">
        <v>21</v>
      </c>
      <c r="F61" s="38" t="s">
        <v>22</v>
      </c>
      <c r="G61" s="36"/>
      <c r="H61" s="36"/>
      <c r="I61" s="39" t="s">
        <v>21</v>
      </c>
      <c r="J61" s="36"/>
      <c r="K61" s="10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5" hidden="true" customHeight="false" outlineLevel="0" collapsed="false">
      <c r="B62" s="5"/>
      <c r="K62" s="5"/>
    </row>
    <row r="63" customFormat="false" ht="15" hidden="true" customHeight="false" outlineLevel="0" collapsed="false">
      <c r="B63" s="5"/>
      <c r="K63" s="5"/>
    </row>
    <row r="64" customFormat="false" ht="15" hidden="true" customHeight="false" outlineLevel="0" collapsed="false">
      <c r="B64" s="5"/>
      <c r="K64" s="5"/>
    </row>
    <row r="65" s="11" customFormat="true" ht="15" hidden="true" customHeight="false" outlineLevel="0" collapsed="false">
      <c r="A65" s="8"/>
      <c r="B65" s="9"/>
      <c r="C65" s="8"/>
      <c r="D65" s="40"/>
      <c r="E65" s="40"/>
      <c r="F65" s="35" t="s">
        <v>23</v>
      </c>
      <c r="G65" s="40"/>
      <c r="H65" s="40"/>
      <c r="I65" s="40"/>
      <c r="J65" s="40"/>
      <c r="K65" s="10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15" hidden="true" customHeight="false" outlineLevel="0" collapsed="false">
      <c r="B66" s="5"/>
      <c r="K66" s="5"/>
    </row>
    <row r="67" customFormat="false" ht="15" hidden="true" customHeight="false" outlineLevel="0" collapsed="false">
      <c r="B67" s="5"/>
      <c r="K67" s="5"/>
    </row>
    <row r="68" customFormat="false" ht="15" hidden="true" customHeight="false" outlineLevel="0" collapsed="false">
      <c r="B68" s="5"/>
      <c r="K68" s="5"/>
    </row>
    <row r="69" customFormat="false" ht="15" hidden="true" customHeight="false" outlineLevel="0" collapsed="false">
      <c r="B69" s="5"/>
      <c r="K69" s="5"/>
    </row>
    <row r="70" customFormat="false" ht="15" hidden="true" customHeight="false" outlineLevel="0" collapsed="false">
      <c r="B70" s="5"/>
      <c r="K70" s="5"/>
    </row>
    <row r="71" customFormat="false" ht="15" hidden="true" customHeight="false" outlineLevel="0" collapsed="false">
      <c r="B71" s="5"/>
      <c r="K71" s="5"/>
    </row>
    <row r="72" customFormat="false" ht="15" hidden="true" customHeight="false" outlineLevel="0" collapsed="false">
      <c r="B72" s="5"/>
      <c r="K72" s="5"/>
    </row>
    <row r="73" customFormat="false" ht="15" hidden="true" customHeight="false" outlineLevel="0" collapsed="false">
      <c r="B73" s="5"/>
      <c r="K73" s="5"/>
    </row>
    <row r="74" customFormat="false" ht="15" hidden="true" customHeight="false" outlineLevel="0" collapsed="false">
      <c r="B74" s="5"/>
      <c r="K74" s="5"/>
    </row>
    <row r="75" customFormat="false" ht="15" hidden="true" customHeight="false" outlineLevel="0" collapsed="false">
      <c r="B75" s="5"/>
      <c r="K75" s="5"/>
    </row>
    <row r="76" s="11" customFormat="true" ht="15" hidden="true" customHeight="false" outlineLevel="0" collapsed="false">
      <c r="A76" s="8"/>
      <c r="B76" s="9"/>
      <c r="C76" s="8"/>
      <c r="D76" s="36"/>
      <c r="E76" s="37" t="s">
        <v>21</v>
      </c>
      <c r="F76" s="38" t="s">
        <v>22</v>
      </c>
      <c r="G76" s="36"/>
      <c r="H76" s="36"/>
      <c r="I76" s="39" t="s">
        <v>21</v>
      </c>
      <c r="J76" s="36"/>
      <c r="K76" s="10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s="11" customFormat="true" ht="14.25" hidden="true" customHeight="true" outlineLevel="0" collapsed="false">
      <c r="A77" s="8"/>
      <c r="B77" s="41"/>
      <c r="C77" s="42"/>
      <c r="D77" s="42"/>
      <c r="E77" s="42"/>
      <c r="F77" s="42"/>
      <c r="G77" s="42"/>
      <c r="H77" s="42"/>
      <c r="I77" s="42"/>
      <c r="J77" s="42"/>
      <c r="K77" s="10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</row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s="11" customFormat="true" ht="6.75" hidden="true" customHeight="true" outlineLevel="0" collapsed="false">
      <c r="A81" s="8"/>
      <c r="B81" s="43"/>
      <c r="C81" s="44"/>
      <c r="D81" s="44"/>
      <c r="E81" s="44"/>
      <c r="F81" s="44"/>
      <c r="G81" s="44"/>
      <c r="H81" s="44"/>
      <c r="I81" s="44"/>
      <c r="J81" s="44"/>
      <c r="K81" s="10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</row>
    <row r="82" s="11" customFormat="true" ht="24.75" hidden="true" customHeight="true" outlineLevel="0" collapsed="false">
      <c r="A82" s="8"/>
      <c r="B82" s="45"/>
      <c r="C82" s="46" t="s">
        <v>24</v>
      </c>
      <c r="D82" s="47"/>
      <c r="E82" s="47"/>
      <c r="F82" s="47"/>
      <c r="G82" s="47"/>
      <c r="H82" s="47"/>
      <c r="I82" s="47"/>
      <c r="J82" s="47"/>
      <c r="K82" s="10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</row>
    <row r="83" s="11" customFormat="true" ht="6.75" hidden="true" customHeight="true" outlineLevel="0" collapsed="false">
      <c r="A83" s="8"/>
      <c r="B83" s="45"/>
      <c r="C83" s="47"/>
      <c r="D83" s="47"/>
      <c r="E83" s="47"/>
      <c r="F83" s="47"/>
      <c r="G83" s="47"/>
      <c r="H83" s="47"/>
      <c r="I83" s="47"/>
      <c r="J83" s="47"/>
      <c r="K83" s="10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</row>
    <row r="84" s="11" customFormat="true" ht="12" hidden="true" customHeight="true" outlineLevel="0" collapsed="false">
      <c r="A84" s="8"/>
      <c r="B84" s="45"/>
      <c r="C84" s="48" t="s">
        <v>25</v>
      </c>
      <c r="D84" s="47"/>
      <c r="E84" s="47"/>
      <c r="F84" s="47"/>
      <c r="G84" s="47"/>
      <c r="H84" s="47"/>
      <c r="I84" s="47"/>
      <c r="J84" s="47"/>
      <c r="K84" s="10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</row>
    <row r="85" s="11" customFormat="true" ht="16.5" hidden="true" customHeight="true" outlineLevel="0" collapsed="false">
      <c r="A85" s="8"/>
      <c r="B85" s="45"/>
      <c r="C85" s="47"/>
      <c r="D85" s="49" t="str">
        <f aca="false">D7</f>
        <v>Kališovo jezero</v>
      </c>
      <c r="E85" s="49"/>
      <c r="F85" s="49"/>
      <c r="G85" s="49"/>
      <c r="H85" s="47"/>
      <c r="I85" s="47"/>
      <c r="J85" s="47"/>
      <c r="K85" s="10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</row>
    <row r="86" s="11" customFormat="true" ht="12" hidden="true" customHeight="true" outlineLevel="0" collapsed="false">
      <c r="A86" s="8"/>
      <c r="B86" s="45"/>
      <c r="C86" s="48" t="s">
        <v>26</v>
      </c>
      <c r="D86" s="47"/>
      <c r="E86" s="47"/>
      <c r="F86" s="47"/>
      <c r="G86" s="47"/>
      <c r="H86" s="47"/>
      <c r="I86" s="47"/>
      <c r="J86" s="47"/>
      <c r="K86" s="10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</row>
    <row r="87" s="11" customFormat="true" ht="16.5" hidden="true" customHeight="true" outlineLevel="0" collapsed="false">
      <c r="A87" s="8"/>
      <c r="B87" s="45"/>
      <c r="C87" s="47"/>
      <c r="D87" s="50" t="str">
        <f aca="false">D9</f>
        <v>Mobiliář - Lehátka</v>
      </c>
      <c r="E87" s="50"/>
      <c r="F87" s="50"/>
      <c r="G87" s="50"/>
      <c r="H87" s="47"/>
      <c r="I87" s="47"/>
      <c r="J87" s="47"/>
      <c r="K87" s="10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</row>
    <row r="88" s="11" customFormat="true" ht="6.75" hidden="true" customHeight="true" outlineLevel="0" collapsed="false">
      <c r="A88" s="8"/>
      <c r="B88" s="45"/>
      <c r="C88" s="47"/>
      <c r="D88" s="47"/>
      <c r="E88" s="47"/>
      <c r="F88" s="47"/>
      <c r="G88" s="47"/>
      <c r="H88" s="47"/>
      <c r="I88" s="47"/>
      <c r="J88" s="47"/>
      <c r="K88" s="10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</row>
    <row r="89" s="11" customFormat="true" ht="12" hidden="true" customHeight="true" outlineLevel="0" collapsed="false">
      <c r="A89" s="8"/>
      <c r="B89" s="45"/>
      <c r="C89" s="48" t="s">
        <v>27</v>
      </c>
      <c r="D89" s="47"/>
      <c r="E89" s="51" t="str">
        <f aca="false">E12</f>
        <v> </v>
      </c>
      <c r="F89" s="47"/>
      <c r="G89" s="47"/>
      <c r="H89" s="48" t="s">
        <v>7</v>
      </c>
      <c r="I89" s="52" t="str">
        <f aca="false">IF(I12="","",I12)</f>
        <v>26. 10. 2022</v>
      </c>
      <c r="J89" s="47"/>
      <c r="K89" s="10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</row>
    <row r="90" s="11" customFormat="true" ht="6.75" hidden="true" customHeight="true" outlineLevel="0" collapsed="false">
      <c r="A90" s="8"/>
      <c r="B90" s="45"/>
      <c r="C90" s="47"/>
      <c r="D90" s="47"/>
      <c r="E90" s="47"/>
      <c r="F90" s="47"/>
      <c r="G90" s="47"/>
      <c r="H90" s="47"/>
      <c r="I90" s="47"/>
      <c r="J90" s="47"/>
      <c r="K90" s="10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</row>
    <row r="91" s="11" customFormat="true" ht="15" hidden="true" customHeight="true" outlineLevel="0" collapsed="false">
      <c r="A91" s="8"/>
      <c r="B91" s="45"/>
      <c r="C91" s="48" t="s">
        <v>28</v>
      </c>
      <c r="D91" s="47"/>
      <c r="E91" s="51" t="str">
        <f aca="false">D15</f>
        <v> </v>
      </c>
      <c r="F91" s="47"/>
      <c r="G91" s="47"/>
      <c r="H91" s="48" t="s">
        <v>29</v>
      </c>
      <c r="I91" s="53" t="str">
        <f aca="false">D21</f>
        <v> </v>
      </c>
      <c r="J91" s="47"/>
      <c r="K91" s="10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</row>
    <row r="92" s="11" customFormat="true" ht="15" hidden="true" customHeight="true" outlineLevel="0" collapsed="false">
      <c r="A92" s="8"/>
      <c r="B92" s="45"/>
      <c r="C92" s="48" t="s">
        <v>30</v>
      </c>
      <c r="D92" s="47"/>
      <c r="E92" s="51" t="str">
        <f aca="false">IF(D18="","",D18)</f>
        <v>Vyplň údaj</v>
      </c>
      <c r="F92" s="47"/>
      <c r="G92" s="47"/>
      <c r="H92" s="48" t="s">
        <v>31</v>
      </c>
      <c r="I92" s="53" t="str">
        <f aca="false">D24</f>
        <v> </v>
      </c>
      <c r="J92" s="47"/>
      <c r="K92" s="10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</row>
    <row r="93" s="11" customFormat="true" ht="9.75" hidden="true" customHeight="true" outlineLevel="0" collapsed="false">
      <c r="A93" s="8"/>
      <c r="B93" s="45"/>
      <c r="C93" s="47"/>
      <c r="D93" s="47"/>
      <c r="E93" s="47"/>
      <c r="F93" s="47"/>
      <c r="G93" s="47"/>
      <c r="H93" s="47"/>
      <c r="I93" s="47"/>
      <c r="J93" s="47"/>
      <c r="K93" s="10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</row>
    <row r="94" s="11" customFormat="true" ht="29.25" hidden="true" customHeight="true" outlineLevel="0" collapsed="false">
      <c r="A94" s="8"/>
      <c r="B94" s="45"/>
      <c r="C94" s="54" t="s">
        <v>32</v>
      </c>
      <c r="D94" s="55"/>
      <c r="E94" s="55"/>
      <c r="F94" s="55"/>
      <c r="G94" s="55"/>
      <c r="H94" s="55"/>
      <c r="I94" s="56" t="s">
        <v>33</v>
      </c>
      <c r="J94" s="55"/>
      <c r="K94" s="10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</row>
    <row r="95" s="11" customFormat="true" ht="9.75" hidden="true" customHeight="true" outlineLevel="0" collapsed="false">
      <c r="A95" s="8"/>
      <c r="B95" s="45"/>
      <c r="C95" s="47"/>
      <c r="D95" s="47"/>
      <c r="E95" s="47"/>
      <c r="F95" s="47"/>
      <c r="G95" s="47"/>
      <c r="H95" s="47"/>
      <c r="I95" s="47"/>
      <c r="J95" s="47"/>
      <c r="K95" s="10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</row>
    <row r="96" s="11" customFormat="true" ht="22.5" hidden="true" customHeight="true" outlineLevel="0" collapsed="false">
      <c r="A96" s="8"/>
      <c r="B96" s="45"/>
      <c r="C96" s="57" t="s">
        <v>34</v>
      </c>
      <c r="D96" s="47"/>
      <c r="E96" s="47"/>
      <c r="F96" s="47"/>
      <c r="G96" s="47"/>
      <c r="H96" s="47"/>
      <c r="I96" s="58" t="n">
        <f aca="false">I123</f>
        <v>0</v>
      </c>
      <c r="J96" s="47"/>
      <c r="K96" s="10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S96" s="2" t="s">
        <v>35</v>
      </c>
    </row>
    <row r="97" s="59" customFormat="true" ht="24.75" hidden="true" customHeight="true" outlineLevel="0" collapsed="false">
      <c r="B97" s="60"/>
      <c r="C97" s="61"/>
      <c r="D97" s="62"/>
      <c r="E97" s="62"/>
      <c r="F97" s="62"/>
      <c r="G97" s="62"/>
      <c r="H97" s="62"/>
      <c r="I97" s="63" t="n">
        <f aca="false">I124</f>
        <v>0</v>
      </c>
      <c r="J97" s="61"/>
      <c r="K97" s="64"/>
    </row>
    <row r="98" s="65" customFormat="true" ht="19.5" hidden="true" customHeight="true" outlineLevel="0" collapsed="false">
      <c r="B98" s="66"/>
      <c r="C98" s="67"/>
      <c r="D98" s="68"/>
      <c r="E98" s="68"/>
      <c r="F98" s="68"/>
      <c r="G98" s="68"/>
      <c r="H98" s="68"/>
      <c r="I98" s="69" t="e">
        <f aca="false">#REF!</f>
        <v>#REF!</v>
      </c>
      <c r="J98" s="67"/>
      <c r="K98" s="70"/>
    </row>
    <row r="99" s="65" customFormat="true" ht="19.5" hidden="true" customHeight="true" outlineLevel="0" collapsed="false">
      <c r="B99" s="66"/>
      <c r="C99" s="67"/>
      <c r="D99" s="68"/>
      <c r="E99" s="68"/>
      <c r="F99" s="68"/>
      <c r="G99" s="68"/>
      <c r="H99" s="68"/>
      <c r="I99" s="69" t="e">
        <f aca="false">#REF!</f>
        <v>#REF!</v>
      </c>
      <c r="J99" s="67"/>
      <c r="K99" s="70"/>
    </row>
    <row r="100" s="65" customFormat="true" ht="19.5" hidden="true" customHeight="true" outlineLevel="0" collapsed="false">
      <c r="B100" s="66"/>
      <c r="C100" s="67"/>
      <c r="D100" s="68"/>
      <c r="E100" s="68"/>
      <c r="F100" s="68"/>
      <c r="G100" s="68"/>
      <c r="H100" s="68"/>
      <c r="I100" s="69" t="e">
        <f aca="false">#REF!</f>
        <v>#REF!</v>
      </c>
      <c r="J100" s="67"/>
      <c r="K100" s="70"/>
    </row>
    <row r="101" s="11" customFormat="true" ht="21.75" hidden="true" customHeight="true" outlineLevel="0" collapsed="false">
      <c r="A101" s="8"/>
      <c r="B101" s="45"/>
      <c r="C101" s="47"/>
      <c r="D101" s="47"/>
      <c r="E101" s="47"/>
      <c r="F101" s="47"/>
      <c r="G101" s="47"/>
      <c r="H101" s="47"/>
      <c r="I101" s="47"/>
      <c r="J101" s="47"/>
      <c r="K101" s="10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</row>
    <row r="102" s="11" customFormat="true" ht="6.75" hidden="true" customHeight="true" outlineLevel="0" collapsed="false">
      <c r="A102" s="8"/>
      <c r="B102" s="71"/>
      <c r="C102" s="72"/>
      <c r="D102" s="72"/>
      <c r="E102" s="72"/>
      <c r="F102" s="72"/>
      <c r="G102" s="72"/>
      <c r="H102" s="72"/>
      <c r="I102" s="72"/>
      <c r="J102" s="72"/>
      <c r="K102" s="10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</row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s="11" customFormat="true" ht="6.75" hidden="false" customHeight="true" outlineLevel="0" collapsed="false">
      <c r="A106" s="8"/>
      <c r="B106" s="73"/>
      <c r="C106" s="74"/>
      <c r="D106" s="74"/>
      <c r="E106" s="74"/>
      <c r="F106" s="74"/>
      <c r="G106" s="74"/>
      <c r="H106" s="74"/>
      <c r="I106" s="75"/>
      <c r="J106" s="74"/>
      <c r="K106" s="10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</row>
    <row r="107" s="11" customFormat="true" ht="24.75" hidden="false" customHeight="true" outlineLevel="0" collapsed="false">
      <c r="A107" s="8"/>
      <c r="B107" s="45"/>
      <c r="C107" s="76" t="s">
        <v>36</v>
      </c>
      <c r="D107" s="77"/>
      <c r="E107" s="77"/>
      <c r="F107" s="77"/>
      <c r="G107" s="77"/>
      <c r="H107" s="77"/>
      <c r="I107" s="78"/>
      <c r="J107" s="47"/>
      <c r="K107" s="10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</row>
    <row r="108" s="11" customFormat="true" ht="6.75" hidden="false" customHeight="true" outlineLevel="0" collapsed="false">
      <c r="A108" s="8"/>
      <c r="B108" s="45"/>
      <c r="C108" s="77"/>
      <c r="D108" s="77"/>
      <c r="E108" s="77"/>
      <c r="F108" s="77"/>
      <c r="G108" s="77"/>
      <c r="H108" s="77"/>
      <c r="I108" s="78"/>
      <c r="J108" s="47"/>
      <c r="K108" s="10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</row>
    <row r="109" s="11" customFormat="true" ht="12" hidden="false" customHeight="true" outlineLevel="0" collapsed="false">
      <c r="A109" s="8"/>
      <c r="B109" s="45"/>
      <c r="C109" s="79" t="s">
        <v>25</v>
      </c>
      <c r="D109" s="77"/>
      <c r="E109" s="77"/>
      <c r="F109" s="77"/>
      <c r="G109" s="77"/>
      <c r="H109" s="77"/>
      <c r="I109" s="78"/>
      <c r="J109" s="47"/>
      <c r="K109" s="10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</row>
    <row r="110" s="11" customFormat="true" ht="16.5" hidden="false" customHeight="true" outlineLevel="0" collapsed="false">
      <c r="A110" s="8"/>
      <c r="B110" s="45"/>
      <c r="C110" s="77"/>
      <c r="D110" s="49" t="str">
        <f aca="false">D7</f>
        <v>Kališovo jezero</v>
      </c>
      <c r="E110" s="49"/>
      <c r="F110" s="49"/>
      <c r="G110" s="49"/>
      <c r="H110" s="77"/>
      <c r="I110" s="78"/>
      <c r="J110" s="47"/>
      <c r="K110" s="10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</row>
    <row r="111" s="11" customFormat="true" ht="12" hidden="false" customHeight="true" outlineLevel="0" collapsed="false">
      <c r="A111" s="8"/>
      <c r="B111" s="45"/>
      <c r="C111" s="79" t="s">
        <v>26</v>
      </c>
      <c r="D111" s="77"/>
      <c r="E111" s="77"/>
      <c r="F111" s="77"/>
      <c r="G111" s="77"/>
      <c r="H111" s="77"/>
      <c r="I111" s="78"/>
      <c r="J111" s="47"/>
      <c r="K111" s="10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</row>
    <row r="112" s="11" customFormat="true" ht="16.5" hidden="false" customHeight="true" outlineLevel="0" collapsed="false">
      <c r="A112" s="8"/>
      <c r="B112" s="45"/>
      <c r="C112" s="77"/>
      <c r="D112" s="80" t="s">
        <v>37</v>
      </c>
      <c r="E112" s="80"/>
      <c r="F112" s="80"/>
      <c r="G112" s="80"/>
      <c r="H112" s="77"/>
      <c r="I112" s="78"/>
      <c r="J112" s="47"/>
      <c r="K112" s="10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</row>
    <row r="113" s="11" customFormat="true" ht="6.75" hidden="false" customHeight="true" outlineLevel="0" collapsed="false">
      <c r="A113" s="8"/>
      <c r="B113" s="45"/>
      <c r="C113" s="77"/>
      <c r="D113" s="77"/>
      <c r="E113" s="77"/>
      <c r="F113" s="77"/>
      <c r="G113" s="77"/>
      <c r="H113" s="77"/>
      <c r="I113" s="78"/>
      <c r="J113" s="47"/>
      <c r="K113" s="10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</row>
    <row r="114" s="11" customFormat="true" ht="12" hidden="false" customHeight="true" outlineLevel="0" collapsed="false">
      <c r="A114" s="8"/>
      <c r="B114" s="45"/>
      <c r="C114" s="79" t="s">
        <v>27</v>
      </c>
      <c r="D114" s="77"/>
      <c r="E114" s="81" t="str">
        <f aca="false">E12</f>
        <v> </v>
      </c>
      <c r="F114" s="77"/>
      <c r="G114" s="77"/>
      <c r="H114" s="79" t="s">
        <v>7</v>
      </c>
      <c r="I114" s="82" t="n">
        <v>45672</v>
      </c>
      <c r="J114" s="47"/>
      <c r="K114" s="10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</row>
    <row r="115" s="11" customFormat="true" ht="6.75" hidden="false" customHeight="true" outlineLevel="0" collapsed="false">
      <c r="A115" s="8"/>
      <c r="B115" s="45"/>
      <c r="C115" s="77"/>
      <c r="D115" s="77"/>
      <c r="E115" s="77"/>
      <c r="F115" s="77"/>
      <c r="G115" s="77"/>
      <c r="H115" s="77"/>
      <c r="I115" s="78"/>
      <c r="J115" s="47"/>
      <c r="K115" s="10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</row>
    <row r="116" s="11" customFormat="true" ht="15" hidden="false" customHeight="true" outlineLevel="0" collapsed="false">
      <c r="A116" s="8"/>
      <c r="B116" s="45"/>
      <c r="C116" s="79" t="s">
        <v>28</v>
      </c>
      <c r="D116" s="77"/>
      <c r="E116" s="81" t="s">
        <v>38</v>
      </c>
      <c r="F116" s="77"/>
      <c r="G116" s="77"/>
      <c r="H116" s="79" t="s">
        <v>29</v>
      </c>
      <c r="I116" s="83" t="str">
        <f aca="false">D21</f>
        <v> </v>
      </c>
      <c r="J116" s="47"/>
      <c r="K116" s="10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</row>
    <row r="117" s="11" customFormat="true" ht="15" hidden="false" customHeight="true" outlineLevel="0" collapsed="false">
      <c r="A117" s="8"/>
      <c r="B117" s="45"/>
      <c r="C117" s="79" t="s">
        <v>30</v>
      </c>
      <c r="D117" s="77"/>
      <c r="E117" s="81" t="str">
        <f aca="false">IF(D18="","",D18)</f>
        <v>Vyplň údaj</v>
      </c>
      <c r="F117" s="77"/>
      <c r="G117" s="77"/>
      <c r="H117" s="79" t="s">
        <v>31</v>
      </c>
      <c r="I117" s="83" t="str">
        <f aca="false">D24</f>
        <v> </v>
      </c>
      <c r="J117" s="47"/>
      <c r="K117" s="10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</row>
    <row r="118" s="11" customFormat="true" ht="9.75" hidden="false" customHeight="true" outlineLevel="0" collapsed="false">
      <c r="A118" s="8"/>
      <c r="B118" s="45"/>
      <c r="C118" s="77"/>
      <c r="D118" s="77"/>
      <c r="E118" s="77"/>
      <c r="F118" s="77"/>
      <c r="G118" s="77"/>
      <c r="H118" s="77"/>
      <c r="I118" s="78"/>
      <c r="J118" s="47"/>
      <c r="K118" s="10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</row>
    <row r="119" s="94" customFormat="true" ht="29.25" hidden="false" customHeight="true" outlineLevel="0" collapsed="false">
      <c r="A119" s="84"/>
      <c r="B119" s="85"/>
      <c r="C119" s="86" t="s">
        <v>39</v>
      </c>
      <c r="D119" s="87" t="s">
        <v>40</v>
      </c>
      <c r="E119" s="87" t="s">
        <v>41</v>
      </c>
      <c r="F119" s="87" t="s">
        <v>42</v>
      </c>
      <c r="G119" s="87" t="s">
        <v>43</v>
      </c>
      <c r="H119" s="87" t="s">
        <v>44</v>
      </c>
      <c r="I119" s="88" t="s">
        <v>33</v>
      </c>
      <c r="J119" s="89" t="s">
        <v>45</v>
      </c>
      <c r="K119" s="90"/>
      <c r="L119" s="91"/>
      <c r="M119" s="92" t="s">
        <v>46</v>
      </c>
      <c r="N119" s="92" t="s">
        <v>47</v>
      </c>
      <c r="O119" s="92" t="s">
        <v>48</v>
      </c>
      <c r="P119" s="92" t="s">
        <v>49</v>
      </c>
      <c r="Q119" s="92" t="s">
        <v>50</v>
      </c>
      <c r="R119" s="93" t="s">
        <v>51</v>
      </c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</row>
    <row r="120" s="11" customFormat="true" ht="22.5" hidden="false" customHeight="true" outlineLevel="0" collapsed="false">
      <c r="A120" s="8"/>
      <c r="B120" s="45"/>
      <c r="C120" s="95" t="s">
        <v>52</v>
      </c>
      <c r="D120" s="77"/>
      <c r="E120" s="77"/>
      <c r="F120" s="77"/>
      <c r="G120" s="77"/>
      <c r="H120" s="77"/>
      <c r="I120" s="96" t="n">
        <f aca="false">I123+I122</f>
        <v>0</v>
      </c>
      <c r="J120" s="47"/>
      <c r="K120" s="9"/>
      <c r="L120" s="97"/>
      <c r="M120" s="98"/>
      <c r="N120" s="99" t="e">
        <f aca="false">N121</f>
        <v>#REF!</v>
      </c>
      <c r="O120" s="98"/>
      <c r="P120" s="99" t="e">
        <f aca="false">P121</f>
        <v>#REF!</v>
      </c>
      <c r="Q120" s="98"/>
      <c r="R120" s="100" t="e">
        <f aca="false">R121</f>
        <v>#REF!</v>
      </c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R120" s="2" t="s">
        <v>53</v>
      </c>
      <c r="AS120" s="2" t="s">
        <v>35</v>
      </c>
      <c r="BI120" s="101" t="e">
        <f aca="false">BI121</f>
        <v>#REF!</v>
      </c>
    </row>
    <row r="121" s="11" customFormat="true" ht="8.25" hidden="false" customHeight="true" outlineLevel="0" collapsed="false">
      <c r="A121" s="8"/>
      <c r="B121" s="45"/>
      <c r="C121" s="102"/>
      <c r="D121" s="102"/>
      <c r="E121" s="102"/>
      <c r="F121" s="102"/>
      <c r="G121" s="102"/>
      <c r="H121" s="102"/>
      <c r="I121" s="102"/>
      <c r="J121" s="47"/>
      <c r="K121" s="9"/>
      <c r="L121" s="97"/>
      <c r="M121" s="98"/>
      <c r="N121" s="99" t="e">
        <f aca="false">N122</f>
        <v>#REF!</v>
      </c>
      <c r="O121" s="98"/>
      <c r="P121" s="99" t="e">
        <f aca="false">P122</f>
        <v>#REF!</v>
      </c>
      <c r="Q121" s="98"/>
      <c r="R121" s="100" t="e">
        <f aca="false">R122</f>
        <v>#REF!</v>
      </c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R121" s="2" t="s">
        <v>53</v>
      </c>
      <c r="AS121" s="2" t="s">
        <v>35</v>
      </c>
      <c r="BI121" s="101" t="e">
        <f aca="false">BI122</f>
        <v>#REF!</v>
      </c>
    </row>
    <row r="122" s="11" customFormat="true" ht="22.5" hidden="false" customHeight="true" outlineLevel="0" collapsed="false">
      <c r="A122" s="8"/>
      <c r="B122" s="45"/>
      <c r="C122" s="95" t="s">
        <v>54</v>
      </c>
      <c r="D122" s="77"/>
      <c r="E122" s="77"/>
      <c r="F122" s="77"/>
      <c r="G122" s="77"/>
      <c r="H122" s="77"/>
      <c r="I122" s="96" t="n">
        <f aca="false">I123*21%</f>
        <v>0</v>
      </c>
      <c r="J122" s="47"/>
      <c r="K122" s="9"/>
      <c r="L122" s="97"/>
      <c r="M122" s="98"/>
      <c r="N122" s="99" t="e">
        <f aca="false">N123</f>
        <v>#REF!</v>
      </c>
      <c r="O122" s="98"/>
      <c r="P122" s="99" t="e">
        <f aca="false">P123</f>
        <v>#REF!</v>
      </c>
      <c r="Q122" s="98"/>
      <c r="R122" s="100" t="e">
        <f aca="false">R123</f>
        <v>#REF!</v>
      </c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R122" s="2" t="s">
        <v>53</v>
      </c>
      <c r="AS122" s="2" t="s">
        <v>35</v>
      </c>
      <c r="BI122" s="101" t="e">
        <f aca="false">BI123</f>
        <v>#REF!</v>
      </c>
    </row>
    <row r="123" s="11" customFormat="true" ht="22.5" hidden="false" customHeight="true" outlineLevel="0" collapsed="false">
      <c r="A123" s="8"/>
      <c r="B123" s="45"/>
      <c r="C123" s="95" t="s">
        <v>55</v>
      </c>
      <c r="D123" s="77"/>
      <c r="E123" s="77"/>
      <c r="F123" s="77"/>
      <c r="G123" s="77"/>
      <c r="H123" s="77"/>
      <c r="I123" s="96" t="n">
        <f aca="false">I124+I131+I139</f>
        <v>0</v>
      </c>
      <c r="J123" s="47"/>
      <c r="K123" s="9"/>
      <c r="L123" s="97"/>
      <c r="M123" s="98"/>
      <c r="N123" s="99" t="e">
        <f aca="false">N124</f>
        <v>#REF!</v>
      </c>
      <c r="O123" s="98"/>
      <c r="P123" s="99" t="e">
        <f aca="false">P124</f>
        <v>#REF!</v>
      </c>
      <c r="Q123" s="98"/>
      <c r="R123" s="100" t="e">
        <f aca="false">R124</f>
        <v>#REF!</v>
      </c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R123" s="2" t="s">
        <v>53</v>
      </c>
      <c r="AS123" s="2" t="s">
        <v>35</v>
      </c>
      <c r="BI123" s="101" t="e">
        <f aca="false">BI124</f>
        <v>#REF!</v>
      </c>
    </row>
    <row r="124" s="103" customFormat="true" ht="25.5" hidden="false" customHeight="true" outlineLevel="0" collapsed="false">
      <c r="B124" s="104"/>
      <c r="C124" s="105"/>
      <c r="D124" s="106"/>
      <c r="E124" s="106" t="s">
        <v>56</v>
      </c>
      <c r="F124" s="105"/>
      <c r="G124" s="105"/>
      <c r="H124" s="107"/>
      <c r="I124" s="108" t="n">
        <f aca="false">I125+I127+I129</f>
        <v>0</v>
      </c>
      <c r="J124" s="109"/>
      <c r="K124" s="110"/>
      <c r="L124" s="111"/>
      <c r="M124" s="105"/>
      <c r="N124" s="112" t="e">
        <f aca="false">#REF!+#REF!+#REF!</f>
        <v>#REF!</v>
      </c>
      <c r="O124" s="105"/>
      <c r="P124" s="112" t="e">
        <f aca="false">#REF!+#REF!+#REF!</f>
        <v>#REF!</v>
      </c>
      <c r="Q124" s="105"/>
      <c r="R124" s="113" t="e">
        <f aca="false">#REF!+#REF!+#REF!</f>
        <v>#REF!</v>
      </c>
      <c r="AP124" s="114" t="s">
        <v>57</v>
      </c>
      <c r="AR124" s="115" t="s">
        <v>53</v>
      </c>
      <c r="AS124" s="115" t="s">
        <v>58</v>
      </c>
      <c r="AW124" s="114" t="s">
        <v>59</v>
      </c>
      <c r="BI124" s="116" t="e">
        <f aca="false">#REF!+#REF!+#REF!</f>
        <v>#REF!</v>
      </c>
    </row>
    <row r="125" s="11" customFormat="true" ht="21.75" hidden="false" customHeight="true" outlineLevel="0" collapsed="false">
      <c r="A125" s="8"/>
      <c r="B125" s="45"/>
      <c r="C125" s="117" t="s">
        <v>57</v>
      </c>
      <c r="D125" s="118"/>
      <c r="E125" s="119" t="s">
        <v>60</v>
      </c>
      <c r="F125" s="120" t="s">
        <v>61</v>
      </c>
      <c r="G125" s="121" t="n">
        <v>1</v>
      </c>
      <c r="H125" s="122" t="n">
        <v>0</v>
      </c>
      <c r="I125" s="123" t="n">
        <f aca="false">ROUND(H125*G125,2)</f>
        <v>0</v>
      </c>
      <c r="J125" s="124"/>
      <c r="K125" s="9"/>
      <c r="L125" s="125"/>
      <c r="M125" s="77"/>
      <c r="N125" s="126" t="n">
        <f aca="false">M125*G125</f>
        <v>0</v>
      </c>
      <c r="O125" s="126" t="n">
        <v>0</v>
      </c>
      <c r="P125" s="126" t="n">
        <f aca="false">O125*G125</f>
        <v>0</v>
      </c>
      <c r="Q125" s="126" t="n">
        <v>0</v>
      </c>
      <c r="R125" s="127" t="n">
        <f aca="false">Q125*G125</f>
        <v>0</v>
      </c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P125" s="128" t="s">
        <v>62</v>
      </c>
      <c r="AR125" s="128" t="s">
        <v>63</v>
      </c>
      <c r="AS125" s="128" t="s">
        <v>1</v>
      </c>
      <c r="AW125" s="2" t="s">
        <v>59</v>
      </c>
      <c r="BC125" s="129" t="e">
        <f aca="false">IF(#REF!="základní",I125,0)</f>
        <v>#REF!</v>
      </c>
      <c r="BD125" s="129" t="e">
        <f aca="false">IF(#REF!="snížená",I125,0)</f>
        <v>#REF!</v>
      </c>
      <c r="BE125" s="129" t="e">
        <f aca="false">IF(#REF!="zákl. přenesená",I125,0)</f>
        <v>#REF!</v>
      </c>
      <c r="BF125" s="129" t="e">
        <f aca="false">IF(#REF!="sníž. přenesená",I125,0)</f>
        <v>#REF!</v>
      </c>
      <c r="BG125" s="129" t="e">
        <f aca="false">IF(#REF!="nulová",I125,0)</f>
        <v>#REF!</v>
      </c>
      <c r="BH125" s="2" t="s">
        <v>57</v>
      </c>
      <c r="BI125" s="129" t="n">
        <f aca="false">ROUND(H125*G125,2)</f>
        <v>0</v>
      </c>
      <c r="BJ125" s="2" t="s">
        <v>62</v>
      </c>
      <c r="BK125" s="128" t="s">
        <v>64</v>
      </c>
    </row>
    <row r="126" s="130" customFormat="true" ht="11.25" hidden="false" customHeight="false" outlineLevel="0" collapsed="false">
      <c r="B126" s="131"/>
      <c r="C126" s="132"/>
      <c r="D126" s="132"/>
      <c r="E126" s="133"/>
      <c r="F126" s="134"/>
      <c r="G126" s="135"/>
      <c r="H126" s="136"/>
      <c r="I126" s="137"/>
      <c r="J126" s="138"/>
      <c r="K126" s="139"/>
      <c r="L126" s="140"/>
      <c r="M126" s="134"/>
      <c r="N126" s="134"/>
      <c r="O126" s="134"/>
      <c r="P126" s="134"/>
      <c r="Q126" s="134"/>
      <c r="R126" s="141"/>
      <c r="AR126" s="142" t="s">
        <v>65</v>
      </c>
      <c r="AS126" s="142" t="s">
        <v>1</v>
      </c>
      <c r="AT126" s="130" t="s">
        <v>1</v>
      </c>
      <c r="AU126" s="130" t="s">
        <v>66</v>
      </c>
      <c r="AV126" s="130" t="s">
        <v>57</v>
      </c>
      <c r="AW126" s="142" t="s">
        <v>59</v>
      </c>
    </row>
    <row r="127" s="11" customFormat="true" ht="33" hidden="false" customHeight="true" outlineLevel="0" collapsed="false">
      <c r="A127" s="8"/>
      <c r="B127" s="45"/>
      <c r="C127" s="117" t="n">
        <v>3</v>
      </c>
      <c r="D127" s="118"/>
      <c r="E127" s="119" t="s">
        <v>67</v>
      </c>
      <c r="F127" s="120" t="s">
        <v>61</v>
      </c>
      <c r="G127" s="121" t="n">
        <v>1</v>
      </c>
      <c r="H127" s="122" t="n">
        <v>0</v>
      </c>
      <c r="I127" s="123" t="n">
        <f aca="false">ROUND(H127*G127,2)</f>
        <v>0</v>
      </c>
      <c r="J127" s="124"/>
      <c r="K127" s="9"/>
      <c r="L127" s="125"/>
      <c r="M127" s="77"/>
      <c r="N127" s="126" t="n">
        <f aca="false">M127*G127</f>
        <v>0</v>
      </c>
      <c r="O127" s="126" t="n">
        <v>0</v>
      </c>
      <c r="P127" s="126" t="n">
        <f aca="false">O127*G127</f>
        <v>0</v>
      </c>
      <c r="Q127" s="126" t="n">
        <v>0</v>
      </c>
      <c r="R127" s="127" t="n">
        <f aca="false">Q127*G127</f>
        <v>0</v>
      </c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P127" s="128" t="s">
        <v>62</v>
      </c>
      <c r="AR127" s="128" t="s">
        <v>63</v>
      </c>
      <c r="AS127" s="128" t="s">
        <v>1</v>
      </c>
      <c r="AW127" s="2" t="s">
        <v>59</v>
      </c>
      <c r="BC127" s="129" t="e">
        <f aca="false">IF(#REF!="základní",I127,0)</f>
        <v>#REF!</v>
      </c>
      <c r="BD127" s="129" t="e">
        <f aca="false">IF(#REF!="snížená",I127,0)</f>
        <v>#REF!</v>
      </c>
      <c r="BE127" s="129" t="e">
        <f aca="false">IF(#REF!="zákl. přenesená",I127,0)</f>
        <v>#REF!</v>
      </c>
      <c r="BF127" s="129" t="e">
        <f aca="false">IF(#REF!="sníž. přenesená",I127,0)</f>
        <v>#REF!</v>
      </c>
      <c r="BG127" s="129" t="e">
        <f aca="false">IF(#REF!="nulová",I127,0)</f>
        <v>#REF!</v>
      </c>
      <c r="BH127" s="2" t="s">
        <v>57</v>
      </c>
      <c r="BI127" s="129" t="n">
        <f aca="false">ROUND(H127*G127,2)</f>
        <v>0</v>
      </c>
      <c r="BJ127" s="2" t="s">
        <v>62</v>
      </c>
      <c r="BK127" s="128" t="s">
        <v>64</v>
      </c>
    </row>
    <row r="128" s="130" customFormat="true" ht="11.25" hidden="false" customHeight="false" outlineLevel="0" collapsed="false">
      <c r="B128" s="131"/>
      <c r="C128" s="132"/>
      <c r="D128" s="132"/>
      <c r="E128" s="133"/>
      <c r="F128" s="134"/>
      <c r="G128" s="135"/>
      <c r="H128" s="136"/>
      <c r="I128" s="137"/>
      <c r="J128" s="138"/>
      <c r="K128" s="139"/>
      <c r="L128" s="140"/>
      <c r="M128" s="134"/>
      <c r="N128" s="134"/>
      <c r="O128" s="134"/>
      <c r="P128" s="134"/>
      <c r="Q128" s="134"/>
      <c r="R128" s="141"/>
      <c r="AR128" s="142" t="s">
        <v>65</v>
      </c>
      <c r="AS128" s="142" t="s">
        <v>1</v>
      </c>
      <c r="AT128" s="130" t="s">
        <v>1</v>
      </c>
      <c r="AU128" s="130" t="s">
        <v>66</v>
      </c>
      <c r="AV128" s="130" t="s">
        <v>57</v>
      </c>
      <c r="AW128" s="142" t="s">
        <v>59</v>
      </c>
    </row>
    <row r="129" s="11" customFormat="true" ht="33" hidden="false" customHeight="true" outlineLevel="0" collapsed="false">
      <c r="A129" s="8"/>
      <c r="B129" s="45"/>
      <c r="C129" s="117" t="n">
        <v>4</v>
      </c>
      <c r="D129" s="118"/>
      <c r="E129" s="119" t="s">
        <v>68</v>
      </c>
      <c r="F129" s="120" t="s">
        <v>61</v>
      </c>
      <c r="G129" s="121" t="n">
        <v>1</v>
      </c>
      <c r="H129" s="122" t="n">
        <v>0</v>
      </c>
      <c r="I129" s="123" t="n">
        <f aca="false">ROUND(H129*G129,2)</f>
        <v>0</v>
      </c>
      <c r="J129" s="124"/>
      <c r="K129" s="9"/>
      <c r="L129" s="125"/>
      <c r="M129" s="77"/>
      <c r="N129" s="126" t="n">
        <f aca="false">M129*G129</f>
        <v>0</v>
      </c>
      <c r="O129" s="126" t="n">
        <v>0</v>
      </c>
      <c r="P129" s="126" t="n">
        <f aca="false">O129*G129</f>
        <v>0</v>
      </c>
      <c r="Q129" s="126" t="n">
        <v>0</v>
      </c>
      <c r="R129" s="127" t="n">
        <f aca="false">Q129*G129</f>
        <v>0</v>
      </c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P129" s="128" t="s">
        <v>62</v>
      </c>
      <c r="AR129" s="128" t="s">
        <v>63</v>
      </c>
      <c r="AS129" s="128" t="s">
        <v>1</v>
      </c>
      <c r="AW129" s="2" t="s">
        <v>59</v>
      </c>
      <c r="BC129" s="129" t="e">
        <f aca="false">IF(#REF!="základní",I129,0)</f>
        <v>#REF!</v>
      </c>
      <c r="BD129" s="129" t="e">
        <f aca="false">IF(#REF!="snížená",I129,0)</f>
        <v>#REF!</v>
      </c>
      <c r="BE129" s="129" t="e">
        <f aca="false">IF(#REF!="zákl. přenesená",I129,0)</f>
        <v>#REF!</v>
      </c>
      <c r="BF129" s="129" t="e">
        <f aca="false">IF(#REF!="sníž. přenesená",I129,0)</f>
        <v>#REF!</v>
      </c>
      <c r="BG129" s="129" t="e">
        <f aca="false">IF(#REF!="nulová",I129,0)</f>
        <v>#REF!</v>
      </c>
      <c r="BH129" s="2" t="s">
        <v>57</v>
      </c>
      <c r="BI129" s="129" t="n">
        <f aca="false">ROUND(H129*G129,2)</f>
        <v>0</v>
      </c>
      <c r="BJ129" s="2" t="s">
        <v>62</v>
      </c>
      <c r="BK129" s="128" t="s">
        <v>64</v>
      </c>
    </row>
    <row r="130" s="130" customFormat="true" ht="11.25" hidden="false" customHeight="false" outlineLevel="0" collapsed="false">
      <c r="B130" s="131"/>
      <c r="C130" s="132"/>
      <c r="D130" s="143"/>
      <c r="E130" s="133"/>
      <c r="F130" s="134"/>
      <c r="G130" s="135"/>
      <c r="H130" s="136"/>
      <c r="I130" s="137"/>
      <c r="J130" s="138"/>
      <c r="K130" s="139"/>
      <c r="L130" s="140"/>
      <c r="M130" s="134"/>
      <c r="N130" s="134"/>
      <c r="O130" s="134"/>
      <c r="P130" s="134"/>
      <c r="Q130" s="134"/>
      <c r="R130" s="141"/>
      <c r="AR130" s="142" t="s">
        <v>65</v>
      </c>
      <c r="AS130" s="142" t="s">
        <v>1</v>
      </c>
      <c r="AT130" s="130" t="s">
        <v>1</v>
      </c>
      <c r="AU130" s="130" t="s">
        <v>66</v>
      </c>
      <c r="AV130" s="130" t="s">
        <v>57</v>
      </c>
      <c r="AW130" s="142" t="s">
        <v>59</v>
      </c>
    </row>
    <row r="131" s="103" customFormat="true" ht="25.5" hidden="false" customHeight="true" outlineLevel="0" collapsed="false">
      <c r="B131" s="104"/>
      <c r="C131" s="144"/>
      <c r="D131" s="106"/>
      <c r="E131" s="106" t="s">
        <v>69</v>
      </c>
      <c r="F131" s="105"/>
      <c r="G131" s="105"/>
      <c r="H131" s="107"/>
      <c r="I131" s="108" t="n">
        <f aca="false">I133+I135+I137</f>
        <v>0</v>
      </c>
      <c r="J131" s="109"/>
      <c r="K131" s="110"/>
      <c r="L131" s="111"/>
      <c r="M131" s="105"/>
      <c r="N131" s="112" t="e">
        <f aca="false">N132+#REF!+N139</f>
        <v>#REF!</v>
      </c>
      <c r="O131" s="105"/>
      <c r="P131" s="112" t="e">
        <f aca="false">P132+#REF!+P139</f>
        <v>#REF!</v>
      </c>
      <c r="Q131" s="105"/>
      <c r="R131" s="113" t="e">
        <f aca="false">R132+#REF!+R139</f>
        <v>#REF!</v>
      </c>
      <c r="AP131" s="114" t="s">
        <v>57</v>
      </c>
      <c r="AR131" s="115" t="s">
        <v>53</v>
      </c>
      <c r="AS131" s="115" t="s">
        <v>58</v>
      </c>
      <c r="AW131" s="114" t="s">
        <v>59</v>
      </c>
      <c r="BI131" s="116" t="e">
        <f aca="false">BI132+#REF!+BI139</f>
        <v>#REF!</v>
      </c>
    </row>
    <row r="132" s="103" customFormat="true" ht="22.5" hidden="false" customHeight="true" outlineLevel="0" collapsed="false">
      <c r="B132" s="104"/>
      <c r="C132" s="144"/>
      <c r="D132" s="145"/>
      <c r="E132" s="145"/>
      <c r="F132" s="105"/>
      <c r="G132" s="105"/>
      <c r="H132" s="107"/>
      <c r="I132" s="146"/>
      <c r="J132" s="109"/>
      <c r="K132" s="110"/>
      <c r="L132" s="111"/>
      <c r="M132" s="105"/>
      <c r="N132" s="112" t="n">
        <f aca="false">SUM(N133:N134)</f>
        <v>0</v>
      </c>
      <c r="O132" s="105"/>
      <c r="P132" s="112" t="n">
        <f aca="false">SUM(P133:P134)</f>
        <v>0</v>
      </c>
      <c r="Q132" s="105"/>
      <c r="R132" s="113" t="n">
        <f aca="false">SUM(R133:R134)</f>
        <v>0</v>
      </c>
      <c r="AP132" s="114" t="s">
        <v>57</v>
      </c>
      <c r="AR132" s="115" t="s">
        <v>53</v>
      </c>
      <c r="AS132" s="115" t="s">
        <v>57</v>
      </c>
      <c r="AW132" s="114" t="s">
        <v>59</v>
      </c>
      <c r="BI132" s="116" t="n">
        <f aca="false">SUM(BI133:BI134)</f>
        <v>0</v>
      </c>
    </row>
    <row r="133" s="11" customFormat="true" ht="21.75" hidden="false" customHeight="true" outlineLevel="0" collapsed="false">
      <c r="A133" s="8"/>
      <c r="B133" s="45"/>
      <c r="C133" s="117" t="n">
        <v>9</v>
      </c>
      <c r="D133" s="147"/>
      <c r="E133" s="119" t="s">
        <v>70</v>
      </c>
      <c r="F133" s="120" t="s">
        <v>71</v>
      </c>
      <c r="G133" s="121" t="n">
        <v>1</v>
      </c>
      <c r="H133" s="122" t="n">
        <v>0</v>
      </c>
      <c r="I133" s="123" t="n">
        <f aca="false">ROUND(H133*G133,2)</f>
        <v>0</v>
      </c>
      <c r="J133" s="124"/>
      <c r="K133" s="9"/>
      <c r="L133" s="125"/>
      <c r="M133" s="77"/>
      <c r="N133" s="126" t="n">
        <f aca="false">M133*G133</f>
        <v>0</v>
      </c>
      <c r="O133" s="126" t="n">
        <v>0</v>
      </c>
      <c r="P133" s="126" t="n">
        <f aca="false">O133*G133</f>
        <v>0</v>
      </c>
      <c r="Q133" s="126" t="n">
        <v>0</v>
      </c>
      <c r="R133" s="127" t="n">
        <f aca="false">Q133*G133</f>
        <v>0</v>
      </c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P133" s="128" t="s">
        <v>62</v>
      </c>
      <c r="AR133" s="128" t="s">
        <v>63</v>
      </c>
      <c r="AS133" s="128" t="s">
        <v>1</v>
      </c>
      <c r="AW133" s="2" t="s">
        <v>59</v>
      </c>
      <c r="BC133" s="129" t="e">
        <f aca="false">IF(#REF!="základní",I133,0)</f>
        <v>#REF!</v>
      </c>
      <c r="BD133" s="129" t="e">
        <f aca="false">IF(#REF!="snížená",I133,0)</f>
        <v>#REF!</v>
      </c>
      <c r="BE133" s="129" t="e">
        <f aca="false">IF(#REF!="zákl. přenesená",I133,0)</f>
        <v>#REF!</v>
      </c>
      <c r="BF133" s="129" t="e">
        <f aca="false">IF(#REF!="sníž. přenesená",I133,0)</f>
        <v>#REF!</v>
      </c>
      <c r="BG133" s="129" t="e">
        <f aca="false">IF(#REF!="nulová",I133,0)</f>
        <v>#REF!</v>
      </c>
      <c r="BH133" s="2" t="s">
        <v>57</v>
      </c>
      <c r="BI133" s="129" t="n">
        <f aca="false">ROUND(H133*G133,2)</f>
        <v>0</v>
      </c>
      <c r="BJ133" s="2" t="s">
        <v>62</v>
      </c>
      <c r="BK133" s="128" t="s">
        <v>64</v>
      </c>
    </row>
    <row r="134" s="130" customFormat="true" ht="11.25" hidden="false" customHeight="false" outlineLevel="0" collapsed="false">
      <c r="B134" s="131"/>
      <c r="C134" s="134"/>
      <c r="D134" s="143"/>
      <c r="E134" s="133" t="s">
        <v>72</v>
      </c>
      <c r="F134" s="134"/>
      <c r="G134" s="135"/>
      <c r="H134" s="136"/>
      <c r="I134" s="137"/>
      <c r="J134" s="138"/>
      <c r="K134" s="139"/>
      <c r="L134" s="140"/>
      <c r="M134" s="134"/>
      <c r="N134" s="134"/>
      <c r="O134" s="134"/>
      <c r="P134" s="134"/>
      <c r="Q134" s="134"/>
      <c r="R134" s="141"/>
      <c r="AR134" s="142" t="s">
        <v>65</v>
      </c>
      <c r="AS134" s="142" t="s">
        <v>1</v>
      </c>
      <c r="AT134" s="130" t="s">
        <v>1</v>
      </c>
      <c r="AU134" s="130" t="s">
        <v>66</v>
      </c>
      <c r="AV134" s="130" t="s">
        <v>57</v>
      </c>
      <c r="AW134" s="142" t="s">
        <v>59</v>
      </c>
    </row>
    <row r="135" s="11" customFormat="true" ht="24" hidden="false" customHeight="true" outlineLevel="0" collapsed="false">
      <c r="A135" s="8"/>
      <c r="B135" s="45"/>
      <c r="C135" s="117" t="n">
        <v>10</v>
      </c>
      <c r="D135" s="147"/>
      <c r="E135" s="119" t="s">
        <v>73</v>
      </c>
      <c r="F135" s="120" t="s">
        <v>61</v>
      </c>
      <c r="G135" s="121" t="n">
        <v>1</v>
      </c>
      <c r="H135" s="122" t="n">
        <v>0</v>
      </c>
      <c r="I135" s="123" t="n">
        <f aca="false">ROUND(H135*G135,2)</f>
        <v>0</v>
      </c>
      <c r="J135" s="124"/>
      <c r="K135" s="9"/>
      <c r="L135" s="125"/>
      <c r="M135" s="77"/>
      <c r="N135" s="126" t="n">
        <f aca="false">M135*G135</f>
        <v>0</v>
      </c>
      <c r="O135" s="126" t="n">
        <v>2.30102</v>
      </c>
      <c r="P135" s="126" t="n">
        <f aca="false">O135*G135</f>
        <v>2.30102</v>
      </c>
      <c r="Q135" s="126" t="n">
        <v>0</v>
      </c>
      <c r="R135" s="127" t="n">
        <f aca="false">Q135*G135</f>
        <v>0</v>
      </c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P135" s="128" t="s">
        <v>62</v>
      </c>
      <c r="AR135" s="128" t="s">
        <v>63</v>
      </c>
      <c r="AS135" s="128" t="s">
        <v>1</v>
      </c>
      <c r="AW135" s="2" t="s">
        <v>59</v>
      </c>
      <c r="BC135" s="129" t="e">
        <f aca="false">IF(#REF!="základní",I135,0)</f>
        <v>#REF!</v>
      </c>
      <c r="BD135" s="129" t="e">
        <f aca="false">IF(#REF!="snížená",I135,0)</f>
        <v>#REF!</v>
      </c>
      <c r="BE135" s="129" t="e">
        <f aca="false">IF(#REF!="zákl. přenesená",I135,0)</f>
        <v>#REF!</v>
      </c>
      <c r="BF135" s="129" t="e">
        <f aca="false">IF(#REF!="sníž. přenesená",I135,0)</f>
        <v>#REF!</v>
      </c>
      <c r="BG135" s="129" t="e">
        <f aca="false">IF(#REF!="nulová",I135,0)</f>
        <v>#REF!</v>
      </c>
      <c r="BH135" s="2" t="s">
        <v>57</v>
      </c>
      <c r="BI135" s="129" t="n">
        <f aca="false">ROUND(H135*G135,2)</f>
        <v>0</v>
      </c>
      <c r="BJ135" s="2" t="s">
        <v>62</v>
      </c>
      <c r="BK135" s="128" t="s">
        <v>74</v>
      </c>
    </row>
    <row r="136" s="130" customFormat="true" ht="11.25" hidden="false" customHeight="false" outlineLevel="0" collapsed="false">
      <c r="B136" s="131"/>
      <c r="C136" s="134"/>
      <c r="D136" s="143"/>
      <c r="E136" s="133"/>
      <c r="F136" s="134"/>
      <c r="G136" s="135"/>
      <c r="H136" s="136"/>
      <c r="I136" s="137"/>
      <c r="J136" s="138"/>
      <c r="K136" s="139"/>
      <c r="L136" s="140"/>
      <c r="M136" s="134"/>
      <c r="N136" s="134"/>
      <c r="O136" s="134"/>
      <c r="P136" s="134"/>
      <c r="Q136" s="134"/>
      <c r="R136" s="141"/>
      <c r="AR136" s="142" t="s">
        <v>65</v>
      </c>
      <c r="AS136" s="142" t="s">
        <v>1</v>
      </c>
      <c r="AT136" s="130" t="s">
        <v>1</v>
      </c>
      <c r="AU136" s="130" t="s">
        <v>66</v>
      </c>
      <c r="AV136" s="130" t="s">
        <v>57</v>
      </c>
      <c r="AW136" s="142" t="s">
        <v>59</v>
      </c>
    </row>
    <row r="137" s="11" customFormat="true" ht="24" hidden="false" customHeight="true" outlineLevel="0" collapsed="false">
      <c r="A137" s="8"/>
      <c r="B137" s="45"/>
      <c r="C137" s="117" t="n">
        <v>11</v>
      </c>
      <c r="D137" s="147"/>
      <c r="E137" s="119" t="s">
        <v>75</v>
      </c>
      <c r="F137" s="120" t="s">
        <v>61</v>
      </c>
      <c r="G137" s="121" t="n">
        <v>1</v>
      </c>
      <c r="H137" s="122" t="n">
        <v>0</v>
      </c>
      <c r="I137" s="123" t="n">
        <f aca="false">ROUND(H137*G137,2)</f>
        <v>0</v>
      </c>
      <c r="J137" s="124"/>
      <c r="K137" s="9"/>
      <c r="L137" s="125"/>
      <c r="M137" s="77"/>
      <c r="N137" s="126" t="n">
        <f aca="false">M137*G137</f>
        <v>0</v>
      </c>
      <c r="O137" s="126" t="n">
        <v>2.30102</v>
      </c>
      <c r="P137" s="126" t="n">
        <f aca="false">O137*G137</f>
        <v>2.30102</v>
      </c>
      <c r="Q137" s="126" t="n">
        <v>0</v>
      </c>
      <c r="R137" s="127" t="n">
        <f aca="false">Q137*G137</f>
        <v>0</v>
      </c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P137" s="128" t="s">
        <v>62</v>
      </c>
      <c r="AR137" s="128" t="s">
        <v>63</v>
      </c>
      <c r="AS137" s="128" t="s">
        <v>1</v>
      </c>
      <c r="AW137" s="2" t="s">
        <v>59</v>
      </c>
      <c r="BC137" s="129" t="e">
        <f aca="false">IF(#REF!="základní",I137,0)</f>
        <v>#REF!</v>
      </c>
      <c r="BD137" s="129" t="e">
        <f aca="false">IF(#REF!="snížená",I137,0)</f>
        <v>#REF!</v>
      </c>
      <c r="BE137" s="129" t="e">
        <f aca="false">IF(#REF!="zákl. přenesená",I137,0)</f>
        <v>#REF!</v>
      </c>
      <c r="BF137" s="129" t="e">
        <f aca="false">IF(#REF!="sníž. přenesená",I137,0)</f>
        <v>#REF!</v>
      </c>
      <c r="BG137" s="129" t="e">
        <f aca="false">IF(#REF!="nulová",I137,0)</f>
        <v>#REF!</v>
      </c>
      <c r="BH137" s="2" t="s">
        <v>57</v>
      </c>
      <c r="BI137" s="129" t="n">
        <f aca="false">ROUND(H137*G137,2)</f>
        <v>0</v>
      </c>
      <c r="BJ137" s="2" t="s">
        <v>62</v>
      </c>
      <c r="BK137" s="128" t="s">
        <v>74</v>
      </c>
    </row>
    <row r="138" s="130" customFormat="true" ht="11.25" hidden="false" customHeight="false" outlineLevel="0" collapsed="false">
      <c r="B138" s="131"/>
      <c r="C138" s="134"/>
      <c r="D138" s="143"/>
      <c r="E138" s="133"/>
      <c r="F138" s="134"/>
      <c r="G138" s="135"/>
      <c r="H138" s="136"/>
      <c r="I138" s="137"/>
      <c r="J138" s="138"/>
      <c r="K138" s="139"/>
      <c r="L138" s="140"/>
      <c r="M138" s="134"/>
      <c r="N138" s="134"/>
      <c r="O138" s="134"/>
      <c r="P138" s="134"/>
      <c r="Q138" s="134"/>
      <c r="R138" s="141"/>
      <c r="AR138" s="142" t="s">
        <v>65</v>
      </c>
      <c r="AS138" s="142" t="s">
        <v>1</v>
      </c>
      <c r="AT138" s="130" t="s">
        <v>1</v>
      </c>
      <c r="AU138" s="130" t="s">
        <v>66</v>
      </c>
      <c r="AV138" s="130" t="s">
        <v>57</v>
      </c>
      <c r="AW138" s="142" t="s">
        <v>59</v>
      </c>
    </row>
    <row r="139" s="103" customFormat="true" ht="25.5" hidden="false" customHeight="true" outlineLevel="0" collapsed="false">
      <c r="B139" s="104"/>
      <c r="C139" s="144"/>
      <c r="D139" s="106"/>
      <c r="E139" s="106" t="s">
        <v>76</v>
      </c>
      <c r="F139" s="105"/>
      <c r="G139" s="105"/>
      <c r="H139" s="107"/>
      <c r="I139" s="108" t="n">
        <f aca="false">I141+I143</f>
        <v>0</v>
      </c>
      <c r="J139" s="109"/>
      <c r="K139" s="110"/>
      <c r="L139" s="111"/>
      <c r="M139" s="105"/>
      <c r="N139" s="112" t="e">
        <f aca="false">N140+#REF!+N145</f>
        <v>#REF!</v>
      </c>
      <c r="O139" s="105"/>
      <c r="P139" s="112" t="e">
        <f aca="false">P140+#REF!+P145</f>
        <v>#REF!</v>
      </c>
      <c r="Q139" s="105"/>
      <c r="R139" s="113" t="e">
        <f aca="false">R140+#REF!+R145</f>
        <v>#REF!</v>
      </c>
      <c r="AP139" s="114" t="s">
        <v>57</v>
      </c>
      <c r="AR139" s="115" t="s">
        <v>53</v>
      </c>
      <c r="AS139" s="115" t="s">
        <v>58</v>
      </c>
      <c r="AW139" s="114" t="s">
        <v>59</v>
      </c>
      <c r="BI139" s="116" t="e">
        <f aca="false">BI140+#REF!+BI145</f>
        <v>#REF!</v>
      </c>
    </row>
    <row r="140" s="103" customFormat="true" ht="22.5" hidden="false" customHeight="true" outlineLevel="0" collapsed="false">
      <c r="B140" s="104"/>
      <c r="C140" s="144"/>
      <c r="D140" s="145"/>
      <c r="E140" s="145"/>
      <c r="F140" s="105"/>
      <c r="G140" s="105"/>
      <c r="H140" s="107"/>
      <c r="I140" s="146"/>
      <c r="J140" s="109"/>
      <c r="K140" s="110"/>
      <c r="L140" s="111"/>
      <c r="M140" s="105"/>
      <c r="N140" s="112" t="n">
        <f aca="false">SUM(N141:N142)</f>
        <v>0</v>
      </c>
      <c r="O140" s="105"/>
      <c r="P140" s="112" t="n">
        <f aca="false">SUM(P141:P142)</f>
        <v>0</v>
      </c>
      <c r="Q140" s="105"/>
      <c r="R140" s="113" t="n">
        <f aca="false">SUM(R141:R142)</f>
        <v>0</v>
      </c>
      <c r="AP140" s="114" t="s">
        <v>57</v>
      </c>
      <c r="AR140" s="115" t="s">
        <v>53</v>
      </c>
      <c r="AS140" s="115" t="s">
        <v>57</v>
      </c>
      <c r="AW140" s="114" t="s">
        <v>59</v>
      </c>
      <c r="BI140" s="116" t="n">
        <f aca="false">SUM(BI141:BI142)</f>
        <v>0</v>
      </c>
    </row>
    <row r="141" s="11" customFormat="true" ht="21.75" hidden="false" customHeight="true" outlineLevel="0" collapsed="false">
      <c r="A141" s="8"/>
      <c r="B141" s="45"/>
      <c r="C141" s="117" t="n">
        <v>12</v>
      </c>
      <c r="D141" s="147"/>
      <c r="E141" s="119" t="s">
        <v>77</v>
      </c>
      <c r="F141" s="120" t="s">
        <v>61</v>
      </c>
      <c r="G141" s="121" t="n">
        <v>1</v>
      </c>
      <c r="H141" s="122" t="n">
        <v>0</v>
      </c>
      <c r="I141" s="123" t="n">
        <f aca="false">ROUND(H141*G141,2)</f>
        <v>0</v>
      </c>
      <c r="J141" s="124"/>
      <c r="K141" s="9"/>
      <c r="L141" s="125"/>
      <c r="M141" s="77"/>
      <c r="N141" s="126" t="n">
        <f aca="false">M141*G141</f>
        <v>0</v>
      </c>
      <c r="O141" s="126" t="n">
        <v>0</v>
      </c>
      <c r="P141" s="126" t="n">
        <f aca="false">O141*G141</f>
        <v>0</v>
      </c>
      <c r="Q141" s="126" t="n">
        <v>0</v>
      </c>
      <c r="R141" s="127" t="n">
        <f aca="false">Q141*G141</f>
        <v>0</v>
      </c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P141" s="128" t="s">
        <v>62</v>
      </c>
      <c r="AR141" s="128" t="s">
        <v>63</v>
      </c>
      <c r="AS141" s="128" t="s">
        <v>1</v>
      </c>
      <c r="AW141" s="2" t="s">
        <v>59</v>
      </c>
      <c r="BC141" s="129" t="e">
        <f aca="false">IF(#REF!="základní",I141,0)</f>
        <v>#REF!</v>
      </c>
      <c r="BD141" s="129" t="e">
        <f aca="false">IF(#REF!="snížená",I141,0)</f>
        <v>#REF!</v>
      </c>
      <c r="BE141" s="129" t="e">
        <f aca="false">IF(#REF!="zákl. přenesená",I141,0)</f>
        <v>#REF!</v>
      </c>
      <c r="BF141" s="129" t="e">
        <f aca="false">IF(#REF!="sníž. přenesená",I141,0)</f>
        <v>#REF!</v>
      </c>
      <c r="BG141" s="129" t="e">
        <f aca="false">IF(#REF!="nulová",I141,0)</f>
        <v>#REF!</v>
      </c>
      <c r="BH141" s="2" t="s">
        <v>57</v>
      </c>
      <c r="BI141" s="129" t="n">
        <f aca="false">ROUND(H141*G141,2)</f>
        <v>0</v>
      </c>
      <c r="BJ141" s="2" t="s">
        <v>62</v>
      </c>
      <c r="BK141" s="128" t="s">
        <v>64</v>
      </c>
    </row>
    <row r="142" s="130" customFormat="true" ht="11.25" hidden="false" customHeight="false" outlineLevel="0" collapsed="false">
      <c r="B142" s="131"/>
      <c r="C142" s="134"/>
      <c r="D142" s="143"/>
      <c r="E142" s="133" t="s">
        <v>78</v>
      </c>
      <c r="F142" s="134"/>
      <c r="G142" s="135"/>
      <c r="H142" s="136"/>
      <c r="I142" s="137"/>
      <c r="J142" s="138"/>
      <c r="K142" s="139"/>
      <c r="L142" s="140"/>
      <c r="M142" s="134"/>
      <c r="N142" s="134"/>
      <c r="O142" s="134"/>
      <c r="P142" s="134"/>
      <c r="Q142" s="134"/>
      <c r="R142" s="141"/>
      <c r="AR142" s="142" t="s">
        <v>65</v>
      </c>
      <c r="AS142" s="142" t="s">
        <v>1</v>
      </c>
      <c r="AT142" s="130" t="s">
        <v>1</v>
      </c>
      <c r="AU142" s="130" t="s">
        <v>66</v>
      </c>
      <c r="AV142" s="130" t="s">
        <v>57</v>
      </c>
      <c r="AW142" s="142" t="s">
        <v>59</v>
      </c>
    </row>
    <row r="143" s="11" customFormat="true" ht="24" hidden="false" customHeight="true" outlineLevel="0" collapsed="false">
      <c r="A143" s="8"/>
      <c r="B143" s="45"/>
      <c r="C143" s="117" t="n">
        <v>13</v>
      </c>
      <c r="D143" s="147"/>
      <c r="E143" s="119" t="s">
        <v>79</v>
      </c>
      <c r="F143" s="120" t="s">
        <v>61</v>
      </c>
      <c r="G143" s="121" t="n">
        <v>1</v>
      </c>
      <c r="H143" s="122" t="n">
        <v>0</v>
      </c>
      <c r="I143" s="123" t="n">
        <f aca="false">ROUND(H143*G143,2)</f>
        <v>0</v>
      </c>
      <c r="J143" s="124"/>
      <c r="K143" s="9"/>
      <c r="L143" s="125"/>
      <c r="M143" s="77"/>
      <c r="N143" s="126" t="n">
        <f aca="false">M143*G143</f>
        <v>0</v>
      </c>
      <c r="O143" s="126" t="n">
        <v>2.30102</v>
      </c>
      <c r="P143" s="126" t="n">
        <f aca="false">O143*G143</f>
        <v>2.30102</v>
      </c>
      <c r="Q143" s="126" t="n">
        <v>0</v>
      </c>
      <c r="R143" s="127" t="n">
        <f aca="false">Q143*G143</f>
        <v>0</v>
      </c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P143" s="128" t="s">
        <v>62</v>
      </c>
      <c r="AR143" s="128" t="s">
        <v>63</v>
      </c>
      <c r="AS143" s="128" t="s">
        <v>1</v>
      </c>
      <c r="AW143" s="2" t="s">
        <v>59</v>
      </c>
      <c r="BC143" s="129" t="e">
        <f aca="false">IF(#REF!="základní",I143,0)</f>
        <v>#REF!</v>
      </c>
      <c r="BD143" s="129" t="e">
        <f aca="false">IF(#REF!="snížená",I143,0)</f>
        <v>#REF!</v>
      </c>
      <c r="BE143" s="129" t="e">
        <f aca="false">IF(#REF!="zákl. přenesená",I143,0)</f>
        <v>#REF!</v>
      </c>
      <c r="BF143" s="129" t="e">
        <f aca="false">IF(#REF!="sníž. přenesená",I143,0)</f>
        <v>#REF!</v>
      </c>
      <c r="BG143" s="129" t="e">
        <f aca="false">IF(#REF!="nulová",I143,0)</f>
        <v>#REF!</v>
      </c>
      <c r="BH143" s="2" t="s">
        <v>57</v>
      </c>
      <c r="BI143" s="129" t="n">
        <f aca="false">ROUND(H143*G143,2)</f>
        <v>0</v>
      </c>
      <c r="BJ143" s="2" t="s">
        <v>62</v>
      </c>
      <c r="BK143" s="128" t="s">
        <v>74</v>
      </c>
    </row>
    <row r="144" s="130" customFormat="true" ht="11.25" hidden="false" customHeight="false" outlineLevel="0" collapsed="false">
      <c r="B144" s="148"/>
      <c r="C144" s="149"/>
      <c r="D144" s="150"/>
      <c r="E144" s="151" t="s">
        <v>78</v>
      </c>
      <c r="F144" s="149"/>
      <c r="G144" s="152"/>
      <c r="H144" s="153"/>
      <c r="I144" s="154"/>
      <c r="J144" s="138"/>
      <c r="K144" s="139"/>
      <c r="L144" s="140"/>
      <c r="M144" s="134"/>
      <c r="N144" s="134"/>
      <c r="O144" s="134"/>
      <c r="P144" s="134"/>
      <c r="Q144" s="134"/>
      <c r="R144" s="141"/>
      <c r="AR144" s="142" t="s">
        <v>65</v>
      </c>
      <c r="AS144" s="142" t="s">
        <v>1</v>
      </c>
      <c r="AT144" s="130" t="s">
        <v>1</v>
      </c>
      <c r="AU144" s="130" t="s">
        <v>66</v>
      </c>
      <c r="AV144" s="130" t="s">
        <v>57</v>
      </c>
      <c r="AW144" s="142" t="s">
        <v>59</v>
      </c>
    </row>
  </sheetData>
  <mergeCells count="10">
    <mergeCell ref="K2:T2"/>
    <mergeCell ref="D7:G7"/>
    <mergeCell ref="D9:G9"/>
    <mergeCell ref="D18:G18"/>
    <mergeCell ref="D27:G27"/>
    <mergeCell ref="D85:G85"/>
    <mergeCell ref="D87:G87"/>
    <mergeCell ref="D110:G110"/>
    <mergeCell ref="D112:G112"/>
    <mergeCell ref="C121:I1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0:40:54Z</dcterms:created>
  <dc:creator>Jochimová Lenka</dc:creator>
  <dc:description/>
  <dc:language>en-US</dc:language>
  <cp:lastModifiedBy>Jochimová Lenka</cp:lastModifiedBy>
  <cp:lastPrinted>2025-01-27T08:48:33Z</cp:lastPrinted>
  <dcterms:modified xsi:type="dcterms:W3CDTF">2025-01-27T08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