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760</definedName>
    <definedName function="false" hidden="false" name="__MvymF__" vbProcedure="false">#REF!</definedName>
    <definedName function="false" hidden="false" name="__OobjF__" vbProcedure="false">Rozpočet!$A$8:$AB$760</definedName>
    <definedName function="false" hidden="false" name="__OoddF__" vbProcedure="false">Rozpočet!$A$10:$AB$70</definedName>
    <definedName function="false" hidden="false" name="__OradF__" vbProcedure="false">Rozpočet!$A$1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82">
  <si>
    <t xml:space="preserve">Krycí list zadání</t>
  </si>
  <si>
    <t xml:space="preserve">Zakázka :</t>
  </si>
  <si>
    <t xml:space="preserve">Přístavba hasičské zbrojnice ve Starém Bohumíně</t>
  </si>
  <si>
    <t xml:space="preserve">Část :</t>
  </si>
  <si>
    <t xml:space="preserve">Faktura :</t>
  </si>
  <si>
    <t xml:space="preserve">Zakázka číslo :</t>
  </si>
  <si>
    <t xml:space="preserve">Stoklasa20211202</t>
  </si>
  <si>
    <t xml:space="preserve">Umístění :</t>
  </si>
  <si>
    <t xml:space="preserve">Starobohumínská 153 , Starý Bohumín</t>
  </si>
  <si>
    <t xml:space="preserve">Stavební objekt číslo :</t>
  </si>
  <si>
    <t xml:space="preserve">Investor :</t>
  </si>
  <si>
    <t xml:space="preserve">Rozpočet číslo :</t>
  </si>
  <si>
    <t xml:space="preserve">C:\RozpNz\2017\Nová;Stoklasa20211202;Přístavba hasičské zbrojnice ve Starém Bohumíně</t>
  </si>
  <si>
    <t xml:space="preserve">Objednal :</t>
  </si>
  <si>
    <t xml:space="preserve">MÚ Bohumín,Masarykova 158,735 81 Bohumín</t>
  </si>
  <si>
    <t xml:space="preserve">Dodatek číslo :</t>
  </si>
  <si>
    <t xml:space="preserve">Projektant :</t>
  </si>
  <si>
    <t xml:space="preserve">Ing.Pavel Stoklasa</t>
  </si>
  <si>
    <t xml:space="preserve">Archivní číslo :</t>
  </si>
  <si>
    <t xml:space="preserve">Zpracoval :</t>
  </si>
  <si>
    <t xml:space="preserve">Datum :</t>
  </si>
  <si>
    <t xml:space="preserve">28/12/2021,03/22-r1SmVaK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Výkaz výměr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Vlastní práce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112151353</t>
  </si>
  <si>
    <t xml:space="preserve">Kácení stromů postupní se spouštěním kmene a koruny o průměru  přes 300-400 mm</t>
  </si>
  <si>
    <t xml:space="preserve">kus</t>
  </si>
  <si>
    <t xml:space="preserve">kompletní provedení dle specifikace PD a TZ , detailů,vč.všech souvisejících prací a dodávek,</t>
  </si>
  <si>
    <t xml:space="preserve">112201113</t>
  </si>
  <si>
    <t xml:space="preserve">Odstranění pařezů s odklizením do 20 m se zasypáním jámy D do 0,4 m v rovině a svahu 1:5</t>
  </si>
  <si>
    <t xml:space="preserve">162702111</t>
  </si>
  <si>
    <t xml:space="preserve">Vodorovné přemístění drnu bez naložení se složením do 6000 m</t>
  </si>
  <si>
    <t xml:space="preserve">m2</t>
  </si>
  <si>
    <t xml:space="preserve">2,4*2,4*2</t>
  </si>
  <si>
    <t xml:space="preserve">162702119</t>
  </si>
  <si>
    <t xml:space="preserve">Příplatek k vodorovnému přemístění drnu do 6000 m ZKD 1000 m</t>
  </si>
  <si>
    <t xml:space="preserve">11,52*4</t>
  </si>
  <si>
    <t xml:space="preserve">121101101</t>
  </si>
  <si>
    <t xml:space="preserve">Sejmutí ornice s přemístěním na vzdálenost do 50 m</t>
  </si>
  <si>
    <t xml:space="preserve">m3</t>
  </si>
  <si>
    <t xml:space="preserve">9,0*18,0*0,15</t>
  </si>
  <si>
    <t xml:space="preserve">5*6,5*0,15</t>
  </si>
  <si>
    <t xml:space="preserve">122201101</t>
  </si>
  <si>
    <t xml:space="preserve">Odkopávky a prokopávky nezapažené v hornině tř. 3 objem do 100 m3</t>
  </si>
  <si>
    <t xml:space="preserve">6,96*17,56*0,4</t>
  </si>
  <si>
    <t xml:space="preserve">4,5*6,38*0,4</t>
  </si>
  <si>
    <t xml:space="preserve">1,99*11,04*0,2</t>
  </si>
  <si>
    <t xml:space="preserve">;odstranění vrstev stáv.trávníku pro novou dlažbu</t>
  </si>
  <si>
    <t xml:space="preserve">;výměrnice dle prováděcí firmy</t>
  </si>
  <si>
    <t xml:space="preserve">35*0,47+20,6*(0,47-0,2)</t>
  </si>
  <si>
    <t xml:space="preserve">55,6*0,5</t>
  </si>
  <si>
    <t xml:space="preserve">;nájezd ze dvora k vjezdovým vratům</t>
  </si>
  <si>
    <t xml:space="preserve">3,5*3*0,4</t>
  </si>
  <si>
    <t xml:space="preserve">132202101</t>
  </si>
  <si>
    <t xml:space="preserve">Hloubení rýh š do 600 mm ručním nebo pneum nářadím v soudržných horninách tř. 3</t>
  </si>
  <si>
    <t xml:space="preserve">(5,08+2)*0,3*0,4</t>
  </si>
  <si>
    <t xml:space="preserve">(4,95+1,12+16+9,9+5,12)*0,6*0,55</t>
  </si>
  <si>
    <t xml:space="preserve">(1,21+1,4)*0,15*0,55</t>
  </si>
  <si>
    <t xml:space="preserve">(9,88+5,12)*0,5*0,55</t>
  </si>
  <si>
    <t xml:space="preserve">3,15*0,4*0,55</t>
  </si>
  <si>
    <t xml:space="preserve">;výkop pro kabel a základ VO</t>
  </si>
  <si>
    <t xml:space="preserve">0,3*0,6*6+0,5*0,6*0,5</t>
  </si>
  <si>
    <t xml:space="preserve">162201102</t>
  </si>
  <si>
    <t xml:space="preserve">Vodorovné přemístění do 50 m výkopku z horniny tř. 1 až 4</t>
  </si>
  <si>
    <t xml:space="preserve">(6,16+16+9,82+5,6)*0,7*0,7</t>
  </si>
  <si>
    <t xml:space="preserve">;zpět pro zásyp</t>
  </si>
  <si>
    <t xml:space="preserve">18,4142         </t>
  </si>
  <si>
    <t xml:space="preserve">162701105</t>
  </si>
  <si>
    <t xml:space="preserve">Vodorovné přemístění do 10000 m výkopku z horniny tř. 1 až 4</t>
  </si>
  <si>
    <t xml:space="preserve">133,93-18,4142</t>
  </si>
  <si>
    <t xml:space="preserve">167101101</t>
  </si>
  <si>
    <t xml:space="preserve">Nakládání výkopku z hornin tř. 1 až 4 do 100 m3</t>
  </si>
  <si>
    <t xml:space="preserve">18,4142</t>
  </si>
  <si>
    <t xml:space="preserve">171201201</t>
  </si>
  <si>
    <t xml:space="preserve">Uložení sypaniny na skládky</t>
  </si>
  <si>
    <t xml:space="preserve">115,516</t>
  </si>
  <si>
    <t xml:space="preserve">979097115</t>
  </si>
  <si>
    <t xml:space="preserve">Poplatek za skládku - ostatní zemina</t>
  </si>
  <si>
    <t xml:space="preserve">t</t>
  </si>
  <si>
    <t xml:space="preserve">115,516*1,7</t>
  </si>
  <si>
    <t xml:space="preserve">174101101</t>
  </si>
  <si>
    <t xml:space="preserve">Zásyp jam, šachet rýh nebo kolem objektů sypaninou se zhutněním a hrubé terénní úpravy</t>
  </si>
  <si>
    <t xml:space="preserve">181951102</t>
  </si>
  <si>
    <t xml:space="preserve">Úprava pláně v zářezech v hornině tř. 1 až 4 se zhutněním</t>
  </si>
  <si>
    <t xml:space="preserve">vyrovnání výškových rozdílů pod venk.dlažbu</t>
  </si>
  <si>
    <t xml:space="preserve">181R</t>
  </si>
  <si>
    <t xml:space="preserve">Vysázení dřeviny vč dodávky např.(douglavka tisolistá)</t>
  </si>
  <si>
    <t xml:space="preserve">ks</t>
  </si>
  <si>
    <t xml:space="preserve">002</t>
  </si>
  <si>
    <t xml:space="preserve">zakládání objektů</t>
  </si>
  <si>
    <t xml:space="preserve">271571111</t>
  </si>
  <si>
    <t xml:space="preserve">Polštáře zhutněné pod základy ze štěrkopísku tříděného</t>
  </si>
  <si>
    <t xml:space="preserve">;skladba "A"-štěrk fr.0-63mm tl.200mm</t>
  </si>
  <si>
    <t xml:space="preserve">5,26*15*0,2</t>
  </si>
  <si>
    <t xml:space="preserve">3,15*4,78*0,2</t>
  </si>
  <si>
    <t xml:space="preserve">;skladba "A"-štěrk fr.0-32mm tl.150mm</t>
  </si>
  <si>
    <t xml:space="preserve">5,26*15*0,15</t>
  </si>
  <si>
    <t xml:space="preserve">3,15*4,78*0,15</t>
  </si>
  <si>
    <t xml:space="preserve">;skladba "B"-štěrk fr.0-32mm tl.130-380mm</t>
  </si>
  <si>
    <t xml:space="preserve">2,35*9,8*0,13</t>
  </si>
  <si>
    <t xml:space="preserve">0,65*9,8*0,25</t>
  </si>
  <si>
    <t xml:space="preserve">;okolo základových pásů štěrk fr.0-63mm</t>
  </si>
  <si>
    <t xml:space="preserve">(9,36+19+13,26+7,28)*0,9*0,3</t>
  </si>
  <si>
    <t xml:space="preserve">;pod zámkovou dlažbu</t>
  </si>
  <si>
    <t xml:space="preserve">9*5,95*0,2</t>
  </si>
  <si>
    <t xml:space="preserve">;okolo základových pásů štěrk fr.0-32 mm</t>
  </si>
  <si>
    <t xml:space="preserve">(9,36+19+13,26+7,28)*0,9*0,15</t>
  </si>
  <si>
    <t xml:space="preserve">3,5*3*0,5 </t>
  </si>
  <si>
    <t xml:space="preserve">273321611</t>
  </si>
  <si>
    <t xml:space="preserve">Základové desky ze ŽB tř. C 30/35</t>
  </si>
  <si>
    <t xml:space="preserve">6,16*16*0,15</t>
  </si>
  <si>
    <t xml:space="preserve">3,74*5,52*0,15</t>
  </si>
  <si>
    <t xml:space="preserve">273351215</t>
  </si>
  <si>
    <t xml:space="preserve">Zřízení bednění stěn základových desek</t>
  </si>
  <si>
    <t xml:space="preserve">(6,16+16+9,9+5,52)*0,15</t>
  </si>
  <si>
    <t xml:space="preserve">0,15*2*0,15</t>
  </si>
  <si>
    <t xml:space="preserve">273351216</t>
  </si>
  <si>
    <t xml:space="preserve">Odstranění bednění stěn základových desek</t>
  </si>
  <si>
    <t xml:space="preserve">5,682</t>
  </si>
  <si>
    <t xml:space="preserve">273361921</t>
  </si>
  <si>
    <t xml:space="preserve">Výztuž základových desek svařovanými sítěmi</t>
  </si>
  <si>
    <t xml:space="preserve">17,881/0,15*7,9*2*1,35*0,001</t>
  </si>
  <si>
    <t xml:space="preserve">274313911</t>
  </si>
  <si>
    <t xml:space="preserve">Základové pásy z betonu tř. C 30/35</t>
  </si>
  <si>
    <t xml:space="preserve">(4,7+2,1)*0,3*0,4</t>
  </si>
  <si>
    <t xml:space="preserve">(6,16+16+9,9+5,12)*0,6*0,4</t>
  </si>
  <si>
    <t xml:space="preserve">(9,88+5,12)*0,5*0,4</t>
  </si>
  <si>
    <t xml:space="preserve">3,15*0,4*0,4</t>
  </si>
  <si>
    <t xml:space="preserve">274351215</t>
  </si>
  <si>
    <t xml:space="preserve">Zřízení bednění stěn základových pásů</t>
  </si>
  <si>
    <t xml:space="preserve">;vnější pásy</t>
  </si>
  <si>
    <t xml:space="preserve">(4,7+0,3+2,1+6,16+16+9,9+5,15)*2*0,40</t>
  </si>
  <si>
    <t xml:space="preserve">;vmitřní pásy</t>
  </si>
  <si>
    <t xml:space="preserve">(5,12+3,15+9,88)*2*0,40</t>
  </si>
  <si>
    <t xml:space="preserve">274351216</t>
  </si>
  <si>
    <t xml:space="preserve">Odstranění bednění stěn základových pásů</t>
  </si>
  <si>
    <t xml:space="preserve">49,968</t>
  </si>
  <si>
    <t xml:space="preserve">279113135</t>
  </si>
  <si>
    <t xml:space="preserve">Základová zeď tl do 400 mm z tvárnic ztraceného bednění včetně výplně z betonu tř. C 16/20</t>
  </si>
  <si>
    <t xml:space="preserve">(6,16+16+9,9+5,12+9,88+5,12)*0,5</t>
  </si>
  <si>
    <t xml:space="preserve">279113134</t>
  </si>
  <si>
    <t xml:space="preserve">Základová zeď tl do 300 mm z tvárnic ztraceného bednění včetně výplně z betonu tř. C 16/20</t>
  </si>
  <si>
    <t xml:space="preserve">3,15*0,5</t>
  </si>
  <si>
    <t xml:space="preserve">279113132R</t>
  </si>
  <si>
    <t xml:space="preserve">Základová zeď tl do 200 mm z tvárnic Simple Block-HX AF/AFU (400/200/150)3 řady</t>
  </si>
  <si>
    <t xml:space="preserve">(4,7+2,1)*0,25</t>
  </si>
  <si>
    <t xml:space="preserve">(6,16+16+9,9+5,15)*0,75</t>
  </si>
  <si>
    <t xml:space="preserve">279361821</t>
  </si>
  <si>
    <t xml:space="preserve">Výztuž základových zdí nosných betonářskou ocelí 10 505</t>
  </si>
  <si>
    <t xml:space="preserve">52,18*2*2*0,89*1,1*0,001</t>
  </si>
  <si>
    <t xml:space="preserve">52,18/0,5*2*0,89*0,75*1,1*0,001</t>
  </si>
  <si>
    <t xml:space="preserve">3,15*2*2*0,89*1,1*0,001</t>
  </si>
  <si>
    <t xml:space="preserve">3,15/0,5*2*0,89*0,75*1,1*0,001</t>
  </si>
  <si>
    <t xml:space="preserve">6,8*2*0,89*1,1*0,001</t>
  </si>
  <si>
    <t xml:space="preserve">6,8/0,5*2*0,89*0,5*1,1*0,001</t>
  </si>
  <si>
    <t xml:space="preserve">37,21*2*2*0,89*1,1*0,001</t>
  </si>
  <si>
    <t xml:space="preserve">37,21/0,5*2*2*0,89*1*0,001</t>
  </si>
  <si>
    <t xml:space="preserve">212752112</t>
  </si>
  <si>
    <t xml:space="preserve">Trativod z drenážních trubek otevřený výkop DN 80 nebo 100</t>
  </si>
  <si>
    <t xml:space="preserve">m</t>
  </si>
  <si>
    <t xml:space="preserve">vč geotextilie,kompletní provedení dle specifikace PD a TZ , detailů,vč.všech souvisejících prací a dodávek,</t>
  </si>
  <si>
    <t xml:space="preserve">6,16+16+10+6+10</t>
  </si>
  <si>
    <t xml:space="preserve">451572111</t>
  </si>
  <si>
    <t xml:space="preserve">Zásyp drenážního potrubí těženým kamenem</t>
  </si>
  <si>
    <t xml:space="preserve">48,16*0,6*0,25</t>
  </si>
  <si>
    <t xml:space="preserve">921000001</t>
  </si>
  <si>
    <t xml:space="preserve">Zemnící pásek</t>
  </si>
  <si>
    <t xml:space="preserve">;dle TZ</t>
  </si>
  <si>
    <t xml:space="preserve">65</t>
  </si>
  <si>
    <t xml:space="preserve">003</t>
  </si>
  <si>
    <t xml:space="preserve">zdivo</t>
  </si>
  <si>
    <t xml:space="preserve">311238711</t>
  </si>
  <si>
    <t xml:space="preserve">Zdivo nosné tl 250 mm z keramických tvárnic POROTHERM</t>
  </si>
  <si>
    <t xml:space="preserve">zdivo v rozích provázáno,kotveno dle technologických postupů,kompletní provedení dle specifikace PD a TZ , detailů,vč.všech souvisejících prací a dodávek</t>
  </si>
  <si>
    <t xml:space="preserve">;vnitřní zeď u stávající budovy 750 mm nad základovou deskou</t>
  </si>
  <si>
    <t xml:space="preserve">(10,2+3,9)*0,75</t>
  </si>
  <si>
    <t xml:space="preserve">311272221</t>
  </si>
  <si>
    <t xml:space="preserve">Zdivo nosné tl 300 mm z pórobetonových přesných hladkých tvárnic YTONG</t>
  </si>
  <si>
    <t xml:space="preserve">zdivo v rozích provázáno,kotveno dle technologických postupů,kompletní provedení dle specifikace PD a TZ , detailů,vč.všech souvisejících prací a dodávek,</t>
  </si>
  <si>
    <t xml:space="preserve">; obvodového zdivo  </t>
  </si>
  <si>
    <t xml:space="preserve">(15,2+6,16*2)*4,47</t>
  </si>
  <si>
    <t xml:space="preserve">(15,2+6,16*2)*1,25*0,5*2</t>
  </si>
  <si>
    <t xml:space="preserve">5,12*1,85</t>
  </si>
  <si>
    <t xml:space="preserve">(3,66+5,6)*2,45</t>
  </si>
  <si>
    <t xml:space="preserve">3,66*1,5*0,5</t>
  </si>
  <si>
    <t xml:space="preserve">;odpočet otvorů</t>
  </si>
  <si>
    <t xml:space="preserve">-3,3*3,6</t>
  </si>
  <si>
    <t xml:space="preserve">-2,1*0,5*2</t>
  </si>
  <si>
    <t xml:space="preserve">-1,1*2,6</t>
  </si>
  <si>
    <t xml:space="preserve">-3,3*2,35</t>
  </si>
  <si>
    <t xml:space="preserve">-2*0,5</t>
  </si>
  <si>
    <t xml:space="preserve">;vnitřní zdivo</t>
  </si>
  <si>
    <t xml:space="preserve">(10,9+4,3)*3,5</t>
  </si>
  <si>
    <t xml:space="preserve">-3,3*2,6</t>
  </si>
  <si>
    <t xml:space="preserve">311272031</t>
  </si>
  <si>
    <t xml:space="preserve">Zdivo nosné tl 200 mm z pórobetonových přesných hladkých tvárnic YTONG</t>
  </si>
  <si>
    <t xml:space="preserve">;vnitřní zdi</t>
  </si>
  <si>
    <t xml:space="preserve">2,75*3,3</t>
  </si>
  <si>
    <t xml:space="preserve">1,5*3,3*0,5</t>
  </si>
  <si>
    <t xml:space="preserve">-1,1*2,1</t>
  </si>
  <si>
    <t xml:space="preserve">340238211</t>
  </si>
  <si>
    <t xml:space="preserve">Zazdívka otvorů pl do 1 m2 v příčkách nebo stěnách z cihel tl do 100 mm</t>
  </si>
  <si>
    <t xml:space="preserve">1,25*3,1-1,1*2,6</t>
  </si>
  <si>
    <t xml:space="preserve">2,75*2</t>
  </si>
  <si>
    <t xml:space="preserve">342244121</t>
  </si>
  <si>
    <t xml:space="preserve">Příčky tl 140 mm z tvárnic POROTHERM  pevnosti P8 na MC 10</t>
  </si>
  <si>
    <t xml:space="preserve">;obvodová zeď tl.150mm ,nad základovou deskou 300 mm</t>
  </si>
  <si>
    <t xml:space="preserve">(6,16+16+9,9+5,12)*0,5</t>
  </si>
  <si>
    <t xml:space="preserve">342272245</t>
  </si>
  <si>
    <t xml:space="preserve">Příčky tl 150 mm z pórobetonových přesných příčkovek Ytong objemové hmotnosti 500 kg/m3</t>
  </si>
  <si>
    <t xml:space="preserve">1,85*9,88</t>
  </si>
  <si>
    <t xml:space="preserve">317941121</t>
  </si>
  <si>
    <t xml:space="preserve">Osazování ocelových válcovaných nosníků na zdivu I, IE, U, UE nebo L do č 12</t>
  </si>
  <si>
    <t xml:space="preserve">;4o</t>
  </si>
  <si>
    <t xml:space="preserve">2,97*2*1,4*2*0,001</t>
  </si>
  <si>
    <t xml:space="preserve">S</t>
  </si>
  <si>
    <t xml:space="preserve">13231254</t>
  </si>
  <si>
    <t xml:space="preserve">UHELN ROVNORAM 11375 40X40X5MM A</t>
  </si>
  <si>
    <t xml:space="preserve">0,0166*1,1</t>
  </si>
  <si>
    <t xml:space="preserve">317941123</t>
  </si>
  <si>
    <t xml:space="preserve">Osazování ocelových válcovaných nosníků na zdivu I, IE, U, UE nebo L do č 22</t>
  </si>
  <si>
    <t xml:space="preserve">;1o</t>
  </si>
  <si>
    <t xml:space="preserve">17,9*2,3*2*0,001</t>
  </si>
  <si>
    <t xml:space="preserve">;2o</t>
  </si>
  <si>
    <t xml:space="preserve">26,2*3,8*2*2*0,001</t>
  </si>
  <si>
    <t xml:space="preserve">;3o</t>
  </si>
  <si>
    <t xml:space="preserve">26,2*5,8*3*0,001</t>
  </si>
  <si>
    <t xml:space="preserve">;5o</t>
  </si>
  <si>
    <t xml:space="preserve">17,9*3,7*3*0,001</t>
  </si>
  <si>
    <t xml:space="preserve">13380630</t>
  </si>
  <si>
    <t xml:space="preserve">TYC OCEL I S 235 JR OZNAC 160 A</t>
  </si>
  <si>
    <t xml:space="preserve">(0,0823+0,1987)*1,1</t>
  </si>
  <si>
    <t xml:space="preserve">13480915</t>
  </si>
  <si>
    <t xml:space="preserve">TYC OCEL I S 235 JR OZNAC 200 A svařenec</t>
  </si>
  <si>
    <t xml:space="preserve">(0,3982+0,4559)*1,1</t>
  </si>
  <si>
    <t xml:space="preserve">348261118R</t>
  </si>
  <si>
    <t xml:space="preserve">Plot z betonových tvarovek např.(Simple Block HX 2/20/AFU)</t>
  </si>
  <si>
    <t xml:space="preserve">vč sloupků a zákrytových desek,kompletní provedení dle specifikace PD a TZ , detailů,vč.všech souvisejících prací a dodávek,</t>
  </si>
  <si>
    <t xml:space="preserve">;plot</t>
  </si>
  <si>
    <t xml:space="preserve">15,15*2,0</t>
  </si>
  <si>
    <t xml:space="preserve">;u fasády</t>
  </si>
  <si>
    <t xml:space="preserve">1,2*3,75</t>
  </si>
  <si>
    <t xml:space="preserve">1,4*3</t>
  </si>
  <si>
    <t xml:space="preserve">388995212</t>
  </si>
  <si>
    <t xml:space="preserve">Chránička kabelů z trub PE do DN 110</t>
  </si>
  <si>
    <t xml:space="preserve">004</t>
  </si>
  <si>
    <t xml:space="preserve">konstrukce stropu</t>
  </si>
  <si>
    <t xml:space="preserve">417272111</t>
  </si>
  <si>
    <t xml:space="preserve">Obezdívka věnce věncovkou Ytong tl 100 mm na tenkovrstvou maltu včetně tepelné izolace tl 50 mm</t>
  </si>
  <si>
    <t xml:space="preserve">;V1</t>
  </si>
  <si>
    <t xml:space="preserve">50,4</t>
  </si>
  <si>
    <t xml:space="preserve">;V1´</t>
  </si>
  <si>
    <t xml:space="preserve">21,7</t>
  </si>
  <si>
    <t xml:space="preserve">417321414</t>
  </si>
  <si>
    <t xml:space="preserve">Ztužující pásy a věnce ze ŽB tř. C 20/25</t>
  </si>
  <si>
    <t xml:space="preserve">72,1*0,2*0,25</t>
  </si>
  <si>
    <t xml:space="preserve">417351115</t>
  </si>
  <si>
    <t xml:space="preserve">Zřízení bednění ztužujících věnců</t>
  </si>
  <si>
    <t xml:space="preserve">72,1*0,25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;výměra dle v.č.D.1.1.b.-0,6</t>
  </si>
  <si>
    <t xml:space="preserve">348,5*1,1*0,001</t>
  </si>
  <si>
    <t xml:space="preserve">005</t>
  </si>
  <si>
    <t xml:space="preserve">komunikace</t>
  </si>
  <si>
    <t xml:space="preserve">596211110</t>
  </si>
  <si>
    <t xml:space="preserve">Kladení zámkové dlažby komunikací pro pěší tl 60 mm skupiny A pl do 50 m2</t>
  </si>
  <si>
    <t xml:space="preserve">;skladba "B"</t>
  </si>
  <si>
    <t xml:space="preserve">55,6</t>
  </si>
  <si>
    <t xml:space="preserve">;102</t>
  </si>
  <si>
    <t xml:space="preserve">25,1</t>
  </si>
  <si>
    <t xml:space="preserve">3,5*3</t>
  </si>
  <si>
    <t xml:space="preserve">59245110</t>
  </si>
  <si>
    <t xml:space="preserve">DLAZ ZAM HBB 20X10X6 PRIRODNI A</t>
  </si>
  <si>
    <t xml:space="preserve">(91,2-5,6)*1,02</t>
  </si>
  <si>
    <t xml:space="preserve">59245111</t>
  </si>
  <si>
    <t xml:space="preserve">DLAZ ZAM HBB 20X10X6 CERVENA A</t>
  </si>
  <si>
    <t xml:space="preserve">14*0,4*1,02</t>
  </si>
  <si>
    <t xml:space="preserve">564411111</t>
  </si>
  <si>
    <t xml:space="preserve">Podklad nebo podsyp ze struskového štěrku tl 40 mm</t>
  </si>
  <si>
    <t xml:space="preserve">564701300</t>
  </si>
  <si>
    <t xml:space="preserve">Podklad komunikací z kameniva drceného se zhutněním tloušťky do 20 cm</t>
  </si>
  <si>
    <t xml:space="preserve">564701101</t>
  </si>
  <si>
    <t xml:space="preserve">Podklad komunikací z kameniva drceného se zhutněním tloušťky do 15 cm</t>
  </si>
  <si>
    <t xml:space="preserve">589R</t>
  </si>
  <si>
    <t xml:space="preserve">Výplň spár modifikovaným asfaltem</t>
  </si>
  <si>
    <t xml:space="preserve">916231213</t>
  </si>
  <si>
    <t xml:space="preserve">Osazení chodníkového obrubníku betonového stojatého s boční opěrou do lože z betonu prostého</t>
  </si>
  <si>
    <t xml:space="preserve">14</t>
  </si>
  <si>
    <t xml:space="preserve">6,35+10,82+6,1</t>
  </si>
  <si>
    <t xml:space="preserve">3,5*2+3</t>
  </si>
  <si>
    <t xml:space="preserve">59217460</t>
  </si>
  <si>
    <t xml:space="preserve">OBRUBNIK CHOD ABO 2-15 100X15X25 A</t>
  </si>
  <si>
    <t xml:space="preserve">47,27*1,01</t>
  </si>
  <si>
    <t xml:space="preserve">916531111</t>
  </si>
  <si>
    <t xml:space="preserve">Osazení záhonového obrubníku betonového do lože z betonu bez boční opěry</t>
  </si>
  <si>
    <t xml:space="preserve">59217304</t>
  </si>
  <si>
    <t xml:space="preserve">OBRUBNIK ZAHRADNI 50X5X20 SEDA A</t>
  </si>
  <si>
    <t xml:space="preserve">91771R</t>
  </si>
  <si>
    <t xml:space="preserve">Přídlažba žulová kostka</t>
  </si>
  <si>
    <t xml:space="preserve">přídlažba,kompletní provedení dle specifikace PD a TZ , detailů,vč.všech souvisejících prací a dodávek,</t>
  </si>
  <si>
    <t xml:space="preserve">91772R</t>
  </si>
  <si>
    <t xml:space="preserve">Provedení žulového prahu u vstupu na terasu a do m.č.103 vč soklíku</t>
  </si>
  <si>
    <t xml:space="preserve">vč materiálu,kompletní provedení dle specifikace PD a TZ , detailů,vč.všech souvisejících prací a dodávek,</t>
  </si>
  <si>
    <t xml:space="preserve">1,2*2+0,15*4</t>
  </si>
  <si>
    <t xml:space="preserve">918101111</t>
  </si>
  <si>
    <t xml:space="preserve">Lože pod obrubníky, krajníky nebo obruby z dlažebních kostek z betonu prostého</t>
  </si>
  <si>
    <t xml:space="preserve">64,27*0,2*0,2</t>
  </si>
  <si>
    <t xml:space="preserve">919R</t>
  </si>
  <si>
    <t xml:space="preserve">Položení a dodávka betonové chráničky kabelů např.TK2+zákrytová deska)</t>
  </si>
  <si>
    <t xml:space="preserve">061</t>
  </si>
  <si>
    <t xml:space="preserve">úpravy povrchu vnitřní</t>
  </si>
  <si>
    <t xml:space="preserve">612142001</t>
  </si>
  <si>
    <t xml:space="preserve">Potažení vnitřních stěn sklovláknitým pletivem vtlačením do tmele</t>
  </si>
  <si>
    <t xml:space="preserve">;m.č,101</t>
  </si>
  <si>
    <t xml:space="preserve">(5,5+15,2)*2*4,62</t>
  </si>
  <si>
    <t xml:space="preserve">15,2*1,85</t>
  </si>
  <si>
    <t xml:space="preserve">5,5*1,33*0,5*2</t>
  </si>
  <si>
    <t xml:space="preserve">;přípočet ostění</t>
  </si>
  <si>
    <t xml:space="preserve">(3,3+3,6*2)*0,15</t>
  </si>
  <si>
    <t xml:space="preserve">(2,1+0,5*2)*0,15*2</t>
  </si>
  <si>
    <t xml:space="preserve">(1,1+2,6*2)*0,15</t>
  </si>
  <si>
    <t xml:space="preserve">(3,3+2,35*2)*0,15</t>
  </si>
  <si>
    <t xml:space="preserve">(3,3+2,6*2)*0,15</t>
  </si>
  <si>
    <t xml:space="preserve">;m.č.102</t>
  </si>
  <si>
    <t xml:space="preserve">(5,02+3,3)*2*2,85</t>
  </si>
  <si>
    <t xml:space="preserve">5,02*1,05</t>
  </si>
  <si>
    <t xml:space="preserve">3,3*1,05*0,5*2</t>
  </si>
  <si>
    <t xml:space="preserve"> (2+0,5*2)*0,15</t>
  </si>
  <si>
    <t xml:space="preserve">(1,1+2,1*2)*0,15</t>
  </si>
  <si>
    <t xml:space="preserve">6124216374</t>
  </si>
  <si>
    <t xml:space="preserve">Vnitřní omítka zdiva vápenná nebo vápenocementová štuková</t>
  </si>
  <si>
    <t xml:space="preserve">246,243</t>
  </si>
  <si>
    <t xml:space="preserve">612473186</t>
  </si>
  <si>
    <t xml:space="preserve">Příplatek k vnitřní omítce zdiva vápenocementové ze suchých směsí za zabudované  rohovníky</t>
  </si>
  <si>
    <t xml:space="preserve">3,3+3,6*2</t>
  </si>
  <si>
    <t xml:space="preserve">3,3+2,35*2</t>
  </si>
  <si>
    <t xml:space="preserve">3,3*2+2,6*2*2</t>
  </si>
  <si>
    <t xml:space="preserve">1,1*4+2,1*2*2*2</t>
  </si>
  <si>
    <t xml:space="preserve">(2+0,5*2)*3</t>
  </si>
  <si>
    <t xml:space="preserve">1,1+2,6*2</t>
  </si>
  <si>
    <t xml:space="preserve">062</t>
  </si>
  <si>
    <t xml:space="preserve">úpravy povrchu vnější</t>
  </si>
  <si>
    <t xml:space="preserve">622142001</t>
  </si>
  <si>
    <t xml:space="preserve">Potažení vnějších stěn pletivem vtlačevým do tmelu stěn</t>
  </si>
  <si>
    <t xml:space="preserve">(6,16+15,8+6,18)*4,7</t>
  </si>
  <si>
    <t xml:space="preserve">6,18*(5,53-4,7)*0,5*2</t>
  </si>
  <si>
    <t xml:space="preserve">(3,66+5,6)*3</t>
  </si>
  <si>
    <t xml:space="preserve">3,6*1,15*0,5</t>
  </si>
  <si>
    <t xml:space="preserve">(2+0,5*2)*0,15</t>
  </si>
  <si>
    <t xml:space="preserve">622421131</t>
  </si>
  <si>
    <t xml:space="preserve">Vnější omítka stěn a štítů vápenná nebo vápenocementová hladká složitosti II</t>
  </si>
  <si>
    <t xml:space="preserve">622451131</t>
  </si>
  <si>
    <t xml:space="preserve">Vnější omítka stěn a štítů cementová hladká složitosti II</t>
  </si>
  <si>
    <t xml:space="preserve">629135102</t>
  </si>
  <si>
    <t xml:space="preserve">Vyrovnávací vrstva pod klempířské prvky z MC š do 300 mm</t>
  </si>
  <si>
    <t xml:space="preserve">kompletní provedení dle specifikace PD a TZ , detailů,vč.všech souvisejících prací a dodávek</t>
  </si>
  <si>
    <t xml:space="preserve">;vnitřní</t>
  </si>
  <si>
    <t xml:space="preserve">2*3</t>
  </si>
  <si>
    <t xml:space="preserve">;vnější</t>
  </si>
  <si>
    <t xml:space="preserve">6</t>
  </si>
  <si>
    <t xml:space="preserve">648991113</t>
  </si>
  <si>
    <t xml:space="preserve">Osazování parapetních desek š přes 200 mm na MC</t>
  </si>
  <si>
    <t xml:space="preserve">6,0</t>
  </si>
  <si>
    <t xml:space="preserve">61100100</t>
  </si>
  <si>
    <t xml:space="preserve">Dodávka parapetních desek plastových vč krytek</t>
  </si>
  <si>
    <t xml:space="preserve">063</t>
  </si>
  <si>
    <t xml:space="preserve">podlahy a podlah. konstrukce</t>
  </si>
  <si>
    <t xml:space="preserve">631311136</t>
  </si>
  <si>
    <t xml:space="preserve">Mazanina tl do 240 mm z betonu prostého tř. C 25/30</t>
  </si>
  <si>
    <t xml:space="preserve">109,2*0,15</t>
  </si>
  <si>
    <t xml:space="preserve">631319202</t>
  </si>
  <si>
    <t xml:space="preserve">Příplatek k mazaninám za přidání ocelových vláken pro objemové vyztužení 20 kg/m3</t>
  </si>
  <si>
    <t xml:space="preserve">637211122</t>
  </si>
  <si>
    <t xml:space="preserve">Okapový chodník z dlaždic betonových tl.do 60 mm</t>
  </si>
  <si>
    <t xml:space="preserve">(6,35+9,82+6,1)*0,5</t>
  </si>
  <si>
    <t xml:space="preserve">094</t>
  </si>
  <si>
    <t xml:space="preserve">lešení a stavební výtahy</t>
  </si>
  <si>
    <t xml:space="preserve">941941051</t>
  </si>
  <si>
    <t xml:space="preserve">Montáž lešení jednořadového s podlahami š do 1,5 m v do 10 m</t>
  </si>
  <si>
    <t xml:space="preserve">941941391</t>
  </si>
  <si>
    <t xml:space="preserve">Příplatek k lešení jednořadovému s podlahami š do 1,5 m v do 10 m za první a ZKD měsíc použití</t>
  </si>
  <si>
    <t xml:space="preserve">(6,16+15,8+6,16+3*2)*5</t>
  </si>
  <si>
    <t xml:space="preserve">(3,66+5,6+3)*3</t>
  </si>
  <si>
    <t xml:space="preserve">941941851</t>
  </si>
  <si>
    <t xml:space="preserve">Demontáž lešení jednořadového s podlahami š do 1,5 m v do 10 m</t>
  </si>
  <si>
    <t xml:space="preserve">941955003</t>
  </si>
  <si>
    <t xml:space="preserve">Lešení lehké pomocné v podlah do 2,5 m</t>
  </si>
  <si>
    <t xml:space="preserve">095</t>
  </si>
  <si>
    <t xml:space="preserve">různé dokončovací konstrukce</t>
  </si>
  <si>
    <t xml:space="preserve">953312123</t>
  </si>
  <si>
    <t xml:space="preserve">Vložky do svislých dilatačních spár z polystyrénových extrudovaných desek tl 30 mm</t>
  </si>
  <si>
    <t xml:space="preserve">vč dodání a osazení</t>
  </si>
  <si>
    <t xml:space="preserve">(10,55+4)*1,8</t>
  </si>
  <si>
    <t xml:space="preserve">10,55*4,1</t>
  </si>
  <si>
    <t xml:space="preserve">3,75*3,63</t>
  </si>
  <si>
    <t xml:space="preserve">952901114</t>
  </si>
  <si>
    <t xml:space="preserve">Vyčištění budov bytové a občanské výstavby při výšce podlaží přes 4 m</t>
  </si>
  <si>
    <t xml:space="preserve">096</t>
  </si>
  <si>
    <t xml:space="preserve">bourání a demolice konstrukcí</t>
  </si>
  <si>
    <t xml:space="preserve">968072455</t>
  </si>
  <si>
    <t xml:space="preserve">Vybourání kovových dveřních zárubní pl do 2 m2</t>
  </si>
  <si>
    <t xml:space="preserve">1*2</t>
  </si>
  <si>
    <t xml:space="preserve">962032253</t>
  </si>
  <si>
    <t xml:space="preserve">Bourání zdiva z tvárnic cementových na cementovou maltu</t>
  </si>
  <si>
    <t xml:space="preserve">;demontáž stávajícího oplocení</t>
  </si>
  <si>
    <t xml:space="preserve">17*1,65*0,25</t>
  </si>
  <si>
    <t xml:space="preserve">962052314</t>
  </si>
  <si>
    <t xml:space="preserve">Bourání pilířů ze ŽB</t>
  </si>
  <si>
    <t xml:space="preserve">;vybourání želbetonových plotových sloupků</t>
  </si>
  <si>
    <t xml:space="preserve">1,8*0,29*0,29*6</t>
  </si>
  <si>
    <t xml:space="preserve">962052210</t>
  </si>
  <si>
    <t xml:space="preserve">Bourání zdiva nadzákladového ze ŽB</t>
  </si>
  <si>
    <t xml:space="preserve">;plotová podezdívka</t>
  </si>
  <si>
    <t xml:space="preserve">8*0,3*1,2</t>
  </si>
  <si>
    <t xml:space="preserve">971033631</t>
  </si>
  <si>
    <t xml:space="preserve">Vybourání otvorů ve zdivu cihelném pl do 4 m2 na MVC nebo MV tl do 150 mm</t>
  </si>
  <si>
    <t xml:space="preserve">;vyb.otvoru mezi m.č.102 a 103</t>
  </si>
  <si>
    <t xml:space="preserve">1,1*2,6</t>
  </si>
  <si>
    <t xml:space="preserve">;vstup do m.č.103</t>
  </si>
  <si>
    <t xml:space="preserve">1,1*2,75-0,8*2</t>
  </si>
  <si>
    <t xml:space="preserve">974031664</t>
  </si>
  <si>
    <t xml:space="preserve">Vysekání rýh ve zdivu cihelném pro vtahování nosníků hl do 150 mm v do 150 mm</t>
  </si>
  <si>
    <t xml:space="preserve">1,4*4</t>
  </si>
  <si>
    <t xml:space="preserve">113106121</t>
  </si>
  <si>
    <t xml:space="preserve">Rozebrání dlažeb nebo dílců komunikací pro pěší z betonových nebo kamenných dlaždic</t>
  </si>
  <si>
    <t xml:space="preserve">9,0*2</t>
  </si>
  <si>
    <t xml:space="preserve">4*1</t>
  </si>
  <si>
    <t xml:space="preserve">113107125</t>
  </si>
  <si>
    <t xml:space="preserve">Odstranění podkladu pl do 50 m2 z kameniva drceného tl 500 mm</t>
  </si>
  <si>
    <t xml:space="preserve">113202111</t>
  </si>
  <si>
    <t xml:space="preserve">Vytrhání obrub krajníků obrubníků stojatých</t>
  </si>
  <si>
    <t xml:space="preserve">10+14</t>
  </si>
  <si>
    <t xml:space="preserve">U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979098191</t>
  </si>
  <si>
    <t xml:space="preserve">Poplatek za skládku - netříděné</t>
  </si>
  <si>
    <t xml:space="preserve">098</t>
  </si>
  <si>
    <t xml:space="preserve">demolice</t>
  </si>
  <si>
    <t xml:space="preserve">981011312</t>
  </si>
  <si>
    <t xml:space="preserve">Demolice budov zděných na MVC podíl konstrukcí do 15 % postupným rozebíráním</t>
  </si>
  <si>
    <t xml:space="preserve">3,955*3,68*2,7*1,1</t>
  </si>
  <si>
    <t xml:space="preserve">981011712</t>
  </si>
  <si>
    <t xml:space="preserve">Demolice budov ze železobetonu podíl konstrukcí do 15 % postupným rozebíráním</t>
  </si>
  <si>
    <t xml:space="preserve">3,955*3,68*1,5*1,1</t>
  </si>
  <si>
    <t xml:space="preserve">699</t>
  </si>
  <si>
    <t xml:space="preserve">přesun hmot HSV</t>
  </si>
  <si>
    <t xml:space="preserve">998017002</t>
  </si>
  <si>
    <t xml:space="preserve">Přesun hmot pro budovy zděné výšky do 12 m s omezením mechanizace</t>
  </si>
  <si>
    <t xml:space="preserve">711</t>
  </si>
  <si>
    <t xml:space="preserve">izolace proti vodě</t>
  </si>
  <si>
    <t xml:space="preserve">711111001</t>
  </si>
  <si>
    <t xml:space="preserve">Provedení izolace proti zemní vlhkosti vodorovné za studena nátěrem penetračním</t>
  </si>
  <si>
    <t xml:space="preserve">6,16*16*2</t>
  </si>
  <si>
    <t xml:space="preserve">3,75*5,52*2</t>
  </si>
  <si>
    <t xml:space="preserve">11163150</t>
  </si>
  <si>
    <t xml:space="preserve">LAK ASFALT PENETRAL ALP-20 KG A</t>
  </si>
  <si>
    <t xml:space="preserve">119,26*0,0003*2</t>
  </si>
  <si>
    <t xml:space="preserve">711112001</t>
  </si>
  <si>
    <t xml:space="preserve">Provedení izolace proti zemní vlhkosti svislé za studena nátěrem penetračním</t>
  </si>
  <si>
    <t xml:space="preserve">;izolace základového zdiva pod terénem skladba "b"</t>
  </si>
  <si>
    <t xml:space="preserve">(6,16+16+9,9+5,52)*0,65</t>
  </si>
  <si>
    <t xml:space="preserve">24,427*0,00035</t>
  </si>
  <si>
    <t xml:space="preserve">711141559</t>
  </si>
  <si>
    <t xml:space="preserve">Provedení izolace proti zemní vlhkosti pásy přitavením vodorovné NAIP</t>
  </si>
  <si>
    <t xml:space="preserve">119,26*2</t>
  </si>
  <si>
    <t xml:space="preserve">62852260</t>
  </si>
  <si>
    <t xml:space="preserve">Asfaltový hydroizolační pás Dek Glastek 40</t>
  </si>
  <si>
    <t xml:space="preserve">238,52*1,15</t>
  </si>
  <si>
    <t xml:space="preserve">711142559</t>
  </si>
  <si>
    <t xml:space="preserve">Provedení izolace proti zemní vlhkosti pásy přitavením svislé NAIP</t>
  </si>
  <si>
    <t xml:space="preserve">24,427*1,2</t>
  </si>
  <si>
    <t xml:space="preserve">711161312R</t>
  </si>
  <si>
    <t xml:space="preserve">Izolace proti zemní vlhkosti stěn foliemi pro běžné podmínky vč dodávky nopové folie</t>
  </si>
  <si>
    <t xml:space="preserve">24,427</t>
  </si>
  <si>
    <t xml:space="preserve">713131145R</t>
  </si>
  <si>
    <t xml:space="preserve">Montáž a dodávka izolace stěn a základů geotextilie</t>
  </si>
  <si>
    <t xml:space="preserve">711131145R</t>
  </si>
  <si>
    <t xml:space="preserve">Montáž a dodávka separační vrstvy z geotextilie 500g/m2(např.Filtek 500)</t>
  </si>
  <si>
    <t xml:space="preserve">;skladba "A"</t>
  </si>
  <si>
    <t xml:space="preserve">109,2*2</t>
  </si>
  <si>
    <t xml:space="preserve">998711202</t>
  </si>
  <si>
    <t xml:space="preserve">Přesun hmot pro izolace proti vodě, vlhkosti a plynům v objektech v do 12 m</t>
  </si>
  <si>
    <t xml:space="preserve">%</t>
  </si>
  <si>
    <t xml:space="preserve">712</t>
  </si>
  <si>
    <t xml:space="preserve">povlakové krytiny</t>
  </si>
  <si>
    <t xml:space="preserve">712331111</t>
  </si>
  <si>
    <t xml:space="preserve">Provedení povlakové krytiny střech do 10° podkladní samolepící asfaltový pás</t>
  </si>
  <si>
    <t xml:space="preserve">přikotvený k podkladu,kompletní provedení dle specifikace PD a TZ , detailů,vč.všech souvisejících prací a dodávek,</t>
  </si>
  <si>
    <t xml:space="preserve">7,7*15,45</t>
  </si>
  <si>
    <t xml:space="preserve">4,15*5,22</t>
  </si>
  <si>
    <t xml:space="preserve">62833160</t>
  </si>
  <si>
    <t xml:space="preserve">Samolepící SBS modif.asf.pás tl.3 mm (např.Glastek 30Sticker Ultra)</t>
  </si>
  <si>
    <t xml:space="preserve">140,628*1,15</t>
  </si>
  <si>
    <t xml:space="preserve">998712202</t>
  </si>
  <si>
    <t xml:space="preserve">Přesun hmot pro krytiny povlakové v objektech v do 12 m</t>
  </si>
  <si>
    <t xml:space="preserve">713</t>
  </si>
  <si>
    <t xml:space="preserve">izolace tepelné</t>
  </si>
  <si>
    <t xml:space="preserve">713141152</t>
  </si>
  <si>
    <t xml:space="preserve">Montáž izolace tepelné střech plochých kladené volně 2 vrstvy rohoží, pásů, dílců, desek</t>
  </si>
  <si>
    <t xml:space="preserve">140,628</t>
  </si>
  <si>
    <t xml:space="preserve">2837652R</t>
  </si>
  <si>
    <t xml:space="preserve">PUR IZOLACNI DESKY 030 TL80MM    A</t>
  </si>
  <si>
    <t xml:space="preserve">M2</t>
  </si>
  <si>
    <t xml:space="preserve">140,628*1,03*2</t>
  </si>
  <si>
    <t xml:space="preserve">713141151</t>
  </si>
  <si>
    <t xml:space="preserve">Montáž izolace tepelné střech plochých kladené volně 1 vrstva rohoží, pásů, dílců, desek</t>
  </si>
  <si>
    <t xml:space="preserve">283R</t>
  </si>
  <si>
    <t xml:space="preserve">Difuzně otevřená folie lehkého typu ( např. Dekten Multi-Pro)</t>
  </si>
  <si>
    <t xml:space="preserve">998713202</t>
  </si>
  <si>
    <t xml:space="preserve">Přesun hmot pro izolace tepelné v objektech v do 12 m</t>
  </si>
  <si>
    <t xml:space="preserve">721</t>
  </si>
  <si>
    <t xml:space="preserve">ZTI</t>
  </si>
  <si>
    <t xml:space="preserve">721000001</t>
  </si>
  <si>
    <t xml:space="preserve">Zdravotechnika,viz samostatný rozpočet</t>
  </si>
  <si>
    <t xml:space="preserve">soubor</t>
  </si>
  <si>
    <t xml:space="preserve">725</t>
  </si>
  <si>
    <t xml:space="preserve">kompletace ZT</t>
  </si>
  <si>
    <t xml:space="preserve">725211603R</t>
  </si>
  <si>
    <t xml:space="preserve">Umyvadlo keramické připevněné na stěnu šrouby v bílé barvě bez krytu na sifon 600 mm</t>
  </si>
  <si>
    <t xml:space="preserve">vč montáže a dodávky baterie,kompletní provedení dle specifikace PD a TZ , detailů,vč.všech souvisejících prací a dodávek,</t>
  </si>
  <si>
    <t xml:space="preserve">998725202</t>
  </si>
  <si>
    <t xml:space="preserve">Přesun hmot pro zařizovací předměty v objektech v do 12 m</t>
  </si>
  <si>
    <t xml:space="preserve">741</t>
  </si>
  <si>
    <t xml:space="preserve">montáže elekro</t>
  </si>
  <si>
    <t xml:space="preserve">741911R</t>
  </si>
  <si>
    <t xml:space="preserve">Přeložka stávajícího sloupu -nab.prováděcí firmy</t>
  </si>
  <si>
    <t xml:space="preserve">13273R</t>
  </si>
  <si>
    <t xml:space="preserve">Výkopové práce pro přeložku stávajícího sloupu a kabely</t>
  </si>
  <si>
    <t xml:space="preserve">nab.prováděcí firmy,kompletní provedení dle specifikace PD a TZ , detailů,vč.všech souvisejících prací a dodávek,</t>
  </si>
  <si>
    <t xml:space="preserve">272313R</t>
  </si>
  <si>
    <t xml:space="preserve">Základy z prostého betonu 16/20 pro stožár</t>
  </si>
  <si>
    <t xml:space="preserve">741R</t>
  </si>
  <si>
    <t xml:space="preserve">Stavební výpomoce</t>
  </si>
  <si>
    <t xml:space="preserve">762</t>
  </si>
  <si>
    <t xml:space="preserve">konstrukce tesařské</t>
  </si>
  <si>
    <t xml:space="preserve">762.01 NF</t>
  </si>
  <si>
    <t xml:space="preserve">Montáž vazníků nab. prováděcí firmy</t>
  </si>
  <si>
    <t xml:space="preserve">605.01 NF</t>
  </si>
  <si>
    <t xml:space="preserve">Dodávka vazníků nab.provádění firmy</t>
  </si>
  <si>
    <t xml:space="preserve">762.02 R</t>
  </si>
  <si>
    <t xml:space="preserve">762341210</t>
  </si>
  <si>
    <t xml:space="preserve">Montáž bednění střech rovných a šikmých z hrubých prken na sraz</t>
  </si>
  <si>
    <t xml:space="preserve">60726280R</t>
  </si>
  <si>
    <t xml:space="preserve">DESKA OSB 4  (např.Superfinish Eco 4 PD) tl.25 MM A</t>
  </si>
  <si>
    <t xml:space="preserve">140,628*1,1</t>
  </si>
  <si>
    <t xml:space="preserve">762342216</t>
  </si>
  <si>
    <t xml:space="preserve">Zřízení laťování na střechách jednoduchých sklonu do 60° osové vzdálenosti do 600 mm</t>
  </si>
  <si>
    <t xml:space="preserve">60514114</t>
  </si>
  <si>
    <t xml:space="preserve">STRESNI LATE DL 4-6 M IMPREG 100/40</t>
  </si>
  <si>
    <t xml:space="preserve">15,8/0,625*7,55*1,1*0,1*0,04*1,1</t>
  </si>
  <si>
    <t xml:space="preserve">5,52/0,625/4,1*1,1*0,1*0,04*1,1</t>
  </si>
  <si>
    <t xml:space="preserve">762342215</t>
  </si>
  <si>
    <t xml:space="preserve">Zřízení laťování na střechách jednoduchých sklonu do 60° osové vzdálenosti do 400 mm</t>
  </si>
  <si>
    <t xml:space="preserve">STRESNI LATE DL 4-6 M IMPREG 60/50</t>
  </si>
  <si>
    <t xml:space="preserve">15,8/0,5*7,55*1,1*0,1*0,04*1,1</t>
  </si>
  <si>
    <t xml:space="preserve">5,52/0,5/4,1*1,1*0,1*0,04*1,1</t>
  </si>
  <si>
    <t xml:space="preserve">762342451</t>
  </si>
  <si>
    <t xml:space="preserve">Montáž kontralatě</t>
  </si>
  <si>
    <t xml:space="preserve">7,55/0,24*15,8*1,2</t>
  </si>
  <si>
    <t xml:space="preserve">4,1/0,24*5,52*1,2</t>
  </si>
  <si>
    <t xml:space="preserve">709,61*0,06*0,05*1,1</t>
  </si>
  <si>
    <t xml:space="preserve">762395000</t>
  </si>
  <si>
    <t xml:space="preserve">Spojovací prostředky pro montáž krovu, bednění, laťování, světlíky, klíny</t>
  </si>
  <si>
    <t xml:space="preserve">0,934+1,168+2,342</t>
  </si>
  <si>
    <t xml:space="preserve">154,691*0,025</t>
  </si>
  <si>
    <t xml:space="preserve">762511282</t>
  </si>
  <si>
    <t xml:space="preserve">Podlahové kce podkladové z fošen na péro a drážku tl.50 mm</t>
  </si>
  <si>
    <t xml:space="preserve">pochůzí podlaha ,kompletní provedení dle specifikace PD a TZ , detailů,vč.všech souvisejících prací a dodávek,</t>
  </si>
  <si>
    <t xml:space="preserve">68*2</t>
  </si>
  <si>
    <t xml:space="preserve">998762202</t>
  </si>
  <si>
    <t xml:space="preserve">Přesun hmot pro konstrukce tesařské v objektech v do 12 m</t>
  </si>
  <si>
    <t xml:space="preserve">763</t>
  </si>
  <si>
    <t xml:space="preserve">dřevostavby</t>
  </si>
  <si>
    <t xml:space="preserve">763133041</t>
  </si>
  <si>
    <t xml:space="preserve">SDK podhled zavěšená dvouvrstvá kce profil UD a CD KNAUF RED GREEN 15 (GKFI)</t>
  </si>
  <si>
    <t xml:space="preserve">109,2</t>
  </si>
  <si>
    <t xml:space="preserve">998763201</t>
  </si>
  <si>
    <t xml:space="preserve">Přesun hmot pro dřevostavby v objektech v do 12 m</t>
  </si>
  <si>
    <t xml:space="preserve">764</t>
  </si>
  <si>
    <t xml:space="preserve">klempířské práce</t>
  </si>
  <si>
    <t xml:space="preserve">764101131</t>
  </si>
  <si>
    <t xml:space="preserve">Krytiny z plechu s povrchovou úpravou z tabulí sklon střechy do 30st. 1/K</t>
  </si>
  <si>
    <t xml:space="preserve">vč příslušenství(těsnící klíny a lišty,spojovací materiál,větrací pásy hřebene a nároží,ochranné pásy,větrací okapní pásy,spojovací plechy,systémové prostupové tvarovk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;výměrnice dle klempířských výrobků</t>
  </si>
  <si>
    <t xml:space="preserve">166,3</t>
  </si>
  <si>
    <t xml:space="preserve">764311616</t>
  </si>
  <si>
    <t xml:space="preserve">Lemování zdí rš 500 mm+ příslušenství,2/K</t>
  </si>
  <si>
    <t xml:space="preserve">z PZ plechu s povrchovou úpravou,vč.příslušenství (kotevní prvky -vruty,šrouby,nýt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764212665</t>
  </si>
  <si>
    <t xml:space="preserve">Oplechování okapové hrany z PZ plechu s povrchovou úpravou, rš do 400 mm 5/K a 6/K</t>
  </si>
  <si>
    <t xml:space="preserve">rš 350 mm vč.příslušenství )kotevní prvky-vruty,šrouby,nýt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25,3*2</t>
  </si>
  <si>
    <t xml:space="preserve">764213455</t>
  </si>
  <si>
    <t xml:space="preserve">Sněhového zachytávač jednotrubkový,10/K</t>
  </si>
  <si>
    <t xml:space="preserve">vč příslušenství (držáky sněhových zábran,kotvy,záslepk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11*2</t>
  </si>
  <si>
    <t xml:space="preserve">764214606</t>
  </si>
  <si>
    <t xml:space="preserve">Oplechování atiky  rš do 500 mm ,7/K</t>
  </si>
  <si>
    <t xml:space="preserve">rš 450 mm,vč.příslušenství ( kotevní prvky-vruty,šrouby,nýt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32,5</t>
  </si>
  <si>
    <t xml:space="preserve">764214607</t>
  </si>
  <si>
    <t xml:space="preserve">Oplechování atiky  rš do 670 mm ,8/K</t>
  </si>
  <si>
    <t xml:space="preserve">rš 550 mm,vč.příslušenství ( kotevní prvky-vruty,šrouby,nýt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16,9</t>
  </si>
  <si>
    <t xml:space="preserve">764511602</t>
  </si>
  <si>
    <t xml:space="preserve">Žlab podokapní z PZ plech s povrchovou úpravou rš 330 mm ,půlkruhový ,3/K</t>
  </si>
  <si>
    <t xml:space="preserve">vč doplňkových prvků (háků,čel apod.) a svislé části napojovacího potrubí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25,3</t>
  </si>
  <si>
    <t xml:space="preserve">764518622</t>
  </si>
  <si>
    <t xml:space="preserve">Svod z PZ plech s povrchovou úpravou 110 mm , kruhový ,4/K</t>
  </si>
  <si>
    <t xml:space="preserve">vč.příslušenství (objímky,kolena,odskoky,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20</t>
  </si>
  <si>
    <t xml:space="preserve">721242116</t>
  </si>
  <si>
    <t xml:space="preserve">Lapač střešních splavenin z PP se zápachovou klapkou a lapacím košem DN 125</t>
  </si>
  <si>
    <t xml:space="preserve">4/K,kompletní provedení dle specifikace PD a TZ , detailů,vč.všech souvisejících prací a dodávek,</t>
  </si>
  <si>
    <t xml:space="preserve">764311607</t>
  </si>
  <si>
    <t xml:space="preserve">Oplechování čel předsazené okapové hrany střechy  z PZ plech s povrchovou úpravou rš 600 mm 9/K</t>
  </si>
  <si>
    <t xml:space="preserve">vč.příslušenství ( kotevní prvky-vruty,šrouby,nýty apod.),kompletní provedení dle specifikace PD a TZ , detailů,vč.všech souvisejících prací a dodávek.Rovinný plech tl.0,6mm s pozinkovaným jádrem a povrchovou úpravou povlakovou polyesterovou vrstvou ( např.Lindab PLX tl.0,6mm),</t>
  </si>
  <si>
    <t xml:space="preserve">29,3</t>
  </si>
  <si>
    <t xml:space="preserve">764212634</t>
  </si>
  <si>
    <t xml:space="preserve">Oplechování závětrná lišta z PZ plechu s povrchovou úpravou rš  do 330 mm 12/K</t>
  </si>
  <si>
    <t xml:space="preserve">4,8</t>
  </si>
  <si>
    <t xml:space="preserve">764216605</t>
  </si>
  <si>
    <t xml:space="preserve">Oplechování parapetu z PZ plechu s povrchovou úpravou rš 400 mm 11/K</t>
  </si>
  <si>
    <t xml:space="preserve">vč,příslušenství ( kotevní prvky-vruty,šrouby,nýty apod.),kompletní provedení dle specifikace PD a TZ , detailů,vč.všech souvisejících prací a dodávek.Rovinný plech tl.0,6mm s pozinkovaným jádrem a povrchovou úpravou povlakovou polyesterovou vrstvou ( např.Lindab PLX tl.0,6mm),</t>
  </si>
  <si>
    <t xml:space="preserve">2,4+5</t>
  </si>
  <si>
    <t xml:space="preserve">998764202</t>
  </si>
  <si>
    <t xml:space="preserve">Přesun hmot pro konstrukce klempířské v objektech v do 12 m</t>
  </si>
  <si>
    <t xml:space="preserve">766</t>
  </si>
  <si>
    <t xml:space="preserve">konstrukce truhlářské</t>
  </si>
  <si>
    <t xml:space="preserve">766621101</t>
  </si>
  <si>
    <t xml:space="preserve">Montáž oken dvojitých otevíravých výšky do 1,5m s rámem do dřevěné kce 1/PL</t>
  </si>
  <si>
    <t xml:space="preserve">2,0*0,5</t>
  </si>
  <si>
    <t xml:space="preserve">2,1*0,5*2</t>
  </si>
  <si>
    <t xml:space="preserve">611.01</t>
  </si>
  <si>
    <t xml:space="preserve">Dodávka plastových oken 2000/500 1/PL a 2100/500 2/PL</t>
  </si>
  <si>
    <t xml:space="preserve">3,1</t>
  </si>
  <si>
    <t xml:space="preserve">766691612</t>
  </si>
  <si>
    <t xml:space="preserve">Montáž a dodávka parotěsné pásky po obvodu okna z interiérové strany</t>
  </si>
  <si>
    <t xml:space="preserve">(2,0+0,5)*2</t>
  </si>
  <si>
    <t xml:space="preserve">(2,1+0,5)*2*2</t>
  </si>
  <si>
    <t xml:space="preserve">766691613</t>
  </si>
  <si>
    <t xml:space="preserve">Montáž a dodávka dilatační začišťovací APU lišty po 3 stranách okna z interiérové strany</t>
  </si>
  <si>
    <t xml:space="preserve">(2,0+0,5*2)</t>
  </si>
  <si>
    <t xml:space="preserve">(2,1+0,5*2)*2</t>
  </si>
  <si>
    <t xml:space="preserve">766691614</t>
  </si>
  <si>
    <t xml:space="preserve">Montáž a dodávka okenní začišťovací lišty se skelnou tkaninou po 3 stranách okna s exteriérová stran</t>
  </si>
  <si>
    <t xml:space="preserve">766691615</t>
  </si>
  <si>
    <t xml:space="preserve">Montáž a dodávka paropropustná okenní pásky po obvodu okna z exteriérové strany</t>
  </si>
  <si>
    <t xml:space="preserve">15,4</t>
  </si>
  <si>
    <t xml:space="preserve">766660022</t>
  </si>
  <si>
    <t xml:space="preserve">Montáž dveřních křídel otvíravých 1křídlových š přes 0,8 m požárních do ocelové  zárubně</t>
  </si>
  <si>
    <t xml:space="preserve">611.02</t>
  </si>
  <si>
    <t xml:space="preserve">Dodávka požárních dveří 1/PU EW DP3+C 1000/1970</t>
  </si>
  <si>
    <t xml:space="preserve">vč zárubní a kování kompl.dle tabulky PU výrobků</t>
  </si>
  <si>
    <t xml:space="preserve">766412221</t>
  </si>
  <si>
    <t xml:space="preserve">Montáž obložení stěn plochy přes 1 m2 palubkami modřínovými š do 80 mm</t>
  </si>
  <si>
    <t xml:space="preserve">611.03</t>
  </si>
  <si>
    <t xml:space="preserve">Dodávka modřínového obkladu např.(Sibiřský modřín profil RHOMBUS)</t>
  </si>
  <si>
    <t xml:space="preserve">modřínový obklad je opatřen dvojnásobným tlustovrstvým šedým až černým nátěrem ( lazurou ) je v ceně modřínového obkladu</t>
  </si>
  <si>
    <t xml:space="preserve">146,742*1,05</t>
  </si>
  <si>
    <t xml:space="preserve">766417211</t>
  </si>
  <si>
    <t xml:space="preserve">Montáž obložení stěn podkladového roštu</t>
  </si>
  <si>
    <t xml:space="preserve">60514R</t>
  </si>
  <si>
    <t xml:space="preserve">Dodávka dřevěných trámků 80/80</t>
  </si>
  <si>
    <t xml:space="preserve">vč impregnace,kompletní provedení dle specifikace PD a TZ , detailů,vč.všech souvisejících prací a dodávek,</t>
  </si>
  <si>
    <t xml:space="preserve">378*0,08*0,08*1,1</t>
  </si>
  <si>
    <t xml:space="preserve">766421222</t>
  </si>
  <si>
    <t xml:space="preserve">Montáž obložení podhledů jednoduchých palubkami modřínovými š do 80 mm</t>
  </si>
  <si>
    <t xml:space="preserve">podbití  předsazené části střechy,kompletní provedení dle specifikace PD a TZ , detailů,vč.všech souvisejících prací a dodávek,</t>
  </si>
  <si>
    <t xml:space="preserve">5*1</t>
  </si>
  <si>
    <t xml:space="preserve">5*1,05</t>
  </si>
  <si>
    <t xml:space="preserve">766427112</t>
  </si>
  <si>
    <t xml:space="preserve">Montáž obložení podhledů podkladového roštu</t>
  </si>
  <si>
    <t xml:space="preserve">8</t>
  </si>
  <si>
    <t xml:space="preserve">8*0,08*0,08*1,1</t>
  </si>
  <si>
    <t xml:space="preserve">766231113</t>
  </si>
  <si>
    <t xml:space="preserve">Montáž sklápěcích půdních schodů</t>
  </si>
  <si>
    <t xml:space="preserve">611.04</t>
  </si>
  <si>
    <t xml:space="preserve">Dodávka půdních schodů FAKRO v 2,8 1/T</t>
  </si>
  <si>
    <t xml:space="preserve">611.05</t>
  </si>
  <si>
    <t xml:space="preserve">Dodávka půdních schodů FAKRO v 4,05 2/T</t>
  </si>
  <si>
    <t xml:space="preserve">998766202</t>
  </si>
  <si>
    <t xml:space="preserve">Přesun hmot pro konstrukce truhlářské v objektech v do 12 m</t>
  </si>
  <si>
    <t xml:space="preserve">767</t>
  </si>
  <si>
    <t xml:space="preserve">kovové stavební konstrukce</t>
  </si>
  <si>
    <t xml:space="preserve">767640112</t>
  </si>
  <si>
    <t xml:space="preserve">Montáž vchodových dveří 1křídlových s nadsvětlíkem do zdiva</t>
  </si>
  <si>
    <t xml:space="preserve">767.01</t>
  </si>
  <si>
    <t xml:space="preserve">Dodávka vstupních dveří s proskl.nadsvětlíkem 1/AL,1100/2600 mm</t>
  </si>
  <si>
    <t xml:space="preserve">vč zárubní a kování kompl.dle tabulky AL výrobků</t>
  </si>
  <si>
    <t xml:space="preserve">767.02</t>
  </si>
  <si>
    <t xml:space="preserve">Dodávka vstupních dveří s proskl.nadsvětlíkem 2/AL,1100/2750 mm</t>
  </si>
  <si>
    <t xml:space="preserve">767651113</t>
  </si>
  <si>
    <t xml:space="preserve">Montáž vrat garážových sekčních zajížděcích pod strop plochy do 13 m2</t>
  </si>
  <si>
    <t xml:space="preserve">767.03</t>
  </si>
  <si>
    <t xml:space="preserve">Dodávka garážových vrat 1/Z,3300/3600 mm</t>
  </si>
  <si>
    <t xml:space="preserve">vč zárubní a kování kompl.dle tabulky Z výrobků</t>
  </si>
  <si>
    <t xml:space="preserve">767651112</t>
  </si>
  <si>
    <t xml:space="preserve">Montáž vrat garážových sekčních zajížděcích pod strop plochy do 9 m2</t>
  </si>
  <si>
    <t xml:space="preserve">767.04</t>
  </si>
  <si>
    <t xml:space="preserve">Dodávka garážových vrat 2/Z,3300/2350 mm</t>
  </si>
  <si>
    <t xml:space="preserve">998767202</t>
  </si>
  <si>
    <t xml:space="preserve">Přesun hmot pro zámečnické konstrukce v objektech v do 12 m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</t>
  </si>
  <si>
    <t xml:space="preserve">;m.č.101</t>
  </si>
  <si>
    <t xml:space="preserve">(5,5*2+15,2+10,9+1+1+0,8+3,3*2+5,02)</t>
  </si>
  <si>
    <t xml:space="preserve">59700001</t>
  </si>
  <si>
    <t xml:space="preserve">Dodávka dlažby</t>
  </si>
  <si>
    <t xml:space="preserve">kompletní provedení dle specifikace PD a TZ , detailů,vč.všech souvisejících prací a dodávek,cena bude upřesněna dle výběru investorem</t>
  </si>
  <si>
    <t xml:space="preserve">51,52*1,05*0,1</t>
  </si>
  <si>
    <t xml:space="preserve">771579196</t>
  </si>
  <si>
    <t xml:space="preserve">Příplatek k montáž podlah keramických za spárování</t>
  </si>
  <si>
    <t xml:space="preserve">51,52*0,1</t>
  </si>
  <si>
    <t xml:space="preserve">771591111</t>
  </si>
  <si>
    <t xml:space="preserve">Podlahy penetrace podkladu</t>
  </si>
  <si>
    <t xml:space="preserve">5,125</t>
  </si>
  <si>
    <t xml:space="preserve">771479001</t>
  </si>
  <si>
    <t xml:space="preserve">Řezání dlaždic keramických pro soklíky</t>
  </si>
  <si>
    <t xml:space="preserve">51,52</t>
  </si>
  <si>
    <t xml:space="preserve">998771202</t>
  </si>
  <si>
    <t xml:space="preserve">Přesun hmot pro podlahy z dlaždic v objektech v do 12 m</t>
  </si>
  <si>
    <t xml:space="preserve">781</t>
  </si>
  <si>
    <t xml:space="preserve">obklady keramické</t>
  </si>
  <si>
    <t xml:space="preserve">781121011</t>
  </si>
  <si>
    <t xml:space="preserve">Penetrace podkladu obkladů</t>
  </si>
  <si>
    <t xml:space="preserve">(1+0,8)*1,6</t>
  </si>
  <si>
    <t xml:space="preserve">781474154</t>
  </si>
  <si>
    <t xml:space="preserve">Montáž obkladů keramických režných flexibilní lepidlo do 6 ks/m2</t>
  </si>
  <si>
    <t xml:space="preserve">2,88</t>
  </si>
  <si>
    <t xml:space="preserve">597.02</t>
  </si>
  <si>
    <t xml:space="preserve">Dodávka keramického obkladu</t>
  </si>
  <si>
    <t xml:space="preserve">2,88*1,02</t>
  </si>
  <si>
    <t xml:space="preserve">781477111</t>
  </si>
  <si>
    <t xml:space="preserve">Příplatek k montáži obkladů keramických za plochu do 10 m2</t>
  </si>
  <si>
    <t xml:space="preserve">781479196</t>
  </si>
  <si>
    <t xml:space="preserve">Příplatek k montáži obkladů keramických za spárování tmelem antibakteriální</t>
  </si>
  <si>
    <t xml:space="preserve">998781202</t>
  </si>
  <si>
    <t xml:space="preserve">Přesun hmot pro obklady keramické v objektech v do 12 m</t>
  </si>
  <si>
    <t xml:space="preserve">783</t>
  </si>
  <si>
    <t xml:space="preserve">nátěry</t>
  </si>
  <si>
    <t xml:space="preserve">783827403</t>
  </si>
  <si>
    <t xml:space="preserve">Provedení fasádního nátěru</t>
  </si>
  <si>
    <t xml:space="preserve">783821112</t>
  </si>
  <si>
    <t xml:space="preserve">Nátěry epoxidový omítek a betonových povrchů</t>
  </si>
  <si>
    <t xml:space="preserve">784</t>
  </si>
  <si>
    <t xml:space="preserve">malby</t>
  </si>
  <si>
    <t xml:space="preserve">784000002R</t>
  </si>
  <si>
    <t xml:space="preserve">Malba na SDKv podhledu</t>
  </si>
  <si>
    <t xml:space="preserve">784000001R</t>
  </si>
  <si>
    <t xml:space="preserve">Malba na omítkách</t>
  </si>
  <si>
    <t xml:space="preserve">246,43*1,1</t>
  </si>
  <si>
    <t xml:space="preserve">787</t>
  </si>
  <si>
    <t xml:space="preserve">zasklívání</t>
  </si>
  <si>
    <t xml:space="preserve">787.01R</t>
  </si>
  <si>
    <t xml:space="preserve">Montáž a dodávka skleněné stříšky vč.systémové okapničky 1/S</t>
  </si>
  <si>
    <t xml:space="preserve">a kotvící sady ( např.MARKUS 1500/900 ),kompletní provedení dle specifikace PD a TZ , detailů,vč.všech souvisejících prací a dodávek,</t>
  </si>
  <si>
    <t xml:space="preserve">998787202</t>
  </si>
  <si>
    <t xml:space="preserve">Přesun hmot pro zasklívání v objektech v do 12 m</t>
  </si>
  <si>
    <t xml:space="preserve">921</t>
  </si>
  <si>
    <t xml:space="preserve">elektromontáže</t>
  </si>
  <si>
    <t xml:space="preserve">Elektro ,viz samostatný rozpočet</t>
  </si>
  <si>
    <t xml:space="preserve">921000002</t>
  </si>
  <si>
    <t xml:space="preserve">Zkoušky a revize , viz samostatný rozpočet</t>
  </si>
  <si>
    <t xml:space="preserve">921000003</t>
  </si>
  <si>
    <t xml:space="preserve">930</t>
  </si>
  <si>
    <t xml:space="preserve">hodinové zůčtovací sazby</t>
  </si>
  <si>
    <t xml:space="preserve">930000002</t>
  </si>
  <si>
    <t xml:space="preserve">Odstranění prosklené stříšky nad vstupem</t>
  </si>
  <si>
    <t xml:space="preserve">h</t>
  </si>
  <si>
    <t xml:space="preserve">VN a ON</t>
  </si>
  <si>
    <t xml:space="preserve">998</t>
  </si>
  <si>
    <t xml:space="preserve">VN</t>
  </si>
  <si>
    <t xml:space="preserve">VN-01</t>
  </si>
  <si>
    <t xml:space="preserve">Vybudování zařízení staveniště</t>
  </si>
  <si>
    <t xml:space="preserve">Zajištění bezpečného příjezdu a přístupu na staveniště včetně dopravního značení a potřebných souhlasů a rozhodnutí s vabudováním zařízení staveniště.Náklady s připojením stavebiště na energie+zajištění měření odběru energií + vybudovánívýtahu.Vytýčení obvodu staveniště.Oplocení a zabezpečení prostoru staveniště proti neoprávněnému vstupu.</t>
  </si>
  <si>
    <t xml:space="preserve">VN-02</t>
  </si>
  <si>
    <t xml:space="preserve">Provoz zařízení staveniště</t>
  </si>
  <si>
    <t xml:space="preserve">Náklady na vybavení zařízení staveniště,náklady na spotřebované energie provozem zařízení staveniště,náklady na úklid staveniště a příjezdové komunikace ke staveništi.Opatření k zabránění nadměrného zatěžování staveniště a jeho okolí prachem,(např.použití krycích plachet,kropení sutě a odtěžované zeminy vodou</t>
  </si>
  <si>
    <t xml:space="preserve">VN-03</t>
  </si>
  <si>
    <t xml:space="preserve">Odstranění zařízení staveniště</t>
  </si>
  <si>
    <t xml:space="preserve">Náklady na odstranění a odvoz zařízení staveniště.Uvedení stavbou dotčených ploch a ploch zařízení staveniště do původního stavu.</t>
  </si>
  <si>
    <t xml:space="preserve">999</t>
  </si>
  <si>
    <t xml:space="preserve">ON</t>
  </si>
  <si>
    <t xml:space="preserve">ON-02</t>
  </si>
  <si>
    <t xml:space="preserve">Ochrana stávajících inženýrských sítí</t>
  </si>
  <si>
    <t xml:space="preserve">Ochrana stávajících inženýrských sítí na staveništi.Náklady na přezkoumání podkladu objednatele o stavu inženýrských sítí probíhajících staveništěm nebo dotčenými stavbou a mimo území staveniště.Vytýčení jejich skutečné trasy dle podmínek správců sítí v dokladové části.Zajištění aktualizace vyjádření správců síti v případě ukončení platnosti vyjádření.Zajištění a zabezpečení stávajících inženýrských síti a přípojek při výkopových a bouracích pracích.</t>
  </si>
  <si>
    <t xml:space="preserve">ON-03</t>
  </si>
  <si>
    <t xml:space="preserve">Dočasná dopravní opatření</t>
  </si>
  <si>
    <t xml:space="preserve">náklady na vyhotovení návrhu dočasného značení,jeho projednání s dotyčnými orgány a organizacemi,dodání dopravních značek,jejich rozmístění a přemísťování a jrjich údržba v průběhu výstavby včetně následného odstranění po ukončení stavebních prací.</t>
  </si>
  <si>
    <t xml:space="preserve">ON-04</t>
  </si>
  <si>
    <t xml:space="preserve">Užívání veřejných ploch a prostranství</t>
  </si>
  <si>
    <t xml:space="preserve">Náklady a poplatky spojené s užíváním veřejných ploch a prostranství,pokud jsou stavebními pracemi nebo související činností dotčeny,a to včetně užívání ploch v souvislosti s uložením stavebního materiálu nebo stavebního odpadu</t>
  </si>
  <si>
    <t xml:space="preserve">ON-05</t>
  </si>
  <si>
    <t xml:space="preserve">Vypracování zhotovitelské realizační a výrobní projektové dokumentace</t>
  </si>
  <si>
    <t xml:space="preserve">dle požadavku PD</t>
  </si>
  <si>
    <t xml:space="preserve">ON-06</t>
  </si>
  <si>
    <t xml:space="preserve">Dokumentace skutečného provedení stavby</t>
  </si>
  <si>
    <t xml:space="preserve">Vypracování dokumentace skutečného procedení stavby vč geodetického zaměření stavbou realizovaných inženýrských sítí a zemního vedení technické infrastruktury v počtu a formátech SoD</t>
  </si>
  <si>
    <t xml:space="preserve">ON-07</t>
  </si>
  <si>
    <t xml:space="preserve">Kompletační činnost zhotovitele</t>
  </si>
  <si>
    <t xml:space="preserve">kompletní dokladová část SoD (revize,atesty ,certifikáty,prohlášení o shodě) pro předání a převzetí dokončeného díla a pro zajištění kolaudačního souhlasu.,náklady zhotovitele související s prováděním vzorkování dodávaných  materiálu a výrobků v souladu s SoD.Náklady zhotovitele související s prováděním zkoušek a revizí předepsaných technickými normami a vyjádřením dotčených orgánů pro řádné provedení a předání díla,náklady na individuální zkoušky dodaných a smontovaných technologických zařízení včetně kompletního vyzkoučení,náklady zhotovitele na trhové zkoušky,náklady zhotovitele na vypracování provozních řádů pro trvalý provoz,náklady na předání všech návodů k obsluze a údržbě technologických zařízení a náklady na zaškolení obsluhy objednate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:E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 t="s">
        <v>8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1</v>
      </c>
      <c r="C8" s="19"/>
      <c r="D8" s="20" t="s">
        <v>12</v>
      </c>
      <c r="E8" s="20"/>
      <c r="F8" s="19" t="s">
        <v>13</v>
      </c>
      <c r="G8" s="21" t="s">
        <v>14</v>
      </c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0</v>
      </c>
      <c r="C11" s="19"/>
      <c r="D11" s="22" t="s">
        <v>21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2</v>
      </c>
      <c r="G12" s="19" t="s">
        <v>12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3</v>
      </c>
      <c r="C13" s="24"/>
      <c r="D13" s="24"/>
      <c r="E13" s="24"/>
      <c r="F13" s="24"/>
      <c r="G13" s="25" t="s">
        <v>24</v>
      </c>
      <c r="H13" s="25"/>
      <c r="I13" s="25"/>
      <c r="J13" s="25"/>
      <c r="K13" s="25"/>
      <c r="L13" s="26" t="s">
        <v>25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6</v>
      </c>
      <c r="C14" s="28" t="s">
        <v>27</v>
      </c>
      <c r="D14" s="28" t="s">
        <v>28</v>
      </c>
      <c r="E14" s="29" t="s">
        <v>29</v>
      </c>
      <c r="F14" s="30" t="s">
        <v>30</v>
      </c>
      <c r="G14" s="31" t="s">
        <v>31</v>
      </c>
      <c r="H14" s="31"/>
      <c r="I14" s="31"/>
      <c r="J14" s="32" t="s">
        <v>32</v>
      </c>
      <c r="K14" s="33" t="s">
        <v>33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4</v>
      </c>
      <c r="C15" s="35" t="n">
        <f aca="false">SUMIF(Rozpočet!F9:F785,B15,Rozpočet!L9:L785)</f>
        <v>0</v>
      </c>
      <c r="D15" s="35" t="n">
        <f aca="false">SUMIF(Rozpočet!F9:F785,B15,Rozpočet!M9:M785)</f>
        <v>0</v>
      </c>
      <c r="E15" s="36" t="n">
        <f aca="false">SUMIF(Rozpočet!F9:F785,B15,Rozpočet!N9:N785)</f>
        <v>0</v>
      </c>
      <c r="F15" s="37" t="n">
        <f aca="false">SUMIF(Rozpočet!F9:F785,B15,Rozpočet!O9:O785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5</v>
      </c>
      <c r="C16" s="35" t="n">
        <f aca="false">SUMIF(Rozpočet!F9:F785,B16,Rozpočet!L9:L785)</f>
        <v>0</v>
      </c>
      <c r="D16" s="35" t="n">
        <f aca="false">SUMIF(Rozpočet!F9:F785,B16,Rozpočet!M9:M785)</f>
        <v>0</v>
      </c>
      <c r="E16" s="36" t="n">
        <f aca="false">SUMIF(Rozpočet!F9:F785,B16,Rozpočet!N9:N785)</f>
        <v>0</v>
      </c>
      <c r="F16" s="37" t="n">
        <f aca="false">SUMIF(Rozpočet!F9:F785,B16,Rozpočet!O9:O785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6</v>
      </c>
      <c r="C17" s="35" t="n">
        <f aca="false">SUMIF(Rozpočet!F9:F785,B17,Rozpočet!L9:L785)</f>
        <v>0</v>
      </c>
      <c r="D17" s="35" t="n">
        <f aca="false">SUMIF(Rozpočet!F9:F785,B17,Rozpočet!M9:M785)</f>
        <v>0</v>
      </c>
      <c r="E17" s="36" t="n">
        <f aca="false">SUMIF(Rozpočet!F9:F785,B17,Rozpočet!N9:N785)</f>
        <v>0</v>
      </c>
      <c r="F17" s="37" t="n">
        <f aca="false">SUMIF(Rozpočet!F9:F785,B17,Rozpočet!O9:O785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7</v>
      </c>
      <c r="C18" s="35" t="n">
        <f aca="false">SUMIF(Rozpočet!F9:F785,B18,Rozpočet!L9:L785)</f>
        <v>0</v>
      </c>
      <c r="D18" s="35" t="n">
        <f aca="false">SUMIF(Rozpočet!F9:F785,B18,Rozpočet!M9:M785)</f>
        <v>0</v>
      </c>
      <c r="E18" s="36" t="n">
        <f aca="false">SUMIF(Rozpočet!F9:F785,B18,Rozpočet!N9:N785)</f>
        <v>0</v>
      </c>
      <c r="F18" s="37" t="n">
        <f aca="false">SUMIF(Rozpočet!F9:F785,B18,Rozpočet!O9:O785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8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9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0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1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2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0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3</v>
      </c>
      <c r="C23" s="52"/>
      <c r="D23" s="52"/>
      <c r="E23" s="53" t="n">
        <f aca="false">E21+E22</f>
        <v>0</v>
      </c>
      <c r="F23" s="53"/>
      <c r="G23" s="54" t="s">
        <v>44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5</v>
      </c>
      <c r="C25" s="26"/>
      <c r="D25" s="26"/>
      <c r="E25" s="26"/>
      <c r="F25" s="26"/>
      <c r="G25" s="56" t="s">
        <v>46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7</v>
      </c>
      <c r="C26" s="57" t="s">
        <v>48</v>
      </c>
      <c r="D26" s="57"/>
      <c r="E26" s="58" t="s">
        <v>49</v>
      </c>
      <c r="F26" s="58"/>
      <c r="G26" s="31"/>
      <c r="H26" s="31" t="s">
        <v>50</v>
      </c>
      <c r="I26" s="31"/>
      <c r="J26" s="59" t="s">
        <v>49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785,B27,Rozpočet!K9:K785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9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S9:S785,B28,Rozpočet!K9:K785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1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2</v>
      </c>
      <c r="C32" s="71"/>
      <c r="D32" s="71"/>
      <c r="E32" s="71"/>
      <c r="F32" s="71"/>
      <c r="G32" s="72" t="s">
        <v>53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4</v>
      </c>
      <c r="H33" s="74"/>
      <c r="I33" s="74"/>
      <c r="J33" s="28" t="s">
        <v>55</v>
      </c>
      <c r="K33" s="75" t="s">
        <v>56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366" activePane="bottomRight" state="frozen"/>
      <selection pane="topLeft" activeCell="A1" activeCellId="0" sqref="A1"/>
      <selection pane="topRight" activeCell="G1" activeCellId="0" sqref="G1"/>
      <selection pane="bottomLeft" activeCell="A366" activeCellId="0" sqref="A366"/>
      <selection pane="bottomRight" activeCell="H752" activeCellId="0" sqref="H75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2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3" width="11.7"/>
    <col collapsed="false" customWidth="false" hidden="false" outlineLevel="0" max="15" min="13" style="83" width="11.56"/>
    <col collapsed="false" customWidth="true" hidden="false" outlineLevel="0" max="16" min="16" style="84" width="11.13"/>
    <col collapsed="false" customWidth="false" hidden="true" outlineLevel="0" max="18" min="17" style="2" width="11.56"/>
    <col collapsed="false" customWidth="true" hidden="false" outlineLevel="0" max="19" min="19" style="85" width="11.7"/>
    <col collapsed="false" customWidth="false" hidden="true" outlineLevel="0" max="20" min="20" style="85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1" customFormat="true" ht="12.75" hidden="true" customHeight="true" outlineLevel="0" collapsed="false">
      <c r="A1" s="86" t="s">
        <v>57</v>
      </c>
      <c r="B1" s="87" t="s">
        <v>58</v>
      </c>
      <c r="C1" s="87" t="s">
        <v>59</v>
      </c>
      <c r="D1" s="87" t="s">
        <v>60</v>
      </c>
      <c r="E1" s="87" t="s">
        <v>61</v>
      </c>
      <c r="F1" s="87" t="s">
        <v>62</v>
      </c>
      <c r="G1" s="87" t="s">
        <v>63</v>
      </c>
      <c r="H1" s="87" t="s">
        <v>64</v>
      </c>
      <c r="I1" s="87" t="s">
        <v>65</v>
      </c>
      <c r="J1" s="87" t="s">
        <v>66</v>
      </c>
      <c r="K1" s="87" t="s">
        <v>67</v>
      </c>
      <c r="L1" s="88" t="s">
        <v>27</v>
      </c>
      <c r="M1" s="88" t="s">
        <v>28</v>
      </c>
      <c r="N1" s="88" t="s">
        <v>29</v>
      </c>
      <c r="O1" s="88" t="s">
        <v>30</v>
      </c>
      <c r="P1" s="89" t="s">
        <v>68</v>
      </c>
      <c r="Q1" s="87" t="s">
        <v>69</v>
      </c>
      <c r="R1" s="87" t="s">
        <v>70</v>
      </c>
      <c r="S1" s="87" t="s">
        <v>71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2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Stoklasa20211202</v>
      </c>
      <c r="E3" s="96"/>
      <c r="F3" s="96"/>
      <c r="G3" s="97" t="str">
        <f aca="false">KrycíList!C4</f>
        <v>Přístavba hasičské zbrojnice ve Starém Bohumíně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Nz\2017\Nová;Stoklasa20211202;Přístavba hasičské zbrojnice ve Starém Bohumíně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3</v>
      </c>
    </row>
    <row r="6" s="118" customFormat="true" ht="22.35" hidden="false" customHeight="true" outlineLevel="0" collapsed="false">
      <c r="A6" s="113"/>
      <c r="B6" s="114" t="s">
        <v>58</v>
      </c>
      <c r="C6" s="114" t="s">
        <v>59</v>
      </c>
      <c r="D6" s="115" t="s">
        <v>60</v>
      </c>
      <c r="E6" s="114" t="s">
        <v>74</v>
      </c>
      <c r="F6" s="114" t="s">
        <v>62</v>
      </c>
      <c r="G6" s="114" t="s">
        <v>75</v>
      </c>
      <c r="H6" s="114" t="s">
        <v>76</v>
      </c>
      <c r="I6" s="114" t="s">
        <v>65</v>
      </c>
      <c r="J6" s="114" t="s">
        <v>77</v>
      </c>
      <c r="K6" s="116" t="s">
        <v>78</v>
      </c>
      <c r="L6" s="117" t="s">
        <v>27</v>
      </c>
      <c r="M6" s="117" t="s">
        <v>28</v>
      </c>
      <c r="N6" s="117" t="s">
        <v>29</v>
      </c>
      <c r="O6" s="117" t="s">
        <v>30</v>
      </c>
      <c r="P6" s="117" t="s">
        <v>79</v>
      </c>
      <c r="Q6" s="117" t="s">
        <v>80</v>
      </c>
      <c r="R6" s="117" t="s">
        <v>81</v>
      </c>
      <c r="S6" s="117" t="s">
        <v>82</v>
      </c>
      <c r="T6" s="117" t="s">
        <v>83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786,"B",K9:K786)</f>
        <v>0</v>
      </c>
      <c r="L7" s="124" t="n">
        <f aca="false">SUMIF($D9:$D786,"B",L9:L786)</f>
        <v>0</v>
      </c>
      <c r="M7" s="124" t="n">
        <f aca="false">SUMIF($D9:$D786,"B",M9:M786)</f>
        <v>0</v>
      </c>
      <c r="N7" s="124" t="n">
        <f aca="false">SUMIF($D9:$D786,"B",N9:N786)</f>
        <v>0</v>
      </c>
      <c r="O7" s="124" t="n">
        <f aca="false">SUMIF($D9:$D786,"B",O9:O786)</f>
        <v>0</v>
      </c>
      <c r="P7" s="124" t="n">
        <f aca="false">SUMIF($D9:$D786,"B",P9:P786)</f>
        <v>632.939464692508</v>
      </c>
      <c r="Q7" s="124" t="n">
        <f aca="false">SUMIF($D9:$D786,"B",Q9:Q786)</f>
        <v>67.602092</v>
      </c>
      <c r="R7" s="124" t="n">
        <f aca="false">SUMIF($D9:$D786,"B",R9:R786)</f>
        <v>1699.2409709936</v>
      </c>
      <c r="S7" s="125" t="n">
        <f aca="false">ROUNDUP(SUMIF($D9:$D786,"B",S9:S786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760,"O",K10:K760)</f>
        <v>0</v>
      </c>
      <c r="L9" s="133" t="n">
        <f aca="false">SUMIF($D10:$D760,"O",L10:L760)</f>
        <v>0</v>
      </c>
      <c r="M9" s="133" t="n">
        <f aca="false">SUMIF($D10:$D760,"O",M10:M760)</f>
        <v>0</v>
      </c>
      <c r="N9" s="133" t="n">
        <f aca="false">SUMIF($D10:$D760,"O",N10:N760)</f>
        <v>0</v>
      </c>
      <c r="O9" s="133" t="n">
        <f aca="false">SUMIF($D10:$D760,"O",O10:O760)</f>
        <v>0</v>
      </c>
      <c r="P9" s="134" t="n">
        <f aca="false">SUMIF($D10:$D760,"O",P10:P760)</f>
        <v>632.939464692508</v>
      </c>
      <c r="Q9" s="134" t="n">
        <f aca="false">SUMIF($D10:$D760,"O",Q10:Q760)</f>
        <v>67.602092</v>
      </c>
      <c r="R9" s="134" t="n">
        <f aca="false">SUMIF($D10:$D760,"O",R10:R760)</f>
        <v>1699.2409709936</v>
      </c>
      <c r="S9" s="135" t="n">
        <f aca="false">SUMIF($D10:$D760,"O",S10:S760)</f>
        <v>0</v>
      </c>
      <c r="T9" s="135" t="n">
        <f aca="false">K9+S9</f>
        <v>0</v>
      </c>
      <c r="U9" s="136"/>
    </row>
    <row r="10" customFormat="false" ht="12.75" hidden="false" customHeight="false" outlineLevel="1" collapsed="false">
      <c r="A10" s="3"/>
      <c r="B10" s="137"/>
      <c r="C10" s="138" t="s">
        <v>84</v>
      </c>
      <c r="D10" s="139" t="s">
        <v>87</v>
      </c>
      <c r="E10" s="140"/>
      <c r="F10" s="140" t="s">
        <v>34</v>
      </c>
      <c r="G10" s="141" t="s">
        <v>88</v>
      </c>
      <c r="H10" s="140"/>
      <c r="I10" s="139"/>
      <c r="J10" s="140"/>
      <c r="K10" s="142" t="n">
        <f aca="false">SUBTOTAL(9,K11:K70)</f>
        <v>0</v>
      </c>
      <c r="L10" s="143" t="n">
        <f aca="false">SUBTOTAL(9,L11:L70)</f>
        <v>0</v>
      </c>
      <c r="M10" s="143" t="n">
        <f aca="false">SUBTOTAL(9,M11:M70)</f>
        <v>0</v>
      </c>
      <c r="N10" s="143" t="n">
        <f aca="false">SUBTOTAL(9,N11:N70)</f>
        <v>0</v>
      </c>
      <c r="O10" s="143" t="n">
        <f aca="false">SUBTOTAL(9,O11:O70)</f>
        <v>0</v>
      </c>
      <c r="P10" s="144" t="n">
        <f aca="false">SUMPRODUCT(P11:P70,H11:H70)</f>
        <v>0</v>
      </c>
      <c r="Q10" s="144" t="n">
        <f aca="false">SUMPRODUCT(Q11:Q70,H11:H70)</f>
        <v>0</v>
      </c>
      <c r="R10" s="144" t="n">
        <f aca="false">SUMPRODUCT(R11:R70,H11:H70)</f>
        <v>77.9463482799657</v>
      </c>
      <c r="S10" s="145" t="n">
        <f aca="false">SUMPRODUCT(S11:S70,K11:K70)/100</f>
        <v>0</v>
      </c>
      <c r="T10" s="145" t="n">
        <f aca="false">K10+S10</f>
        <v>0</v>
      </c>
      <c r="U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89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25.5" hidden="false" customHeight="false" outlineLevel="2" collapsed="false">
      <c r="A12" s="3"/>
      <c r="B12" s="136"/>
      <c r="C12" s="136"/>
      <c r="D12" s="156" t="s">
        <v>90</v>
      </c>
      <c r="E12" s="157" t="n">
        <v>1</v>
      </c>
      <c r="F12" s="158" t="s">
        <v>91</v>
      </c>
      <c r="G12" s="159" t="s">
        <v>92</v>
      </c>
      <c r="H12" s="160" t="n">
        <v>2</v>
      </c>
      <c r="I12" s="161" t="s">
        <v>93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</v>
      </c>
      <c r="R12" s="166" t="n">
        <v>0</v>
      </c>
      <c r="S12" s="167" t="n">
        <v>21</v>
      </c>
      <c r="T12" s="168" t="n">
        <f aca="false">K12*(S12+100)/100</f>
        <v>0</v>
      </c>
      <c r="U12" s="169"/>
    </row>
    <row r="13" s="176" customFormat="true" ht="22.5" hidden="false" customHeight="false" outlineLevel="2" collapsed="false">
      <c r="A13" s="170"/>
      <c r="B13" s="170"/>
      <c r="C13" s="170"/>
      <c r="D13" s="170"/>
      <c r="E13" s="170"/>
      <c r="F13" s="170"/>
      <c r="G13" s="171" t="s">
        <v>94</v>
      </c>
      <c r="H13" s="170"/>
      <c r="I13" s="172"/>
      <c r="J13" s="170"/>
      <c r="K13" s="170"/>
      <c r="L13" s="173"/>
      <c r="M13" s="173"/>
      <c r="N13" s="173"/>
      <c r="O13" s="173"/>
      <c r="P13" s="174"/>
      <c r="Q13" s="170"/>
      <c r="R13" s="170"/>
      <c r="S13" s="175"/>
      <c r="T13" s="175"/>
      <c r="U13" s="17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false" outlineLevel="2" collapsed="false">
      <c r="A14" s="3"/>
      <c r="B14" s="136"/>
      <c r="C14" s="136"/>
      <c r="D14" s="156" t="s">
        <v>90</v>
      </c>
      <c r="E14" s="157" t="n">
        <v>2</v>
      </c>
      <c r="F14" s="158" t="s">
        <v>95</v>
      </c>
      <c r="G14" s="159" t="s">
        <v>96</v>
      </c>
      <c r="H14" s="160" t="n">
        <v>2</v>
      </c>
      <c r="I14" s="161" t="s">
        <v>93</v>
      </c>
      <c r="J14" s="162"/>
      <c r="K14" s="163" t="n">
        <f aca="false">H14*J14</f>
        <v>0</v>
      </c>
      <c r="L14" s="164" t="str">
        <f aca="false">IF(D14="S",K14,"")</f>
        <v/>
      </c>
      <c r="M14" s="165" t="n">
        <f aca="false">IF(OR(D14="P",D14="U"),K14,"")</f>
        <v>0</v>
      </c>
      <c r="N14" s="165" t="str">
        <f aca="false">IF(D14="H",K14,"")</f>
        <v/>
      </c>
      <c r="O14" s="165" t="str">
        <f aca="false">IF(D14="V",K14,"")</f>
        <v/>
      </c>
      <c r="P14" s="166" t="n">
        <v>0</v>
      </c>
      <c r="Q14" s="166" t="n">
        <v>0</v>
      </c>
      <c r="R14" s="166" t="n">
        <v>5.24699999999939</v>
      </c>
      <c r="S14" s="167" t="n">
        <v>21</v>
      </c>
      <c r="T14" s="168" t="n">
        <f aca="false">K14*(S14+100)/100</f>
        <v>0</v>
      </c>
      <c r="U14" s="169"/>
    </row>
    <row r="15" s="176" customFormat="true" ht="22.5" hidden="false" customHeight="false" outlineLevel="2" collapsed="false">
      <c r="A15" s="170"/>
      <c r="B15" s="170"/>
      <c r="C15" s="170"/>
      <c r="D15" s="170"/>
      <c r="E15" s="170"/>
      <c r="F15" s="170"/>
      <c r="G15" s="171" t="s">
        <v>94</v>
      </c>
      <c r="H15" s="170"/>
      <c r="I15" s="172"/>
      <c r="J15" s="170"/>
      <c r="K15" s="170"/>
      <c r="L15" s="173"/>
      <c r="M15" s="173"/>
      <c r="N15" s="173"/>
      <c r="O15" s="173"/>
      <c r="P15" s="174"/>
      <c r="Q15" s="170"/>
      <c r="R15" s="170"/>
      <c r="S15" s="175"/>
      <c r="T15" s="175"/>
      <c r="U15" s="170"/>
    </row>
    <row r="16" customFormat="false" ht="12.75" hidden="false" customHeight="false" outlineLevel="2" collapsed="false">
      <c r="A16" s="3"/>
      <c r="B16" s="136"/>
      <c r="C16" s="136"/>
      <c r="D16" s="156" t="s">
        <v>90</v>
      </c>
      <c r="E16" s="157" t="n">
        <v>3</v>
      </c>
      <c r="F16" s="158" t="s">
        <v>97</v>
      </c>
      <c r="G16" s="159" t="s">
        <v>98</v>
      </c>
      <c r="H16" s="160" t="n">
        <v>11.52</v>
      </c>
      <c r="I16" s="161" t="s">
        <v>99</v>
      </c>
      <c r="J16" s="162"/>
      <c r="K16" s="163" t="n">
        <f aca="false">H16*J16</f>
        <v>0</v>
      </c>
      <c r="L16" s="164" t="str">
        <f aca="false">IF(D16="S",K16,"")</f>
        <v/>
      </c>
      <c r="M16" s="165" t="n">
        <f aca="false">IF(OR(D16="P",D16="U"),K16,"")</f>
        <v>0</v>
      </c>
      <c r="N16" s="165" t="str">
        <f aca="false">IF(D16="H",K16,"")</f>
        <v/>
      </c>
      <c r="O16" s="165" t="str">
        <f aca="false">IF(D16="V",K16,"")</f>
        <v/>
      </c>
      <c r="P16" s="166" t="n">
        <v>0</v>
      </c>
      <c r="Q16" s="166" t="n">
        <v>0</v>
      </c>
      <c r="R16" s="166" t="n">
        <v>0</v>
      </c>
      <c r="S16" s="167" t="n">
        <v>21</v>
      </c>
      <c r="T16" s="168" t="n">
        <f aca="false">K16*(S16+100)/100</f>
        <v>0</v>
      </c>
      <c r="U16" s="169"/>
    </row>
    <row r="17" s="176" customFormat="true" ht="22.5" hidden="false" customHeight="false" outlineLevel="2" collapsed="false">
      <c r="A17" s="170"/>
      <c r="B17" s="170"/>
      <c r="C17" s="170"/>
      <c r="D17" s="170"/>
      <c r="E17" s="170"/>
      <c r="F17" s="170"/>
      <c r="G17" s="171" t="s">
        <v>94</v>
      </c>
      <c r="H17" s="170"/>
      <c r="I17" s="172"/>
      <c r="J17" s="170"/>
      <c r="K17" s="170"/>
      <c r="L17" s="173"/>
      <c r="M17" s="173"/>
      <c r="N17" s="173"/>
      <c r="O17" s="173"/>
      <c r="P17" s="174"/>
      <c r="Q17" s="170"/>
      <c r="R17" s="170"/>
      <c r="S17" s="175"/>
      <c r="T17" s="175"/>
      <c r="U17" s="170"/>
    </row>
    <row r="18" s="81" customFormat="true" ht="11.1" hidden="false" customHeight="true" outlineLevel="3" collapsed="false">
      <c r="A18" s="79"/>
      <c r="B18" s="177"/>
      <c r="C18" s="177"/>
      <c r="D18" s="177"/>
      <c r="E18" s="177"/>
      <c r="F18" s="177"/>
      <c r="G18" s="177" t="s">
        <v>100</v>
      </c>
      <c r="H18" s="178" t="n">
        <v>11.52</v>
      </c>
      <c r="I18" s="179"/>
      <c r="J18" s="177"/>
      <c r="K18" s="177"/>
      <c r="L18" s="180"/>
      <c r="M18" s="180"/>
      <c r="N18" s="180"/>
      <c r="O18" s="180"/>
      <c r="P18" s="180"/>
      <c r="Q18" s="180"/>
      <c r="R18" s="180"/>
      <c r="S18" s="181"/>
      <c r="T18" s="181"/>
      <c r="U18" s="177"/>
    </row>
    <row r="19" customFormat="false" ht="12.75" hidden="false" customHeight="false" outlineLevel="2" collapsed="false">
      <c r="A19" s="3"/>
      <c r="B19" s="136"/>
      <c r="C19" s="136"/>
      <c r="D19" s="156" t="s">
        <v>90</v>
      </c>
      <c r="E19" s="157" t="n">
        <v>4</v>
      </c>
      <c r="F19" s="158" t="s">
        <v>101</v>
      </c>
      <c r="G19" s="159" t="s">
        <v>102</v>
      </c>
      <c r="H19" s="160" t="n">
        <v>46.08</v>
      </c>
      <c r="I19" s="161" t="s">
        <v>99</v>
      </c>
      <c r="J19" s="162"/>
      <c r="K19" s="163" t="n">
        <f aca="false">H19*J19</f>
        <v>0</v>
      </c>
      <c r="L19" s="164" t="str">
        <f aca="false">IF(D19="S",K19,"")</f>
        <v/>
      </c>
      <c r="M19" s="165" t="n">
        <f aca="false">IF(OR(D19="P",D19="U"),K19,"")</f>
        <v>0</v>
      </c>
      <c r="N19" s="165" t="str">
        <f aca="false">IF(D19="H",K19,"")</f>
        <v/>
      </c>
      <c r="O19" s="165" t="str">
        <f aca="false">IF(D19="V",K19,"")</f>
        <v/>
      </c>
      <c r="P19" s="166" t="n">
        <v>0</v>
      </c>
      <c r="Q19" s="166" t="n">
        <v>0</v>
      </c>
      <c r="R19" s="166" t="n">
        <v>0.000999999999999446</v>
      </c>
      <c r="S19" s="167" t="n">
        <v>21</v>
      </c>
      <c r="T19" s="168" t="n">
        <f aca="false">K19*(S19+100)/100</f>
        <v>0</v>
      </c>
      <c r="U19" s="169"/>
    </row>
    <row r="20" s="176" customFormat="true" ht="22.5" hidden="false" customHeight="false" outlineLevel="2" collapsed="false">
      <c r="A20" s="170"/>
      <c r="B20" s="170"/>
      <c r="C20" s="170"/>
      <c r="D20" s="170"/>
      <c r="E20" s="170"/>
      <c r="F20" s="170"/>
      <c r="G20" s="171" t="s">
        <v>94</v>
      </c>
      <c r="H20" s="170"/>
      <c r="I20" s="172"/>
      <c r="J20" s="170"/>
      <c r="K20" s="170"/>
      <c r="L20" s="173"/>
      <c r="M20" s="173"/>
      <c r="N20" s="173"/>
      <c r="O20" s="173"/>
      <c r="P20" s="174"/>
      <c r="Q20" s="170"/>
      <c r="R20" s="170"/>
      <c r="S20" s="175"/>
      <c r="T20" s="175"/>
      <c r="U20" s="170"/>
    </row>
    <row r="21" s="81" customFormat="true" ht="11.1" hidden="false" customHeight="true" outlineLevel="3" collapsed="false">
      <c r="A21" s="79"/>
      <c r="B21" s="177"/>
      <c r="C21" s="177"/>
      <c r="D21" s="177"/>
      <c r="E21" s="177"/>
      <c r="F21" s="177"/>
      <c r="G21" s="177" t="s">
        <v>103</v>
      </c>
      <c r="H21" s="178" t="n">
        <v>46.08</v>
      </c>
      <c r="I21" s="179"/>
      <c r="J21" s="177"/>
      <c r="K21" s="177"/>
      <c r="L21" s="180"/>
      <c r="M21" s="180"/>
      <c r="N21" s="180"/>
      <c r="O21" s="180"/>
      <c r="P21" s="180"/>
      <c r="Q21" s="180"/>
      <c r="R21" s="180"/>
      <c r="S21" s="181"/>
      <c r="T21" s="181"/>
      <c r="U21" s="177"/>
    </row>
    <row r="22" customFormat="false" ht="12.75" hidden="false" customHeight="false" outlineLevel="2" collapsed="false">
      <c r="A22" s="3"/>
      <c r="B22" s="136"/>
      <c r="C22" s="136"/>
      <c r="D22" s="156" t="s">
        <v>90</v>
      </c>
      <c r="E22" s="157" t="n">
        <v>5</v>
      </c>
      <c r="F22" s="158" t="s">
        <v>104</v>
      </c>
      <c r="G22" s="159" t="s">
        <v>105</v>
      </c>
      <c r="H22" s="160" t="n">
        <v>29.175</v>
      </c>
      <c r="I22" s="161" t="s">
        <v>106</v>
      </c>
      <c r="J22" s="162"/>
      <c r="K22" s="163" t="n">
        <f aca="false">H22*J22</f>
        <v>0</v>
      </c>
      <c r="L22" s="164" t="str">
        <f aca="false">IF(D22="S",K22,"")</f>
        <v/>
      </c>
      <c r="M22" s="165" t="n">
        <f aca="false">IF(OR(D22="P",D22="U"),K22,"")</f>
        <v>0</v>
      </c>
      <c r="N22" s="165" t="str">
        <f aca="false">IF(D22="H",K22,"")</f>
        <v/>
      </c>
      <c r="O22" s="165" t="str">
        <f aca="false">IF(D22="V",K22,"")</f>
        <v/>
      </c>
      <c r="P22" s="166" t="n">
        <v>0</v>
      </c>
      <c r="Q22" s="166" t="n">
        <v>0</v>
      </c>
      <c r="R22" s="166" t="n">
        <v>0.08299999999997</v>
      </c>
      <c r="S22" s="167" t="n">
        <v>21</v>
      </c>
      <c r="T22" s="168" t="n">
        <f aca="false">K22*(S22+100)/100</f>
        <v>0</v>
      </c>
      <c r="U22" s="169"/>
    </row>
    <row r="23" s="176" customFormat="true" ht="22.5" hidden="false" customHeight="false" outlineLevel="2" collapsed="false">
      <c r="A23" s="170"/>
      <c r="B23" s="170"/>
      <c r="C23" s="170"/>
      <c r="D23" s="170"/>
      <c r="E23" s="170"/>
      <c r="F23" s="170"/>
      <c r="G23" s="171" t="s">
        <v>94</v>
      </c>
      <c r="H23" s="170"/>
      <c r="I23" s="172"/>
      <c r="J23" s="170"/>
      <c r="K23" s="170"/>
      <c r="L23" s="173"/>
      <c r="M23" s="173"/>
      <c r="N23" s="173"/>
      <c r="O23" s="173"/>
      <c r="P23" s="174"/>
      <c r="Q23" s="170"/>
      <c r="R23" s="170"/>
      <c r="S23" s="175"/>
      <c r="T23" s="175"/>
      <c r="U23" s="170"/>
    </row>
    <row r="24" s="81" customFormat="true" ht="11.1" hidden="false" customHeight="true" outlineLevel="3" collapsed="false">
      <c r="A24" s="79"/>
      <c r="B24" s="177"/>
      <c r="C24" s="177"/>
      <c r="D24" s="177"/>
      <c r="E24" s="177"/>
      <c r="F24" s="177"/>
      <c r="G24" s="177" t="s">
        <v>107</v>
      </c>
      <c r="H24" s="178" t="n">
        <v>24.3</v>
      </c>
      <c r="I24" s="179"/>
      <c r="J24" s="177"/>
      <c r="K24" s="177"/>
      <c r="L24" s="180"/>
      <c r="M24" s="180"/>
      <c r="N24" s="180"/>
      <c r="O24" s="180"/>
      <c r="P24" s="180"/>
      <c r="Q24" s="180"/>
      <c r="R24" s="180"/>
      <c r="S24" s="181"/>
      <c r="T24" s="181"/>
      <c r="U24" s="177"/>
    </row>
    <row r="25" s="81" customFormat="true" ht="11.1" hidden="false" customHeight="true" outlineLevel="3" collapsed="false">
      <c r="A25" s="79"/>
      <c r="B25" s="177"/>
      <c r="C25" s="177"/>
      <c r="D25" s="177"/>
      <c r="E25" s="177"/>
      <c r="F25" s="177"/>
      <c r="G25" s="177" t="s">
        <v>108</v>
      </c>
      <c r="H25" s="178" t="n">
        <v>4.875</v>
      </c>
      <c r="I25" s="179"/>
      <c r="J25" s="177"/>
      <c r="K25" s="177"/>
      <c r="L25" s="180"/>
      <c r="M25" s="180"/>
      <c r="N25" s="180"/>
      <c r="O25" s="180"/>
      <c r="P25" s="180"/>
      <c r="Q25" s="180"/>
      <c r="R25" s="180"/>
      <c r="S25" s="181"/>
      <c r="T25" s="181"/>
      <c r="U25" s="177"/>
    </row>
    <row r="26" customFormat="false" ht="12.75" hidden="false" customHeight="false" outlineLevel="2" collapsed="false">
      <c r="A26" s="3"/>
      <c r="B26" s="136"/>
      <c r="C26" s="136"/>
      <c r="D26" s="156" t="s">
        <v>90</v>
      </c>
      <c r="E26" s="157" t="n">
        <v>6</v>
      </c>
      <c r="F26" s="158" t="s">
        <v>109</v>
      </c>
      <c r="G26" s="159" t="s">
        <v>110</v>
      </c>
      <c r="H26" s="160" t="n">
        <v>118.77696</v>
      </c>
      <c r="I26" s="161" t="s">
        <v>106</v>
      </c>
      <c r="J26" s="162"/>
      <c r="K26" s="163" t="n">
        <f aca="false">H26*J26</f>
        <v>0</v>
      </c>
      <c r="L26" s="164" t="str">
        <f aca="false">IF(D26="S",K26,"")</f>
        <v/>
      </c>
      <c r="M26" s="165" t="n">
        <f aca="false">IF(OR(D26="P",D26="U"),K26,"")</f>
        <v>0</v>
      </c>
      <c r="N26" s="165" t="str">
        <f aca="false">IF(D26="H",K26,"")</f>
        <v/>
      </c>
      <c r="O26" s="165" t="str">
        <f aca="false">IF(D26="V",K26,"")</f>
        <v/>
      </c>
      <c r="P26" s="166" t="n">
        <v>0</v>
      </c>
      <c r="Q26" s="166" t="n">
        <v>0</v>
      </c>
      <c r="R26" s="166" t="n">
        <v>0.367999999999796</v>
      </c>
      <c r="S26" s="167" t="n">
        <v>21</v>
      </c>
      <c r="T26" s="168" t="n">
        <f aca="false">K26*(S26+100)/100</f>
        <v>0</v>
      </c>
      <c r="U26" s="169"/>
    </row>
    <row r="27" s="176" customFormat="true" ht="22.5" hidden="false" customHeight="false" outlineLevel="2" collapsed="false">
      <c r="A27" s="170"/>
      <c r="B27" s="170"/>
      <c r="C27" s="170"/>
      <c r="D27" s="170"/>
      <c r="E27" s="170"/>
      <c r="F27" s="170"/>
      <c r="G27" s="171" t="s">
        <v>94</v>
      </c>
      <c r="H27" s="170"/>
      <c r="I27" s="172"/>
      <c r="J27" s="170"/>
      <c r="K27" s="170"/>
      <c r="L27" s="173"/>
      <c r="M27" s="173"/>
      <c r="N27" s="173"/>
      <c r="O27" s="173"/>
      <c r="P27" s="174"/>
      <c r="Q27" s="170"/>
      <c r="R27" s="170"/>
      <c r="S27" s="175"/>
      <c r="T27" s="175"/>
      <c r="U27" s="170"/>
    </row>
    <row r="28" s="81" customFormat="true" ht="11.1" hidden="false" customHeight="true" outlineLevel="3" collapsed="false">
      <c r="A28" s="79"/>
      <c r="B28" s="177"/>
      <c r="C28" s="177"/>
      <c r="D28" s="177"/>
      <c r="E28" s="177"/>
      <c r="F28" s="177"/>
      <c r="G28" s="177" t="s">
        <v>111</v>
      </c>
      <c r="H28" s="178" t="n">
        <v>48.887</v>
      </c>
      <c r="I28" s="179"/>
      <c r="J28" s="177"/>
      <c r="K28" s="177"/>
      <c r="L28" s="180"/>
      <c r="M28" s="180"/>
      <c r="N28" s="180"/>
      <c r="O28" s="180"/>
      <c r="P28" s="180"/>
      <c r="Q28" s="180"/>
      <c r="R28" s="180"/>
      <c r="S28" s="181"/>
      <c r="T28" s="181"/>
      <c r="U28" s="177"/>
    </row>
    <row r="29" s="81" customFormat="true" ht="11.1" hidden="false" customHeight="true" outlineLevel="3" collapsed="false">
      <c r="A29" s="79"/>
      <c r="B29" s="177"/>
      <c r="C29" s="177"/>
      <c r="D29" s="177"/>
      <c r="E29" s="177"/>
      <c r="F29" s="177"/>
      <c r="G29" s="177" t="s">
        <v>112</v>
      </c>
      <c r="H29" s="178" t="n">
        <v>11.484</v>
      </c>
      <c r="I29" s="179"/>
      <c r="J29" s="177"/>
      <c r="K29" s="177"/>
      <c r="L29" s="180"/>
      <c r="M29" s="180"/>
      <c r="N29" s="180"/>
      <c r="O29" s="180"/>
      <c r="P29" s="180"/>
      <c r="Q29" s="180"/>
      <c r="R29" s="180"/>
      <c r="S29" s="181"/>
      <c r="T29" s="181"/>
      <c r="U29" s="177"/>
    </row>
    <row r="30" s="81" customFormat="true" ht="11.1" hidden="false" customHeight="true" outlineLevel="3" collapsed="false">
      <c r="A30" s="79"/>
      <c r="B30" s="177"/>
      <c r="C30" s="177"/>
      <c r="D30" s="177"/>
      <c r="E30" s="177"/>
      <c r="F30" s="177"/>
      <c r="G30" s="177" t="s">
        <v>113</v>
      </c>
      <c r="H30" s="178" t="n">
        <v>4.3939</v>
      </c>
      <c r="I30" s="179"/>
      <c r="J30" s="177"/>
      <c r="K30" s="177"/>
      <c r="L30" s="180"/>
      <c r="M30" s="180"/>
      <c r="N30" s="180"/>
      <c r="O30" s="180"/>
      <c r="P30" s="180"/>
      <c r="Q30" s="180"/>
      <c r="R30" s="180"/>
      <c r="S30" s="181"/>
      <c r="T30" s="181"/>
      <c r="U30" s="177"/>
    </row>
    <row r="31" s="81" customFormat="true" ht="11.1" hidden="false" customHeight="true" outlineLevel="3" collapsed="false">
      <c r="A31" s="79"/>
      <c r="B31" s="177"/>
      <c r="C31" s="177"/>
      <c r="D31" s="177"/>
      <c r="E31" s="177"/>
      <c r="F31" s="177"/>
      <c r="G31" s="177" t="s">
        <v>114</v>
      </c>
      <c r="H31" s="178"/>
      <c r="I31" s="179"/>
      <c r="J31" s="177"/>
      <c r="K31" s="177"/>
      <c r="L31" s="180"/>
      <c r="M31" s="180"/>
      <c r="N31" s="180"/>
      <c r="O31" s="180"/>
      <c r="P31" s="180"/>
      <c r="Q31" s="180"/>
      <c r="R31" s="180"/>
      <c r="S31" s="181"/>
      <c r="T31" s="181"/>
      <c r="U31" s="177"/>
    </row>
    <row r="32" s="81" customFormat="true" ht="11.1" hidden="false" customHeight="true" outlineLevel="3" collapsed="false">
      <c r="A32" s="79"/>
      <c r="B32" s="177"/>
      <c r="C32" s="177"/>
      <c r="D32" s="177"/>
      <c r="E32" s="177"/>
      <c r="F32" s="177"/>
      <c r="G32" s="177" t="s">
        <v>115</v>
      </c>
      <c r="H32" s="178"/>
      <c r="I32" s="179"/>
      <c r="J32" s="177"/>
      <c r="K32" s="177"/>
      <c r="L32" s="180"/>
      <c r="M32" s="180"/>
      <c r="N32" s="180"/>
      <c r="O32" s="180"/>
      <c r="P32" s="180"/>
      <c r="Q32" s="180"/>
      <c r="R32" s="180"/>
      <c r="S32" s="181"/>
      <c r="T32" s="181"/>
      <c r="U32" s="177"/>
    </row>
    <row r="33" s="81" customFormat="true" ht="11.1" hidden="false" customHeight="true" outlineLevel="3" collapsed="false">
      <c r="A33" s="79"/>
      <c r="B33" s="177"/>
      <c r="C33" s="177"/>
      <c r="D33" s="177"/>
      <c r="E33" s="177"/>
      <c r="F33" s="177"/>
      <c r="G33" s="177" t="s">
        <v>116</v>
      </c>
      <c r="H33" s="178" t="n">
        <v>22.012</v>
      </c>
      <c r="I33" s="179"/>
      <c r="J33" s="177"/>
      <c r="K33" s="177"/>
      <c r="L33" s="180"/>
      <c r="M33" s="180"/>
      <c r="N33" s="180"/>
      <c r="O33" s="180"/>
      <c r="P33" s="180"/>
      <c r="Q33" s="180"/>
      <c r="R33" s="180"/>
      <c r="S33" s="181"/>
      <c r="T33" s="181"/>
      <c r="U33" s="177"/>
    </row>
    <row r="34" s="81" customFormat="true" ht="11.1" hidden="false" customHeight="true" outlineLevel="3" collapsed="false">
      <c r="A34" s="79"/>
      <c r="B34" s="177"/>
      <c r="C34" s="177"/>
      <c r="D34" s="177"/>
      <c r="E34" s="177"/>
      <c r="F34" s="177"/>
      <c r="G34" s="177" t="s">
        <v>117</v>
      </c>
      <c r="H34" s="178" t="n">
        <v>27.8</v>
      </c>
      <c r="I34" s="179"/>
      <c r="J34" s="177"/>
      <c r="K34" s="177"/>
      <c r="L34" s="180"/>
      <c r="M34" s="180"/>
      <c r="N34" s="180"/>
      <c r="O34" s="180"/>
      <c r="P34" s="180"/>
      <c r="Q34" s="180"/>
      <c r="R34" s="180"/>
      <c r="S34" s="181"/>
      <c r="T34" s="181"/>
      <c r="U34" s="177"/>
    </row>
    <row r="35" s="81" customFormat="true" ht="11.1" hidden="false" customHeight="true" outlineLevel="3" collapsed="false">
      <c r="A35" s="79"/>
      <c r="B35" s="177"/>
      <c r="C35" s="177"/>
      <c r="D35" s="177"/>
      <c r="E35" s="177"/>
      <c r="F35" s="177"/>
      <c r="G35" s="177" t="s">
        <v>118</v>
      </c>
      <c r="H35" s="178"/>
      <c r="I35" s="179"/>
      <c r="J35" s="177"/>
      <c r="K35" s="177"/>
      <c r="L35" s="180"/>
      <c r="M35" s="180"/>
      <c r="N35" s="180"/>
      <c r="O35" s="180"/>
      <c r="P35" s="180"/>
      <c r="Q35" s="180"/>
      <c r="R35" s="180"/>
      <c r="S35" s="181"/>
      <c r="T35" s="181"/>
      <c r="U35" s="177"/>
    </row>
    <row r="36" s="81" customFormat="true" ht="11.1" hidden="false" customHeight="true" outlineLevel="3" collapsed="false">
      <c r="A36" s="79"/>
      <c r="B36" s="177"/>
      <c r="C36" s="177"/>
      <c r="D36" s="177"/>
      <c r="E36" s="177"/>
      <c r="F36" s="177"/>
      <c r="G36" s="177" t="s">
        <v>119</v>
      </c>
      <c r="H36" s="178" t="n">
        <v>4.2</v>
      </c>
      <c r="I36" s="179"/>
      <c r="J36" s="177"/>
      <c r="K36" s="177"/>
      <c r="L36" s="180"/>
      <c r="M36" s="180"/>
      <c r="N36" s="180"/>
      <c r="O36" s="180"/>
      <c r="P36" s="180"/>
      <c r="Q36" s="180"/>
      <c r="R36" s="180"/>
      <c r="S36" s="181"/>
      <c r="T36" s="181"/>
      <c r="U36" s="177"/>
    </row>
    <row r="37" customFormat="false" ht="25.5" hidden="false" customHeight="false" outlineLevel="2" collapsed="false">
      <c r="A37" s="3"/>
      <c r="B37" s="136"/>
      <c r="C37" s="136"/>
      <c r="D37" s="156" t="s">
        <v>90</v>
      </c>
      <c r="E37" s="157" t="n">
        <v>7</v>
      </c>
      <c r="F37" s="158" t="s">
        <v>120</v>
      </c>
      <c r="G37" s="159" t="s">
        <v>121</v>
      </c>
      <c r="H37" s="160" t="n">
        <v>19.352625</v>
      </c>
      <c r="I37" s="161" t="s">
        <v>106</v>
      </c>
      <c r="J37" s="162"/>
      <c r="K37" s="163" t="n">
        <f aca="false">H37*J37</f>
        <v>0</v>
      </c>
      <c r="L37" s="164" t="str">
        <f aca="false">IF(D37="S",K37,"")</f>
        <v/>
      </c>
      <c r="M37" s="165" t="n">
        <f aca="false">IF(OR(D37="P",D37="U"),K37,"")</f>
        <v>0</v>
      </c>
      <c r="N37" s="165" t="str">
        <f aca="false">IF(D37="H",K37,"")</f>
        <v/>
      </c>
      <c r="O37" s="165" t="str">
        <f aca="false">IF(D37="V",K37,"")</f>
        <v/>
      </c>
      <c r="P37" s="166" t="n">
        <v>0</v>
      </c>
      <c r="Q37" s="166" t="n">
        <v>0</v>
      </c>
      <c r="R37" s="166" t="n">
        <v>0</v>
      </c>
      <c r="S37" s="167" t="n">
        <v>21</v>
      </c>
      <c r="T37" s="168" t="n">
        <f aca="false">K37*(S37+100)/100</f>
        <v>0</v>
      </c>
      <c r="U37" s="169"/>
    </row>
    <row r="38" s="176" customFormat="true" ht="22.5" hidden="false" customHeight="false" outlineLevel="2" collapsed="false">
      <c r="A38" s="170"/>
      <c r="B38" s="170"/>
      <c r="C38" s="170"/>
      <c r="D38" s="170"/>
      <c r="E38" s="170"/>
      <c r="F38" s="170"/>
      <c r="G38" s="171" t="s">
        <v>94</v>
      </c>
      <c r="H38" s="170"/>
      <c r="I38" s="172"/>
      <c r="J38" s="170"/>
      <c r="K38" s="170"/>
      <c r="L38" s="173"/>
      <c r="M38" s="173"/>
      <c r="N38" s="173"/>
      <c r="O38" s="173"/>
      <c r="P38" s="174"/>
      <c r="Q38" s="170"/>
      <c r="R38" s="170"/>
      <c r="S38" s="175"/>
      <c r="T38" s="175"/>
      <c r="U38" s="170"/>
    </row>
    <row r="39" s="81" customFormat="true" ht="11.1" hidden="false" customHeight="true" outlineLevel="3" collapsed="false">
      <c r="A39" s="79"/>
      <c r="B39" s="177"/>
      <c r="C39" s="177"/>
      <c r="D39" s="177"/>
      <c r="E39" s="177"/>
      <c r="F39" s="177"/>
      <c r="G39" s="177" t="s">
        <v>122</v>
      </c>
      <c r="H39" s="178" t="n">
        <v>0.8496</v>
      </c>
      <c r="I39" s="179"/>
      <c r="J39" s="177"/>
      <c r="K39" s="177"/>
      <c r="L39" s="180"/>
      <c r="M39" s="180"/>
      <c r="N39" s="180"/>
      <c r="O39" s="180"/>
      <c r="P39" s="180"/>
      <c r="Q39" s="180"/>
      <c r="R39" s="180"/>
      <c r="S39" s="181"/>
      <c r="T39" s="181"/>
      <c r="U39" s="177"/>
    </row>
    <row r="40" s="81" customFormat="true" ht="11.1" hidden="false" customHeight="true" outlineLevel="3" collapsed="false">
      <c r="A40" s="79"/>
      <c r="B40" s="177"/>
      <c r="C40" s="177"/>
      <c r="D40" s="177"/>
      <c r="E40" s="177"/>
      <c r="F40" s="177"/>
      <c r="G40" s="177" t="s">
        <v>123</v>
      </c>
      <c r="H40" s="178" t="n">
        <v>12.2397</v>
      </c>
      <c r="I40" s="179"/>
      <c r="J40" s="177"/>
      <c r="K40" s="177"/>
      <c r="L40" s="180"/>
      <c r="M40" s="180"/>
      <c r="N40" s="180"/>
      <c r="O40" s="180"/>
      <c r="P40" s="180"/>
      <c r="Q40" s="180"/>
      <c r="R40" s="180"/>
      <c r="S40" s="181"/>
      <c r="T40" s="181"/>
      <c r="U40" s="177"/>
    </row>
    <row r="41" s="81" customFormat="true" ht="11.1" hidden="false" customHeight="true" outlineLevel="3" collapsed="false">
      <c r="A41" s="79"/>
      <c r="B41" s="177"/>
      <c r="C41" s="177"/>
      <c r="D41" s="177"/>
      <c r="E41" s="177"/>
      <c r="F41" s="177"/>
      <c r="G41" s="177" t="s">
        <v>124</v>
      </c>
      <c r="H41" s="178" t="n">
        <v>0.2153</v>
      </c>
      <c r="I41" s="179"/>
      <c r="J41" s="177"/>
      <c r="K41" s="177"/>
      <c r="L41" s="180"/>
      <c r="M41" s="180"/>
      <c r="N41" s="180"/>
      <c r="O41" s="180"/>
      <c r="P41" s="180"/>
      <c r="Q41" s="180"/>
      <c r="R41" s="180"/>
      <c r="S41" s="181"/>
      <c r="T41" s="181"/>
      <c r="U41" s="177"/>
    </row>
    <row r="42" s="81" customFormat="true" ht="11.1" hidden="false" customHeight="true" outlineLevel="3" collapsed="false">
      <c r="A42" s="79"/>
      <c r="B42" s="177"/>
      <c r="C42" s="177"/>
      <c r="D42" s="177"/>
      <c r="E42" s="177"/>
      <c r="F42" s="177"/>
      <c r="G42" s="177" t="s">
        <v>125</v>
      </c>
      <c r="H42" s="178" t="n">
        <v>4.125</v>
      </c>
      <c r="I42" s="179"/>
      <c r="J42" s="177"/>
      <c r="K42" s="177"/>
      <c r="L42" s="180"/>
      <c r="M42" s="180"/>
      <c r="N42" s="180"/>
      <c r="O42" s="180"/>
      <c r="P42" s="180"/>
      <c r="Q42" s="180"/>
      <c r="R42" s="180"/>
      <c r="S42" s="181"/>
      <c r="T42" s="181"/>
      <c r="U42" s="177"/>
    </row>
    <row r="43" s="81" customFormat="true" ht="11.1" hidden="false" customHeight="true" outlineLevel="3" collapsed="false">
      <c r="A43" s="79"/>
      <c r="B43" s="177"/>
      <c r="C43" s="177"/>
      <c r="D43" s="177"/>
      <c r="E43" s="177"/>
      <c r="F43" s="177"/>
      <c r="G43" s="177" t="s">
        <v>126</v>
      </c>
      <c r="H43" s="178" t="n">
        <v>0.693</v>
      </c>
      <c r="I43" s="179"/>
      <c r="J43" s="177"/>
      <c r="K43" s="177"/>
      <c r="L43" s="180"/>
      <c r="M43" s="180"/>
      <c r="N43" s="180"/>
      <c r="O43" s="180"/>
      <c r="P43" s="180"/>
      <c r="Q43" s="180"/>
      <c r="R43" s="180"/>
      <c r="S43" s="181"/>
      <c r="T43" s="181"/>
      <c r="U43" s="177"/>
    </row>
    <row r="44" s="81" customFormat="true" ht="11.1" hidden="false" customHeight="true" outlineLevel="3" collapsed="false">
      <c r="A44" s="79"/>
      <c r="B44" s="177"/>
      <c r="C44" s="177"/>
      <c r="D44" s="177"/>
      <c r="E44" s="177"/>
      <c r="F44" s="177"/>
      <c r="G44" s="177" t="s">
        <v>127</v>
      </c>
      <c r="H44" s="178"/>
      <c r="I44" s="179"/>
      <c r="J44" s="177"/>
      <c r="K44" s="177"/>
      <c r="L44" s="180"/>
      <c r="M44" s="180"/>
      <c r="N44" s="180"/>
      <c r="O44" s="180"/>
      <c r="P44" s="180"/>
      <c r="Q44" s="180"/>
      <c r="R44" s="180"/>
      <c r="S44" s="181"/>
      <c r="T44" s="181"/>
      <c r="U44" s="177"/>
    </row>
    <row r="45" s="81" customFormat="true" ht="11.1" hidden="false" customHeight="true" outlineLevel="3" collapsed="false">
      <c r="A45" s="79"/>
      <c r="B45" s="177"/>
      <c r="C45" s="177"/>
      <c r="D45" s="177"/>
      <c r="E45" s="177"/>
      <c r="F45" s="177"/>
      <c r="G45" s="177" t="s">
        <v>128</v>
      </c>
      <c r="H45" s="178" t="n">
        <v>1.23</v>
      </c>
      <c r="I45" s="179"/>
      <c r="J45" s="177"/>
      <c r="K45" s="177"/>
      <c r="L45" s="180"/>
      <c r="M45" s="180"/>
      <c r="N45" s="180"/>
      <c r="O45" s="180"/>
      <c r="P45" s="180"/>
      <c r="Q45" s="180"/>
      <c r="R45" s="180"/>
      <c r="S45" s="181"/>
      <c r="T45" s="181"/>
      <c r="U45" s="177"/>
    </row>
    <row r="46" customFormat="false" ht="12.75" hidden="false" customHeight="false" outlineLevel="2" collapsed="false">
      <c r="A46" s="3"/>
      <c r="B46" s="136"/>
      <c r="C46" s="136"/>
      <c r="D46" s="156" t="s">
        <v>90</v>
      </c>
      <c r="E46" s="157" t="n">
        <v>8</v>
      </c>
      <c r="F46" s="158" t="s">
        <v>129</v>
      </c>
      <c r="G46" s="159" t="s">
        <v>130</v>
      </c>
      <c r="H46" s="160" t="n">
        <v>36.8284</v>
      </c>
      <c r="I46" s="161" t="s">
        <v>106</v>
      </c>
      <c r="J46" s="162"/>
      <c r="K46" s="163" t="n">
        <f aca="false">H46*J46</f>
        <v>0</v>
      </c>
      <c r="L46" s="164" t="str">
        <f aca="false">IF(D46="S",K46,"")</f>
        <v/>
      </c>
      <c r="M46" s="165" t="n">
        <f aca="false">IF(OR(D46="P",D46="U"),K46,"")</f>
        <v>0</v>
      </c>
      <c r="N46" s="165" t="str">
        <f aca="false">IF(D46="H",K46,"")</f>
        <v/>
      </c>
      <c r="O46" s="165" t="str">
        <f aca="false">IF(D46="V",K46,"")</f>
        <v/>
      </c>
      <c r="P46" s="166" t="n">
        <v>0</v>
      </c>
      <c r="Q46" s="166" t="n">
        <v>0</v>
      </c>
      <c r="R46" s="166" t="n">
        <v>0</v>
      </c>
      <c r="S46" s="167" t="n">
        <v>21</v>
      </c>
      <c r="T46" s="168" t="n">
        <f aca="false">K46*(S46+100)/100</f>
        <v>0</v>
      </c>
      <c r="U46" s="169"/>
    </row>
    <row r="47" s="176" customFormat="true" ht="22.5" hidden="false" customHeight="false" outlineLevel="2" collapsed="false">
      <c r="A47" s="170"/>
      <c r="B47" s="170"/>
      <c r="C47" s="170"/>
      <c r="D47" s="170"/>
      <c r="E47" s="170"/>
      <c r="F47" s="170"/>
      <c r="G47" s="171" t="s">
        <v>94</v>
      </c>
      <c r="H47" s="170"/>
      <c r="I47" s="172"/>
      <c r="J47" s="170"/>
      <c r="K47" s="170"/>
      <c r="L47" s="173"/>
      <c r="M47" s="173"/>
      <c r="N47" s="173"/>
      <c r="O47" s="173"/>
      <c r="P47" s="174"/>
      <c r="Q47" s="170"/>
      <c r="R47" s="170"/>
      <c r="S47" s="175"/>
      <c r="T47" s="175"/>
      <c r="U47" s="170"/>
    </row>
    <row r="48" s="81" customFormat="true" ht="11.1" hidden="false" customHeight="true" outlineLevel="3" collapsed="false">
      <c r="A48" s="79"/>
      <c r="B48" s="177"/>
      <c r="C48" s="177"/>
      <c r="D48" s="177"/>
      <c r="E48" s="177"/>
      <c r="F48" s="177"/>
      <c r="G48" s="177" t="s">
        <v>131</v>
      </c>
      <c r="H48" s="178" t="n">
        <v>18.4142</v>
      </c>
      <c r="I48" s="179"/>
      <c r="J48" s="177"/>
      <c r="K48" s="177"/>
      <c r="L48" s="180"/>
      <c r="M48" s="180"/>
      <c r="N48" s="180"/>
      <c r="O48" s="180"/>
      <c r="P48" s="180"/>
      <c r="Q48" s="180"/>
      <c r="R48" s="180"/>
      <c r="S48" s="181"/>
      <c r="T48" s="181"/>
      <c r="U48" s="177"/>
    </row>
    <row r="49" s="81" customFormat="true" ht="11.1" hidden="false" customHeight="true" outlineLevel="3" collapsed="false">
      <c r="A49" s="79"/>
      <c r="B49" s="177"/>
      <c r="C49" s="177"/>
      <c r="D49" s="177"/>
      <c r="E49" s="177"/>
      <c r="F49" s="177"/>
      <c r="G49" s="177" t="s">
        <v>132</v>
      </c>
      <c r="H49" s="178"/>
      <c r="I49" s="179"/>
      <c r="J49" s="177"/>
      <c r="K49" s="177"/>
      <c r="L49" s="180"/>
      <c r="M49" s="180"/>
      <c r="N49" s="180"/>
      <c r="O49" s="180"/>
      <c r="P49" s="180"/>
      <c r="Q49" s="180"/>
      <c r="R49" s="180"/>
      <c r="S49" s="181"/>
      <c r="T49" s="181"/>
      <c r="U49" s="177"/>
    </row>
    <row r="50" s="81" customFormat="true" ht="11.1" hidden="false" customHeight="true" outlineLevel="3" collapsed="false">
      <c r="A50" s="79"/>
      <c r="B50" s="177"/>
      <c r="C50" s="177"/>
      <c r="D50" s="177"/>
      <c r="E50" s="177"/>
      <c r="F50" s="177"/>
      <c r="G50" s="177" t="s">
        <v>133</v>
      </c>
      <c r="H50" s="178" t="n">
        <v>18.4142</v>
      </c>
      <c r="I50" s="179"/>
      <c r="J50" s="177"/>
      <c r="K50" s="177"/>
      <c r="L50" s="180"/>
      <c r="M50" s="180"/>
      <c r="N50" s="180"/>
      <c r="O50" s="180"/>
      <c r="P50" s="180"/>
      <c r="Q50" s="180"/>
      <c r="R50" s="180"/>
      <c r="S50" s="181"/>
      <c r="T50" s="181"/>
      <c r="U50" s="177"/>
    </row>
    <row r="51" s="81" customFormat="true" ht="11.1" hidden="false" customHeight="true" outlineLevel="3" collapsed="false">
      <c r="A51" s="79"/>
      <c r="B51" s="177"/>
      <c r="C51" s="177"/>
      <c r="D51" s="177"/>
      <c r="E51" s="177"/>
      <c r="F51" s="177"/>
      <c r="G51" s="177"/>
      <c r="H51" s="178"/>
      <c r="I51" s="179"/>
      <c r="J51" s="177"/>
      <c r="K51" s="177"/>
      <c r="L51" s="180"/>
      <c r="M51" s="180"/>
      <c r="N51" s="180"/>
      <c r="O51" s="180"/>
      <c r="P51" s="180"/>
      <c r="Q51" s="180"/>
      <c r="R51" s="180"/>
      <c r="S51" s="181"/>
      <c r="T51" s="181"/>
      <c r="U51" s="177"/>
    </row>
    <row r="52" customFormat="false" ht="12.75" hidden="false" customHeight="false" outlineLevel="2" collapsed="false">
      <c r="A52" s="3"/>
      <c r="B52" s="136"/>
      <c r="C52" s="136"/>
      <c r="D52" s="156" t="s">
        <v>90</v>
      </c>
      <c r="E52" s="157" t="n">
        <v>9</v>
      </c>
      <c r="F52" s="158" t="s">
        <v>134</v>
      </c>
      <c r="G52" s="159" t="s">
        <v>135</v>
      </c>
      <c r="H52" s="160" t="n">
        <v>115.5158</v>
      </c>
      <c r="I52" s="161" t="s">
        <v>106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</v>
      </c>
      <c r="Q52" s="166" t="n">
        <v>0</v>
      </c>
      <c r="R52" s="166" t="n">
        <v>0.0109999999999957</v>
      </c>
      <c r="S52" s="167" t="n">
        <v>21</v>
      </c>
      <c r="T52" s="168" t="n">
        <f aca="false">K52*(S52+100)/100</f>
        <v>0</v>
      </c>
      <c r="U52" s="169"/>
    </row>
    <row r="53" s="176" customFormat="true" ht="22.5" hidden="false" customHeight="false" outlineLevel="2" collapsed="false">
      <c r="A53" s="170"/>
      <c r="B53" s="170"/>
      <c r="C53" s="170"/>
      <c r="D53" s="170"/>
      <c r="E53" s="170"/>
      <c r="F53" s="170"/>
      <c r="G53" s="171" t="s">
        <v>94</v>
      </c>
      <c r="H53" s="170"/>
      <c r="I53" s="172"/>
      <c r="J53" s="170"/>
      <c r="K53" s="170"/>
      <c r="L53" s="173"/>
      <c r="M53" s="173"/>
      <c r="N53" s="173"/>
      <c r="O53" s="173"/>
      <c r="P53" s="174"/>
      <c r="Q53" s="170"/>
      <c r="R53" s="170"/>
      <c r="S53" s="175"/>
      <c r="T53" s="175"/>
      <c r="U53" s="170"/>
    </row>
    <row r="54" s="81" customFormat="true" ht="11.1" hidden="false" customHeight="true" outlineLevel="3" collapsed="false">
      <c r="A54" s="79"/>
      <c r="B54" s="177"/>
      <c r="C54" s="177"/>
      <c r="D54" s="177"/>
      <c r="E54" s="177"/>
      <c r="F54" s="177"/>
      <c r="G54" s="177" t="s">
        <v>136</v>
      </c>
      <c r="H54" s="178" t="n">
        <v>115.5158</v>
      </c>
      <c r="I54" s="179"/>
      <c r="J54" s="177"/>
      <c r="K54" s="177"/>
      <c r="L54" s="180"/>
      <c r="M54" s="180"/>
      <c r="N54" s="180"/>
      <c r="O54" s="180"/>
      <c r="P54" s="180"/>
      <c r="Q54" s="180"/>
      <c r="R54" s="180"/>
      <c r="S54" s="181"/>
      <c r="T54" s="181"/>
      <c r="U54" s="177"/>
    </row>
    <row r="55" customFormat="false" ht="12.75" hidden="false" customHeight="false" outlineLevel="2" collapsed="false">
      <c r="A55" s="3"/>
      <c r="B55" s="136"/>
      <c r="C55" s="136"/>
      <c r="D55" s="156" t="s">
        <v>90</v>
      </c>
      <c r="E55" s="157" t="n">
        <v>10</v>
      </c>
      <c r="F55" s="158" t="s">
        <v>137</v>
      </c>
      <c r="G55" s="159" t="s">
        <v>138</v>
      </c>
      <c r="H55" s="160" t="n">
        <v>18.4142</v>
      </c>
      <c r="I55" s="161" t="s">
        <v>106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0</v>
      </c>
      <c r="Q55" s="166" t="n">
        <v>0</v>
      </c>
      <c r="R55" s="166" t="n">
        <v>0.651999999999731</v>
      </c>
      <c r="S55" s="167" t="n">
        <v>21</v>
      </c>
      <c r="T55" s="168" t="n">
        <f aca="false">K55*(S55+100)/100</f>
        <v>0</v>
      </c>
      <c r="U55" s="169"/>
    </row>
    <row r="56" s="176" customFormat="true" ht="22.5" hidden="false" customHeight="false" outlineLevel="2" collapsed="false">
      <c r="A56" s="170"/>
      <c r="B56" s="170"/>
      <c r="C56" s="170"/>
      <c r="D56" s="170"/>
      <c r="E56" s="170"/>
      <c r="F56" s="170"/>
      <c r="G56" s="171" t="s">
        <v>94</v>
      </c>
      <c r="H56" s="170"/>
      <c r="I56" s="172"/>
      <c r="J56" s="170"/>
      <c r="K56" s="170"/>
      <c r="L56" s="173"/>
      <c r="M56" s="173"/>
      <c r="N56" s="173"/>
      <c r="O56" s="173"/>
      <c r="P56" s="174"/>
      <c r="Q56" s="170"/>
      <c r="R56" s="170"/>
      <c r="S56" s="175"/>
      <c r="T56" s="175"/>
      <c r="U56" s="170"/>
    </row>
    <row r="57" s="81" customFormat="true" ht="11.1" hidden="false" customHeight="true" outlineLevel="3" collapsed="false">
      <c r="A57" s="79"/>
      <c r="B57" s="177"/>
      <c r="C57" s="177"/>
      <c r="D57" s="177"/>
      <c r="E57" s="177"/>
      <c r="F57" s="177"/>
      <c r="G57" s="177" t="s">
        <v>139</v>
      </c>
      <c r="H57" s="178" t="n">
        <v>18.4142</v>
      </c>
      <c r="I57" s="179"/>
      <c r="J57" s="177"/>
      <c r="K57" s="177"/>
      <c r="L57" s="180"/>
      <c r="M57" s="180"/>
      <c r="N57" s="180"/>
      <c r="O57" s="180"/>
      <c r="P57" s="180"/>
      <c r="Q57" s="180"/>
      <c r="R57" s="180"/>
      <c r="S57" s="181"/>
      <c r="T57" s="181"/>
      <c r="U57" s="177"/>
    </row>
    <row r="58" customFormat="false" ht="12.75" hidden="false" customHeight="false" outlineLevel="2" collapsed="false">
      <c r="A58" s="3"/>
      <c r="B58" s="136"/>
      <c r="C58" s="136"/>
      <c r="D58" s="156" t="s">
        <v>90</v>
      </c>
      <c r="E58" s="157" t="n">
        <v>11</v>
      </c>
      <c r="F58" s="158" t="s">
        <v>140</v>
      </c>
      <c r="G58" s="159" t="s">
        <v>141</v>
      </c>
      <c r="H58" s="160" t="n">
        <v>115.516</v>
      </c>
      <c r="I58" s="161" t="s">
        <v>106</v>
      </c>
      <c r="J58" s="162"/>
      <c r="K58" s="163" t="n">
        <f aca="false">H58*J58</f>
        <v>0</v>
      </c>
      <c r="L58" s="164" t="str">
        <f aca="false">IF(D58="S",K58,"")</f>
        <v/>
      </c>
      <c r="M58" s="165" t="n">
        <f aca="false">IF(OR(D58="P",D58="U"),K58,"")</f>
        <v>0</v>
      </c>
      <c r="N58" s="165" t="str">
        <f aca="false">IF(D58="H",K58,"")</f>
        <v/>
      </c>
      <c r="O58" s="165" t="str">
        <f aca="false">IF(D58="V",K58,"")</f>
        <v/>
      </c>
      <c r="P58" s="166" t="n">
        <v>0</v>
      </c>
      <c r="Q58" s="166" t="n">
        <v>0</v>
      </c>
      <c r="R58" s="166" t="n">
        <v>0.00900000000000034</v>
      </c>
      <c r="S58" s="167" t="n">
        <v>21</v>
      </c>
      <c r="T58" s="168" t="n">
        <f aca="false">K58*(S58+100)/100</f>
        <v>0</v>
      </c>
      <c r="U58" s="169"/>
    </row>
    <row r="59" s="176" customFormat="true" ht="22.5" hidden="false" customHeight="false" outlineLevel="2" collapsed="false">
      <c r="A59" s="170"/>
      <c r="B59" s="170"/>
      <c r="C59" s="170"/>
      <c r="D59" s="170"/>
      <c r="E59" s="170"/>
      <c r="F59" s="170"/>
      <c r="G59" s="171" t="s">
        <v>94</v>
      </c>
      <c r="H59" s="170"/>
      <c r="I59" s="172"/>
      <c r="J59" s="170"/>
      <c r="K59" s="170"/>
      <c r="L59" s="173"/>
      <c r="M59" s="173"/>
      <c r="N59" s="173"/>
      <c r="O59" s="173"/>
      <c r="P59" s="174"/>
      <c r="Q59" s="170"/>
      <c r="R59" s="170"/>
      <c r="S59" s="175"/>
      <c r="T59" s="175"/>
      <c r="U59" s="170"/>
    </row>
    <row r="60" s="81" customFormat="true" ht="11.1" hidden="false" customHeight="true" outlineLevel="3" collapsed="false">
      <c r="A60" s="79"/>
      <c r="B60" s="177"/>
      <c r="C60" s="177"/>
      <c r="D60" s="177"/>
      <c r="E60" s="177"/>
      <c r="F60" s="177"/>
      <c r="G60" s="177" t="s">
        <v>142</v>
      </c>
      <c r="H60" s="178" t="n">
        <v>115.516</v>
      </c>
      <c r="I60" s="179"/>
      <c r="J60" s="177"/>
      <c r="K60" s="177"/>
      <c r="L60" s="180"/>
      <c r="M60" s="180"/>
      <c r="N60" s="180"/>
      <c r="O60" s="180"/>
      <c r="P60" s="180"/>
      <c r="Q60" s="180"/>
      <c r="R60" s="180"/>
      <c r="S60" s="181"/>
      <c r="T60" s="181"/>
      <c r="U60" s="177"/>
    </row>
    <row r="61" customFormat="false" ht="12.75" hidden="false" customHeight="false" outlineLevel="2" collapsed="false">
      <c r="A61" s="3"/>
      <c r="B61" s="136"/>
      <c r="C61" s="136"/>
      <c r="D61" s="156" t="s">
        <v>90</v>
      </c>
      <c r="E61" s="157" t="n">
        <v>12</v>
      </c>
      <c r="F61" s="158" t="s">
        <v>143</v>
      </c>
      <c r="G61" s="159" t="s">
        <v>144</v>
      </c>
      <c r="H61" s="160" t="n">
        <v>196.3772</v>
      </c>
      <c r="I61" s="161" t="s">
        <v>145</v>
      </c>
      <c r="J61" s="162"/>
      <c r="K61" s="163" t="n">
        <f aca="false">H61*J61</f>
        <v>0</v>
      </c>
      <c r="L61" s="164" t="str">
        <f aca="false">IF(D61="S",K61,"")</f>
        <v/>
      </c>
      <c r="M61" s="165" t="n">
        <f aca="false">IF(OR(D61="P",D61="U"),K61,"")</f>
        <v>0</v>
      </c>
      <c r="N61" s="165" t="str">
        <f aca="false">IF(D61="H",K61,"")</f>
        <v/>
      </c>
      <c r="O61" s="165" t="str">
        <f aca="false">IF(D61="V",K61,"")</f>
        <v/>
      </c>
      <c r="P61" s="166" t="n">
        <v>0</v>
      </c>
      <c r="Q61" s="166" t="n">
        <v>0</v>
      </c>
      <c r="R61" s="166" t="n">
        <v>0</v>
      </c>
      <c r="S61" s="167" t="n">
        <v>21</v>
      </c>
      <c r="T61" s="168" t="n">
        <f aca="false">K61*(S61+100)/100</f>
        <v>0</v>
      </c>
      <c r="U61" s="169"/>
    </row>
    <row r="62" s="176" customFormat="true" ht="22.5" hidden="false" customHeight="false" outlineLevel="2" collapsed="false">
      <c r="A62" s="170"/>
      <c r="B62" s="170"/>
      <c r="C62" s="170"/>
      <c r="D62" s="170"/>
      <c r="E62" s="170"/>
      <c r="F62" s="170"/>
      <c r="G62" s="171" t="s">
        <v>94</v>
      </c>
      <c r="H62" s="170"/>
      <c r="I62" s="172"/>
      <c r="J62" s="170"/>
      <c r="K62" s="170"/>
      <c r="L62" s="173"/>
      <c r="M62" s="173"/>
      <c r="N62" s="173"/>
      <c r="O62" s="173"/>
      <c r="P62" s="174"/>
      <c r="Q62" s="170"/>
      <c r="R62" s="170"/>
      <c r="S62" s="175"/>
      <c r="T62" s="175"/>
      <c r="U62" s="170"/>
    </row>
    <row r="63" s="81" customFormat="true" ht="11.1" hidden="false" customHeight="true" outlineLevel="3" collapsed="false">
      <c r="A63" s="79"/>
      <c r="B63" s="177"/>
      <c r="C63" s="177"/>
      <c r="D63" s="177"/>
      <c r="E63" s="177"/>
      <c r="F63" s="177"/>
      <c r="G63" s="177" t="s">
        <v>146</v>
      </c>
      <c r="H63" s="178" t="n">
        <v>196.3772</v>
      </c>
      <c r="I63" s="179"/>
      <c r="J63" s="177"/>
      <c r="K63" s="177"/>
      <c r="L63" s="180"/>
      <c r="M63" s="180"/>
      <c r="N63" s="180"/>
      <c r="O63" s="180"/>
      <c r="P63" s="180"/>
      <c r="Q63" s="180"/>
      <c r="R63" s="180"/>
      <c r="S63" s="181"/>
      <c r="T63" s="181"/>
      <c r="U63" s="177"/>
    </row>
    <row r="64" customFormat="false" ht="25.5" hidden="false" customHeight="false" outlineLevel="2" collapsed="false">
      <c r="A64" s="3"/>
      <c r="B64" s="136"/>
      <c r="C64" s="136"/>
      <c r="D64" s="156" t="s">
        <v>90</v>
      </c>
      <c r="E64" s="157" t="n">
        <v>13</v>
      </c>
      <c r="F64" s="158" t="s">
        <v>147</v>
      </c>
      <c r="G64" s="159" t="s">
        <v>148</v>
      </c>
      <c r="H64" s="160" t="n">
        <v>18.4142</v>
      </c>
      <c r="I64" s="161" t="s">
        <v>106</v>
      </c>
      <c r="J64" s="162"/>
      <c r="K64" s="163" t="n">
        <f aca="false">H64*J64</f>
        <v>0</v>
      </c>
      <c r="L64" s="164" t="str">
        <f aca="false">IF(D64="S",K64,"")</f>
        <v/>
      </c>
      <c r="M64" s="165" t="n">
        <f aca="false">IF(OR(D64="P",D64="U"),K64,"")</f>
        <v>0</v>
      </c>
      <c r="N64" s="165" t="str">
        <f aca="false">IF(D64="H",K64,"")</f>
        <v/>
      </c>
      <c r="O64" s="165" t="str">
        <f aca="false">IF(D64="V",K64,"")</f>
        <v/>
      </c>
      <c r="P64" s="166" t="n">
        <v>0</v>
      </c>
      <c r="Q64" s="166" t="n">
        <v>0</v>
      </c>
      <c r="R64" s="166" t="n">
        <v>0.298999999999857</v>
      </c>
      <c r="S64" s="167" t="n">
        <v>21</v>
      </c>
      <c r="T64" s="168" t="n">
        <f aca="false">K64*(S64+100)/100</f>
        <v>0</v>
      </c>
      <c r="U64" s="169"/>
    </row>
    <row r="65" s="176" customFormat="true" ht="22.5" hidden="false" customHeight="false" outlineLevel="2" collapsed="false">
      <c r="A65" s="170"/>
      <c r="B65" s="170"/>
      <c r="C65" s="170"/>
      <c r="D65" s="170"/>
      <c r="E65" s="170"/>
      <c r="F65" s="170"/>
      <c r="G65" s="171" t="s">
        <v>94</v>
      </c>
      <c r="H65" s="170"/>
      <c r="I65" s="172"/>
      <c r="J65" s="170"/>
      <c r="K65" s="170"/>
      <c r="L65" s="173"/>
      <c r="M65" s="173"/>
      <c r="N65" s="173"/>
      <c r="O65" s="173"/>
      <c r="P65" s="174"/>
      <c r="Q65" s="170"/>
      <c r="R65" s="170"/>
      <c r="S65" s="175"/>
      <c r="T65" s="175"/>
      <c r="U65" s="170"/>
    </row>
    <row r="66" s="81" customFormat="true" ht="11.1" hidden="false" customHeight="true" outlineLevel="3" collapsed="false">
      <c r="A66" s="79"/>
      <c r="B66" s="177"/>
      <c r="C66" s="177"/>
      <c r="D66" s="177"/>
      <c r="E66" s="177"/>
      <c r="F66" s="177"/>
      <c r="G66" s="177" t="s">
        <v>139</v>
      </c>
      <c r="H66" s="178" t="n">
        <v>18.4142</v>
      </c>
      <c r="I66" s="179"/>
      <c r="J66" s="177"/>
      <c r="K66" s="177"/>
      <c r="L66" s="180"/>
      <c r="M66" s="180"/>
      <c r="N66" s="180"/>
      <c r="O66" s="180"/>
      <c r="P66" s="180"/>
      <c r="Q66" s="180"/>
      <c r="R66" s="180"/>
      <c r="S66" s="181"/>
      <c r="T66" s="181"/>
      <c r="U66" s="177"/>
    </row>
    <row r="67" customFormat="false" ht="12.75" hidden="false" customHeight="false" outlineLevel="2" collapsed="false">
      <c r="A67" s="3"/>
      <c r="B67" s="136"/>
      <c r="C67" s="136"/>
      <c r="D67" s="156" t="s">
        <v>90</v>
      </c>
      <c r="E67" s="157" t="n">
        <v>14</v>
      </c>
      <c r="F67" s="158" t="s">
        <v>149</v>
      </c>
      <c r="G67" s="159" t="s">
        <v>150</v>
      </c>
      <c r="H67" s="160" t="n">
        <v>80.7</v>
      </c>
      <c r="I67" s="161" t="s">
        <v>99</v>
      </c>
      <c r="J67" s="162"/>
      <c r="K67" s="163" t="n">
        <f aca="false">H67*J67</f>
        <v>0</v>
      </c>
      <c r="L67" s="164" t="str">
        <f aca="false">IF(D67="S",K67,"")</f>
        <v/>
      </c>
      <c r="M67" s="165" t="n">
        <f aca="false">IF(OR(D67="P",D67="U"),K67,"")</f>
        <v>0</v>
      </c>
      <c r="N67" s="165" t="str">
        <f aca="false">IF(D67="H",K67,"")</f>
        <v/>
      </c>
      <c r="O67" s="165" t="str">
        <f aca="false">IF(D67="V",K67,"")</f>
        <v/>
      </c>
      <c r="P67" s="166" t="n">
        <v>0</v>
      </c>
      <c r="Q67" s="166" t="n">
        <v>0</v>
      </c>
      <c r="R67" s="166" t="n">
        <v>0.0180000000000007</v>
      </c>
      <c r="S67" s="167" t="n">
        <v>21</v>
      </c>
      <c r="T67" s="168" t="n">
        <f aca="false">K67*(S67+100)/100</f>
        <v>0</v>
      </c>
      <c r="U67" s="169"/>
    </row>
    <row r="68" s="176" customFormat="true" ht="11.25" hidden="false" customHeight="false" outlineLevel="2" collapsed="false">
      <c r="A68" s="170"/>
      <c r="B68" s="170"/>
      <c r="C68" s="170"/>
      <c r="D68" s="170"/>
      <c r="E68" s="170"/>
      <c r="F68" s="170"/>
      <c r="G68" s="171" t="s">
        <v>151</v>
      </c>
      <c r="H68" s="170"/>
      <c r="I68" s="172"/>
      <c r="J68" s="170"/>
      <c r="K68" s="170"/>
      <c r="L68" s="173"/>
      <c r="M68" s="173"/>
      <c r="N68" s="173"/>
      <c r="O68" s="173"/>
      <c r="P68" s="174"/>
      <c r="Q68" s="170"/>
      <c r="R68" s="170"/>
      <c r="S68" s="175"/>
      <c r="T68" s="175"/>
      <c r="U68" s="170"/>
    </row>
    <row r="69" customFormat="false" ht="12.75" hidden="false" customHeight="false" outlineLevel="2" collapsed="false">
      <c r="A69" s="3"/>
      <c r="B69" s="136"/>
      <c r="C69" s="136"/>
      <c r="D69" s="156" t="s">
        <v>90</v>
      </c>
      <c r="E69" s="157" t="n">
        <v>15</v>
      </c>
      <c r="F69" s="158" t="s">
        <v>152</v>
      </c>
      <c r="G69" s="159" t="s">
        <v>153</v>
      </c>
      <c r="H69" s="160" t="n">
        <v>1</v>
      </c>
      <c r="I69" s="161" t="s">
        <v>154</v>
      </c>
      <c r="J69" s="162"/>
      <c r="K69" s="163" t="n">
        <f aca="false">H69*J69</f>
        <v>0</v>
      </c>
      <c r="L69" s="164" t="str">
        <f aca="false">IF(D69="S",K69,"")</f>
        <v/>
      </c>
      <c r="M69" s="165" t="n">
        <f aca="false">IF(OR(D69="P",D69="U"),K69,"")</f>
        <v>0</v>
      </c>
      <c r="N69" s="165" t="str">
        <f aca="false">IF(D69="H",K69,"")</f>
        <v/>
      </c>
      <c r="O69" s="165" t="str">
        <f aca="false">IF(D69="V",K69,"")</f>
        <v/>
      </c>
      <c r="P69" s="166" t="n">
        <v>0</v>
      </c>
      <c r="Q69" s="166" t="n">
        <v>0</v>
      </c>
      <c r="R69" s="166" t="n">
        <v>0</v>
      </c>
      <c r="S69" s="167" t="n">
        <v>21</v>
      </c>
      <c r="T69" s="168" t="n">
        <f aca="false">K69*(S69+100)/100</f>
        <v>0</v>
      </c>
      <c r="U69" s="169"/>
    </row>
    <row r="70" s="176" customFormat="true" ht="22.5" hidden="false" customHeight="false" outlineLevel="2" collapsed="false">
      <c r="A70" s="170"/>
      <c r="B70" s="170"/>
      <c r="C70" s="170"/>
      <c r="D70" s="170"/>
      <c r="E70" s="170"/>
      <c r="F70" s="170"/>
      <c r="G70" s="171" t="s">
        <v>94</v>
      </c>
      <c r="H70" s="170"/>
      <c r="I70" s="172"/>
      <c r="J70" s="170"/>
      <c r="K70" s="170"/>
      <c r="L70" s="173"/>
      <c r="M70" s="173"/>
      <c r="N70" s="173"/>
      <c r="O70" s="173"/>
      <c r="P70" s="174"/>
      <c r="Q70" s="170"/>
      <c r="R70" s="170"/>
      <c r="S70" s="175"/>
      <c r="T70" s="175"/>
      <c r="U70" s="170"/>
    </row>
    <row r="71" customFormat="false" ht="12.75" hidden="false" customHeight="false" outlineLevel="1" collapsed="false">
      <c r="A71" s="3"/>
      <c r="B71" s="137"/>
      <c r="C71" s="138" t="s">
        <v>155</v>
      </c>
      <c r="D71" s="139" t="s">
        <v>87</v>
      </c>
      <c r="E71" s="140"/>
      <c r="F71" s="140" t="s">
        <v>34</v>
      </c>
      <c r="G71" s="141" t="s">
        <v>156</v>
      </c>
      <c r="H71" s="140"/>
      <c r="I71" s="139"/>
      <c r="J71" s="140"/>
      <c r="K71" s="142" t="n">
        <f aca="false">SUBTOTAL(9,K72:K152)</f>
        <v>0</v>
      </c>
      <c r="L71" s="143" t="n">
        <f aca="false">SUBTOTAL(9,L72:L152)</f>
        <v>0</v>
      </c>
      <c r="M71" s="143" t="n">
        <f aca="false">SUBTOTAL(9,M72:M152)</f>
        <v>0</v>
      </c>
      <c r="N71" s="143" t="n">
        <f aca="false">SUBTOTAL(9,N72:N152)</f>
        <v>0</v>
      </c>
      <c r="O71" s="143" t="n">
        <f aca="false">SUBTOTAL(9,O72:O152)</f>
        <v>0</v>
      </c>
      <c r="P71" s="144" t="n">
        <f aca="false">SUMPRODUCT(P72:P152,H72:H152)</f>
        <v>338.342849794143</v>
      </c>
      <c r="Q71" s="144" t="n">
        <f aca="false">SUMPRODUCT(Q72:Q152,H72:H152)</f>
        <v>0</v>
      </c>
      <c r="R71" s="144" t="n">
        <f aca="false">SUMPRODUCT(R72:R152,H72:H152)</f>
        <v>270.547289467723</v>
      </c>
      <c r="S71" s="145" t="n">
        <f aca="false">SUMPRODUCT(S72:S152,K72:K152)/100</f>
        <v>0</v>
      </c>
      <c r="T71" s="145" t="n">
        <f aca="false">K71+S71</f>
        <v>0</v>
      </c>
      <c r="U71" s="136"/>
    </row>
    <row r="72" customFormat="false" ht="12.75" hidden="false" customHeight="false" outlineLevel="2" collapsed="false">
      <c r="A72" s="3"/>
      <c r="B72" s="146"/>
      <c r="C72" s="147"/>
      <c r="D72" s="148"/>
      <c r="E72" s="149" t="s">
        <v>89</v>
      </c>
      <c r="F72" s="150"/>
      <c r="G72" s="151"/>
      <c r="H72" s="150"/>
      <c r="I72" s="148"/>
      <c r="J72" s="150"/>
      <c r="K72" s="152"/>
      <c r="L72" s="153"/>
      <c r="M72" s="153"/>
      <c r="N72" s="153"/>
      <c r="O72" s="153"/>
      <c r="P72" s="154"/>
      <c r="Q72" s="154"/>
      <c r="R72" s="154"/>
      <c r="S72" s="155"/>
      <c r="T72" s="155"/>
      <c r="U72" s="136"/>
    </row>
    <row r="73" customFormat="false" ht="12.75" hidden="false" customHeight="false" outlineLevel="2" collapsed="false">
      <c r="A73" s="3"/>
      <c r="B73" s="136"/>
      <c r="C73" s="136"/>
      <c r="D73" s="156" t="s">
        <v>90</v>
      </c>
      <c r="E73" s="157" t="n">
        <v>1</v>
      </c>
      <c r="F73" s="158" t="s">
        <v>157</v>
      </c>
      <c r="G73" s="159" t="s">
        <v>158</v>
      </c>
      <c r="H73" s="160" t="n">
        <v>101.03585</v>
      </c>
      <c r="I73" s="161" t="s">
        <v>106</v>
      </c>
      <c r="J73" s="162"/>
      <c r="K73" s="163" t="n">
        <f aca="false">H73*J73</f>
        <v>0</v>
      </c>
      <c r="L73" s="164" t="str">
        <f aca="false">IF(D73="S",K73,"")</f>
        <v/>
      </c>
      <c r="M73" s="165" t="n">
        <f aca="false">IF(OR(D73="P",D73="U"),K73,"")</f>
        <v>0</v>
      </c>
      <c r="N73" s="165" t="str">
        <f aca="false">IF(D73="H",K73,"")</f>
        <v/>
      </c>
      <c r="O73" s="165" t="str">
        <f aca="false">IF(D73="V",K73,"")</f>
        <v/>
      </c>
      <c r="P73" s="166" t="n">
        <v>1.93971000000056</v>
      </c>
      <c r="Q73" s="166" t="n">
        <v>0</v>
      </c>
      <c r="R73" s="166" t="n">
        <v>0.965000000000146</v>
      </c>
      <c r="S73" s="167" t="n">
        <v>21</v>
      </c>
      <c r="T73" s="168" t="n">
        <f aca="false">K73*(S73+100)/100</f>
        <v>0</v>
      </c>
      <c r="U73" s="169"/>
    </row>
    <row r="74" s="176" customFormat="true" ht="22.5" hidden="false" customHeight="false" outlineLevel="2" collapsed="false">
      <c r="A74" s="170"/>
      <c r="B74" s="170"/>
      <c r="C74" s="170"/>
      <c r="D74" s="170"/>
      <c r="E74" s="170"/>
      <c r="F74" s="170"/>
      <c r="G74" s="171" t="s">
        <v>94</v>
      </c>
      <c r="H74" s="170"/>
      <c r="I74" s="172"/>
      <c r="J74" s="170"/>
      <c r="K74" s="170"/>
      <c r="L74" s="173"/>
      <c r="M74" s="173"/>
      <c r="N74" s="173"/>
      <c r="O74" s="173"/>
      <c r="P74" s="174"/>
      <c r="Q74" s="170"/>
      <c r="R74" s="170"/>
      <c r="S74" s="175"/>
      <c r="T74" s="175"/>
      <c r="U74" s="170"/>
    </row>
    <row r="75" s="81" customFormat="true" ht="11.1" hidden="false" customHeight="true" outlineLevel="3" collapsed="false">
      <c r="A75" s="79"/>
      <c r="B75" s="177"/>
      <c r="C75" s="177"/>
      <c r="D75" s="177"/>
      <c r="E75" s="177"/>
      <c r="F75" s="177"/>
      <c r="G75" s="177" t="s">
        <v>159</v>
      </c>
      <c r="H75" s="178"/>
      <c r="I75" s="179"/>
      <c r="J75" s="177"/>
      <c r="K75" s="177"/>
      <c r="L75" s="180"/>
      <c r="M75" s="180"/>
      <c r="N75" s="180"/>
      <c r="O75" s="180"/>
      <c r="P75" s="180"/>
      <c r="Q75" s="180"/>
      <c r="R75" s="180"/>
      <c r="S75" s="181"/>
      <c r="T75" s="181"/>
      <c r="U75" s="177"/>
    </row>
    <row r="76" s="81" customFormat="true" ht="11.1" hidden="false" customHeight="true" outlineLevel="3" collapsed="false">
      <c r="A76" s="79"/>
      <c r="B76" s="177"/>
      <c r="C76" s="177"/>
      <c r="D76" s="177"/>
      <c r="E76" s="177"/>
      <c r="F76" s="177"/>
      <c r="G76" s="177" t="s">
        <v>160</v>
      </c>
      <c r="H76" s="178" t="n">
        <v>15.78</v>
      </c>
      <c r="I76" s="179"/>
      <c r="J76" s="177"/>
      <c r="K76" s="177"/>
      <c r="L76" s="180"/>
      <c r="M76" s="180"/>
      <c r="N76" s="180"/>
      <c r="O76" s="180"/>
      <c r="P76" s="180"/>
      <c r="Q76" s="180"/>
      <c r="R76" s="180"/>
      <c r="S76" s="181"/>
      <c r="T76" s="181"/>
      <c r="U76" s="177"/>
    </row>
    <row r="77" s="81" customFormat="true" ht="11.1" hidden="false" customHeight="true" outlineLevel="3" collapsed="false">
      <c r="A77" s="79"/>
      <c r="B77" s="177"/>
      <c r="C77" s="177"/>
      <c r="D77" s="177"/>
      <c r="E77" s="177"/>
      <c r="F77" s="177"/>
      <c r="G77" s="177" t="s">
        <v>161</v>
      </c>
      <c r="H77" s="178" t="n">
        <v>3.0114</v>
      </c>
      <c r="I77" s="179"/>
      <c r="J77" s="177"/>
      <c r="K77" s="177"/>
      <c r="L77" s="180"/>
      <c r="M77" s="180"/>
      <c r="N77" s="180"/>
      <c r="O77" s="180"/>
      <c r="P77" s="180"/>
      <c r="Q77" s="180"/>
      <c r="R77" s="180"/>
      <c r="S77" s="181"/>
      <c r="T77" s="181"/>
      <c r="U77" s="177"/>
    </row>
    <row r="78" s="81" customFormat="true" ht="11.1" hidden="false" customHeight="true" outlineLevel="3" collapsed="false">
      <c r="A78" s="79"/>
      <c r="B78" s="177"/>
      <c r="C78" s="177"/>
      <c r="D78" s="177"/>
      <c r="E78" s="177"/>
      <c r="F78" s="177"/>
      <c r="G78" s="177" t="s">
        <v>162</v>
      </c>
      <c r="H78" s="178"/>
      <c r="I78" s="179"/>
      <c r="J78" s="177"/>
      <c r="K78" s="177"/>
      <c r="L78" s="180"/>
      <c r="M78" s="180"/>
      <c r="N78" s="180"/>
      <c r="O78" s="180"/>
      <c r="P78" s="180"/>
      <c r="Q78" s="180"/>
      <c r="R78" s="180"/>
      <c r="S78" s="181"/>
      <c r="T78" s="181"/>
      <c r="U78" s="177"/>
    </row>
    <row r="79" s="81" customFormat="true" ht="11.1" hidden="false" customHeight="true" outlineLevel="3" collapsed="false">
      <c r="A79" s="79"/>
      <c r="B79" s="177"/>
      <c r="C79" s="177"/>
      <c r="D79" s="177"/>
      <c r="E79" s="177"/>
      <c r="F79" s="177"/>
      <c r="G79" s="177" t="s">
        <v>163</v>
      </c>
      <c r="H79" s="178" t="n">
        <v>11.835</v>
      </c>
      <c r="I79" s="179"/>
      <c r="J79" s="177"/>
      <c r="K79" s="177"/>
      <c r="L79" s="180"/>
      <c r="M79" s="180"/>
      <c r="N79" s="180"/>
      <c r="O79" s="180"/>
      <c r="P79" s="180"/>
      <c r="Q79" s="180"/>
      <c r="R79" s="180"/>
      <c r="S79" s="181"/>
      <c r="T79" s="181"/>
      <c r="U79" s="177"/>
    </row>
    <row r="80" s="81" customFormat="true" ht="11.1" hidden="false" customHeight="true" outlineLevel="3" collapsed="false">
      <c r="A80" s="79"/>
      <c r="B80" s="177"/>
      <c r="C80" s="177"/>
      <c r="D80" s="177"/>
      <c r="E80" s="177"/>
      <c r="F80" s="177"/>
      <c r="G80" s="177" t="s">
        <v>164</v>
      </c>
      <c r="H80" s="178" t="n">
        <v>2.2586</v>
      </c>
      <c r="I80" s="179"/>
      <c r="J80" s="177"/>
      <c r="K80" s="177"/>
      <c r="L80" s="180"/>
      <c r="M80" s="180"/>
      <c r="N80" s="180"/>
      <c r="O80" s="180"/>
      <c r="P80" s="180"/>
      <c r="Q80" s="180"/>
      <c r="R80" s="180"/>
      <c r="S80" s="181"/>
      <c r="T80" s="181"/>
      <c r="U80" s="177"/>
    </row>
    <row r="81" s="81" customFormat="true" ht="11.1" hidden="false" customHeight="true" outlineLevel="3" collapsed="false">
      <c r="A81" s="79"/>
      <c r="B81" s="177"/>
      <c r="C81" s="177"/>
      <c r="D81" s="177"/>
      <c r="E81" s="177"/>
      <c r="F81" s="177"/>
      <c r="G81" s="177" t="s">
        <v>165</v>
      </c>
      <c r="H81" s="178"/>
      <c r="I81" s="179"/>
      <c r="J81" s="177"/>
      <c r="K81" s="177"/>
      <c r="L81" s="180"/>
      <c r="M81" s="180"/>
      <c r="N81" s="180"/>
      <c r="O81" s="180"/>
      <c r="P81" s="180"/>
      <c r="Q81" s="180"/>
      <c r="R81" s="180"/>
      <c r="S81" s="181"/>
      <c r="T81" s="181"/>
      <c r="U81" s="177"/>
    </row>
    <row r="82" s="81" customFormat="true" ht="11.1" hidden="false" customHeight="true" outlineLevel="3" collapsed="false">
      <c r="A82" s="79"/>
      <c r="B82" s="177"/>
      <c r="C82" s="177"/>
      <c r="D82" s="177"/>
      <c r="E82" s="177"/>
      <c r="F82" s="177"/>
      <c r="G82" s="177" t="s">
        <v>166</v>
      </c>
      <c r="H82" s="178" t="n">
        <v>2.9939</v>
      </c>
      <c r="I82" s="179"/>
      <c r="J82" s="177"/>
      <c r="K82" s="177"/>
      <c r="L82" s="180"/>
      <c r="M82" s="180"/>
      <c r="N82" s="180"/>
      <c r="O82" s="180"/>
      <c r="P82" s="180"/>
      <c r="Q82" s="180"/>
      <c r="R82" s="180"/>
      <c r="S82" s="181"/>
      <c r="T82" s="181"/>
      <c r="U82" s="177"/>
    </row>
    <row r="83" s="81" customFormat="true" ht="11.1" hidden="false" customHeight="true" outlineLevel="3" collapsed="false">
      <c r="A83" s="79"/>
      <c r="B83" s="177"/>
      <c r="C83" s="177"/>
      <c r="D83" s="177"/>
      <c r="E83" s="177"/>
      <c r="F83" s="177"/>
      <c r="G83" s="177" t="s">
        <v>167</v>
      </c>
      <c r="H83" s="178" t="n">
        <v>1.5925</v>
      </c>
      <c r="I83" s="179"/>
      <c r="J83" s="177"/>
      <c r="K83" s="177"/>
      <c r="L83" s="180"/>
      <c r="M83" s="180"/>
      <c r="N83" s="180"/>
      <c r="O83" s="180"/>
      <c r="P83" s="180"/>
      <c r="Q83" s="180"/>
      <c r="R83" s="180"/>
      <c r="S83" s="181"/>
      <c r="T83" s="181"/>
      <c r="U83" s="177"/>
    </row>
    <row r="84" s="81" customFormat="true" ht="11.1" hidden="false" customHeight="true" outlineLevel="3" collapsed="false">
      <c r="A84" s="79"/>
      <c r="B84" s="177"/>
      <c r="C84" s="177"/>
      <c r="D84" s="177"/>
      <c r="E84" s="177"/>
      <c r="F84" s="177"/>
      <c r="G84" s="177" t="s">
        <v>168</v>
      </c>
      <c r="H84" s="178"/>
      <c r="I84" s="179"/>
      <c r="J84" s="177"/>
      <c r="K84" s="177"/>
      <c r="L84" s="180"/>
      <c r="M84" s="180"/>
      <c r="N84" s="180"/>
      <c r="O84" s="180"/>
      <c r="P84" s="180"/>
      <c r="Q84" s="180"/>
      <c r="R84" s="180"/>
      <c r="S84" s="181"/>
      <c r="T84" s="181"/>
      <c r="U84" s="177"/>
    </row>
    <row r="85" s="81" customFormat="true" ht="11.1" hidden="false" customHeight="true" outlineLevel="3" collapsed="false">
      <c r="A85" s="79"/>
      <c r="B85" s="177"/>
      <c r="C85" s="177"/>
      <c r="D85" s="177"/>
      <c r="E85" s="177"/>
      <c r="F85" s="177"/>
      <c r="G85" s="177" t="s">
        <v>169</v>
      </c>
      <c r="H85" s="178" t="n">
        <v>13.203</v>
      </c>
      <c r="I85" s="179"/>
      <c r="J85" s="177"/>
      <c r="K85" s="177"/>
      <c r="L85" s="180"/>
      <c r="M85" s="180"/>
      <c r="N85" s="180"/>
      <c r="O85" s="180"/>
      <c r="P85" s="180"/>
      <c r="Q85" s="180"/>
      <c r="R85" s="180"/>
      <c r="S85" s="181"/>
      <c r="T85" s="181"/>
      <c r="U85" s="177"/>
    </row>
    <row r="86" s="81" customFormat="true" ht="11.1" hidden="false" customHeight="true" outlineLevel="3" collapsed="false">
      <c r="A86" s="79"/>
      <c r="B86" s="177"/>
      <c r="C86" s="177"/>
      <c r="D86" s="177"/>
      <c r="E86" s="177"/>
      <c r="F86" s="177"/>
      <c r="G86" s="177" t="s">
        <v>170</v>
      </c>
      <c r="H86" s="178"/>
      <c r="I86" s="179"/>
      <c r="J86" s="177"/>
      <c r="K86" s="177"/>
      <c r="L86" s="180"/>
      <c r="M86" s="180"/>
      <c r="N86" s="180"/>
      <c r="O86" s="180"/>
      <c r="P86" s="180"/>
      <c r="Q86" s="180"/>
      <c r="R86" s="180"/>
      <c r="S86" s="181"/>
      <c r="T86" s="181"/>
      <c r="U86" s="177"/>
    </row>
    <row r="87" s="81" customFormat="true" ht="11.1" hidden="false" customHeight="true" outlineLevel="3" collapsed="false">
      <c r="A87" s="79"/>
      <c r="B87" s="177"/>
      <c r="C87" s="177"/>
      <c r="D87" s="177"/>
      <c r="E87" s="177"/>
      <c r="F87" s="177"/>
      <c r="G87" s="177" t="s">
        <v>171</v>
      </c>
      <c r="H87" s="178" t="n">
        <v>10.71</v>
      </c>
      <c r="I87" s="179"/>
      <c r="J87" s="177"/>
      <c r="K87" s="177"/>
      <c r="L87" s="180"/>
      <c r="M87" s="180"/>
      <c r="N87" s="180"/>
      <c r="O87" s="180"/>
      <c r="P87" s="180"/>
      <c r="Q87" s="180"/>
      <c r="R87" s="180"/>
      <c r="S87" s="181"/>
      <c r="T87" s="181"/>
      <c r="U87" s="177"/>
    </row>
    <row r="88" s="81" customFormat="true" ht="11.1" hidden="false" customHeight="true" outlineLevel="3" collapsed="false">
      <c r="A88" s="79"/>
      <c r="B88" s="177"/>
      <c r="C88" s="177"/>
      <c r="D88" s="177"/>
      <c r="E88" s="177"/>
      <c r="F88" s="177"/>
      <c r="G88" s="177" t="s">
        <v>172</v>
      </c>
      <c r="H88" s="178"/>
      <c r="I88" s="179"/>
      <c r="J88" s="177"/>
      <c r="K88" s="177"/>
      <c r="L88" s="180"/>
      <c r="M88" s="180"/>
      <c r="N88" s="180"/>
      <c r="O88" s="180"/>
      <c r="P88" s="180"/>
      <c r="Q88" s="180"/>
      <c r="R88" s="180"/>
      <c r="S88" s="181"/>
      <c r="T88" s="181"/>
      <c r="U88" s="177"/>
    </row>
    <row r="89" s="81" customFormat="true" ht="11.1" hidden="false" customHeight="true" outlineLevel="3" collapsed="false">
      <c r="A89" s="79"/>
      <c r="B89" s="177"/>
      <c r="C89" s="177"/>
      <c r="D89" s="177"/>
      <c r="E89" s="177"/>
      <c r="F89" s="177"/>
      <c r="G89" s="177" t="s">
        <v>173</v>
      </c>
      <c r="H89" s="178" t="n">
        <v>6.6015</v>
      </c>
      <c r="I89" s="179"/>
      <c r="J89" s="177"/>
      <c r="K89" s="177"/>
      <c r="L89" s="180"/>
      <c r="M89" s="180"/>
      <c r="N89" s="180"/>
      <c r="O89" s="180"/>
      <c r="P89" s="180"/>
      <c r="Q89" s="180"/>
      <c r="R89" s="180"/>
      <c r="S89" s="181"/>
      <c r="T89" s="181"/>
      <c r="U89" s="177"/>
    </row>
    <row r="90" s="81" customFormat="true" ht="11.1" hidden="false" customHeight="true" outlineLevel="3" collapsed="false">
      <c r="A90" s="79"/>
      <c r="B90" s="177"/>
      <c r="C90" s="177"/>
      <c r="D90" s="177"/>
      <c r="E90" s="177"/>
      <c r="F90" s="177"/>
      <c r="G90" s="177" t="s">
        <v>170</v>
      </c>
      <c r="H90" s="178"/>
      <c r="I90" s="179"/>
      <c r="J90" s="177"/>
      <c r="K90" s="177"/>
      <c r="L90" s="180"/>
      <c r="M90" s="180"/>
      <c r="N90" s="180"/>
      <c r="O90" s="180"/>
      <c r="P90" s="180"/>
      <c r="Q90" s="180"/>
      <c r="R90" s="180"/>
      <c r="S90" s="181"/>
      <c r="T90" s="181"/>
      <c r="U90" s="177"/>
    </row>
    <row r="91" s="81" customFormat="true" ht="11.1" hidden="false" customHeight="true" outlineLevel="3" collapsed="false">
      <c r="A91" s="79"/>
      <c r="B91" s="177"/>
      <c r="C91" s="177"/>
      <c r="D91" s="177"/>
      <c r="E91" s="177"/>
      <c r="F91" s="177"/>
      <c r="G91" s="177" t="s">
        <v>117</v>
      </c>
      <c r="H91" s="178" t="n">
        <v>27.8</v>
      </c>
      <c r="I91" s="179"/>
      <c r="J91" s="177"/>
      <c r="K91" s="177"/>
      <c r="L91" s="180"/>
      <c r="M91" s="180"/>
      <c r="N91" s="180"/>
      <c r="O91" s="180"/>
      <c r="P91" s="180"/>
      <c r="Q91" s="180"/>
      <c r="R91" s="180"/>
      <c r="S91" s="181"/>
      <c r="T91" s="181"/>
      <c r="U91" s="177"/>
    </row>
    <row r="92" s="81" customFormat="true" ht="11.1" hidden="false" customHeight="true" outlineLevel="3" collapsed="false">
      <c r="A92" s="79"/>
      <c r="B92" s="177"/>
      <c r="C92" s="177"/>
      <c r="D92" s="177"/>
      <c r="E92" s="177"/>
      <c r="F92" s="177"/>
      <c r="G92" s="177" t="s">
        <v>174</v>
      </c>
      <c r="H92" s="178" t="n">
        <v>5.25</v>
      </c>
      <c r="I92" s="179"/>
      <c r="J92" s="177"/>
      <c r="K92" s="177"/>
      <c r="L92" s="180"/>
      <c r="M92" s="180"/>
      <c r="N92" s="180"/>
      <c r="O92" s="180"/>
      <c r="P92" s="180"/>
      <c r="Q92" s="180"/>
      <c r="R92" s="180"/>
      <c r="S92" s="181"/>
      <c r="T92" s="181"/>
      <c r="U92" s="177"/>
    </row>
    <row r="93" customFormat="false" ht="12.75" hidden="false" customHeight="false" outlineLevel="2" collapsed="false">
      <c r="A93" s="3"/>
      <c r="B93" s="136"/>
      <c r="C93" s="136"/>
      <c r="D93" s="156" t="s">
        <v>90</v>
      </c>
      <c r="E93" s="157" t="n">
        <v>2</v>
      </c>
      <c r="F93" s="158" t="s">
        <v>175</v>
      </c>
      <c r="G93" s="159" t="s">
        <v>176</v>
      </c>
      <c r="H93" s="160" t="n">
        <v>17.88072</v>
      </c>
      <c r="I93" s="161" t="s">
        <v>106</v>
      </c>
      <c r="J93" s="162"/>
      <c r="K93" s="163" t="n">
        <f aca="false">H93*J93</f>
        <v>0</v>
      </c>
      <c r="L93" s="164" t="str">
        <f aca="false">IF(D93="S",K93,"")</f>
        <v/>
      </c>
      <c r="M93" s="165" t="n">
        <f aca="false">IF(OR(D93="P",D93="U"),K93,"")</f>
        <v>0</v>
      </c>
      <c r="N93" s="165" t="str">
        <f aca="false">IF(D93="H",K93,"")</f>
        <v/>
      </c>
      <c r="O93" s="165" t="str">
        <f aca="false">IF(D93="V",K93,"")</f>
        <v/>
      </c>
      <c r="P93" s="166" t="n">
        <v>2.45329220400053</v>
      </c>
      <c r="Q93" s="166" t="n">
        <v>0</v>
      </c>
      <c r="R93" s="166" t="n">
        <v>0.62900000000036</v>
      </c>
      <c r="S93" s="167" t="n">
        <v>21</v>
      </c>
      <c r="T93" s="168" t="n">
        <f aca="false">K93*(S93+100)/100</f>
        <v>0</v>
      </c>
      <c r="U93" s="169"/>
    </row>
    <row r="94" s="176" customFormat="true" ht="22.5" hidden="false" customHeight="false" outlineLevel="2" collapsed="false">
      <c r="A94" s="170"/>
      <c r="B94" s="170"/>
      <c r="C94" s="170"/>
      <c r="D94" s="170"/>
      <c r="E94" s="170"/>
      <c r="F94" s="170"/>
      <c r="G94" s="171" t="s">
        <v>94</v>
      </c>
      <c r="H94" s="170"/>
      <c r="I94" s="172"/>
      <c r="J94" s="170"/>
      <c r="K94" s="170"/>
      <c r="L94" s="173"/>
      <c r="M94" s="173"/>
      <c r="N94" s="173"/>
      <c r="O94" s="173"/>
      <c r="P94" s="174"/>
      <c r="Q94" s="170"/>
      <c r="R94" s="170"/>
      <c r="S94" s="175"/>
      <c r="T94" s="175"/>
      <c r="U94" s="170"/>
    </row>
    <row r="95" s="81" customFormat="true" ht="11.1" hidden="false" customHeight="true" outlineLevel="3" collapsed="false">
      <c r="A95" s="79"/>
      <c r="B95" s="177"/>
      <c r="C95" s="177"/>
      <c r="D95" s="177"/>
      <c r="E95" s="177"/>
      <c r="F95" s="177"/>
      <c r="G95" s="177" t="s">
        <v>177</v>
      </c>
      <c r="H95" s="178" t="n">
        <v>14.784</v>
      </c>
      <c r="I95" s="179"/>
      <c r="J95" s="177"/>
      <c r="K95" s="177"/>
      <c r="L95" s="180"/>
      <c r="M95" s="180"/>
      <c r="N95" s="180"/>
      <c r="O95" s="180"/>
      <c r="P95" s="180"/>
      <c r="Q95" s="180"/>
      <c r="R95" s="180"/>
      <c r="S95" s="181"/>
      <c r="T95" s="181"/>
      <c r="U95" s="177"/>
    </row>
    <row r="96" s="81" customFormat="true" ht="11.1" hidden="false" customHeight="true" outlineLevel="3" collapsed="false">
      <c r="A96" s="79"/>
      <c r="B96" s="177"/>
      <c r="C96" s="177"/>
      <c r="D96" s="177"/>
      <c r="E96" s="177"/>
      <c r="F96" s="177"/>
      <c r="G96" s="177" t="s">
        <v>178</v>
      </c>
      <c r="H96" s="178" t="n">
        <v>3.0967</v>
      </c>
      <c r="I96" s="179"/>
      <c r="J96" s="177"/>
      <c r="K96" s="177"/>
      <c r="L96" s="180"/>
      <c r="M96" s="180"/>
      <c r="N96" s="180"/>
      <c r="O96" s="180"/>
      <c r="P96" s="180"/>
      <c r="Q96" s="180"/>
      <c r="R96" s="180"/>
      <c r="S96" s="181"/>
      <c r="T96" s="181"/>
      <c r="U96" s="177"/>
    </row>
    <row r="97" customFormat="false" ht="12.75" hidden="false" customHeight="false" outlineLevel="2" collapsed="false">
      <c r="A97" s="3"/>
      <c r="B97" s="136"/>
      <c r="C97" s="136"/>
      <c r="D97" s="156" t="s">
        <v>90</v>
      </c>
      <c r="E97" s="157" t="n">
        <v>3</v>
      </c>
      <c r="F97" s="158" t="s">
        <v>179</v>
      </c>
      <c r="G97" s="159" t="s">
        <v>180</v>
      </c>
      <c r="H97" s="160" t="n">
        <v>5.682</v>
      </c>
      <c r="I97" s="161" t="s">
        <v>99</v>
      </c>
      <c r="J97" s="162"/>
      <c r="K97" s="163" t="n">
        <f aca="false">H97*J97</f>
        <v>0</v>
      </c>
      <c r="L97" s="164" t="str">
        <f aca="false">IF(D97="S",K97,"")</f>
        <v/>
      </c>
      <c r="M97" s="165" t="n">
        <f aca="false">IF(OR(D97="P",D97="U"),K97,"")</f>
        <v>0</v>
      </c>
      <c r="N97" s="165" t="str">
        <f aca="false">IF(D97="H",K97,"")</f>
        <v/>
      </c>
      <c r="O97" s="165" t="str">
        <f aca="false">IF(D97="V",K97,"")</f>
        <v/>
      </c>
      <c r="P97" s="166" t="n">
        <v>0.00114349999999995</v>
      </c>
      <c r="Q97" s="166" t="n">
        <v>0</v>
      </c>
      <c r="R97" s="166" t="n">
        <v>0.363999999999884</v>
      </c>
      <c r="S97" s="167" t="n">
        <v>21</v>
      </c>
      <c r="T97" s="168" t="n">
        <f aca="false">K97*(S97+100)/100</f>
        <v>0</v>
      </c>
      <c r="U97" s="169"/>
    </row>
    <row r="98" s="176" customFormat="true" ht="22.5" hidden="false" customHeight="false" outlineLevel="2" collapsed="false">
      <c r="A98" s="170"/>
      <c r="B98" s="170"/>
      <c r="C98" s="170"/>
      <c r="D98" s="170"/>
      <c r="E98" s="170"/>
      <c r="F98" s="170"/>
      <c r="G98" s="171" t="s">
        <v>94</v>
      </c>
      <c r="H98" s="170"/>
      <c r="I98" s="172"/>
      <c r="J98" s="170"/>
      <c r="K98" s="170"/>
      <c r="L98" s="173"/>
      <c r="M98" s="173"/>
      <c r="N98" s="173"/>
      <c r="O98" s="173"/>
      <c r="P98" s="174"/>
      <c r="Q98" s="170"/>
      <c r="R98" s="170"/>
      <c r="S98" s="175"/>
      <c r="T98" s="175"/>
      <c r="U98" s="170"/>
    </row>
    <row r="99" s="81" customFormat="true" ht="11.1" hidden="false" customHeight="true" outlineLevel="3" collapsed="false">
      <c r="A99" s="79"/>
      <c r="B99" s="177"/>
      <c r="C99" s="177"/>
      <c r="D99" s="177"/>
      <c r="E99" s="177"/>
      <c r="F99" s="177"/>
      <c r="G99" s="177" t="s">
        <v>181</v>
      </c>
      <c r="H99" s="178" t="n">
        <v>5.637</v>
      </c>
      <c r="I99" s="179"/>
      <c r="J99" s="177"/>
      <c r="K99" s="177"/>
      <c r="L99" s="180"/>
      <c r="M99" s="180"/>
      <c r="N99" s="180"/>
      <c r="O99" s="180"/>
      <c r="P99" s="180"/>
      <c r="Q99" s="180"/>
      <c r="R99" s="180"/>
      <c r="S99" s="181"/>
      <c r="T99" s="181"/>
      <c r="U99" s="177"/>
    </row>
    <row r="100" s="81" customFormat="true" ht="11.1" hidden="false" customHeight="true" outlineLevel="3" collapsed="false">
      <c r="A100" s="79"/>
      <c r="B100" s="177"/>
      <c r="C100" s="177"/>
      <c r="D100" s="177"/>
      <c r="E100" s="177"/>
      <c r="F100" s="177"/>
      <c r="G100" s="177" t="s">
        <v>182</v>
      </c>
      <c r="H100" s="178" t="n">
        <v>0.045</v>
      </c>
      <c r="I100" s="179"/>
      <c r="J100" s="177"/>
      <c r="K100" s="177"/>
      <c r="L100" s="180"/>
      <c r="M100" s="180"/>
      <c r="N100" s="180"/>
      <c r="O100" s="180"/>
      <c r="P100" s="180"/>
      <c r="Q100" s="180"/>
      <c r="R100" s="180"/>
      <c r="S100" s="181"/>
      <c r="T100" s="181"/>
      <c r="U100" s="177"/>
    </row>
    <row r="101" customFormat="false" ht="12.75" hidden="false" customHeight="false" outlineLevel="2" collapsed="false">
      <c r="A101" s="3"/>
      <c r="B101" s="136"/>
      <c r="C101" s="136"/>
      <c r="D101" s="156" t="s">
        <v>90</v>
      </c>
      <c r="E101" s="157" t="n">
        <v>4</v>
      </c>
      <c r="F101" s="158" t="s">
        <v>183</v>
      </c>
      <c r="G101" s="159" t="s">
        <v>184</v>
      </c>
      <c r="H101" s="160" t="n">
        <v>5.682</v>
      </c>
      <c r="I101" s="161" t="s">
        <v>99</v>
      </c>
      <c r="J101" s="162"/>
      <c r="K101" s="163" t="n">
        <f aca="false">H101*J101</f>
        <v>0</v>
      </c>
      <c r="L101" s="164" t="str">
        <f aca="false">IF(D101="S",K101,"")</f>
        <v/>
      </c>
      <c r="M101" s="165" t="n">
        <f aca="false">IF(OR(D101="P",D101="U"),K101,"")</f>
        <v>0</v>
      </c>
      <c r="N101" s="165" t="str">
        <f aca="false">IF(D101="H",K101,"")</f>
        <v/>
      </c>
      <c r="O101" s="165" t="str">
        <f aca="false">IF(D101="V",K101,"")</f>
        <v/>
      </c>
      <c r="P101" s="166" t="n">
        <v>0</v>
      </c>
      <c r="Q101" s="166" t="n">
        <v>0</v>
      </c>
      <c r="R101" s="166" t="n">
        <v>0.201000000000022</v>
      </c>
      <c r="S101" s="167" t="n">
        <v>21</v>
      </c>
      <c r="T101" s="168" t="n">
        <f aca="false">K101*(S101+100)/100</f>
        <v>0</v>
      </c>
      <c r="U101" s="169"/>
    </row>
    <row r="102" s="176" customFormat="true" ht="22.5" hidden="false" customHeight="false" outlineLevel="2" collapsed="false">
      <c r="A102" s="170"/>
      <c r="B102" s="170"/>
      <c r="C102" s="170"/>
      <c r="D102" s="170"/>
      <c r="E102" s="170"/>
      <c r="F102" s="170"/>
      <c r="G102" s="171" t="s">
        <v>94</v>
      </c>
      <c r="H102" s="170"/>
      <c r="I102" s="172"/>
      <c r="J102" s="170"/>
      <c r="K102" s="170"/>
      <c r="L102" s="173"/>
      <c r="M102" s="173"/>
      <c r="N102" s="173"/>
      <c r="O102" s="173"/>
      <c r="P102" s="174"/>
      <c r="Q102" s="170"/>
      <c r="R102" s="170"/>
      <c r="S102" s="175"/>
      <c r="T102" s="175"/>
      <c r="U102" s="170"/>
    </row>
    <row r="103" s="81" customFormat="true" ht="11.1" hidden="false" customHeight="true" outlineLevel="3" collapsed="false">
      <c r="A103" s="79"/>
      <c r="B103" s="177"/>
      <c r="C103" s="177"/>
      <c r="D103" s="177"/>
      <c r="E103" s="177"/>
      <c r="F103" s="177"/>
      <c r="G103" s="177" t="s">
        <v>185</v>
      </c>
      <c r="H103" s="178" t="n">
        <v>5.682</v>
      </c>
      <c r="I103" s="179"/>
      <c r="J103" s="177"/>
      <c r="K103" s="177"/>
      <c r="L103" s="180"/>
      <c r="M103" s="180"/>
      <c r="N103" s="180"/>
      <c r="O103" s="180"/>
      <c r="P103" s="180"/>
      <c r="Q103" s="180"/>
      <c r="R103" s="180"/>
      <c r="S103" s="181"/>
      <c r="T103" s="181"/>
      <c r="U103" s="177"/>
    </row>
    <row r="104" customFormat="false" ht="12.75" hidden="false" customHeight="false" outlineLevel="2" collapsed="false">
      <c r="A104" s="3"/>
      <c r="B104" s="136"/>
      <c r="C104" s="136"/>
      <c r="D104" s="156" t="s">
        <v>90</v>
      </c>
      <c r="E104" s="157" t="n">
        <v>5</v>
      </c>
      <c r="F104" s="158" t="s">
        <v>186</v>
      </c>
      <c r="G104" s="159" t="s">
        <v>187</v>
      </c>
      <c r="H104" s="160" t="n">
        <v>2.5426782</v>
      </c>
      <c r="I104" s="161" t="s">
        <v>145</v>
      </c>
      <c r="J104" s="162"/>
      <c r="K104" s="163" t="n">
        <f aca="false">H104*J104</f>
        <v>0</v>
      </c>
      <c r="L104" s="164" t="str">
        <f aca="false">IF(D104="S",K104,"")</f>
        <v/>
      </c>
      <c r="M104" s="165" t="n">
        <f aca="false">IF(OR(D104="P",D104="U"),K104,"")</f>
        <v>0</v>
      </c>
      <c r="N104" s="165" t="str">
        <f aca="false">IF(D104="H",K104,"")</f>
        <v/>
      </c>
      <c r="O104" s="165" t="str">
        <f aca="false">IF(D104="V",K104,"")</f>
        <v/>
      </c>
      <c r="P104" s="166" t="n">
        <v>1.05878022979994</v>
      </c>
      <c r="Q104" s="166" t="n">
        <v>0</v>
      </c>
      <c r="R104" s="166" t="n">
        <v>15.2310000000016</v>
      </c>
      <c r="S104" s="167" t="n">
        <v>21</v>
      </c>
      <c r="T104" s="168" t="n">
        <f aca="false">K104*(S104+100)/100</f>
        <v>0</v>
      </c>
      <c r="U104" s="169"/>
    </row>
    <row r="105" s="176" customFormat="true" ht="22.5" hidden="false" customHeight="false" outlineLevel="2" collapsed="false">
      <c r="A105" s="170"/>
      <c r="B105" s="170"/>
      <c r="C105" s="170"/>
      <c r="D105" s="170"/>
      <c r="E105" s="170"/>
      <c r="F105" s="170"/>
      <c r="G105" s="171" t="s">
        <v>94</v>
      </c>
      <c r="H105" s="170"/>
      <c r="I105" s="172"/>
      <c r="J105" s="170"/>
      <c r="K105" s="170"/>
      <c r="L105" s="173"/>
      <c r="M105" s="173"/>
      <c r="N105" s="173"/>
      <c r="O105" s="173"/>
      <c r="P105" s="174"/>
      <c r="Q105" s="170"/>
      <c r="R105" s="170"/>
      <c r="S105" s="175"/>
      <c r="T105" s="175"/>
      <c r="U105" s="170"/>
    </row>
    <row r="106" s="81" customFormat="true" ht="11.1" hidden="false" customHeight="true" outlineLevel="3" collapsed="false">
      <c r="A106" s="79"/>
      <c r="B106" s="177"/>
      <c r="C106" s="177"/>
      <c r="D106" s="177"/>
      <c r="E106" s="177"/>
      <c r="F106" s="177"/>
      <c r="G106" s="177" t="s">
        <v>188</v>
      </c>
      <c r="H106" s="178" t="n">
        <v>2.5427</v>
      </c>
      <c r="I106" s="179"/>
      <c r="J106" s="177"/>
      <c r="K106" s="177"/>
      <c r="L106" s="180"/>
      <c r="M106" s="180"/>
      <c r="N106" s="180"/>
      <c r="O106" s="180"/>
      <c r="P106" s="180"/>
      <c r="Q106" s="180"/>
      <c r="R106" s="180"/>
      <c r="S106" s="181"/>
      <c r="T106" s="181"/>
      <c r="U106" s="177"/>
    </row>
    <row r="107" customFormat="false" ht="12.75" hidden="false" customHeight="false" outlineLevel="2" collapsed="false">
      <c r="A107" s="3"/>
      <c r="B107" s="136"/>
      <c r="C107" s="136"/>
      <c r="D107" s="156" t="s">
        <v>90</v>
      </c>
      <c r="E107" s="157" t="n">
        <v>6</v>
      </c>
      <c r="F107" s="158" t="s">
        <v>189</v>
      </c>
      <c r="G107" s="159" t="s">
        <v>190</v>
      </c>
      <c r="H107" s="160" t="n">
        <v>13.2432</v>
      </c>
      <c r="I107" s="161" t="s">
        <v>106</v>
      </c>
      <c r="J107" s="162"/>
      <c r="K107" s="163" t="n">
        <f aca="false">H107*J107</f>
        <v>0</v>
      </c>
      <c r="L107" s="164" t="str">
        <f aca="false">IF(D107="S",K107,"")</f>
        <v/>
      </c>
      <c r="M107" s="165" t="n">
        <f aca="false">IF(OR(D107="P",D107="U"),K107,"")</f>
        <v>0</v>
      </c>
      <c r="N107" s="165" t="str">
        <f aca="false">IF(D107="H",K107,"")</f>
        <v/>
      </c>
      <c r="O107" s="165" t="str">
        <f aca="false">IF(D107="V",K107,"")</f>
        <v/>
      </c>
      <c r="P107" s="166" t="n">
        <v>2.45239</v>
      </c>
      <c r="Q107" s="166" t="n">
        <v>0</v>
      </c>
      <c r="R107" s="166" t="n">
        <v>0</v>
      </c>
      <c r="S107" s="167" t="n">
        <v>21</v>
      </c>
      <c r="T107" s="168" t="n">
        <f aca="false">K107*(S107+100)/100</f>
        <v>0</v>
      </c>
      <c r="U107" s="169"/>
    </row>
    <row r="108" s="176" customFormat="true" ht="22.5" hidden="false" customHeight="false" outlineLevel="2" collapsed="false">
      <c r="A108" s="170"/>
      <c r="B108" s="170"/>
      <c r="C108" s="170"/>
      <c r="D108" s="170"/>
      <c r="E108" s="170"/>
      <c r="F108" s="170"/>
      <c r="G108" s="171" t="s">
        <v>94</v>
      </c>
      <c r="H108" s="170"/>
      <c r="I108" s="172"/>
      <c r="J108" s="170"/>
      <c r="K108" s="170"/>
      <c r="L108" s="173"/>
      <c r="M108" s="173"/>
      <c r="N108" s="173"/>
      <c r="O108" s="173"/>
      <c r="P108" s="174"/>
      <c r="Q108" s="170"/>
      <c r="R108" s="170"/>
      <c r="S108" s="175"/>
      <c r="T108" s="175"/>
      <c r="U108" s="170"/>
    </row>
    <row r="109" s="81" customFormat="true" ht="11.1" hidden="false" customHeight="true" outlineLevel="3" collapsed="false">
      <c r="A109" s="79"/>
      <c r="B109" s="177"/>
      <c r="C109" s="177"/>
      <c r="D109" s="177"/>
      <c r="E109" s="177"/>
      <c r="F109" s="177"/>
      <c r="G109" s="177" t="s">
        <v>191</v>
      </c>
      <c r="H109" s="178" t="n">
        <v>0.816</v>
      </c>
      <c r="I109" s="179"/>
      <c r="J109" s="177"/>
      <c r="K109" s="177"/>
      <c r="L109" s="180"/>
      <c r="M109" s="180"/>
      <c r="N109" s="180"/>
      <c r="O109" s="180"/>
      <c r="P109" s="180"/>
      <c r="Q109" s="180"/>
      <c r="R109" s="180"/>
      <c r="S109" s="181"/>
      <c r="T109" s="181"/>
      <c r="U109" s="177"/>
    </row>
    <row r="110" s="81" customFormat="true" ht="11.1" hidden="false" customHeight="true" outlineLevel="3" collapsed="false">
      <c r="A110" s="79"/>
      <c r="B110" s="177"/>
      <c r="C110" s="177"/>
      <c r="D110" s="177"/>
      <c r="E110" s="177"/>
      <c r="F110" s="177"/>
      <c r="G110" s="177" t="s">
        <v>192</v>
      </c>
      <c r="H110" s="178" t="n">
        <v>8.9232</v>
      </c>
      <c r="I110" s="179"/>
      <c r="J110" s="177"/>
      <c r="K110" s="177"/>
      <c r="L110" s="180"/>
      <c r="M110" s="180"/>
      <c r="N110" s="180"/>
      <c r="O110" s="180"/>
      <c r="P110" s="180"/>
      <c r="Q110" s="180"/>
      <c r="R110" s="180"/>
      <c r="S110" s="181"/>
      <c r="T110" s="181"/>
      <c r="U110" s="177"/>
    </row>
    <row r="111" s="81" customFormat="true" ht="11.1" hidden="false" customHeight="true" outlineLevel="3" collapsed="false">
      <c r="A111" s="79"/>
      <c r="B111" s="177"/>
      <c r="C111" s="177"/>
      <c r="D111" s="177"/>
      <c r="E111" s="177"/>
      <c r="F111" s="177"/>
      <c r="G111" s="177" t="s">
        <v>193</v>
      </c>
      <c r="H111" s="178" t="n">
        <v>3</v>
      </c>
      <c r="I111" s="179"/>
      <c r="J111" s="177"/>
      <c r="K111" s="177"/>
      <c r="L111" s="180"/>
      <c r="M111" s="180"/>
      <c r="N111" s="180"/>
      <c r="O111" s="180"/>
      <c r="P111" s="180"/>
      <c r="Q111" s="180"/>
      <c r="R111" s="180"/>
      <c r="S111" s="181"/>
      <c r="T111" s="181"/>
      <c r="U111" s="177"/>
    </row>
    <row r="112" s="81" customFormat="true" ht="11.1" hidden="false" customHeight="true" outlineLevel="3" collapsed="false">
      <c r="A112" s="79"/>
      <c r="B112" s="177"/>
      <c r="C112" s="177"/>
      <c r="D112" s="177"/>
      <c r="E112" s="177"/>
      <c r="F112" s="177"/>
      <c r="G112" s="177" t="s">
        <v>194</v>
      </c>
      <c r="H112" s="178" t="n">
        <v>0.504</v>
      </c>
      <c r="I112" s="179"/>
      <c r="J112" s="177"/>
      <c r="K112" s="177"/>
      <c r="L112" s="180"/>
      <c r="M112" s="180"/>
      <c r="N112" s="180"/>
      <c r="O112" s="180"/>
      <c r="P112" s="180"/>
      <c r="Q112" s="180"/>
      <c r="R112" s="180"/>
      <c r="S112" s="181"/>
      <c r="T112" s="181"/>
      <c r="U112" s="177"/>
    </row>
    <row r="113" customFormat="false" ht="12.75" hidden="false" customHeight="false" outlineLevel="2" collapsed="false">
      <c r="A113" s="3"/>
      <c r="B113" s="136"/>
      <c r="C113" s="136"/>
      <c r="D113" s="156" t="s">
        <v>90</v>
      </c>
      <c r="E113" s="157" t="n">
        <v>7</v>
      </c>
      <c r="F113" s="158" t="s">
        <v>195</v>
      </c>
      <c r="G113" s="159" t="s">
        <v>196</v>
      </c>
      <c r="H113" s="160" t="n">
        <v>49.968</v>
      </c>
      <c r="I113" s="161" t="s">
        <v>99</v>
      </c>
      <c r="J113" s="162"/>
      <c r="K113" s="163" t="n">
        <f aca="false">H113*J113</f>
        <v>0</v>
      </c>
      <c r="L113" s="164" t="str">
        <f aca="false">IF(D113="S",K113,"")</f>
        <v/>
      </c>
      <c r="M113" s="165" t="n">
        <f aca="false">IF(OR(D113="P",D113="U"),K113,"")</f>
        <v>0</v>
      </c>
      <c r="N113" s="165" t="str">
        <f aca="false">IF(D113="H",K113,"")</f>
        <v/>
      </c>
      <c r="O113" s="165" t="str">
        <f aca="false">IF(D113="V",K113,"")</f>
        <v/>
      </c>
      <c r="P113" s="166" t="n">
        <v>0.00114349999999995</v>
      </c>
      <c r="Q113" s="166" t="n">
        <v>0</v>
      </c>
      <c r="R113" s="166" t="n">
        <v>0.363999999999884</v>
      </c>
      <c r="S113" s="167" t="n">
        <v>21</v>
      </c>
      <c r="T113" s="168" t="n">
        <f aca="false">K113*(S113+100)/100</f>
        <v>0</v>
      </c>
      <c r="U113" s="169"/>
    </row>
    <row r="114" s="176" customFormat="true" ht="22.5" hidden="false" customHeight="false" outlineLevel="2" collapsed="false">
      <c r="A114" s="170"/>
      <c r="B114" s="170"/>
      <c r="C114" s="170"/>
      <c r="D114" s="170"/>
      <c r="E114" s="170"/>
      <c r="F114" s="170"/>
      <c r="G114" s="171" t="s">
        <v>94</v>
      </c>
      <c r="H114" s="170"/>
      <c r="I114" s="172"/>
      <c r="J114" s="170"/>
      <c r="K114" s="170"/>
      <c r="L114" s="173"/>
      <c r="M114" s="173"/>
      <c r="N114" s="173"/>
      <c r="O114" s="173"/>
      <c r="P114" s="174"/>
      <c r="Q114" s="170"/>
      <c r="R114" s="170"/>
      <c r="S114" s="175"/>
      <c r="T114" s="175"/>
      <c r="U114" s="170"/>
    </row>
    <row r="115" s="81" customFormat="true" ht="11.1" hidden="false" customHeight="true" outlineLevel="3" collapsed="false">
      <c r="A115" s="79"/>
      <c r="B115" s="177"/>
      <c r="C115" s="177"/>
      <c r="D115" s="177"/>
      <c r="E115" s="177"/>
      <c r="F115" s="177"/>
      <c r="G115" s="177" t="s">
        <v>197</v>
      </c>
      <c r="H115" s="178"/>
      <c r="I115" s="179"/>
      <c r="J115" s="177"/>
      <c r="K115" s="177"/>
      <c r="L115" s="180"/>
      <c r="M115" s="180"/>
      <c r="N115" s="180"/>
      <c r="O115" s="180"/>
      <c r="P115" s="180"/>
      <c r="Q115" s="180"/>
      <c r="R115" s="180"/>
      <c r="S115" s="181"/>
      <c r="T115" s="181"/>
      <c r="U115" s="177"/>
    </row>
    <row r="116" s="81" customFormat="true" ht="11.1" hidden="false" customHeight="true" outlineLevel="3" collapsed="false">
      <c r="A116" s="79"/>
      <c r="B116" s="177"/>
      <c r="C116" s="177"/>
      <c r="D116" s="177"/>
      <c r="E116" s="177"/>
      <c r="F116" s="177"/>
      <c r="G116" s="177" t="s">
        <v>198</v>
      </c>
      <c r="H116" s="178" t="n">
        <v>35.448</v>
      </c>
      <c r="I116" s="179"/>
      <c r="J116" s="177"/>
      <c r="K116" s="177"/>
      <c r="L116" s="180"/>
      <c r="M116" s="180"/>
      <c r="N116" s="180"/>
      <c r="O116" s="180"/>
      <c r="P116" s="180"/>
      <c r="Q116" s="180"/>
      <c r="R116" s="180"/>
      <c r="S116" s="181"/>
      <c r="T116" s="181"/>
      <c r="U116" s="177"/>
    </row>
    <row r="117" s="81" customFormat="true" ht="11.1" hidden="false" customHeight="true" outlineLevel="3" collapsed="false">
      <c r="A117" s="79"/>
      <c r="B117" s="177"/>
      <c r="C117" s="177"/>
      <c r="D117" s="177"/>
      <c r="E117" s="177"/>
      <c r="F117" s="177"/>
      <c r="G117" s="177" t="s">
        <v>199</v>
      </c>
      <c r="H117" s="178"/>
      <c r="I117" s="179"/>
      <c r="J117" s="177"/>
      <c r="K117" s="177"/>
      <c r="L117" s="180"/>
      <c r="M117" s="180"/>
      <c r="N117" s="180"/>
      <c r="O117" s="180"/>
      <c r="P117" s="180"/>
      <c r="Q117" s="180"/>
      <c r="R117" s="180"/>
      <c r="S117" s="181"/>
      <c r="T117" s="181"/>
      <c r="U117" s="177"/>
    </row>
    <row r="118" s="81" customFormat="true" ht="11.1" hidden="false" customHeight="true" outlineLevel="3" collapsed="false">
      <c r="A118" s="79"/>
      <c r="B118" s="177"/>
      <c r="C118" s="177"/>
      <c r="D118" s="177"/>
      <c r="E118" s="177"/>
      <c r="F118" s="177"/>
      <c r="G118" s="177" t="s">
        <v>200</v>
      </c>
      <c r="H118" s="178" t="n">
        <v>14.52</v>
      </c>
      <c r="I118" s="179"/>
      <c r="J118" s="177"/>
      <c r="K118" s="177"/>
      <c r="L118" s="180"/>
      <c r="M118" s="180"/>
      <c r="N118" s="180"/>
      <c r="O118" s="180"/>
      <c r="P118" s="180"/>
      <c r="Q118" s="180"/>
      <c r="R118" s="180"/>
      <c r="S118" s="181"/>
      <c r="T118" s="181"/>
      <c r="U118" s="177"/>
    </row>
    <row r="119" customFormat="false" ht="12.75" hidden="false" customHeight="false" outlineLevel="2" collapsed="false">
      <c r="A119" s="3"/>
      <c r="B119" s="136"/>
      <c r="C119" s="136"/>
      <c r="D119" s="156" t="s">
        <v>90</v>
      </c>
      <c r="E119" s="157" t="n">
        <v>8</v>
      </c>
      <c r="F119" s="158" t="s">
        <v>201</v>
      </c>
      <c r="G119" s="159" t="s">
        <v>202</v>
      </c>
      <c r="H119" s="160" t="n">
        <v>49.968</v>
      </c>
      <c r="I119" s="161" t="s">
        <v>99</v>
      </c>
      <c r="J119" s="162"/>
      <c r="K119" s="163" t="n">
        <f aca="false">H119*J119</f>
        <v>0</v>
      </c>
      <c r="L119" s="164" t="str">
        <f aca="false">IF(D119="S",K119,"")</f>
        <v/>
      </c>
      <c r="M119" s="165" t="n">
        <f aca="false">IF(OR(D119="P",D119="U"),K119,"")</f>
        <v>0</v>
      </c>
      <c r="N119" s="165" t="str">
        <f aca="false">IF(D119="H",K119,"")</f>
        <v/>
      </c>
      <c r="O119" s="165" t="str">
        <f aca="false">IF(D119="V",K119,"")</f>
        <v/>
      </c>
      <c r="P119" s="166" t="n">
        <v>0</v>
      </c>
      <c r="Q119" s="166" t="n">
        <v>0</v>
      </c>
      <c r="R119" s="166" t="n">
        <v>0.201000000000022</v>
      </c>
      <c r="S119" s="167" t="n">
        <v>21</v>
      </c>
      <c r="T119" s="168" t="n">
        <f aca="false">K119*(S119+100)/100</f>
        <v>0</v>
      </c>
      <c r="U119" s="169"/>
    </row>
    <row r="120" s="176" customFormat="true" ht="22.5" hidden="false" customHeight="false" outlineLevel="2" collapsed="false">
      <c r="A120" s="170"/>
      <c r="B120" s="170"/>
      <c r="C120" s="170"/>
      <c r="D120" s="170"/>
      <c r="E120" s="170"/>
      <c r="F120" s="170"/>
      <c r="G120" s="171" t="s">
        <v>94</v>
      </c>
      <c r="H120" s="170"/>
      <c r="I120" s="172"/>
      <c r="J120" s="170"/>
      <c r="K120" s="170"/>
      <c r="L120" s="173"/>
      <c r="M120" s="173"/>
      <c r="N120" s="173"/>
      <c r="O120" s="173"/>
      <c r="P120" s="174"/>
      <c r="Q120" s="170"/>
      <c r="R120" s="170"/>
      <c r="S120" s="175"/>
      <c r="T120" s="175"/>
      <c r="U120" s="170"/>
    </row>
    <row r="121" s="81" customFormat="true" ht="11.1" hidden="false" customHeight="true" outlineLevel="3" collapsed="false">
      <c r="A121" s="79"/>
      <c r="B121" s="177"/>
      <c r="C121" s="177"/>
      <c r="D121" s="177"/>
      <c r="E121" s="177"/>
      <c r="F121" s="177"/>
      <c r="G121" s="177" t="s">
        <v>203</v>
      </c>
      <c r="H121" s="178" t="n">
        <v>49.968</v>
      </c>
      <c r="I121" s="179"/>
      <c r="J121" s="177"/>
      <c r="K121" s="177"/>
      <c r="L121" s="180"/>
      <c r="M121" s="180"/>
      <c r="N121" s="180"/>
      <c r="O121" s="180"/>
      <c r="P121" s="180"/>
      <c r="Q121" s="180"/>
      <c r="R121" s="180"/>
      <c r="S121" s="181"/>
      <c r="T121" s="181"/>
      <c r="U121" s="177"/>
    </row>
    <row r="122" customFormat="false" ht="25.5" hidden="false" customHeight="false" outlineLevel="2" collapsed="false">
      <c r="A122" s="3"/>
      <c r="B122" s="136"/>
      <c r="C122" s="136"/>
      <c r="D122" s="156" t="s">
        <v>90</v>
      </c>
      <c r="E122" s="157" t="n">
        <v>9</v>
      </c>
      <c r="F122" s="158" t="s">
        <v>204</v>
      </c>
      <c r="G122" s="159" t="s">
        <v>205</v>
      </c>
      <c r="H122" s="160" t="n">
        <v>26.09</v>
      </c>
      <c r="I122" s="161" t="s">
        <v>99</v>
      </c>
      <c r="J122" s="162"/>
      <c r="K122" s="163" t="n">
        <f aca="false">H122*J122</f>
        <v>0</v>
      </c>
      <c r="L122" s="164" t="str">
        <f aca="false">IF(D122="S",K122,"")</f>
        <v/>
      </c>
      <c r="M122" s="165" t="n">
        <f aca="false">IF(OR(D122="P",D122="U"),K122,"")</f>
        <v>0</v>
      </c>
      <c r="N122" s="165" t="str">
        <f aca="false">IF(D122="H",K122,"")</f>
        <v/>
      </c>
      <c r="O122" s="165" t="str">
        <f aca="false">IF(D122="V",K122,"")</f>
        <v/>
      </c>
      <c r="P122" s="166" t="n">
        <v>0.908020300000338</v>
      </c>
      <c r="Q122" s="166" t="n">
        <v>0</v>
      </c>
      <c r="R122" s="166" t="n">
        <v>0.981000000000449</v>
      </c>
      <c r="S122" s="167" t="n">
        <v>21</v>
      </c>
      <c r="T122" s="168" t="n">
        <f aca="false">K122*(S122+100)/100</f>
        <v>0</v>
      </c>
      <c r="U122" s="169"/>
    </row>
    <row r="123" s="176" customFormat="true" ht="22.5" hidden="false" customHeight="false" outlineLevel="2" collapsed="false">
      <c r="A123" s="170"/>
      <c r="B123" s="170"/>
      <c r="C123" s="170"/>
      <c r="D123" s="170"/>
      <c r="E123" s="170"/>
      <c r="F123" s="170"/>
      <c r="G123" s="171" t="s">
        <v>94</v>
      </c>
      <c r="H123" s="170"/>
      <c r="I123" s="172"/>
      <c r="J123" s="170"/>
      <c r="K123" s="170"/>
      <c r="L123" s="173"/>
      <c r="M123" s="173"/>
      <c r="N123" s="173"/>
      <c r="O123" s="173"/>
      <c r="P123" s="174"/>
      <c r="Q123" s="170"/>
      <c r="R123" s="170"/>
      <c r="S123" s="175"/>
      <c r="T123" s="175"/>
      <c r="U123" s="170"/>
    </row>
    <row r="124" s="81" customFormat="true" ht="11.1" hidden="false" customHeight="true" outlineLevel="3" collapsed="false">
      <c r="A124" s="79"/>
      <c r="B124" s="177"/>
      <c r="C124" s="177"/>
      <c r="D124" s="177"/>
      <c r="E124" s="177"/>
      <c r="F124" s="177"/>
      <c r="G124" s="177" t="s">
        <v>206</v>
      </c>
      <c r="H124" s="178" t="n">
        <v>26.09</v>
      </c>
      <c r="I124" s="179"/>
      <c r="J124" s="177"/>
      <c r="K124" s="177"/>
      <c r="L124" s="180"/>
      <c r="M124" s="180"/>
      <c r="N124" s="180"/>
      <c r="O124" s="180"/>
      <c r="P124" s="180"/>
      <c r="Q124" s="180"/>
      <c r="R124" s="180"/>
      <c r="S124" s="181"/>
      <c r="T124" s="181"/>
      <c r="U124" s="177"/>
    </row>
    <row r="125" customFormat="false" ht="25.5" hidden="false" customHeight="false" outlineLevel="2" collapsed="false">
      <c r="A125" s="3"/>
      <c r="B125" s="136"/>
      <c r="C125" s="136"/>
      <c r="D125" s="156" t="s">
        <v>90</v>
      </c>
      <c r="E125" s="157" t="n">
        <v>10</v>
      </c>
      <c r="F125" s="158" t="s">
        <v>207</v>
      </c>
      <c r="G125" s="159" t="s">
        <v>208</v>
      </c>
      <c r="H125" s="160" t="n">
        <v>1.575</v>
      </c>
      <c r="I125" s="161" t="s">
        <v>99</v>
      </c>
      <c r="J125" s="162"/>
      <c r="K125" s="163" t="n">
        <f aca="false">H125*J125</f>
        <v>0</v>
      </c>
      <c r="L125" s="164" t="str">
        <f aca="false">IF(D125="S",K125,"")</f>
        <v/>
      </c>
      <c r="M125" s="165" t="n">
        <f aca="false">IF(OR(D125="P",D125="U"),K125,"")</f>
        <v>0</v>
      </c>
      <c r="N125" s="165" t="str">
        <f aca="false">IF(D125="H",K125,"")</f>
        <v/>
      </c>
      <c r="O125" s="165" t="str">
        <f aca="false">IF(D125="V",K125,"")</f>
        <v/>
      </c>
      <c r="P125" s="166" t="n">
        <v>0.674886039999894</v>
      </c>
      <c r="Q125" s="166" t="n">
        <v>0</v>
      </c>
      <c r="R125" s="166" t="n">
        <v>0.827000000000112</v>
      </c>
      <c r="S125" s="167" t="n">
        <v>21</v>
      </c>
      <c r="T125" s="168" t="n">
        <f aca="false">K125*(S125+100)/100</f>
        <v>0</v>
      </c>
      <c r="U125" s="169"/>
    </row>
    <row r="126" s="176" customFormat="true" ht="22.5" hidden="false" customHeight="false" outlineLevel="2" collapsed="false">
      <c r="A126" s="170"/>
      <c r="B126" s="170"/>
      <c r="C126" s="170"/>
      <c r="D126" s="170"/>
      <c r="E126" s="170"/>
      <c r="F126" s="170"/>
      <c r="G126" s="171" t="s">
        <v>94</v>
      </c>
      <c r="H126" s="170"/>
      <c r="I126" s="172"/>
      <c r="J126" s="170"/>
      <c r="K126" s="170"/>
      <c r="L126" s="173"/>
      <c r="M126" s="173"/>
      <c r="N126" s="173"/>
      <c r="O126" s="173"/>
      <c r="P126" s="174"/>
      <c r="Q126" s="170"/>
      <c r="R126" s="170"/>
      <c r="S126" s="175"/>
      <c r="T126" s="175"/>
      <c r="U126" s="170"/>
    </row>
    <row r="127" s="81" customFormat="true" ht="11.1" hidden="false" customHeight="true" outlineLevel="3" collapsed="false">
      <c r="A127" s="79"/>
      <c r="B127" s="177"/>
      <c r="C127" s="177"/>
      <c r="D127" s="177"/>
      <c r="E127" s="177"/>
      <c r="F127" s="177"/>
      <c r="G127" s="177" t="s">
        <v>209</v>
      </c>
      <c r="H127" s="178" t="n">
        <v>1.575</v>
      </c>
      <c r="I127" s="179"/>
      <c r="J127" s="177"/>
      <c r="K127" s="177"/>
      <c r="L127" s="180"/>
      <c r="M127" s="180"/>
      <c r="N127" s="180"/>
      <c r="O127" s="180"/>
      <c r="P127" s="180"/>
      <c r="Q127" s="180"/>
      <c r="R127" s="180"/>
      <c r="S127" s="181"/>
      <c r="T127" s="181"/>
      <c r="U127" s="177"/>
    </row>
    <row r="128" customFormat="false" ht="25.5" hidden="false" customHeight="false" outlineLevel="2" collapsed="false">
      <c r="A128" s="3"/>
      <c r="B128" s="136"/>
      <c r="C128" s="136"/>
      <c r="D128" s="156" t="s">
        <v>90</v>
      </c>
      <c r="E128" s="157" t="n">
        <v>11</v>
      </c>
      <c r="F128" s="158" t="s">
        <v>210</v>
      </c>
      <c r="G128" s="159" t="s">
        <v>211</v>
      </c>
      <c r="H128" s="160" t="n">
        <v>29.6075</v>
      </c>
      <c r="I128" s="161" t="s">
        <v>99</v>
      </c>
      <c r="J128" s="162"/>
      <c r="K128" s="163" t="n">
        <f aca="false">H128*J128</f>
        <v>0</v>
      </c>
      <c r="L128" s="164" t="str">
        <f aca="false">IF(D128="S",K128,"")</f>
        <v/>
      </c>
      <c r="M128" s="165" t="n">
        <f aca="false">IF(OR(D128="P",D128="U"),K128,"")</f>
        <v>0</v>
      </c>
      <c r="N128" s="165" t="str">
        <f aca="false">IF(D128="H",K128,"")</f>
        <v/>
      </c>
      <c r="O128" s="165" t="str">
        <f aca="false">IF(D128="V",K128,"")</f>
        <v/>
      </c>
      <c r="P128" s="166" t="n">
        <v>0.428320800000133</v>
      </c>
      <c r="Q128" s="166" t="n">
        <v>0</v>
      </c>
      <c r="R128" s="166" t="n">
        <v>0.524999999999977</v>
      </c>
      <c r="S128" s="167" t="n">
        <v>21</v>
      </c>
      <c r="T128" s="168" t="n">
        <f aca="false">K128*(S128+100)/100</f>
        <v>0</v>
      </c>
      <c r="U128" s="169"/>
    </row>
    <row r="129" s="176" customFormat="true" ht="22.5" hidden="false" customHeight="false" outlineLevel="2" collapsed="false">
      <c r="A129" s="170"/>
      <c r="B129" s="170"/>
      <c r="C129" s="170"/>
      <c r="D129" s="170"/>
      <c r="E129" s="170"/>
      <c r="F129" s="170"/>
      <c r="G129" s="171" t="s">
        <v>94</v>
      </c>
      <c r="H129" s="170"/>
      <c r="I129" s="172"/>
      <c r="J129" s="170"/>
      <c r="K129" s="170"/>
      <c r="L129" s="173"/>
      <c r="M129" s="173"/>
      <c r="N129" s="173"/>
      <c r="O129" s="173"/>
      <c r="P129" s="174"/>
      <c r="Q129" s="170"/>
      <c r="R129" s="170"/>
      <c r="S129" s="175"/>
      <c r="T129" s="175"/>
      <c r="U129" s="170"/>
    </row>
    <row r="130" s="81" customFormat="true" ht="11.1" hidden="false" customHeight="true" outlineLevel="3" collapsed="false">
      <c r="A130" s="79"/>
      <c r="B130" s="177"/>
      <c r="C130" s="177"/>
      <c r="D130" s="177"/>
      <c r="E130" s="177"/>
      <c r="F130" s="177"/>
      <c r="G130" s="177" t="s">
        <v>212</v>
      </c>
      <c r="H130" s="178" t="n">
        <v>1.7</v>
      </c>
      <c r="I130" s="179"/>
      <c r="J130" s="177"/>
      <c r="K130" s="177"/>
      <c r="L130" s="180"/>
      <c r="M130" s="180"/>
      <c r="N130" s="180"/>
      <c r="O130" s="180"/>
      <c r="P130" s="180"/>
      <c r="Q130" s="180"/>
      <c r="R130" s="180"/>
      <c r="S130" s="181"/>
      <c r="T130" s="181"/>
      <c r="U130" s="177"/>
    </row>
    <row r="131" s="81" customFormat="true" ht="11.1" hidden="false" customHeight="true" outlineLevel="3" collapsed="false">
      <c r="A131" s="79"/>
      <c r="B131" s="177"/>
      <c r="C131" s="177"/>
      <c r="D131" s="177"/>
      <c r="E131" s="177"/>
      <c r="F131" s="177"/>
      <c r="G131" s="177" t="s">
        <v>213</v>
      </c>
      <c r="H131" s="178" t="n">
        <v>27.9075</v>
      </c>
      <c r="I131" s="179"/>
      <c r="J131" s="177"/>
      <c r="K131" s="177"/>
      <c r="L131" s="180"/>
      <c r="M131" s="180"/>
      <c r="N131" s="180"/>
      <c r="O131" s="180"/>
      <c r="P131" s="180"/>
      <c r="Q131" s="180"/>
      <c r="R131" s="180"/>
      <c r="S131" s="181"/>
      <c r="T131" s="181"/>
      <c r="U131" s="177"/>
    </row>
    <row r="132" customFormat="false" ht="12.75" hidden="false" customHeight="false" outlineLevel="2" collapsed="false">
      <c r="A132" s="3"/>
      <c r="B132" s="136"/>
      <c r="C132" s="136"/>
      <c r="D132" s="156" t="s">
        <v>90</v>
      </c>
      <c r="E132" s="157" t="n">
        <v>12</v>
      </c>
      <c r="F132" s="158" t="s">
        <v>214</v>
      </c>
      <c r="G132" s="159" t="s">
        <v>215</v>
      </c>
      <c r="H132" s="160" t="n">
        <v>0.81645485</v>
      </c>
      <c r="I132" s="161" t="s">
        <v>145</v>
      </c>
      <c r="J132" s="162"/>
      <c r="K132" s="163" t="n">
        <f aca="false">H132*J132</f>
        <v>0</v>
      </c>
      <c r="L132" s="164" t="str">
        <f aca="false">IF(D132="S",K132,"")</f>
        <v/>
      </c>
      <c r="M132" s="165" t="n">
        <f aca="false">IF(OR(D132="P",D132="U"),K132,"")</f>
        <v>0</v>
      </c>
      <c r="N132" s="165" t="str">
        <f aca="false">IF(D132="H",K132,"")</f>
        <v/>
      </c>
      <c r="O132" s="165" t="str">
        <f aca="false">IF(D132="V",K132,"")</f>
        <v/>
      </c>
      <c r="P132" s="166" t="n">
        <v>1.05870759999952</v>
      </c>
      <c r="Q132" s="166" t="n">
        <v>0</v>
      </c>
      <c r="R132" s="166" t="n">
        <v>32.5099999999984</v>
      </c>
      <c r="S132" s="167" t="n">
        <v>21</v>
      </c>
      <c r="T132" s="168" t="n">
        <f aca="false">K132*(S132+100)/100</f>
        <v>0</v>
      </c>
      <c r="U132" s="169"/>
    </row>
    <row r="133" s="176" customFormat="true" ht="22.5" hidden="false" customHeight="false" outlineLevel="2" collapsed="false">
      <c r="A133" s="170"/>
      <c r="B133" s="170"/>
      <c r="C133" s="170"/>
      <c r="D133" s="170"/>
      <c r="E133" s="170"/>
      <c r="F133" s="170"/>
      <c r="G133" s="171" t="s">
        <v>94</v>
      </c>
      <c r="H133" s="170"/>
      <c r="I133" s="172"/>
      <c r="J133" s="170"/>
      <c r="K133" s="170"/>
      <c r="L133" s="173"/>
      <c r="M133" s="173"/>
      <c r="N133" s="173"/>
      <c r="O133" s="173"/>
      <c r="P133" s="174"/>
      <c r="Q133" s="170"/>
      <c r="R133" s="170"/>
      <c r="S133" s="175"/>
      <c r="T133" s="175"/>
      <c r="U133" s="170"/>
    </row>
    <row r="134" s="81" customFormat="true" ht="11.1" hidden="false" customHeight="true" outlineLevel="3" collapsed="false">
      <c r="A134" s="79"/>
      <c r="B134" s="177"/>
      <c r="C134" s="177"/>
      <c r="D134" s="177"/>
      <c r="E134" s="177"/>
      <c r="F134" s="177"/>
      <c r="G134" s="177" t="s">
        <v>216</v>
      </c>
      <c r="H134" s="178" t="n">
        <v>0.2043</v>
      </c>
      <c r="I134" s="179"/>
      <c r="J134" s="177"/>
      <c r="K134" s="177"/>
      <c r="L134" s="180"/>
      <c r="M134" s="180"/>
      <c r="N134" s="180"/>
      <c r="O134" s="180"/>
      <c r="P134" s="180"/>
      <c r="Q134" s="180"/>
      <c r="R134" s="180"/>
      <c r="S134" s="181"/>
      <c r="T134" s="181"/>
      <c r="U134" s="177"/>
    </row>
    <row r="135" s="81" customFormat="true" ht="11.1" hidden="false" customHeight="true" outlineLevel="3" collapsed="false">
      <c r="A135" s="79"/>
      <c r="B135" s="177"/>
      <c r="C135" s="177"/>
      <c r="D135" s="177"/>
      <c r="E135" s="177"/>
      <c r="F135" s="177"/>
      <c r="G135" s="177" t="s">
        <v>217</v>
      </c>
      <c r="H135" s="178" t="n">
        <v>0.1533</v>
      </c>
      <c r="I135" s="179"/>
      <c r="J135" s="177"/>
      <c r="K135" s="177"/>
      <c r="L135" s="180"/>
      <c r="M135" s="180"/>
      <c r="N135" s="180"/>
      <c r="O135" s="180"/>
      <c r="P135" s="180"/>
      <c r="Q135" s="180"/>
      <c r="R135" s="180"/>
      <c r="S135" s="181"/>
      <c r="T135" s="181"/>
      <c r="U135" s="177"/>
    </row>
    <row r="136" s="81" customFormat="true" ht="11.1" hidden="false" customHeight="true" outlineLevel="3" collapsed="false">
      <c r="A136" s="79"/>
      <c r="B136" s="177"/>
      <c r="C136" s="177"/>
      <c r="D136" s="177"/>
      <c r="E136" s="177"/>
      <c r="F136" s="177"/>
      <c r="G136" s="177" t="s">
        <v>218</v>
      </c>
      <c r="H136" s="178" t="n">
        <v>0.0123</v>
      </c>
      <c r="I136" s="179"/>
      <c r="J136" s="177"/>
      <c r="K136" s="177"/>
      <c r="L136" s="180"/>
      <c r="M136" s="180"/>
      <c r="N136" s="180"/>
      <c r="O136" s="180"/>
      <c r="P136" s="180"/>
      <c r="Q136" s="180"/>
      <c r="R136" s="180"/>
      <c r="S136" s="181"/>
      <c r="T136" s="181"/>
      <c r="U136" s="177"/>
    </row>
    <row r="137" s="81" customFormat="true" ht="11.1" hidden="false" customHeight="true" outlineLevel="3" collapsed="false">
      <c r="A137" s="79"/>
      <c r="B137" s="177"/>
      <c r="C137" s="177"/>
      <c r="D137" s="177"/>
      <c r="E137" s="177"/>
      <c r="F137" s="177"/>
      <c r="G137" s="177" t="s">
        <v>219</v>
      </c>
      <c r="H137" s="178" t="n">
        <v>0.0093</v>
      </c>
      <c r="I137" s="179"/>
      <c r="J137" s="177"/>
      <c r="K137" s="177"/>
      <c r="L137" s="180"/>
      <c r="M137" s="180"/>
      <c r="N137" s="180"/>
      <c r="O137" s="180"/>
      <c r="P137" s="180"/>
      <c r="Q137" s="180"/>
      <c r="R137" s="180"/>
      <c r="S137" s="181"/>
      <c r="T137" s="181"/>
      <c r="U137" s="177"/>
    </row>
    <row r="138" s="81" customFormat="true" ht="11.1" hidden="false" customHeight="true" outlineLevel="3" collapsed="false">
      <c r="A138" s="79"/>
      <c r="B138" s="177"/>
      <c r="C138" s="177"/>
      <c r="D138" s="177"/>
      <c r="E138" s="177"/>
      <c r="F138" s="177"/>
      <c r="G138" s="177" t="s">
        <v>220</v>
      </c>
      <c r="H138" s="178" t="n">
        <v>0.0133</v>
      </c>
      <c r="I138" s="179"/>
      <c r="J138" s="177"/>
      <c r="K138" s="177"/>
      <c r="L138" s="180"/>
      <c r="M138" s="180"/>
      <c r="N138" s="180"/>
      <c r="O138" s="180"/>
      <c r="P138" s="180"/>
      <c r="Q138" s="180"/>
      <c r="R138" s="180"/>
      <c r="S138" s="181"/>
      <c r="T138" s="181"/>
      <c r="U138" s="177"/>
    </row>
    <row r="139" s="81" customFormat="true" ht="11.1" hidden="false" customHeight="true" outlineLevel="3" collapsed="false">
      <c r="A139" s="79"/>
      <c r="B139" s="177"/>
      <c r="C139" s="177"/>
      <c r="D139" s="177"/>
      <c r="E139" s="177"/>
      <c r="F139" s="177"/>
      <c r="G139" s="177" t="s">
        <v>221</v>
      </c>
      <c r="H139" s="178" t="n">
        <v>0.0133</v>
      </c>
      <c r="I139" s="179"/>
      <c r="J139" s="177"/>
      <c r="K139" s="177"/>
      <c r="L139" s="180"/>
      <c r="M139" s="180"/>
      <c r="N139" s="180"/>
      <c r="O139" s="180"/>
      <c r="P139" s="180"/>
      <c r="Q139" s="180"/>
      <c r="R139" s="180"/>
      <c r="S139" s="181"/>
      <c r="T139" s="181"/>
      <c r="U139" s="177"/>
    </row>
    <row r="140" s="81" customFormat="true" ht="11.1" hidden="false" customHeight="true" outlineLevel="3" collapsed="false">
      <c r="A140" s="79"/>
      <c r="B140" s="177"/>
      <c r="C140" s="177"/>
      <c r="D140" s="177"/>
      <c r="E140" s="177"/>
      <c r="F140" s="177"/>
      <c r="G140" s="177" t="s">
        <v>222</v>
      </c>
      <c r="H140" s="178" t="n">
        <v>0.1457</v>
      </c>
      <c r="I140" s="179"/>
      <c r="J140" s="177"/>
      <c r="K140" s="177"/>
      <c r="L140" s="180"/>
      <c r="M140" s="180"/>
      <c r="N140" s="180"/>
      <c r="O140" s="180"/>
      <c r="P140" s="180"/>
      <c r="Q140" s="180"/>
      <c r="R140" s="180"/>
      <c r="S140" s="181"/>
      <c r="T140" s="181"/>
      <c r="U140" s="177"/>
    </row>
    <row r="141" s="81" customFormat="true" ht="11.1" hidden="false" customHeight="true" outlineLevel="3" collapsed="false">
      <c r="A141" s="79"/>
      <c r="B141" s="177"/>
      <c r="C141" s="177"/>
      <c r="D141" s="177"/>
      <c r="E141" s="177"/>
      <c r="F141" s="177"/>
      <c r="G141" s="177" t="s">
        <v>223</v>
      </c>
      <c r="H141" s="178" t="n">
        <v>0.2649</v>
      </c>
      <c r="I141" s="179"/>
      <c r="J141" s="177"/>
      <c r="K141" s="177"/>
      <c r="L141" s="180"/>
      <c r="M141" s="180"/>
      <c r="N141" s="180"/>
      <c r="O141" s="180"/>
      <c r="P141" s="180"/>
      <c r="Q141" s="180"/>
      <c r="R141" s="180"/>
      <c r="S141" s="181"/>
      <c r="T141" s="181"/>
      <c r="U141" s="177"/>
    </row>
    <row r="142" s="81" customFormat="true" ht="11.1" hidden="false" customHeight="true" outlineLevel="3" collapsed="false">
      <c r="A142" s="79"/>
      <c r="B142" s="177"/>
      <c r="C142" s="177"/>
      <c r="D142" s="177"/>
      <c r="E142" s="177"/>
      <c r="F142" s="177"/>
      <c r="G142" s="177"/>
      <c r="H142" s="178"/>
      <c r="I142" s="179"/>
      <c r="J142" s="177"/>
      <c r="K142" s="177"/>
      <c r="L142" s="180"/>
      <c r="M142" s="180"/>
      <c r="N142" s="180"/>
      <c r="O142" s="180"/>
      <c r="P142" s="180"/>
      <c r="Q142" s="180"/>
      <c r="R142" s="180"/>
      <c r="S142" s="181"/>
      <c r="T142" s="181"/>
      <c r="U142" s="177"/>
    </row>
    <row r="143" customFormat="false" ht="12.75" hidden="false" customHeight="false" outlineLevel="2" collapsed="false">
      <c r="A143" s="3"/>
      <c r="B143" s="136"/>
      <c r="C143" s="136"/>
      <c r="D143" s="156" t="s">
        <v>90</v>
      </c>
      <c r="E143" s="157" t="n">
        <v>13</v>
      </c>
      <c r="F143" s="158" t="s">
        <v>224</v>
      </c>
      <c r="G143" s="159" t="s">
        <v>225</v>
      </c>
      <c r="H143" s="160" t="n">
        <v>48.16</v>
      </c>
      <c r="I143" s="161" t="s">
        <v>226</v>
      </c>
      <c r="J143" s="162"/>
      <c r="K143" s="163" t="n">
        <f aca="false">H143*J143</f>
        <v>0</v>
      </c>
      <c r="L143" s="164" t="str">
        <f aca="false">IF(D143="S",K143,"")</f>
        <v/>
      </c>
      <c r="M143" s="165" t="n">
        <f aca="false">IF(OR(D143="P",D143="U"),K143,"")</f>
        <v>0</v>
      </c>
      <c r="N143" s="165" t="str">
        <f aca="false">IF(D143="H",K143,"")</f>
        <v/>
      </c>
      <c r="O143" s="165" t="str">
        <f aca="false">IF(D143="V",K143,"")</f>
        <v/>
      </c>
      <c r="P143" s="166" t="n">
        <v>0.234732000000054</v>
      </c>
      <c r="Q143" s="166" t="n">
        <v>0</v>
      </c>
      <c r="R143" s="166" t="n">
        <v>0.215999999999895</v>
      </c>
      <c r="S143" s="167" t="n">
        <v>21</v>
      </c>
      <c r="T143" s="168" t="n">
        <f aca="false">K143*(S143+100)/100</f>
        <v>0</v>
      </c>
      <c r="U143" s="169"/>
    </row>
    <row r="144" s="176" customFormat="true" ht="22.5" hidden="false" customHeight="false" outlineLevel="2" collapsed="false">
      <c r="A144" s="170"/>
      <c r="B144" s="170"/>
      <c r="C144" s="170"/>
      <c r="D144" s="170"/>
      <c r="E144" s="170"/>
      <c r="F144" s="170"/>
      <c r="G144" s="171" t="s">
        <v>227</v>
      </c>
      <c r="H144" s="170"/>
      <c r="I144" s="172"/>
      <c r="J144" s="170"/>
      <c r="K144" s="170"/>
      <c r="L144" s="173"/>
      <c r="M144" s="173"/>
      <c r="N144" s="173"/>
      <c r="O144" s="173"/>
      <c r="P144" s="174"/>
      <c r="Q144" s="170"/>
      <c r="R144" s="170"/>
      <c r="S144" s="175"/>
      <c r="T144" s="175"/>
      <c r="U144" s="170"/>
    </row>
    <row r="145" s="81" customFormat="true" ht="11.1" hidden="false" customHeight="true" outlineLevel="3" collapsed="false">
      <c r="A145" s="79"/>
      <c r="B145" s="177"/>
      <c r="C145" s="177"/>
      <c r="D145" s="177"/>
      <c r="E145" s="177"/>
      <c r="F145" s="177"/>
      <c r="G145" s="177" t="s">
        <v>228</v>
      </c>
      <c r="H145" s="178" t="n">
        <v>48.16</v>
      </c>
      <c r="I145" s="179"/>
      <c r="J145" s="177"/>
      <c r="K145" s="177"/>
      <c r="L145" s="180"/>
      <c r="M145" s="180"/>
      <c r="N145" s="180"/>
      <c r="O145" s="180"/>
      <c r="P145" s="180"/>
      <c r="Q145" s="180"/>
      <c r="R145" s="180"/>
      <c r="S145" s="181"/>
      <c r="T145" s="181"/>
      <c r="U145" s="177"/>
    </row>
    <row r="146" customFormat="false" ht="12.75" hidden="false" customHeight="false" outlineLevel="2" collapsed="false">
      <c r="A146" s="3"/>
      <c r="B146" s="136"/>
      <c r="C146" s="136"/>
      <c r="D146" s="156" t="s">
        <v>90</v>
      </c>
      <c r="E146" s="157" t="n">
        <v>14</v>
      </c>
      <c r="F146" s="158" t="s">
        <v>229</v>
      </c>
      <c r="G146" s="159" t="s">
        <v>230</v>
      </c>
      <c r="H146" s="160" t="n">
        <v>7.224</v>
      </c>
      <c r="I146" s="161" t="s">
        <v>106</v>
      </c>
      <c r="J146" s="162"/>
      <c r="K146" s="163" t="n">
        <f aca="false">H146*J146</f>
        <v>0</v>
      </c>
      <c r="L146" s="164" t="str">
        <f aca="false">IF(D146="S",K146,"")</f>
        <v/>
      </c>
      <c r="M146" s="165" t="n">
        <f aca="false">IF(OR(D146="P",D146="U"),K146,"")</f>
        <v>0</v>
      </c>
      <c r="N146" s="165" t="str">
        <f aca="false">IF(D146="H",K146,"")</f>
        <v/>
      </c>
      <c r="O146" s="165" t="str">
        <f aca="false">IF(D146="V",K146,"")</f>
        <v/>
      </c>
      <c r="P146" s="166" t="n">
        <v>1.89076999999997</v>
      </c>
      <c r="Q146" s="166" t="n">
        <v>0</v>
      </c>
      <c r="R146" s="166" t="n">
        <v>1.69499999999971</v>
      </c>
      <c r="S146" s="167" t="n">
        <v>21</v>
      </c>
      <c r="T146" s="168" t="n">
        <f aca="false">K146*(S146+100)/100</f>
        <v>0</v>
      </c>
      <c r="U146" s="169"/>
    </row>
    <row r="147" s="176" customFormat="true" ht="22.5" hidden="false" customHeight="false" outlineLevel="2" collapsed="false">
      <c r="A147" s="170"/>
      <c r="B147" s="170"/>
      <c r="C147" s="170"/>
      <c r="D147" s="170"/>
      <c r="E147" s="170"/>
      <c r="F147" s="170"/>
      <c r="G147" s="171" t="s">
        <v>94</v>
      </c>
      <c r="H147" s="170"/>
      <c r="I147" s="172"/>
      <c r="J147" s="170"/>
      <c r="K147" s="170"/>
      <c r="L147" s="173"/>
      <c r="M147" s="173"/>
      <c r="N147" s="173"/>
      <c r="O147" s="173"/>
      <c r="P147" s="174"/>
      <c r="Q147" s="170"/>
      <c r="R147" s="170"/>
      <c r="S147" s="175"/>
      <c r="T147" s="175"/>
      <c r="U147" s="170"/>
    </row>
    <row r="148" s="81" customFormat="true" ht="11.1" hidden="false" customHeight="true" outlineLevel="3" collapsed="false">
      <c r="A148" s="79"/>
      <c r="B148" s="177"/>
      <c r="C148" s="177"/>
      <c r="D148" s="177"/>
      <c r="E148" s="177"/>
      <c r="F148" s="177"/>
      <c r="G148" s="177" t="s">
        <v>231</v>
      </c>
      <c r="H148" s="178" t="n">
        <v>7.224</v>
      </c>
      <c r="I148" s="179"/>
      <c r="J148" s="177"/>
      <c r="K148" s="177"/>
      <c r="L148" s="180"/>
      <c r="M148" s="180"/>
      <c r="N148" s="180"/>
      <c r="O148" s="180"/>
      <c r="P148" s="180"/>
      <c r="Q148" s="180"/>
      <c r="R148" s="180"/>
      <c r="S148" s="181"/>
      <c r="T148" s="181"/>
      <c r="U148" s="177"/>
    </row>
    <row r="149" customFormat="false" ht="12.75" hidden="false" customHeight="false" outlineLevel="2" collapsed="false">
      <c r="A149" s="3"/>
      <c r="B149" s="136"/>
      <c r="C149" s="136"/>
      <c r="D149" s="156" t="s">
        <v>90</v>
      </c>
      <c r="E149" s="157" t="n">
        <v>15</v>
      </c>
      <c r="F149" s="158" t="s">
        <v>232</v>
      </c>
      <c r="G149" s="159" t="s">
        <v>233</v>
      </c>
      <c r="H149" s="160" t="n">
        <v>65</v>
      </c>
      <c r="I149" s="161" t="s">
        <v>226</v>
      </c>
      <c r="J149" s="162"/>
      <c r="K149" s="163" t="n">
        <f aca="false">H149*J149</f>
        <v>0</v>
      </c>
      <c r="L149" s="164" t="str">
        <f aca="false">IF(D149="S",K149,"")</f>
        <v/>
      </c>
      <c r="M149" s="165" t="n">
        <f aca="false">IF(OR(D149="P",D149="U"),K149,"")</f>
        <v>0</v>
      </c>
      <c r="N149" s="165" t="str">
        <f aca="false">IF(D149="H",K149,"")</f>
        <v/>
      </c>
      <c r="O149" s="165" t="str">
        <f aca="false">IF(D149="V",K149,"")</f>
        <v/>
      </c>
      <c r="P149" s="166" t="n">
        <v>0</v>
      </c>
      <c r="Q149" s="166" t="n">
        <v>0</v>
      </c>
      <c r="R149" s="166" t="n">
        <v>0</v>
      </c>
      <c r="S149" s="167" t="n">
        <v>21</v>
      </c>
      <c r="T149" s="168" t="n">
        <f aca="false">K149*(S149+100)/100</f>
        <v>0</v>
      </c>
      <c r="U149" s="169"/>
    </row>
    <row r="150" s="176" customFormat="true" ht="22.5" hidden="false" customHeight="false" outlineLevel="2" collapsed="false">
      <c r="A150" s="170"/>
      <c r="B150" s="170"/>
      <c r="C150" s="170"/>
      <c r="D150" s="170"/>
      <c r="E150" s="170"/>
      <c r="F150" s="170"/>
      <c r="G150" s="171" t="s">
        <v>94</v>
      </c>
      <c r="H150" s="170"/>
      <c r="I150" s="172"/>
      <c r="J150" s="170"/>
      <c r="K150" s="170"/>
      <c r="L150" s="173"/>
      <c r="M150" s="173"/>
      <c r="N150" s="173"/>
      <c r="O150" s="173"/>
      <c r="P150" s="174"/>
      <c r="Q150" s="170"/>
      <c r="R150" s="170"/>
      <c r="S150" s="175"/>
      <c r="T150" s="175"/>
      <c r="U150" s="170"/>
    </row>
    <row r="151" s="81" customFormat="true" ht="11.1" hidden="false" customHeight="true" outlineLevel="3" collapsed="false">
      <c r="A151" s="79"/>
      <c r="B151" s="177"/>
      <c r="C151" s="177"/>
      <c r="D151" s="177"/>
      <c r="E151" s="177"/>
      <c r="F151" s="177"/>
      <c r="G151" s="177" t="s">
        <v>234</v>
      </c>
      <c r="H151" s="178"/>
      <c r="I151" s="179"/>
      <c r="J151" s="177"/>
      <c r="K151" s="177"/>
      <c r="L151" s="180"/>
      <c r="M151" s="180"/>
      <c r="N151" s="180"/>
      <c r="O151" s="180"/>
      <c r="P151" s="180"/>
      <c r="Q151" s="180"/>
      <c r="R151" s="180"/>
      <c r="S151" s="181"/>
      <c r="T151" s="181"/>
      <c r="U151" s="177"/>
    </row>
    <row r="152" s="81" customFormat="true" ht="11.1" hidden="false" customHeight="true" outlineLevel="3" collapsed="false">
      <c r="A152" s="79"/>
      <c r="B152" s="177"/>
      <c r="C152" s="177"/>
      <c r="D152" s="177"/>
      <c r="E152" s="177"/>
      <c r="F152" s="177"/>
      <c r="G152" s="177" t="s">
        <v>235</v>
      </c>
      <c r="H152" s="178" t="n">
        <v>65</v>
      </c>
      <c r="I152" s="179"/>
      <c r="J152" s="177"/>
      <c r="K152" s="177"/>
      <c r="L152" s="180"/>
      <c r="M152" s="180"/>
      <c r="N152" s="180"/>
      <c r="O152" s="180"/>
      <c r="P152" s="180"/>
      <c r="Q152" s="180"/>
      <c r="R152" s="180"/>
      <c r="S152" s="181"/>
      <c r="T152" s="181"/>
      <c r="U152" s="177"/>
    </row>
    <row r="153" customFormat="false" ht="12.75" hidden="false" customHeight="false" outlineLevel="1" collapsed="false">
      <c r="A153" s="3"/>
      <c r="B153" s="137"/>
      <c r="C153" s="138" t="s">
        <v>236</v>
      </c>
      <c r="D153" s="139" t="s">
        <v>87</v>
      </c>
      <c r="E153" s="140"/>
      <c r="F153" s="140" t="s">
        <v>34</v>
      </c>
      <c r="G153" s="141" t="s">
        <v>237</v>
      </c>
      <c r="H153" s="140"/>
      <c r="I153" s="139"/>
      <c r="J153" s="140"/>
      <c r="K153" s="142" t="n">
        <f aca="false">SUBTOTAL(9,K154:K226)</f>
        <v>0</v>
      </c>
      <c r="L153" s="143" t="n">
        <f aca="false">SUBTOTAL(9,L154:L226)</f>
        <v>0</v>
      </c>
      <c r="M153" s="143" t="n">
        <f aca="false">SUBTOTAL(9,M154:M226)</f>
        <v>0</v>
      </c>
      <c r="N153" s="143" t="n">
        <f aca="false">SUBTOTAL(9,N154:N226)</f>
        <v>0</v>
      </c>
      <c r="O153" s="143" t="n">
        <f aca="false">SUBTOTAL(9,O154:O226)</f>
        <v>0</v>
      </c>
      <c r="P153" s="144" t="n">
        <f aca="false">SUMPRODUCT(P154:P226,H154:H226)</f>
        <v>73.944129324852</v>
      </c>
      <c r="Q153" s="144" t="n">
        <f aca="false">SUMPRODUCT(Q154:Q226,H154:H226)</f>
        <v>0</v>
      </c>
      <c r="R153" s="144" t="n">
        <f aca="false">SUMPRODUCT(R154:R226,H154:H226)</f>
        <v>55.3264790499763</v>
      </c>
      <c r="S153" s="145" t="n">
        <f aca="false">SUMPRODUCT(S154:S226,K154:K226)/100</f>
        <v>0</v>
      </c>
      <c r="T153" s="145" t="n">
        <f aca="false">K153+S153</f>
        <v>0</v>
      </c>
      <c r="U153" s="136"/>
    </row>
    <row r="154" customFormat="false" ht="12.75" hidden="false" customHeight="false" outlineLevel="2" collapsed="false">
      <c r="A154" s="3"/>
      <c r="B154" s="146"/>
      <c r="C154" s="147"/>
      <c r="D154" s="148"/>
      <c r="E154" s="149" t="s">
        <v>89</v>
      </c>
      <c r="F154" s="150"/>
      <c r="G154" s="151"/>
      <c r="H154" s="150"/>
      <c r="I154" s="148"/>
      <c r="J154" s="150"/>
      <c r="K154" s="152"/>
      <c r="L154" s="153"/>
      <c r="M154" s="153"/>
      <c r="N154" s="153"/>
      <c r="O154" s="153"/>
      <c r="P154" s="154"/>
      <c r="Q154" s="154"/>
      <c r="R154" s="154"/>
      <c r="S154" s="155"/>
      <c r="T154" s="155"/>
      <c r="U154" s="136"/>
    </row>
    <row r="155" customFormat="false" ht="12.75" hidden="false" customHeight="false" outlineLevel="2" collapsed="false">
      <c r="A155" s="3"/>
      <c r="B155" s="136"/>
      <c r="C155" s="136"/>
      <c r="D155" s="156" t="s">
        <v>90</v>
      </c>
      <c r="E155" s="157" t="n">
        <v>1</v>
      </c>
      <c r="F155" s="158" t="s">
        <v>238</v>
      </c>
      <c r="G155" s="159" t="s">
        <v>239</v>
      </c>
      <c r="H155" s="160" t="n">
        <v>10.575</v>
      </c>
      <c r="I155" s="161" t="s">
        <v>99</v>
      </c>
      <c r="J155" s="162"/>
      <c r="K155" s="163" t="n">
        <f aca="false">H155*J155</f>
        <v>0</v>
      </c>
      <c r="L155" s="164" t="str">
        <f aca="false">IF(D155="S",K155,"")</f>
        <v/>
      </c>
      <c r="M155" s="165" t="n">
        <f aca="false">IF(OR(D155="P",D155="U"),K155,"")</f>
        <v>0</v>
      </c>
      <c r="N155" s="165" t="str">
        <f aca="false">IF(D155="H",K155,"")</f>
        <v/>
      </c>
      <c r="O155" s="165" t="str">
        <f aca="false">IF(D155="V",K155,"")</f>
        <v/>
      </c>
      <c r="P155" s="166" t="n">
        <v>0.26068</v>
      </c>
      <c r="Q155" s="166" t="n">
        <v>0</v>
      </c>
      <c r="R155" s="166" t="n">
        <v>0</v>
      </c>
      <c r="S155" s="167" t="n">
        <v>21</v>
      </c>
      <c r="T155" s="168" t="n">
        <f aca="false">K155*(S155+100)/100</f>
        <v>0</v>
      </c>
      <c r="U155" s="169"/>
    </row>
    <row r="156" s="176" customFormat="true" ht="22.5" hidden="false" customHeight="false" outlineLevel="2" collapsed="false">
      <c r="A156" s="170"/>
      <c r="B156" s="170"/>
      <c r="C156" s="170"/>
      <c r="D156" s="170"/>
      <c r="E156" s="170"/>
      <c r="F156" s="170"/>
      <c r="G156" s="171" t="s">
        <v>240</v>
      </c>
      <c r="H156" s="170"/>
      <c r="I156" s="172"/>
      <c r="J156" s="170"/>
      <c r="K156" s="170"/>
      <c r="L156" s="173"/>
      <c r="M156" s="173"/>
      <c r="N156" s="173"/>
      <c r="O156" s="173"/>
      <c r="P156" s="174"/>
      <c r="Q156" s="170"/>
      <c r="R156" s="170"/>
      <c r="S156" s="175"/>
      <c r="T156" s="175"/>
      <c r="U156" s="170"/>
    </row>
    <row r="157" s="81" customFormat="true" ht="11.1" hidden="false" customHeight="true" outlineLevel="3" collapsed="false">
      <c r="A157" s="79"/>
      <c r="B157" s="177"/>
      <c r="C157" s="177"/>
      <c r="D157" s="177"/>
      <c r="E157" s="177"/>
      <c r="F157" s="177"/>
      <c r="G157" s="177" t="s">
        <v>241</v>
      </c>
      <c r="H157" s="178"/>
      <c r="I157" s="179"/>
      <c r="J157" s="177"/>
      <c r="K157" s="177"/>
      <c r="L157" s="180"/>
      <c r="M157" s="180"/>
      <c r="N157" s="180"/>
      <c r="O157" s="180"/>
      <c r="P157" s="180"/>
      <c r="Q157" s="180"/>
      <c r="R157" s="180"/>
      <c r="S157" s="181"/>
      <c r="T157" s="181"/>
      <c r="U157" s="177"/>
    </row>
    <row r="158" s="81" customFormat="true" ht="11.1" hidden="false" customHeight="true" outlineLevel="3" collapsed="false">
      <c r="A158" s="79"/>
      <c r="B158" s="177"/>
      <c r="C158" s="177"/>
      <c r="D158" s="177"/>
      <c r="E158" s="177"/>
      <c r="F158" s="177"/>
      <c r="G158" s="177" t="s">
        <v>242</v>
      </c>
      <c r="H158" s="178" t="n">
        <v>10.575</v>
      </c>
      <c r="I158" s="179"/>
      <c r="J158" s="177"/>
      <c r="K158" s="177"/>
      <c r="L158" s="180"/>
      <c r="M158" s="180"/>
      <c r="N158" s="180"/>
      <c r="O158" s="180"/>
      <c r="P158" s="180"/>
      <c r="Q158" s="180"/>
      <c r="R158" s="180"/>
      <c r="S158" s="181"/>
      <c r="T158" s="181"/>
      <c r="U158" s="177"/>
    </row>
    <row r="159" customFormat="false" ht="25.5" hidden="false" customHeight="false" outlineLevel="2" collapsed="false">
      <c r="A159" s="3"/>
      <c r="B159" s="136"/>
      <c r="C159" s="136"/>
      <c r="D159" s="156" t="s">
        <v>90</v>
      </c>
      <c r="E159" s="157" t="n">
        <v>2</v>
      </c>
      <c r="F159" s="158" t="s">
        <v>243</v>
      </c>
      <c r="G159" s="159" t="s">
        <v>244</v>
      </c>
      <c r="H159" s="160" t="n">
        <v>211.3434</v>
      </c>
      <c r="I159" s="161" t="s">
        <v>99</v>
      </c>
      <c r="J159" s="162"/>
      <c r="K159" s="163" t="n">
        <f aca="false">H159*J159</f>
        <v>0</v>
      </c>
      <c r="L159" s="164" t="str">
        <f aca="false">IF(D159="S",K159,"")</f>
        <v/>
      </c>
      <c r="M159" s="165" t="n">
        <f aca="false">IF(OR(D159="P",D159="U"),K159,"")</f>
        <v>0</v>
      </c>
      <c r="N159" s="165" t="str">
        <f aca="false">IF(D159="H",K159,"")</f>
        <v/>
      </c>
      <c r="O159" s="165" t="str">
        <f aca="false">IF(D159="V",K159,"")</f>
        <v/>
      </c>
      <c r="P159" s="166" t="n">
        <v>0.20712</v>
      </c>
      <c r="Q159" s="166" t="n">
        <v>0</v>
      </c>
      <c r="R159" s="166" t="n">
        <v>0</v>
      </c>
      <c r="S159" s="167" t="n">
        <v>21</v>
      </c>
      <c r="T159" s="168" t="n">
        <f aca="false">K159*(S159+100)/100</f>
        <v>0</v>
      </c>
      <c r="U159" s="169"/>
    </row>
    <row r="160" s="176" customFormat="true" ht="22.5" hidden="false" customHeight="false" outlineLevel="2" collapsed="false">
      <c r="A160" s="170"/>
      <c r="B160" s="170"/>
      <c r="C160" s="170"/>
      <c r="D160" s="170"/>
      <c r="E160" s="170"/>
      <c r="F160" s="170"/>
      <c r="G160" s="171" t="s">
        <v>245</v>
      </c>
      <c r="H160" s="170"/>
      <c r="I160" s="172"/>
      <c r="J160" s="170"/>
      <c r="K160" s="170"/>
      <c r="L160" s="173"/>
      <c r="M160" s="173"/>
      <c r="N160" s="173"/>
      <c r="O160" s="173"/>
      <c r="P160" s="174"/>
      <c r="Q160" s="170"/>
      <c r="R160" s="170"/>
      <c r="S160" s="175"/>
      <c r="T160" s="175"/>
      <c r="U160" s="170"/>
    </row>
    <row r="161" s="81" customFormat="true" ht="11.1" hidden="false" customHeight="true" outlineLevel="3" collapsed="false">
      <c r="A161" s="79"/>
      <c r="B161" s="177"/>
      <c r="C161" s="177"/>
      <c r="D161" s="177"/>
      <c r="E161" s="177"/>
      <c r="F161" s="177"/>
      <c r="G161" s="177" t="s">
        <v>246</v>
      </c>
      <c r="H161" s="178"/>
      <c r="I161" s="179"/>
      <c r="J161" s="177"/>
      <c r="K161" s="177"/>
      <c r="L161" s="180"/>
      <c r="M161" s="180"/>
      <c r="N161" s="180"/>
      <c r="O161" s="180"/>
      <c r="P161" s="180"/>
      <c r="Q161" s="180"/>
      <c r="R161" s="180"/>
      <c r="S161" s="181"/>
      <c r="T161" s="181"/>
      <c r="U161" s="177"/>
    </row>
    <row r="162" s="81" customFormat="true" ht="11.1" hidden="false" customHeight="true" outlineLevel="3" collapsed="false">
      <c r="A162" s="79"/>
      <c r="B162" s="177"/>
      <c r="C162" s="177"/>
      <c r="D162" s="177"/>
      <c r="E162" s="177"/>
      <c r="F162" s="177"/>
      <c r="G162" s="177" t="s">
        <v>247</v>
      </c>
      <c r="H162" s="178" t="n">
        <v>123.0144</v>
      </c>
      <c r="I162" s="179"/>
      <c r="J162" s="177"/>
      <c r="K162" s="177"/>
      <c r="L162" s="180"/>
      <c r="M162" s="180"/>
      <c r="N162" s="180"/>
      <c r="O162" s="180"/>
      <c r="P162" s="180"/>
      <c r="Q162" s="180"/>
      <c r="R162" s="180"/>
      <c r="S162" s="181"/>
      <c r="T162" s="181"/>
      <c r="U162" s="177"/>
    </row>
    <row r="163" s="81" customFormat="true" ht="11.1" hidden="false" customHeight="true" outlineLevel="3" collapsed="false">
      <c r="A163" s="79"/>
      <c r="B163" s="177"/>
      <c r="C163" s="177"/>
      <c r="D163" s="177"/>
      <c r="E163" s="177"/>
      <c r="F163" s="177"/>
      <c r="G163" s="177" t="s">
        <v>248</v>
      </c>
      <c r="H163" s="178" t="n">
        <v>34.4</v>
      </c>
      <c r="I163" s="179"/>
      <c r="J163" s="177"/>
      <c r="K163" s="177"/>
      <c r="L163" s="180"/>
      <c r="M163" s="180"/>
      <c r="N163" s="180"/>
      <c r="O163" s="180"/>
      <c r="P163" s="180"/>
      <c r="Q163" s="180"/>
      <c r="R163" s="180"/>
      <c r="S163" s="181"/>
      <c r="T163" s="181"/>
      <c r="U163" s="177"/>
    </row>
    <row r="164" s="81" customFormat="true" ht="11.1" hidden="false" customHeight="true" outlineLevel="3" collapsed="false">
      <c r="A164" s="79"/>
      <c r="B164" s="177"/>
      <c r="C164" s="177"/>
      <c r="D164" s="177"/>
      <c r="E164" s="177"/>
      <c r="F164" s="177"/>
      <c r="G164" s="177" t="s">
        <v>249</v>
      </c>
      <c r="H164" s="178" t="n">
        <v>9.472</v>
      </c>
      <c r="I164" s="179"/>
      <c r="J164" s="177"/>
      <c r="K164" s="177"/>
      <c r="L164" s="180"/>
      <c r="M164" s="180"/>
      <c r="N164" s="180"/>
      <c r="O164" s="180"/>
      <c r="P164" s="180"/>
      <c r="Q164" s="180"/>
      <c r="R164" s="180"/>
      <c r="S164" s="181"/>
      <c r="T164" s="181"/>
      <c r="U164" s="177"/>
    </row>
    <row r="165" s="81" customFormat="true" ht="11.1" hidden="false" customHeight="true" outlineLevel="3" collapsed="false">
      <c r="A165" s="79"/>
      <c r="B165" s="177"/>
      <c r="C165" s="177"/>
      <c r="D165" s="177"/>
      <c r="E165" s="177"/>
      <c r="F165" s="177"/>
      <c r="G165" s="177" t="s">
        <v>250</v>
      </c>
      <c r="H165" s="178" t="n">
        <v>22.687</v>
      </c>
      <c r="I165" s="179"/>
      <c r="J165" s="177"/>
      <c r="K165" s="177"/>
      <c r="L165" s="180"/>
      <c r="M165" s="180"/>
      <c r="N165" s="180"/>
      <c r="O165" s="180"/>
      <c r="P165" s="180"/>
      <c r="Q165" s="180"/>
      <c r="R165" s="180"/>
      <c r="S165" s="181"/>
      <c r="T165" s="181"/>
      <c r="U165" s="177"/>
    </row>
    <row r="166" s="81" customFormat="true" ht="11.1" hidden="false" customHeight="true" outlineLevel="3" collapsed="false">
      <c r="A166" s="79"/>
      <c r="B166" s="177"/>
      <c r="C166" s="177"/>
      <c r="D166" s="177"/>
      <c r="E166" s="177"/>
      <c r="F166" s="177"/>
      <c r="G166" s="177" t="s">
        <v>251</v>
      </c>
      <c r="H166" s="178" t="n">
        <v>2.745</v>
      </c>
      <c r="I166" s="179"/>
      <c r="J166" s="177"/>
      <c r="K166" s="177"/>
      <c r="L166" s="180"/>
      <c r="M166" s="180"/>
      <c r="N166" s="180"/>
      <c r="O166" s="180"/>
      <c r="P166" s="180"/>
      <c r="Q166" s="180"/>
      <c r="R166" s="180"/>
      <c r="S166" s="181"/>
      <c r="T166" s="181"/>
      <c r="U166" s="177"/>
    </row>
    <row r="167" s="81" customFormat="true" ht="11.1" hidden="false" customHeight="true" outlineLevel="3" collapsed="false">
      <c r="A167" s="79"/>
      <c r="B167" s="177"/>
      <c r="C167" s="177"/>
      <c r="D167" s="177"/>
      <c r="E167" s="177"/>
      <c r="F167" s="177"/>
      <c r="G167" s="177" t="s">
        <v>252</v>
      </c>
      <c r="H167" s="178"/>
      <c r="I167" s="179"/>
      <c r="J167" s="177"/>
      <c r="K167" s="177"/>
      <c r="L167" s="180"/>
      <c r="M167" s="180"/>
      <c r="N167" s="180"/>
      <c r="O167" s="180"/>
      <c r="P167" s="180"/>
      <c r="Q167" s="180"/>
      <c r="R167" s="180"/>
      <c r="S167" s="181"/>
      <c r="T167" s="181"/>
      <c r="U167" s="177"/>
    </row>
    <row r="168" s="81" customFormat="true" ht="11.1" hidden="false" customHeight="true" outlineLevel="3" collapsed="false">
      <c r="A168" s="79"/>
      <c r="B168" s="177"/>
      <c r="C168" s="177"/>
      <c r="D168" s="177"/>
      <c r="E168" s="177"/>
      <c r="F168" s="177"/>
      <c r="G168" s="177" t="s">
        <v>253</v>
      </c>
      <c r="H168" s="178" t="n">
        <v>-11.88</v>
      </c>
      <c r="I168" s="179"/>
      <c r="J168" s="177"/>
      <c r="K168" s="177"/>
      <c r="L168" s="180"/>
      <c r="M168" s="180"/>
      <c r="N168" s="180"/>
      <c r="O168" s="180"/>
      <c r="P168" s="180"/>
      <c r="Q168" s="180"/>
      <c r="R168" s="180"/>
      <c r="S168" s="181"/>
      <c r="T168" s="181"/>
      <c r="U168" s="177"/>
    </row>
    <row r="169" s="81" customFormat="true" ht="11.1" hidden="false" customHeight="true" outlineLevel="3" collapsed="false">
      <c r="A169" s="79"/>
      <c r="B169" s="177"/>
      <c r="C169" s="177"/>
      <c r="D169" s="177"/>
      <c r="E169" s="177"/>
      <c r="F169" s="177"/>
      <c r="G169" s="177" t="s">
        <v>254</v>
      </c>
      <c r="H169" s="178" t="n">
        <v>-2.1</v>
      </c>
      <c r="I169" s="179"/>
      <c r="J169" s="177"/>
      <c r="K169" s="177"/>
      <c r="L169" s="180"/>
      <c r="M169" s="180"/>
      <c r="N169" s="180"/>
      <c r="O169" s="180"/>
      <c r="P169" s="180"/>
      <c r="Q169" s="180"/>
      <c r="R169" s="180"/>
      <c r="S169" s="181"/>
      <c r="T169" s="181"/>
      <c r="U169" s="177"/>
    </row>
    <row r="170" s="81" customFormat="true" ht="11.1" hidden="false" customHeight="true" outlineLevel="3" collapsed="false">
      <c r="A170" s="79"/>
      <c r="B170" s="177"/>
      <c r="C170" s="177"/>
      <c r="D170" s="177"/>
      <c r="E170" s="177"/>
      <c r="F170" s="177"/>
      <c r="G170" s="177" t="s">
        <v>255</v>
      </c>
      <c r="H170" s="178" t="n">
        <v>-2.86</v>
      </c>
      <c r="I170" s="179"/>
      <c r="J170" s="177"/>
      <c r="K170" s="177"/>
      <c r="L170" s="180"/>
      <c r="M170" s="180"/>
      <c r="N170" s="180"/>
      <c r="O170" s="180"/>
      <c r="P170" s="180"/>
      <c r="Q170" s="180"/>
      <c r="R170" s="180"/>
      <c r="S170" s="181"/>
      <c r="T170" s="181"/>
      <c r="U170" s="177"/>
    </row>
    <row r="171" s="81" customFormat="true" ht="11.1" hidden="false" customHeight="true" outlineLevel="3" collapsed="false">
      <c r="A171" s="79"/>
      <c r="B171" s="177"/>
      <c r="C171" s="177"/>
      <c r="D171" s="177"/>
      <c r="E171" s="177"/>
      <c r="F171" s="177"/>
      <c r="G171" s="177" t="s">
        <v>256</v>
      </c>
      <c r="H171" s="178" t="n">
        <v>-7.755</v>
      </c>
      <c r="I171" s="179"/>
      <c r="J171" s="177"/>
      <c r="K171" s="177"/>
      <c r="L171" s="180"/>
      <c r="M171" s="180"/>
      <c r="N171" s="180"/>
      <c r="O171" s="180"/>
      <c r="P171" s="180"/>
      <c r="Q171" s="180"/>
      <c r="R171" s="180"/>
      <c r="S171" s="181"/>
      <c r="T171" s="181"/>
      <c r="U171" s="177"/>
    </row>
    <row r="172" s="81" customFormat="true" ht="11.1" hidden="false" customHeight="true" outlineLevel="3" collapsed="false">
      <c r="A172" s="79"/>
      <c r="B172" s="177"/>
      <c r="C172" s="177"/>
      <c r="D172" s="177"/>
      <c r="E172" s="177"/>
      <c r="F172" s="177"/>
      <c r="G172" s="177" t="s">
        <v>257</v>
      </c>
      <c r="H172" s="178" t="n">
        <v>-1</v>
      </c>
      <c r="I172" s="179"/>
      <c r="J172" s="177"/>
      <c r="K172" s="177"/>
      <c r="L172" s="180"/>
      <c r="M172" s="180"/>
      <c r="N172" s="180"/>
      <c r="O172" s="180"/>
      <c r="P172" s="180"/>
      <c r="Q172" s="180"/>
      <c r="R172" s="180"/>
      <c r="S172" s="181"/>
      <c r="T172" s="181"/>
      <c r="U172" s="177"/>
    </row>
    <row r="173" s="81" customFormat="true" ht="11.1" hidden="false" customHeight="true" outlineLevel="3" collapsed="false">
      <c r="A173" s="79"/>
      <c r="B173" s="177"/>
      <c r="C173" s="177"/>
      <c r="D173" s="177"/>
      <c r="E173" s="177"/>
      <c r="F173" s="177"/>
      <c r="G173" s="177" t="s">
        <v>258</v>
      </c>
      <c r="H173" s="178"/>
      <c r="I173" s="179"/>
      <c r="J173" s="177"/>
      <c r="K173" s="177"/>
      <c r="L173" s="180"/>
      <c r="M173" s="180"/>
      <c r="N173" s="180"/>
      <c r="O173" s="180"/>
      <c r="P173" s="180"/>
      <c r="Q173" s="180"/>
      <c r="R173" s="180"/>
      <c r="S173" s="181"/>
      <c r="T173" s="181"/>
      <c r="U173" s="177"/>
    </row>
    <row r="174" s="81" customFormat="true" ht="11.1" hidden="false" customHeight="true" outlineLevel="3" collapsed="false">
      <c r="A174" s="79"/>
      <c r="B174" s="177"/>
      <c r="C174" s="177"/>
      <c r="D174" s="177"/>
      <c r="E174" s="177"/>
      <c r="F174" s="177"/>
      <c r="G174" s="177" t="s">
        <v>259</v>
      </c>
      <c r="H174" s="178" t="n">
        <v>53.2</v>
      </c>
      <c r="I174" s="179"/>
      <c r="J174" s="177"/>
      <c r="K174" s="177"/>
      <c r="L174" s="180"/>
      <c r="M174" s="180"/>
      <c r="N174" s="180"/>
      <c r="O174" s="180"/>
      <c r="P174" s="180"/>
      <c r="Q174" s="180"/>
      <c r="R174" s="180"/>
      <c r="S174" s="181"/>
      <c r="T174" s="181"/>
      <c r="U174" s="177"/>
    </row>
    <row r="175" s="81" customFormat="true" ht="11.1" hidden="false" customHeight="true" outlineLevel="3" collapsed="false">
      <c r="A175" s="79"/>
      <c r="B175" s="177"/>
      <c r="C175" s="177"/>
      <c r="D175" s="177"/>
      <c r="E175" s="177"/>
      <c r="F175" s="177"/>
      <c r="G175" s="177" t="s">
        <v>252</v>
      </c>
      <c r="H175" s="178"/>
      <c r="I175" s="179"/>
      <c r="J175" s="177"/>
      <c r="K175" s="177"/>
      <c r="L175" s="180"/>
      <c r="M175" s="180"/>
      <c r="N175" s="180"/>
      <c r="O175" s="180"/>
      <c r="P175" s="180"/>
      <c r="Q175" s="180"/>
      <c r="R175" s="180"/>
      <c r="S175" s="181"/>
      <c r="T175" s="181"/>
      <c r="U175" s="177"/>
    </row>
    <row r="176" s="81" customFormat="true" ht="11.1" hidden="false" customHeight="true" outlineLevel="3" collapsed="false">
      <c r="A176" s="79"/>
      <c r="B176" s="177"/>
      <c r="C176" s="177"/>
      <c r="D176" s="177"/>
      <c r="E176" s="177"/>
      <c r="F176" s="177"/>
      <c r="G176" s="177" t="s">
        <v>260</v>
      </c>
      <c r="H176" s="178" t="n">
        <v>-8.58</v>
      </c>
      <c r="I176" s="179"/>
      <c r="J176" s="177"/>
      <c r="K176" s="177"/>
      <c r="L176" s="180"/>
      <c r="M176" s="180"/>
      <c r="N176" s="180"/>
      <c r="O176" s="180"/>
      <c r="P176" s="180"/>
      <c r="Q176" s="180"/>
      <c r="R176" s="180"/>
      <c r="S176" s="181"/>
      <c r="T176" s="181"/>
      <c r="U176" s="177"/>
    </row>
    <row r="177" customFormat="false" ht="25.5" hidden="false" customHeight="false" outlineLevel="2" collapsed="false">
      <c r="A177" s="3"/>
      <c r="B177" s="136"/>
      <c r="C177" s="136"/>
      <c r="D177" s="156" t="s">
        <v>90</v>
      </c>
      <c r="E177" s="157" t="n">
        <v>3</v>
      </c>
      <c r="F177" s="158" t="s">
        <v>261</v>
      </c>
      <c r="G177" s="159" t="s">
        <v>262</v>
      </c>
      <c r="H177" s="160" t="n">
        <v>9.24</v>
      </c>
      <c r="I177" s="161" t="s">
        <v>99</v>
      </c>
      <c r="J177" s="162"/>
      <c r="K177" s="163" t="n">
        <f aca="false">H177*J177</f>
        <v>0</v>
      </c>
      <c r="L177" s="164" t="str">
        <f aca="false">IF(D177="S",K177,"")</f>
        <v/>
      </c>
      <c r="M177" s="165" t="n">
        <f aca="false">IF(OR(D177="P",D177="U"),K177,"")</f>
        <v>0</v>
      </c>
      <c r="N177" s="165" t="str">
        <f aca="false">IF(D177="H",K177,"")</f>
        <v/>
      </c>
      <c r="O177" s="165" t="str">
        <f aca="false">IF(D177="V",K177,"")</f>
        <v/>
      </c>
      <c r="P177" s="166" t="n">
        <v>0.14854</v>
      </c>
      <c r="Q177" s="166" t="n">
        <v>0</v>
      </c>
      <c r="R177" s="166" t="n">
        <v>0</v>
      </c>
      <c r="S177" s="167" t="n">
        <v>21</v>
      </c>
      <c r="T177" s="168" t="n">
        <f aca="false">K177*(S177+100)/100</f>
        <v>0</v>
      </c>
      <c r="U177" s="169"/>
    </row>
    <row r="178" s="176" customFormat="true" ht="22.5" hidden="false" customHeight="false" outlineLevel="2" collapsed="false">
      <c r="A178" s="170"/>
      <c r="B178" s="170"/>
      <c r="C178" s="170"/>
      <c r="D178" s="170"/>
      <c r="E178" s="170"/>
      <c r="F178" s="170"/>
      <c r="G178" s="171" t="s">
        <v>245</v>
      </c>
      <c r="H178" s="170"/>
      <c r="I178" s="172"/>
      <c r="J178" s="170"/>
      <c r="K178" s="170"/>
      <c r="L178" s="173"/>
      <c r="M178" s="173"/>
      <c r="N178" s="173"/>
      <c r="O178" s="173"/>
      <c r="P178" s="174"/>
      <c r="Q178" s="170"/>
      <c r="R178" s="170"/>
      <c r="S178" s="175"/>
      <c r="T178" s="175"/>
      <c r="U178" s="170"/>
    </row>
    <row r="179" s="81" customFormat="true" ht="11.1" hidden="false" customHeight="true" outlineLevel="3" collapsed="false">
      <c r="A179" s="79"/>
      <c r="B179" s="177"/>
      <c r="C179" s="177"/>
      <c r="D179" s="177"/>
      <c r="E179" s="177"/>
      <c r="F179" s="177"/>
      <c r="G179" s="177" t="s">
        <v>263</v>
      </c>
      <c r="H179" s="178"/>
      <c r="I179" s="179"/>
      <c r="J179" s="177"/>
      <c r="K179" s="177"/>
      <c r="L179" s="180"/>
      <c r="M179" s="180"/>
      <c r="N179" s="180"/>
      <c r="O179" s="180"/>
      <c r="P179" s="180"/>
      <c r="Q179" s="180"/>
      <c r="R179" s="180"/>
      <c r="S179" s="181"/>
      <c r="T179" s="181"/>
      <c r="U179" s="177"/>
    </row>
    <row r="180" s="81" customFormat="true" ht="11.1" hidden="false" customHeight="true" outlineLevel="3" collapsed="false">
      <c r="A180" s="79"/>
      <c r="B180" s="177"/>
      <c r="C180" s="177"/>
      <c r="D180" s="177"/>
      <c r="E180" s="177"/>
      <c r="F180" s="177"/>
      <c r="G180" s="177" t="s">
        <v>264</v>
      </c>
      <c r="H180" s="178" t="n">
        <v>9.075</v>
      </c>
      <c r="I180" s="179"/>
      <c r="J180" s="177"/>
      <c r="K180" s="177"/>
      <c r="L180" s="180"/>
      <c r="M180" s="180"/>
      <c r="N180" s="180"/>
      <c r="O180" s="180"/>
      <c r="P180" s="180"/>
      <c r="Q180" s="180"/>
      <c r="R180" s="180"/>
      <c r="S180" s="181"/>
      <c r="T180" s="181"/>
      <c r="U180" s="177"/>
    </row>
    <row r="181" s="81" customFormat="true" ht="11.1" hidden="false" customHeight="true" outlineLevel="3" collapsed="false">
      <c r="A181" s="79"/>
      <c r="B181" s="177"/>
      <c r="C181" s="177"/>
      <c r="D181" s="177"/>
      <c r="E181" s="177"/>
      <c r="F181" s="177"/>
      <c r="G181" s="177" t="s">
        <v>265</v>
      </c>
      <c r="H181" s="178" t="n">
        <v>2.475</v>
      </c>
      <c r="I181" s="179"/>
      <c r="J181" s="177"/>
      <c r="K181" s="177"/>
      <c r="L181" s="180"/>
      <c r="M181" s="180"/>
      <c r="N181" s="180"/>
      <c r="O181" s="180"/>
      <c r="P181" s="180"/>
      <c r="Q181" s="180"/>
      <c r="R181" s="180"/>
      <c r="S181" s="181"/>
      <c r="T181" s="181"/>
      <c r="U181" s="177"/>
    </row>
    <row r="182" s="81" customFormat="true" ht="11.1" hidden="false" customHeight="true" outlineLevel="3" collapsed="false">
      <c r="A182" s="79"/>
      <c r="B182" s="177"/>
      <c r="C182" s="177"/>
      <c r="D182" s="177"/>
      <c r="E182" s="177"/>
      <c r="F182" s="177"/>
      <c r="G182" s="177" t="s">
        <v>252</v>
      </c>
      <c r="H182" s="178"/>
      <c r="I182" s="179"/>
      <c r="J182" s="177"/>
      <c r="K182" s="177"/>
      <c r="L182" s="180"/>
      <c r="M182" s="180"/>
      <c r="N182" s="180"/>
      <c r="O182" s="180"/>
      <c r="P182" s="180"/>
      <c r="Q182" s="180"/>
      <c r="R182" s="180"/>
      <c r="S182" s="181"/>
      <c r="T182" s="181"/>
      <c r="U182" s="177"/>
    </row>
    <row r="183" s="81" customFormat="true" ht="11.1" hidden="false" customHeight="true" outlineLevel="3" collapsed="false">
      <c r="A183" s="79"/>
      <c r="B183" s="177"/>
      <c r="C183" s="177"/>
      <c r="D183" s="177"/>
      <c r="E183" s="177"/>
      <c r="F183" s="177"/>
      <c r="G183" s="177" t="s">
        <v>266</v>
      </c>
      <c r="H183" s="178" t="n">
        <v>-2.31</v>
      </c>
      <c r="I183" s="179"/>
      <c r="J183" s="177"/>
      <c r="K183" s="177"/>
      <c r="L183" s="180"/>
      <c r="M183" s="180"/>
      <c r="N183" s="180"/>
      <c r="O183" s="180"/>
      <c r="P183" s="180"/>
      <c r="Q183" s="180"/>
      <c r="R183" s="180"/>
      <c r="S183" s="181"/>
      <c r="T183" s="181"/>
      <c r="U183" s="177"/>
    </row>
    <row r="184" customFormat="false" ht="25.5" hidden="false" customHeight="false" outlineLevel="2" collapsed="false">
      <c r="A184" s="3"/>
      <c r="B184" s="136"/>
      <c r="C184" s="136"/>
      <c r="D184" s="156" t="s">
        <v>90</v>
      </c>
      <c r="E184" s="157" t="n">
        <v>4</v>
      </c>
      <c r="F184" s="158" t="s">
        <v>267</v>
      </c>
      <c r="G184" s="159" t="s">
        <v>268</v>
      </c>
      <c r="H184" s="160" t="n">
        <v>6.515</v>
      </c>
      <c r="I184" s="161" t="s">
        <v>99</v>
      </c>
      <c r="J184" s="162"/>
      <c r="K184" s="163" t="n">
        <f aca="false">H184*J184</f>
        <v>0</v>
      </c>
      <c r="L184" s="164" t="str">
        <f aca="false">IF(D184="S",K184,"")</f>
        <v/>
      </c>
      <c r="M184" s="165" t="n">
        <f aca="false">IF(OR(D184="P",D184="U"),K184,"")</f>
        <v>0</v>
      </c>
      <c r="N184" s="165" t="str">
        <f aca="false">IF(D184="H",K184,"")</f>
        <v/>
      </c>
      <c r="O184" s="165" t="str">
        <f aca="false">IF(D184="V",K184,"")</f>
        <v/>
      </c>
      <c r="P184" s="166" t="n">
        <v>0.12526</v>
      </c>
      <c r="Q184" s="166" t="n">
        <v>0</v>
      </c>
      <c r="R184" s="166" t="n">
        <v>0</v>
      </c>
      <c r="S184" s="167" t="n">
        <v>21</v>
      </c>
      <c r="T184" s="168" t="n">
        <f aca="false">K184*(S184+100)/100</f>
        <v>0</v>
      </c>
      <c r="U184" s="169"/>
    </row>
    <row r="185" s="176" customFormat="true" ht="22.5" hidden="false" customHeight="false" outlineLevel="2" collapsed="false">
      <c r="A185" s="170"/>
      <c r="B185" s="170"/>
      <c r="C185" s="170"/>
      <c r="D185" s="170"/>
      <c r="E185" s="170"/>
      <c r="F185" s="170"/>
      <c r="G185" s="171" t="s">
        <v>94</v>
      </c>
      <c r="H185" s="170"/>
      <c r="I185" s="172"/>
      <c r="J185" s="170"/>
      <c r="K185" s="170"/>
      <c r="L185" s="173"/>
      <c r="M185" s="173"/>
      <c r="N185" s="173"/>
      <c r="O185" s="173"/>
      <c r="P185" s="174"/>
      <c r="Q185" s="170"/>
      <c r="R185" s="170"/>
      <c r="S185" s="175"/>
      <c r="T185" s="175"/>
      <c r="U185" s="170"/>
    </row>
    <row r="186" s="81" customFormat="true" ht="11.1" hidden="false" customHeight="true" outlineLevel="3" collapsed="false">
      <c r="A186" s="79"/>
      <c r="B186" s="177"/>
      <c r="C186" s="177"/>
      <c r="D186" s="177"/>
      <c r="E186" s="177"/>
      <c r="F186" s="177"/>
      <c r="G186" s="177" t="s">
        <v>269</v>
      </c>
      <c r="H186" s="178" t="n">
        <v>1.015</v>
      </c>
      <c r="I186" s="179"/>
      <c r="J186" s="177"/>
      <c r="K186" s="177"/>
      <c r="L186" s="180"/>
      <c r="M186" s="180"/>
      <c r="N186" s="180"/>
      <c r="O186" s="180"/>
      <c r="P186" s="180"/>
      <c r="Q186" s="180"/>
      <c r="R186" s="180"/>
      <c r="S186" s="181"/>
      <c r="T186" s="181"/>
      <c r="U186" s="177"/>
    </row>
    <row r="187" s="81" customFormat="true" ht="11.1" hidden="false" customHeight="true" outlineLevel="3" collapsed="false">
      <c r="A187" s="79"/>
      <c r="B187" s="177"/>
      <c r="C187" s="177"/>
      <c r="D187" s="177"/>
      <c r="E187" s="177"/>
      <c r="F187" s="177"/>
      <c r="G187" s="177" t="s">
        <v>270</v>
      </c>
      <c r="H187" s="178" t="n">
        <v>5.5</v>
      </c>
      <c r="I187" s="179"/>
      <c r="J187" s="177"/>
      <c r="K187" s="177"/>
      <c r="L187" s="180"/>
      <c r="M187" s="180"/>
      <c r="N187" s="180"/>
      <c r="O187" s="180"/>
      <c r="P187" s="180"/>
      <c r="Q187" s="180"/>
      <c r="R187" s="180"/>
      <c r="S187" s="181"/>
      <c r="T187" s="181"/>
      <c r="U187" s="177"/>
    </row>
    <row r="188" customFormat="false" ht="12.75" hidden="false" customHeight="false" outlineLevel="2" collapsed="false">
      <c r="A188" s="3"/>
      <c r="B188" s="136"/>
      <c r="C188" s="136"/>
      <c r="D188" s="156" t="s">
        <v>90</v>
      </c>
      <c r="E188" s="157" t="n">
        <v>5</v>
      </c>
      <c r="F188" s="158" t="s">
        <v>271</v>
      </c>
      <c r="G188" s="159" t="s">
        <v>272</v>
      </c>
      <c r="H188" s="160" t="n">
        <v>18.59</v>
      </c>
      <c r="I188" s="161" t="s">
        <v>99</v>
      </c>
      <c r="J188" s="162"/>
      <c r="K188" s="163" t="n">
        <f aca="false">H188*J188</f>
        <v>0</v>
      </c>
      <c r="L188" s="164" t="str">
        <f aca="false">IF(D188="S",K188,"")</f>
        <v/>
      </c>
      <c r="M188" s="165" t="n">
        <f aca="false">IF(OR(D188="P",D188="U"),K188,"")</f>
        <v>0</v>
      </c>
      <c r="N188" s="165" t="str">
        <f aca="false">IF(D188="H",K188,"")</f>
        <v/>
      </c>
      <c r="O188" s="165" t="str">
        <f aca="false">IF(D188="V",K188,"")</f>
        <v/>
      </c>
      <c r="P188" s="166" t="n">
        <v>0.21427</v>
      </c>
      <c r="Q188" s="166" t="n">
        <v>0</v>
      </c>
      <c r="R188" s="166" t="n">
        <v>0</v>
      </c>
      <c r="S188" s="167" t="n">
        <v>21</v>
      </c>
      <c r="T188" s="168" t="n">
        <f aca="false">K188*(S188+100)/100</f>
        <v>0</v>
      </c>
      <c r="U188" s="169"/>
    </row>
    <row r="189" s="176" customFormat="true" ht="22.5" hidden="false" customHeight="false" outlineLevel="2" collapsed="false">
      <c r="A189" s="170"/>
      <c r="B189" s="170"/>
      <c r="C189" s="170"/>
      <c r="D189" s="170"/>
      <c r="E189" s="170"/>
      <c r="F189" s="170"/>
      <c r="G189" s="171" t="s">
        <v>94</v>
      </c>
      <c r="H189" s="170"/>
      <c r="I189" s="172"/>
      <c r="J189" s="170"/>
      <c r="K189" s="170"/>
      <c r="L189" s="173"/>
      <c r="M189" s="173"/>
      <c r="N189" s="173"/>
      <c r="O189" s="173"/>
      <c r="P189" s="174"/>
      <c r="Q189" s="170"/>
      <c r="R189" s="170"/>
      <c r="S189" s="175"/>
      <c r="T189" s="175"/>
      <c r="U189" s="170"/>
    </row>
    <row r="190" s="81" customFormat="true" ht="11.1" hidden="false" customHeight="true" outlineLevel="3" collapsed="false">
      <c r="A190" s="79"/>
      <c r="B190" s="177"/>
      <c r="C190" s="177"/>
      <c r="D190" s="177"/>
      <c r="E190" s="177"/>
      <c r="F190" s="177"/>
      <c r="G190" s="177" t="s">
        <v>273</v>
      </c>
      <c r="H190" s="178"/>
      <c r="I190" s="179"/>
      <c r="J190" s="177"/>
      <c r="K190" s="177"/>
      <c r="L190" s="180"/>
      <c r="M190" s="180"/>
      <c r="N190" s="180"/>
      <c r="O190" s="180"/>
      <c r="P190" s="180"/>
      <c r="Q190" s="180"/>
      <c r="R190" s="180"/>
      <c r="S190" s="181"/>
      <c r="T190" s="181"/>
      <c r="U190" s="177"/>
    </row>
    <row r="191" s="81" customFormat="true" ht="11.1" hidden="false" customHeight="true" outlineLevel="3" collapsed="false">
      <c r="A191" s="79"/>
      <c r="B191" s="177"/>
      <c r="C191" s="177"/>
      <c r="D191" s="177"/>
      <c r="E191" s="177"/>
      <c r="F191" s="177"/>
      <c r="G191" s="177" t="s">
        <v>274</v>
      </c>
      <c r="H191" s="178" t="n">
        <v>18.59</v>
      </c>
      <c r="I191" s="179"/>
      <c r="J191" s="177"/>
      <c r="K191" s="177"/>
      <c r="L191" s="180"/>
      <c r="M191" s="180"/>
      <c r="N191" s="180"/>
      <c r="O191" s="180"/>
      <c r="P191" s="180"/>
      <c r="Q191" s="180"/>
      <c r="R191" s="180"/>
      <c r="S191" s="181"/>
      <c r="T191" s="181"/>
      <c r="U191" s="177"/>
    </row>
    <row r="192" customFormat="false" ht="25.5" hidden="false" customHeight="false" outlineLevel="2" collapsed="false">
      <c r="A192" s="3"/>
      <c r="B192" s="136"/>
      <c r="C192" s="136"/>
      <c r="D192" s="156" t="s">
        <v>90</v>
      </c>
      <c r="E192" s="157" t="n">
        <v>6</v>
      </c>
      <c r="F192" s="158" t="s">
        <v>275</v>
      </c>
      <c r="G192" s="159" t="s">
        <v>276</v>
      </c>
      <c r="H192" s="160" t="n">
        <v>18.278</v>
      </c>
      <c r="I192" s="161" t="s">
        <v>99</v>
      </c>
      <c r="J192" s="162"/>
      <c r="K192" s="163" t="n">
        <f aca="false">H192*J192</f>
        <v>0</v>
      </c>
      <c r="L192" s="164" t="str">
        <f aca="false">IF(D192="S",K192,"")</f>
        <v/>
      </c>
      <c r="M192" s="165" t="n">
        <f aca="false">IF(OR(D192="P",D192="U"),K192,"")</f>
        <v>0</v>
      </c>
      <c r="N192" s="165" t="str">
        <f aca="false">IF(D192="H",K192,"")</f>
        <v/>
      </c>
      <c r="O192" s="165" t="str">
        <f aca="false">IF(D192="V",K192,"")</f>
        <v/>
      </c>
      <c r="P192" s="166" t="n">
        <v>0.10503</v>
      </c>
      <c r="Q192" s="166" t="n">
        <v>0</v>
      </c>
      <c r="R192" s="166" t="n">
        <v>0</v>
      </c>
      <c r="S192" s="167" t="n">
        <v>21</v>
      </c>
      <c r="T192" s="168" t="n">
        <f aca="false">K192*(S192+100)/100</f>
        <v>0</v>
      </c>
      <c r="U192" s="169"/>
    </row>
    <row r="193" s="176" customFormat="true" ht="22.5" hidden="false" customHeight="false" outlineLevel="2" collapsed="false">
      <c r="A193" s="170"/>
      <c r="B193" s="170"/>
      <c r="C193" s="170"/>
      <c r="D193" s="170"/>
      <c r="E193" s="170"/>
      <c r="F193" s="170"/>
      <c r="G193" s="171" t="s">
        <v>94</v>
      </c>
      <c r="H193" s="170"/>
      <c r="I193" s="172"/>
      <c r="J193" s="170"/>
      <c r="K193" s="170"/>
      <c r="L193" s="173"/>
      <c r="M193" s="173"/>
      <c r="N193" s="173"/>
      <c r="O193" s="173"/>
      <c r="P193" s="174"/>
      <c r="Q193" s="170"/>
      <c r="R193" s="170"/>
      <c r="S193" s="175"/>
      <c r="T193" s="175"/>
      <c r="U193" s="170"/>
    </row>
    <row r="194" s="81" customFormat="true" ht="11.1" hidden="false" customHeight="true" outlineLevel="3" collapsed="false">
      <c r="A194" s="79"/>
      <c r="B194" s="177"/>
      <c r="C194" s="177"/>
      <c r="D194" s="177"/>
      <c r="E194" s="177"/>
      <c r="F194" s="177"/>
      <c r="G194" s="177" t="s">
        <v>277</v>
      </c>
      <c r="H194" s="178" t="n">
        <v>18.278</v>
      </c>
      <c r="I194" s="179"/>
      <c r="J194" s="177"/>
      <c r="K194" s="177"/>
      <c r="L194" s="180"/>
      <c r="M194" s="180"/>
      <c r="N194" s="180"/>
      <c r="O194" s="180"/>
      <c r="P194" s="180"/>
      <c r="Q194" s="180"/>
      <c r="R194" s="180"/>
      <c r="S194" s="181"/>
      <c r="T194" s="181"/>
      <c r="U194" s="177"/>
    </row>
    <row r="195" customFormat="false" ht="25.5" hidden="false" customHeight="false" outlineLevel="2" collapsed="false">
      <c r="A195" s="3"/>
      <c r="B195" s="136"/>
      <c r="C195" s="136"/>
      <c r="D195" s="156" t="s">
        <v>90</v>
      </c>
      <c r="E195" s="157" t="n">
        <v>7</v>
      </c>
      <c r="F195" s="158" t="s">
        <v>278</v>
      </c>
      <c r="G195" s="159" t="s">
        <v>279</v>
      </c>
      <c r="H195" s="160" t="n">
        <v>0.016632</v>
      </c>
      <c r="I195" s="161" t="s">
        <v>145</v>
      </c>
      <c r="J195" s="162"/>
      <c r="K195" s="163" t="n">
        <f aca="false">H195*J195</f>
        <v>0</v>
      </c>
      <c r="L195" s="164" t="str">
        <f aca="false">IF(D195="S",K195,"")</f>
        <v/>
      </c>
      <c r="M195" s="165" t="n">
        <f aca="false">IF(OR(D195="P",D195="U"),K195,"")</f>
        <v>0</v>
      </c>
      <c r="N195" s="165" t="str">
        <f aca="false">IF(D195="H",K195,"")</f>
        <v/>
      </c>
      <c r="O195" s="165" t="str">
        <f aca="false">IF(D195="V",K195,"")</f>
        <v/>
      </c>
      <c r="P195" s="166" t="n">
        <v>0.0195359999999892</v>
      </c>
      <c r="Q195" s="166" t="n">
        <v>0</v>
      </c>
      <c r="R195" s="166" t="n">
        <v>18.1749999999993</v>
      </c>
      <c r="S195" s="167" t="n">
        <v>21</v>
      </c>
      <c r="T195" s="168" t="n">
        <f aca="false">K195*(S195+100)/100</f>
        <v>0</v>
      </c>
      <c r="U195" s="169"/>
    </row>
    <row r="196" s="176" customFormat="true" ht="22.5" hidden="false" customHeight="false" outlineLevel="2" collapsed="false">
      <c r="A196" s="170"/>
      <c r="B196" s="170"/>
      <c r="C196" s="170"/>
      <c r="D196" s="170"/>
      <c r="E196" s="170"/>
      <c r="F196" s="170"/>
      <c r="G196" s="171" t="s">
        <v>94</v>
      </c>
      <c r="H196" s="170"/>
      <c r="I196" s="172"/>
      <c r="J196" s="170"/>
      <c r="K196" s="170"/>
      <c r="L196" s="173"/>
      <c r="M196" s="173"/>
      <c r="N196" s="173"/>
      <c r="O196" s="173"/>
      <c r="P196" s="174"/>
      <c r="Q196" s="170"/>
      <c r="R196" s="170"/>
      <c r="S196" s="175"/>
      <c r="T196" s="175"/>
      <c r="U196" s="170"/>
    </row>
    <row r="197" s="81" customFormat="true" ht="11.1" hidden="false" customHeight="true" outlineLevel="3" collapsed="false">
      <c r="A197" s="79"/>
      <c r="B197" s="177"/>
      <c r="C197" s="177"/>
      <c r="D197" s="177"/>
      <c r="E197" s="177"/>
      <c r="F197" s="177"/>
      <c r="G197" s="177" t="s">
        <v>280</v>
      </c>
      <c r="H197" s="178"/>
      <c r="I197" s="179"/>
      <c r="J197" s="177"/>
      <c r="K197" s="177"/>
      <c r="L197" s="180"/>
      <c r="M197" s="180"/>
      <c r="N197" s="180"/>
      <c r="O197" s="180"/>
      <c r="P197" s="180"/>
      <c r="Q197" s="180"/>
      <c r="R197" s="180"/>
      <c r="S197" s="181"/>
      <c r="T197" s="181"/>
      <c r="U197" s="177"/>
    </row>
    <row r="198" s="81" customFormat="true" ht="11.1" hidden="false" customHeight="true" outlineLevel="3" collapsed="false">
      <c r="A198" s="79"/>
      <c r="B198" s="177"/>
      <c r="C198" s="177"/>
      <c r="D198" s="177"/>
      <c r="E198" s="177"/>
      <c r="F198" s="177"/>
      <c r="G198" s="177" t="s">
        <v>281</v>
      </c>
      <c r="H198" s="178" t="n">
        <v>0.0166</v>
      </c>
      <c r="I198" s="179"/>
      <c r="J198" s="177"/>
      <c r="K198" s="177"/>
      <c r="L198" s="180"/>
      <c r="M198" s="180"/>
      <c r="N198" s="180"/>
      <c r="O198" s="180"/>
      <c r="P198" s="180"/>
      <c r="Q198" s="180"/>
      <c r="R198" s="180"/>
      <c r="S198" s="181"/>
      <c r="T198" s="181"/>
      <c r="U198" s="177"/>
    </row>
    <row r="199" customFormat="false" ht="12.75" hidden="false" customHeight="false" outlineLevel="2" collapsed="false">
      <c r="A199" s="3"/>
      <c r="B199" s="136"/>
      <c r="C199" s="136"/>
      <c r="D199" s="156" t="s">
        <v>282</v>
      </c>
      <c r="E199" s="157" t="n">
        <v>8</v>
      </c>
      <c r="F199" s="158" t="s">
        <v>283</v>
      </c>
      <c r="G199" s="159" t="s">
        <v>284</v>
      </c>
      <c r="H199" s="160" t="n">
        <v>0.01826</v>
      </c>
      <c r="I199" s="161" t="s">
        <v>145</v>
      </c>
      <c r="J199" s="162"/>
      <c r="K199" s="163" t="n">
        <f aca="false">H199*J199</f>
        <v>0</v>
      </c>
      <c r="L199" s="164" t="n">
        <f aca="false">IF(D199="S",K199,"")</f>
        <v>0</v>
      </c>
      <c r="M199" s="165" t="str">
        <f aca="false">IF(OR(D199="P",D199="U"),K199,"")</f>
        <v/>
      </c>
      <c r="N199" s="165" t="str">
        <f aca="false">IF(D199="H",K199,"")</f>
        <v/>
      </c>
      <c r="O199" s="165" t="str">
        <f aca="false">IF(D199="V",K199,"")</f>
        <v/>
      </c>
      <c r="P199" s="166" t="n">
        <v>1</v>
      </c>
      <c r="Q199" s="166" t="n">
        <v>0</v>
      </c>
      <c r="R199" s="166" t="n">
        <v>0</v>
      </c>
      <c r="S199" s="167" t="n">
        <v>21</v>
      </c>
      <c r="T199" s="168" t="n">
        <f aca="false">K199*(S199+100)/100</f>
        <v>0</v>
      </c>
      <c r="U199" s="169"/>
    </row>
    <row r="200" s="176" customFormat="true" ht="22.5" hidden="false" customHeight="false" outlineLevel="2" collapsed="false">
      <c r="A200" s="170"/>
      <c r="B200" s="170"/>
      <c r="C200" s="170"/>
      <c r="D200" s="170"/>
      <c r="E200" s="170"/>
      <c r="F200" s="170"/>
      <c r="G200" s="171" t="s">
        <v>94</v>
      </c>
      <c r="H200" s="170"/>
      <c r="I200" s="172"/>
      <c r="J200" s="170"/>
      <c r="K200" s="170"/>
      <c r="L200" s="173"/>
      <c r="M200" s="173"/>
      <c r="N200" s="173"/>
      <c r="O200" s="173"/>
      <c r="P200" s="174"/>
      <c r="Q200" s="170"/>
      <c r="R200" s="170"/>
      <c r="S200" s="175"/>
      <c r="T200" s="175"/>
      <c r="U200" s="170"/>
    </row>
    <row r="201" s="81" customFormat="true" ht="11.1" hidden="false" customHeight="true" outlineLevel="3" collapsed="false">
      <c r="A201" s="79"/>
      <c r="B201" s="177"/>
      <c r="C201" s="177"/>
      <c r="D201" s="177"/>
      <c r="E201" s="177"/>
      <c r="F201" s="177"/>
      <c r="G201" s="177" t="s">
        <v>285</v>
      </c>
      <c r="H201" s="178" t="n">
        <v>0.0183</v>
      </c>
      <c r="I201" s="179"/>
      <c r="J201" s="177"/>
      <c r="K201" s="177"/>
      <c r="L201" s="180"/>
      <c r="M201" s="180"/>
      <c r="N201" s="180"/>
      <c r="O201" s="180"/>
      <c r="P201" s="180"/>
      <c r="Q201" s="180"/>
      <c r="R201" s="180"/>
      <c r="S201" s="181"/>
      <c r="T201" s="181"/>
      <c r="U201" s="177"/>
    </row>
    <row r="202" customFormat="false" ht="25.5" hidden="false" customHeight="false" outlineLevel="2" collapsed="false">
      <c r="A202" s="3"/>
      <c r="B202" s="136"/>
      <c r="C202" s="136"/>
      <c r="D202" s="156" t="s">
        <v>90</v>
      </c>
      <c r="E202" s="157" t="n">
        <v>9</v>
      </c>
      <c r="F202" s="158" t="s">
        <v>286</v>
      </c>
      <c r="G202" s="159" t="s">
        <v>287</v>
      </c>
      <c r="H202" s="160" t="n">
        <v>1.13515</v>
      </c>
      <c r="I202" s="161" t="s">
        <v>145</v>
      </c>
      <c r="J202" s="162"/>
      <c r="K202" s="163" t="n">
        <f aca="false">H202*J202</f>
        <v>0</v>
      </c>
      <c r="L202" s="164" t="str">
        <f aca="false">IF(D202="S",K202,"")</f>
        <v/>
      </c>
      <c r="M202" s="165" t="n">
        <f aca="false">IF(OR(D202="P",D202="U"),K202,"")</f>
        <v>0</v>
      </c>
      <c r="N202" s="165" t="str">
        <f aca="false">IF(D202="H",K202,"")</f>
        <v/>
      </c>
      <c r="O202" s="165" t="str">
        <f aca="false">IF(D202="V",K202,"")</f>
        <v/>
      </c>
      <c r="P202" s="166" t="n">
        <v>0.0170939999999949</v>
      </c>
      <c r="Q202" s="166" t="n">
        <v>0</v>
      </c>
      <c r="R202" s="166" t="n">
        <v>16.5829999999914</v>
      </c>
      <c r="S202" s="167" t="n">
        <v>21</v>
      </c>
      <c r="T202" s="168" t="n">
        <f aca="false">K202*(S202+100)/100</f>
        <v>0</v>
      </c>
      <c r="U202" s="169"/>
    </row>
    <row r="203" s="176" customFormat="true" ht="22.5" hidden="false" customHeight="false" outlineLevel="2" collapsed="false">
      <c r="A203" s="170"/>
      <c r="B203" s="170"/>
      <c r="C203" s="170"/>
      <c r="D203" s="170"/>
      <c r="E203" s="170"/>
      <c r="F203" s="170"/>
      <c r="G203" s="171" t="s">
        <v>94</v>
      </c>
      <c r="H203" s="170"/>
      <c r="I203" s="172"/>
      <c r="J203" s="170"/>
      <c r="K203" s="170"/>
      <c r="L203" s="173"/>
      <c r="M203" s="173"/>
      <c r="N203" s="173"/>
      <c r="O203" s="173"/>
      <c r="P203" s="174"/>
      <c r="Q203" s="170"/>
      <c r="R203" s="170"/>
      <c r="S203" s="175"/>
      <c r="T203" s="175"/>
      <c r="U203" s="170"/>
    </row>
    <row r="204" s="81" customFormat="true" ht="11.1" hidden="false" customHeight="true" outlineLevel="3" collapsed="false">
      <c r="A204" s="79"/>
      <c r="B204" s="177"/>
      <c r="C204" s="177"/>
      <c r="D204" s="177"/>
      <c r="E204" s="177"/>
      <c r="F204" s="177"/>
      <c r="G204" s="177" t="s">
        <v>288</v>
      </c>
      <c r="H204" s="178"/>
      <c r="I204" s="179"/>
      <c r="J204" s="177"/>
      <c r="K204" s="177"/>
      <c r="L204" s="180"/>
      <c r="M204" s="180"/>
      <c r="N204" s="180"/>
      <c r="O204" s="180"/>
      <c r="P204" s="180"/>
      <c r="Q204" s="180"/>
      <c r="R204" s="180"/>
      <c r="S204" s="181"/>
      <c r="T204" s="181"/>
      <c r="U204" s="177"/>
    </row>
    <row r="205" s="81" customFormat="true" ht="11.1" hidden="false" customHeight="true" outlineLevel="3" collapsed="false">
      <c r="A205" s="79"/>
      <c r="B205" s="177"/>
      <c r="C205" s="177"/>
      <c r="D205" s="177"/>
      <c r="E205" s="177"/>
      <c r="F205" s="177"/>
      <c r="G205" s="177" t="s">
        <v>289</v>
      </c>
      <c r="H205" s="178" t="n">
        <v>0.0823</v>
      </c>
      <c r="I205" s="179"/>
      <c r="J205" s="177"/>
      <c r="K205" s="177"/>
      <c r="L205" s="180"/>
      <c r="M205" s="180"/>
      <c r="N205" s="180"/>
      <c r="O205" s="180"/>
      <c r="P205" s="180"/>
      <c r="Q205" s="180"/>
      <c r="R205" s="180"/>
      <c r="S205" s="181"/>
      <c r="T205" s="181"/>
      <c r="U205" s="177"/>
    </row>
    <row r="206" s="81" customFormat="true" ht="11.1" hidden="false" customHeight="true" outlineLevel="3" collapsed="false">
      <c r="A206" s="79"/>
      <c r="B206" s="177"/>
      <c r="C206" s="177"/>
      <c r="D206" s="177"/>
      <c r="E206" s="177"/>
      <c r="F206" s="177"/>
      <c r="G206" s="177" t="s">
        <v>290</v>
      </c>
      <c r="H206" s="178"/>
      <c r="I206" s="179"/>
      <c r="J206" s="177"/>
      <c r="K206" s="177"/>
      <c r="L206" s="180"/>
      <c r="M206" s="180"/>
      <c r="N206" s="180"/>
      <c r="O206" s="180"/>
      <c r="P206" s="180"/>
      <c r="Q206" s="180"/>
      <c r="R206" s="180"/>
      <c r="S206" s="181"/>
      <c r="T206" s="181"/>
      <c r="U206" s="177"/>
    </row>
    <row r="207" s="81" customFormat="true" ht="11.1" hidden="false" customHeight="true" outlineLevel="3" collapsed="false">
      <c r="A207" s="79"/>
      <c r="B207" s="177"/>
      <c r="C207" s="177"/>
      <c r="D207" s="177"/>
      <c r="E207" s="177"/>
      <c r="F207" s="177"/>
      <c r="G207" s="177" t="s">
        <v>291</v>
      </c>
      <c r="H207" s="178" t="n">
        <v>0.3982</v>
      </c>
      <c r="I207" s="179"/>
      <c r="J207" s="177"/>
      <c r="K207" s="177"/>
      <c r="L207" s="180"/>
      <c r="M207" s="180"/>
      <c r="N207" s="180"/>
      <c r="O207" s="180"/>
      <c r="P207" s="180"/>
      <c r="Q207" s="180"/>
      <c r="R207" s="180"/>
      <c r="S207" s="181"/>
      <c r="T207" s="181"/>
      <c r="U207" s="177"/>
    </row>
    <row r="208" s="81" customFormat="true" ht="11.1" hidden="false" customHeight="true" outlineLevel="3" collapsed="false">
      <c r="A208" s="79"/>
      <c r="B208" s="177"/>
      <c r="C208" s="177"/>
      <c r="D208" s="177"/>
      <c r="E208" s="177"/>
      <c r="F208" s="177"/>
      <c r="G208" s="177" t="s">
        <v>292</v>
      </c>
      <c r="H208" s="178"/>
      <c r="I208" s="179"/>
      <c r="J208" s="177"/>
      <c r="K208" s="177"/>
      <c r="L208" s="180"/>
      <c r="M208" s="180"/>
      <c r="N208" s="180"/>
      <c r="O208" s="180"/>
      <c r="P208" s="180"/>
      <c r="Q208" s="180"/>
      <c r="R208" s="180"/>
      <c r="S208" s="181"/>
      <c r="T208" s="181"/>
      <c r="U208" s="177"/>
    </row>
    <row r="209" s="81" customFormat="true" ht="11.1" hidden="false" customHeight="true" outlineLevel="3" collapsed="false">
      <c r="A209" s="79"/>
      <c r="B209" s="177"/>
      <c r="C209" s="177"/>
      <c r="D209" s="177"/>
      <c r="E209" s="177"/>
      <c r="F209" s="177"/>
      <c r="G209" s="177" t="s">
        <v>293</v>
      </c>
      <c r="H209" s="178" t="n">
        <v>0.4559</v>
      </c>
      <c r="I209" s="179"/>
      <c r="J209" s="177"/>
      <c r="K209" s="177"/>
      <c r="L209" s="180"/>
      <c r="M209" s="180"/>
      <c r="N209" s="180"/>
      <c r="O209" s="180"/>
      <c r="P209" s="180"/>
      <c r="Q209" s="180"/>
      <c r="R209" s="180"/>
      <c r="S209" s="181"/>
      <c r="T209" s="181"/>
      <c r="U209" s="177"/>
    </row>
    <row r="210" s="81" customFormat="true" ht="11.1" hidden="false" customHeight="true" outlineLevel="3" collapsed="false">
      <c r="A210" s="79"/>
      <c r="B210" s="177"/>
      <c r="C210" s="177"/>
      <c r="D210" s="177"/>
      <c r="E210" s="177"/>
      <c r="F210" s="177"/>
      <c r="G210" s="177" t="s">
        <v>294</v>
      </c>
      <c r="H210" s="178"/>
      <c r="I210" s="179"/>
      <c r="J210" s="177"/>
      <c r="K210" s="177"/>
      <c r="L210" s="180"/>
      <c r="M210" s="180"/>
      <c r="N210" s="180"/>
      <c r="O210" s="180"/>
      <c r="P210" s="180"/>
      <c r="Q210" s="180"/>
      <c r="R210" s="180"/>
      <c r="S210" s="181"/>
      <c r="T210" s="181"/>
      <c r="U210" s="177"/>
    </row>
    <row r="211" s="81" customFormat="true" ht="11.1" hidden="false" customHeight="true" outlineLevel="3" collapsed="false">
      <c r="A211" s="79"/>
      <c r="B211" s="177"/>
      <c r="C211" s="177"/>
      <c r="D211" s="177"/>
      <c r="E211" s="177"/>
      <c r="F211" s="177"/>
      <c r="G211" s="177" t="s">
        <v>295</v>
      </c>
      <c r="H211" s="178" t="n">
        <v>0.1987</v>
      </c>
      <c r="I211" s="179"/>
      <c r="J211" s="177"/>
      <c r="K211" s="177"/>
      <c r="L211" s="180"/>
      <c r="M211" s="180"/>
      <c r="N211" s="180"/>
      <c r="O211" s="180"/>
      <c r="P211" s="180"/>
      <c r="Q211" s="180"/>
      <c r="R211" s="180"/>
      <c r="S211" s="181"/>
      <c r="T211" s="181"/>
      <c r="U211" s="177"/>
    </row>
    <row r="212" customFormat="false" ht="12.75" hidden="false" customHeight="false" outlineLevel="2" collapsed="false">
      <c r="A212" s="3"/>
      <c r="B212" s="136"/>
      <c r="C212" s="136"/>
      <c r="D212" s="156" t="s">
        <v>282</v>
      </c>
      <c r="E212" s="157" t="n">
        <v>10</v>
      </c>
      <c r="F212" s="158" t="s">
        <v>296</v>
      </c>
      <c r="G212" s="159" t="s">
        <v>297</v>
      </c>
      <c r="H212" s="160" t="n">
        <v>0.3091</v>
      </c>
      <c r="I212" s="161" t="s">
        <v>145</v>
      </c>
      <c r="J212" s="162"/>
      <c r="K212" s="163" t="n">
        <f aca="false">H212*J212</f>
        <v>0</v>
      </c>
      <c r="L212" s="164" t="n">
        <f aca="false">IF(D212="S",K212,"")</f>
        <v>0</v>
      </c>
      <c r="M212" s="165" t="str">
        <f aca="false">IF(OR(D212="P",D212="U"),K212,"")</f>
        <v/>
      </c>
      <c r="N212" s="165" t="str">
        <f aca="false">IF(D212="H",K212,"")</f>
        <v/>
      </c>
      <c r="O212" s="165" t="str">
        <f aca="false">IF(D212="V",K212,"")</f>
        <v/>
      </c>
      <c r="P212" s="166" t="n">
        <v>1</v>
      </c>
      <c r="Q212" s="166" t="n">
        <v>0</v>
      </c>
      <c r="R212" s="166" t="n">
        <v>0</v>
      </c>
      <c r="S212" s="167" t="n">
        <v>21</v>
      </c>
      <c r="T212" s="168" t="n">
        <f aca="false">K212*(S212+100)/100</f>
        <v>0</v>
      </c>
      <c r="U212" s="169"/>
    </row>
    <row r="213" s="176" customFormat="true" ht="22.5" hidden="false" customHeight="false" outlineLevel="2" collapsed="false">
      <c r="A213" s="170"/>
      <c r="B213" s="170"/>
      <c r="C213" s="170"/>
      <c r="D213" s="170"/>
      <c r="E213" s="170"/>
      <c r="F213" s="170"/>
      <c r="G213" s="171" t="s">
        <v>94</v>
      </c>
      <c r="H213" s="170"/>
      <c r="I213" s="172"/>
      <c r="J213" s="170"/>
      <c r="K213" s="170"/>
      <c r="L213" s="173"/>
      <c r="M213" s="173"/>
      <c r="N213" s="173"/>
      <c r="O213" s="173"/>
      <c r="P213" s="174"/>
      <c r="Q213" s="170"/>
      <c r="R213" s="170"/>
      <c r="S213" s="175"/>
      <c r="T213" s="175"/>
      <c r="U213" s="170"/>
    </row>
    <row r="214" s="81" customFormat="true" ht="11.1" hidden="false" customHeight="true" outlineLevel="3" collapsed="false">
      <c r="A214" s="79"/>
      <c r="B214" s="177"/>
      <c r="C214" s="177"/>
      <c r="D214" s="177"/>
      <c r="E214" s="177"/>
      <c r="F214" s="177"/>
      <c r="G214" s="177" t="s">
        <v>298</v>
      </c>
      <c r="H214" s="178" t="n">
        <v>0.3091</v>
      </c>
      <c r="I214" s="179"/>
      <c r="J214" s="177"/>
      <c r="K214" s="177"/>
      <c r="L214" s="180"/>
      <c r="M214" s="180"/>
      <c r="N214" s="180"/>
      <c r="O214" s="180"/>
      <c r="P214" s="180"/>
      <c r="Q214" s="180"/>
      <c r="R214" s="180"/>
      <c r="S214" s="181"/>
      <c r="T214" s="181"/>
      <c r="U214" s="177"/>
    </row>
    <row r="215" customFormat="false" ht="12.75" hidden="false" customHeight="false" outlineLevel="2" collapsed="false">
      <c r="A215" s="3"/>
      <c r="B215" s="136"/>
      <c r="C215" s="136"/>
      <c r="D215" s="156" t="s">
        <v>282</v>
      </c>
      <c r="E215" s="157" t="n">
        <v>11</v>
      </c>
      <c r="F215" s="158" t="s">
        <v>299</v>
      </c>
      <c r="G215" s="159" t="s">
        <v>300</v>
      </c>
      <c r="H215" s="160" t="n">
        <v>0.93951</v>
      </c>
      <c r="I215" s="161" t="s">
        <v>145</v>
      </c>
      <c r="J215" s="162"/>
      <c r="K215" s="163" t="n">
        <f aca="false">H215*J215</f>
        <v>0</v>
      </c>
      <c r="L215" s="164" t="n">
        <f aca="false">IF(D215="S",K215,"")</f>
        <v>0</v>
      </c>
      <c r="M215" s="165" t="str">
        <f aca="false">IF(OR(D215="P",D215="U"),K215,"")</f>
        <v/>
      </c>
      <c r="N215" s="165" t="str">
        <f aca="false">IF(D215="H",K215,"")</f>
        <v/>
      </c>
      <c r="O215" s="165" t="str">
        <f aca="false">IF(D215="V",K215,"")</f>
        <v/>
      </c>
      <c r="P215" s="166" t="n">
        <v>1</v>
      </c>
      <c r="Q215" s="166" t="n">
        <v>0</v>
      </c>
      <c r="R215" s="166" t="n">
        <v>0</v>
      </c>
      <c r="S215" s="167" t="n">
        <v>21</v>
      </c>
      <c r="T215" s="168" t="n">
        <f aca="false">K215*(S215+100)/100</f>
        <v>0</v>
      </c>
      <c r="U215" s="169"/>
    </row>
    <row r="216" s="176" customFormat="true" ht="22.5" hidden="false" customHeight="false" outlineLevel="2" collapsed="false">
      <c r="A216" s="170"/>
      <c r="B216" s="170"/>
      <c r="C216" s="170"/>
      <c r="D216" s="170"/>
      <c r="E216" s="170"/>
      <c r="F216" s="170"/>
      <c r="G216" s="171" t="s">
        <v>94</v>
      </c>
      <c r="H216" s="170"/>
      <c r="I216" s="172"/>
      <c r="J216" s="170"/>
      <c r="K216" s="170"/>
      <c r="L216" s="173"/>
      <c r="M216" s="173"/>
      <c r="N216" s="173"/>
      <c r="O216" s="173"/>
      <c r="P216" s="174"/>
      <c r="Q216" s="170"/>
      <c r="R216" s="170"/>
      <c r="S216" s="175"/>
      <c r="T216" s="175"/>
      <c r="U216" s="170"/>
    </row>
    <row r="217" s="81" customFormat="true" ht="11.1" hidden="false" customHeight="true" outlineLevel="3" collapsed="false">
      <c r="A217" s="79"/>
      <c r="B217" s="177"/>
      <c r="C217" s="177"/>
      <c r="D217" s="177"/>
      <c r="E217" s="177"/>
      <c r="F217" s="177"/>
      <c r="G217" s="177" t="s">
        <v>301</v>
      </c>
      <c r="H217" s="178" t="n">
        <v>0.9395</v>
      </c>
      <c r="I217" s="179"/>
      <c r="J217" s="177"/>
      <c r="K217" s="177"/>
      <c r="L217" s="180"/>
      <c r="M217" s="180"/>
      <c r="N217" s="180"/>
      <c r="O217" s="180"/>
      <c r="P217" s="180"/>
      <c r="Q217" s="180"/>
      <c r="R217" s="180"/>
      <c r="S217" s="181"/>
      <c r="T217" s="181"/>
      <c r="U217" s="177"/>
    </row>
    <row r="218" customFormat="false" ht="12.75" hidden="false" customHeight="false" outlineLevel="2" collapsed="false">
      <c r="A218" s="3"/>
      <c r="B218" s="136"/>
      <c r="C218" s="136"/>
      <c r="D218" s="156" t="s">
        <v>90</v>
      </c>
      <c r="E218" s="157" t="n">
        <v>12</v>
      </c>
      <c r="F218" s="158" t="s">
        <v>302</v>
      </c>
      <c r="G218" s="159" t="s">
        <v>303</v>
      </c>
      <c r="H218" s="160" t="n">
        <v>39</v>
      </c>
      <c r="I218" s="161" t="s">
        <v>99</v>
      </c>
      <c r="J218" s="162"/>
      <c r="K218" s="163" t="n">
        <f aca="false">H218*J218</f>
        <v>0</v>
      </c>
      <c r="L218" s="164" t="str">
        <f aca="false">IF(D218="S",K218,"")</f>
        <v/>
      </c>
      <c r="M218" s="165" t="n">
        <f aca="false">IF(OR(D218="P",D218="U"),K218,"")</f>
        <v>0</v>
      </c>
      <c r="N218" s="165" t="str">
        <f aca="false">IF(D218="H",K218,"")</f>
        <v/>
      </c>
      <c r="O218" s="165" t="str">
        <f aca="false">IF(D218="V",K218,"")</f>
        <v/>
      </c>
      <c r="P218" s="166" t="n">
        <v>0.462</v>
      </c>
      <c r="Q218" s="166" t="n">
        <v>0</v>
      </c>
      <c r="R218" s="166" t="n">
        <v>0.899999999999636</v>
      </c>
      <c r="S218" s="167" t="n">
        <v>21</v>
      </c>
      <c r="T218" s="168" t="n">
        <f aca="false">K218*(S218+100)/100</f>
        <v>0</v>
      </c>
      <c r="U218" s="169"/>
    </row>
    <row r="219" s="176" customFormat="true" ht="22.5" hidden="false" customHeight="false" outlineLevel="2" collapsed="false">
      <c r="A219" s="170"/>
      <c r="B219" s="170"/>
      <c r="C219" s="170"/>
      <c r="D219" s="170"/>
      <c r="E219" s="170"/>
      <c r="F219" s="170"/>
      <c r="G219" s="171" t="s">
        <v>304</v>
      </c>
      <c r="H219" s="170"/>
      <c r="I219" s="172"/>
      <c r="J219" s="170"/>
      <c r="K219" s="170"/>
      <c r="L219" s="173"/>
      <c r="M219" s="173"/>
      <c r="N219" s="173"/>
      <c r="O219" s="173"/>
      <c r="P219" s="174"/>
      <c r="Q219" s="170"/>
      <c r="R219" s="170"/>
      <c r="S219" s="175"/>
      <c r="T219" s="175"/>
      <c r="U219" s="170"/>
    </row>
    <row r="220" s="81" customFormat="true" ht="11.1" hidden="false" customHeight="true" outlineLevel="3" collapsed="false">
      <c r="A220" s="79"/>
      <c r="B220" s="177"/>
      <c r="C220" s="177"/>
      <c r="D220" s="177"/>
      <c r="E220" s="177"/>
      <c r="F220" s="177"/>
      <c r="G220" s="177" t="s">
        <v>305</v>
      </c>
      <c r="H220" s="178"/>
      <c r="I220" s="179"/>
      <c r="J220" s="177"/>
      <c r="K220" s="177"/>
      <c r="L220" s="180"/>
      <c r="M220" s="180"/>
      <c r="N220" s="180"/>
      <c r="O220" s="180"/>
      <c r="P220" s="180"/>
      <c r="Q220" s="180"/>
      <c r="R220" s="180"/>
      <c r="S220" s="181"/>
      <c r="T220" s="181"/>
      <c r="U220" s="177"/>
    </row>
    <row r="221" s="81" customFormat="true" ht="11.1" hidden="false" customHeight="true" outlineLevel="3" collapsed="false">
      <c r="A221" s="79"/>
      <c r="B221" s="177"/>
      <c r="C221" s="177"/>
      <c r="D221" s="177"/>
      <c r="E221" s="177"/>
      <c r="F221" s="177"/>
      <c r="G221" s="177" t="s">
        <v>306</v>
      </c>
      <c r="H221" s="178" t="n">
        <v>30.3</v>
      </c>
      <c r="I221" s="179"/>
      <c r="J221" s="177"/>
      <c r="K221" s="177"/>
      <c r="L221" s="180"/>
      <c r="M221" s="180"/>
      <c r="N221" s="180"/>
      <c r="O221" s="180"/>
      <c r="P221" s="180"/>
      <c r="Q221" s="180"/>
      <c r="R221" s="180"/>
      <c r="S221" s="181"/>
      <c r="T221" s="181"/>
      <c r="U221" s="177"/>
    </row>
    <row r="222" s="81" customFormat="true" ht="11.1" hidden="false" customHeight="true" outlineLevel="3" collapsed="false">
      <c r="A222" s="79"/>
      <c r="B222" s="177"/>
      <c r="C222" s="177"/>
      <c r="D222" s="177"/>
      <c r="E222" s="177"/>
      <c r="F222" s="177"/>
      <c r="G222" s="177" t="s">
        <v>307</v>
      </c>
      <c r="H222" s="178"/>
      <c r="I222" s="179"/>
      <c r="J222" s="177"/>
      <c r="K222" s="177"/>
      <c r="L222" s="180"/>
      <c r="M222" s="180"/>
      <c r="N222" s="180"/>
      <c r="O222" s="180"/>
      <c r="P222" s="180"/>
      <c r="Q222" s="180"/>
      <c r="R222" s="180"/>
      <c r="S222" s="181"/>
      <c r="T222" s="181"/>
      <c r="U222" s="177"/>
    </row>
    <row r="223" s="81" customFormat="true" ht="11.1" hidden="false" customHeight="true" outlineLevel="3" collapsed="false">
      <c r="A223" s="79"/>
      <c r="B223" s="177"/>
      <c r="C223" s="177"/>
      <c r="D223" s="177"/>
      <c r="E223" s="177"/>
      <c r="F223" s="177"/>
      <c r="G223" s="177" t="s">
        <v>308</v>
      </c>
      <c r="H223" s="178" t="n">
        <v>4.5</v>
      </c>
      <c r="I223" s="179"/>
      <c r="J223" s="177"/>
      <c r="K223" s="177"/>
      <c r="L223" s="180"/>
      <c r="M223" s="180"/>
      <c r="N223" s="180"/>
      <c r="O223" s="180"/>
      <c r="P223" s="180"/>
      <c r="Q223" s="180"/>
      <c r="R223" s="180"/>
      <c r="S223" s="181"/>
      <c r="T223" s="181"/>
      <c r="U223" s="177"/>
    </row>
    <row r="224" s="81" customFormat="true" ht="11.1" hidden="false" customHeight="true" outlineLevel="3" collapsed="false">
      <c r="A224" s="79"/>
      <c r="B224" s="177"/>
      <c r="C224" s="177"/>
      <c r="D224" s="177"/>
      <c r="E224" s="177"/>
      <c r="F224" s="177"/>
      <c r="G224" s="177" t="s">
        <v>309</v>
      </c>
      <c r="H224" s="178" t="n">
        <v>4.2</v>
      </c>
      <c r="I224" s="179"/>
      <c r="J224" s="177"/>
      <c r="K224" s="177"/>
      <c r="L224" s="180"/>
      <c r="M224" s="180"/>
      <c r="N224" s="180"/>
      <c r="O224" s="180"/>
      <c r="P224" s="180"/>
      <c r="Q224" s="180"/>
      <c r="R224" s="180"/>
      <c r="S224" s="181"/>
      <c r="T224" s="181"/>
      <c r="U224" s="177"/>
    </row>
    <row r="225" customFormat="false" ht="12.75" hidden="false" customHeight="false" outlineLevel="2" collapsed="false">
      <c r="A225" s="3"/>
      <c r="B225" s="136"/>
      <c r="C225" s="136"/>
      <c r="D225" s="156" t="s">
        <v>90</v>
      </c>
      <c r="E225" s="157" t="n">
        <v>13</v>
      </c>
      <c r="F225" s="158" t="s">
        <v>310</v>
      </c>
      <c r="G225" s="159" t="s">
        <v>311</v>
      </c>
      <c r="H225" s="160" t="n">
        <v>22</v>
      </c>
      <c r="I225" s="161" t="s">
        <v>226</v>
      </c>
      <c r="J225" s="162"/>
      <c r="K225" s="163" t="n">
        <f aca="false">H225*J225</f>
        <v>0</v>
      </c>
      <c r="L225" s="164" t="str">
        <f aca="false">IF(D225="S",K225,"")</f>
        <v/>
      </c>
      <c r="M225" s="165" t="n">
        <f aca="false">IF(OR(D225="P",D225="U"),K225,"")</f>
        <v>0</v>
      </c>
      <c r="N225" s="165" t="str">
        <f aca="false">IF(D225="H",K225,"")</f>
        <v/>
      </c>
      <c r="O225" s="165" t="str">
        <f aca="false">IF(D225="V",K225,"")</f>
        <v/>
      </c>
      <c r="P225" s="166" t="n">
        <v>0.000809000000000262</v>
      </c>
      <c r="Q225" s="166" t="n">
        <v>0</v>
      </c>
      <c r="R225" s="166" t="n">
        <v>0.0500000000000114</v>
      </c>
      <c r="S225" s="167" t="n">
        <v>21</v>
      </c>
      <c r="T225" s="168" t="n">
        <f aca="false">K225*(S225+100)/100</f>
        <v>0</v>
      </c>
      <c r="U225" s="169"/>
    </row>
    <row r="226" s="176" customFormat="true" ht="22.5" hidden="false" customHeight="false" outlineLevel="2" collapsed="false">
      <c r="A226" s="170"/>
      <c r="B226" s="170"/>
      <c r="C226" s="170"/>
      <c r="D226" s="170"/>
      <c r="E226" s="170"/>
      <c r="F226" s="170"/>
      <c r="G226" s="171" t="s">
        <v>94</v>
      </c>
      <c r="H226" s="170"/>
      <c r="I226" s="172"/>
      <c r="J226" s="170"/>
      <c r="K226" s="170"/>
      <c r="L226" s="173"/>
      <c r="M226" s="173"/>
      <c r="N226" s="173"/>
      <c r="O226" s="173"/>
      <c r="P226" s="174"/>
      <c r="Q226" s="170"/>
      <c r="R226" s="170"/>
      <c r="S226" s="175"/>
      <c r="T226" s="175"/>
      <c r="U226" s="170"/>
    </row>
    <row r="227" customFormat="false" ht="12.75" hidden="false" customHeight="false" outlineLevel="1" collapsed="false">
      <c r="A227" s="3"/>
      <c r="B227" s="137"/>
      <c r="C227" s="138" t="s">
        <v>312</v>
      </c>
      <c r="D227" s="139" t="s">
        <v>87</v>
      </c>
      <c r="E227" s="140"/>
      <c r="F227" s="140" t="s">
        <v>34</v>
      </c>
      <c r="G227" s="141" t="s">
        <v>313</v>
      </c>
      <c r="H227" s="140"/>
      <c r="I227" s="139"/>
      <c r="J227" s="140"/>
      <c r="K227" s="142" t="n">
        <f aca="false">SUBTOTAL(9,K228:K246)</f>
        <v>0</v>
      </c>
      <c r="L227" s="143" t="n">
        <f aca="false">SUBTOTAL(9,L228:L246)</f>
        <v>0</v>
      </c>
      <c r="M227" s="143" t="n">
        <f aca="false">SUBTOTAL(9,M228:M246)</f>
        <v>0</v>
      </c>
      <c r="N227" s="143" t="n">
        <f aca="false">SUBTOTAL(9,N228:N246)</f>
        <v>0</v>
      </c>
      <c r="O227" s="143" t="n">
        <f aca="false">SUBTOTAL(9,O228:O246)</f>
        <v>0</v>
      </c>
      <c r="P227" s="144" t="n">
        <f aca="false">SUMPRODUCT(P228:P246,H228:H246)</f>
        <v>10.1765558279708</v>
      </c>
      <c r="Q227" s="144" t="n">
        <f aca="false">SUMPRODUCT(Q228:Q246,H228:H246)</f>
        <v>0</v>
      </c>
      <c r="R227" s="144" t="n">
        <f aca="false">SUMPRODUCT(R228:R246,H228:H246)</f>
        <v>40.9613934000129</v>
      </c>
      <c r="S227" s="145" t="n">
        <f aca="false">SUMPRODUCT(S228:S246,K228:K246)/100</f>
        <v>0</v>
      </c>
      <c r="T227" s="145" t="n">
        <f aca="false">K227+S227</f>
        <v>0</v>
      </c>
      <c r="U227" s="136"/>
    </row>
    <row r="228" customFormat="false" ht="12.75" hidden="false" customHeight="false" outlineLevel="2" collapsed="false">
      <c r="A228" s="3"/>
      <c r="B228" s="146"/>
      <c r="C228" s="147"/>
      <c r="D228" s="148"/>
      <c r="E228" s="149" t="s">
        <v>89</v>
      </c>
      <c r="F228" s="150"/>
      <c r="G228" s="151"/>
      <c r="H228" s="150"/>
      <c r="I228" s="148"/>
      <c r="J228" s="150"/>
      <c r="K228" s="152"/>
      <c r="L228" s="153"/>
      <c r="M228" s="153"/>
      <c r="N228" s="153"/>
      <c r="O228" s="153"/>
      <c r="P228" s="154"/>
      <c r="Q228" s="154"/>
      <c r="R228" s="154"/>
      <c r="S228" s="155"/>
      <c r="T228" s="155"/>
      <c r="U228" s="136"/>
    </row>
    <row r="229" customFormat="false" ht="25.5" hidden="false" customHeight="false" outlineLevel="2" collapsed="false">
      <c r="A229" s="3"/>
      <c r="B229" s="136"/>
      <c r="C229" s="136"/>
      <c r="D229" s="156" t="s">
        <v>90</v>
      </c>
      <c r="E229" s="157" t="n">
        <v>1</v>
      </c>
      <c r="F229" s="158" t="s">
        <v>314</v>
      </c>
      <c r="G229" s="159" t="s">
        <v>315</v>
      </c>
      <c r="H229" s="160" t="n">
        <v>72.1</v>
      </c>
      <c r="I229" s="161" t="s">
        <v>226</v>
      </c>
      <c r="J229" s="162"/>
      <c r="K229" s="163" t="n">
        <f aca="false">H229*J229</f>
        <v>0</v>
      </c>
      <c r="L229" s="164" t="str">
        <f aca="false">IF(D229="S",K229,"")</f>
        <v/>
      </c>
      <c r="M229" s="165" t="n">
        <f aca="false">IF(OR(D229="P",D229="U"),K229,"")</f>
        <v>0</v>
      </c>
      <c r="N229" s="165" t="str">
        <f aca="false">IF(D229="H",K229,"")</f>
        <v/>
      </c>
      <c r="O229" s="165" t="str">
        <f aca="false">IF(D229="V",K229,"")</f>
        <v/>
      </c>
      <c r="P229" s="166" t="n">
        <v>0.0115740000000024</v>
      </c>
      <c r="Q229" s="166" t="n">
        <v>0</v>
      </c>
      <c r="R229" s="166" t="n">
        <v>0.115000000000066</v>
      </c>
      <c r="S229" s="167" t="n">
        <v>21</v>
      </c>
      <c r="T229" s="168" t="n">
        <f aca="false">K229*(S229+100)/100</f>
        <v>0</v>
      </c>
      <c r="U229" s="169"/>
    </row>
    <row r="230" s="176" customFormat="true" ht="22.5" hidden="false" customHeight="false" outlineLevel="2" collapsed="false">
      <c r="A230" s="170"/>
      <c r="B230" s="170"/>
      <c r="C230" s="170"/>
      <c r="D230" s="170"/>
      <c r="E230" s="170"/>
      <c r="F230" s="170"/>
      <c r="G230" s="171" t="s">
        <v>94</v>
      </c>
      <c r="H230" s="170"/>
      <c r="I230" s="172"/>
      <c r="J230" s="170"/>
      <c r="K230" s="170"/>
      <c r="L230" s="173"/>
      <c r="M230" s="173"/>
      <c r="N230" s="173"/>
      <c r="O230" s="173"/>
      <c r="P230" s="174"/>
      <c r="Q230" s="170"/>
      <c r="R230" s="170"/>
      <c r="S230" s="175"/>
      <c r="T230" s="175"/>
      <c r="U230" s="170"/>
    </row>
    <row r="231" s="81" customFormat="true" ht="11.1" hidden="false" customHeight="true" outlineLevel="3" collapsed="false">
      <c r="A231" s="79"/>
      <c r="B231" s="177"/>
      <c r="C231" s="177"/>
      <c r="D231" s="177"/>
      <c r="E231" s="177"/>
      <c r="F231" s="177"/>
      <c r="G231" s="177" t="s">
        <v>316</v>
      </c>
      <c r="H231" s="178"/>
      <c r="I231" s="179"/>
      <c r="J231" s="177"/>
      <c r="K231" s="177"/>
      <c r="L231" s="180"/>
      <c r="M231" s="180"/>
      <c r="N231" s="180"/>
      <c r="O231" s="180"/>
      <c r="P231" s="180"/>
      <c r="Q231" s="180"/>
      <c r="R231" s="180"/>
      <c r="S231" s="181"/>
      <c r="T231" s="181"/>
      <c r="U231" s="177"/>
    </row>
    <row r="232" s="81" customFormat="true" ht="11.1" hidden="false" customHeight="true" outlineLevel="3" collapsed="false">
      <c r="A232" s="79"/>
      <c r="B232" s="177"/>
      <c r="C232" s="177"/>
      <c r="D232" s="177"/>
      <c r="E232" s="177"/>
      <c r="F232" s="177"/>
      <c r="G232" s="177" t="s">
        <v>317</v>
      </c>
      <c r="H232" s="178" t="n">
        <v>50.4</v>
      </c>
      <c r="I232" s="179"/>
      <c r="J232" s="177"/>
      <c r="K232" s="177"/>
      <c r="L232" s="180"/>
      <c r="M232" s="180"/>
      <c r="N232" s="180"/>
      <c r="O232" s="180"/>
      <c r="P232" s="180"/>
      <c r="Q232" s="180"/>
      <c r="R232" s="180"/>
      <c r="S232" s="181"/>
      <c r="T232" s="181"/>
      <c r="U232" s="177"/>
    </row>
    <row r="233" s="81" customFormat="true" ht="11.1" hidden="false" customHeight="true" outlineLevel="3" collapsed="false">
      <c r="A233" s="79"/>
      <c r="B233" s="177"/>
      <c r="C233" s="177"/>
      <c r="D233" s="177"/>
      <c r="E233" s="177"/>
      <c r="F233" s="177"/>
      <c r="G233" s="177" t="s">
        <v>318</v>
      </c>
      <c r="H233" s="178"/>
      <c r="I233" s="179"/>
      <c r="J233" s="177"/>
      <c r="K233" s="177"/>
      <c r="L233" s="180"/>
      <c r="M233" s="180"/>
      <c r="N233" s="180"/>
      <c r="O233" s="180"/>
      <c r="P233" s="180"/>
      <c r="Q233" s="180"/>
      <c r="R233" s="180"/>
      <c r="S233" s="181"/>
      <c r="T233" s="181"/>
      <c r="U233" s="177"/>
    </row>
    <row r="234" s="81" customFormat="true" ht="11.1" hidden="false" customHeight="true" outlineLevel="3" collapsed="false">
      <c r="A234" s="79"/>
      <c r="B234" s="177"/>
      <c r="C234" s="177"/>
      <c r="D234" s="177"/>
      <c r="E234" s="177"/>
      <c r="F234" s="177"/>
      <c r="G234" s="177" t="s">
        <v>319</v>
      </c>
      <c r="H234" s="178" t="n">
        <v>21.7</v>
      </c>
      <c r="I234" s="179"/>
      <c r="J234" s="177"/>
      <c r="K234" s="177"/>
      <c r="L234" s="180"/>
      <c r="M234" s="180"/>
      <c r="N234" s="180"/>
      <c r="O234" s="180"/>
      <c r="P234" s="180"/>
      <c r="Q234" s="180"/>
      <c r="R234" s="180"/>
      <c r="S234" s="181"/>
      <c r="T234" s="181"/>
      <c r="U234" s="177"/>
    </row>
    <row r="235" customFormat="false" ht="12.75" hidden="false" customHeight="false" outlineLevel="2" collapsed="false">
      <c r="A235" s="3"/>
      <c r="B235" s="136"/>
      <c r="C235" s="136"/>
      <c r="D235" s="156" t="s">
        <v>90</v>
      </c>
      <c r="E235" s="157" t="n">
        <v>2</v>
      </c>
      <c r="F235" s="158" t="s">
        <v>320</v>
      </c>
      <c r="G235" s="159" t="s">
        <v>321</v>
      </c>
      <c r="H235" s="160" t="n">
        <v>3.605</v>
      </c>
      <c r="I235" s="161" t="s">
        <v>106</v>
      </c>
      <c r="J235" s="162"/>
      <c r="K235" s="163" t="n">
        <f aca="false">H235*J235</f>
        <v>0</v>
      </c>
      <c r="L235" s="164" t="str">
        <f aca="false">IF(D235="S",K235,"")</f>
        <v/>
      </c>
      <c r="M235" s="165" t="n">
        <f aca="false">IF(OR(D235="P",D235="U"),K235,"")</f>
        <v>0</v>
      </c>
      <c r="N235" s="165" t="str">
        <f aca="false">IF(D235="H",K235,"")</f>
        <v/>
      </c>
      <c r="O235" s="165" t="str">
        <f aca="false">IF(D235="V",K235,"")</f>
        <v/>
      </c>
      <c r="P235" s="166" t="n">
        <v>2.45339500000053</v>
      </c>
      <c r="Q235" s="166" t="n">
        <v>0</v>
      </c>
      <c r="R235" s="166" t="n">
        <v>1.44800000000078</v>
      </c>
      <c r="S235" s="167" t="n">
        <v>21</v>
      </c>
      <c r="T235" s="168" t="n">
        <f aca="false">K235*(S235+100)/100</f>
        <v>0</v>
      </c>
      <c r="U235" s="169"/>
    </row>
    <row r="236" s="176" customFormat="true" ht="22.5" hidden="false" customHeight="false" outlineLevel="2" collapsed="false">
      <c r="A236" s="170"/>
      <c r="B236" s="170"/>
      <c r="C236" s="170"/>
      <c r="D236" s="170"/>
      <c r="E236" s="170"/>
      <c r="F236" s="170"/>
      <c r="G236" s="171" t="s">
        <v>94</v>
      </c>
      <c r="H236" s="170"/>
      <c r="I236" s="172"/>
      <c r="J236" s="170"/>
      <c r="K236" s="170"/>
      <c r="L236" s="173"/>
      <c r="M236" s="173"/>
      <c r="N236" s="173"/>
      <c r="O236" s="173"/>
      <c r="P236" s="174"/>
      <c r="Q236" s="170"/>
      <c r="R236" s="170"/>
      <c r="S236" s="175"/>
      <c r="T236" s="175"/>
      <c r="U236" s="170"/>
    </row>
    <row r="237" s="81" customFormat="true" ht="11.1" hidden="false" customHeight="true" outlineLevel="3" collapsed="false">
      <c r="A237" s="79"/>
      <c r="B237" s="177"/>
      <c r="C237" s="177"/>
      <c r="D237" s="177"/>
      <c r="E237" s="177"/>
      <c r="F237" s="177"/>
      <c r="G237" s="177" t="s">
        <v>322</v>
      </c>
      <c r="H237" s="178" t="n">
        <v>3.605</v>
      </c>
      <c r="I237" s="179"/>
      <c r="J237" s="177"/>
      <c r="K237" s="177"/>
      <c r="L237" s="180"/>
      <c r="M237" s="180"/>
      <c r="N237" s="180"/>
      <c r="O237" s="180"/>
      <c r="P237" s="180"/>
      <c r="Q237" s="180"/>
      <c r="R237" s="180"/>
      <c r="S237" s="181"/>
      <c r="T237" s="181"/>
      <c r="U237" s="177"/>
    </row>
    <row r="238" customFormat="false" ht="12.75" hidden="false" customHeight="false" outlineLevel="2" collapsed="false">
      <c r="A238" s="3"/>
      <c r="B238" s="136"/>
      <c r="C238" s="136"/>
      <c r="D238" s="156" t="s">
        <v>90</v>
      </c>
      <c r="E238" s="157" t="n">
        <v>3</v>
      </c>
      <c r="F238" s="158" t="s">
        <v>323</v>
      </c>
      <c r="G238" s="159" t="s">
        <v>324</v>
      </c>
      <c r="H238" s="160" t="n">
        <v>18.025</v>
      </c>
      <c r="I238" s="161" t="s">
        <v>99</v>
      </c>
      <c r="J238" s="162"/>
      <c r="K238" s="163" t="n">
        <f aca="false">H238*J238</f>
        <v>0</v>
      </c>
      <c r="L238" s="164" t="str">
        <f aca="false">IF(D238="S",K238,"")</f>
        <v/>
      </c>
      <c r="M238" s="165" t="n">
        <f aca="false">IF(OR(D238="P",D238="U"),K238,"")</f>
        <v>0</v>
      </c>
      <c r="N238" s="165" t="str">
        <f aca="false">IF(D238="H",K238,"")</f>
        <v/>
      </c>
      <c r="O238" s="165" t="str">
        <f aca="false">IF(D238="V",K238,"")</f>
        <v/>
      </c>
      <c r="P238" s="166" t="n">
        <v>0.00521959999999669</v>
      </c>
      <c r="Q238" s="166" t="n">
        <v>0</v>
      </c>
      <c r="R238" s="166" t="n">
        <v>0.481000000000179</v>
      </c>
      <c r="S238" s="167" t="n">
        <v>21</v>
      </c>
      <c r="T238" s="168" t="n">
        <f aca="false">K238*(S238+100)/100</f>
        <v>0</v>
      </c>
      <c r="U238" s="169"/>
    </row>
    <row r="239" s="176" customFormat="true" ht="22.5" hidden="false" customHeight="false" outlineLevel="2" collapsed="false">
      <c r="A239" s="170"/>
      <c r="B239" s="170"/>
      <c r="C239" s="170"/>
      <c r="D239" s="170"/>
      <c r="E239" s="170"/>
      <c r="F239" s="170"/>
      <c r="G239" s="171" t="s">
        <v>94</v>
      </c>
      <c r="H239" s="170"/>
      <c r="I239" s="172"/>
      <c r="J239" s="170"/>
      <c r="K239" s="170"/>
      <c r="L239" s="173"/>
      <c r="M239" s="173"/>
      <c r="N239" s="173"/>
      <c r="O239" s="173"/>
      <c r="P239" s="174"/>
      <c r="Q239" s="170"/>
      <c r="R239" s="170"/>
      <c r="S239" s="175"/>
      <c r="T239" s="175"/>
      <c r="U239" s="170"/>
    </row>
    <row r="240" s="81" customFormat="true" ht="11.1" hidden="false" customHeight="true" outlineLevel="3" collapsed="false">
      <c r="A240" s="79"/>
      <c r="B240" s="177"/>
      <c r="C240" s="177"/>
      <c r="D240" s="177"/>
      <c r="E240" s="177"/>
      <c r="F240" s="177"/>
      <c r="G240" s="177" t="s">
        <v>325</v>
      </c>
      <c r="H240" s="178" t="n">
        <v>18.025</v>
      </c>
      <c r="I240" s="179"/>
      <c r="J240" s="177"/>
      <c r="K240" s="177"/>
      <c r="L240" s="180"/>
      <c r="M240" s="180"/>
      <c r="N240" s="180"/>
      <c r="O240" s="180"/>
      <c r="P240" s="180"/>
      <c r="Q240" s="180"/>
      <c r="R240" s="180"/>
      <c r="S240" s="181"/>
      <c r="T240" s="181"/>
      <c r="U240" s="177"/>
    </row>
    <row r="241" customFormat="false" ht="12.75" hidden="false" customHeight="false" outlineLevel="2" collapsed="false">
      <c r="A241" s="3"/>
      <c r="B241" s="136"/>
      <c r="C241" s="136"/>
      <c r="D241" s="156" t="s">
        <v>90</v>
      </c>
      <c r="E241" s="157" t="n">
        <v>4</v>
      </c>
      <c r="F241" s="158" t="s">
        <v>326</v>
      </c>
      <c r="G241" s="159" t="s">
        <v>327</v>
      </c>
      <c r="H241" s="160" t="n">
        <v>18.025</v>
      </c>
      <c r="I241" s="161" t="s">
        <v>99</v>
      </c>
      <c r="J241" s="162"/>
      <c r="K241" s="163" t="n">
        <f aca="false">H241*J241</f>
        <v>0</v>
      </c>
      <c r="L241" s="164" t="str">
        <f aca="false">IF(D241="S",K241,"")</f>
        <v/>
      </c>
      <c r="M241" s="165" t="n">
        <f aca="false">IF(OR(D241="P",D241="U"),K241,"")</f>
        <v>0</v>
      </c>
      <c r="N241" s="165" t="str">
        <f aca="false">IF(D241="H",K241,"")</f>
        <v/>
      </c>
      <c r="O241" s="165" t="str">
        <f aca="false">IF(D241="V",K241,"")</f>
        <v/>
      </c>
      <c r="P241" s="166" t="n">
        <v>0</v>
      </c>
      <c r="Q241" s="166" t="n">
        <v>0</v>
      </c>
      <c r="R241" s="166" t="n">
        <v>0.240000000000009</v>
      </c>
      <c r="S241" s="167" t="n">
        <v>21</v>
      </c>
      <c r="T241" s="168" t="n">
        <f aca="false">K241*(S241+100)/100</f>
        <v>0</v>
      </c>
      <c r="U241" s="169"/>
    </row>
    <row r="242" s="176" customFormat="true" ht="22.5" hidden="false" customHeight="false" outlineLevel="2" collapsed="false">
      <c r="A242" s="170"/>
      <c r="B242" s="170"/>
      <c r="C242" s="170"/>
      <c r="D242" s="170"/>
      <c r="E242" s="170"/>
      <c r="F242" s="170"/>
      <c r="G242" s="171" t="s">
        <v>94</v>
      </c>
      <c r="H242" s="170"/>
      <c r="I242" s="172"/>
      <c r="J242" s="170"/>
      <c r="K242" s="170"/>
      <c r="L242" s="173"/>
      <c r="M242" s="173"/>
      <c r="N242" s="173"/>
      <c r="O242" s="173"/>
      <c r="P242" s="174"/>
      <c r="Q242" s="170"/>
      <c r="R242" s="170"/>
      <c r="S242" s="175"/>
      <c r="T242" s="175"/>
      <c r="U242" s="170"/>
    </row>
    <row r="243" customFormat="false" ht="12.75" hidden="false" customHeight="false" outlineLevel="2" collapsed="false">
      <c r="A243" s="3"/>
      <c r="B243" s="136"/>
      <c r="C243" s="136"/>
      <c r="D243" s="156" t="s">
        <v>90</v>
      </c>
      <c r="E243" s="157" t="n">
        <v>5</v>
      </c>
      <c r="F243" s="158" t="s">
        <v>328</v>
      </c>
      <c r="G243" s="159" t="s">
        <v>329</v>
      </c>
      <c r="H243" s="160" t="n">
        <v>0.38335</v>
      </c>
      <c r="I243" s="161" t="s">
        <v>145</v>
      </c>
      <c r="J243" s="162"/>
      <c r="K243" s="163" t="n">
        <f aca="false">H243*J243</f>
        <v>0</v>
      </c>
      <c r="L243" s="164" t="str">
        <f aca="false">IF(D243="S",K243,"")</f>
        <v/>
      </c>
      <c r="M243" s="165" t="n">
        <f aca="false">IF(OR(D243="P",D243="U"),K243,"")</f>
        <v>0</v>
      </c>
      <c r="N243" s="165" t="str">
        <f aca="false">IF(D243="H",K243,"")</f>
        <v/>
      </c>
      <c r="O243" s="165" t="str">
        <f aca="false">IF(D243="V",K243,"")</f>
        <v/>
      </c>
      <c r="P243" s="166" t="n">
        <v>1.05255813999951</v>
      </c>
      <c r="Q243" s="166" t="n">
        <v>0</v>
      </c>
      <c r="R243" s="166" t="n">
        <v>37.7040000000052</v>
      </c>
      <c r="S243" s="167" t="n">
        <v>21</v>
      </c>
      <c r="T243" s="168" t="n">
        <f aca="false">K243*(S243+100)/100</f>
        <v>0</v>
      </c>
      <c r="U243" s="169"/>
    </row>
    <row r="244" s="176" customFormat="true" ht="22.5" hidden="false" customHeight="false" outlineLevel="2" collapsed="false">
      <c r="A244" s="170"/>
      <c r="B244" s="170"/>
      <c r="C244" s="170"/>
      <c r="D244" s="170"/>
      <c r="E244" s="170"/>
      <c r="F244" s="170"/>
      <c r="G244" s="171" t="s">
        <v>94</v>
      </c>
      <c r="H244" s="170"/>
      <c r="I244" s="172"/>
      <c r="J244" s="170"/>
      <c r="K244" s="170"/>
      <c r="L244" s="173"/>
      <c r="M244" s="173"/>
      <c r="N244" s="173"/>
      <c r="O244" s="173"/>
      <c r="P244" s="174"/>
      <c r="Q244" s="170"/>
      <c r="R244" s="170"/>
      <c r="S244" s="175"/>
      <c r="T244" s="175"/>
      <c r="U244" s="170"/>
    </row>
    <row r="245" s="81" customFormat="true" ht="11.1" hidden="false" customHeight="true" outlineLevel="3" collapsed="false">
      <c r="A245" s="79"/>
      <c r="B245" s="177"/>
      <c r="C245" s="177"/>
      <c r="D245" s="177"/>
      <c r="E245" s="177"/>
      <c r="F245" s="177"/>
      <c r="G245" s="177" t="s">
        <v>330</v>
      </c>
      <c r="H245" s="178"/>
      <c r="I245" s="179"/>
      <c r="J245" s="177"/>
      <c r="K245" s="177"/>
      <c r="L245" s="180"/>
      <c r="M245" s="180"/>
      <c r="N245" s="180"/>
      <c r="O245" s="180"/>
      <c r="P245" s="180"/>
      <c r="Q245" s="180"/>
      <c r="R245" s="180"/>
      <c r="S245" s="181"/>
      <c r="T245" s="181"/>
      <c r="U245" s="177"/>
    </row>
    <row r="246" s="81" customFormat="true" ht="11.1" hidden="false" customHeight="true" outlineLevel="3" collapsed="false">
      <c r="A246" s="79"/>
      <c r="B246" s="177"/>
      <c r="C246" s="177"/>
      <c r="D246" s="177"/>
      <c r="E246" s="177"/>
      <c r="F246" s="177"/>
      <c r="G246" s="177" t="s">
        <v>331</v>
      </c>
      <c r="H246" s="178" t="n">
        <v>0.3834</v>
      </c>
      <c r="I246" s="179"/>
      <c r="J246" s="177"/>
      <c r="K246" s="177"/>
      <c r="L246" s="180"/>
      <c r="M246" s="180"/>
      <c r="N246" s="180"/>
      <c r="O246" s="180"/>
      <c r="P246" s="180"/>
      <c r="Q246" s="180"/>
      <c r="R246" s="180"/>
      <c r="S246" s="181"/>
      <c r="T246" s="181"/>
      <c r="U246" s="177"/>
    </row>
    <row r="247" customFormat="false" ht="12.75" hidden="false" customHeight="false" outlineLevel="1" collapsed="false">
      <c r="A247" s="3"/>
      <c r="B247" s="137"/>
      <c r="C247" s="138" t="s">
        <v>332</v>
      </c>
      <c r="D247" s="139" t="s">
        <v>87</v>
      </c>
      <c r="E247" s="140"/>
      <c r="F247" s="140" t="s">
        <v>34</v>
      </c>
      <c r="G247" s="141" t="s">
        <v>333</v>
      </c>
      <c r="H247" s="140"/>
      <c r="I247" s="139"/>
      <c r="J247" s="140"/>
      <c r="K247" s="142" t="n">
        <f aca="false">SUBTOTAL(9,K248:K292)</f>
        <v>0</v>
      </c>
      <c r="L247" s="143" t="n">
        <f aca="false">SUBTOTAL(9,L248:L292)</f>
        <v>0</v>
      </c>
      <c r="M247" s="143" t="n">
        <f aca="false">SUBTOTAL(9,M248:M292)</f>
        <v>0</v>
      </c>
      <c r="N247" s="143" t="n">
        <f aca="false">SUBTOTAL(9,N248:N292)</f>
        <v>0</v>
      </c>
      <c r="O247" s="143" t="n">
        <f aca="false">SUBTOTAL(9,O248:O292)</f>
        <v>0</v>
      </c>
      <c r="P247" s="144" t="n">
        <f aca="false">SUMPRODUCT(P248:P292,H248:H292)</f>
        <v>128.744925772022</v>
      </c>
      <c r="Q247" s="144" t="n">
        <f aca="false">SUMPRODUCT(Q248:Q292,H248:H292)</f>
        <v>0</v>
      </c>
      <c r="R247" s="144" t="n">
        <f aca="false">SUMPRODUCT(R248:R292,H248:H292)</f>
        <v>75.6170936000078</v>
      </c>
      <c r="S247" s="145" t="n">
        <f aca="false">SUMPRODUCT(S248:S292,K248:K292)/100</f>
        <v>0</v>
      </c>
      <c r="T247" s="145" t="n">
        <f aca="false">K247+S247</f>
        <v>0</v>
      </c>
      <c r="U247" s="136"/>
    </row>
    <row r="248" customFormat="false" ht="12.75" hidden="false" customHeight="false" outlineLevel="2" collapsed="false">
      <c r="A248" s="3"/>
      <c r="B248" s="146"/>
      <c r="C248" s="147"/>
      <c r="D248" s="148"/>
      <c r="E248" s="149" t="s">
        <v>89</v>
      </c>
      <c r="F248" s="150"/>
      <c r="G248" s="151"/>
      <c r="H248" s="150"/>
      <c r="I248" s="148"/>
      <c r="J248" s="150"/>
      <c r="K248" s="152"/>
      <c r="L248" s="153"/>
      <c r="M248" s="153"/>
      <c r="N248" s="153"/>
      <c r="O248" s="153"/>
      <c r="P248" s="154"/>
      <c r="Q248" s="154"/>
      <c r="R248" s="154"/>
      <c r="S248" s="155"/>
      <c r="T248" s="155"/>
      <c r="U248" s="136"/>
    </row>
    <row r="249" customFormat="false" ht="25.5" hidden="false" customHeight="false" outlineLevel="2" collapsed="false">
      <c r="A249" s="3"/>
      <c r="B249" s="136"/>
      <c r="C249" s="136"/>
      <c r="D249" s="156" t="s">
        <v>90</v>
      </c>
      <c r="E249" s="157" t="n">
        <v>1</v>
      </c>
      <c r="F249" s="158" t="s">
        <v>334</v>
      </c>
      <c r="G249" s="159" t="s">
        <v>335</v>
      </c>
      <c r="H249" s="160" t="n">
        <v>91.2</v>
      </c>
      <c r="I249" s="161" t="s">
        <v>99</v>
      </c>
      <c r="J249" s="162"/>
      <c r="K249" s="163" t="n">
        <f aca="false">H249*J249</f>
        <v>0</v>
      </c>
      <c r="L249" s="164" t="str">
        <f aca="false">IF(D249="S",K249,"")</f>
        <v/>
      </c>
      <c r="M249" s="165" t="n">
        <f aca="false">IF(OR(D249="P",D249="U"),K249,"")</f>
        <v>0</v>
      </c>
      <c r="N249" s="165" t="str">
        <f aca="false">IF(D249="H",K249,"")</f>
        <v/>
      </c>
      <c r="O249" s="165" t="str">
        <f aca="false">IF(D249="V",K249,"")</f>
        <v/>
      </c>
      <c r="P249" s="166" t="n">
        <v>0.0842499999999617</v>
      </c>
      <c r="Q249" s="166" t="n">
        <v>0</v>
      </c>
      <c r="R249" s="166" t="n">
        <v>0.720000000000112</v>
      </c>
      <c r="S249" s="167" t="n">
        <v>21</v>
      </c>
      <c r="T249" s="168" t="n">
        <f aca="false">K249*(S249+100)/100</f>
        <v>0</v>
      </c>
      <c r="U249" s="169"/>
    </row>
    <row r="250" s="176" customFormat="true" ht="22.5" hidden="false" customHeight="false" outlineLevel="2" collapsed="false">
      <c r="A250" s="170"/>
      <c r="B250" s="170"/>
      <c r="C250" s="170"/>
      <c r="D250" s="170"/>
      <c r="E250" s="170"/>
      <c r="F250" s="170"/>
      <c r="G250" s="171" t="s">
        <v>94</v>
      </c>
      <c r="H250" s="170"/>
      <c r="I250" s="172"/>
      <c r="J250" s="170"/>
      <c r="K250" s="170"/>
      <c r="L250" s="173"/>
      <c r="M250" s="173"/>
      <c r="N250" s="173"/>
      <c r="O250" s="173"/>
      <c r="P250" s="174"/>
      <c r="Q250" s="170"/>
      <c r="R250" s="170"/>
      <c r="S250" s="175"/>
      <c r="T250" s="175"/>
      <c r="U250" s="170"/>
    </row>
    <row r="251" s="81" customFormat="true" ht="11.1" hidden="false" customHeight="true" outlineLevel="3" collapsed="false">
      <c r="A251" s="79"/>
      <c r="B251" s="177"/>
      <c r="C251" s="177"/>
      <c r="D251" s="177"/>
      <c r="E251" s="177"/>
      <c r="F251" s="177"/>
      <c r="G251" s="177" t="s">
        <v>336</v>
      </c>
      <c r="H251" s="178"/>
      <c r="I251" s="179"/>
      <c r="J251" s="177"/>
      <c r="K251" s="177"/>
      <c r="L251" s="180"/>
      <c r="M251" s="180"/>
      <c r="N251" s="180"/>
      <c r="O251" s="180"/>
      <c r="P251" s="180"/>
      <c r="Q251" s="180"/>
      <c r="R251" s="180"/>
      <c r="S251" s="181"/>
      <c r="T251" s="181"/>
      <c r="U251" s="177"/>
    </row>
    <row r="252" s="81" customFormat="true" ht="11.1" hidden="false" customHeight="true" outlineLevel="3" collapsed="false">
      <c r="A252" s="79"/>
      <c r="B252" s="177"/>
      <c r="C252" s="177"/>
      <c r="D252" s="177"/>
      <c r="E252" s="177"/>
      <c r="F252" s="177"/>
      <c r="G252" s="177" t="s">
        <v>337</v>
      </c>
      <c r="H252" s="178" t="n">
        <v>55.6</v>
      </c>
      <c r="I252" s="179"/>
      <c r="J252" s="177"/>
      <c r="K252" s="177"/>
      <c r="L252" s="180"/>
      <c r="M252" s="180"/>
      <c r="N252" s="180"/>
      <c r="O252" s="180"/>
      <c r="P252" s="180"/>
      <c r="Q252" s="180"/>
      <c r="R252" s="180"/>
      <c r="S252" s="181"/>
      <c r="T252" s="181"/>
      <c r="U252" s="177"/>
    </row>
    <row r="253" s="81" customFormat="true" ht="11.1" hidden="false" customHeight="true" outlineLevel="3" collapsed="false">
      <c r="A253" s="79"/>
      <c r="B253" s="177"/>
      <c r="C253" s="177"/>
      <c r="D253" s="177"/>
      <c r="E253" s="177"/>
      <c r="F253" s="177"/>
      <c r="G253" s="177" t="s">
        <v>338</v>
      </c>
      <c r="H253" s="178"/>
      <c r="I253" s="179"/>
      <c r="J253" s="177"/>
      <c r="K253" s="177"/>
      <c r="L253" s="180"/>
      <c r="M253" s="180"/>
      <c r="N253" s="180"/>
      <c r="O253" s="180"/>
      <c r="P253" s="180"/>
      <c r="Q253" s="180"/>
      <c r="R253" s="180"/>
      <c r="S253" s="181"/>
      <c r="T253" s="181"/>
      <c r="U253" s="177"/>
    </row>
    <row r="254" s="81" customFormat="true" ht="11.1" hidden="false" customHeight="true" outlineLevel="3" collapsed="false">
      <c r="A254" s="79"/>
      <c r="B254" s="177"/>
      <c r="C254" s="177"/>
      <c r="D254" s="177"/>
      <c r="E254" s="177"/>
      <c r="F254" s="177"/>
      <c r="G254" s="177" t="s">
        <v>339</v>
      </c>
      <c r="H254" s="178" t="n">
        <v>25.1</v>
      </c>
      <c r="I254" s="179"/>
      <c r="J254" s="177"/>
      <c r="K254" s="177"/>
      <c r="L254" s="180"/>
      <c r="M254" s="180"/>
      <c r="N254" s="180"/>
      <c r="O254" s="180"/>
      <c r="P254" s="180"/>
      <c r="Q254" s="180"/>
      <c r="R254" s="180"/>
      <c r="S254" s="181"/>
      <c r="T254" s="181"/>
      <c r="U254" s="177"/>
    </row>
    <row r="255" s="81" customFormat="true" ht="11.1" hidden="false" customHeight="true" outlineLevel="3" collapsed="false">
      <c r="A255" s="79"/>
      <c r="B255" s="177"/>
      <c r="C255" s="177"/>
      <c r="D255" s="177"/>
      <c r="E255" s="177"/>
      <c r="F255" s="177"/>
      <c r="G255" s="177" t="s">
        <v>118</v>
      </c>
      <c r="H255" s="178"/>
      <c r="I255" s="179"/>
      <c r="J255" s="177"/>
      <c r="K255" s="177"/>
      <c r="L255" s="180"/>
      <c r="M255" s="180"/>
      <c r="N255" s="180"/>
      <c r="O255" s="180"/>
      <c r="P255" s="180"/>
      <c r="Q255" s="180"/>
      <c r="R255" s="180"/>
      <c r="S255" s="181"/>
      <c r="T255" s="181"/>
      <c r="U255" s="177"/>
    </row>
    <row r="256" s="81" customFormat="true" ht="11.1" hidden="false" customHeight="true" outlineLevel="3" collapsed="false">
      <c r="A256" s="79"/>
      <c r="B256" s="177"/>
      <c r="C256" s="177"/>
      <c r="D256" s="177"/>
      <c r="E256" s="177"/>
      <c r="F256" s="177"/>
      <c r="G256" s="177" t="s">
        <v>340</v>
      </c>
      <c r="H256" s="178" t="n">
        <v>10.5</v>
      </c>
      <c r="I256" s="179"/>
      <c r="J256" s="177"/>
      <c r="K256" s="177"/>
      <c r="L256" s="180"/>
      <c r="M256" s="180"/>
      <c r="N256" s="180"/>
      <c r="O256" s="180"/>
      <c r="P256" s="180"/>
      <c r="Q256" s="180"/>
      <c r="R256" s="180"/>
      <c r="S256" s="181"/>
      <c r="T256" s="181"/>
      <c r="U256" s="177"/>
    </row>
    <row r="257" customFormat="false" ht="12.75" hidden="false" customHeight="false" outlineLevel="2" collapsed="false">
      <c r="A257" s="3"/>
      <c r="B257" s="136"/>
      <c r="C257" s="136"/>
      <c r="D257" s="156" t="s">
        <v>282</v>
      </c>
      <c r="E257" s="157" t="n">
        <v>2</v>
      </c>
      <c r="F257" s="158" t="s">
        <v>341</v>
      </c>
      <c r="G257" s="159" t="s">
        <v>342</v>
      </c>
      <c r="H257" s="160" t="n">
        <v>87.312</v>
      </c>
      <c r="I257" s="161" t="s">
        <v>99</v>
      </c>
      <c r="J257" s="162"/>
      <c r="K257" s="163" t="n">
        <f aca="false">H257*J257</f>
        <v>0</v>
      </c>
      <c r="L257" s="164" t="n">
        <f aca="false">IF(D257="S",K257,"")</f>
        <v>0</v>
      </c>
      <c r="M257" s="165" t="str">
        <f aca="false">IF(OR(D257="P",D257="U"),K257,"")</f>
        <v/>
      </c>
      <c r="N257" s="165" t="str">
        <f aca="false">IF(D257="H",K257,"")</f>
        <v/>
      </c>
      <c r="O257" s="165" t="str">
        <f aca="false">IF(D257="V",K257,"")</f>
        <v/>
      </c>
      <c r="P257" s="166" t="n">
        <v>0.14</v>
      </c>
      <c r="Q257" s="166" t="n">
        <v>0</v>
      </c>
      <c r="R257" s="166" t="n">
        <v>0</v>
      </c>
      <c r="S257" s="167" t="n">
        <v>21</v>
      </c>
      <c r="T257" s="168" t="n">
        <f aca="false">K257*(S257+100)/100</f>
        <v>0</v>
      </c>
      <c r="U257" s="169"/>
    </row>
    <row r="258" s="176" customFormat="true" ht="22.5" hidden="false" customHeight="false" outlineLevel="2" collapsed="false">
      <c r="A258" s="170"/>
      <c r="B258" s="170"/>
      <c r="C258" s="170"/>
      <c r="D258" s="170"/>
      <c r="E258" s="170"/>
      <c r="F258" s="170"/>
      <c r="G258" s="171" t="s">
        <v>94</v>
      </c>
      <c r="H258" s="170"/>
      <c r="I258" s="172"/>
      <c r="J258" s="170"/>
      <c r="K258" s="170"/>
      <c r="L258" s="173"/>
      <c r="M258" s="173"/>
      <c r="N258" s="173"/>
      <c r="O258" s="173"/>
      <c r="P258" s="174"/>
      <c r="Q258" s="170"/>
      <c r="R258" s="170"/>
      <c r="S258" s="175"/>
      <c r="T258" s="175"/>
      <c r="U258" s="170"/>
    </row>
    <row r="259" s="81" customFormat="true" ht="11.1" hidden="false" customHeight="true" outlineLevel="3" collapsed="false">
      <c r="A259" s="79"/>
      <c r="B259" s="177"/>
      <c r="C259" s="177"/>
      <c r="D259" s="177"/>
      <c r="E259" s="177"/>
      <c r="F259" s="177"/>
      <c r="G259" s="177" t="s">
        <v>343</v>
      </c>
      <c r="H259" s="178" t="n">
        <v>87.312</v>
      </c>
      <c r="I259" s="179"/>
      <c r="J259" s="177"/>
      <c r="K259" s="177"/>
      <c r="L259" s="180"/>
      <c r="M259" s="180"/>
      <c r="N259" s="180"/>
      <c r="O259" s="180"/>
      <c r="P259" s="180"/>
      <c r="Q259" s="180"/>
      <c r="R259" s="180"/>
      <c r="S259" s="181"/>
      <c r="T259" s="181"/>
      <c r="U259" s="177"/>
    </row>
    <row r="260" customFormat="false" ht="12.75" hidden="false" customHeight="false" outlineLevel="2" collapsed="false">
      <c r="A260" s="3"/>
      <c r="B260" s="136"/>
      <c r="C260" s="136"/>
      <c r="D260" s="156" t="s">
        <v>282</v>
      </c>
      <c r="E260" s="157" t="n">
        <v>3</v>
      </c>
      <c r="F260" s="158" t="s">
        <v>344</v>
      </c>
      <c r="G260" s="159" t="s">
        <v>345</v>
      </c>
      <c r="H260" s="160" t="n">
        <v>5.712</v>
      </c>
      <c r="I260" s="161" t="s">
        <v>99</v>
      </c>
      <c r="J260" s="162"/>
      <c r="K260" s="163" t="n">
        <f aca="false">H260*J260</f>
        <v>0</v>
      </c>
      <c r="L260" s="164" t="n">
        <f aca="false">IF(D260="S",K260,"")</f>
        <v>0</v>
      </c>
      <c r="M260" s="165" t="str">
        <f aca="false">IF(OR(D260="P",D260="U"),K260,"")</f>
        <v/>
      </c>
      <c r="N260" s="165" t="str">
        <f aca="false">IF(D260="H",K260,"")</f>
        <v/>
      </c>
      <c r="O260" s="165" t="str">
        <f aca="false">IF(D260="V",K260,"")</f>
        <v/>
      </c>
      <c r="P260" s="166" t="n">
        <v>0.14</v>
      </c>
      <c r="Q260" s="166" t="n">
        <v>0</v>
      </c>
      <c r="R260" s="166" t="n">
        <v>0</v>
      </c>
      <c r="S260" s="167" t="n">
        <v>21</v>
      </c>
      <c r="T260" s="168" t="n">
        <f aca="false">K260*(S260+100)/100</f>
        <v>0</v>
      </c>
      <c r="U260" s="169"/>
    </row>
    <row r="261" s="176" customFormat="true" ht="22.5" hidden="false" customHeight="false" outlineLevel="2" collapsed="false">
      <c r="A261" s="170"/>
      <c r="B261" s="170"/>
      <c r="C261" s="170"/>
      <c r="D261" s="170"/>
      <c r="E261" s="170"/>
      <c r="F261" s="170"/>
      <c r="G261" s="171" t="s">
        <v>94</v>
      </c>
      <c r="H261" s="170"/>
      <c r="I261" s="172"/>
      <c r="J261" s="170"/>
      <c r="K261" s="170"/>
      <c r="L261" s="173"/>
      <c r="M261" s="173"/>
      <c r="N261" s="173"/>
      <c r="O261" s="173"/>
      <c r="P261" s="174"/>
      <c r="Q261" s="170"/>
      <c r="R261" s="170"/>
      <c r="S261" s="175"/>
      <c r="T261" s="175"/>
      <c r="U261" s="170"/>
    </row>
    <row r="262" s="81" customFormat="true" ht="11.1" hidden="false" customHeight="true" outlineLevel="3" collapsed="false">
      <c r="A262" s="79"/>
      <c r="B262" s="177"/>
      <c r="C262" s="177"/>
      <c r="D262" s="177"/>
      <c r="E262" s="177"/>
      <c r="F262" s="177"/>
      <c r="G262" s="177" t="s">
        <v>346</v>
      </c>
      <c r="H262" s="178" t="n">
        <v>5.712</v>
      </c>
      <c r="I262" s="179"/>
      <c r="J262" s="177"/>
      <c r="K262" s="177"/>
      <c r="L262" s="180"/>
      <c r="M262" s="180"/>
      <c r="N262" s="180"/>
      <c r="O262" s="180"/>
      <c r="P262" s="180"/>
      <c r="Q262" s="180"/>
      <c r="R262" s="180"/>
      <c r="S262" s="181"/>
      <c r="T262" s="181"/>
      <c r="U262" s="177"/>
    </row>
    <row r="263" customFormat="false" ht="12.75" hidden="false" customHeight="false" outlineLevel="2" collapsed="false">
      <c r="A263" s="3"/>
      <c r="B263" s="136"/>
      <c r="C263" s="136"/>
      <c r="D263" s="156" t="s">
        <v>90</v>
      </c>
      <c r="E263" s="157" t="n">
        <v>4</v>
      </c>
      <c r="F263" s="158" t="s">
        <v>347</v>
      </c>
      <c r="G263" s="159" t="s">
        <v>348</v>
      </c>
      <c r="H263" s="160" t="n">
        <v>91.2</v>
      </c>
      <c r="I263" s="161" t="s">
        <v>99</v>
      </c>
      <c r="J263" s="162"/>
      <c r="K263" s="163" t="n">
        <f aca="false">H263*J263</f>
        <v>0</v>
      </c>
      <c r="L263" s="164" t="str">
        <f aca="false">IF(D263="S",K263,"")</f>
        <v/>
      </c>
      <c r="M263" s="165" t="n">
        <f aca="false">IF(OR(D263="P",D263="U"),K263,"")</f>
        <v>0</v>
      </c>
      <c r="N263" s="165" t="str">
        <f aca="false">IF(D263="H",K263,"")</f>
        <v/>
      </c>
      <c r="O263" s="165" t="str">
        <f aca="false">IF(D263="V",K263,"")</f>
        <v/>
      </c>
      <c r="P263" s="166" t="n">
        <v>0.106049999999982</v>
      </c>
      <c r="Q263" s="166" t="n">
        <v>0</v>
      </c>
      <c r="R263" s="166" t="n">
        <v>0.0150000000000077</v>
      </c>
      <c r="S263" s="167" t="n">
        <v>21</v>
      </c>
      <c r="T263" s="168" t="n">
        <f aca="false">K263*(S263+100)/100</f>
        <v>0</v>
      </c>
      <c r="U263" s="169"/>
    </row>
    <row r="264" s="176" customFormat="true" ht="22.5" hidden="false" customHeight="false" outlineLevel="2" collapsed="false">
      <c r="A264" s="170"/>
      <c r="B264" s="170"/>
      <c r="C264" s="170"/>
      <c r="D264" s="170"/>
      <c r="E264" s="170"/>
      <c r="F264" s="170"/>
      <c r="G264" s="171" t="s">
        <v>94</v>
      </c>
      <c r="H264" s="170"/>
      <c r="I264" s="172"/>
      <c r="J264" s="170"/>
      <c r="K264" s="170"/>
      <c r="L264" s="173"/>
      <c r="M264" s="173"/>
      <c r="N264" s="173"/>
      <c r="O264" s="173"/>
      <c r="P264" s="174"/>
      <c r="Q264" s="170"/>
      <c r="R264" s="170"/>
      <c r="S264" s="175"/>
      <c r="T264" s="175"/>
      <c r="U264" s="170"/>
    </row>
    <row r="265" customFormat="false" ht="25.5" hidden="false" customHeight="false" outlineLevel="2" collapsed="false">
      <c r="A265" s="3"/>
      <c r="B265" s="136"/>
      <c r="C265" s="136"/>
      <c r="D265" s="156" t="s">
        <v>90</v>
      </c>
      <c r="E265" s="157" t="n">
        <v>5</v>
      </c>
      <c r="F265" s="158" t="s">
        <v>349</v>
      </c>
      <c r="G265" s="159" t="s">
        <v>350</v>
      </c>
      <c r="H265" s="160" t="n">
        <v>91.2</v>
      </c>
      <c r="I265" s="161" t="s">
        <v>99</v>
      </c>
      <c r="J265" s="162"/>
      <c r="K265" s="163" t="n">
        <f aca="false">H265*J265</f>
        <v>0</v>
      </c>
      <c r="L265" s="164" t="str">
        <f aca="false">IF(D265="S",K265,"")</f>
        <v/>
      </c>
      <c r="M265" s="165" t="n">
        <f aca="false">IF(OR(D265="P",D265="U"),K265,"")</f>
        <v>0</v>
      </c>
      <c r="N265" s="165" t="str">
        <f aca="false">IF(D265="H",K265,"")</f>
        <v/>
      </c>
      <c r="O265" s="165" t="str">
        <f aca="false">IF(D265="V",K265,"")</f>
        <v/>
      </c>
      <c r="P265" s="166" t="n">
        <v>0.38626000000022</v>
      </c>
      <c r="Q265" s="166" t="n">
        <v>0</v>
      </c>
      <c r="R265" s="166" t="n">
        <v>0.0499999999999918</v>
      </c>
      <c r="S265" s="167" t="n">
        <v>21</v>
      </c>
      <c r="T265" s="168" t="n">
        <f aca="false">K265*(S265+100)/100</f>
        <v>0</v>
      </c>
      <c r="U265" s="169"/>
    </row>
    <row r="266" s="176" customFormat="true" ht="22.5" hidden="false" customHeight="false" outlineLevel="2" collapsed="false">
      <c r="A266" s="170"/>
      <c r="B266" s="170"/>
      <c r="C266" s="170"/>
      <c r="D266" s="170"/>
      <c r="E266" s="170"/>
      <c r="F266" s="170"/>
      <c r="G266" s="171" t="s">
        <v>94</v>
      </c>
      <c r="H266" s="170"/>
      <c r="I266" s="172"/>
      <c r="J266" s="170"/>
      <c r="K266" s="170"/>
      <c r="L266" s="173"/>
      <c r="M266" s="173"/>
      <c r="N266" s="173"/>
      <c r="O266" s="173"/>
      <c r="P266" s="174"/>
      <c r="Q266" s="170"/>
      <c r="R266" s="170"/>
      <c r="S266" s="175"/>
      <c r="T266" s="175"/>
      <c r="U266" s="170"/>
    </row>
    <row r="267" customFormat="false" ht="25.5" hidden="false" customHeight="false" outlineLevel="2" collapsed="false">
      <c r="A267" s="3"/>
      <c r="B267" s="136"/>
      <c r="C267" s="136"/>
      <c r="D267" s="156" t="s">
        <v>90</v>
      </c>
      <c r="E267" s="157" t="n">
        <v>6</v>
      </c>
      <c r="F267" s="158" t="s">
        <v>351</v>
      </c>
      <c r="G267" s="159" t="s">
        <v>352</v>
      </c>
      <c r="H267" s="160" t="n">
        <v>91.2</v>
      </c>
      <c r="I267" s="161" t="s">
        <v>99</v>
      </c>
      <c r="J267" s="162"/>
      <c r="K267" s="163" t="n">
        <f aca="false">H267*J267</f>
        <v>0</v>
      </c>
      <c r="L267" s="164" t="str">
        <f aca="false">IF(D267="S",K267,"")</f>
        <v/>
      </c>
      <c r="M267" s="165" t="n">
        <f aca="false">IF(OR(D267="P",D267="U"),K267,"")</f>
        <v>0</v>
      </c>
      <c r="N267" s="165" t="str">
        <f aca="false">IF(D267="H",K267,"")</f>
        <v/>
      </c>
      <c r="O267" s="165" t="str">
        <f aca="false">IF(D267="V",K267,"")</f>
        <v/>
      </c>
      <c r="P267" s="166" t="n">
        <v>0.19695</v>
      </c>
      <c r="Q267" s="166" t="n">
        <v>0</v>
      </c>
      <c r="R267" s="166" t="n">
        <v>0</v>
      </c>
      <c r="S267" s="167" t="n">
        <v>21</v>
      </c>
      <c r="T267" s="168" t="n">
        <f aca="false">K267*(S267+100)/100</f>
        <v>0</v>
      </c>
      <c r="U267" s="169"/>
    </row>
    <row r="268" s="176" customFormat="true" ht="22.5" hidden="false" customHeight="false" outlineLevel="2" collapsed="false">
      <c r="A268" s="170"/>
      <c r="B268" s="170"/>
      <c r="C268" s="170"/>
      <c r="D268" s="170"/>
      <c r="E268" s="170"/>
      <c r="F268" s="170"/>
      <c r="G268" s="171" t="s">
        <v>94</v>
      </c>
      <c r="H268" s="170"/>
      <c r="I268" s="172"/>
      <c r="J268" s="170"/>
      <c r="K268" s="170"/>
      <c r="L268" s="173"/>
      <c r="M268" s="173"/>
      <c r="N268" s="173"/>
      <c r="O268" s="173"/>
      <c r="P268" s="174"/>
      <c r="Q268" s="170"/>
      <c r="R268" s="170"/>
      <c r="S268" s="175"/>
      <c r="T268" s="175"/>
      <c r="U268" s="170"/>
    </row>
    <row r="269" customFormat="false" ht="12.75" hidden="false" customHeight="false" outlineLevel="2" collapsed="false">
      <c r="A269" s="3"/>
      <c r="B269" s="136"/>
      <c r="C269" s="136"/>
      <c r="D269" s="156" t="s">
        <v>90</v>
      </c>
      <c r="E269" s="157" t="n">
        <v>7</v>
      </c>
      <c r="F269" s="158" t="s">
        <v>353</v>
      </c>
      <c r="G269" s="159" t="s">
        <v>354</v>
      </c>
      <c r="H269" s="160" t="n">
        <v>14</v>
      </c>
      <c r="I269" s="161" t="s">
        <v>226</v>
      </c>
      <c r="J269" s="162"/>
      <c r="K269" s="163" t="n">
        <f aca="false">H269*J269</f>
        <v>0</v>
      </c>
      <c r="L269" s="164" t="str">
        <f aca="false">IF(D269="S",K269,"")</f>
        <v/>
      </c>
      <c r="M269" s="165" t="n">
        <f aca="false">IF(OR(D269="P",D269="U"),K269,"")</f>
        <v>0</v>
      </c>
      <c r="N269" s="165" t="str">
        <f aca="false">IF(D269="H",K269,"")</f>
        <v/>
      </c>
      <c r="O269" s="165" t="str">
        <f aca="false">IF(D269="V",K269,"")</f>
        <v/>
      </c>
      <c r="P269" s="166" t="n">
        <v>0.19695</v>
      </c>
      <c r="Q269" s="166" t="n">
        <v>0</v>
      </c>
      <c r="R269" s="166" t="n">
        <v>0</v>
      </c>
      <c r="S269" s="167" t="n">
        <v>21</v>
      </c>
      <c r="T269" s="168" t="n">
        <f aca="false">K269*(S269+100)/100</f>
        <v>0</v>
      </c>
      <c r="U269" s="169"/>
    </row>
    <row r="270" s="176" customFormat="true" ht="22.5" hidden="false" customHeight="false" outlineLevel="2" collapsed="false">
      <c r="A270" s="170"/>
      <c r="B270" s="170"/>
      <c r="C270" s="170"/>
      <c r="D270" s="170"/>
      <c r="E270" s="170"/>
      <c r="F270" s="170"/>
      <c r="G270" s="171" t="s">
        <v>94</v>
      </c>
      <c r="H270" s="170"/>
      <c r="I270" s="172"/>
      <c r="J270" s="170"/>
      <c r="K270" s="170"/>
      <c r="L270" s="173"/>
      <c r="M270" s="173"/>
      <c r="N270" s="173"/>
      <c r="O270" s="173"/>
      <c r="P270" s="174"/>
      <c r="Q270" s="170"/>
      <c r="R270" s="170"/>
      <c r="S270" s="175"/>
      <c r="T270" s="175"/>
      <c r="U270" s="170"/>
    </row>
    <row r="271" customFormat="false" ht="25.5" hidden="false" customHeight="false" outlineLevel="2" collapsed="false">
      <c r="A271" s="3"/>
      <c r="B271" s="136"/>
      <c r="C271" s="136"/>
      <c r="D271" s="156" t="s">
        <v>90</v>
      </c>
      <c r="E271" s="157" t="n">
        <v>8</v>
      </c>
      <c r="F271" s="158" t="s">
        <v>355</v>
      </c>
      <c r="G271" s="159" t="s">
        <v>356</v>
      </c>
      <c r="H271" s="160" t="n">
        <v>47.27</v>
      </c>
      <c r="I271" s="161" t="s">
        <v>226</v>
      </c>
      <c r="J271" s="162"/>
      <c r="K271" s="163" t="n">
        <f aca="false">H271*J271</f>
        <v>0</v>
      </c>
      <c r="L271" s="164" t="str">
        <f aca="false">IF(D271="S",K271,"")</f>
        <v/>
      </c>
      <c r="M271" s="165" t="n">
        <f aca="false">IF(OR(D271="P",D271="U"),K271,"")</f>
        <v>0</v>
      </c>
      <c r="N271" s="165" t="str">
        <f aca="false">IF(D271="H",K271,"")</f>
        <v/>
      </c>
      <c r="O271" s="165" t="str">
        <f aca="false">IF(D271="V",K271,"")</f>
        <v/>
      </c>
      <c r="P271" s="166" t="n">
        <v>0.12962</v>
      </c>
      <c r="Q271" s="166" t="n">
        <v>0</v>
      </c>
      <c r="R271" s="166" t="n">
        <v>0</v>
      </c>
      <c r="S271" s="167" t="n">
        <v>21</v>
      </c>
      <c r="T271" s="168" t="n">
        <f aca="false">K271*(S271+100)/100</f>
        <v>0</v>
      </c>
      <c r="U271" s="169"/>
    </row>
    <row r="272" s="176" customFormat="true" ht="22.5" hidden="false" customHeight="false" outlineLevel="2" collapsed="false">
      <c r="A272" s="170"/>
      <c r="B272" s="170"/>
      <c r="C272" s="170"/>
      <c r="D272" s="170"/>
      <c r="E272" s="170"/>
      <c r="F272" s="170"/>
      <c r="G272" s="171" t="s">
        <v>94</v>
      </c>
      <c r="H272" s="170"/>
      <c r="I272" s="172"/>
      <c r="J272" s="170"/>
      <c r="K272" s="170"/>
      <c r="L272" s="173"/>
      <c r="M272" s="173"/>
      <c r="N272" s="173"/>
      <c r="O272" s="173"/>
      <c r="P272" s="174"/>
      <c r="Q272" s="170"/>
      <c r="R272" s="170"/>
      <c r="S272" s="175"/>
      <c r="T272" s="175"/>
      <c r="U272" s="170"/>
    </row>
    <row r="273" s="81" customFormat="true" ht="11.1" hidden="false" customHeight="true" outlineLevel="3" collapsed="false">
      <c r="A273" s="79"/>
      <c r="B273" s="177"/>
      <c r="C273" s="177"/>
      <c r="D273" s="177"/>
      <c r="E273" s="177"/>
      <c r="F273" s="177"/>
      <c r="G273" s="177" t="s">
        <v>357</v>
      </c>
      <c r="H273" s="178" t="n">
        <v>14</v>
      </c>
      <c r="I273" s="179"/>
      <c r="J273" s="177"/>
      <c r="K273" s="177"/>
      <c r="L273" s="180"/>
      <c r="M273" s="180"/>
      <c r="N273" s="180"/>
      <c r="O273" s="180"/>
      <c r="P273" s="180"/>
      <c r="Q273" s="180"/>
      <c r="R273" s="180"/>
      <c r="S273" s="181"/>
      <c r="T273" s="181"/>
      <c r="U273" s="177"/>
    </row>
    <row r="274" s="81" customFormat="true" ht="11.1" hidden="false" customHeight="true" outlineLevel="3" collapsed="false">
      <c r="A274" s="79"/>
      <c r="B274" s="177"/>
      <c r="C274" s="177"/>
      <c r="D274" s="177"/>
      <c r="E274" s="177"/>
      <c r="F274" s="177"/>
      <c r="G274" s="177" t="s">
        <v>358</v>
      </c>
      <c r="H274" s="178" t="n">
        <v>23.27</v>
      </c>
      <c r="I274" s="179"/>
      <c r="J274" s="177"/>
      <c r="K274" s="177"/>
      <c r="L274" s="180"/>
      <c r="M274" s="180"/>
      <c r="N274" s="180"/>
      <c r="O274" s="180"/>
      <c r="P274" s="180"/>
      <c r="Q274" s="180"/>
      <c r="R274" s="180"/>
      <c r="S274" s="181"/>
      <c r="T274" s="181"/>
      <c r="U274" s="177"/>
    </row>
    <row r="275" s="81" customFormat="true" ht="11.1" hidden="false" customHeight="true" outlineLevel="3" collapsed="false">
      <c r="A275" s="79"/>
      <c r="B275" s="177"/>
      <c r="C275" s="177"/>
      <c r="D275" s="177"/>
      <c r="E275" s="177"/>
      <c r="F275" s="177"/>
      <c r="G275" s="177" t="s">
        <v>359</v>
      </c>
      <c r="H275" s="178" t="n">
        <v>10</v>
      </c>
      <c r="I275" s="179"/>
      <c r="J275" s="177"/>
      <c r="K275" s="177"/>
      <c r="L275" s="180"/>
      <c r="M275" s="180"/>
      <c r="N275" s="180"/>
      <c r="O275" s="180"/>
      <c r="P275" s="180"/>
      <c r="Q275" s="180"/>
      <c r="R275" s="180"/>
      <c r="S275" s="181"/>
      <c r="T275" s="181"/>
      <c r="U275" s="177"/>
    </row>
    <row r="276" customFormat="false" ht="12.75" hidden="false" customHeight="false" outlineLevel="2" collapsed="false">
      <c r="A276" s="3"/>
      <c r="B276" s="136"/>
      <c r="C276" s="136"/>
      <c r="D276" s="156" t="s">
        <v>282</v>
      </c>
      <c r="E276" s="157" t="n">
        <v>9</v>
      </c>
      <c r="F276" s="158" t="s">
        <v>360</v>
      </c>
      <c r="G276" s="159" t="s">
        <v>361</v>
      </c>
      <c r="H276" s="160" t="n">
        <v>47.7427</v>
      </c>
      <c r="I276" s="161" t="s">
        <v>93</v>
      </c>
      <c r="J276" s="162"/>
      <c r="K276" s="163" t="n">
        <f aca="false">H276*J276</f>
        <v>0</v>
      </c>
      <c r="L276" s="164" t="n">
        <f aca="false">IF(D276="S",K276,"")</f>
        <v>0</v>
      </c>
      <c r="M276" s="165" t="str">
        <f aca="false">IF(OR(D276="P",D276="U"),K276,"")</f>
        <v/>
      </c>
      <c r="N276" s="165" t="str">
        <f aca="false">IF(D276="H",K276,"")</f>
        <v/>
      </c>
      <c r="O276" s="165" t="str">
        <f aca="false">IF(D276="V",K276,"")</f>
        <v/>
      </c>
      <c r="P276" s="166" t="n">
        <v>0.085</v>
      </c>
      <c r="Q276" s="166" t="n">
        <v>0</v>
      </c>
      <c r="R276" s="166" t="n">
        <v>0</v>
      </c>
      <c r="S276" s="167" t="n">
        <v>21</v>
      </c>
      <c r="T276" s="168" t="n">
        <f aca="false">K276*(S276+100)/100</f>
        <v>0</v>
      </c>
      <c r="U276" s="169"/>
    </row>
    <row r="277" s="176" customFormat="true" ht="22.5" hidden="false" customHeight="false" outlineLevel="2" collapsed="false">
      <c r="A277" s="170"/>
      <c r="B277" s="170"/>
      <c r="C277" s="170"/>
      <c r="D277" s="170"/>
      <c r="E277" s="170"/>
      <c r="F277" s="170"/>
      <c r="G277" s="171" t="s">
        <v>94</v>
      </c>
      <c r="H277" s="170"/>
      <c r="I277" s="172"/>
      <c r="J277" s="170"/>
      <c r="K277" s="170"/>
      <c r="L277" s="173"/>
      <c r="M277" s="173"/>
      <c r="N277" s="173"/>
      <c r="O277" s="173"/>
      <c r="P277" s="174"/>
      <c r="Q277" s="170"/>
      <c r="R277" s="170"/>
      <c r="S277" s="175"/>
      <c r="T277" s="175"/>
      <c r="U277" s="170"/>
    </row>
    <row r="278" s="81" customFormat="true" ht="11.1" hidden="false" customHeight="true" outlineLevel="3" collapsed="false">
      <c r="A278" s="79"/>
      <c r="B278" s="177"/>
      <c r="C278" s="177"/>
      <c r="D278" s="177"/>
      <c r="E278" s="177"/>
      <c r="F278" s="177"/>
      <c r="G278" s="177" t="s">
        <v>362</v>
      </c>
      <c r="H278" s="178" t="n">
        <v>47.7427</v>
      </c>
      <c r="I278" s="179"/>
      <c r="J278" s="177"/>
      <c r="K278" s="177"/>
      <c r="L278" s="180"/>
      <c r="M278" s="180"/>
      <c r="N278" s="180"/>
      <c r="O278" s="180"/>
      <c r="P278" s="180"/>
      <c r="Q278" s="180"/>
      <c r="R278" s="180"/>
      <c r="S278" s="181"/>
      <c r="T278" s="181"/>
      <c r="U278" s="177"/>
    </row>
    <row r="279" customFormat="false" ht="25.5" hidden="false" customHeight="false" outlineLevel="2" collapsed="false">
      <c r="A279" s="3"/>
      <c r="B279" s="136"/>
      <c r="C279" s="136"/>
      <c r="D279" s="156" t="s">
        <v>90</v>
      </c>
      <c r="E279" s="157" t="n">
        <v>10</v>
      </c>
      <c r="F279" s="158" t="s">
        <v>363</v>
      </c>
      <c r="G279" s="159" t="s">
        <v>364</v>
      </c>
      <c r="H279" s="160" t="n">
        <v>3</v>
      </c>
      <c r="I279" s="161" t="s">
        <v>226</v>
      </c>
      <c r="J279" s="162"/>
      <c r="K279" s="163" t="n">
        <f aca="false">H279*J279</f>
        <v>0</v>
      </c>
      <c r="L279" s="164" t="str">
        <f aca="false">IF(D279="S",K279,"")</f>
        <v/>
      </c>
      <c r="M279" s="165" t="n">
        <f aca="false">IF(OR(D279="P",D279="U"),K279,"")</f>
        <v>0</v>
      </c>
      <c r="N279" s="165" t="str">
        <f aca="false">IF(D279="H",K279,"")</f>
        <v/>
      </c>
      <c r="O279" s="165" t="str">
        <f aca="false">IF(D279="V",K279,"")</f>
        <v/>
      </c>
      <c r="P279" s="166" t="n">
        <v>0.0854460000000003</v>
      </c>
      <c r="Q279" s="166" t="n">
        <v>0</v>
      </c>
      <c r="R279" s="166" t="n">
        <v>0.10599999999998</v>
      </c>
      <c r="S279" s="167" t="n">
        <v>21</v>
      </c>
      <c r="T279" s="168" t="n">
        <f aca="false">K279*(S279+100)/100</f>
        <v>0</v>
      </c>
      <c r="U279" s="169"/>
    </row>
    <row r="280" s="176" customFormat="true" ht="22.5" hidden="false" customHeight="false" outlineLevel="2" collapsed="false">
      <c r="A280" s="170"/>
      <c r="B280" s="170"/>
      <c r="C280" s="170"/>
      <c r="D280" s="170"/>
      <c r="E280" s="170"/>
      <c r="F280" s="170"/>
      <c r="G280" s="171" t="s">
        <v>94</v>
      </c>
      <c r="H280" s="170"/>
      <c r="I280" s="172"/>
      <c r="J280" s="170"/>
      <c r="K280" s="170"/>
      <c r="L280" s="173"/>
      <c r="M280" s="173"/>
      <c r="N280" s="173"/>
      <c r="O280" s="173"/>
      <c r="P280" s="174"/>
      <c r="Q280" s="170"/>
      <c r="R280" s="170"/>
      <c r="S280" s="175"/>
      <c r="T280" s="175"/>
      <c r="U280" s="170"/>
    </row>
    <row r="281" customFormat="false" ht="12.75" hidden="false" customHeight="false" outlineLevel="2" collapsed="false">
      <c r="A281" s="3"/>
      <c r="B281" s="136"/>
      <c r="C281" s="136"/>
      <c r="D281" s="156" t="s">
        <v>282</v>
      </c>
      <c r="E281" s="157" t="n">
        <v>11</v>
      </c>
      <c r="F281" s="158" t="s">
        <v>365</v>
      </c>
      <c r="G281" s="159" t="s">
        <v>366</v>
      </c>
      <c r="H281" s="160" t="n">
        <v>6.06</v>
      </c>
      <c r="I281" s="161" t="s">
        <v>93</v>
      </c>
      <c r="J281" s="162"/>
      <c r="K281" s="163" t="n">
        <f aca="false">H281*J281</f>
        <v>0</v>
      </c>
      <c r="L281" s="164" t="n">
        <f aca="false">IF(D281="S",K281,"")</f>
        <v>0</v>
      </c>
      <c r="M281" s="165" t="str">
        <f aca="false">IF(OR(D281="P",D281="U"),K281,"")</f>
        <v/>
      </c>
      <c r="N281" s="165" t="str">
        <f aca="false">IF(D281="H",K281,"")</f>
        <v/>
      </c>
      <c r="O281" s="165" t="str">
        <f aca="false">IF(D281="V",K281,"")</f>
        <v/>
      </c>
      <c r="P281" s="166" t="n">
        <v>0.01</v>
      </c>
      <c r="Q281" s="166" t="n">
        <v>0</v>
      </c>
      <c r="R281" s="166" t="n">
        <v>0</v>
      </c>
      <c r="S281" s="167" t="n">
        <v>21</v>
      </c>
      <c r="T281" s="168" t="n">
        <f aca="false">K281*(S281+100)/100</f>
        <v>0</v>
      </c>
      <c r="U281" s="169"/>
    </row>
    <row r="282" s="176" customFormat="true" ht="22.5" hidden="false" customHeight="false" outlineLevel="2" collapsed="false">
      <c r="A282" s="170"/>
      <c r="B282" s="170"/>
      <c r="C282" s="170"/>
      <c r="D282" s="170"/>
      <c r="E282" s="170"/>
      <c r="F282" s="170"/>
      <c r="G282" s="171" t="s">
        <v>94</v>
      </c>
      <c r="H282" s="170"/>
      <c r="I282" s="172"/>
      <c r="J282" s="170"/>
      <c r="K282" s="170"/>
      <c r="L282" s="173"/>
      <c r="M282" s="173"/>
      <c r="N282" s="173"/>
      <c r="O282" s="173"/>
      <c r="P282" s="174"/>
      <c r="Q282" s="170"/>
      <c r="R282" s="170"/>
      <c r="S282" s="175"/>
      <c r="T282" s="175"/>
      <c r="U282" s="170"/>
    </row>
    <row r="283" customFormat="false" ht="12.75" hidden="false" customHeight="false" outlineLevel="2" collapsed="false">
      <c r="A283" s="3"/>
      <c r="B283" s="136"/>
      <c r="C283" s="136"/>
      <c r="D283" s="156" t="s">
        <v>90</v>
      </c>
      <c r="E283" s="157" t="n">
        <v>12</v>
      </c>
      <c r="F283" s="158" t="s">
        <v>367</v>
      </c>
      <c r="G283" s="159" t="s">
        <v>368</v>
      </c>
      <c r="H283" s="160" t="n">
        <v>14</v>
      </c>
      <c r="I283" s="161" t="s">
        <v>226</v>
      </c>
      <c r="J283" s="162"/>
      <c r="K283" s="163" t="n">
        <f aca="false">H283*J283</f>
        <v>0</v>
      </c>
      <c r="L283" s="164" t="str">
        <f aca="false">IF(D283="S",K283,"")</f>
        <v/>
      </c>
      <c r="M283" s="165" t="n">
        <f aca="false">IF(OR(D283="P",D283="U"),K283,"")</f>
        <v>0</v>
      </c>
      <c r="N283" s="165" t="str">
        <f aca="false">IF(D283="H",K283,"")</f>
        <v/>
      </c>
      <c r="O283" s="165" t="str">
        <f aca="false">IF(D283="V",K283,"")</f>
        <v/>
      </c>
      <c r="P283" s="166" t="n">
        <v>0.07633</v>
      </c>
      <c r="Q283" s="166" t="n">
        <v>0</v>
      </c>
      <c r="R283" s="166" t="n">
        <v>0</v>
      </c>
      <c r="S283" s="167" t="n">
        <v>21</v>
      </c>
      <c r="T283" s="168" t="n">
        <f aca="false">K283*(S283+100)/100</f>
        <v>0</v>
      </c>
      <c r="U283" s="169"/>
    </row>
    <row r="284" s="176" customFormat="true" ht="22.5" hidden="false" customHeight="false" outlineLevel="2" collapsed="false">
      <c r="A284" s="170"/>
      <c r="B284" s="170"/>
      <c r="C284" s="170"/>
      <c r="D284" s="170"/>
      <c r="E284" s="170"/>
      <c r="F284" s="170"/>
      <c r="G284" s="171" t="s">
        <v>369</v>
      </c>
      <c r="H284" s="170"/>
      <c r="I284" s="172"/>
      <c r="J284" s="170"/>
      <c r="K284" s="170"/>
      <c r="L284" s="173"/>
      <c r="M284" s="173"/>
      <c r="N284" s="173"/>
      <c r="O284" s="173"/>
      <c r="P284" s="174"/>
      <c r="Q284" s="170"/>
      <c r="R284" s="170"/>
      <c r="S284" s="175"/>
      <c r="T284" s="175"/>
      <c r="U284" s="170"/>
    </row>
    <row r="285" customFormat="false" ht="12.75" hidden="false" customHeight="false" outlineLevel="2" collapsed="false">
      <c r="A285" s="3"/>
      <c r="B285" s="136"/>
      <c r="C285" s="136"/>
      <c r="D285" s="156" t="s">
        <v>90</v>
      </c>
      <c r="E285" s="157" t="n">
        <v>13</v>
      </c>
      <c r="F285" s="158" t="s">
        <v>370</v>
      </c>
      <c r="G285" s="159" t="s">
        <v>371</v>
      </c>
      <c r="H285" s="160" t="n">
        <v>3</v>
      </c>
      <c r="I285" s="161" t="s">
        <v>226</v>
      </c>
      <c r="J285" s="162"/>
      <c r="K285" s="163" t="n">
        <f aca="false">H285*J285</f>
        <v>0</v>
      </c>
      <c r="L285" s="164" t="str">
        <f aca="false">IF(D285="S",K285,"")</f>
        <v/>
      </c>
      <c r="M285" s="165" t="n">
        <f aca="false">IF(OR(D285="P",D285="U"),K285,"")</f>
        <v>0</v>
      </c>
      <c r="N285" s="165" t="str">
        <f aca="false">IF(D285="H",K285,"")</f>
        <v/>
      </c>
      <c r="O285" s="165" t="str">
        <f aca="false">IF(D285="V",K285,"")</f>
        <v/>
      </c>
      <c r="P285" s="166" t="n">
        <v>0.07633</v>
      </c>
      <c r="Q285" s="166" t="n">
        <v>0</v>
      </c>
      <c r="R285" s="166" t="n">
        <v>0</v>
      </c>
      <c r="S285" s="167" t="n">
        <v>21</v>
      </c>
      <c r="T285" s="168" t="n">
        <f aca="false">K285*(S285+100)/100</f>
        <v>0</v>
      </c>
      <c r="U285" s="169"/>
    </row>
    <row r="286" s="176" customFormat="true" ht="22.5" hidden="false" customHeight="false" outlineLevel="2" collapsed="false">
      <c r="A286" s="170"/>
      <c r="B286" s="170"/>
      <c r="C286" s="170"/>
      <c r="D286" s="170"/>
      <c r="E286" s="170"/>
      <c r="F286" s="170"/>
      <c r="G286" s="171" t="s">
        <v>372</v>
      </c>
      <c r="H286" s="170"/>
      <c r="I286" s="172"/>
      <c r="J286" s="170"/>
      <c r="K286" s="170"/>
      <c r="L286" s="173"/>
      <c r="M286" s="173"/>
      <c r="N286" s="173"/>
      <c r="O286" s="173"/>
      <c r="P286" s="174"/>
      <c r="Q286" s="170"/>
      <c r="R286" s="170"/>
      <c r="S286" s="175"/>
      <c r="T286" s="175"/>
      <c r="U286" s="170"/>
    </row>
    <row r="287" s="81" customFormat="true" ht="11.1" hidden="false" customHeight="true" outlineLevel="3" collapsed="false">
      <c r="A287" s="79"/>
      <c r="B287" s="177"/>
      <c r="C287" s="177"/>
      <c r="D287" s="177"/>
      <c r="E287" s="177"/>
      <c r="F287" s="177"/>
      <c r="G287" s="177" t="s">
        <v>373</v>
      </c>
      <c r="H287" s="178" t="n">
        <v>3</v>
      </c>
      <c r="I287" s="179"/>
      <c r="J287" s="177"/>
      <c r="K287" s="177"/>
      <c r="L287" s="180"/>
      <c r="M287" s="180"/>
      <c r="N287" s="180"/>
      <c r="O287" s="180"/>
      <c r="P287" s="180"/>
      <c r="Q287" s="180"/>
      <c r="R287" s="180"/>
      <c r="S287" s="181"/>
      <c r="T287" s="181"/>
      <c r="U287" s="177"/>
    </row>
    <row r="288" customFormat="false" ht="25.5" hidden="false" customHeight="false" outlineLevel="2" collapsed="false">
      <c r="A288" s="3"/>
      <c r="B288" s="136"/>
      <c r="C288" s="136"/>
      <c r="D288" s="156" t="s">
        <v>90</v>
      </c>
      <c r="E288" s="157" t="n">
        <v>14</v>
      </c>
      <c r="F288" s="158" t="s">
        <v>374</v>
      </c>
      <c r="G288" s="159" t="s">
        <v>375</v>
      </c>
      <c r="H288" s="160" t="n">
        <v>2.5708</v>
      </c>
      <c r="I288" s="161" t="s">
        <v>106</v>
      </c>
      <c r="J288" s="162"/>
      <c r="K288" s="163" t="n">
        <f aca="false">H288*J288</f>
        <v>0</v>
      </c>
      <c r="L288" s="164" t="str">
        <f aca="false">IF(D288="S",K288,"")</f>
        <v/>
      </c>
      <c r="M288" s="165" t="n">
        <f aca="false">IF(OR(D288="P",D288="U"),K288,"")</f>
        <v>0</v>
      </c>
      <c r="N288" s="165" t="str">
        <f aca="false">IF(D288="H",K288,"")</f>
        <v/>
      </c>
      <c r="O288" s="165" t="str">
        <f aca="false">IF(D288="V",K288,"")</f>
        <v/>
      </c>
      <c r="P288" s="166" t="n">
        <v>2.25634000000049</v>
      </c>
      <c r="Q288" s="166" t="n">
        <v>0</v>
      </c>
      <c r="R288" s="166" t="n">
        <v>1.4419999999991</v>
      </c>
      <c r="S288" s="167" t="n">
        <v>21</v>
      </c>
      <c r="T288" s="168" t="n">
        <f aca="false">K288*(S288+100)/100</f>
        <v>0</v>
      </c>
      <c r="U288" s="169"/>
    </row>
    <row r="289" s="176" customFormat="true" ht="22.5" hidden="false" customHeight="false" outlineLevel="2" collapsed="false">
      <c r="A289" s="170"/>
      <c r="B289" s="170"/>
      <c r="C289" s="170"/>
      <c r="D289" s="170"/>
      <c r="E289" s="170"/>
      <c r="F289" s="170"/>
      <c r="G289" s="171" t="s">
        <v>94</v>
      </c>
      <c r="H289" s="170"/>
      <c r="I289" s="172"/>
      <c r="J289" s="170"/>
      <c r="K289" s="170"/>
      <c r="L289" s="173"/>
      <c r="M289" s="173"/>
      <c r="N289" s="173"/>
      <c r="O289" s="173"/>
      <c r="P289" s="174"/>
      <c r="Q289" s="170"/>
      <c r="R289" s="170"/>
      <c r="S289" s="175"/>
      <c r="T289" s="175"/>
      <c r="U289" s="170"/>
    </row>
    <row r="290" s="81" customFormat="true" ht="11.1" hidden="false" customHeight="true" outlineLevel="3" collapsed="false">
      <c r="A290" s="79"/>
      <c r="B290" s="177"/>
      <c r="C290" s="177"/>
      <c r="D290" s="177"/>
      <c r="E290" s="177"/>
      <c r="F290" s="177"/>
      <c r="G290" s="177" t="s">
        <v>376</v>
      </c>
      <c r="H290" s="178" t="n">
        <v>2.5708</v>
      </c>
      <c r="I290" s="179"/>
      <c r="J290" s="177"/>
      <c r="K290" s="177"/>
      <c r="L290" s="180"/>
      <c r="M290" s="180"/>
      <c r="N290" s="180"/>
      <c r="O290" s="180"/>
      <c r="P290" s="180"/>
      <c r="Q290" s="180"/>
      <c r="R290" s="180"/>
      <c r="S290" s="181"/>
      <c r="T290" s="181"/>
      <c r="U290" s="177"/>
    </row>
    <row r="291" customFormat="false" ht="25.5" hidden="false" customHeight="false" outlineLevel="2" collapsed="false">
      <c r="A291" s="3"/>
      <c r="B291" s="136"/>
      <c r="C291" s="136"/>
      <c r="D291" s="156" t="s">
        <v>90</v>
      </c>
      <c r="E291" s="157" t="n">
        <v>15</v>
      </c>
      <c r="F291" s="158" t="s">
        <v>377</v>
      </c>
      <c r="G291" s="159" t="s">
        <v>378</v>
      </c>
      <c r="H291" s="160" t="n">
        <v>11</v>
      </c>
      <c r="I291" s="161" t="s">
        <v>226</v>
      </c>
      <c r="J291" s="162"/>
      <c r="K291" s="163" t="n">
        <f aca="false">H291*J291</f>
        <v>0</v>
      </c>
      <c r="L291" s="164" t="str">
        <f aca="false">IF(D291="S",K291,"")</f>
        <v/>
      </c>
      <c r="M291" s="165" t="n">
        <f aca="false">IF(OR(D291="P",D291="U"),K291,"")</f>
        <v>0</v>
      </c>
      <c r="N291" s="165" t="str">
        <f aca="false">IF(D291="H",K291,"")</f>
        <v/>
      </c>
      <c r="O291" s="165" t="str">
        <f aca="false">IF(D291="V",K291,"")</f>
        <v/>
      </c>
      <c r="P291" s="166" t="n">
        <v>2.25634000000049</v>
      </c>
      <c r="Q291" s="166" t="n">
        <v>0</v>
      </c>
      <c r="R291" s="166" t="n">
        <v>0</v>
      </c>
      <c r="S291" s="167" t="n">
        <v>21</v>
      </c>
      <c r="T291" s="168" t="n">
        <f aca="false">K291*(S291+100)/100</f>
        <v>0</v>
      </c>
      <c r="U291" s="169"/>
    </row>
    <row r="292" s="176" customFormat="true" ht="22.5" hidden="false" customHeight="false" outlineLevel="2" collapsed="false">
      <c r="A292" s="170"/>
      <c r="B292" s="170"/>
      <c r="C292" s="170"/>
      <c r="D292" s="170"/>
      <c r="E292" s="170"/>
      <c r="F292" s="170"/>
      <c r="G292" s="171" t="s">
        <v>94</v>
      </c>
      <c r="H292" s="170"/>
      <c r="I292" s="172"/>
      <c r="J292" s="170"/>
      <c r="K292" s="170"/>
      <c r="L292" s="173"/>
      <c r="M292" s="173"/>
      <c r="N292" s="173"/>
      <c r="O292" s="173"/>
      <c r="P292" s="174"/>
      <c r="Q292" s="170"/>
      <c r="R292" s="170"/>
      <c r="S292" s="175"/>
      <c r="T292" s="175"/>
      <c r="U292" s="170"/>
    </row>
    <row r="293" customFormat="false" ht="12.75" hidden="false" customHeight="false" outlineLevel="1" collapsed="false">
      <c r="A293" s="3"/>
      <c r="B293" s="137"/>
      <c r="C293" s="138" t="s">
        <v>379</v>
      </c>
      <c r="D293" s="139" t="s">
        <v>87</v>
      </c>
      <c r="E293" s="140"/>
      <c r="F293" s="140" t="s">
        <v>34</v>
      </c>
      <c r="G293" s="141" t="s">
        <v>380</v>
      </c>
      <c r="H293" s="140"/>
      <c r="I293" s="139"/>
      <c r="J293" s="140"/>
      <c r="K293" s="142" t="n">
        <f aca="false">SUBTOTAL(9,K294:K335)</f>
        <v>0</v>
      </c>
      <c r="L293" s="143" t="n">
        <f aca="false">SUBTOTAL(9,L294:L335)</f>
        <v>0</v>
      </c>
      <c r="M293" s="143" t="n">
        <f aca="false">SUBTOTAL(9,M294:M335)</f>
        <v>0</v>
      </c>
      <c r="N293" s="143" t="n">
        <f aca="false">SUBTOTAL(9,N294:N335)</f>
        <v>0</v>
      </c>
      <c r="O293" s="143" t="n">
        <f aca="false">SUBTOTAL(9,O294:O335)</f>
        <v>0</v>
      </c>
      <c r="P293" s="144" t="n">
        <f aca="false">SUMPRODUCT(P294:P335,H294:H335)</f>
        <v>12.92394105</v>
      </c>
      <c r="Q293" s="144" t="n">
        <f aca="false">SUMPRODUCT(Q294:Q335,H294:H335)</f>
        <v>0</v>
      </c>
      <c r="R293" s="144" t="n">
        <f aca="false">SUMPRODUCT(R294:R335,H294:H335)</f>
        <v>0</v>
      </c>
      <c r="S293" s="145" t="n">
        <f aca="false">SUMPRODUCT(S294:S335,K294:K335)/100</f>
        <v>0</v>
      </c>
      <c r="T293" s="145" t="n">
        <f aca="false">K293+S293</f>
        <v>0</v>
      </c>
      <c r="U293" s="136"/>
    </row>
    <row r="294" customFormat="false" ht="12.75" hidden="false" customHeight="false" outlineLevel="2" collapsed="false">
      <c r="A294" s="3"/>
      <c r="B294" s="146"/>
      <c r="C294" s="147"/>
      <c r="D294" s="148"/>
      <c r="E294" s="149" t="s">
        <v>89</v>
      </c>
      <c r="F294" s="150"/>
      <c r="G294" s="151"/>
      <c r="H294" s="150"/>
      <c r="I294" s="148"/>
      <c r="J294" s="150"/>
      <c r="K294" s="152"/>
      <c r="L294" s="153"/>
      <c r="M294" s="153"/>
      <c r="N294" s="153"/>
      <c r="O294" s="153"/>
      <c r="P294" s="154"/>
      <c r="Q294" s="154"/>
      <c r="R294" s="154"/>
      <c r="S294" s="155"/>
      <c r="T294" s="155"/>
      <c r="U294" s="136"/>
    </row>
    <row r="295" customFormat="false" ht="12.75" hidden="false" customHeight="false" outlineLevel="2" collapsed="false">
      <c r="A295" s="3"/>
      <c r="B295" s="136"/>
      <c r="C295" s="136"/>
      <c r="D295" s="156" t="s">
        <v>90</v>
      </c>
      <c r="E295" s="157" t="n">
        <v>1</v>
      </c>
      <c r="F295" s="158" t="s">
        <v>381</v>
      </c>
      <c r="G295" s="159" t="s">
        <v>382</v>
      </c>
      <c r="H295" s="160" t="n">
        <v>246.243</v>
      </c>
      <c r="I295" s="161" t="s">
        <v>99</v>
      </c>
      <c r="J295" s="162"/>
      <c r="K295" s="163" t="n">
        <f aca="false">H295*J295</f>
        <v>0</v>
      </c>
      <c r="L295" s="164" t="str">
        <f aca="false">IF(D295="S",K295,"")</f>
        <v/>
      </c>
      <c r="M295" s="165" t="n">
        <f aca="false">IF(OR(D295="P",D295="U"),K295,"")</f>
        <v>0</v>
      </c>
      <c r="N295" s="165" t="str">
        <f aca="false">IF(D295="H",K295,"")</f>
        <v/>
      </c>
      <c r="O295" s="165" t="str">
        <f aca="false">IF(D295="V",K295,"")</f>
        <v/>
      </c>
      <c r="P295" s="166" t="n">
        <v>0.00469</v>
      </c>
      <c r="Q295" s="166" t="n">
        <v>0</v>
      </c>
      <c r="R295" s="166" t="n">
        <v>0</v>
      </c>
      <c r="S295" s="167" t="n">
        <v>21</v>
      </c>
      <c r="T295" s="168" t="n">
        <f aca="false">K295*(S295+100)/100</f>
        <v>0</v>
      </c>
      <c r="U295" s="169"/>
    </row>
    <row r="296" s="176" customFormat="true" ht="22.5" hidden="false" customHeight="false" outlineLevel="2" collapsed="false">
      <c r="A296" s="170"/>
      <c r="B296" s="170"/>
      <c r="C296" s="170"/>
      <c r="D296" s="170"/>
      <c r="E296" s="170"/>
      <c r="F296" s="170"/>
      <c r="G296" s="171" t="s">
        <v>94</v>
      </c>
      <c r="H296" s="170"/>
      <c r="I296" s="172"/>
      <c r="J296" s="170"/>
      <c r="K296" s="170"/>
      <c r="L296" s="173"/>
      <c r="M296" s="173"/>
      <c r="N296" s="173"/>
      <c r="O296" s="173"/>
      <c r="P296" s="174"/>
      <c r="Q296" s="170"/>
      <c r="R296" s="170"/>
      <c r="S296" s="175"/>
      <c r="T296" s="175"/>
      <c r="U296" s="170"/>
    </row>
    <row r="297" s="81" customFormat="true" ht="11.1" hidden="false" customHeight="true" outlineLevel="3" collapsed="false">
      <c r="A297" s="79"/>
      <c r="B297" s="177"/>
      <c r="C297" s="177"/>
      <c r="D297" s="177"/>
      <c r="E297" s="177"/>
      <c r="F297" s="177"/>
      <c r="G297" s="177" t="s">
        <v>383</v>
      </c>
      <c r="H297" s="178"/>
      <c r="I297" s="179"/>
      <c r="J297" s="177"/>
      <c r="K297" s="177"/>
      <c r="L297" s="180"/>
      <c r="M297" s="180"/>
      <c r="N297" s="180"/>
      <c r="O297" s="180"/>
      <c r="P297" s="180"/>
      <c r="Q297" s="180"/>
      <c r="R297" s="180"/>
      <c r="S297" s="181"/>
      <c r="T297" s="181"/>
      <c r="U297" s="177"/>
    </row>
    <row r="298" s="81" customFormat="true" ht="11.1" hidden="false" customHeight="true" outlineLevel="3" collapsed="false">
      <c r="A298" s="79"/>
      <c r="B298" s="177"/>
      <c r="C298" s="177"/>
      <c r="D298" s="177"/>
      <c r="E298" s="177"/>
      <c r="F298" s="177"/>
      <c r="G298" s="177" t="s">
        <v>384</v>
      </c>
      <c r="H298" s="178" t="n">
        <v>191.268</v>
      </c>
      <c r="I298" s="179"/>
      <c r="J298" s="177"/>
      <c r="K298" s="177"/>
      <c r="L298" s="180"/>
      <c r="M298" s="180"/>
      <c r="N298" s="180"/>
      <c r="O298" s="180"/>
      <c r="P298" s="180"/>
      <c r="Q298" s="180"/>
      <c r="R298" s="180"/>
      <c r="S298" s="181"/>
      <c r="T298" s="181"/>
      <c r="U298" s="177"/>
    </row>
    <row r="299" s="81" customFormat="true" ht="11.1" hidden="false" customHeight="true" outlineLevel="3" collapsed="false">
      <c r="A299" s="79"/>
      <c r="B299" s="177"/>
      <c r="C299" s="177"/>
      <c r="D299" s="177"/>
      <c r="E299" s="177"/>
      <c r="F299" s="177"/>
      <c r="G299" s="177" t="s">
        <v>385</v>
      </c>
      <c r="H299" s="178" t="n">
        <v>28.12</v>
      </c>
      <c r="I299" s="179"/>
      <c r="J299" s="177"/>
      <c r="K299" s="177"/>
      <c r="L299" s="180"/>
      <c r="M299" s="180"/>
      <c r="N299" s="180"/>
      <c r="O299" s="180"/>
      <c r="P299" s="180"/>
      <c r="Q299" s="180"/>
      <c r="R299" s="180"/>
      <c r="S299" s="181"/>
      <c r="T299" s="181"/>
      <c r="U299" s="177"/>
    </row>
    <row r="300" s="81" customFormat="true" ht="11.1" hidden="false" customHeight="true" outlineLevel="3" collapsed="false">
      <c r="A300" s="79"/>
      <c r="B300" s="177"/>
      <c r="C300" s="177"/>
      <c r="D300" s="177"/>
      <c r="E300" s="177"/>
      <c r="F300" s="177"/>
      <c r="G300" s="177" t="s">
        <v>386</v>
      </c>
      <c r="H300" s="178" t="n">
        <v>7.315</v>
      </c>
      <c r="I300" s="179"/>
      <c r="J300" s="177"/>
      <c r="K300" s="177"/>
      <c r="L300" s="180"/>
      <c r="M300" s="180"/>
      <c r="N300" s="180"/>
      <c r="O300" s="180"/>
      <c r="P300" s="180"/>
      <c r="Q300" s="180"/>
      <c r="R300" s="180"/>
      <c r="S300" s="181"/>
      <c r="T300" s="181"/>
      <c r="U300" s="177"/>
    </row>
    <row r="301" s="81" customFormat="true" ht="11.1" hidden="false" customHeight="true" outlineLevel="3" collapsed="false">
      <c r="A301" s="79"/>
      <c r="B301" s="177"/>
      <c r="C301" s="177"/>
      <c r="D301" s="177"/>
      <c r="E301" s="177"/>
      <c r="F301" s="177"/>
      <c r="G301" s="177" t="s">
        <v>252</v>
      </c>
      <c r="H301" s="178"/>
      <c r="I301" s="179"/>
      <c r="J301" s="177"/>
      <c r="K301" s="177"/>
      <c r="L301" s="180"/>
      <c r="M301" s="180"/>
      <c r="N301" s="180"/>
      <c r="O301" s="180"/>
      <c r="P301" s="180"/>
      <c r="Q301" s="180"/>
      <c r="R301" s="180"/>
      <c r="S301" s="181"/>
      <c r="T301" s="181"/>
      <c r="U301" s="177"/>
    </row>
    <row r="302" s="81" customFormat="true" ht="11.1" hidden="false" customHeight="true" outlineLevel="3" collapsed="false">
      <c r="A302" s="79"/>
      <c r="B302" s="177"/>
      <c r="C302" s="177"/>
      <c r="D302" s="177"/>
      <c r="E302" s="177"/>
      <c r="F302" s="177"/>
      <c r="G302" s="177" t="s">
        <v>253</v>
      </c>
      <c r="H302" s="178" t="n">
        <v>-11.88</v>
      </c>
      <c r="I302" s="179"/>
      <c r="J302" s="177"/>
      <c r="K302" s="177"/>
      <c r="L302" s="180"/>
      <c r="M302" s="180"/>
      <c r="N302" s="180"/>
      <c r="O302" s="180"/>
      <c r="P302" s="180"/>
      <c r="Q302" s="180"/>
      <c r="R302" s="180"/>
      <c r="S302" s="181"/>
      <c r="T302" s="181"/>
      <c r="U302" s="177"/>
    </row>
    <row r="303" s="81" customFormat="true" ht="11.1" hidden="false" customHeight="true" outlineLevel="3" collapsed="false">
      <c r="A303" s="79"/>
      <c r="B303" s="177"/>
      <c r="C303" s="177"/>
      <c r="D303" s="177"/>
      <c r="E303" s="177"/>
      <c r="F303" s="177"/>
      <c r="G303" s="177" t="s">
        <v>254</v>
      </c>
      <c r="H303" s="178" t="n">
        <v>-2.1</v>
      </c>
      <c r="I303" s="179"/>
      <c r="J303" s="177"/>
      <c r="K303" s="177"/>
      <c r="L303" s="180"/>
      <c r="M303" s="180"/>
      <c r="N303" s="180"/>
      <c r="O303" s="180"/>
      <c r="P303" s="180"/>
      <c r="Q303" s="180"/>
      <c r="R303" s="180"/>
      <c r="S303" s="181"/>
      <c r="T303" s="181"/>
      <c r="U303" s="177"/>
    </row>
    <row r="304" s="81" customFormat="true" ht="11.1" hidden="false" customHeight="true" outlineLevel="3" collapsed="false">
      <c r="A304" s="79"/>
      <c r="B304" s="177"/>
      <c r="C304" s="177"/>
      <c r="D304" s="177"/>
      <c r="E304" s="177"/>
      <c r="F304" s="177"/>
      <c r="G304" s="177" t="s">
        <v>255</v>
      </c>
      <c r="H304" s="178" t="n">
        <v>-2.86</v>
      </c>
      <c r="I304" s="179"/>
      <c r="J304" s="177"/>
      <c r="K304" s="177"/>
      <c r="L304" s="180"/>
      <c r="M304" s="180"/>
      <c r="N304" s="180"/>
      <c r="O304" s="180"/>
      <c r="P304" s="180"/>
      <c r="Q304" s="180"/>
      <c r="R304" s="180"/>
      <c r="S304" s="181"/>
      <c r="T304" s="181"/>
      <c r="U304" s="177"/>
    </row>
    <row r="305" s="81" customFormat="true" ht="11.1" hidden="false" customHeight="true" outlineLevel="3" collapsed="false">
      <c r="A305" s="79"/>
      <c r="B305" s="177"/>
      <c r="C305" s="177"/>
      <c r="D305" s="177"/>
      <c r="E305" s="177"/>
      <c r="F305" s="177"/>
      <c r="G305" s="177" t="s">
        <v>256</v>
      </c>
      <c r="H305" s="178" t="n">
        <v>-7.755</v>
      </c>
      <c r="I305" s="179"/>
      <c r="J305" s="177"/>
      <c r="K305" s="177"/>
      <c r="L305" s="180"/>
      <c r="M305" s="180"/>
      <c r="N305" s="180"/>
      <c r="O305" s="180"/>
      <c r="P305" s="180"/>
      <c r="Q305" s="180"/>
      <c r="R305" s="180"/>
      <c r="S305" s="181"/>
      <c r="T305" s="181"/>
      <c r="U305" s="177"/>
    </row>
    <row r="306" s="81" customFormat="true" ht="11.1" hidden="false" customHeight="true" outlineLevel="3" collapsed="false">
      <c r="A306" s="79"/>
      <c r="B306" s="177"/>
      <c r="C306" s="177"/>
      <c r="D306" s="177"/>
      <c r="E306" s="177"/>
      <c r="F306" s="177"/>
      <c r="G306" s="177" t="s">
        <v>260</v>
      </c>
      <c r="H306" s="178" t="n">
        <v>-8.58</v>
      </c>
      <c r="I306" s="179"/>
      <c r="J306" s="177"/>
      <c r="K306" s="177"/>
      <c r="L306" s="180"/>
      <c r="M306" s="180"/>
      <c r="N306" s="180"/>
      <c r="O306" s="180"/>
      <c r="P306" s="180"/>
      <c r="Q306" s="180"/>
      <c r="R306" s="180"/>
      <c r="S306" s="181"/>
      <c r="T306" s="181"/>
      <c r="U306" s="177"/>
    </row>
    <row r="307" s="81" customFormat="true" ht="11.1" hidden="false" customHeight="true" outlineLevel="3" collapsed="false">
      <c r="A307" s="79"/>
      <c r="B307" s="177"/>
      <c r="C307" s="177"/>
      <c r="D307" s="177"/>
      <c r="E307" s="177"/>
      <c r="F307" s="177"/>
      <c r="G307" s="177" t="s">
        <v>387</v>
      </c>
      <c r="H307" s="178"/>
      <c r="I307" s="179"/>
      <c r="J307" s="177"/>
      <c r="K307" s="177"/>
      <c r="L307" s="180"/>
      <c r="M307" s="180"/>
      <c r="N307" s="180"/>
      <c r="O307" s="180"/>
      <c r="P307" s="180"/>
      <c r="Q307" s="180"/>
      <c r="R307" s="180"/>
      <c r="S307" s="181"/>
      <c r="T307" s="181"/>
      <c r="U307" s="177"/>
    </row>
    <row r="308" s="81" customFormat="true" ht="11.1" hidden="false" customHeight="true" outlineLevel="3" collapsed="false">
      <c r="A308" s="79"/>
      <c r="B308" s="177"/>
      <c r="C308" s="177"/>
      <c r="D308" s="177"/>
      <c r="E308" s="177"/>
      <c r="F308" s="177"/>
      <c r="G308" s="177" t="s">
        <v>388</v>
      </c>
      <c r="H308" s="178" t="n">
        <v>1.575</v>
      </c>
      <c r="I308" s="179"/>
      <c r="J308" s="177"/>
      <c r="K308" s="177"/>
      <c r="L308" s="180"/>
      <c r="M308" s="180"/>
      <c r="N308" s="180"/>
      <c r="O308" s="180"/>
      <c r="P308" s="180"/>
      <c r="Q308" s="180"/>
      <c r="R308" s="180"/>
      <c r="S308" s="181"/>
      <c r="T308" s="181"/>
      <c r="U308" s="177"/>
    </row>
    <row r="309" s="81" customFormat="true" ht="11.1" hidden="false" customHeight="true" outlineLevel="3" collapsed="false">
      <c r="A309" s="79"/>
      <c r="B309" s="177"/>
      <c r="C309" s="177"/>
      <c r="D309" s="177"/>
      <c r="E309" s="177"/>
      <c r="F309" s="177"/>
      <c r="G309" s="177" t="s">
        <v>389</v>
      </c>
      <c r="H309" s="178" t="n">
        <v>0.93</v>
      </c>
      <c r="I309" s="179"/>
      <c r="J309" s="177"/>
      <c r="K309" s="177"/>
      <c r="L309" s="180"/>
      <c r="M309" s="180"/>
      <c r="N309" s="180"/>
      <c r="O309" s="180"/>
      <c r="P309" s="180"/>
      <c r="Q309" s="180"/>
      <c r="R309" s="180"/>
      <c r="S309" s="181"/>
      <c r="T309" s="181"/>
      <c r="U309" s="177"/>
    </row>
    <row r="310" s="81" customFormat="true" ht="11.1" hidden="false" customHeight="true" outlineLevel="3" collapsed="false">
      <c r="A310" s="79"/>
      <c r="B310" s="177"/>
      <c r="C310" s="177"/>
      <c r="D310" s="177"/>
      <c r="E310" s="177"/>
      <c r="F310" s="177"/>
      <c r="G310" s="177" t="s">
        <v>390</v>
      </c>
      <c r="H310" s="178" t="n">
        <v>0.945</v>
      </c>
      <c r="I310" s="179"/>
      <c r="J310" s="177"/>
      <c r="K310" s="177"/>
      <c r="L310" s="180"/>
      <c r="M310" s="180"/>
      <c r="N310" s="180"/>
      <c r="O310" s="180"/>
      <c r="P310" s="180"/>
      <c r="Q310" s="180"/>
      <c r="R310" s="180"/>
      <c r="S310" s="181"/>
      <c r="T310" s="181"/>
      <c r="U310" s="177"/>
    </row>
    <row r="311" s="81" customFormat="true" ht="11.1" hidden="false" customHeight="true" outlineLevel="3" collapsed="false">
      <c r="A311" s="79"/>
      <c r="B311" s="177"/>
      <c r="C311" s="177"/>
      <c r="D311" s="177"/>
      <c r="E311" s="177"/>
      <c r="F311" s="177"/>
      <c r="G311" s="177" t="s">
        <v>391</v>
      </c>
      <c r="H311" s="178" t="n">
        <v>1.2</v>
      </c>
      <c r="I311" s="179"/>
      <c r="J311" s="177"/>
      <c r="K311" s="177"/>
      <c r="L311" s="180"/>
      <c r="M311" s="180"/>
      <c r="N311" s="180"/>
      <c r="O311" s="180"/>
      <c r="P311" s="180"/>
      <c r="Q311" s="180"/>
      <c r="R311" s="180"/>
      <c r="S311" s="181"/>
      <c r="T311" s="181"/>
      <c r="U311" s="177"/>
    </row>
    <row r="312" s="81" customFormat="true" ht="11.1" hidden="false" customHeight="true" outlineLevel="3" collapsed="false">
      <c r="A312" s="79"/>
      <c r="B312" s="177"/>
      <c r="C312" s="177"/>
      <c r="D312" s="177"/>
      <c r="E312" s="177"/>
      <c r="F312" s="177"/>
      <c r="G312" s="177" t="s">
        <v>392</v>
      </c>
      <c r="H312" s="178" t="n">
        <v>1.275</v>
      </c>
      <c r="I312" s="179"/>
      <c r="J312" s="177"/>
      <c r="K312" s="177"/>
      <c r="L312" s="180"/>
      <c r="M312" s="180"/>
      <c r="N312" s="180"/>
      <c r="O312" s="180"/>
      <c r="P312" s="180"/>
      <c r="Q312" s="180"/>
      <c r="R312" s="180"/>
      <c r="S312" s="181"/>
      <c r="T312" s="181"/>
      <c r="U312" s="177"/>
    </row>
    <row r="313" s="81" customFormat="true" ht="11.1" hidden="false" customHeight="true" outlineLevel="3" collapsed="false">
      <c r="A313" s="79"/>
      <c r="B313" s="177"/>
      <c r="C313" s="177"/>
      <c r="D313" s="177"/>
      <c r="E313" s="177"/>
      <c r="F313" s="177"/>
      <c r="G313" s="177" t="s">
        <v>393</v>
      </c>
      <c r="H313" s="178"/>
      <c r="I313" s="179"/>
      <c r="J313" s="177"/>
      <c r="K313" s="177"/>
      <c r="L313" s="180"/>
      <c r="M313" s="180"/>
      <c r="N313" s="180"/>
      <c r="O313" s="180"/>
      <c r="P313" s="180"/>
      <c r="Q313" s="180"/>
      <c r="R313" s="180"/>
      <c r="S313" s="181"/>
      <c r="T313" s="181"/>
      <c r="U313" s="177"/>
    </row>
    <row r="314" s="81" customFormat="true" ht="11.1" hidden="false" customHeight="true" outlineLevel="3" collapsed="false">
      <c r="A314" s="79"/>
      <c r="B314" s="177"/>
      <c r="C314" s="177"/>
      <c r="D314" s="177"/>
      <c r="E314" s="177"/>
      <c r="F314" s="177"/>
      <c r="G314" s="177" t="s">
        <v>394</v>
      </c>
      <c r="H314" s="178" t="n">
        <v>47.424</v>
      </c>
      <c r="I314" s="179"/>
      <c r="J314" s="177"/>
      <c r="K314" s="177"/>
      <c r="L314" s="180"/>
      <c r="M314" s="180"/>
      <c r="N314" s="180"/>
      <c r="O314" s="180"/>
      <c r="P314" s="180"/>
      <c r="Q314" s="180"/>
      <c r="R314" s="180"/>
      <c r="S314" s="181"/>
      <c r="T314" s="181"/>
      <c r="U314" s="177"/>
    </row>
    <row r="315" s="81" customFormat="true" ht="11.1" hidden="false" customHeight="true" outlineLevel="3" collapsed="false">
      <c r="A315" s="79"/>
      <c r="B315" s="177"/>
      <c r="C315" s="177"/>
      <c r="D315" s="177"/>
      <c r="E315" s="177"/>
      <c r="F315" s="177"/>
      <c r="G315" s="177" t="s">
        <v>395</v>
      </c>
      <c r="H315" s="178" t="n">
        <v>5.271</v>
      </c>
      <c r="I315" s="179"/>
      <c r="J315" s="177"/>
      <c r="K315" s="177"/>
      <c r="L315" s="180"/>
      <c r="M315" s="180"/>
      <c r="N315" s="180"/>
      <c r="O315" s="180"/>
      <c r="P315" s="180"/>
      <c r="Q315" s="180"/>
      <c r="R315" s="180"/>
      <c r="S315" s="181"/>
      <c r="T315" s="181"/>
      <c r="U315" s="177"/>
    </row>
    <row r="316" s="81" customFormat="true" ht="11.1" hidden="false" customHeight="true" outlineLevel="3" collapsed="false">
      <c r="A316" s="79"/>
      <c r="B316" s="177"/>
      <c r="C316" s="177"/>
      <c r="D316" s="177"/>
      <c r="E316" s="177"/>
      <c r="F316" s="177"/>
      <c r="G316" s="177" t="s">
        <v>396</v>
      </c>
      <c r="H316" s="178" t="n">
        <v>3.465</v>
      </c>
      <c r="I316" s="179"/>
      <c r="J316" s="177"/>
      <c r="K316" s="177"/>
      <c r="L316" s="180"/>
      <c r="M316" s="180"/>
      <c r="N316" s="180"/>
      <c r="O316" s="180"/>
      <c r="P316" s="180"/>
      <c r="Q316" s="180"/>
      <c r="R316" s="180"/>
      <c r="S316" s="181"/>
      <c r="T316" s="181"/>
      <c r="U316" s="177"/>
    </row>
    <row r="317" s="81" customFormat="true" ht="11.1" hidden="false" customHeight="true" outlineLevel="3" collapsed="false">
      <c r="A317" s="79"/>
      <c r="B317" s="177"/>
      <c r="C317" s="177"/>
      <c r="D317" s="177"/>
      <c r="E317" s="177"/>
      <c r="F317" s="177"/>
      <c r="G317" s="177" t="s">
        <v>252</v>
      </c>
      <c r="H317" s="178"/>
      <c r="I317" s="179"/>
      <c r="J317" s="177"/>
      <c r="K317" s="177"/>
      <c r="L317" s="180"/>
      <c r="M317" s="180"/>
      <c r="N317" s="180"/>
      <c r="O317" s="180"/>
      <c r="P317" s="180"/>
      <c r="Q317" s="180"/>
      <c r="R317" s="180"/>
      <c r="S317" s="181"/>
      <c r="T317" s="181"/>
      <c r="U317" s="177"/>
    </row>
    <row r="318" s="81" customFormat="true" ht="11.1" hidden="false" customHeight="true" outlineLevel="3" collapsed="false">
      <c r="A318" s="79"/>
      <c r="B318" s="177"/>
      <c r="C318" s="177"/>
      <c r="D318" s="177"/>
      <c r="E318" s="177"/>
      <c r="F318" s="177"/>
      <c r="G318" s="177" t="s">
        <v>257</v>
      </c>
      <c r="H318" s="178" t="n">
        <v>-1</v>
      </c>
      <c r="I318" s="179"/>
      <c r="J318" s="177"/>
      <c r="K318" s="177"/>
      <c r="L318" s="180"/>
      <c r="M318" s="180"/>
      <c r="N318" s="180"/>
      <c r="O318" s="180"/>
      <c r="P318" s="180"/>
      <c r="Q318" s="180"/>
      <c r="R318" s="180"/>
      <c r="S318" s="181"/>
      <c r="T318" s="181"/>
      <c r="U318" s="177"/>
    </row>
    <row r="319" s="81" customFormat="true" ht="11.1" hidden="false" customHeight="true" outlineLevel="3" collapsed="false">
      <c r="A319" s="79"/>
      <c r="B319" s="177"/>
      <c r="C319" s="177"/>
      <c r="D319" s="177"/>
      <c r="E319" s="177"/>
      <c r="F319" s="177"/>
      <c r="G319" s="177" t="s">
        <v>266</v>
      </c>
      <c r="H319" s="178" t="n">
        <v>-2.31</v>
      </c>
      <c r="I319" s="179"/>
      <c r="J319" s="177"/>
      <c r="K319" s="177"/>
      <c r="L319" s="180"/>
      <c r="M319" s="180"/>
      <c r="N319" s="180"/>
      <c r="O319" s="180"/>
      <c r="P319" s="180"/>
      <c r="Q319" s="180"/>
      <c r="R319" s="180"/>
      <c r="S319" s="181"/>
      <c r="T319" s="181"/>
      <c r="U319" s="177"/>
    </row>
    <row r="320" s="81" customFormat="true" ht="11.1" hidden="false" customHeight="true" outlineLevel="3" collapsed="false">
      <c r="A320" s="79"/>
      <c r="B320" s="177"/>
      <c r="C320" s="177"/>
      <c r="D320" s="177"/>
      <c r="E320" s="177"/>
      <c r="F320" s="177"/>
      <c r="G320" s="177" t="s">
        <v>260</v>
      </c>
      <c r="H320" s="178" t="n">
        <v>-8.58</v>
      </c>
      <c r="I320" s="179"/>
      <c r="J320" s="177"/>
      <c r="K320" s="177"/>
      <c r="L320" s="180"/>
      <c r="M320" s="180"/>
      <c r="N320" s="180"/>
      <c r="O320" s="180"/>
      <c r="P320" s="180"/>
      <c r="Q320" s="180"/>
      <c r="R320" s="180"/>
      <c r="S320" s="181"/>
      <c r="T320" s="181"/>
      <c r="U320" s="177"/>
    </row>
    <row r="321" s="81" customFormat="true" ht="11.1" hidden="false" customHeight="true" outlineLevel="3" collapsed="false">
      <c r="A321" s="79"/>
      <c r="B321" s="177"/>
      <c r="C321" s="177"/>
      <c r="D321" s="177"/>
      <c r="E321" s="177"/>
      <c r="F321" s="177"/>
      <c r="G321" s="177" t="s">
        <v>387</v>
      </c>
      <c r="H321" s="178"/>
      <c r="I321" s="179"/>
      <c r="J321" s="177"/>
      <c r="K321" s="177"/>
      <c r="L321" s="180"/>
      <c r="M321" s="180"/>
      <c r="N321" s="180"/>
      <c r="O321" s="180"/>
      <c r="P321" s="180"/>
      <c r="Q321" s="180"/>
      <c r="R321" s="180"/>
      <c r="S321" s="181"/>
      <c r="T321" s="181"/>
      <c r="U321" s="177"/>
    </row>
    <row r="322" s="81" customFormat="true" ht="11.1" hidden="false" customHeight="true" outlineLevel="3" collapsed="false">
      <c r="A322" s="79"/>
      <c r="B322" s="177"/>
      <c r="C322" s="177"/>
      <c r="D322" s="177"/>
      <c r="E322" s="177"/>
      <c r="F322" s="177"/>
      <c r="G322" s="177" t="s">
        <v>397</v>
      </c>
      <c r="H322" s="178" t="n">
        <v>0.45</v>
      </c>
      <c r="I322" s="179"/>
      <c r="J322" s="177"/>
      <c r="K322" s="177"/>
      <c r="L322" s="180"/>
      <c r="M322" s="180"/>
      <c r="N322" s="180"/>
      <c r="O322" s="180"/>
      <c r="P322" s="180"/>
      <c r="Q322" s="180"/>
      <c r="R322" s="180"/>
      <c r="S322" s="181"/>
      <c r="T322" s="181"/>
      <c r="U322" s="177"/>
    </row>
    <row r="323" s="81" customFormat="true" ht="11.1" hidden="false" customHeight="true" outlineLevel="3" collapsed="false">
      <c r="A323" s="79"/>
      <c r="B323" s="177"/>
      <c r="C323" s="177"/>
      <c r="D323" s="177"/>
      <c r="E323" s="177"/>
      <c r="F323" s="177"/>
      <c r="G323" s="177" t="s">
        <v>398</v>
      </c>
      <c r="H323" s="178" t="n">
        <v>0.795</v>
      </c>
      <c r="I323" s="179"/>
      <c r="J323" s="177"/>
      <c r="K323" s="177"/>
      <c r="L323" s="180"/>
      <c r="M323" s="180"/>
      <c r="N323" s="180"/>
      <c r="O323" s="180"/>
      <c r="P323" s="180"/>
      <c r="Q323" s="180"/>
      <c r="R323" s="180"/>
      <c r="S323" s="181"/>
      <c r="T323" s="181"/>
      <c r="U323" s="177"/>
    </row>
    <row r="324" s="81" customFormat="true" ht="11.1" hidden="false" customHeight="true" outlineLevel="3" collapsed="false">
      <c r="A324" s="79"/>
      <c r="B324" s="177"/>
      <c r="C324" s="177"/>
      <c r="D324" s="177"/>
      <c r="E324" s="177"/>
      <c r="F324" s="177"/>
      <c r="G324" s="177" t="s">
        <v>392</v>
      </c>
      <c r="H324" s="178" t="n">
        <v>1.275</v>
      </c>
      <c r="I324" s="179"/>
      <c r="J324" s="177"/>
      <c r="K324" s="177"/>
      <c r="L324" s="180"/>
      <c r="M324" s="180"/>
      <c r="N324" s="180"/>
      <c r="O324" s="180"/>
      <c r="P324" s="180"/>
      <c r="Q324" s="180"/>
      <c r="R324" s="180"/>
      <c r="S324" s="181"/>
      <c r="T324" s="181"/>
      <c r="U324" s="177"/>
    </row>
    <row r="325" customFormat="false" ht="12.75" hidden="false" customHeight="false" outlineLevel="2" collapsed="false">
      <c r="A325" s="3"/>
      <c r="B325" s="136"/>
      <c r="C325" s="136"/>
      <c r="D325" s="156" t="s">
        <v>90</v>
      </c>
      <c r="E325" s="157" t="n">
        <v>2</v>
      </c>
      <c r="F325" s="158" t="s">
        <v>399</v>
      </c>
      <c r="G325" s="159" t="s">
        <v>400</v>
      </c>
      <c r="H325" s="160" t="n">
        <v>246.243</v>
      </c>
      <c r="I325" s="161" t="s">
        <v>99</v>
      </c>
      <c r="J325" s="162"/>
      <c r="K325" s="163" t="n">
        <f aca="false">H325*J325</f>
        <v>0</v>
      </c>
      <c r="L325" s="164" t="str">
        <f aca="false">IF(D325="S",K325,"")</f>
        <v/>
      </c>
      <c r="M325" s="165" t="n">
        <f aca="false">IF(OR(D325="P",D325="U"),K325,"")</f>
        <v>0</v>
      </c>
      <c r="N325" s="165" t="str">
        <f aca="false">IF(D325="H",K325,"")</f>
        <v/>
      </c>
      <c r="O325" s="165" t="str">
        <f aca="false">IF(D325="V",K325,"")</f>
        <v/>
      </c>
      <c r="P325" s="166" t="n">
        <v>0.04766</v>
      </c>
      <c r="Q325" s="166" t="n">
        <v>0</v>
      </c>
      <c r="R325" s="166" t="n">
        <v>0</v>
      </c>
      <c r="S325" s="167" t="n">
        <v>21</v>
      </c>
      <c r="T325" s="168" t="n">
        <f aca="false">K325*(S325+100)/100</f>
        <v>0</v>
      </c>
      <c r="U325" s="169"/>
    </row>
    <row r="326" s="176" customFormat="true" ht="22.5" hidden="false" customHeight="false" outlineLevel="2" collapsed="false">
      <c r="A326" s="170"/>
      <c r="B326" s="170"/>
      <c r="C326" s="170"/>
      <c r="D326" s="170"/>
      <c r="E326" s="170"/>
      <c r="F326" s="170"/>
      <c r="G326" s="171" t="s">
        <v>94</v>
      </c>
      <c r="H326" s="170"/>
      <c r="I326" s="172"/>
      <c r="J326" s="170"/>
      <c r="K326" s="170"/>
      <c r="L326" s="173"/>
      <c r="M326" s="173"/>
      <c r="N326" s="173"/>
      <c r="O326" s="173"/>
      <c r="P326" s="174"/>
      <c r="Q326" s="170"/>
      <c r="R326" s="170"/>
      <c r="S326" s="175"/>
      <c r="T326" s="175"/>
      <c r="U326" s="170"/>
    </row>
    <row r="327" s="81" customFormat="true" ht="11.1" hidden="false" customHeight="true" outlineLevel="3" collapsed="false">
      <c r="A327" s="79"/>
      <c r="B327" s="177"/>
      <c r="C327" s="177"/>
      <c r="D327" s="177"/>
      <c r="E327" s="177"/>
      <c r="F327" s="177"/>
      <c r="G327" s="177" t="s">
        <v>401</v>
      </c>
      <c r="H327" s="178" t="n">
        <v>246.243</v>
      </c>
      <c r="I327" s="179"/>
      <c r="J327" s="177"/>
      <c r="K327" s="177"/>
      <c r="L327" s="180"/>
      <c r="M327" s="180"/>
      <c r="N327" s="180"/>
      <c r="O327" s="180"/>
      <c r="P327" s="180"/>
      <c r="Q327" s="180"/>
      <c r="R327" s="180"/>
      <c r="S327" s="181"/>
      <c r="T327" s="181"/>
      <c r="U327" s="177"/>
    </row>
    <row r="328" customFormat="false" ht="25.5" hidden="false" customHeight="false" outlineLevel="2" collapsed="false">
      <c r="A328" s="3"/>
      <c r="B328" s="136"/>
      <c r="C328" s="136"/>
      <c r="D328" s="156" t="s">
        <v>90</v>
      </c>
      <c r="E328" s="157" t="n">
        <v>3</v>
      </c>
      <c r="F328" s="158" t="s">
        <v>402</v>
      </c>
      <c r="G328" s="159" t="s">
        <v>403</v>
      </c>
      <c r="H328" s="160" t="n">
        <v>72</v>
      </c>
      <c r="I328" s="161" t="s">
        <v>226</v>
      </c>
      <c r="J328" s="162"/>
      <c r="K328" s="163" t="n">
        <f aca="false">H328*J328</f>
        <v>0</v>
      </c>
      <c r="L328" s="164" t="str">
        <f aca="false">IF(D328="S",K328,"")</f>
        <v/>
      </c>
      <c r="M328" s="165" t="n">
        <f aca="false">IF(OR(D328="P",D328="U"),K328,"")</f>
        <v>0</v>
      </c>
      <c r="N328" s="165" t="str">
        <f aca="false">IF(D328="H",K328,"")</f>
        <v/>
      </c>
      <c r="O328" s="165" t="str">
        <f aca="false">IF(D328="V",K328,"")</f>
        <v/>
      </c>
      <c r="P328" s="166" t="n">
        <v>0.00046</v>
      </c>
      <c r="Q328" s="166" t="n">
        <v>0</v>
      </c>
      <c r="R328" s="166" t="n">
        <v>0</v>
      </c>
      <c r="S328" s="167" t="n">
        <v>21</v>
      </c>
      <c r="T328" s="168" t="n">
        <f aca="false">K328*(S328+100)/100</f>
        <v>0</v>
      </c>
      <c r="U328" s="169"/>
    </row>
    <row r="329" s="176" customFormat="true" ht="22.5" hidden="false" customHeight="false" outlineLevel="2" collapsed="false">
      <c r="A329" s="170"/>
      <c r="B329" s="170"/>
      <c r="C329" s="170"/>
      <c r="D329" s="170"/>
      <c r="E329" s="170"/>
      <c r="F329" s="170"/>
      <c r="G329" s="171" t="s">
        <v>94</v>
      </c>
      <c r="H329" s="170"/>
      <c r="I329" s="172"/>
      <c r="J329" s="170"/>
      <c r="K329" s="170"/>
      <c r="L329" s="173"/>
      <c r="M329" s="173"/>
      <c r="N329" s="173"/>
      <c r="O329" s="173"/>
      <c r="P329" s="174"/>
      <c r="Q329" s="170"/>
      <c r="R329" s="170"/>
      <c r="S329" s="175"/>
      <c r="T329" s="175"/>
      <c r="U329" s="170"/>
    </row>
    <row r="330" s="81" customFormat="true" ht="11.1" hidden="false" customHeight="true" outlineLevel="3" collapsed="false">
      <c r="A330" s="79"/>
      <c r="B330" s="177"/>
      <c r="C330" s="177"/>
      <c r="D330" s="177"/>
      <c r="E330" s="177"/>
      <c r="F330" s="177"/>
      <c r="G330" s="177" t="s">
        <v>404</v>
      </c>
      <c r="H330" s="178" t="n">
        <v>10.5</v>
      </c>
      <c r="I330" s="179"/>
      <c r="J330" s="177"/>
      <c r="K330" s="177"/>
      <c r="L330" s="180"/>
      <c r="M330" s="180"/>
      <c r="N330" s="180"/>
      <c r="O330" s="180"/>
      <c r="P330" s="180"/>
      <c r="Q330" s="180"/>
      <c r="R330" s="180"/>
      <c r="S330" s="181"/>
      <c r="T330" s="181"/>
      <c r="U330" s="177"/>
    </row>
    <row r="331" s="81" customFormat="true" ht="11.1" hidden="false" customHeight="true" outlineLevel="3" collapsed="false">
      <c r="A331" s="79"/>
      <c r="B331" s="177"/>
      <c r="C331" s="177"/>
      <c r="D331" s="177"/>
      <c r="E331" s="177"/>
      <c r="F331" s="177"/>
      <c r="G331" s="177" t="s">
        <v>405</v>
      </c>
      <c r="H331" s="178" t="n">
        <v>8</v>
      </c>
      <c r="I331" s="179"/>
      <c r="J331" s="177"/>
      <c r="K331" s="177"/>
      <c r="L331" s="180"/>
      <c r="M331" s="180"/>
      <c r="N331" s="180"/>
      <c r="O331" s="180"/>
      <c r="P331" s="180"/>
      <c r="Q331" s="180"/>
      <c r="R331" s="180"/>
      <c r="S331" s="181"/>
      <c r="T331" s="181"/>
      <c r="U331" s="177"/>
    </row>
    <row r="332" s="81" customFormat="true" ht="11.1" hidden="false" customHeight="true" outlineLevel="3" collapsed="false">
      <c r="A332" s="79"/>
      <c r="B332" s="177"/>
      <c r="C332" s="177"/>
      <c r="D332" s="177"/>
      <c r="E332" s="177"/>
      <c r="F332" s="177"/>
      <c r="G332" s="177" t="s">
        <v>406</v>
      </c>
      <c r="H332" s="178" t="n">
        <v>17</v>
      </c>
      <c r="I332" s="179"/>
      <c r="J332" s="177"/>
      <c r="K332" s="177"/>
      <c r="L332" s="180"/>
      <c r="M332" s="180"/>
      <c r="N332" s="180"/>
      <c r="O332" s="180"/>
      <c r="P332" s="180"/>
      <c r="Q332" s="180"/>
      <c r="R332" s="180"/>
      <c r="S332" s="181"/>
      <c r="T332" s="181"/>
      <c r="U332" s="177"/>
    </row>
    <row r="333" s="81" customFormat="true" ht="11.1" hidden="false" customHeight="true" outlineLevel="3" collapsed="false">
      <c r="A333" s="79"/>
      <c r="B333" s="177"/>
      <c r="C333" s="177"/>
      <c r="D333" s="177"/>
      <c r="E333" s="177"/>
      <c r="F333" s="177"/>
      <c r="G333" s="177" t="s">
        <v>407</v>
      </c>
      <c r="H333" s="178" t="n">
        <v>21.2</v>
      </c>
      <c r="I333" s="179"/>
      <c r="J333" s="177"/>
      <c r="K333" s="177"/>
      <c r="L333" s="180"/>
      <c r="M333" s="180"/>
      <c r="N333" s="180"/>
      <c r="O333" s="180"/>
      <c r="P333" s="180"/>
      <c r="Q333" s="180"/>
      <c r="R333" s="180"/>
      <c r="S333" s="181"/>
      <c r="T333" s="181"/>
      <c r="U333" s="177"/>
    </row>
    <row r="334" s="81" customFormat="true" ht="11.1" hidden="false" customHeight="true" outlineLevel="3" collapsed="false">
      <c r="A334" s="79"/>
      <c r="B334" s="177"/>
      <c r="C334" s="177"/>
      <c r="D334" s="177"/>
      <c r="E334" s="177"/>
      <c r="F334" s="177"/>
      <c r="G334" s="177" t="s">
        <v>408</v>
      </c>
      <c r="H334" s="178" t="n">
        <v>9</v>
      </c>
      <c r="I334" s="179"/>
      <c r="J334" s="177"/>
      <c r="K334" s="177"/>
      <c r="L334" s="180"/>
      <c r="M334" s="180"/>
      <c r="N334" s="180"/>
      <c r="O334" s="180"/>
      <c r="P334" s="180"/>
      <c r="Q334" s="180"/>
      <c r="R334" s="180"/>
      <c r="S334" s="181"/>
      <c r="T334" s="181"/>
      <c r="U334" s="177"/>
    </row>
    <row r="335" s="81" customFormat="true" ht="11.1" hidden="false" customHeight="true" outlineLevel="3" collapsed="false">
      <c r="A335" s="79"/>
      <c r="B335" s="177"/>
      <c r="C335" s="177"/>
      <c r="D335" s="177"/>
      <c r="E335" s="177"/>
      <c r="F335" s="177"/>
      <c r="G335" s="177" t="s">
        <v>409</v>
      </c>
      <c r="H335" s="178" t="n">
        <v>6.3</v>
      </c>
      <c r="I335" s="179"/>
      <c r="J335" s="177"/>
      <c r="K335" s="177"/>
      <c r="L335" s="180"/>
      <c r="M335" s="180"/>
      <c r="N335" s="180"/>
      <c r="O335" s="180"/>
      <c r="P335" s="180"/>
      <c r="Q335" s="180"/>
      <c r="R335" s="180"/>
      <c r="S335" s="181"/>
      <c r="T335" s="181"/>
      <c r="U335" s="177"/>
    </row>
    <row r="336" customFormat="false" ht="12.75" hidden="false" customHeight="false" outlineLevel="1" collapsed="false">
      <c r="A336" s="3"/>
      <c r="B336" s="137"/>
      <c r="C336" s="138" t="s">
        <v>410</v>
      </c>
      <c r="D336" s="139" t="s">
        <v>87</v>
      </c>
      <c r="E336" s="140"/>
      <c r="F336" s="140" t="s">
        <v>34</v>
      </c>
      <c r="G336" s="141" t="s">
        <v>411</v>
      </c>
      <c r="H336" s="140"/>
      <c r="I336" s="139"/>
      <c r="J336" s="140"/>
      <c r="K336" s="142" t="n">
        <f aca="false">SUBTOTAL(9,K337:K371)</f>
        <v>0</v>
      </c>
      <c r="L336" s="143" t="n">
        <f aca="false">SUBTOTAL(9,L337:L371)</f>
        <v>0</v>
      </c>
      <c r="M336" s="143" t="n">
        <f aca="false">SUBTOTAL(9,M337:M371)</f>
        <v>0</v>
      </c>
      <c r="N336" s="143" t="n">
        <f aca="false">SUBTOTAL(9,N337:N371)</f>
        <v>0</v>
      </c>
      <c r="O336" s="143" t="n">
        <f aca="false">SUBTOTAL(9,O337:O371)</f>
        <v>0</v>
      </c>
      <c r="P336" s="144" t="n">
        <f aca="false">SUMPRODUCT(P337:P371,H337:H371)</f>
        <v>9.37391418100058</v>
      </c>
      <c r="Q336" s="144" t="n">
        <f aca="false">SUMPRODUCT(Q337:Q371,H337:H371)</f>
        <v>0</v>
      </c>
      <c r="R336" s="144" t="n">
        <f aca="false">SUMPRODUCT(R337:R371,H337:H371)</f>
        <v>134.796033999998</v>
      </c>
      <c r="S336" s="145" t="n">
        <f aca="false">SUMPRODUCT(S337:S371,K337:K371)/100</f>
        <v>0</v>
      </c>
      <c r="T336" s="145" t="n">
        <f aca="false">K336+S336</f>
        <v>0</v>
      </c>
      <c r="U336" s="136"/>
    </row>
    <row r="337" customFormat="false" ht="12.75" hidden="false" customHeight="false" outlineLevel="2" collapsed="false">
      <c r="A337" s="3"/>
      <c r="B337" s="146"/>
      <c r="C337" s="147"/>
      <c r="D337" s="148"/>
      <c r="E337" s="149" t="s">
        <v>89</v>
      </c>
      <c r="F337" s="150"/>
      <c r="G337" s="151"/>
      <c r="H337" s="150"/>
      <c r="I337" s="148"/>
      <c r="J337" s="150"/>
      <c r="K337" s="152"/>
      <c r="L337" s="153"/>
      <c r="M337" s="153"/>
      <c r="N337" s="153"/>
      <c r="O337" s="153"/>
      <c r="P337" s="154"/>
      <c r="Q337" s="154"/>
      <c r="R337" s="154"/>
      <c r="S337" s="155"/>
      <c r="T337" s="155"/>
      <c r="U337" s="136"/>
    </row>
    <row r="338" customFormat="false" ht="12.75" hidden="false" customHeight="false" outlineLevel="2" collapsed="false">
      <c r="A338" s="3"/>
      <c r="B338" s="136"/>
      <c r="C338" s="136"/>
      <c r="D338" s="156" t="s">
        <v>90</v>
      </c>
      <c r="E338" s="157" t="n">
        <v>1</v>
      </c>
      <c r="F338" s="158" t="s">
        <v>412</v>
      </c>
      <c r="G338" s="159" t="s">
        <v>413</v>
      </c>
      <c r="H338" s="160" t="n">
        <v>146.7424</v>
      </c>
      <c r="I338" s="161" t="s">
        <v>99</v>
      </c>
      <c r="J338" s="162"/>
      <c r="K338" s="163" t="n">
        <f aca="false">H338*J338</f>
        <v>0</v>
      </c>
      <c r="L338" s="164" t="str">
        <f aca="false">IF(D338="S",K338,"")</f>
        <v/>
      </c>
      <c r="M338" s="165" t="n">
        <f aca="false">IF(OR(D338="P",D338="U"),K338,"")</f>
        <v>0</v>
      </c>
      <c r="N338" s="165" t="str">
        <f aca="false">IF(D338="H",K338,"")</f>
        <v/>
      </c>
      <c r="O338" s="165" t="str">
        <f aca="false">IF(D338="V",K338,"")</f>
        <v/>
      </c>
      <c r="P338" s="166" t="n">
        <v>0.00489</v>
      </c>
      <c r="Q338" s="166" t="n">
        <v>0</v>
      </c>
      <c r="R338" s="166" t="n">
        <v>0</v>
      </c>
      <c r="S338" s="167" t="n">
        <v>21</v>
      </c>
      <c r="T338" s="168" t="n">
        <f aca="false">K338*(S338+100)/100</f>
        <v>0</v>
      </c>
      <c r="U338" s="169"/>
    </row>
    <row r="339" s="176" customFormat="true" ht="22.5" hidden="false" customHeight="false" outlineLevel="2" collapsed="false">
      <c r="A339" s="170"/>
      <c r="B339" s="170"/>
      <c r="C339" s="170"/>
      <c r="D339" s="170"/>
      <c r="E339" s="170"/>
      <c r="F339" s="170"/>
      <c r="G339" s="171" t="s">
        <v>94</v>
      </c>
      <c r="H339" s="170"/>
      <c r="I339" s="172"/>
      <c r="J339" s="170"/>
      <c r="K339" s="170"/>
      <c r="L339" s="173"/>
      <c r="M339" s="173"/>
      <c r="N339" s="173"/>
      <c r="O339" s="173"/>
      <c r="P339" s="174"/>
      <c r="Q339" s="170"/>
      <c r="R339" s="170"/>
      <c r="S339" s="175"/>
      <c r="T339" s="175"/>
      <c r="U339" s="170"/>
    </row>
    <row r="340" s="81" customFormat="true" ht="11.1" hidden="false" customHeight="true" outlineLevel="3" collapsed="false">
      <c r="A340" s="79"/>
      <c r="B340" s="177"/>
      <c r="C340" s="177"/>
      <c r="D340" s="177"/>
      <c r="E340" s="177"/>
      <c r="F340" s="177"/>
      <c r="G340" s="177" t="s">
        <v>414</v>
      </c>
      <c r="H340" s="178" t="n">
        <v>132.258</v>
      </c>
      <c r="I340" s="179"/>
      <c r="J340" s="177"/>
      <c r="K340" s="177"/>
      <c r="L340" s="180"/>
      <c r="M340" s="180"/>
      <c r="N340" s="180"/>
      <c r="O340" s="180"/>
      <c r="P340" s="180"/>
      <c r="Q340" s="180"/>
      <c r="R340" s="180"/>
      <c r="S340" s="181"/>
      <c r="T340" s="181"/>
      <c r="U340" s="177"/>
    </row>
    <row r="341" s="81" customFormat="true" ht="11.1" hidden="false" customHeight="true" outlineLevel="3" collapsed="false">
      <c r="A341" s="79"/>
      <c r="B341" s="177"/>
      <c r="C341" s="177"/>
      <c r="D341" s="177"/>
      <c r="E341" s="177"/>
      <c r="F341" s="177"/>
      <c r="G341" s="177" t="s">
        <v>415</v>
      </c>
      <c r="H341" s="178" t="n">
        <v>5.1294</v>
      </c>
      <c r="I341" s="179"/>
      <c r="J341" s="177"/>
      <c r="K341" s="177"/>
      <c r="L341" s="180"/>
      <c r="M341" s="180"/>
      <c r="N341" s="180"/>
      <c r="O341" s="180"/>
      <c r="P341" s="180"/>
      <c r="Q341" s="180"/>
      <c r="R341" s="180"/>
      <c r="S341" s="181"/>
      <c r="T341" s="181"/>
      <c r="U341" s="177"/>
    </row>
    <row r="342" s="81" customFormat="true" ht="11.1" hidden="false" customHeight="true" outlineLevel="3" collapsed="false">
      <c r="A342" s="79"/>
      <c r="B342" s="177"/>
      <c r="C342" s="177"/>
      <c r="D342" s="177"/>
      <c r="E342" s="177"/>
      <c r="F342" s="177"/>
      <c r="G342" s="177" t="s">
        <v>416</v>
      </c>
      <c r="H342" s="178" t="n">
        <v>27.78</v>
      </c>
      <c r="I342" s="179"/>
      <c r="J342" s="177"/>
      <c r="K342" s="177"/>
      <c r="L342" s="180"/>
      <c r="M342" s="180"/>
      <c r="N342" s="180"/>
      <c r="O342" s="180"/>
      <c r="P342" s="180"/>
      <c r="Q342" s="180"/>
      <c r="R342" s="180"/>
      <c r="S342" s="181"/>
      <c r="T342" s="181"/>
      <c r="U342" s="177"/>
    </row>
    <row r="343" s="81" customFormat="true" ht="11.1" hidden="false" customHeight="true" outlineLevel="3" collapsed="false">
      <c r="A343" s="79"/>
      <c r="B343" s="177"/>
      <c r="C343" s="177"/>
      <c r="D343" s="177"/>
      <c r="E343" s="177"/>
      <c r="F343" s="177"/>
      <c r="G343" s="177" t="s">
        <v>417</v>
      </c>
      <c r="H343" s="178" t="n">
        <v>2.07</v>
      </c>
      <c r="I343" s="179"/>
      <c r="J343" s="177"/>
      <c r="K343" s="177"/>
      <c r="L343" s="180"/>
      <c r="M343" s="180"/>
      <c r="N343" s="180"/>
      <c r="O343" s="180"/>
      <c r="P343" s="180"/>
      <c r="Q343" s="180"/>
      <c r="R343" s="180"/>
      <c r="S343" s="181"/>
      <c r="T343" s="181"/>
      <c r="U343" s="177"/>
    </row>
    <row r="344" s="81" customFormat="true" ht="11.1" hidden="false" customHeight="true" outlineLevel="3" collapsed="false">
      <c r="A344" s="79"/>
      <c r="B344" s="177"/>
      <c r="C344" s="177"/>
      <c r="D344" s="177"/>
      <c r="E344" s="177"/>
      <c r="F344" s="177"/>
      <c r="G344" s="177" t="s">
        <v>252</v>
      </c>
      <c r="H344" s="178"/>
      <c r="I344" s="179"/>
      <c r="J344" s="177"/>
      <c r="K344" s="177"/>
      <c r="L344" s="180"/>
      <c r="M344" s="180"/>
      <c r="N344" s="180"/>
      <c r="O344" s="180"/>
      <c r="P344" s="180"/>
      <c r="Q344" s="180"/>
      <c r="R344" s="180"/>
      <c r="S344" s="181"/>
      <c r="T344" s="181"/>
      <c r="U344" s="177"/>
    </row>
    <row r="345" s="81" customFormat="true" ht="11.1" hidden="false" customHeight="true" outlineLevel="3" collapsed="false">
      <c r="A345" s="79"/>
      <c r="B345" s="177"/>
      <c r="C345" s="177"/>
      <c r="D345" s="177"/>
      <c r="E345" s="177"/>
      <c r="F345" s="177"/>
      <c r="G345" s="177" t="s">
        <v>253</v>
      </c>
      <c r="H345" s="178" t="n">
        <v>-11.88</v>
      </c>
      <c r="I345" s="179"/>
      <c r="J345" s="177"/>
      <c r="K345" s="177"/>
      <c r="L345" s="180"/>
      <c r="M345" s="180"/>
      <c r="N345" s="180"/>
      <c r="O345" s="180"/>
      <c r="P345" s="180"/>
      <c r="Q345" s="180"/>
      <c r="R345" s="180"/>
      <c r="S345" s="181"/>
      <c r="T345" s="181"/>
      <c r="U345" s="177"/>
    </row>
    <row r="346" s="81" customFormat="true" ht="11.1" hidden="false" customHeight="true" outlineLevel="3" collapsed="false">
      <c r="A346" s="79"/>
      <c r="B346" s="177"/>
      <c r="C346" s="177"/>
      <c r="D346" s="177"/>
      <c r="E346" s="177"/>
      <c r="F346" s="177"/>
      <c r="G346" s="177" t="s">
        <v>254</v>
      </c>
      <c r="H346" s="178" t="n">
        <v>-2.1</v>
      </c>
      <c r="I346" s="179"/>
      <c r="J346" s="177"/>
      <c r="K346" s="177"/>
      <c r="L346" s="180"/>
      <c r="M346" s="180"/>
      <c r="N346" s="180"/>
      <c r="O346" s="180"/>
      <c r="P346" s="180"/>
      <c r="Q346" s="180"/>
      <c r="R346" s="180"/>
      <c r="S346" s="181"/>
      <c r="T346" s="181"/>
      <c r="U346" s="177"/>
    </row>
    <row r="347" s="81" customFormat="true" ht="11.1" hidden="false" customHeight="true" outlineLevel="3" collapsed="false">
      <c r="A347" s="79"/>
      <c r="B347" s="177"/>
      <c r="C347" s="177"/>
      <c r="D347" s="177"/>
      <c r="E347" s="177"/>
      <c r="F347" s="177"/>
      <c r="G347" s="177" t="s">
        <v>255</v>
      </c>
      <c r="H347" s="178" t="n">
        <v>-2.86</v>
      </c>
      <c r="I347" s="179"/>
      <c r="J347" s="177"/>
      <c r="K347" s="177"/>
      <c r="L347" s="180"/>
      <c r="M347" s="180"/>
      <c r="N347" s="180"/>
      <c r="O347" s="180"/>
      <c r="P347" s="180"/>
      <c r="Q347" s="180"/>
      <c r="R347" s="180"/>
      <c r="S347" s="181"/>
      <c r="T347" s="181"/>
      <c r="U347" s="177"/>
    </row>
    <row r="348" s="81" customFormat="true" ht="11.1" hidden="false" customHeight="true" outlineLevel="3" collapsed="false">
      <c r="A348" s="79"/>
      <c r="B348" s="177"/>
      <c r="C348" s="177"/>
      <c r="D348" s="177"/>
      <c r="E348" s="177"/>
      <c r="F348" s="177"/>
      <c r="G348" s="177" t="s">
        <v>256</v>
      </c>
      <c r="H348" s="178" t="n">
        <v>-7.755</v>
      </c>
      <c r="I348" s="179"/>
      <c r="J348" s="177"/>
      <c r="K348" s="177"/>
      <c r="L348" s="180"/>
      <c r="M348" s="180"/>
      <c r="N348" s="180"/>
      <c r="O348" s="180"/>
      <c r="P348" s="180"/>
      <c r="Q348" s="180"/>
      <c r="R348" s="180"/>
      <c r="S348" s="181"/>
      <c r="T348" s="181"/>
      <c r="U348" s="177"/>
    </row>
    <row r="349" s="81" customFormat="true" ht="11.1" hidden="false" customHeight="true" outlineLevel="3" collapsed="false">
      <c r="A349" s="79"/>
      <c r="B349" s="177"/>
      <c r="C349" s="177"/>
      <c r="D349" s="177"/>
      <c r="E349" s="177"/>
      <c r="F349" s="177"/>
      <c r="G349" s="177" t="s">
        <v>257</v>
      </c>
      <c r="H349" s="178" t="n">
        <v>-1</v>
      </c>
      <c r="I349" s="179"/>
      <c r="J349" s="177"/>
      <c r="K349" s="177"/>
      <c r="L349" s="180"/>
      <c r="M349" s="180"/>
      <c r="N349" s="180"/>
      <c r="O349" s="180"/>
      <c r="P349" s="180"/>
      <c r="Q349" s="180"/>
      <c r="R349" s="180"/>
      <c r="S349" s="181"/>
      <c r="T349" s="181"/>
      <c r="U349" s="177"/>
    </row>
    <row r="350" s="81" customFormat="true" ht="11.1" hidden="false" customHeight="true" outlineLevel="3" collapsed="false">
      <c r="A350" s="79"/>
      <c r="B350" s="177"/>
      <c r="C350" s="177"/>
      <c r="D350" s="177"/>
      <c r="E350" s="177"/>
      <c r="F350" s="177"/>
      <c r="G350" s="177" t="s">
        <v>387</v>
      </c>
      <c r="H350" s="178"/>
      <c r="I350" s="179"/>
      <c r="J350" s="177"/>
      <c r="K350" s="177"/>
      <c r="L350" s="180"/>
      <c r="M350" s="180"/>
      <c r="N350" s="180"/>
      <c r="O350" s="180"/>
      <c r="P350" s="180"/>
      <c r="Q350" s="180"/>
      <c r="R350" s="180"/>
      <c r="S350" s="181"/>
      <c r="T350" s="181"/>
      <c r="U350" s="177"/>
    </row>
    <row r="351" s="81" customFormat="true" ht="11.1" hidden="false" customHeight="true" outlineLevel="3" collapsed="false">
      <c r="A351" s="79"/>
      <c r="B351" s="177"/>
      <c r="C351" s="177"/>
      <c r="D351" s="177"/>
      <c r="E351" s="177"/>
      <c r="F351" s="177"/>
      <c r="G351" s="177" t="s">
        <v>388</v>
      </c>
      <c r="H351" s="178" t="n">
        <v>1.575</v>
      </c>
      <c r="I351" s="179"/>
      <c r="J351" s="177"/>
      <c r="K351" s="177"/>
      <c r="L351" s="180"/>
      <c r="M351" s="180"/>
      <c r="N351" s="180"/>
      <c r="O351" s="180"/>
      <c r="P351" s="180"/>
      <c r="Q351" s="180"/>
      <c r="R351" s="180"/>
      <c r="S351" s="181"/>
      <c r="T351" s="181"/>
      <c r="U351" s="177"/>
    </row>
    <row r="352" s="81" customFormat="true" ht="11.1" hidden="false" customHeight="true" outlineLevel="3" collapsed="false">
      <c r="A352" s="79"/>
      <c r="B352" s="177"/>
      <c r="C352" s="177"/>
      <c r="D352" s="177"/>
      <c r="E352" s="177"/>
      <c r="F352" s="177"/>
      <c r="G352" s="177" t="s">
        <v>389</v>
      </c>
      <c r="H352" s="178" t="n">
        <v>0.93</v>
      </c>
      <c r="I352" s="179"/>
      <c r="J352" s="177"/>
      <c r="K352" s="177"/>
      <c r="L352" s="180"/>
      <c r="M352" s="180"/>
      <c r="N352" s="180"/>
      <c r="O352" s="180"/>
      <c r="P352" s="180"/>
      <c r="Q352" s="180"/>
      <c r="R352" s="180"/>
      <c r="S352" s="181"/>
      <c r="T352" s="181"/>
      <c r="U352" s="177"/>
    </row>
    <row r="353" s="81" customFormat="true" ht="11.1" hidden="false" customHeight="true" outlineLevel="3" collapsed="false">
      <c r="A353" s="79"/>
      <c r="B353" s="177"/>
      <c r="C353" s="177"/>
      <c r="D353" s="177"/>
      <c r="E353" s="177"/>
      <c r="F353" s="177"/>
      <c r="G353" s="177" t="s">
        <v>390</v>
      </c>
      <c r="H353" s="178" t="n">
        <v>0.945</v>
      </c>
      <c r="I353" s="179"/>
      <c r="J353" s="177"/>
      <c r="K353" s="177"/>
      <c r="L353" s="180"/>
      <c r="M353" s="180"/>
      <c r="N353" s="180"/>
      <c r="O353" s="180"/>
      <c r="P353" s="180"/>
      <c r="Q353" s="180"/>
      <c r="R353" s="180"/>
      <c r="S353" s="181"/>
      <c r="T353" s="181"/>
      <c r="U353" s="177"/>
    </row>
    <row r="354" s="81" customFormat="true" ht="11.1" hidden="false" customHeight="true" outlineLevel="3" collapsed="false">
      <c r="A354" s="79"/>
      <c r="B354" s="177"/>
      <c r="C354" s="177"/>
      <c r="D354" s="177"/>
      <c r="E354" s="177"/>
      <c r="F354" s="177"/>
      <c r="G354" s="177" t="s">
        <v>391</v>
      </c>
      <c r="H354" s="178" t="n">
        <v>1.2</v>
      </c>
      <c r="I354" s="179"/>
      <c r="J354" s="177"/>
      <c r="K354" s="177"/>
      <c r="L354" s="180"/>
      <c r="M354" s="180"/>
      <c r="N354" s="180"/>
      <c r="O354" s="180"/>
      <c r="P354" s="180"/>
      <c r="Q354" s="180"/>
      <c r="R354" s="180"/>
      <c r="S354" s="181"/>
      <c r="T354" s="181"/>
      <c r="U354" s="177"/>
    </row>
    <row r="355" s="81" customFormat="true" ht="11.1" hidden="false" customHeight="true" outlineLevel="3" collapsed="false">
      <c r="A355" s="79"/>
      <c r="B355" s="177"/>
      <c r="C355" s="177"/>
      <c r="D355" s="177"/>
      <c r="E355" s="177"/>
      <c r="F355" s="177"/>
      <c r="G355" s="177" t="s">
        <v>418</v>
      </c>
      <c r="H355" s="178" t="n">
        <v>0.45</v>
      </c>
      <c r="I355" s="179"/>
      <c r="J355" s="177"/>
      <c r="K355" s="177"/>
      <c r="L355" s="180"/>
      <c r="M355" s="180"/>
      <c r="N355" s="180"/>
      <c r="O355" s="180"/>
      <c r="P355" s="180"/>
      <c r="Q355" s="180"/>
      <c r="R355" s="180"/>
      <c r="S355" s="181"/>
      <c r="T355" s="181"/>
      <c r="U355" s="177"/>
    </row>
    <row r="356" customFormat="false" ht="25.5" hidden="false" customHeight="false" outlineLevel="2" collapsed="false">
      <c r="A356" s="3"/>
      <c r="B356" s="136"/>
      <c r="C356" s="136"/>
      <c r="D356" s="156" t="s">
        <v>90</v>
      </c>
      <c r="E356" s="157" t="n">
        <v>2</v>
      </c>
      <c r="F356" s="158" t="s">
        <v>419</v>
      </c>
      <c r="G356" s="159" t="s">
        <v>420</v>
      </c>
      <c r="H356" s="160" t="n">
        <v>146.742</v>
      </c>
      <c r="I356" s="161" t="s">
        <v>99</v>
      </c>
      <c r="J356" s="162"/>
      <c r="K356" s="163" t="n">
        <f aca="false">H356*J356</f>
        <v>0</v>
      </c>
      <c r="L356" s="164" t="str">
        <f aca="false">IF(D356="S",K356,"")</f>
        <v/>
      </c>
      <c r="M356" s="165" t="n">
        <f aca="false">IF(OR(D356="P",D356="U"),K356,"")</f>
        <v>0</v>
      </c>
      <c r="N356" s="165" t="str">
        <f aca="false">IF(D356="H",K356,"")</f>
        <v/>
      </c>
      <c r="O356" s="165" t="str">
        <f aca="false">IF(D356="V",K356,"")</f>
        <v/>
      </c>
      <c r="P356" s="166" t="n">
        <v>0.0481650000000018</v>
      </c>
      <c r="Q356" s="166" t="n">
        <v>0</v>
      </c>
      <c r="R356" s="166" t="n">
        <v>0.737999999999943</v>
      </c>
      <c r="S356" s="167" t="n">
        <v>21</v>
      </c>
      <c r="T356" s="168" t="n">
        <f aca="false">K356*(S356+100)/100</f>
        <v>0</v>
      </c>
      <c r="U356" s="169"/>
    </row>
    <row r="357" s="176" customFormat="true" ht="22.5" hidden="false" customHeight="false" outlineLevel="2" collapsed="false">
      <c r="A357" s="170"/>
      <c r="B357" s="170"/>
      <c r="C357" s="170"/>
      <c r="D357" s="170"/>
      <c r="E357" s="170"/>
      <c r="F357" s="170"/>
      <c r="G357" s="171" t="s">
        <v>94</v>
      </c>
      <c r="H357" s="170"/>
      <c r="I357" s="172"/>
      <c r="J357" s="170"/>
      <c r="K357" s="170"/>
      <c r="L357" s="173"/>
      <c r="M357" s="173"/>
      <c r="N357" s="173"/>
      <c r="O357" s="173"/>
      <c r="P357" s="174"/>
      <c r="Q357" s="170"/>
      <c r="R357" s="170"/>
      <c r="S357" s="175"/>
      <c r="T357" s="175"/>
      <c r="U357" s="170"/>
    </row>
    <row r="358" customFormat="false" ht="12.75" hidden="false" customHeight="false" outlineLevel="2" collapsed="false">
      <c r="A358" s="3"/>
      <c r="B358" s="136"/>
      <c r="C358" s="136"/>
      <c r="D358" s="156" t="s">
        <v>90</v>
      </c>
      <c r="E358" s="157" t="n">
        <v>3</v>
      </c>
      <c r="F358" s="158" t="s">
        <v>421</v>
      </c>
      <c r="G358" s="159" t="s">
        <v>422</v>
      </c>
      <c r="H358" s="160" t="n">
        <v>24.427</v>
      </c>
      <c r="I358" s="161" t="s">
        <v>99</v>
      </c>
      <c r="J358" s="162"/>
      <c r="K358" s="163" t="n">
        <f aca="false">H358*J358</f>
        <v>0</v>
      </c>
      <c r="L358" s="164" t="str">
        <f aca="false">IF(D358="S",K358,"")</f>
        <v/>
      </c>
      <c r="M358" s="165" t="n">
        <f aca="false">IF(OR(D358="P",D358="U"),K358,"")</f>
        <v>0</v>
      </c>
      <c r="N358" s="165" t="str">
        <f aca="false">IF(D358="H",K358,"")</f>
        <v/>
      </c>
      <c r="O358" s="165" t="str">
        <f aca="false">IF(D358="V",K358,"")</f>
        <v/>
      </c>
      <c r="P358" s="166" t="n">
        <v>0.0526450000000132</v>
      </c>
      <c r="Q358" s="166" t="n">
        <v>0</v>
      </c>
      <c r="R358" s="166" t="n">
        <v>0.994000000000256</v>
      </c>
      <c r="S358" s="167" t="n">
        <v>21</v>
      </c>
      <c r="T358" s="168" t="n">
        <f aca="false">K358*(S358+100)/100</f>
        <v>0</v>
      </c>
      <c r="U358" s="169"/>
    </row>
    <row r="359" s="176" customFormat="true" ht="22.5" hidden="false" customHeight="false" outlineLevel="2" collapsed="false">
      <c r="A359" s="170"/>
      <c r="B359" s="170"/>
      <c r="C359" s="170"/>
      <c r="D359" s="170"/>
      <c r="E359" s="170"/>
      <c r="F359" s="170"/>
      <c r="G359" s="171" t="s">
        <v>94</v>
      </c>
      <c r="H359" s="170"/>
      <c r="I359" s="172"/>
      <c r="J359" s="170"/>
      <c r="K359" s="170"/>
      <c r="L359" s="173"/>
      <c r="M359" s="173"/>
      <c r="N359" s="173"/>
      <c r="O359" s="173"/>
      <c r="P359" s="174"/>
      <c r="Q359" s="170"/>
      <c r="R359" s="170"/>
      <c r="S359" s="175"/>
      <c r="T359" s="175"/>
      <c r="U359" s="170"/>
    </row>
    <row r="360" customFormat="false" ht="12.75" hidden="false" customHeight="false" outlineLevel="2" collapsed="false">
      <c r="A360" s="3"/>
      <c r="B360" s="136"/>
      <c r="C360" s="136"/>
      <c r="D360" s="156" t="s">
        <v>90</v>
      </c>
      <c r="E360" s="157" t="n">
        <v>4</v>
      </c>
      <c r="F360" s="158" t="s">
        <v>423</v>
      </c>
      <c r="G360" s="159" t="s">
        <v>424</v>
      </c>
      <c r="H360" s="160" t="n">
        <v>12</v>
      </c>
      <c r="I360" s="161" t="s">
        <v>226</v>
      </c>
      <c r="J360" s="162"/>
      <c r="K360" s="163" t="n">
        <f aca="false">H360*J360</f>
        <v>0</v>
      </c>
      <c r="L360" s="164" t="str">
        <f aca="false">IF(D360="S",K360,"")</f>
        <v/>
      </c>
      <c r="M360" s="165" t="n">
        <f aca="false">IF(OR(D360="P",D360="U"),K360,"")</f>
        <v>0</v>
      </c>
      <c r="N360" s="165" t="str">
        <f aca="false">IF(D360="H",K360,"")</f>
        <v/>
      </c>
      <c r="O360" s="165" t="str">
        <f aca="false">IF(D360="V",K360,"")</f>
        <v/>
      </c>
      <c r="P360" s="166" t="n">
        <v>0.02079</v>
      </c>
      <c r="Q360" s="166" t="n">
        <v>0</v>
      </c>
      <c r="R360" s="166" t="n">
        <v>0</v>
      </c>
      <c r="S360" s="167" t="n">
        <v>21</v>
      </c>
      <c r="T360" s="168" t="n">
        <f aca="false">K360*(S360+100)/100</f>
        <v>0</v>
      </c>
      <c r="U360" s="169"/>
    </row>
    <row r="361" s="176" customFormat="true" ht="22.5" hidden="false" customHeight="false" outlineLevel="2" collapsed="false">
      <c r="A361" s="170"/>
      <c r="B361" s="170"/>
      <c r="C361" s="170"/>
      <c r="D361" s="170"/>
      <c r="E361" s="170"/>
      <c r="F361" s="170"/>
      <c r="G361" s="171" t="s">
        <v>425</v>
      </c>
      <c r="H361" s="170"/>
      <c r="I361" s="172"/>
      <c r="J361" s="170"/>
      <c r="K361" s="170"/>
      <c r="L361" s="173"/>
      <c r="M361" s="173"/>
      <c r="N361" s="173"/>
      <c r="O361" s="173"/>
      <c r="P361" s="174"/>
      <c r="Q361" s="170"/>
      <c r="R361" s="170"/>
      <c r="S361" s="175"/>
      <c r="T361" s="175"/>
      <c r="U361" s="170"/>
    </row>
    <row r="362" s="81" customFormat="true" ht="11.1" hidden="false" customHeight="true" outlineLevel="3" collapsed="false">
      <c r="A362" s="79"/>
      <c r="B362" s="177"/>
      <c r="C362" s="177"/>
      <c r="D362" s="177"/>
      <c r="E362" s="177"/>
      <c r="F362" s="177"/>
      <c r="G362" s="177" t="s">
        <v>426</v>
      </c>
      <c r="H362" s="178"/>
      <c r="I362" s="179"/>
      <c r="J362" s="177"/>
      <c r="K362" s="177"/>
      <c r="L362" s="180"/>
      <c r="M362" s="180"/>
      <c r="N362" s="180"/>
      <c r="O362" s="180"/>
      <c r="P362" s="180"/>
      <c r="Q362" s="180"/>
      <c r="R362" s="180"/>
      <c r="S362" s="181"/>
      <c r="T362" s="181"/>
      <c r="U362" s="177"/>
    </row>
    <row r="363" s="81" customFormat="true" ht="11.1" hidden="false" customHeight="true" outlineLevel="3" collapsed="false">
      <c r="A363" s="79"/>
      <c r="B363" s="177"/>
      <c r="C363" s="177"/>
      <c r="D363" s="177"/>
      <c r="E363" s="177"/>
      <c r="F363" s="177"/>
      <c r="G363" s="177" t="s">
        <v>427</v>
      </c>
      <c r="H363" s="178" t="n">
        <v>6</v>
      </c>
      <c r="I363" s="179"/>
      <c r="J363" s="177"/>
      <c r="K363" s="177"/>
      <c r="L363" s="180"/>
      <c r="M363" s="180"/>
      <c r="N363" s="180"/>
      <c r="O363" s="180"/>
      <c r="P363" s="180"/>
      <c r="Q363" s="180"/>
      <c r="R363" s="180"/>
      <c r="S363" s="181"/>
      <c r="T363" s="181"/>
      <c r="U363" s="177"/>
    </row>
    <row r="364" s="81" customFormat="true" ht="11.1" hidden="false" customHeight="true" outlineLevel="3" collapsed="false">
      <c r="A364" s="79"/>
      <c r="B364" s="177"/>
      <c r="C364" s="177"/>
      <c r="D364" s="177"/>
      <c r="E364" s="177"/>
      <c r="F364" s="177"/>
      <c r="G364" s="177" t="s">
        <v>428</v>
      </c>
      <c r="H364" s="178"/>
      <c r="I364" s="179"/>
      <c r="J364" s="177"/>
      <c r="K364" s="177"/>
      <c r="L364" s="180"/>
      <c r="M364" s="180"/>
      <c r="N364" s="180"/>
      <c r="O364" s="180"/>
      <c r="P364" s="180"/>
      <c r="Q364" s="180"/>
      <c r="R364" s="180"/>
      <c r="S364" s="181"/>
      <c r="T364" s="181"/>
      <c r="U364" s="177"/>
    </row>
    <row r="365" s="81" customFormat="true" ht="11.1" hidden="false" customHeight="true" outlineLevel="3" collapsed="false">
      <c r="A365" s="79"/>
      <c r="B365" s="177"/>
      <c r="C365" s="177"/>
      <c r="D365" s="177"/>
      <c r="E365" s="177"/>
      <c r="F365" s="177"/>
      <c r="G365" s="177" t="s">
        <v>429</v>
      </c>
      <c r="H365" s="178" t="n">
        <v>6</v>
      </c>
      <c r="I365" s="179"/>
      <c r="J365" s="177"/>
      <c r="K365" s="177"/>
      <c r="L365" s="180"/>
      <c r="M365" s="180"/>
      <c r="N365" s="180"/>
      <c r="O365" s="180"/>
      <c r="P365" s="180"/>
      <c r="Q365" s="180"/>
      <c r="R365" s="180"/>
      <c r="S365" s="181"/>
      <c r="T365" s="181"/>
      <c r="U365" s="177"/>
    </row>
    <row r="366" customFormat="false" ht="12.75" hidden="false" customHeight="false" outlineLevel="2" collapsed="false">
      <c r="A366" s="3"/>
      <c r="B366" s="136"/>
      <c r="C366" s="136"/>
      <c r="D366" s="156" t="s">
        <v>90</v>
      </c>
      <c r="E366" s="157" t="n">
        <v>5</v>
      </c>
      <c r="F366" s="158" t="s">
        <v>430</v>
      </c>
      <c r="G366" s="159" t="s">
        <v>431</v>
      </c>
      <c r="H366" s="160" t="n">
        <v>6</v>
      </c>
      <c r="I366" s="161" t="s">
        <v>226</v>
      </c>
      <c r="J366" s="162"/>
      <c r="K366" s="163" t="n">
        <f aca="false">H366*J366</f>
        <v>0</v>
      </c>
      <c r="L366" s="164" t="str">
        <f aca="false">IF(D366="S",K366,"")</f>
        <v/>
      </c>
      <c r="M366" s="165" t="n">
        <f aca="false">IF(OR(D366="P",D366="U"),K366,"")</f>
        <v>0</v>
      </c>
      <c r="N366" s="165" t="str">
        <f aca="false">IF(D366="H",K366,"")</f>
        <v/>
      </c>
      <c r="O366" s="165" t="str">
        <f aca="false">IF(D366="V",K366,"")</f>
        <v/>
      </c>
      <c r="P366" s="166" t="n">
        <v>0.00884599999999902</v>
      </c>
      <c r="Q366" s="166" t="n">
        <v>0</v>
      </c>
      <c r="R366" s="166" t="n">
        <v>0.369999999999948</v>
      </c>
      <c r="S366" s="167" t="n">
        <v>21</v>
      </c>
      <c r="T366" s="168" t="n">
        <f aca="false">K366*(S366+100)/100</f>
        <v>0</v>
      </c>
      <c r="U366" s="169"/>
    </row>
    <row r="367" s="176" customFormat="true" ht="22.5" hidden="false" customHeight="false" outlineLevel="2" collapsed="false">
      <c r="A367" s="170"/>
      <c r="B367" s="170"/>
      <c r="C367" s="170"/>
      <c r="D367" s="170"/>
      <c r="E367" s="170"/>
      <c r="F367" s="170"/>
      <c r="G367" s="171" t="s">
        <v>94</v>
      </c>
      <c r="H367" s="170"/>
      <c r="I367" s="172"/>
      <c r="J367" s="170"/>
      <c r="K367" s="170"/>
      <c r="L367" s="173"/>
      <c r="M367" s="173"/>
      <c r="N367" s="173"/>
      <c r="O367" s="173"/>
      <c r="P367" s="174"/>
      <c r="Q367" s="170"/>
      <c r="R367" s="170"/>
      <c r="S367" s="175"/>
      <c r="T367" s="175"/>
      <c r="U367" s="170"/>
    </row>
    <row r="368" s="81" customFormat="true" ht="11.1" hidden="false" customHeight="true" outlineLevel="3" collapsed="false">
      <c r="A368" s="79"/>
      <c r="B368" s="177"/>
      <c r="C368" s="177"/>
      <c r="D368" s="177"/>
      <c r="E368" s="177"/>
      <c r="F368" s="177"/>
      <c r="G368" s="177" t="s">
        <v>432</v>
      </c>
      <c r="H368" s="178" t="n">
        <v>6</v>
      </c>
      <c r="I368" s="179"/>
      <c r="J368" s="177"/>
      <c r="K368" s="177"/>
      <c r="L368" s="180"/>
      <c r="M368" s="180"/>
      <c r="N368" s="180"/>
      <c r="O368" s="180"/>
      <c r="P368" s="180"/>
      <c r="Q368" s="180"/>
      <c r="R368" s="180"/>
      <c r="S368" s="181"/>
      <c r="T368" s="181"/>
      <c r="U368" s="177"/>
    </row>
    <row r="369" customFormat="false" ht="12.75" hidden="false" customHeight="false" outlineLevel="2" collapsed="false">
      <c r="A369" s="3"/>
      <c r="B369" s="136"/>
      <c r="C369" s="136"/>
      <c r="D369" s="156" t="s">
        <v>282</v>
      </c>
      <c r="E369" s="157" t="n">
        <v>6</v>
      </c>
      <c r="F369" s="158" t="s">
        <v>433</v>
      </c>
      <c r="G369" s="159" t="s">
        <v>434</v>
      </c>
      <c r="H369" s="160" t="n">
        <v>6</v>
      </c>
      <c r="I369" s="161" t="s">
        <v>226</v>
      </c>
      <c r="J369" s="162"/>
      <c r="K369" s="163" t="n">
        <f aca="false">H369*J369</f>
        <v>0</v>
      </c>
      <c r="L369" s="164" t="n">
        <f aca="false">IF(D369="S",K369,"")</f>
        <v>0</v>
      </c>
      <c r="M369" s="165" t="str">
        <f aca="false">IF(OR(D369="P",D369="U"),K369,"")</f>
        <v/>
      </c>
      <c r="N369" s="165" t="str">
        <f aca="false">IF(D369="H",K369,"")</f>
        <v/>
      </c>
      <c r="O369" s="165" t="str">
        <f aca="false">IF(D369="V",K369,"")</f>
        <v/>
      </c>
      <c r="P369" s="166" t="n">
        <v>0</v>
      </c>
      <c r="Q369" s="166" t="n">
        <v>0</v>
      </c>
      <c r="R369" s="166" t="n">
        <v>0</v>
      </c>
      <c r="S369" s="167" t="n">
        <v>21</v>
      </c>
      <c r="T369" s="168" t="n">
        <f aca="false">K369*(S369+100)/100</f>
        <v>0</v>
      </c>
      <c r="U369" s="169"/>
    </row>
    <row r="370" s="176" customFormat="true" ht="22.5" hidden="false" customHeight="false" outlineLevel="2" collapsed="false">
      <c r="A370" s="170"/>
      <c r="B370" s="170"/>
      <c r="C370" s="170"/>
      <c r="D370" s="170"/>
      <c r="E370" s="170"/>
      <c r="F370" s="170"/>
      <c r="G370" s="171" t="s">
        <v>94</v>
      </c>
      <c r="H370" s="170"/>
      <c r="I370" s="172"/>
      <c r="J370" s="170"/>
      <c r="K370" s="170"/>
      <c r="L370" s="173"/>
      <c r="M370" s="173"/>
      <c r="N370" s="173"/>
      <c r="O370" s="173"/>
      <c r="P370" s="174"/>
      <c r="Q370" s="170"/>
      <c r="R370" s="170"/>
      <c r="S370" s="175"/>
      <c r="T370" s="175"/>
      <c r="U370" s="170"/>
    </row>
    <row r="371" s="81" customFormat="true" ht="11.1" hidden="false" customHeight="true" outlineLevel="3" collapsed="false">
      <c r="A371" s="79"/>
      <c r="B371" s="177"/>
      <c r="C371" s="177"/>
      <c r="D371" s="177"/>
      <c r="E371" s="177"/>
      <c r="F371" s="177"/>
      <c r="G371" s="177" t="s">
        <v>429</v>
      </c>
      <c r="H371" s="178" t="n">
        <v>6</v>
      </c>
      <c r="I371" s="179"/>
      <c r="J371" s="177"/>
      <c r="K371" s="177"/>
      <c r="L371" s="180"/>
      <c r="M371" s="180"/>
      <c r="N371" s="180"/>
      <c r="O371" s="180"/>
      <c r="P371" s="180"/>
      <c r="Q371" s="180"/>
      <c r="R371" s="180"/>
      <c r="S371" s="181"/>
      <c r="T371" s="181"/>
      <c r="U371" s="177"/>
    </row>
    <row r="372" customFormat="false" ht="12.75" hidden="false" customHeight="false" outlineLevel="1" collapsed="false">
      <c r="A372" s="3"/>
      <c r="B372" s="137"/>
      <c r="C372" s="138" t="s">
        <v>435</v>
      </c>
      <c r="D372" s="139" t="s">
        <v>87</v>
      </c>
      <c r="E372" s="140"/>
      <c r="F372" s="140" t="s">
        <v>34</v>
      </c>
      <c r="G372" s="141" t="s">
        <v>436</v>
      </c>
      <c r="H372" s="140"/>
      <c r="I372" s="139"/>
      <c r="J372" s="140"/>
      <c r="K372" s="142" t="n">
        <f aca="false">SUBTOTAL(9,K373:K381)</f>
        <v>0</v>
      </c>
      <c r="L372" s="143" t="n">
        <f aca="false">SUBTOTAL(9,L373:L381)</f>
        <v>0</v>
      </c>
      <c r="M372" s="143" t="n">
        <f aca="false">SUBTOTAL(9,M373:M381)</f>
        <v>0</v>
      </c>
      <c r="N372" s="143" t="n">
        <f aca="false">SUBTOTAL(9,N373:N381)</f>
        <v>0</v>
      </c>
      <c r="O372" s="143" t="n">
        <f aca="false">SUBTOTAL(9,O373:O381)</f>
        <v>0</v>
      </c>
      <c r="P372" s="144" t="n">
        <f aca="false">SUMPRODUCT(P373:P381,H373:H381)</f>
        <v>43.6705989</v>
      </c>
      <c r="Q372" s="144" t="n">
        <f aca="false">SUMPRODUCT(Q373:Q381,H373:H381)</f>
        <v>0</v>
      </c>
      <c r="R372" s="144" t="n">
        <f aca="false">SUMPRODUCT(R373:R381,H373:H381)</f>
        <v>0</v>
      </c>
      <c r="S372" s="145" t="n">
        <f aca="false">SUMPRODUCT(S373:S381,K373:K381)/100</f>
        <v>0</v>
      </c>
      <c r="T372" s="145" t="n">
        <f aca="false">K372+S372</f>
        <v>0</v>
      </c>
      <c r="U372" s="136"/>
    </row>
    <row r="373" customFormat="false" ht="12.75" hidden="false" customHeight="false" outlineLevel="2" collapsed="false">
      <c r="A373" s="3"/>
      <c r="B373" s="146"/>
      <c r="C373" s="147"/>
      <c r="D373" s="148"/>
      <c r="E373" s="149" t="s">
        <v>89</v>
      </c>
      <c r="F373" s="150"/>
      <c r="G373" s="151"/>
      <c r="H373" s="150"/>
      <c r="I373" s="148"/>
      <c r="J373" s="150"/>
      <c r="K373" s="152"/>
      <c r="L373" s="153"/>
      <c r="M373" s="153"/>
      <c r="N373" s="153"/>
      <c r="O373" s="153"/>
      <c r="P373" s="154"/>
      <c r="Q373" s="154"/>
      <c r="R373" s="154"/>
      <c r="S373" s="155"/>
      <c r="T373" s="155"/>
      <c r="U373" s="136"/>
    </row>
    <row r="374" customFormat="false" ht="12.75" hidden="false" customHeight="false" outlineLevel="2" collapsed="false">
      <c r="A374" s="3"/>
      <c r="B374" s="136"/>
      <c r="C374" s="136"/>
      <c r="D374" s="156" t="s">
        <v>90</v>
      </c>
      <c r="E374" s="157" t="n">
        <v>1</v>
      </c>
      <c r="F374" s="158" t="s">
        <v>437</v>
      </c>
      <c r="G374" s="159" t="s">
        <v>438</v>
      </c>
      <c r="H374" s="160" t="n">
        <v>16.38</v>
      </c>
      <c r="I374" s="161" t="s">
        <v>106</v>
      </c>
      <c r="J374" s="162"/>
      <c r="K374" s="163" t="n">
        <f aca="false">H374*J374</f>
        <v>0</v>
      </c>
      <c r="L374" s="164" t="str">
        <f aca="false">IF(D374="S",K374,"")</f>
        <v/>
      </c>
      <c r="M374" s="165" t="n">
        <f aca="false">IF(OR(D374="P",D374="U"),K374,"")</f>
        <v>0</v>
      </c>
      <c r="N374" s="165" t="str">
        <f aca="false">IF(D374="H",K374,"")</f>
        <v/>
      </c>
      <c r="O374" s="165" t="str">
        <f aca="false">IF(D374="V",K374,"")</f>
        <v/>
      </c>
      <c r="P374" s="166" t="n">
        <v>2.45329</v>
      </c>
      <c r="Q374" s="166" t="n">
        <v>0</v>
      </c>
      <c r="R374" s="166" t="n">
        <v>0</v>
      </c>
      <c r="S374" s="167" t="n">
        <v>21</v>
      </c>
      <c r="T374" s="168" t="n">
        <f aca="false">K374*(S374+100)/100</f>
        <v>0</v>
      </c>
      <c r="U374" s="169"/>
    </row>
    <row r="375" s="176" customFormat="true" ht="22.5" hidden="false" customHeight="false" outlineLevel="2" collapsed="false">
      <c r="A375" s="170"/>
      <c r="B375" s="170"/>
      <c r="C375" s="170"/>
      <c r="D375" s="170"/>
      <c r="E375" s="170"/>
      <c r="F375" s="170"/>
      <c r="G375" s="171" t="s">
        <v>94</v>
      </c>
      <c r="H375" s="170"/>
      <c r="I375" s="172"/>
      <c r="J375" s="170"/>
      <c r="K375" s="170"/>
      <c r="L375" s="173"/>
      <c r="M375" s="173"/>
      <c r="N375" s="173"/>
      <c r="O375" s="173"/>
      <c r="P375" s="174"/>
      <c r="Q375" s="170"/>
      <c r="R375" s="170"/>
      <c r="S375" s="175"/>
      <c r="T375" s="175"/>
      <c r="U375" s="170"/>
    </row>
    <row r="376" s="81" customFormat="true" ht="11.1" hidden="false" customHeight="true" outlineLevel="3" collapsed="false">
      <c r="A376" s="79"/>
      <c r="B376" s="177"/>
      <c r="C376" s="177"/>
      <c r="D376" s="177"/>
      <c r="E376" s="177"/>
      <c r="F376" s="177"/>
      <c r="G376" s="177" t="s">
        <v>439</v>
      </c>
      <c r="H376" s="178" t="n">
        <v>16.38</v>
      </c>
      <c r="I376" s="179"/>
      <c r="J376" s="177"/>
      <c r="K376" s="177"/>
      <c r="L376" s="180"/>
      <c r="M376" s="180"/>
      <c r="N376" s="180"/>
      <c r="O376" s="180"/>
      <c r="P376" s="180"/>
      <c r="Q376" s="180"/>
      <c r="R376" s="180"/>
      <c r="S376" s="181"/>
      <c r="T376" s="181"/>
      <c r="U376" s="177"/>
    </row>
    <row r="377" customFormat="false" ht="25.5" hidden="false" customHeight="false" outlineLevel="2" collapsed="false">
      <c r="A377" s="3"/>
      <c r="B377" s="136"/>
      <c r="C377" s="136"/>
      <c r="D377" s="156" t="s">
        <v>90</v>
      </c>
      <c r="E377" s="157" t="n">
        <v>2</v>
      </c>
      <c r="F377" s="158" t="s">
        <v>440</v>
      </c>
      <c r="G377" s="159" t="s">
        <v>441</v>
      </c>
      <c r="H377" s="160" t="n">
        <v>16.38</v>
      </c>
      <c r="I377" s="161" t="s">
        <v>106</v>
      </c>
      <c r="J377" s="162"/>
      <c r="K377" s="163" t="n">
        <f aca="false">H377*J377</f>
        <v>0</v>
      </c>
      <c r="L377" s="164" t="str">
        <f aca="false">IF(D377="S",K377,"")</f>
        <v/>
      </c>
      <c r="M377" s="165" t="n">
        <f aca="false">IF(OR(D377="P",D377="U"),K377,"")</f>
        <v>0</v>
      </c>
      <c r="N377" s="165" t="str">
        <f aca="false">IF(D377="H",K377,"")</f>
        <v/>
      </c>
      <c r="O377" s="165" t="str">
        <f aca="false">IF(D377="V",K377,"")</f>
        <v/>
      </c>
      <c r="P377" s="166" t="n">
        <v>0.02</v>
      </c>
      <c r="Q377" s="166" t="n">
        <v>0</v>
      </c>
      <c r="R377" s="166" t="n">
        <v>0</v>
      </c>
      <c r="S377" s="167" t="n">
        <v>21</v>
      </c>
      <c r="T377" s="168" t="n">
        <f aca="false">K377*(S377+100)/100</f>
        <v>0</v>
      </c>
      <c r="U377" s="169"/>
    </row>
    <row r="378" s="176" customFormat="true" ht="22.5" hidden="false" customHeight="false" outlineLevel="2" collapsed="false">
      <c r="A378" s="170"/>
      <c r="B378" s="170"/>
      <c r="C378" s="170"/>
      <c r="D378" s="170"/>
      <c r="E378" s="170"/>
      <c r="F378" s="170"/>
      <c r="G378" s="171" t="s">
        <v>94</v>
      </c>
      <c r="H378" s="170"/>
      <c r="I378" s="172"/>
      <c r="J378" s="170"/>
      <c r="K378" s="170"/>
      <c r="L378" s="173"/>
      <c r="M378" s="173"/>
      <c r="N378" s="173"/>
      <c r="O378" s="173"/>
      <c r="P378" s="174"/>
      <c r="Q378" s="170"/>
      <c r="R378" s="170"/>
      <c r="S378" s="175"/>
      <c r="T378" s="175"/>
      <c r="U378" s="170"/>
    </row>
    <row r="379" customFormat="false" ht="12.75" hidden="false" customHeight="false" outlineLevel="2" collapsed="false">
      <c r="A379" s="3"/>
      <c r="B379" s="136"/>
      <c r="C379" s="136"/>
      <c r="D379" s="156" t="s">
        <v>90</v>
      </c>
      <c r="E379" s="157" t="n">
        <v>3</v>
      </c>
      <c r="F379" s="158" t="s">
        <v>442</v>
      </c>
      <c r="G379" s="159" t="s">
        <v>443</v>
      </c>
      <c r="H379" s="160" t="n">
        <v>11.135</v>
      </c>
      <c r="I379" s="161" t="s">
        <v>99</v>
      </c>
      <c r="J379" s="162"/>
      <c r="K379" s="163" t="n">
        <f aca="false">H379*J379</f>
        <v>0</v>
      </c>
      <c r="L379" s="164" t="str">
        <f aca="false">IF(D379="S",K379,"")</f>
        <v/>
      </c>
      <c r="M379" s="165" t="n">
        <f aca="false">IF(OR(D379="P",D379="U"),K379,"")</f>
        <v>0</v>
      </c>
      <c r="N379" s="165" t="str">
        <f aca="false">IF(D379="H",K379,"")</f>
        <v/>
      </c>
      <c r="O379" s="165" t="str">
        <f aca="false">IF(D379="V",K379,"")</f>
        <v/>
      </c>
      <c r="P379" s="166" t="n">
        <v>0.28362</v>
      </c>
      <c r="Q379" s="166" t="n">
        <v>0</v>
      </c>
      <c r="R379" s="166" t="n">
        <v>0</v>
      </c>
      <c r="S379" s="167" t="n">
        <v>21</v>
      </c>
      <c r="T379" s="168" t="n">
        <f aca="false">K379*(S379+100)/100</f>
        <v>0</v>
      </c>
      <c r="U379" s="169"/>
    </row>
    <row r="380" s="176" customFormat="true" ht="22.5" hidden="false" customHeight="false" outlineLevel="2" collapsed="false">
      <c r="A380" s="170"/>
      <c r="B380" s="170"/>
      <c r="C380" s="170"/>
      <c r="D380" s="170"/>
      <c r="E380" s="170"/>
      <c r="F380" s="170"/>
      <c r="G380" s="171" t="s">
        <v>94</v>
      </c>
      <c r="H380" s="170"/>
      <c r="I380" s="172"/>
      <c r="J380" s="170"/>
      <c r="K380" s="170"/>
      <c r="L380" s="173"/>
      <c r="M380" s="173"/>
      <c r="N380" s="173"/>
      <c r="O380" s="173"/>
      <c r="P380" s="174"/>
      <c r="Q380" s="170"/>
      <c r="R380" s="170"/>
      <c r="S380" s="175"/>
      <c r="T380" s="175"/>
      <c r="U380" s="170"/>
    </row>
    <row r="381" s="81" customFormat="true" ht="11.1" hidden="false" customHeight="true" outlineLevel="3" collapsed="false">
      <c r="A381" s="79"/>
      <c r="B381" s="177"/>
      <c r="C381" s="177"/>
      <c r="D381" s="177"/>
      <c r="E381" s="177"/>
      <c r="F381" s="177"/>
      <c r="G381" s="177" t="s">
        <v>444</v>
      </c>
      <c r="H381" s="178" t="n">
        <v>11.135</v>
      </c>
      <c r="I381" s="179"/>
      <c r="J381" s="177"/>
      <c r="K381" s="177"/>
      <c r="L381" s="180"/>
      <c r="M381" s="180"/>
      <c r="N381" s="180"/>
      <c r="O381" s="180"/>
      <c r="P381" s="180"/>
      <c r="Q381" s="180"/>
      <c r="R381" s="180"/>
      <c r="S381" s="181"/>
      <c r="T381" s="181"/>
      <c r="U381" s="177"/>
    </row>
    <row r="382" customFormat="false" ht="12.75" hidden="false" customHeight="false" outlineLevel="1" collapsed="false">
      <c r="A382" s="3"/>
      <c r="B382" s="137"/>
      <c r="C382" s="138" t="s">
        <v>445</v>
      </c>
      <c r="D382" s="139" t="s">
        <v>87</v>
      </c>
      <c r="E382" s="140"/>
      <c r="F382" s="140" t="s">
        <v>34</v>
      </c>
      <c r="G382" s="141" t="s">
        <v>446</v>
      </c>
      <c r="H382" s="140"/>
      <c r="I382" s="139"/>
      <c r="J382" s="140"/>
      <c r="K382" s="142" t="n">
        <f aca="false">SUBTOTAL(9,K383:K393)</f>
        <v>0</v>
      </c>
      <c r="L382" s="143" t="n">
        <f aca="false">SUBTOTAL(9,L383:L393)</f>
        <v>0</v>
      </c>
      <c r="M382" s="143" t="n">
        <f aca="false">SUBTOTAL(9,M383:M393)</f>
        <v>0</v>
      </c>
      <c r="N382" s="143" t="n">
        <f aca="false">SUBTOTAL(9,N383:N393)</f>
        <v>0</v>
      </c>
      <c r="O382" s="143" t="n">
        <f aca="false">SUBTOTAL(9,O383:O393)</f>
        <v>0</v>
      </c>
      <c r="P382" s="144" t="n">
        <f aca="false">SUMPRODUCT(P383:P393,H383:H393)</f>
        <v>1.54359942034018</v>
      </c>
      <c r="Q382" s="144" t="n">
        <f aca="false">SUMPRODUCT(Q383:Q393,H383:H393)</f>
        <v>0</v>
      </c>
      <c r="R382" s="144" t="n">
        <f aca="false">SUMPRODUCT(R383:R393,H383:H393)</f>
        <v>102.920559999955</v>
      </c>
      <c r="S382" s="145" t="n">
        <f aca="false">SUMPRODUCT(S383:S393,K383:K393)/100</f>
        <v>0</v>
      </c>
      <c r="T382" s="145" t="n">
        <f aca="false">K382+S382</f>
        <v>0</v>
      </c>
      <c r="U382" s="136"/>
    </row>
    <row r="383" customFormat="false" ht="12.75" hidden="false" customHeight="false" outlineLevel="2" collapsed="false">
      <c r="A383" s="3"/>
      <c r="B383" s="146"/>
      <c r="C383" s="147"/>
      <c r="D383" s="148"/>
      <c r="E383" s="149" t="s">
        <v>89</v>
      </c>
      <c r="F383" s="150"/>
      <c r="G383" s="151"/>
      <c r="H383" s="150"/>
      <c r="I383" s="148"/>
      <c r="J383" s="150"/>
      <c r="K383" s="152"/>
      <c r="L383" s="153"/>
      <c r="M383" s="153"/>
      <c r="N383" s="153"/>
      <c r="O383" s="153"/>
      <c r="P383" s="154"/>
      <c r="Q383" s="154"/>
      <c r="R383" s="154"/>
      <c r="S383" s="155"/>
      <c r="T383" s="155"/>
      <c r="U383" s="136"/>
    </row>
    <row r="384" customFormat="false" ht="12.75" hidden="false" customHeight="false" outlineLevel="2" collapsed="false">
      <c r="A384" s="3"/>
      <c r="B384" s="136"/>
      <c r="C384" s="136"/>
      <c r="D384" s="156" t="s">
        <v>90</v>
      </c>
      <c r="E384" s="157" t="n">
        <v>1</v>
      </c>
      <c r="F384" s="158" t="s">
        <v>447</v>
      </c>
      <c r="G384" s="159" t="s">
        <v>448</v>
      </c>
      <c r="H384" s="160" t="n">
        <v>207.38</v>
      </c>
      <c r="I384" s="161" t="s">
        <v>99</v>
      </c>
      <c r="J384" s="162"/>
      <c r="K384" s="163" t="n">
        <f aca="false">H384*J384</f>
        <v>0</v>
      </c>
      <c r="L384" s="164" t="str">
        <f aca="false">IF(D384="S",K384,"")</f>
        <v/>
      </c>
      <c r="M384" s="165" t="n">
        <f aca="false">IF(OR(D384="P",D384="U"),K384,"")</f>
        <v>0</v>
      </c>
      <c r="N384" s="165" t="str">
        <f aca="false">IF(D384="H",K384,"")</f>
        <v/>
      </c>
      <c r="O384" s="165" t="str">
        <f aca="false">IF(D384="V",K384,"")</f>
        <v/>
      </c>
      <c r="P384" s="166" t="n">
        <v>0</v>
      </c>
      <c r="Q384" s="166" t="n">
        <v>0</v>
      </c>
      <c r="R384" s="166" t="n">
        <v>0.185999999999922</v>
      </c>
      <c r="S384" s="167" t="n">
        <v>21</v>
      </c>
      <c r="T384" s="168" t="n">
        <f aca="false">K384*(S384+100)/100</f>
        <v>0</v>
      </c>
      <c r="U384" s="169"/>
    </row>
    <row r="385" s="176" customFormat="true" ht="22.5" hidden="false" customHeight="false" outlineLevel="2" collapsed="false">
      <c r="A385" s="170"/>
      <c r="B385" s="170"/>
      <c r="C385" s="170"/>
      <c r="D385" s="170"/>
      <c r="E385" s="170"/>
      <c r="F385" s="170"/>
      <c r="G385" s="171" t="s">
        <v>94</v>
      </c>
      <c r="H385" s="170"/>
      <c r="I385" s="172"/>
      <c r="J385" s="170"/>
      <c r="K385" s="170"/>
      <c r="L385" s="173"/>
      <c r="M385" s="173"/>
      <c r="N385" s="173"/>
      <c r="O385" s="173"/>
      <c r="P385" s="174"/>
      <c r="Q385" s="170"/>
      <c r="R385" s="170"/>
      <c r="S385" s="175"/>
      <c r="T385" s="175"/>
      <c r="U385" s="170"/>
    </row>
    <row r="386" customFormat="false" ht="25.5" hidden="false" customHeight="false" outlineLevel="2" collapsed="false">
      <c r="A386" s="3"/>
      <c r="B386" s="136"/>
      <c r="C386" s="136"/>
      <c r="D386" s="156" t="s">
        <v>90</v>
      </c>
      <c r="E386" s="157" t="n">
        <v>2</v>
      </c>
      <c r="F386" s="158" t="s">
        <v>449</v>
      </c>
      <c r="G386" s="159" t="s">
        <v>450</v>
      </c>
      <c r="H386" s="160" t="n">
        <v>207.38</v>
      </c>
      <c r="I386" s="161" t="s">
        <v>99</v>
      </c>
      <c r="J386" s="162"/>
      <c r="K386" s="163" t="n">
        <f aca="false">H386*J386</f>
        <v>0</v>
      </c>
      <c r="L386" s="164" t="str">
        <f aca="false">IF(D386="S",K386,"")</f>
        <v/>
      </c>
      <c r="M386" s="165" t="n">
        <f aca="false">IF(OR(D386="P",D386="U"),K386,"")</f>
        <v>0</v>
      </c>
      <c r="N386" s="165" t="str">
        <f aca="false">IF(D386="H",K386,"")</f>
        <v/>
      </c>
      <c r="O386" s="165" t="str">
        <f aca="false">IF(D386="V",K386,"")</f>
        <v/>
      </c>
      <c r="P386" s="166" t="n">
        <v>0.00160619300000007</v>
      </c>
      <c r="Q386" s="166" t="n">
        <v>0</v>
      </c>
      <c r="R386" s="166" t="n">
        <v>0.00799999999999557</v>
      </c>
      <c r="S386" s="167" t="n">
        <v>21</v>
      </c>
      <c r="T386" s="168" t="n">
        <f aca="false">K386*(S386+100)/100</f>
        <v>0</v>
      </c>
      <c r="U386" s="169"/>
    </row>
    <row r="387" s="176" customFormat="true" ht="22.5" hidden="false" customHeight="false" outlineLevel="2" collapsed="false">
      <c r="A387" s="170"/>
      <c r="B387" s="170"/>
      <c r="C387" s="170"/>
      <c r="D387" s="170"/>
      <c r="E387" s="170"/>
      <c r="F387" s="170"/>
      <c r="G387" s="171" t="s">
        <v>94</v>
      </c>
      <c r="H387" s="170"/>
      <c r="I387" s="172"/>
      <c r="J387" s="170"/>
      <c r="K387" s="170"/>
      <c r="L387" s="173"/>
      <c r="M387" s="173"/>
      <c r="N387" s="173"/>
      <c r="O387" s="173"/>
      <c r="P387" s="174"/>
      <c r="Q387" s="170"/>
      <c r="R387" s="170"/>
      <c r="S387" s="175"/>
      <c r="T387" s="175"/>
      <c r="U387" s="170"/>
    </row>
    <row r="388" s="81" customFormat="true" ht="11.1" hidden="false" customHeight="true" outlineLevel="3" collapsed="false">
      <c r="A388" s="79"/>
      <c r="B388" s="177"/>
      <c r="C388" s="177"/>
      <c r="D388" s="177"/>
      <c r="E388" s="177"/>
      <c r="F388" s="177"/>
      <c r="G388" s="177" t="s">
        <v>451</v>
      </c>
      <c r="H388" s="178" t="n">
        <v>170.6</v>
      </c>
      <c r="I388" s="179"/>
      <c r="J388" s="177"/>
      <c r="K388" s="177"/>
      <c r="L388" s="180"/>
      <c r="M388" s="180"/>
      <c r="N388" s="180"/>
      <c r="O388" s="180"/>
      <c r="P388" s="180"/>
      <c r="Q388" s="180"/>
      <c r="R388" s="180"/>
      <c r="S388" s="181"/>
      <c r="T388" s="181"/>
      <c r="U388" s="177"/>
    </row>
    <row r="389" s="81" customFormat="true" ht="11.1" hidden="false" customHeight="true" outlineLevel="3" collapsed="false">
      <c r="A389" s="79"/>
      <c r="B389" s="177"/>
      <c r="C389" s="177"/>
      <c r="D389" s="177"/>
      <c r="E389" s="177"/>
      <c r="F389" s="177"/>
      <c r="G389" s="177" t="s">
        <v>452</v>
      </c>
      <c r="H389" s="178" t="n">
        <v>36.78</v>
      </c>
      <c r="I389" s="179"/>
      <c r="J389" s="177"/>
      <c r="K389" s="177"/>
      <c r="L389" s="180"/>
      <c r="M389" s="180"/>
      <c r="N389" s="180"/>
      <c r="O389" s="180"/>
      <c r="P389" s="180"/>
      <c r="Q389" s="180"/>
      <c r="R389" s="180"/>
      <c r="S389" s="181"/>
      <c r="T389" s="181"/>
      <c r="U389" s="177"/>
    </row>
    <row r="390" customFormat="false" ht="12.75" hidden="false" customHeight="false" outlineLevel="2" collapsed="false">
      <c r="A390" s="3"/>
      <c r="B390" s="136"/>
      <c r="C390" s="136"/>
      <c r="D390" s="156" t="s">
        <v>90</v>
      </c>
      <c r="E390" s="157" t="n">
        <v>3</v>
      </c>
      <c r="F390" s="158" t="s">
        <v>453</v>
      </c>
      <c r="G390" s="159" t="s">
        <v>454</v>
      </c>
      <c r="H390" s="160" t="n">
        <v>207.38</v>
      </c>
      <c r="I390" s="161" t="s">
        <v>99</v>
      </c>
      <c r="J390" s="162"/>
      <c r="K390" s="163" t="n">
        <f aca="false">H390*J390</f>
        <v>0</v>
      </c>
      <c r="L390" s="164" t="str">
        <f aca="false">IF(D390="S",K390,"")</f>
        <v/>
      </c>
      <c r="M390" s="165" t="n">
        <f aca="false">IF(OR(D390="P",D390="U"),K390,"")</f>
        <v>0</v>
      </c>
      <c r="N390" s="165" t="str">
        <f aca="false">IF(D390="H",K390,"")</f>
        <v/>
      </c>
      <c r="O390" s="165" t="str">
        <f aca="false">IF(D390="V",K390,"")</f>
        <v/>
      </c>
      <c r="P390" s="166" t="n">
        <v>0</v>
      </c>
      <c r="Q390" s="166" t="n">
        <v>0</v>
      </c>
      <c r="R390" s="166" t="n">
        <v>0.13799999999992</v>
      </c>
      <c r="S390" s="167" t="n">
        <v>21</v>
      </c>
      <c r="T390" s="168" t="n">
        <f aca="false">K390*(S390+100)/100</f>
        <v>0</v>
      </c>
      <c r="U390" s="169"/>
    </row>
    <row r="391" s="176" customFormat="true" ht="22.5" hidden="false" customHeight="false" outlineLevel="2" collapsed="false">
      <c r="A391" s="170"/>
      <c r="B391" s="170"/>
      <c r="C391" s="170"/>
      <c r="D391" s="170"/>
      <c r="E391" s="170"/>
      <c r="F391" s="170"/>
      <c r="G391" s="171" t="s">
        <v>94</v>
      </c>
      <c r="H391" s="170"/>
      <c r="I391" s="172"/>
      <c r="J391" s="170"/>
      <c r="K391" s="170"/>
      <c r="L391" s="173"/>
      <c r="M391" s="173"/>
      <c r="N391" s="173"/>
      <c r="O391" s="173"/>
      <c r="P391" s="174"/>
      <c r="Q391" s="170"/>
      <c r="R391" s="170"/>
      <c r="S391" s="175"/>
      <c r="T391" s="175"/>
      <c r="U391" s="170"/>
    </row>
    <row r="392" customFormat="false" ht="12.75" hidden="false" customHeight="false" outlineLevel="2" collapsed="false">
      <c r="A392" s="3"/>
      <c r="B392" s="136"/>
      <c r="C392" s="136"/>
      <c r="D392" s="156" t="s">
        <v>90</v>
      </c>
      <c r="E392" s="157" t="n">
        <v>4</v>
      </c>
      <c r="F392" s="158" t="s">
        <v>455</v>
      </c>
      <c r="G392" s="159" t="s">
        <v>456</v>
      </c>
      <c r="H392" s="160" t="n">
        <v>109.2</v>
      </c>
      <c r="I392" s="161" t="s">
        <v>99</v>
      </c>
      <c r="J392" s="162"/>
      <c r="K392" s="163" t="n">
        <f aca="false">H392*J392</f>
        <v>0</v>
      </c>
      <c r="L392" s="164" t="str">
        <f aca="false">IF(D392="S",K392,"")</f>
        <v/>
      </c>
      <c r="M392" s="165" t="n">
        <f aca="false">IF(OR(D392="P",D392="U"),K392,"")</f>
        <v>0</v>
      </c>
      <c r="N392" s="165" t="str">
        <f aca="false">IF(D392="H",K392,"")</f>
        <v/>
      </c>
      <c r="O392" s="165" t="str">
        <f aca="false">IF(D392="V",K392,"")</f>
        <v/>
      </c>
      <c r="P392" s="166" t="n">
        <v>0.0110852300000015</v>
      </c>
      <c r="Q392" s="166" t="n">
        <v>0</v>
      </c>
      <c r="R392" s="166" t="n">
        <v>0.311999999999898</v>
      </c>
      <c r="S392" s="167" t="n">
        <v>21</v>
      </c>
      <c r="T392" s="168" t="n">
        <f aca="false">K392*(S392+100)/100</f>
        <v>0</v>
      </c>
      <c r="U392" s="169"/>
    </row>
    <row r="393" s="176" customFormat="true" ht="22.5" hidden="false" customHeight="false" outlineLevel="2" collapsed="false">
      <c r="A393" s="170"/>
      <c r="B393" s="170"/>
      <c r="C393" s="170"/>
      <c r="D393" s="170"/>
      <c r="E393" s="170"/>
      <c r="F393" s="170"/>
      <c r="G393" s="171" t="s">
        <v>94</v>
      </c>
      <c r="H393" s="170"/>
      <c r="I393" s="172"/>
      <c r="J393" s="170"/>
      <c r="K393" s="170"/>
      <c r="L393" s="173"/>
      <c r="M393" s="173"/>
      <c r="N393" s="173"/>
      <c r="O393" s="173"/>
      <c r="P393" s="174"/>
      <c r="Q393" s="170"/>
      <c r="R393" s="170"/>
      <c r="S393" s="175"/>
      <c r="T393" s="175"/>
      <c r="U393" s="170"/>
    </row>
    <row r="394" customFormat="false" ht="12.75" hidden="false" customHeight="false" outlineLevel="1" collapsed="false">
      <c r="A394" s="3"/>
      <c r="B394" s="137"/>
      <c r="C394" s="138" t="s">
        <v>457</v>
      </c>
      <c r="D394" s="139" t="s">
        <v>87</v>
      </c>
      <c r="E394" s="140"/>
      <c r="F394" s="140" t="s">
        <v>34</v>
      </c>
      <c r="G394" s="141" t="s">
        <v>458</v>
      </c>
      <c r="H394" s="140"/>
      <c r="I394" s="139"/>
      <c r="J394" s="140"/>
      <c r="K394" s="142" t="n">
        <f aca="false">SUBTOTAL(9,K395:K402)</f>
        <v>0</v>
      </c>
      <c r="L394" s="143" t="n">
        <f aca="false">SUBTOTAL(9,L395:L402)</f>
        <v>0</v>
      </c>
      <c r="M394" s="143" t="n">
        <f aca="false">SUBTOTAL(9,M395:M402)</f>
        <v>0</v>
      </c>
      <c r="N394" s="143" t="n">
        <f aca="false">SUBTOTAL(9,N395:N402)</f>
        <v>0</v>
      </c>
      <c r="O394" s="143" t="n">
        <f aca="false">SUBTOTAL(9,O395:O402)</f>
        <v>0</v>
      </c>
      <c r="P394" s="144" t="n">
        <f aca="false">SUMPRODUCT(P395:P402,H395:H402)</f>
        <v>0.0242472000000007</v>
      </c>
      <c r="Q394" s="144" t="n">
        <f aca="false">SUMPRODUCT(Q395:Q402,H395:H402)</f>
        <v>0</v>
      </c>
      <c r="R394" s="144" t="n">
        <f aca="false">SUMPRODUCT(R395:R402,H395:H402)</f>
        <v>38.6567999999797</v>
      </c>
      <c r="S394" s="145" t="n">
        <f aca="false">SUMPRODUCT(S395:S402,K395:K402)/100</f>
        <v>0</v>
      </c>
      <c r="T394" s="145" t="n">
        <f aca="false">K394+S394</f>
        <v>0</v>
      </c>
      <c r="U394" s="136"/>
    </row>
    <row r="395" customFormat="false" ht="12.75" hidden="false" customHeight="false" outlineLevel="2" collapsed="false">
      <c r="A395" s="3"/>
      <c r="B395" s="146"/>
      <c r="C395" s="147"/>
      <c r="D395" s="148"/>
      <c r="E395" s="149" t="s">
        <v>89</v>
      </c>
      <c r="F395" s="150"/>
      <c r="G395" s="151"/>
      <c r="H395" s="150"/>
      <c r="I395" s="148"/>
      <c r="J395" s="150"/>
      <c r="K395" s="152"/>
      <c r="L395" s="153"/>
      <c r="M395" s="153"/>
      <c r="N395" s="153"/>
      <c r="O395" s="153"/>
      <c r="P395" s="154"/>
      <c r="Q395" s="154"/>
      <c r="R395" s="154"/>
      <c r="S395" s="155"/>
      <c r="T395" s="155"/>
      <c r="U395" s="136"/>
    </row>
    <row r="396" customFormat="false" ht="25.5" hidden="false" customHeight="false" outlineLevel="2" collapsed="false">
      <c r="A396" s="3"/>
      <c r="B396" s="136"/>
      <c r="C396" s="136"/>
      <c r="D396" s="156" t="s">
        <v>90</v>
      </c>
      <c r="E396" s="157" t="n">
        <v>1</v>
      </c>
      <c r="F396" s="158" t="s">
        <v>459</v>
      </c>
      <c r="G396" s="159" t="s">
        <v>460</v>
      </c>
      <c r="H396" s="160" t="n">
        <v>83.0575</v>
      </c>
      <c r="I396" s="161" t="s">
        <v>99</v>
      </c>
      <c r="J396" s="162"/>
      <c r="K396" s="163" t="n">
        <f aca="false">H396*J396</f>
        <v>0</v>
      </c>
      <c r="L396" s="164" t="str">
        <f aca="false">IF(D396="S",K396,"")</f>
        <v/>
      </c>
      <c r="M396" s="165" t="n">
        <f aca="false">IF(OR(D396="P",D396="U"),K396,"")</f>
        <v>0</v>
      </c>
      <c r="N396" s="165" t="str">
        <f aca="false">IF(D396="H",K396,"")</f>
        <v/>
      </c>
      <c r="O396" s="165" t="str">
        <f aca="false">IF(D396="V",K396,"")</f>
        <v/>
      </c>
      <c r="P396" s="166" t="n">
        <v>0.00024</v>
      </c>
      <c r="Q396" s="166" t="n">
        <v>0</v>
      </c>
      <c r="R396" s="166" t="n">
        <v>0</v>
      </c>
      <c r="S396" s="167" t="n">
        <v>21</v>
      </c>
      <c r="T396" s="168" t="n">
        <f aca="false">K396*(S396+100)/100</f>
        <v>0</v>
      </c>
      <c r="U396" s="169"/>
    </row>
    <row r="397" s="176" customFormat="true" ht="11.25" hidden="false" customHeight="false" outlineLevel="2" collapsed="false">
      <c r="A397" s="170"/>
      <c r="B397" s="170"/>
      <c r="C397" s="170"/>
      <c r="D397" s="170"/>
      <c r="E397" s="170"/>
      <c r="F397" s="170"/>
      <c r="G397" s="171" t="s">
        <v>461</v>
      </c>
      <c r="H397" s="170"/>
      <c r="I397" s="172"/>
      <c r="J397" s="170"/>
      <c r="K397" s="170"/>
      <c r="L397" s="173"/>
      <c r="M397" s="173"/>
      <c r="N397" s="173"/>
      <c r="O397" s="173"/>
      <c r="P397" s="174"/>
      <c r="Q397" s="170"/>
      <c r="R397" s="170"/>
      <c r="S397" s="175"/>
      <c r="T397" s="175"/>
      <c r="U397" s="170"/>
    </row>
    <row r="398" s="81" customFormat="true" ht="11.1" hidden="false" customHeight="true" outlineLevel="3" collapsed="false">
      <c r="A398" s="79"/>
      <c r="B398" s="177"/>
      <c r="C398" s="177"/>
      <c r="D398" s="177"/>
      <c r="E398" s="177"/>
      <c r="F398" s="177"/>
      <c r="G398" s="177" t="s">
        <v>462</v>
      </c>
      <c r="H398" s="178" t="n">
        <v>26.19</v>
      </c>
      <c r="I398" s="179"/>
      <c r="J398" s="177"/>
      <c r="K398" s="177"/>
      <c r="L398" s="180"/>
      <c r="M398" s="180"/>
      <c r="N398" s="180"/>
      <c r="O398" s="180"/>
      <c r="P398" s="180"/>
      <c r="Q398" s="180"/>
      <c r="R398" s="180"/>
      <c r="S398" s="181"/>
      <c r="T398" s="181"/>
      <c r="U398" s="177"/>
    </row>
    <row r="399" s="81" customFormat="true" ht="11.1" hidden="false" customHeight="true" outlineLevel="3" collapsed="false">
      <c r="A399" s="79"/>
      <c r="B399" s="177"/>
      <c r="C399" s="177"/>
      <c r="D399" s="177"/>
      <c r="E399" s="177"/>
      <c r="F399" s="177"/>
      <c r="G399" s="177" t="s">
        <v>463</v>
      </c>
      <c r="H399" s="178" t="n">
        <v>43.255</v>
      </c>
      <c r="I399" s="179"/>
      <c r="J399" s="177"/>
      <c r="K399" s="177"/>
      <c r="L399" s="180"/>
      <c r="M399" s="180"/>
      <c r="N399" s="180"/>
      <c r="O399" s="180"/>
      <c r="P399" s="180"/>
      <c r="Q399" s="180"/>
      <c r="R399" s="180"/>
      <c r="S399" s="181"/>
      <c r="T399" s="181"/>
      <c r="U399" s="177"/>
    </row>
    <row r="400" s="81" customFormat="true" ht="11.1" hidden="false" customHeight="true" outlineLevel="3" collapsed="false">
      <c r="A400" s="79"/>
      <c r="B400" s="177"/>
      <c r="C400" s="177"/>
      <c r="D400" s="177"/>
      <c r="E400" s="177"/>
      <c r="F400" s="177"/>
      <c r="G400" s="177" t="s">
        <v>464</v>
      </c>
      <c r="H400" s="178" t="n">
        <v>13.6125</v>
      </c>
      <c r="I400" s="179"/>
      <c r="J400" s="177"/>
      <c r="K400" s="177"/>
      <c r="L400" s="180"/>
      <c r="M400" s="180"/>
      <c r="N400" s="180"/>
      <c r="O400" s="180"/>
      <c r="P400" s="180"/>
      <c r="Q400" s="180"/>
      <c r="R400" s="180"/>
      <c r="S400" s="181"/>
      <c r="T400" s="181"/>
      <c r="U400" s="177"/>
    </row>
    <row r="401" customFormat="false" ht="12.75" hidden="false" customHeight="false" outlineLevel="2" collapsed="false">
      <c r="A401" s="3"/>
      <c r="B401" s="136"/>
      <c r="C401" s="136"/>
      <c r="D401" s="156" t="s">
        <v>90</v>
      </c>
      <c r="E401" s="157" t="n">
        <v>2</v>
      </c>
      <c r="F401" s="158" t="s">
        <v>465</v>
      </c>
      <c r="G401" s="159" t="s">
        <v>466</v>
      </c>
      <c r="H401" s="160" t="n">
        <v>109.2</v>
      </c>
      <c r="I401" s="161" t="s">
        <v>99</v>
      </c>
      <c r="J401" s="162"/>
      <c r="K401" s="163" t="n">
        <f aca="false">H401*J401</f>
        <v>0</v>
      </c>
      <c r="L401" s="164" t="str">
        <f aca="false">IF(D401="S",K401,"")</f>
        <v/>
      </c>
      <c r="M401" s="165" t="n">
        <f aca="false">IF(OR(D401="P",D401="U"),K401,"")</f>
        <v>0</v>
      </c>
      <c r="N401" s="165" t="str">
        <f aca="false">IF(D401="H",K401,"")</f>
        <v/>
      </c>
      <c r="O401" s="165" t="str">
        <f aca="false">IF(D401="V",K401,"")</f>
        <v/>
      </c>
      <c r="P401" s="166" t="n">
        <v>3.9500000000006E-005</v>
      </c>
      <c r="Q401" s="166" t="n">
        <v>0</v>
      </c>
      <c r="R401" s="166" t="n">
        <v>0.353999999999814</v>
      </c>
      <c r="S401" s="167" t="n">
        <v>21</v>
      </c>
      <c r="T401" s="168" t="n">
        <f aca="false">K401*(S401+100)/100</f>
        <v>0</v>
      </c>
      <c r="U401" s="169"/>
    </row>
    <row r="402" s="176" customFormat="true" ht="22.5" hidden="false" customHeight="false" outlineLevel="2" collapsed="false">
      <c r="A402" s="170"/>
      <c r="B402" s="170"/>
      <c r="C402" s="170"/>
      <c r="D402" s="170"/>
      <c r="E402" s="170"/>
      <c r="F402" s="170"/>
      <c r="G402" s="171" t="s">
        <v>94</v>
      </c>
      <c r="H402" s="170"/>
      <c r="I402" s="172"/>
      <c r="J402" s="170"/>
      <c r="K402" s="170"/>
      <c r="L402" s="173"/>
      <c r="M402" s="173"/>
      <c r="N402" s="173"/>
      <c r="O402" s="173"/>
      <c r="P402" s="174"/>
      <c r="Q402" s="170"/>
      <c r="R402" s="170"/>
      <c r="S402" s="175"/>
      <c r="T402" s="175"/>
      <c r="U402" s="170"/>
    </row>
    <row r="403" customFormat="false" ht="12.75" hidden="false" customHeight="false" outlineLevel="1" collapsed="false">
      <c r="A403" s="3"/>
      <c r="B403" s="137"/>
      <c r="C403" s="138" t="s">
        <v>467</v>
      </c>
      <c r="D403" s="139" t="s">
        <v>87</v>
      </c>
      <c r="E403" s="140"/>
      <c r="F403" s="140" t="s">
        <v>34</v>
      </c>
      <c r="G403" s="141" t="s">
        <v>468</v>
      </c>
      <c r="H403" s="140"/>
      <c r="I403" s="139"/>
      <c r="J403" s="140"/>
      <c r="K403" s="142" t="n">
        <f aca="false">SUBTOTAL(9,K404:K447)</f>
        <v>0</v>
      </c>
      <c r="L403" s="143" t="n">
        <f aca="false">SUBTOTAL(9,L404:L447)</f>
        <v>0</v>
      </c>
      <c r="M403" s="143" t="n">
        <f aca="false">SUBTOTAL(9,M404:M447)</f>
        <v>0</v>
      </c>
      <c r="N403" s="143" t="n">
        <f aca="false">SUBTOTAL(9,N404:N447)</f>
        <v>0</v>
      </c>
      <c r="O403" s="143" t="n">
        <f aca="false">SUBTOTAL(9,O404:O447)</f>
        <v>0</v>
      </c>
      <c r="P403" s="144" t="n">
        <f aca="false">SUMPRODUCT(P404:P447,H404:H447)</f>
        <v>0.016138641700002</v>
      </c>
      <c r="Q403" s="144" t="n">
        <f aca="false">SUMPRODUCT(Q404:Q447,H404:H447)</f>
        <v>49.591022</v>
      </c>
      <c r="R403" s="144" t="n">
        <f aca="false">SUMPRODUCT(R404:R447,H404:H447)</f>
        <v>173.634519963999</v>
      </c>
      <c r="S403" s="145" t="n">
        <f aca="false">SUMPRODUCT(S404:S447,K404:K447)/100</f>
        <v>0</v>
      </c>
      <c r="T403" s="145" t="n">
        <f aca="false">K403+S403</f>
        <v>0</v>
      </c>
      <c r="U403" s="136"/>
    </row>
    <row r="404" customFormat="false" ht="12.75" hidden="false" customHeight="false" outlineLevel="2" collapsed="false">
      <c r="A404" s="3"/>
      <c r="B404" s="146"/>
      <c r="C404" s="147"/>
      <c r="D404" s="148"/>
      <c r="E404" s="149" t="s">
        <v>89</v>
      </c>
      <c r="F404" s="150"/>
      <c r="G404" s="151"/>
      <c r="H404" s="150"/>
      <c r="I404" s="148"/>
      <c r="J404" s="150"/>
      <c r="K404" s="152"/>
      <c r="L404" s="153"/>
      <c r="M404" s="153"/>
      <c r="N404" s="153"/>
      <c r="O404" s="153"/>
      <c r="P404" s="154"/>
      <c r="Q404" s="154"/>
      <c r="R404" s="154"/>
      <c r="S404" s="155"/>
      <c r="T404" s="155"/>
      <c r="U404" s="136"/>
    </row>
    <row r="405" customFormat="false" ht="12.75" hidden="false" customHeight="false" outlineLevel="2" collapsed="false">
      <c r="A405" s="3"/>
      <c r="B405" s="136"/>
      <c r="C405" s="136"/>
      <c r="D405" s="156" t="s">
        <v>90</v>
      </c>
      <c r="E405" s="157" t="n">
        <v>1</v>
      </c>
      <c r="F405" s="158" t="s">
        <v>469</v>
      </c>
      <c r="G405" s="159" t="s">
        <v>470</v>
      </c>
      <c r="H405" s="160" t="n">
        <v>2</v>
      </c>
      <c r="I405" s="161" t="s">
        <v>99</v>
      </c>
      <c r="J405" s="162"/>
      <c r="K405" s="163" t="n">
        <f aca="false">H405*J405</f>
        <v>0</v>
      </c>
      <c r="L405" s="164" t="str">
        <f aca="false">IF(D405="S",K405,"")</f>
        <v/>
      </c>
      <c r="M405" s="165" t="n">
        <f aca="false">IF(OR(D405="P",D405="U"),K405,"")</f>
        <v>0</v>
      </c>
      <c r="N405" s="165" t="str">
        <f aca="false">IF(D405="H",K405,"")</f>
        <v/>
      </c>
      <c r="O405" s="165" t="str">
        <f aca="false">IF(D405="V",K405,"")</f>
        <v/>
      </c>
      <c r="P405" s="166" t="n">
        <v>0.00117900000000013</v>
      </c>
      <c r="Q405" s="166" t="n">
        <v>0.076</v>
      </c>
      <c r="R405" s="166" t="n">
        <v>0.938999999999624</v>
      </c>
      <c r="S405" s="167" t="n">
        <v>21</v>
      </c>
      <c r="T405" s="168" t="n">
        <f aca="false">K405*(S405+100)/100</f>
        <v>0</v>
      </c>
      <c r="U405" s="169"/>
    </row>
    <row r="406" s="176" customFormat="true" ht="22.5" hidden="false" customHeight="false" outlineLevel="2" collapsed="false">
      <c r="A406" s="170"/>
      <c r="B406" s="170"/>
      <c r="C406" s="170"/>
      <c r="D406" s="170"/>
      <c r="E406" s="170"/>
      <c r="F406" s="170"/>
      <c r="G406" s="171" t="s">
        <v>94</v>
      </c>
      <c r="H406" s="170"/>
      <c r="I406" s="172"/>
      <c r="J406" s="170"/>
      <c r="K406" s="170"/>
      <c r="L406" s="173"/>
      <c r="M406" s="173"/>
      <c r="N406" s="173"/>
      <c r="O406" s="173"/>
      <c r="P406" s="174"/>
      <c r="Q406" s="170"/>
      <c r="R406" s="170"/>
      <c r="S406" s="175"/>
      <c r="T406" s="175"/>
      <c r="U406" s="170"/>
    </row>
    <row r="407" s="81" customFormat="true" ht="11.1" hidden="false" customHeight="true" outlineLevel="3" collapsed="false">
      <c r="A407" s="79"/>
      <c r="B407" s="177"/>
      <c r="C407" s="177"/>
      <c r="D407" s="177"/>
      <c r="E407" s="177"/>
      <c r="F407" s="177"/>
      <c r="G407" s="177" t="s">
        <v>471</v>
      </c>
      <c r="H407" s="178" t="n">
        <v>2</v>
      </c>
      <c r="I407" s="179"/>
      <c r="J407" s="177"/>
      <c r="K407" s="177"/>
      <c r="L407" s="180"/>
      <c r="M407" s="180"/>
      <c r="N407" s="180"/>
      <c r="O407" s="180"/>
      <c r="P407" s="180"/>
      <c r="Q407" s="180"/>
      <c r="R407" s="180"/>
      <c r="S407" s="181"/>
      <c r="T407" s="181"/>
      <c r="U407" s="177"/>
    </row>
    <row r="408" customFormat="false" ht="12.75" hidden="false" customHeight="false" outlineLevel="2" collapsed="false">
      <c r="A408" s="3"/>
      <c r="B408" s="136"/>
      <c r="C408" s="136"/>
      <c r="D408" s="156" t="s">
        <v>90</v>
      </c>
      <c r="E408" s="157" t="n">
        <v>2</v>
      </c>
      <c r="F408" s="158" t="s">
        <v>472</v>
      </c>
      <c r="G408" s="159" t="s">
        <v>473</v>
      </c>
      <c r="H408" s="160" t="n">
        <v>7.0125</v>
      </c>
      <c r="I408" s="161" t="s">
        <v>106</v>
      </c>
      <c r="J408" s="162"/>
      <c r="K408" s="163" t="n">
        <f aca="false">H408*J408</f>
        <v>0</v>
      </c>
      <c r="L408" s="164" t="str">
        <f aca="false">IF(D408="S",K408,"")</f>
        <v/>
      </c>
      <c r="M408" s="165" t="n">
        <f aca="false">IF(OR(D408="P",D408="U"),K408,"")</f>
        <v>0</v>
      </c>
      <c r="N408" s="165" t="str">
        <f aca="false">IF(D408="H",K408,"")</f>
        <v/>
      </c>
      <c r="O408" s="165" t="str">
        <f aca="false">IF(D408="V",K408,"")</f>
        <v/>
      </c>
      <c r="P408" s="166" t="n">
        <v>0</v>
      </c>
      <c r="Q408" s="166" t="n">
        <v>2</v>
      </c>
      <c r="R408" s="166" t="n">
        <v>0</v>
      </c>
      <c r="S408" s="167" t="n">
        <v>21</v>
      </c>
      <c r="T408" s="168" t="n">
        <f aca="false">K408*(S408+100)/100</f>
        <v>0</v>
      </c>
      <c r="U408" s="169"/>
    </row>
    <row r="409" s="176" customFormat="true" ht="22.5" hidden="false" customHeight="false" outlineLevel="2" collapsed="false">
      <c r="A409" s="170"/>
      <c r="B409" s="170"/>
      <c r="C409" s="170"/>
      <c r="D409" s="170"/>
      <c r="E409" s="170"/>
      <c r="F409" s="170"/>
      <c r="G409" s="171" t="s">
        <v>94</v>
      </c>
      <c r="H409" s="170"/>
      <c r="I409" s="172"/>
      <c r="J409" s="170"/>
      <c r="K409" s="170"/>
      <c r="L409" s="173"/>
      <c r="M409" s="173"/>
      <c r="N409" s="173"/>
      <c r="O409" s="173"/>
      <c r="P409" s="174"/>
      <c r="Q409" s="170"/>
      <c r="R409" s="170"/>
      <c r="S409" s="175"/>
      <c r="T409" s="175"/>
      <c r="U409" s="170"/>
    </row>
    <row r="410" s="81" customFormat="true" ht="11.1" hidden="false" customHeight="true" outlineLevel="3" collapsed="false">
      <c r="A410" s="79"/>
      <c r="B410" s="177"/>
      <c r="C410" s="177"/>
      <c r="D410" s="177"/>
      <c r="E410" s="177"/>
      <c r="F410" s="177"/>
      <c r="G410" s="177" t="s">
        <v>474</v>
      </c>
      <c r="H410" s="178"/>
      <c r="I410" s="179"/>
      <c r="J410" s="177"/>
      <c r="K410" s="177"/>
      <c r="L410" s="180"/>
      <c r="M410" s="180"/>
      <c r="N410" s="180"/>
      <c r="O410" s="180"/>
      <c r="P410" s="180"/>
      <c r="Q410" s="180"/>
      <c r="R410" s="180"/>
      <c r="S410" s="181"/>
      <c r="T410" s="181"/>
      <c r="U410" s="177"/>
    </row>
    <row r="411" s="81" customFormat="true" ht="11.1" hidden="false" customHeight="true" outlineLevel="3" collapsed="false">
      <c r="A411" s="79"/>
      <c r="B411" s="177"/>
      <c r="C411" s="177"/>
      <c r="D411" s="177"/>
      <c r="E411" s="177"/>
      <c r="F411" s="177"/>
      <c r="G411" s="177" t="s">
        <v>475</v>
      </c>
      <c r="H411" s="178" t="n">
        <v>7.0125</v>
      </c>
      <c r="I411" s="179"/>
      <c r="J411" s="177"/>
      <c r="K411" s="177"/>
      <c r="L411" s="180"/>
      <c r="M411" s="180"/>
      <c r="N411" s="180"/>
      <c r="O411" s="180"/>
      <c r="P411" s="180"/>
      <c r="Q411" s="180"/>
      <c r="R411" s="180"/>
      <c r="S411" s="181"/>
      <c r="T411" s="181"/>
      <c r="U411" s="177"/>
    </row>
    <row r="412" customFormat="false" ht="12.75" hidden="false" customHeight="false" outlineLevel="2" collapsed="false">
      <c r="A412" s="3"/>
      <c r="B412" s="136"/>
      <c r="C412" s="136"/>
      <c r="D412" s="156" t="s">
        <v>90</v>
      </c>
      <c r="E412" s="157" t="n">
        <v>3</v>
      </c>
      <c r="F412" s="158" t="s">
        <v>476</v>
      </c>
      <c r="G412" s="159" t="s">
        <v>477</v>
      </c>
      <c r="H412" s="160" t="n">
        <v>0.90828</v>
      </c>
      <c r="I412" s="161" t="s">
        <v>106</v>
      </c>
      <c r="J412" s="162"/>
      <c r="K412" s="163" t="n">
        <f aca="false">H412*J412</f>
        <v>0</v>
      </c>
      <c r="L412" s="164" t="str">
        <f aca="false">IF(D412="S",K412,"")</f>
        <v/>
      </c>
      <c r="M412" s="165" t="n">
        <f aca="false">IF(OR(D412="P",D412="U"),K412,"")</f>
        <v>0</v>
      </c>
      <c r="N412" s="165" t="str">
        <f aca="false">IF(D412="H",K412,"")</f>
        <v/>
      </c>
      <c r="O412" s="165" t="str">
        <f aca="false">IF(D412="V",K412,"")</f>
        <v/>
      </c>
      <c r="P412" s="166" t="n">
        <v>0.0125775000000019</v>
      </c>
      <c r="Q412" s="166" t="n">
        <v>2.4</v>
      </c>
      <c r="R412" s="166" t="n">
        <v>8.9330000000009</v>
      </c>
      <c r="S412" s="167" t="n">
        <v>21</v>
      </c>
      <c r="T412" s="168" t="n">
        <f aca="false">K412*(S412+100)/100</f>
        <v>0</v>
      </c>
      <c r="U412" s="169"/>
    </row>
    <row r="413" s="176" customFormat="true" ht="22.5" hidden="false" customHeight="false" outlineLevel="2" collapsed="false">
      <c r="A413" s="170"/>
      <c r="B413" s="170"/>
      <c r="C413" s="170"/>
      <c r="D413" s="170"/>
      <c r="E413" s="170"/>
      <c r="F413" s="170"/>
      <c r="G413" s="171" t="s">
        <v>94</v>
      </c>
      <c r="H413" s="170"/>
      <c r="I413" s="172"/>
      <c r="J413" s="170"/>
      <c r="K413" s="170"/>
      <c r="L413" s="173"/>
      <c r="M413" s="173"/>
      <c r="N413" s="173"/>
      <c r="O413" s="173"/>
      <c r="P413" s="174"/>
      <c r="Q413" s="170"/>
      <c r="R413" s="170"/>
      <c r="S413" s="175"/>
      <c r="T413" s="175"/>
      <c r="U413" s="170"/>
    </row>
    <row r="414" s="81" customFormat="true" ht="11.1" hidden="false" customHeight="true" outlineLevel="3" collapsed="false">
      <c r="A414" s="79"/>
      <c r="B414" s="177"/>
      <c r="C414" s="177"/>
      <c r="D414" s="177"/>
      <c r="E414" s="177"/>
      <c r="F414" s="177"/>
      <c r="G414" s="177" t="s">
        <v>478</v>
      </c>
      <c r="H414" s="178"/>
      <c r="I414" s="179"/>
      <c r="J414" s="177"/>
      <c r="K414" s="177"/>
      <c r="L414" s="180"/>
      <c r="M414" s="180"/>
      <c r="N414" s="180"/>
      <c r="O414" s="180"/>
      <c r="P414" s="180"/>
      <c r="Q414" s="180"/>
      <c r="R414" s="180"/>
      <c r="S414" s="181"/>
      <c r="T414" s="181"/>
      <c r="U414" s="177"/>
    </row>
    <row r="415" s="81" customFormat="true" ht="11.1" hidden="false" customHeight="true" outlineLevel="3" collapsed="false">
      <c r="A415" s="79"/>
      <c r="B415" s="177"/>
      <c r="C415" s="177"/>
      <c r="D415" s="177"/>
      <c r="E415" s="177"/>
      <c r="F415" s="177"/>
      <c r="G415" s="177" t="s">
        <v>479</v>
      </c>
      <c r="H415" s="178" t="n">
        <v>0.9083</v>
      </c>
      <c r="I415" s="179"/>
      <c r="J415" s="177"/>
      <c r="K415" s="177"/>
      <c r="L415" s="180"/>
      <c r="M415" s="180"/>
      <c r="N415" s="180"/>
      <c r="O415" s="180"/>
      <c r="P415" s="180"/>
      <c r="Q415" s="180"/>
      <c r="R415" s="180"/>
      <c r="S415" s="181"/>
      <c r="T415" s="181"/>
      <c r="U415" s="177"/>
    </row>
    <row r="416" customFormat="false" ht="12.75" hidden="false" customHeight="false" outlineLevel="2" collapsed="false">
      <c r="A416" s="3"/>
      <c r="B416" s="136"/>
      <c r="C416" s="136"/>
      <c r="D416" s="156" t="s">
        <v>90</v>
      </c>
      <c r="E416" s="157" t="n">
        <v>4</v>
      </c>
      <c r="F416" s="158" t="s">
        <v>480</v>
      </c>
      <c r="G416" s="159" t="s">
        <v>481</v>
      </c>
      <c r="H416" s="160" t="n">
        <v>2.88</v>
      </c>
      <c r="I416" s="161" t="s">
        <v>106</v>
      </c>
      <c r="J416" s="162"/>
      <c r="K416" s="163" t="n">
        <f aca="false">H416*J416</f>
        <v>0</v>
      </c>
      <c r="L416" s="164" t="str">
        <f aca="false">IF(D416="S",K416,"")</f>
        <v/>
      </c>
      <c r="M416" s="165" t="n">
        <f aca="false">IF(OR(D416="P",D416="U"),K416,"")</f>
        <v>0</v>
      </c>
      <c r="N416" s="165" t="str">
        <f aca="false">IF(D416="H",K416,"")</f>
        <v/>
      </c>
      <c r="O416" s="165" t="str">
        <f aca="false">IF(D416="V",K416,"")</f>
        <v/>
      </c>
      <c r="P416" s="166" t="n">
        <v>0</v>
      </c>
      <c r="Q416" s="166" t="n">
        <v>2.4</v>
      </c>
      <c r="R416" s="166" t="n">
        <v>0</v>
      </c>
      <c r="S416" s="167" t="n">
        <v>21</v>
      </c>
      <c r="T416" s="168" t="n">
        <f aca="false">K416*(S416+100)/100</f>
        <v>0</v>
      </c>
      <c r="U416" s="169"/>
    </row>
    <row r="417" s="176" customFormat="true" ht="22.5" hidden="false" customHeight="false" outlineLevel="2" collapsed="false">
      <c r="A417" s="170"/>
      <c r="B417" s="170"/>
      <c r="C417" s="170"/>
      <c r="D417" s="170"/>
      <c r="E417" s="170"/>
      <c r="F417" s="170"/>
      <c r="G417" s="171" t="s">
        <v>94</v>
      </c>
      <c r="H417" s="170"/>
      <c r="I417" s="172"/>
      <c r="J417" s="170"/>
      <c r="K417" s="170"/>
      <c r="L417" s="173"/>
      <c r="M417" s="173"/>
      <c r="N417" s="173"/>
      <c r="O417" s="173"/>
      <c r="P417" s="174"/>
      <c r="Q417" s="170"/>
      <c r="R417" s="170"/>
      <c r="S417" s="175"/>
      <c r="T417" s="175"/>
      <c r="U417" s="170"/>
    </row>
    <row r="418" s="81" customFormat="true" ht="11.1" hidden="false" customHeight="true" outlineLevel="3" collapsed="false">
      <c r="A418" s="79"/>
      <c r="B418" s="177"/>
      <c r="C418" s="177"/>
      <c r="D418" s="177"/>
      <c r="E418" s="177"/>
      <c r="F418" s="177"/>
      <c r="G418" s="177" t="s">
        <v>482</v>
      </c>
      <c r="H418" s="178"/>
      <c r="I418" s="179"/>
      <c r="J418" s="177"/>
      <c r="K418" s="177"/>
      <c r="L418" s="180"/>
      <c r="M418" s="180"/>
      <c r="N418" s="180"/>
      <c r="O418" s="180"/>
      <c r="P418" s="180"/>
      <c r="Q418" s="180"/>
      <c r="R418" s="180"/>
      <c r="S418" s="181"/>
      <c r="T418" s="181"/>
      <c r="U418" s="177"/>
    </row>
    <row r="419" s="81" customFormat="true" ht="11.1" hidden="false" customHeight="true" outlineLevel="3" collapsed="false">
      <c r="A419" s="79"/>
      <c r="B419" s="177"/>
      <c r="C419" s="177"/>
      <c r="D419" s="177"/>
      <c r="E419" s="177"/>
      <c r="F419" s="177"/>
      <c r="G419" s="177" t="s">
        <v>483</v>
      </c>
      <c r="H419" s="178" t="n">
        <v>2.88</v>
      </c>
      <c r="I419" s="179"/>
      <c r="J419" s="177"/>
      <c r="K419" s="177"/>
      <c r="L419" s="180"/>
      <c r="M419" s="180"/>
      <c r="N419" s="180"/>
      <c r="O419" s="180"/>
      <c r="P419" s="180"/>
      <c r="Q419" s="180"/>
      <c r="R419" s="180"/>
      <c r="S419" s="181"/>
      <c r="T419" s="181"/>
      <c r="U419" s="177"/>
    </row>
    <row r="420" customFormat="false" ht="25.5" hidden="false" customHeight="false" outlineLevel="2" collapsed="false">
      <c r="A420" s="3"/>
      <c r="B420" s="136"/>
      <c r="C420" s="136"/>
      <c r="D420" s="156" t="s">
        <v>90</v>
      </c>
      <c r="E420" s="157" t="n">
        <v>5</v>
      </c>
      <c r="F420" s="158" t="s">
        <v>484</v>
      </c>
      <c r="G420" s="159" t="s">
        <v>485</v>
      </c>
      <c r="H420" s="160" t="n">
        <v>4.285</v>
      </c>
      <c r="I420" s="161" t="s">
        <v>99</v>
      </c>
      <c r="J420" s="162"/>
      <c r="K420" s="163" t="n">
        <f aca="false">H420*J420</f>
        <v>0</v>
      </c>
      <c r="L420" s="164" t="str">
        <f aca="false">IF(D420="S",K420,"")</f>
        <v/>
      </c>
      <c r="M420" s="165" t="n">
        <f aca="false">IF(OR(D420="P",D420="U"),K420,"")</f>
        <v>0</v>
      </c>
      <c r="N420" s="165" t="str">
        <f aca="false">IF(D420="H",K420,"")</f>
        <v/>
      </c>
      <c r="O420" s="165" t="str">
        <f aca="false">IF(D420="V",K420,"")</f>
        <v/>
      </c>
      <c r="P420" s="166" t="n">
        <v>0.00055</v>
      </c>
      <c r="Q420" s="166" t="n">
        <v>0.27</v>
      </c>
      <c r="R420" s="166" t="n">
        <v>0</v>
      </c>
      <c r="S420" s="167" t="n">
        <v>21</v>
      </c>
      <c r="T420" s="168" t="n">
        <f aca="false">K420*(S420+100)/100</f>
        <v>0</v>
      </c>
      <c r="U420" s="169"/>
    </row>
    <row r="421" s="176" customFormat="true" ht="22.5" hidden="false" customHeight="false" outlineLevel="2" collapsed="false">
      <c r="A421" s="170"/>
      <c r="B421" s="170"/>
      <c r="C421" s="170"/>
      <c r="D421" s="170"/>
      <c r="E421" s="170"/>
      <c r="F421" s="170"/>
      <c r="G421" s="171" t="s">
        <v>94</v>
      </c>
      <c r="H421" s="170"/>
      <c r="I421" s="172"/>
      <c r="J421" s="170"/>
      <c r="K421" s="170"/>
      <c r="L421" s="173"/>
      <c r="M421" s="173"/>
      <c r="N421" s="173"/>
      <c r="O421" s="173"/>
      <c r="P421" s="174"/>
      <c r="Q421" s="170"/>
      <c r="R421" s="170"/>
      <c r="S421" s="175"/>
      <c r="T421" s="175"/>
      <c r="U421" s="170"/>
    </row>
    <row r="422" s="81" customFormat="true" ht="11.1" hidden="false" customHeight="true" outlineLevel="3" collapsed="false">
      <c r="A422" s="79"/>
      <c r="B422" s="177"/>
      <c r="C422" s="177"/>
      <c r="D422" s="177"/>
      <c r="E422" s="177"/>
      <c r="F422" s="177"/>
      <c r="G422" s="177" t="s">
        <v>486</v>
      </c>
      <c r="H422" s="178"/>
      <c r="I422" s="179"/>
      <c r="J422" s="177"/>
      <c r="K422" s="177"/>
      <c r="L422" s="180"/>
      <c r="M422" s="180"/>
      <c r="N422" s="180"/>
      <c r="O422" s="180"/>
      <c r="P422" s="180"/>
      <c r="Q422" s="180"/>
      <c r="R422" s="180"/>
      <c r="S422" s="181"/>
      <c r="T422" s="181"/>
      <c r="U422" s="177"/>
    </row>
    <row r="423" s="81" customFormat="true" ht="11.1" hidden="false" customHeight="true" outlineLevel="3" collapsed="false">
      <c r="A423" s="79"/>
      <c r="B423" s="177"/>
      <c r="C423" s="177"/>
      <c r="D423" s="177"/>
      <c r="E423" s="177"/>
      <c r="F423" s="177"/>
      <c r="G423" s="177" t="s">
        <v>487</v>
      </c>
      <c r="H423" s="178" t="n">
        <v>2.86</v>
      </c>
      <c r="I423" s="179"/>
      <c r="J423" s="177"/>
      <c r="K423" s="177"/>
      <c r="L423" s="180"/>
      <c r="M423" s="180"/>
      <c r="N423" s="180"/>
      <c r="O423" s="180"/>
      <c r="P423" s="180"/>
      <c r="Q423" s="180"/>
      <c r="R423" s="180"/>
      <c r="S423" s="181"/>
      <c r="T423" s="181"/>
      <c r="U423" s="177"/>
    </row>
    <row r="424" s="81" customFormat="true" ht="11.1" hidden="false" customHeight="true" outlineLevel="3" collapsed="false">
      <c r="A424" s="79"/>
      <c r="B424" s="177"/>
      <c r="C424" s="177"/>
      <c r="D424" s="177"/>
      <c r="E424" s="177"/>
      <c r="F424" s="177"/>
      <c r="G424" s="177" t="s">
        <v>488</v>
      </c>
      <c r="H424" s="178"/>
      <c r="I424" s="179"/>
      <c r="J424" s="177"/>
      <c r="K424" s="177"/>
      <c r="L424" s="180"/>
      <c r="M424" s="180"/>
      <c r="N424" s="180"/>
      <c r="O424" s="180"/>
      <c r="P424" s="180"/>
      <c r="Q424" s="180"/>
      <c r="R424" s="180"/>
      <c r="S424" s="181"/>
      <c r="T424" s="181"/>
      <c r="U424" s="177"/>
    </row>
    <row r="425" s="81" customFormat="true" ht="11.1" hidden="false" customHeight="true" outlineLevel="3" collapsed="false">
      <c r="A425" s="79"/>
      <c r="B425" s="177"/>
      <c r="C425" s="177"/>
      <c r="D425" s="177"/>
      <c r="E425" s="177"/>
      <c r="F425" s="177"/>
      <c r="G425" s="177" t="s">
        <v>489</v>
      </c>
      <c r="H425" s="178" t="n">
        <v>1.425</v>
      </c>
      <c r="I425" s="179"/>
      <c r="J425" s="177"/>
      <c r="K425" s="177"/>
      <c r="L425" s="180"/>
      <c r="M425" s="180"/>
      <c r="N425" s="180"/>
      <c r="O425" s="180"/>
      <c r="P425" s="180"/>
      <c r="Q425" s="180"/>
      <c r="R425" s="180"/>
      <c r="S425" s="181"/>
      <c r="T425" s="181"/>
      <c r="U425" s="177"/>
    </row>
    <row r="426" customFormat="false" ht="25.5" hidden="false" customHeight="false" outlineLevel="2" collapsed="false">
      <c r="A426" s="3"/>
      <c r="B426" s="136"/>
      <c r="C426" s="136"/>
      <c r="D426" s="156" t="s">
        <v>90</v>
      </c>
      <c r="E426" s="157" t="n">
        <v>6</v>
      </c>
      <c r="F426" s="158" t="s">
        <v>490</v>
      </c>
      <c r="G426" s="159" t="s">
        <v>491</v>
      </c>
      <c r="H426" s="160" t="n">
        <v>5.6</v>
      </c>
      <c r="I426" s="161" t="s">
        <v>226</v>
      </c>
      <c r="J426" s="162"/>
      <c r="K426" s="163" t="n">
        <f aca="false">H426*J426</f>
        <v>0</v>
      </c>
      <c r="L426" s="164" t="str">
        <f aca="false">IF(D426="S",K426,"")</f>
        <v/>
      </c>
      <c r="M426" s="165" t="n">
        <f aca="false">IF(OR(D426="P",D426="U"),K426,"")</f>
        <v>0</v>
      </c>
      <c r="N426" s="165" t="str">
        <f aca="false">IF(D426="H",K426,"")</f>
        <v/>
      </c>
      <c r="O426" s="165" t="str">
        <f aca="false">IF(D426="V",K426,"")</f>
        <v/>
      </c>
      <c r="P426" s="166" t="n">
        <v>0</v>
      </c>
      <c r="Q426" s="166" t="n">
        <v>0.042</v>
      </c>
      <c r="R426" s="166" t="n">
        <v>0</v>
      </c>
      <c r="S426" s="167" t="n">
        <v>21</v>
      </c>
      <c r="T426" s="168" t="n">
        <f aca="false">K426*(S426+100)/100</f>
        <v>0</v>
      </c>
      <c r="U426" s="169"/>
    </row>
    <row r="427" s="176" customFormat="true" ht="22.5" hidden="false" customHeight="false" outlineLevel="2" collapsed="false">
      <c r="A427" s="170"/>
      <c r="B427" s="170"/>
      <c r="C427" s="170"/>
      <c r="D427" s="170"/>
      <c r="E427" s="170"/>
      <c r="F427" s="170"/>
      <c r="G427" s="171" t="s">
        <v>94</v>
      </c>
      <c r="H427" s="170"/>
      <c r="I427" s="172"/>
      <c r="J427" s="170"/>
      <c r="K427" s="170"/>
      <c r="L427" s="173"/>
      <c r="M427" s="173"/>
      <c r="N427" s="173"/>
      <c r="O427" s="173"/>
      <c r="P427" s="174"/>
      <c r="Q427" s="170"/>
      <c r="R427" s="170"/>
      <c r="S427" s="175"/>
      <c r="T427" s="175"/>
      <c r="U427" s="170"/>
    </row>
    <row r="428" s="81" customFormat="true" ht="11.1" hidden="false" customHeight="true" outlineLevel="3" collapsed="false">
      <c r="A428" s="79"/>
      <c r="B428" s="177"/>
      <c r="C428" s="177"/>
      <c r="D428" s="177"/>
      <c r="E428" s="177"/>
      <c r="F428" s="177"/>
      <c r="G428" s="177" t="s">
        <v>492</v>
      </c>
      <c r="H428" s="178" t="n">
        <v>5.6</v>
      </c>
      <c r="I428" s="179"/>
      <c r="J428" s="177"/>
      <c r="K428" s="177"/>
      <c r="L428" s="180"/>
      <c r="M428" s="180"/>
      <c r="N428" s="180"/>
      <c r="O428" s="180"/>
      <c r="P428" s="180"/>
      <c r="Q428" s="180"/>
      <c r="R428" s="180"/>
      <c r="S428" s="181"/>
      <c r="T428" s="181"/>
      <c r="U428" s="177"/>
    </row>
    <row r="429" customFormat="false" ht="25.5" hidden="false" customHeight="false" outlineLevel="2" collapsed="false">
      <c r="A429" s="3"/>
      <c r="B429" s="136"/>
      <c r="C429" s="136"/>
      <c r="D429" s="156" t="s">
        <v>90</v>
      </c>
      <c r="E429" s="157" t="n">
        <v>7</v>
      </c>
      <c r="F429" s="158" t="s">
        <v>493</v>
      </c>
      <c r="G429" s="159" t="s">
        <v>494</v>
      </c>
      <c r="H429" s="160" t="n">
        <v>22</v>
      </c>
      <c r="I429" s="161" t="s">
        <v>99</v>
      </c>
      <c r="J429" s="162"/>
      <c r="K429" s="163" t="n">
        <f aca="false">H429*J429</f>
        <v>0</v>
      </c>
      <c r="L429" s="164" t="str">
        <f aca="false">IF(D429="S",K429,"")</f>
        <v/>
      </c>
      <c r="M429" s="165" t="n">
        <f aca="false">IF(OR(D429="P",D429="U"),K429,"")</f>
        <v>0</v>
      </c>
      <c r="N429" s="165" t="str">
        <f aca="false">IF(D429="H",K429,"")</f>
        <v/>
      </c>
      <c r="O429" s="165" t="str">
        <f aca="false">IF(D429="V",K429,"")</f>
        <v/>
      </c>
      <c r="P429" s="166" t="n">
        <v>0</v>
      </c>
      <c r="Q429" s="166" t="n">
        <v>0.255</v>
      </c>
      <c r="R429" s="166" t="n">
        <v>0.160000000000082</v>
      </c>
      <c r="S429" s="167" t="n">
        <v>21</v>
      </c>
      <c r="T429" s="168" t="n">
        <f aca="false">K429*(S429+100)/100</f>
        <v>0</v>
      </c>
      <c r="U429" s="169"/>
    </row>
    <row r="430" s="176" customFormat="true" ht="22.5" hidden="false" customHeight="false" outlineLevel="2" collapsed="false">
      <c r="A430" s="170"/>
      <c r="B430" s="170"/>
      <c r="C430" s="170"/>
      <c r="D430" s="170"/>
      <c r="E430" s="170"/>
      <c r="F430" s="170"/>
      <c r="G430" s="171" t="s">
        <v>94</v>
      </c>
      <c r="H430" s="170"/>
      <c r="I430" s="172"/>
      <c r="J430" s="170"/>
      <c r="K430" s="170"/>
      <c r="L430" s="173"/>
      <c r="M430" s="173"/>
      <c r="N430" s="173"/>
      <c r="O430" s="173"/>
      <c r="P430" s="174"/>
      <c r="Q430" s="170"/>
      <c r="R430" s="170"/>
      <c r="S430" s="175"/>
      <c r="T430" s="175"/>
      <c r="U430" s="170"/>
    </row>
    <row r="431" s="81" customFormat="true" ht="11.1" hidden="false" customHeight="true" outlineLevel="3" collapsed="false">
      <c r="A431" s="79"/>
      <c r="B431" s="177"/>
      <c r="C431" s="177"/>
      <c r="D431" s="177"/>
      <c r="E431" s="177"/>
      <c r="F431" s="177"/>
      <c r="G431" s="177" t="s">
        <v>495</v>
      </c>
      <c r="H431" s="178" t="n">
        <v>18</v>
      </c>
      <c r="I431" s="179"/>
      <c r="J431" s="177"/>
      <c r="K431" s="177"/>
      <c r="L431" s="180"/>
      <c r="M431" s="180"/>
      <c r="N431" s="180"/>
      <c r="O431" s="180"/>
      <c r="P431" s="180"/>
      <c r="Q431" s="180"/>
      <c r="R431" s="180"/>
      <c r="S431" s="181"/>
      <c r="T431" s="181"/>
      <c r="U431" s="177"/>
    </row>
    <row r="432" s="81" customFormat="true" ht="11.1" hidden="false" customHeight="true" outlineLevel="3" collapsed="false">
      <c r="A432" s="79"/>
      <c r="B432" s="177"/>
      <c r="C432" s="177"/>
      <c r="D432" s="177"/>
      <c r="E432" s="177"/>
      <c r="F432" s="177"/>
      <c r="G432" s="177" t="s">
        <v>496</v>
      </c>
      <c r="H432" s="178" t="n">
        <v>4</v>
      </c>
      <c r="I432" s="179"/>
      <c r="J432" s="177"/>
      <c r="K432" s="177"/>
      <c r="L432" s="180"/>
      <c r="M432" s="180"/>
      <c r="N432" s="180"/>
      <c r="O432" s="180"/>
      <c r="P432" s="180"/>
      <c r="Q432" s="180"/>
      <c r="R432" s="180"/>
      <c r="S432" s="181"/>
      <c r="T432" s="181"/>
      <c r="U432" s="177"/>
    </row>
    <row r="433" customFormat="false" ht="12.75" hidden="false" customHeight="false" outlineLevel="2" collapsed="false">
      <c r="A433" s="3"/>
      <c r="B433" s="136"/>
      <c r="C433" s="136"/>
      <c r="D433" s="156" t="s">
        <v>90</v>
      </c>
      <c r="E433" s="157" t="n">
        <v>8</v>
      </c>
      <c r="F433" s="158" t="s">
        <v>497</v>
      </c>
      <c r="G433" s="159" t="s">
        <v>498</v>
      </c>
      <c r="H433" s="160" t="n">
        <v>22</v>
      </c>
      <c r="I433" s="161" t="s">
        <v>99</v>
      </c>
      <c r="J433" s="162"/>
      <c r="K433" s="163" t="n">
        <f aca="false">H433*J433</f>
        <v>0</v>
      </c>
      <c r="L433" s="164" t="str">
        <f aca="false">IF(D433="S",K433,"")</f>
        <v/>
      </c>
      <c r="M433" s="165" t="n">
        <f aca="false">IF(OR(D433="P",D433="U"),K433,"")</f>
        <v>0</v>
      </c>
      <c r="N433" s="165" t="str">
        <f aca="false">IF(D433="H",K433,"")</f>
        <v/>
      </c>
      <c r="O433" s="165" t="str">
        <f aca="false">IF(D433="V",K433,"")</f>
        <v/>
      </c>
      <c r="P433" s="166" t="n">
        <v>0</v>
      </c>
      <c r="Q433" s="166" t="n">
        <v>0.72</v>
      </c>
      <c r="R433" s="166" t="n">
        <v>1.76500000000033</v>
      </c>
      <c r="S433" s="167" t="n">
        <v>21</v>
      </c>
      <c r="T433" s="168" t="n">
        <f aca="false">K433*(S433+100)/100</f>
        <v>0</v>
      </c>
      <c r="U433" s="169"/>
    </row>
    <row r="434" s="176" customFormat="true" ht="22.5" hidden="false" customHeight="false" outlineLevel="2" collapsed="false">
      <c r="A434" s="170"/>
      <c r="B434" s="170"/>
      <c r="C434" s="170"/>
      <c r="D434" s="170"/>
      <c r="E434" s="170"/>
      <c r="F434" s="170"/>
      <c r="G434" s="171" t="s">
        <v>94</v>
      </c>
      <c r="H434" s="170"/>
      <c r="I434" s="172"/>
      <c r="J434" s="170"/>
      <c r="K434" s="170"/>
      <c r="L434" s="173"/>
      <c r="M434" s="173"/>
      <c r="N434" s="173"/>
      <c r="O434" s="173"/>
      <c r="P434" s="174"/>
      <c r="Q434" s="170"/>
      <c r="R434" s="170"/>
      <c r="S434" s="175"/>
      <c r="T434" s="175"/>
      <c r="U434" s="170"/>
    </row>
    <row r="435" customFormat="false" ht="12.75" hidden="false" customHeight="false" outlineLevel="2" collapsed="false">
      <c r="A435" s="3"/>
      <c r="B435" s="136"/>
      <c r="C435" s="136"/>
      <c r="D435" s="156" t="s">
        <v>90</v>
      </c>
      <c r="E435" s="157" t="n">
        <v>9</v>
      </c>
      <c r="F435" s="158" t="s">
        <v>499</v>
      </c>
      <c r="G435" s="159" t="s">
        <v>500</v>
      </c>
      <c r="H435" s="160" t="n">
        <v>24</v>
      </c>
      <c r="I435" s="161" t="s">
        <v>226</v>
      </c>
      <c r="J435" s="162"/>
      <c r="K435" s="163" t="n">
        <f aca="false">H435*J435</f>
        <v>0</v>
      </c>
      <c r="L435" s="164" t="str">
        <f aca="false">IF(D435="S",K435,"")</f>
        <v/>
      </c>
      <c r="M435" s="165" t="n">
        <f aca="false">IF(OR(D435="P",D435="U"),K435,"")</f>
        <v>0</v>
      </c>
      <c r="N435" s="165" t="str">
        <f aca="false">IF(D435="H",K435,"")</f>
        <v/>
      </c>
      <c r="O435" s="165" t="str">
        <f aca="false">IF(D435="V",K435,"")</f>
        <v/>
      </c>
      <c r="P435" s="166" t="n">
        <v>0</v>
      </c>
      <c r="Q435" s="166" t="n">
        <v>0.145</v>
      </c>
      <c r="R435" s="166" t="n">
        <v>0.133000000000038</v>
      </c>
      <c r="S435" s="167" t="n">
        <v>21</v>
      </c>
      <c r="T435" s="168" t="n">
        <f aca="false">K435*(S435+100)/100</f>
        <v>0</v>
      </c>
      <c r="U435" s="169"/>
    </row>
    <row r="436" s="176" customFormat="true" ht="22.5" hidden="false" customHeight="false" outlineLevel="2" collapsed="false">
      <c r="A436" s="170"/>
      <c r="B436" s="170"/>
      <c r="C436" s="170"/>
      <c r="D436" s="170"/>
      <c r="E436" s="170"/>
      <c r="F436" s="170"/>
      <c r="G436" s="171" t="s">
        <v>94</v>
      </c>
      <c r="H436" s="170"/>
      <c r="I436" s="172"/>
      <c r="J436" s="170"/>
      <c r="K436" s="170"/>
      <c r="L436" s="173"/>
      <c r="M436" s="173"/>
      <c r="N436" s="173"/>
      <c r="O436" s="173"/>
      <c r="P436" s="174"/>
      <c r="Q436" s="170"/>
      <c r="R436" s="170"/>
      <c r="S436" s="175"/>
      <c r="T436" s="175"/>
      <c r="U436" s="170"/>
    </row>
    <row r="437" s="81" customFormat="true" ht="11.1" hidden="false" customHeight="true" outlineLevel="3" collapsed="false">
      <c r="A437" s="79"/>
      <c r="B437" s="177"/>
      <c r="C437" s="177"/>
      <c r="D437" s="177"/>
      <c r="E437" s="177"/>
      <c r="F437" s="177"/>
      <c r="G437" s="177" t="s">
        <v>501</v>
      </c>
      <c r="H437" s="178" t="n">
        <v>24</v>
      </c>
      <c r="I437" s="179"/>
      <c r="J437" s="177"/>
      <c r="K437" s="177"/>
      <c r="L437" s="180"/>
      <c r="M437" s="180"/>
      <c r="N437" s="180"/>
      <c r="O437" s="180"/>
      <c r="P437" s="180"/>
      <c r="Q437" s="180"/>
      <c r="R437" s="180"/>
      <c r="S437" s="181"/>
      <c r="T437" s="181"/>
      <c r="U437" s="177"/>
    </row>
    <row r="438" customFormat="false" ht="12.75" hidden="false" customHeight="false" outlineLevel="2" collapsed="false">
      <c r="A438" s="3"/>
      <c r="B438" s="136"/>
      <c r="C438" s="136"/>
      <c r="D438" s="156" t="s">
        <v>502</v>
      </c>
      <c r="E438" s="157" t="n">
        <v>10</v>
      </c>
      <c r="F438" s="158" t="s">
        <v>503</v>
      </c>
      <c r="G438" s="159" t="s">
        <v>504</v>
      </c>
      <c r="H438" s="160" t="n">
        <v>67.602092</v>
      </c>
      <c r="I438" s="161" t="s">
        <v>145</v>
      </c>
      <c r="J438" s="162"/>
      <c r="K438" s="163" t="n">
        <f aca="false">H438*J438</f>
        <v>0</v>
      </c>
      <c r="L438" s="164" t="str">
        <f aca="false">IF(D438="S",K438,"")</f>
        <v/>
      </c>
      <c r="M438" s="165" t="n">
        <f aca="false">IF(OR(D438="P",D438="U"),K438,"")</f>
        <v>0</v>
      </c>
      <c r="N438" s="165" t="str">
        <f aca="false">IF(D438="H",K438,"")</f>
        <v/>
      </c>
      <c r="O438" s="165" t="str">
        <f aca="false">IF(D438="V",K438,"")</f>
        <v/>
      </c>
      <c r="P438" s="166" t="n">
        <v>0</v>
      </c>
      <c r="Q438" s="166" t="n">
        <v>0</v>
      </c>
      <c r="R438" s="166" t="n">
        <v>0.489999999999782</v>
      </c>
      <c r="S438" s="167" t="n">
        <v>21</v>
      </c>
      <c r="T438" s="168" t="n">
        <f aca="false">K438*(S438+100)/100</f>
        <v>0</v>
      </c>
      <c r="U438" s="169"/>
    </row>
    <row r="439" s="176" customFormat="true" ht="22.5" hidden="false" customHeight="false" outlineLevel="2" collapsed="false">
      <c r="A439" s="170"/>
      <c r="B439" s="170"/>
      <c r="C439" s="170"/>
      <c r="D439" s="170"/>
      <c r="E439" s="170"/>
      <c r="F439" s="170"/>
      <c r="G439" s="171" t="s">
        <v>94</v>
      </c>
      <c r="H439" s="170"/>
      <c r="I439" s="172"/>
      <c r="J439" s="170"/>
      <c r="K439" s="170"/>
      <c r="L439" s="173"/>
      <c r="M439" s="173"/>
      <c r="N439" s="173"/>
      <c r="O439" s="173"/>
      <c r="P439" s="174"/>
      <c r="Q439" s="170"/>
      <c r="R439" s="170"/>
      <c r="S439" s="175"/>
      <c r="T439" s="175"/>
      <c r="U439" s="170"/>
    </row>
    <row r="440" customFormat="false" ht="12.75" hidden="false" customHeight="false" outlineLevel="2" collapsed="false">
      <c r="A440" s="3"/>
      <c r="B440" s="136"/>
      <c r="C440" s="136"/>
      <c r="D440" s="156" t="s">
        <v>502</v>
      </c>
      <c r="E440" s="157" t="n">
        <v>11</v>
      </c>
      <c r="F440" s="158" t="s">
        <v>505</v>
      </c>
      <c r="G440" s="159" t="s">
        <v>506</v>
      </c>
      <c r="H440" s="160" t="n">
        <v>1284.439748</v>
      </c>
      <c r="I440" s="161" t="s">
        <v>145</v>
      </c>
      <c r="J440" s="162"/>
      <c r="K440" s="163" t="n">
        <f aca="false">H440*J440</f>
        <v>0</v>
      </c>
      <c r="L440" s="164" t="str">
        <f aca="false">IF(D440="S",K440,"")</f>
        <v/>
      </c>
      <c r="M440" s="165" t="n">
        <f aca="false">IF(OR(D440="P",D440="U"),K440,"")</f>
        <v>0</v>
      </c>
      <c r="N440" s="165" t="str">
        <f aca="false">IF(D440="H",K440,"")</f>
        <v/>
      </c>
      <c r="O440" s="165" t="str">
        <f aca="false">IF(D440="V",K440,"")</f>
        <v/>
      </c>
      <c r="P440" s="166" t="n">
        <v>0</v>
      </c>
      <c r="Q440" s="166" t="n">
        <v>0</v>
      </c>
      <c r="R440" s="166" t="n">
        <v>0</v>
      </c>
      <c r="S440" s="167" t="n">
        <v>21</v>
      </c>
      <c r="T440" s="168" t="n">
        <f aca="false">K440*(S440+100)/100</f>
        <v>0</v>
      </c>
      <c r="U440" s="169"/>
    </row>
    <row r="441" s="176" customFormat="true" ht="22.5" hidden="false" customHeight="false" outlineLevel="2" collapsed="false">
      <c r="A441" s="170"/>
      <c r="B441" s="170"/>
      <c r="C441" s="170"/>
      <c r="D441" s="170"/>
      <c r="E441" s="170"/>
      <c r="F441" s="170"/>
      <c r="G441" s="171" t="s">
        <v>94</v>
      </c>
      <c r="H441" s="170"/>
      <c r="I441" s="172"/>
      <c r="J441" s="170"/>
      <c r="K441" s="170"/>
      <c r="L441" s="173"/>
      <c r="M441" s="173"/>
      <c r="N441" s="173"/>
      <c r="O441" s="173"/>
      <c r="P441" s="174"/>
      <c r="Q441" s="170"/>
      <c r="R441" s="170"/>
      <c r="S441" s="175"/>
      <c r="T441" s="175"/>
      <c r="U441" s="170"/>
    </row>
    <row r="442" customFormat="false" ht="12.75" hidden="false" customHeight="false" outlineLevel="2" collapsed="false">
      <c r="A442" s="3"/>
      <c r="B442" s="136"/>
      <c r="C442" s="136"/>
      <c r="D442" s="156" t="s">
        <v>502</v>
      </c>
      <c r="E442" s="157" t="n">
        <v>12</v>
      </c>
      <c r="F442" s="158" t="s">
        <v>507</v>
      </c>
      <c r="G442" s="159" t="s">
        <v>508</v>
      </c>
      <c r="H442" s="160" t="n">
        <v>67.602092</v>
      </c>
      <c r="I442" s="161" t="s">
        <v>145</v>
      </c>
      <c r="J442" s="162"/>
      <c r="K442" s="163" t="n">
        <f aca="false">H442*J442</f>
        <v>0</v>
      </c>
      <c r="L442" s="164" t="str">
        <f aca="false">IF(D442="S",K442,"")</f>
        <v/>
      </c>
      <c r="M442" s="165" t="n">
        <f aca="false">IF(OR(D442="P",D442="U"),K442,"")</f>
        <v>0</v>
      </c>
      <c r="N442" s="165" t="str">
        <f aca="false">IF(D442="H",K442,"")</f>
        <v/>
      </c>
      <c r="O442" s="165" t="str">
        <f aca="false">IF(D442="V",K442,"")</f>
        <v/>
      </c>
      <c r="P442" s="166" t="n">
        <v>0</v>
      </c>
      <c r="Q442" s="166" t="n">
        <v>0</v>
      </c>
      <c r="R442" s="166" t="n">
        <v>0.942000000000007</v>
      </c>
      <c r="S442" s="167" t="n">
        <v>21</v>
      </c>
      <c r="T442" s="168" t="n">
        <f aca="false">K442*(S442+100)/100</f>
        <v>0</v>
      </c>
      <c r="U442" s="169"/>
    </row>
    <row r="443" s="176" customFormat="true" ht="22.5" hidden="false" customHeight="false" outlineLevel="2" collapsed="false">
      <c r="A443" s="170"/>
      <c r="B443" s="170"/>
      <c r="C443" s="170"/>
      <c r="D443" s="170"/>
      <c r="E443" s="170"/>
      <c r="F443" s="170"/>
      <c r="G443" s="171" t="s">
        <v>94</v>
      </c>
      <c r="H443" s="170"/>
      <c r="I443" s="172"/>
      <c r="J443" s="170"/>
      <c r="K443" s="170"/>
      <c r="L443" s="173"/>
      <c r="M443" s="173"/>
      <c r="N443" s="173"/>
      <c r="O443" s="173"/>
      <c r="P443" s="174"/>
      <c r="Q443" s="170"/>
      <c r="R443" s="170"/>
      <c r="S443" s="175"/>
      <c r="T443" s="175"/>
      <c r="U443" s="170"/>
    </row>
    <row r="444" customFormat="false" ht="12.75" hidden="false" customHeight="false" outlineLevel="2" collapsed="false">
      <c r="A444" s="3"/>
      <c r="B444" s="136"/>
      <c r="C444" s="136"/>
      <c r="D444" s="156" t="s">
        <v>502</v>
      </c>
      <c r="E444" s="157" t="n">
        <v>13</v>
      </c>
      <c r="F444" s="158" t="s">
        <v>509</v>
      </c>
      <c r="G444" s="159" t="s">
        <v>510</v>
      </c>
      <c r="H444" s="160" t="n">
        <v>202.806276</v>
      </c>
      <c r="I444" s="161" t="s">
        <v>145</v>
      </c>
      <c r="J444" s="162"/>
      <c r="K444" s="163" t="n">
        <f aca="false">H444*J444</f>
        <v>0</v>
      </c>
      <c r="L444" s="164" t="str">
        <f aca="false">IF(D444="S",K444,"")</f>
        <v/>
      </c>
      <c r="M444" s="165" t="n">
        <f aca="false">IF(OR(D444="P",D444="U"),K444,"")</f>
        <v>0</v>
      </c>
      <c r="N444" s="165" t="str">
        <f aca="false">IF(D444="H",K444,"")</f>
        <v/>
      </c>
      <c r="O444" s="165" t="str">
        <f aca="false">IF(D444="V",K444,"")</f>
        <v/>
      </c>
      <c r="P444" s="166" t="n">
        <v>0</v>
      </c>
      <c r="Q444" s="166" t="n">
        <v>0</v>
      </c>
      <c r="R444" s="166" t="n">
        <v>0.105000000000018</v>
      </c>
      <c r="S444" s="167" t="n">
        <v>21</v>
      </c>
      <c r="T444" s="168" t="n">
        <f aca="false">K444*(S444+100)/100</f>
        <v>0</v>
      </c>
      <c r="U444" s="169"/>
    </row>
    <row r="445" s="176" customFormat="true" ht="22.5" hidden="false" customHeight="false" outlineLevel="2" collapsed="false">
      <c r="A445" s="170"/>
      <c r="B445" s="170"/>
      <c r="C445" s="170"/>
      <c r="D445" s="170"/>
      <c r="E445" s="170"/>
      <c r="F445" s="170"/>
      <c r="G445" s="171" t="s">
        <v>94</v>
      </c>
      <c r="H445" s="170"/>
      <c r="I445" s="172"/>
      <c r="J445" s="170"/>
      <c r="K445" s="170"/>
      <c r="L445" s="173"/>
      <c r="M445" s="173"/>
      <c r="N445" s="173"/>
      <c r="O445" s="173"/>
      <c r="P445" s="174"/>
      <c r="Q445" s="170"/>
      <c r="R445" s="170"/>
      <c r="S445" s="175"/>
      <c r="T445" s="175"/>
      <c r="U445" s="170"/>
    </row>
    <row r="446" customFormat="false" ht="12.75" hidden="false" customHeight="false" outlineLevel="2" collapsed="false">
      <c r="A446" s="3"/>
      <c r="B446" s="136"/>
      <c r="C446" s="136"/>
      <c r="D446" s="156" t="s">
        <v>502</v>
      </c>
      <c r="E446" s="157" t="n">
        <v>14</v>
      </c>
      <c r="F446" s="158" t="s">
        <v>511</v>
      </c>
      <c r="G446" s="159" t="s">
        <v>512</v>
      </c>
      <c r="H446" s="160" t="n">
        <v>67.602092</v>
      </c>
      <c r="I446" s="161" t="s">
        <v>145</v>
      </c>
      <c r="J446" s="162"/>
      <c r="K446" s="163" t="n">
        <f aca="false">H446*J446</f>
        <v>0</v>
      </c>
      <c r="L446" s="164" t="str">
        <f aca="false">IF(D446="S",K446,"")</f>
        <v/>
      </c>
      <c r="M446" s="165" t="n">
        <f aca="false">IF(OR(D446="P",D446="U"),K446,"")</f>
        <v>0</v>
      </c>
      <c r="N446" s="165" t="str">
        <f aca="false">IF(D446="H",K446,"")</f>
        <v/>
      </c>
      <c r="O446" s="165" t="str">
        <f aca="false">IF(D446="V",K446,"")</f>
        <v/>
      </c>
      <c r="P446" s="166" t="n">
        <v>0</v>
      </c>
      <c r="Q446" s="166" t="n">
        <v>0</v>
      </c>
      <c r="R446" s="166" t="n">
        <v>0</v>
      </c>
      <c r="S446" s="167" t="n">
        <v>21</v>
      </c>
      <c r="T446" s="168" t="n">
        <f aca="false">K446*(S446+100)/100</f>
        <v>0</v>
      </c>
      <c r="U446" s="169"/>
    </row>
    <row r="447" s="176" customFormat="true" ht="22.5" hidden="false" customHeight="false" outlineLevel="2" collapsed="false">
      <c r="A447" s="170"/>
      <c r="B447" s="170"/>
      <c r="C447" s="170"/>
      <c r="D447" s="170"/>
      <c r="E447" s="170"/>
      <c r="F447" s="170"/>
      <c r="G447" s="171" t="s">
        <v>94</v>
      </c>
      <c r="H447" s="170"/>
      <c r="I447" s="172"/>
      <c r="J447" s="170"/>
      <c r="K447" s="170"/>
      <c r="L447" s="173"/>
      <c r="M447" s="173"/>
      <c r="N447" s="173"/>
      <c r="O447" s="173"/>
      <c r="P447" s="174"/>
      <c r="Q447" s="170"/>
      <c r="R447" s="170"/>
      <c r="S447" s="175"/>
      <c r="T447" s="175"/>
      <c r="U447" s="170"/>
    </row>
    <row r="448" customFormat="false" ht="12.75" hidden="false" customHeight="false" outlineLevel="1" collapsed="false">
      <c r="A448" s="3"/>
      <c r="B448" s="137"/>
      <c r="C448" s="138" t="s">
        <v>513</v>
      </c>
      <c r="D448" s="139" t="s">
        <v>87</v>
      </c>
      <c r="E448" s="140"/>
      <c r="F448" s="140" t="s">
        <v>34</v>
      </c>
      <c r="G448" s="141" t="s">
        <v>514</v>
      </c>
      <c r="H448" s="140"/>
      <c r="I448" s="139"/>
      <c r="J448" s="140"/>
      <c r="K448" s="142" t="n">
        <f aca="false">SUBTOTAL(9,K449:K455)</f>
        <v>0</v>
      </c>
      <c r="L448" s="143" t="n">
        <f aca="false">SUBTOTAL(9,L449:L455)</f>
        <v>0</v>
      </c>
      <c r="M448" s="143" t="n">
        <f aca="false">SUBTOTAL(9,M449:M455)</f>
        <v>0</v>
      </c>
      <c r="N448" s="143" t="n">
        <f aca="false">SUBTOTAL(9,N449:N455)</f>
        <v>0</v>
      </c>
      <c r="O448" s="143" t="n">
        <f aca="false">SUBTOTAL(9,O449:O455)</f>
        <v>0</v>
      </c>
      <c r="P448" s="144" t="n">
        <f aca="false">SUMPRODUCT(P449:P455,H449:H455)</f>
        <v>0.0538834059271327</v>
      </c>
      <c r="Q448" s="144" t="n">
        <f aca="false">SUMPRODUCT(Q449:Q455,H449:H455)</f>
        <v>18.01107</v>
      </c>
      <c r="R448" s="144" t="n">
        <f aca="false">SUMPRODUCT(R449:R455,H449:H455)</f>
        <v>57.111902231986</v>
      </c>
      <c r="S448" s="145" t="n">
        <f aca="false">SUMPRODUCT(S449:S455,K449:K455)/100</f>
        <v>0</v>
      </c>
      <c r="T448" s="145" t="n">
        <f aca="false">K448+S448</f>
        <v>0</v>
      </c>
      <c r="U448" s="136"/>
    </row>
    <row r="449" customFormat="false" ht="12.75" hidden="false" customHeight="false" outlineLevel="2" collapsed="false">
      <c r="A449" s="3"/>
      <c r="B449" s="146"/>
      <c r="C449" s="147"/>
      <c r="D449" s="148"/>
      <c r="E449" s="149" t="s">
        <v>89</v>
      </c>
      <c r="F449" s="150"/>
      <c r="G449" s="151"/>
      <c r="H449" s="150"/>
      <c r="I449" s="148"/>
      <c r="J449" s="150"/>
      <c r="K449" s="152"/>
      <c r="L449" s="153"/>
      <c r="M449" s="153"/>
      <c r="N449" s="153"/>
      <c r="O449" s="153"/>
      <c r="P449" s="154"/>
      <c r="Q449" s="154"/>
      <c r="R449" s="154"/>
      <c r="S449" s="155"/>
      <c r="T449" s="155"/>
      <c r="U449" s="136"/>
    </row>
    <row r="450" customFormat="false" ht="25.5" hidden="false" customHeight="false" outlineLevel="2" collapsed="false">
      <c r="A450" s="3"/>
      <c r="B450" s="136"/>
      <c r="C450" s="136"/>
      <c r="D450" s="156" t="s">
        <v>90</v>
      </c>
      <c r="E450" s="157" t="n">
        <v>1</v>
      </c>
      <c r="F450" s="158" t="s">
        <v>515</v>
      </c>
      <c r="G450" s="159" t="s">
        <v>516</v>
      </c>
      <c r="H450" s="160" t="n">
        <v>43.226568</v>
      </c>
      <c r="I450" s="161" t="s">
        <v>106</v>
      </c>
      <c r="J450" s="162"/>
      <c r="K450" s="163" t="n">
        <f aca="false">H450*J450</f>
        <v>0</v>
      </c>
      <c r="L450" s="164" t="str">
        <f aca="false">IF(D450="S",K450,"")</f>
        <v/>
      </c>
      <c r="M450" s="165" t="n">
        <f aca="false">IF(OR(D450="P",D450="U"),K450,"")</f>
        <v>0</v>
      </c>
      <c r="N450" s="165" t="str">
        <f aca="false">IF(D450="H",K450,"")</f>
        <v/>
      </c>
      <c r="O450" s="165" t="str">
        <f aca="false">IF(D450="V",K450,"")</f>
        <v/>
      </c>
      <c r="P450" s="166" t="n">
        <v>0.000746540000000368</v>
      </c>
      <c r="Q450" s="166" t="n">
        <v>0.25</v>
      </c>
      <c r="R450" s="166" t="n">
        <v>0.438999999999844</v>
      </c>
      <c r="S450" s="167" t="n">
        <v>21</v>
      </c>
      <c r="T450" s="168" t="n">
        <f aca="false">K450*(S450+100)/100</f>
        <v>0</v>
      </c>
      <c r="U450" s="169"/>
    </row>
    <row r="451" s="176" customFormat="true" ht="22.5" hidden="false" customHeight="false" outlineLevel="2" collapsed="false">
      <c r="A451" s="170"/>
      <c r="B451" s="170"/>
      <c r="C451" s="170"/>
      <c r="D451" s="170"/>
      <c r="E451" s="170"/>
      <c r="F451" s="170"/>
      <c r="G451" s="171" t="s">
        <v>94</v>
      </c>
      <c r="H451" s="170"/>
      <c r="I451" s="172"/>
      <c r="J451" s="170"/>
      <c r="K451" s="170"/>
      <c r="L451" s="173"/>
      <c r="M451" s="173"/>
      <c r="N451" s="173"/>
      <c r="O451" s="173"/>
      <c r="P451" s="174"/>
      <c r="Q451" s="170"/>
      <c r="R451" s="170"/>
      <c r="S451" s="175"/>
      <c r="T451" s="175"/>
      <c r="U451" s="170"/>
    </row>
    <row r="452" s="81" customFormat="true" ht="11.1" hidden="false" customHeight="true" outlineLevel="3" collapsed="false">
      <c r="A452" s="79"/>
      <c r="B452" s="177"/>
      <c r="C452" s="177"/>
      <c r="D452" s="177"/>
      <c r="E452" s="177"/>
      <c r="F452" s="177"/>
      <c r="G452" s="177" t="s">
        <v>517</v>
      </c>
      <c r="H452" s="178" t="n">
        <v>43.2266</v>
      </c>
      <c r="I452" s="179"/>
      <c r="J452" s="177"/>
      <c r="K452" s="177"/>
      <c r="L452" s="180"/>
      <c r="M452" s="180"/>
      <c r="N452" s="180"/>
      <c r="O452" s="180"/>
      <c r="P452" s="180"/>
      <c r="Q452" s="180"/>
      <c r="R452" s="180"/>
      <c r="S452" s="181"/>
      <c r="T452" s="181"/>
      <c r="U452" s="177"/>
    </row>
    <row r="453" customFormat="false" ht="25.5" hidden="false" customHeight="false" outlineLevel="2" collapsed="false">
      <c r="A453" s="3"/>
      <c r="B453" s="136"/>
      <c r="C453" s="136"/>
      <c r="D453" s="156" t="s">
        <v>90</v>
      </c>
      <c r="E453" s="157" t="n">
        <v>2</v>
      </c>
      <c r="F453" s="158" t="s">
        <v>518</v>
      </c>
      <c r="G453" s="159" t="s">
        <v>519</v>
      </c>
      <c r="H453" s="160" t="n">
        <v>24.01476</v>
      </c>
      <c r="I453" s="161" t="s">
        <v>106</v>
      </c>
      <c r="J453" s="162"/>
      <c r="K453" s="163" t="n">
        <f aca="false">H453*J453</f>
        <v>0</v>
      </c>
      <c r="L453" s="164" t="str">
        <f aca="false">IF(D453="S",K453,"")</f>
        <v/>
      </c>
      <c r="M453" s="165" t="n">
        <f aca="false">IF(OR(D453="P",D453="U"),K453,"")</f>
        <v>0</v>
      </c>
      <c r="N453" s="165" t="str">
        <f aca="false">IF(D453="H",K453,"")</f>
        <v/>
      </c>
      <c r="O453" s="165" t="str">
        <f aca="false">IF(D453="V",K453,"")</f>
        <v/>
      </c>
      <c r="P453" s="166" t="n">
        <v>0.000899989999999865</v>
      </c>
      <c r="Q453" s="166" t="n">
        <v>0.3</v>
      </c>
      <c r="R453" s="166" t="n">
        <v>1.5879999999997</v>
      </c>
      <c r="S453" s="167" t="n">
        <v>21</v>
      </c>
      <c r="T453" s="168" t="n">
        <f aca="false">K453*(S453+100)/100</f>
        <v>0</v>
      </c>
      <c r="U453" s="169"/>
    </row>
    <row r="454" s="176" customFormat="true" ht="22.5" hidden="false" customHeight="false" outlineLevel="2" collapsed="false">
      <c r="A454" s="170"/>
      <c r="B454" s="170"/>
      <c r="C454" s="170"/>
      <c r="D454" s="170"/>
      <c r="E454" s="170"/>
      <c r="F454" s="170"/>
      <c r="G454" s="171" t="s">
        <v>94</v>
      </c>
      <c r="H454" s="170"/>
      <c r="I454" s="172"/>
      <c r="J454" s="170"/>
      <c r="K454" s="170"/>
      <c r="L454" s="173"/>
      <c r="M454" s="173"/>
      <c r="N454" s="173"/>
      <c r="O454" s="173"/>
      <c r="P454" s="174"/>
      <c r="Q454" s="170"/>
      <c r="R454" s="170"/>
      <c r="S454" s="175"/>
      <c r="T454" s="175"/>
      <c r="U454" s="170"/>
    </row>
    <row r="455" s="81" customFormat="true" ht="11.1" hidden="false" customHeight="true" outlineLevel="3" collapsed="false">
      <c r="A455" s="79"/>
      <c r="B455" s="177"/>
      <c r="C455" s="177"/>
      <c r="D455" s="177"/>
      <c r="E455" s="177"/>
      <c r="F455" s="177"/>
      <c r="G455" s="177" t="s">
        <v>520</v>
      </c>
      <c r="H455" s="178" t="n">
        <v>24.0148</v>
      </c>
      <c r="I455" s="179"/>
      <c r="J455" s="177"/>
      <c r="K455" s="177"/>
      <c r="L455" s="180"/>
      <c r="M455" s="180"/>
      <c r="N455" s="180"/>
      <c r="O455" s="180"/>
      <c r="P455" s="180"/>
      <c r="Q455" s="180"/>
      <c r="R455" s="180"/>
      <c r="S455" s="181"/>
      <c r="T455" s="181"/>
      <c r="U455" s="177"/>
    </row>
    <row r="456" customFormat="false" ht="12.75" hidden="false" customHeight="false" outlineLevel="1" collapsed="false">
      <c r="A456" s="3"/>
      <c r="B456" s="137"/>
      <c r="C456" s="138" t="s">
        <v>521</v>
      </c>
      <c r="D456" s="139" t="s">
        <v>87</v>
      </c>
      <c r="E456" s="140"/>
      <c r="F456" s="140" t="s">
        <v>34</v>
      </c>
      <c r="G456" s="141" t="s">
        <v>522</v>
      </c>
      <c r="H456" s="140"/>
      <c r="I456" s="139"/>
      <c r="J456" s="140"/>
      <c r="K456" s="142" t="n">
        <f aca="false">SUBTOTAL(9,K457:K459)</f>
        <v>0</v>
      </c>
      <c r="L456" s="143" t="n">
        <f aca="false">SUBTOTAL(9,L457:L459)</f>
        <v>0</v>
      </c>
      <c r="M456" s="143" t="n">
        <f aca="false">SUBTOTAL(9,M457:M459)</f>
        <v>0</v>
      </c>
      <c r="N456" s="143" t="n">
        <f aca="false">SUBTOTAL(9,N457:N459)</f>
        <v>0</v>
      </c>
      <c r="O456" s="143" t="n">
        <f aca="false">SUBTOTAL(9,O457:O459)</f>
        <v>0</v>
      </c>
      <c r="P456" s="144" t="n">
        <f aca="false">SUMPRODUCT(P457:P459,H457:H459)</f>
        <v>0</v>
      </c>
      <c r="Q456" s="144" t="n">
        <f aca="false">SUMPRODUCT(Q457:Q459,H457:H459)</f>
        <v>0</v>
      </c>
      <c r="R456" s="144" t="n">
        <f aca="false">SUMPRODUCT(R457:R459,H457:H459)</f>
        <v>0</v>
      </c>
      <c r="S456" s="145" t="n">
        <f aca="false">SUMPRODUCT(S457:S459,K457:K459)/100</f>
        <v>0</v>
      </c>
      <c r="T456" s="145" t="n">
        <f aca="false">K456+S456</f>
        <v>0</v>
      </c>
      <c r="U456" s="136"/>
    </row>
    <row r="457" customFormat="false" ht="12.75" hidden="false" customHeight="false" outlineLevel="2" collapsed="false">
      <c r="A457" s="3"/>
      <c r="B457" s="146"/>
      <c r="C457" s="147"/>
      <c r="D457" s="148"/>
      <c r="E457" s="149" t="s">
        <v>89</v>
      </c>
      <c r="F457" s="150"/>
      <c r="G457" s="151"/>
      <c r="H457" s="150"/>
      <c r="I457" s="148"/>
      <c r="J457" s="150"/>
      <c r="K457" s="152"/>
      <c r="L457" s="153"/>
      <c r="M457" s="153"/>
      <c r="N457" s="153"/>
      <c r="O457" s="153"/>
      <c r="P457" s="154"/>
      <c r="Q457" s="154"/>
      <c r="R457" s="154"/>
      <c r="S457" s="155"/>
      <c r="T457" s="155"/>
      <c r="U457" s="136"/>
    </row>
    <row r="458" customFormat="false" ht="25.5" hidden="false" customHeight="false" outlineLevel="2" collapsed="false">
      <c r="A458" s="3"/>
      <c r="B458" s="136"/>
      <c r="C458" s="136"/>
      <c r="D458" s="156" t="s">
        <v>502</v>
      </c>
      <c r="E458" s="157" t="n">
        <v>1</v>
      </c>
      <c r="F458" s="158" t="s">
        <v>523</v>
      </c>
      <c r="G458" s="159" t="s">
        <v>524</v>
      </c>
      <c r="H458" s="160" t="n">
        <v>618.814783517955</v>
      </c>
      <c r="I458" s="161" t="s">
        <v>145</v>
      </c>
      <c r="J458" s="162"/>
      <c r="K458" s="163" t="n">
        <f aca="false">H458*J458</f>
        <v>0</v>
      </c>
      <c r="L458" s="164" t="str">
        <f aca="false">IF(D458="S",K458,"")</f>
        <v/>
      </c>
      <c r="M458" s="165" t="n">
        <f aca="false">IF(OR(D458="P",D458="U"),K458,"")</f>
        <v>0</v>
      </c>
      <c r="N458" s="165" t="str">
        <f aca="false">IF(D458="H",K458,"")</f>
        <v/>
      </c>
      <c r="O458" s="165" t="str">
        <f aca="false">IF(D458="V",K458,"")</f>
        <v/>
      </c>
      <c r="P458" s="166" t="n">
        <v>0</v>
      </c>
      <c r="Q458" s="166" t="n">
        <v>0</v>
      </c>
      <c r="R458" s="166" t="n">
        <v>0</v>
      </c>
      <c r="S458" s="167" t="n">
        <v>21</v>
      </c>
      <c r="T458" s="168" t="n">
        <f aca="false">K458*(S458+100)/100</f>
        <v>0</v>
      </c>
      <c r="U458" s="169"/>
    </row>
    <row r="459" s="176" customFormat="true" ht="22.5" hidden="false" customHeight="false" outlineLevel="2" collapsed="false">
      <c r="A459" s="170"/>
      <c r="B459" s="170"/>
      <c r="C459" s="170"/>
      <c r="D459" s="170"/>
      <c r="E459" s="170"/>
      <c r="F459" s="170"/>
      <c r="G459" s="171" t="s">
        <v>94</v>
      </c>
      <c r="H459" s="170"/>
      <c r="I459" s="172"/>
      <c r="J459" s="170"/>
      <c r="K459" s="170"/>
      <c r="L459" s="173"/>
      <c r="M459" s="173"/>
      <c r="N459" s="173"/>
      <c r="O459" s="173"/>
      <c r="P459" s="174"/>
      <c r="Q459" s="170"/>
      <c r="R459" s="170"/>
      <c r="S459" s="175"/>
      <c r="T459" s="175"/>
      <c r="U459" s="170"/>
    </row>
    <row r="460" customFormat="false" ht="12.75" hidden="false" customHeight="false" outlineLevel="1" collapsed="false">
      <c r="A460" s="3"/>
      <c r="B460" s="137"/>
      <c r="C460" s="138" t="s">
        <v>525</v>
      </c>
      <c r="D460" s="139" t="s">
        <v>87</v>
      </c>
      <c r="E460" s="140"/>
      <c r="F460" s="140" t="s">
        <v>35</v>
      </c>
      <c r="G460" s="141" t="s">
        <v>526</v>
      </c>
      <c r="H460" s="140"/>
      <c r="I460" s="139"/>
      <c r="J460" s="140"/>
      <c r="K460" s="142" t="n">
        <f aca="false">SUBTOTAL(9,K461:K499)</f>
        <v>0</v>
      </c>
      <c r="L460" s="143" t="n">
        <f aca="false">SUBTOTAL(9,L461:L499)</f>
        <v>0</v>
      </c>
      <c r="M460" s="143" t="n">
        <f aca="false">SUBTOTAL(9,M461:M499)</f>
        <v>0</v>
      </c>
      <c r="N460" s="143" t="n">
        <f aca="false">SUBTOTAL(9,N461:N499)</f>
        <v>0</v>
      </c>
      <c r="O460" s="143" t="n">
        <f aca="false">SUBTOTAL(9,O461:O499)</f>
        <v>0</v>
      </c>
      <c r="P460" s="144" t="n">
        <f aca="false">SUMPRODUCT(P461:P499,H461:H499)</f>
        <v>2.56840454375011</v>
      </c>
      <c r="Q460" s="144" t="n">
        <f aca="false">SUMPRODUCT(Q461:Q499,H461:H499)</f>
        <v>0</v>
      </c>
      <c r="R460" s="144" t="n">
        <f aca="false">SUMPRODUCT(R461:R499,H461:H499)</f>
        <v>68.5200009999937</v>
      </c>
      <c r="S460" s="145" t="n">
        <f aca="false">SUMPRODUCT(S461:S499,K461:K499)/100</f>
        <v>0</v>
      </c>
      <c r="T460" s="145" t="n">
        <f aca="false">K460+S460</f>
        <v>0</v>
      </c>
      <c r="U460" s="136"/>
    </row>
    <row r="461" customFormat="false" ht="12.75" hidden="false" customHeight="false" outlineLevel="2" collapsed="false">
      <c r="A461" s="3"/>
      <c r="B461" s="146"/>
      <c r="C461" s="147"/>
      <c r="D461" s="148"/>
      <c r="E461" s="149" t="s">
        <v>89</v>
      </c>
      <c r="F461" s="150"/>
      <c r="G461" s="151"/>
      <c r="H461" s="150"/>
      <c r="I461" s="148"/>
      <c r="J461" s="150"/>
      <c r="K461" s="152"/>
      <c r="L461" s="153"/>
      <c r="M461" s="153"/>
      <c r="N461" s="153"/>
      <c r="O461" s="153"/>
      <c r="P461" s="154"/>
      <c r="Q461" s="154"/>
      <c r="R461" s="154"/>
      <c r="S461" s="155"/>
      <c r="T461" s="155"/>
      <c r="U461" s="136"/>
    </row>
    <row r="462" customFormat="false" ht="25.5" hidden="false" customHeight="false" outlineLevel="2" collapsed="false">
      <c r="A462" s="3"/>
      <c r="B462" s="136"/>
      <c r="C462" s="136"/>
      <c r="D462" s="156" t="s">
        <v>90</v>
      </c>
      <c r="E462" s="157" t="n">
        <v>1</v>
      </c>
      <c r="F462" s="158" t="s">
        <v>527</v>
      </c>
      <c r="G462" s="159" t="s">
        <v>528</v>
      </c>
      <c r="H462" s="160" t="n">
        <v>238.52</v>
      </c>
      <c r="I462" s="161" t="s">
        <v>99</v>
      </c>
      <c r="J462" s="162"/>
      <c r="K462" s="163" t="n">
        <f aca="false">H462*J462</f>
        <v>0</v>
      </c>
      <c r="L462" s="164" t="str">
        <f aca="false">IF(D462="S",K462,"")</f>
        <v/>
      </c>
      <c r="M462" s="165" t="n">
        <f aca="false">IF(OR(D462="P",D462="U"),K462,"")</f>
        <v>0</v>
      </c>
      <c r="N462" s="165" t="str">
        <f aca="false">IF(D462="H",K462,"")</f>
        <v/>
      </c>
      <c r="O462" s="165" t="str">
        <f aca="false">IF(D462="V",K462,"")</f>
        <v/>
      </c>
      <c r="P462" s="166" t="n">
        <v>0</v>
      </c>
      <c r="Q462" s="166" t="n">
        <v>0</v>
      </c>
      <c r="R462" s="166" t="n">
        <v>0.0240000000000009</v>
      </c>
      <c r="S462" s="167" t="n">
        <v>21</v>
      </c>
      <c r="T462" s="168" t="n">
        <f aca="false">K462*(S462+100)/100</f>
        <v>0</v>
      </c>
      <c r="U462" s="169"/>
    </row>
    <row r="463" s="176" customFormat="true" ht="22.5" hidden="false" customHeight="false" outlineLevel="2" collapsed="false">
      <c r="A463" s="170"/>
      <c r="B463" s="170"/>
      <c r="C463" s="170"/>
      <c r="D463" s="170"/>
      <c r="E463" s="170"/>
      <c r="F463" s="170"/>
      <c r="G463" s="171" t="s">
        <v>94</v>
      </c>
      <c r="H463" s="170"/>
      <c r="I463" s="172"/>
      <c r="J463" s="170"/>
      <c r="K463" s="170"/>
      <c r="L463" s="173"/>
      <c r="M463" s="173"/>
      <c r="N463" s="173"/>
      <c r="O463" s="173"/>
      <c r="P463" s="174"/>
      <c r="Q463" s="170"/>
      <c r="R463" s="170"/>
      <c r="S463" s="175"/>
      <c r="T463" s="175"/>
      <c r="U463" s="170"/>
    </row>
    <row r="464" s="81" customFormat="true" ht="11.1" hidden="false" customHeight="true" outlineLevel="3" collapsed="false">
      <c r="A464" s="79"/>
      <c r="B464" s="177"/>
      <c r="C464" s="177"/>
      <c r="D464" s="177"/>
      <c r="E464" s="177"/>
      <c r="F464" s="177"/>
      <c r="G464" s="177" t="s">
        <v>529</v>
      </c>
      <c r="H464" s="178" t="n">
        <v>197.12</v>
      </c>
      <c r="I464" s="179"/>
      <c r="J464" s="177"/>
      <c r="K464" s="177"/>
      <c r="L464" s="180"/>
      <c r="M464" s="180"/>
      <c r="N464" s="180"/>
      <c r="O464" s="180"/>
      <c r="P464" s="180"/>
      <c r="Q464" s="180"/>
      <c r="R464" s="180"/>
      <c r="S464" s="181"/>
      <c r="T464" s="181"/>
      <c r="U464" s="177"/>
    </row>
    <row r="465" s="81" customFormat="true" ht="11.1" hidden="false" customHeight="true" outlineLevel="3" collapsed="false">
      <c r="A465" s="79"/>
      <c r="B465" s="177"/>
      <c r="C465" s="177"/>
      <c r="D465" s="177"/>
      <c r="E465" s="177"/>
      <c r="F465" s="177"/>
      <c r="G465" s="177" t="s">
        <v>530</v>
      </c>
      <c r="H465" s="178" t="n">
        <v>41.4</v>
      </c>
      <c r="I465" s="179"/>
      <c r="J465" s="177"/>
      <c r="K465" s="177"/>
      <c r="L465" s="180"/>
      <c r="M465" s="180"/>
      <c r="N465" s="180"/>
      <c r="O465" s="180"/>
      <c r="P465" s="180"/>
      <c r="Q465" s="180"/>
      <c r="R465" s="180"/>
      <c r="S465" s="181"/>
      <c r="T465" s="181"/>
      <c r="U465" s="177"/>
    </row>
    <row r="466" customFormat="false" ht="12.75" hidden="false" customHeight="false" outlineLevel="2" collapsed="false">
      <c r="A466" s="3"/>
      <c r="B466" s="136"/>
      <c r="C466" s="136"/>
      <c r="D466" s="156" t="s">
        <v>282</v>
      </c>
      <c r="E466" s="157" t="n">
        <v>2</v>
      </c>
      <c r="F466" s="158" t="s">
        <v>531</v>
      </c>
      <c r="G466" s="159" t="s">
        <v>532</v>
      </c>
      <c r="H466" s="160" t="n">
        <v>0.071556</v>
      </c>
      <c r="I466" s="161" t="s">
        <v>145</v>
      </c>
      <c r="J466" s="162"/>
      <c r="K466" s="163" t="n">
        <f aca="false">H466*J466</f>
        <v>0</v>
      </c>
      <c r="L466" s="164" t="n">
        <f aca="false">IF(D466="S",K466,"")</f>
        <v>0</v>
      </c>
      <c r="M466" s="165" t="str">
        <f aca="false">IF(OR(D466="P",D466="U"),K466,"")</f>
        <v/>
      </c>
      <c r="N466" s="165" t="str">
        <f aca="false">IF(D466="H",K466,"")</f>
        <v/>
      </c>
      <c r="O466" s="165" t="str">
        <f aca="false">IF(D466="V",K466,"")</f>
        <v/>
      </c>
      <c r="P466" s="166" t="n">
        <v>1</v>
      </c>
      <c r="Q466" s="166" t="n">
        <v>0</v>
      </c>
      <c r="R466" s="166" t="n">
        <v>0</v>
      </c>
      <c r="S466" s="167" t="n">
        <v>21</v>
      </c>
      <c r="T466" s="168" t="n">
        <f aca="false">K466*(S466+100)/100</f>
        <v>0</v>
      </c>
      <c r="U466" s="169"/>
    </row>
    <row r="467" s="176" customFormat="true" ht="22.5" hidden="false" customHeight="false" outlineLevel="2" collapsed="false">
      <c r="A467" s="170"/>
      <c r="B467" s="170"/>
      <c r="C467" s="170"/>
      <c r="D467" s="170"/>
      <c r="E467" s="170"/>
      <c r="F467" s="170"/>
      <c r="G467" s="171" t="s">
        <v>94</v>
      </c>
      <c r="H467" s="170"/>
      <c r="I467" s="172"/>
      <c r="J467" s="170"/>
      <c r="K467" s="170"/>
      <c r="L467" s="173"/>
      <c r="M467" s="173"/>
      <c r="N467" s="173"/>
      <c r="O467" s="173"/>
      <c r="P467" s="174"/>
      <c r="Q467" s="170"/>
      <c r="R467" s="170"/>
      <c r="S467" s="175"/>
      <c r="T467" s="175"/>
      <c r="U467" s="170"/>
    </row>
    <row r="468" s="81" customFormat="true" ht="11.1" hidden="false" customHeight="true" outlineLevel="3" collapsed="false">
      <c r="A468" s="79"/>
      <c r="B468" s="177"/>
      <c r="C468" s="177"/>
      <c r="D468" s="177"/>
      <c r="E468" s="177"/>
      <c r="F468" s="177"/>
      <c r="G468" s="177" t="s">
        <v>533</v>
      </c>
      <c r="H468" s="178" t="n">
        <v>0.0716</v>
      </c>
      <c r="I468" s="179"/>
      <c r="J468" s="177"/>
      <c r="K468" s="177"/>
      <c r="L468" s="180"/>
      <c r="M468" s="180"/>
      <c r="N468" s="180"/>
      <c r="O468" s="180"/>
      <c r="P468" s="180"/>
      <c r="Q468" s="180"/>
      <c r="R468" s="180"/>
      <c r="S468" s="181"/>
      <c r="T468" s="181"/>
      <c r="U468" s="177"/>
    </row>
    <row r="469" customFormat="false" ht="25.5" hidden="false" customHeight="false" outlineLevel="2" collapsed="false">
      <c r="A469" s="3"/>
      <c r="B469" s="136"/>
      <c r="C469" s="136"/>
      <c r="D469" s="156" t="s">
        <v>90</v>
      </c>
      <c r="E469" s="157" t="n">
        <v>3</v>
      </c>
      <c r="F469" s="158" t="s">
        <v>534</v>
      </c>
      <c r="G469" s="159" t="s">
        <v>535</v>
      </c>
      <c r="H469" s="160" t="n">
        <v>24.427</v>
      </c>
      <c r="I469" s="161" t="s">
        <v>99</v>
      </c>
      <c r="J469" s="162"/>
      <c r="K469" s="163" t="n">
        <f aca="false">H469*J469</f>
        <v>0</v>
      </c>
      <c r="L469" s="164" t="str">
        <f aca="false">IF(D469="S",K469,"")</f>
        <v/>
      </c>
      <c r="M469" s="165" t="n">
        <f aca="false">IF(OR(D469="P",D469="U"),K469,"")</f>
        <v>0</v>
      </c>
      <c r="N469" s="165" t="str">
        <f aca="false">IF(D469="H",K469,"")</f>
        <v/>
      </c>
      <c r="O469" s="165" t="str">
        <f aca="false">IF(D469="V",K469,"")</f>
        <v/>
      </c>
      <c r="P469" s="166" t="n">
        <v>0.000170999999999921</v>
      </c>
      <c r="Q469" s="166" t="n">
        <v>0</v>
      </c>
      <c r="R469" s="166" t="n">
        <v>0.0459999999999923</v>
      </c>
      <c r="S469" s="167" t="n">
        <v>21</v>
      </c>
      <c r="T469" s="168" t="n">
        <f aca="false">K469*(S469+100)/100</f>
        <v>0</v>
      </c>
      <c r="U469" s="169"/>
    </row>
    <row r="470" s="176" customFormat="true" ht="22.5" hidden="false" customHeight="false" outlineLevel="2" collapsed="false">
      <c r="A470" s="170"/>
      <c r="B470" s="170"/>
      <c r="C470" s="170"/>
      <c r="D470" s="170"/>
      <c r="E470" s="170"/>
      <c r="F470" s="170"/>
      <c r="G470" s="171" t="s">
        <v>94</v>
      </c>
      <c r="H470" s="170"/>
      <c r="I470" s="172"/>
      <c r="J470" s="170"/>
      <c r="K470" s="170"/>
      <c r="L470" s="173"/>
      <c r="M470" s="173"/>
      <c r="N470" s="173"/>
      <c r="O470" s="173"/>
      <c r="P470" s="174"/>
      <c r="Q470" s="170"/>
      <c r="R470" s="170"/>
      <c r="S470" s="175"/>
      <c r="T470" s="175"/>
      <c r="U470" s="170"/>
    </row>
    <row r="471" s="81" customFormat="true" ht="11.1" hidden="false" customHeight="true" outlineLevel="3" collapsed="false">
      <c r="A471" s="79"/>
      <c r="B471" s="177"/>
      <c r="C471" s="177"/>
      <c r="D471" s="177"/>
      <c r="E471" s="177"/>
      <c r="F471" s="177"/>
      <c r="G471" s="177" t="s">
        <v>536</v>
      </c>
      <c r="H471" s="178"/>
      <c r="I471" s="179"/>
      <c r="J471" s="177"/>
      <c r="K471" s="177"/>
      <c r="L471" s="180"/>
      <c r="M471" s="180"/>
      <c r="N471" s="180"/>
      <c r="O471" s="180"/>
      <c r="P471" s="180"/>
      <c r="Q471" s="180"/>
      <c r="R471" s="180"/>
      <c r="S471" s="181"/>
      <c r="T471" s="181"/>
      <c r="U471" s="177"/>
    </row>
    <row r="472" s="81" customFormat="true" ht="11.1" hidden="false" customHeight="true" outlineLevel="3" collapsed="false">
      <c r="A472" s="79"/>
      <c r="B472" s="177"/>
      <c r="C472" s="177"/>
      <c r="D472" s="177"/>
      <c r="E472" s="177"/>
      <c r="F472" s="177"/>
      <c r="G472" s="177" t="s">
        <v>537</v>
      </c>
      <c r="H472" s="178" t="n">
        <v>24.427</v>
      </c>
      <c r="I472" s="179"/>
      <c r="J472" s="177"/>
      <c r="K472" s="177"/>
      <c r="L472" s="180"/>
      <c r="M472" s="180"/>
      <c r="N472" s="180"/>
      <c r="O472" s="180"/>
      <c r="P472" s="180"/>
      <c r="Q472" s="180"/>
      <c r="R472" s="180"/>
      <c r="S472" s="181"/>
      <c r="T472" s="181"/>
      <c r="U472" s="177"/>
    </row>
    <row r="473" customFormat="false" ht="12.75" hidden="false" customHeight="false" outlineLevel="2" collapsed="false">
      <c r="A473" s="3"/>
      <c r="B473" s="136"/>
      <c r="C473" s="136"/>
      <c r="D473" s="156" t="s">
        <v>282</v>
      </c>
      <c r="E473" s="157" t="n">
        <v>4</v>
      </c>
      <c r="F473" s="158" t="s">
        <v>531</v>
      </c>
      <c r="G473" s="159" t="s">
        <v>532</v>
      </c>
      <c r="H473" s="160" t="n">
        <v>0.00854945</v>
      </c>
      <c r="I473" s="161" t="s">
        <v>145</v>
      </c>
      <c r="J473" s="162"/>
      <c r="K473" s="163" t="n">
        <f aca="false">H473*J473</f>
        <v>0</v>
      </c>
      <c r="L473" s="164" t="n">
        <f aca="false">IF(D473="S",K473,"")</f>
        <v>0</v>
      </c>
      <c r="M473" s="165" t="str">
        <f aca="false">IF(OR(D473="P",D473="U"),K473,"")</f>
        <v/>
      </c>
      <c r="N473" s="165" t="str">
        <f aca="false">IF(D473="H",K473,"")</f>
        <v/>
      </c>
      <c r="O473" s="165" t="str">
        <f aca="false">IF(D473="V",K473,"")</f>
        <v/>
      </c>
      <c r="P473" s="166" t="n">
        <v>1</v>
      </c>
      <c r="Q473" s="166" t="n">
        <v>0</v>
      </c>
      <c r="R473" s="166" t="n">
        <v>0</v>
      </c>
      <c r="S473" s="167" t="n">
        <v>21</v>
      </c>
      <c r="T473" s="168" t="n">
        <f aca="false">K473*(S473+100)/100</f>
        <v>0</v>
      </c>
      <c r="U473" s="169"/>
    </row>
    <row r="474" s="176" customFormat="true" ht="22.5" hidden="false" customHeight="false" outlineLevel="2" collapsed="false">
      <c r="A474" s="170"/>
      <c r="B474" s="170"/>
      <c r="C474" s="170"/>
      <c r="D474" s="170"/>
      <c r="E474" s="170"/>
      <c r="F474" s="170"/>
      <c r="G474" s="171" t="s">
        <v>94</v>
      </c>
      <c r="H474" s="170"/>
      <c r="I474" s="172"/>
      <c r="J474" s="170"/>
      <c r="K474" s="170"/>
      <c r="L474" s="173"/>
      <c r="M474" s="173"/>
      <c r="N474" s="173"/>
      <c r="O474" s="173"/>
      <c r="P474" s="174"/>
      <c r="Q474" s="170"/>
      <c r="R474" s="170"/>
      <c r="S474" s="175"/>
      <c r="T474" s="175"/>
      <c r="U474" s="170"/>
    </row>
    <row r="475" s="81" customFormat="true" ht="11.1" hidden="false" customHeight="true" outlineLevel="3" collapsed="false">
      <c r="A475" s="79"/>
      <c r="B475" s="177"/>
      <c r="C475" s="177"/>
      <c r="D475" s="177"/>
      <c r="E475" s="177"/>
      <c r="F475" s="177"/>
      <c r="G475" s="177" t="s">
        <v>538</v>
      </c>
      <c r="H475" s="178" t="n">
        <v>0.0085</v>
      </c>
      <c r="I475" s="179"/>
      <c r="J475" s="177"/>
      <c r="K475" s="177"/>
      <c r="L475" s="180"/>
      <c r="M475" s="180"/>
      <c r="N475" s="180"/>
      <c r="O475" s="180"/>
      <c r="P475" s="180"/>
      <c r="Q475" s="180"/>
      <c r="R475" s="180"/>
      <c r="S475" s="181"/>
      <c r="T475" s="181"/>
      <c r="U475" s="177"/>
    </row>
    <row r="476" customFormat="false" ht="12.75" hidden="false" customHeight="false" outlineLevel="2" collapsed="false">
      <c r="A476" s="3"/>
      <c r="B476" s="136"/>
      <c r="C476" s="136"/>
      <c r="D476" s="156" t="s">
        <v>90</v>
      </c>
      <c r="E476" s="157" t="n">
        <v>5</v>
      </c>
      <c r="F476" s="158" t="s">
        <v>539</v>
      </c>
      <c r="G476" s="159" t="s">
        <v>540</v>
      </c>
      <c r="H476" s="160" t="n">
        <v>238.52</v>
      </c>
      <c r="I476" s="161" t="s">
        <v>99</v>
      </c>
      <c r="J476" s="162"/>
      <c r="K476" s="163" t="n">
        <f aca="false">H476*J476</f>
        <v>0</v>
      </c>
      <c r="L476" s="164" t="str">
        <f aca="false">IF(D476="S",K476,"")</f>
        <v/>
      </c>
      <c r="M476" s="165" t="n">
        <f aca="false">IF(OR(D476="P",D476="U"),K476,"")</f>
        <v>0</v>
      </c>
      <c r="N476" s="165" t="str">
        <f aca="false">IF(D476="H",K476,"")</f>
        <v/>
      </c>
      <c r="O476" s="165" t="str">
        <f aca="false">IF(D476="V",K476,"")</f>
        <v/>
      </c>
      <c r="P476" s="166" t="n">
        <v>0.000398250000000232</v>
      </c>
      <c r="Q476" s="166" t="n">
        <v>0</v>
      </c>
      <c r="R476" s="166" t="n">
        <v>0.22199999999998</v>
      </c>
      <c r="S476" s="167" t="n">
        <v>21</v>
      </c>
      <c r="T476" s="168" t="n">
        <f aca="false">K476*(S476+100)/100</f>
        <v>0</v>
      </c>
      <c r="U476" s="169"/>
    </row>
    <row r="477" s="176" customFormat="true" ht="22.5" hidden="false" customHeight="false" outlineLevel="2" collapsed="false">
      <c r="A477" s="170"/>
      <c r="B477" s="170"/>
      <c r="C477" s="170"/>
      <c r="D477" s="170"/>
      <c r="E477" s="170"/>
      <c r="F477" s="170"/>
      <c r="G477" s="171" t="s">
        <v>94</v>
      </c>
      <c r="H477" s="170"/>
      <c r="I477" s="172"/>
      <c r="J477" s="170"/>
      <c r="K477" s="170"/>
      <c r="L477" s="173"/>
      <c r="M477" s="173"/>
      <c r="N477" s="173"/>
      <c r="O477" s="173"/>
      <c r="P477" s="174"/>
      <c r="Q477" s="170"/>
      <c r="R477" s="170"/>
      <c r="S477" s="175"/>
      <c r="T477" s="175"/>
      <c r="U477" s="170"/>
    </row>
    <row r="478" s="81" customFormat="true" ht="11.1" hidden="false" customHeight="true" outlineLevel="3" collapsed="false">
      <c r="A478" s="79"/>
      <c r="B478" s="177"/>
      <c r="C478" s="177"/>
      <c r="D478" s="177"/>
      <c r="E478" s="177"/>
      <c r="F478" s="177"/>
      <c r="G478" s="177" t="s">
        <v>541</v>
      </c>
      <c r="H478" s="178" t="n">
        <v>238.52</v>
      </c>
      <c r="I478" s="179"/>
      <c r="J478" s="177"/>
      <c r="K478" s="177"/>
      <c r="L478" s="180"/>
      <c r="M478" s="180"/>
      <c r="N478" s="180"/>
      <c r="O478" s="180"/>
      <c r="P478" s="180"/>
      <c r="Q478" s="180"/>
      <c r="R478" s="180"/>
      <c r="S478" s="181"/>
      <c r="T478" s="181"/>
      <c r="U478" s="177"/>
    </row>
    <row r="479" customFormat="false" ht="12.75" hidden="false" customHeight="false" outlineLevel="2" collapsed="false">
      <c r="A479" s="3"/>
      <c r="B479" s="136"/>
      <c r="C479" s="136"/>
      <c r="D479" s="156" t="s">
        <v>282</v>
      </c>
      <c r="E479" s="157" t="n">
        <v>6</v>
      </c>
      <c r="F479" s="158" t="s">
        <v>542</v>
      </c>
      <c r="G479" s="159" t="s">
        <v>543</v>
      </c>
      <c r="H479" s="160" t="n">
        <v>274.298</v>
      </c>
      <c r="I479" s="161" t="s">
        <v>99</v>
      </c>
      <c r="J479" s="162"/>
      <c r="K479" s="163" t="n">
        <f aca="false">H479*J479</f>
        <v>0</v>
      </c>
      <c r="L479" s="164" t="n">
        <f aca="false">IF(D479="S",K479,"")</f>
        <v>0</v>
      </c>
      <c r="M479" s="165" t="str">
        <f aca="false">IF(OR(D479="P",D479="U"),K479,"")</f>
        <v/>
      </c>
      <c r="N479" s="165" t="str">
        <f aca="false">IF(D479="H",K479,"")</f>
        <v/>
      </c>
      <c r="O479" s="165" t="str">
        <f aca="false">IF(D479="V",K479,"")</f>
        <v/>
      </c>
      <c r="P479" s="166" t="n">
        <v>0.0049</v>
      </c>
      <c r="Q479" s="166" t="n">
        <v>0</v>
      </c>
      <c r="R479" s="166" t="n">
        <v>0</v>
      </c>
      <c r="S479" s="167" t="n">
        <v>21</v>
      </c>
      <c r="T479" s="168" t="n">
        <f aca="false">K479*(S479+100)/100</f>
        <v>0</v>
      </c>
      <c r="U479" s="169"/>
    </row>
    <row r="480" s="176" customFormat="true" ht="22.5" hidden="false" customHeight="false" outlineLevel="2" collapsed="false">
      <c r="A480" s="170"/>
      <c r="B480" s="170"/>
      <c r="C480" s="170"/>
      <c r="D480" s="170"/>
      <c r="E480" s="170"/>
      <c r="F480" s="170"/>
      <c r="G480" s="171" t="s">
        <v>94</v>
      </c>
      <c r="H480" s="170"/>
      <c r="I480" s="172"/>
      <c r="J480" s="170"/>
      <c r="K480" s="170"/>
      <c r="L480" s="173"/>
      <c r="M480" s="173"/>
      <c r="N480" s="173"/>
      <c r="O480" s="173"/>
      <c r="P480" s="174"/>
      <c r="Q480" s="170"/>
      <c r="R480" s="170"/>
      <c r="S480" s="175"/>
      <c r="T480" s="175"/>
      <c r="U480" s="170"/>
    </row>
    <row r="481" s="81" customFormat="true" ht="11.1" hidden="false" customHeight="true" outlineLevel="3" collapsed="false">
      <c r="A481" s="79"/>
      <c r="B481" s="177"/>
      <c r="C481" s="177"/>
      <c r="D481" s="177"/>
      <c r="E481" s="177"/>
      <c r="F481" s="177"/>
      <c r="G481" s="177" t="s">
        <v>544</v>
      </c>
      <c r="H481" s="178" t="n">
        <v>274.298</v>
      </c>
      <c r="I481" s="179"/>
      <c r="J481" s="177"/>
      <c r="K481" s="177"/>
      <c r="L481" s="180"/>
      <c r="M481" s="180"/>
      <c r="N481" s="180"/>
      <c r="O481" s="180"/>
      <c r="P481" s="180"/>
      <c r="Q481" s="180"/>
      <c r="R481" s="180"/>
      <c r="S481" s="181"/>
      <c r="T481" s="181"/>
      <c r="U481" s="177"/>
    </row>
    <row r="482" customFormat="false" ht="12.75" hidden="false" customHeight="false" outlineLevel="2" collapsed="false">
      <c r="A482" s="3"/>
      <c r="B482" s="136"/>
      <c r="C482" s="136"/>
      <c r="D482" s="156" t="s">
        <v>90</v>
      </c>
      <c r="E482" s="157" t="n">
        <v>7</v>
      </c>
      <c r="F482" s="158" t="s">
        <v>545</v>
      </c>
      <c r="G482" s="159" t="s">
        <v>546</v>
      </c>
      <c r="H482" s="160" t="n">
        <v>24.427</v>
      </c>
      <c r="I482" s="161" t="s">
        <v>99</v>
      </c>
      <c r="J482" s="162"/>
      <c r="K482" s="163" t="n">
        <f aca="false">H482*J482</f>
        <v>0</v>
      </c>
      <c r="L482" s="164" t="str">
        <f aca="false">IF(D482="S",K482,"")</f>
        <v/>
      </c>
      <c r="M482" s="165" t="n">
        <f aca="false">IF(OR(D482="P",D482="U"),K482,"")</f>
        <v>0</v>
      </c>
      <c r="N482" s="165" t="str">
        <f aca="false">IF(D482="H",K482,"")</f>
        <v/>
      </c>
      <c r="O482" s="165" t="str">
        <f aca="false">IF(D482="V",K482,"")</f>
        <v/>
      </c>
      <c r="P482" s="166" t="n">
        <v>0.000569250000000153</v>
      </c>
      <c r="Q482" s="166" t="n">
        <v>0</v>
      </c>
      <c r="R482" s="166" t="n">
        <v>0.259999999999906</v>
      </c>
      <c r="S482" s="167" t="n">
        <v>21</v>
      </c>
      <c r="T482" s="168" t="n">
        <f aca="false">K482*(S482+100)/100</f>
        <v>0</v>
      </c>
      <c r="U482" s="169"/>
    </row>
    <row r="483" s="176" customFormat="true" ht="22.5" hidden="false" customHeight="false" outlineLevel="2" collapsed="false">
      <c r="A483" s="170"/>
      <c r="B483" s="170"/>
      <c r="C483" s="170"/>
      <c r="D483" s="170"/>
      <c r="E483" s="170"/>
      <c r="F483" s="170"/>
      <c r="G483" s="171" t="s">
        <v>94</v>
      </c>
      <c r="H483" s="170"/>
      <c r="I483" s="172"/>
      <c r="J483" s="170"/>
      <c r="K483" s="170"/>
      <c r="L483" s="173"/>
      <c r="M483" s="173"/>
      <c r="N483" s="173"/>
      <c r="O483" s="173"/>
      <c r="P483" s="174"/>
      <c r="Q483" s="170"/>
      <c r="R483" s="170"/>
      <c r="S483" s="175"/>
      <c r="T483" s="175"/>
      <c r="U483" s="170"/>
    </row>
    <row r="484" customFormat="false" ht="12.75" hidden="false" customHeight="false" outlineLevel="2" collapsed="false">
      <c r="A484" s="3"/>
      <c r="B484" s="136"/>
      <c r="C484" s="136"/>
      <c r="D484" s="156" t="s">
        <v>282</v>
      </c>
      <c r="E484" s="157" t="n">
        <v>8</v>
      </c>
      <c r="F484" s="158" t="s">
        <v>542</v>
      </c>
      <c r="G484" s="159" t="s">
        <v>543</v>
      </c>
      <c r="H484" s="160" t="n">
        <v>29.3124</v>
      </c>
      <c r="I484" s="161" t="s">
        <v>99</v>
      </c>
      <c r="J484" s="162"/>
      <c r="K484" s="163" t="n">
        <f aca="false">H484*J484</f>
        <v>0</v>
      </c>
      <c r="L484" s="164" t="n">
        <f aca="false">IF(D484="S",K484,"")</f>
        <v>0</v>
      </c>
      <c r="M484" s="165" t="str">
        <f aca="false">IF(OR(D484="P",D484="U"),K484,"")</f>
        <v/>
      </c>
      <c r="N484" s="165" t="str">
        <f aca="false">IF(D484="H",K484,"")</f>
        <v/>
      </c>
      <c r="O484" s="165" t="str">
        <f aca="false">IF(D484="V",K484,"")</f>
        <v/>
      </c>
      <c r="P484" s="166" t="n">
        <v>0.0049</v>
      </c>
      <c r="Q484" s="166" t="n">
        <v>0</v>
      </c>
      <c r="R484" s="166" t="n">
        <v>0</v>
      </c>
      <c r="S484" s="167" t="n">
        <v>21</v>
      </c>
      <c r="T484" s="168" t="n">
        <f aca="false">K484*(S484+100)/100</f>
        <v>0</v>
      </c>
      <c r="U484" s="169"/>
    </row>
    <row r="485" s="176" customFormat="true" ht="22.5" hidden="false" customHeight="false" outlineLevel="2" collapsed="false">
      <c r="A485" s="170"/>
      <c r="B485" s="170"/>
      <c r="C485" s="170"/>
      <c r="D485" s="170"/>
      <c r="E485" s="170"/>
      <c r="F485" s="170"/>
      <c r="G485" s="171" t="s">
        <v>94</v>
      </c>
      <c r="H485" s="170"/>
      <c r="I485" s="172"/>
      <c r="J485" s="170"/>
      <c r="K485" s="170"/>
      <c r="L485" s="173"/>
      <c r="M485" s="173"/>
      <c r="N485" s="173"/>
      <c r="O485" s="173"/>
      <c r="P485" s="174"/>
      <c r="Q485" s="170"/>
      <c r="R485" s="170"/>
      <c r="S485" s="175"/>
      <c r="T485" s="175"/>
      <c r="U485" s="170"/>
    </row>
    <row r="486" s="81" customFormat="true" ht="11.1" hidden="false" customHeight="true" outlineLevel="3" collapsed="false">
      <c r="A486" s="79"/>
      <c r="B486" s="177"/>
      <c r="C486" s="177"/>
      <c r="D486" s="177"/>
      <c r="E486" s="177"/>
      <c r="F486" s="177"/>
      <c r="G486" s="177" t="s">
        <v>547</v>
      </c>
      <c r="H486" s="178" t="n">
        <v>29.3124</v>
      </c>
      <c r="I486" s="179"/>
      <c r="J486" s="177"/>
      <c r="K486" s="177"/>
      <c r="L486" s="180"/>
      <c r="M486" s="180"/>
      <c r="N486" s="180"/>
      <c r="O486" s="180"/>
      <c r="P486" s="180"/>
      <c r="Q486" s="180"/>
      <c r="R486" s="180"/>
      <c r="S486" s="181"/>
      <c r="T486" s="181"/>
      <c r="U486" s="177"/>
    </row>
    <row r="487" customFormat="false" ht="25.5" hidden="false" customHeight="false" outlineLevel="2" collapsed="false">
      <c r="A487" s="3"/>
      <c r="B487" s="136"/>
      <c r="C487" s="136"/>
      <c r="D487" s="156" t="s">
        <v>90</v>
      </c>
      <c r="E487" s="157" t="n">
        <v>9</v>
      </c>
      <c r="F487" s="158" t="s">
        <v>548</v>
      </c>
      <c r="G487" s="159" t="s">
        <v>549</v>
      </c>
      <c r="H487" s="160" t="n">
        <v>24.427</v>
      </c>
      <c r="I487" s="161" t="s">
        <v>99</v>
      </c>
      <c r="J487" s="162"/>
      <c r="K487" s="163" t="n">
        <f aca="false">H487*J487</f>
        <v>0</v>
      </c>
      <c r="L487" s="164" t="str">
        <f aca="false">IF(D487="S",K487,"")</f>
        <v/>
      </c>
      <c r="M487" s="165" t="n">
        <f aca="false">IF(OR(D487="P",D487="U"),K487,"")</f>
        <v>0</v>
      </c>
      <c r="N487" s="165" t="str">
        <f aca="false">IF(D487="H",K487,"")</f>
        <v/>
      </c>
      <c r="O487" s="165" t="str">
        <f aca="false">IF(D487="V",K487,"")</f>
        <v/>
      </c>
      <c r="P487" s="166" t="n">
        <v>0.000911499999999567</v>
      </c>
      <c r="Q487" s="166" t="n">
        <v>0</v>
      </c>
      <c r="R487" s="166" t="n">
        <v>0.0970000000000297</v>
      </c>
      <c r="S487" s="167" t="n">
        <v>21</v>
      </c>
      <c r="T487" s="168" t="n">
        <f aca="false">K487*(S487+100)/100</f>
        <v>0</v>
      </c>
      <c r="U487" s="169"/>
    </row>
    <row r="488" s="176" customFormat="true" ht="22.5" hidden="false" customHeight="false" outlineLevel="2" collapsed="false">
      <c r="A488" s="170"/>
      <c r="B488" s="170"/>
      <c r="C488" s="170"/>
      <c r="D488" s="170"/>
      <c r="E488" s="170"/>
      <c r="F488" s="170"/>
      <c r="G488" s="171" t="s">
        <v>94</v>
      </c>
      <c r="H488" s="170"/>
      <c r="I488" s="172"/>
      <c r="J488" s="170"/>
      <c r="K488" s="170"/>
      <c r="L488" s="173"/>
      <c r="M488" s="173"/>
      <c r="N488" s="173"/>
      <c r="O488" s="173"/>
      <c r="P488" s="174"/>
      <c r="Q488" s="170"/>
      <c r="R488" s="170"/>
      <c r="S488" s="175"/>
      <c r="T488" s="175"/>
      <c r="U488" s="170"/>
    </row>
    <row r="489" s="81" customFormat="true" ht="11.1" hidden="false" customHeight="true" outlineLevel="3" collapsed="false">
      <c r="A489" s="79"/>
      <c r="B489" s="177"/>
      <c r="C489" s="177"/>
      <c r="D489" s="177"/>
      <c r="E489" s="177"/>
      <c r="F489" s="177"/>
      <c r="G489" s="177" t="s">
        <v>550</v>
      </c>
      <c r="H489" s="178" t="n">
        <v>24.427</v>
      </c>
      <c r="I489" s="179"/>
      <c r="J489" s="177"/>
      <c r="K489" s="177"/>
      <c r="L489" s="180"/>
      <c r="M489" s="180"/>
      <c r="N489" s="180"/>
      <c r="O489" s="180"/>
      <c r="P489" s="180"/>
      <c r="Q489" s="180"/>
      <c r="R489" s="180"/>
      <c r="S489" s="181"/>
      <c r="T489" s="181"/>
      <c r="U489" s="177"/>
    </row>
    <row r="490" customFormat="false" ht="12.75" hidden="false" customHeight="false" outlineLevel="2" collapsed="false">
      <c r="A490" s="3"/>
      <c r="B490" s="136"/>
      <c r="C490" s="136"/>
      <c r="D490" s="156" t="s">
        <v>90</v>
      </c>
      <c r="E490" s="157" t="n">
        <v>10</v>
      </c>
      <c r="F490" s="158" t="s">
        <v>551</v>
      </c>
      <c r="G490" s="159" t="s">
        <v>552</v>
      </c>
      <c r="H490" s="160" t="n">
        <v>24.427</v>
      </c>
      <c r="I490" s="161" t="s">
        <v>99</v>
      </c>
      <c r="J490" s="162"/>
      <c r="K490" s="163" t="n">
        <f aca="false">H490*J490</f>
        <v>0</v>
      </c>
      <c r="L490" s="164" t="str">
        <f aca="false">IF(D490="S",K490,"")</f>
        <v/>
      </c>
      <c r="M490" s="165" t="n">
        <f aca="false">IF(OR(D490="P",D490="U"),K490,"")</f>
        <v>0</v>
      </c>
      <c r="N490" s="165" t="str">
        <f aca="false">IF(D490="H",K490,"")</f>
        <v/>
      </c>
      <c r="O490" s="165" t="str">
        <f aca="false">IF(D490="V",K490,"")</f>
        <v/>
      </c>
      <c r="P490" s="166" t="n">
        <v>0.00322950000000022</v>
      </c>
      <c r="Q490" s="166" t="n">
        <v>0</v>
      </c>
      <c r="R490" s="166" t="n">
        <v>0</v>
      </c>
      <c r="S490" s="167" t="n">
        <v>21</v>
      </c>
      <c r="T490" s="168" t="n">
        <f aca="false">K490*(S490+100)/100</f>
        <v>0</v>
      </c>
      <c r="U490" s="169"/>
    </row>
    <row r="491" s="176" customFormat="true" ht="22.5" hidden="false" customHeight="false" outlineLevel="2" collapsed="false">
      <c r="A491" s="170"/>
      <c r="B491" s="170"/>
      <c r="C491" s="170"/>
      <c r="D491" s="170"/>
      <c r="E491" s="170"/>
      <c r="F491" s="170"/>
      <c r="G491" s="171" t="s">
        <v>94</v>
      </c>
      <c r="H491" s="170"/>
      <c r="I491" s="172"/>
      <c r="J491" s="170"/>
      <c r="K491" s="170"/>
      <c r="L491" s="173"/>
      <c r="M491" s="173"/>
      <c r="N491" s="173"/>
      <c r="O491" s="173"/>
      <c r="P491" s="174"/>
      <c r="Q491" s="170"/>
      <c r="R491" s="170"/>
      <c r="S491" s="175"/>
      <c r="T491" s="175"/>
      <c r="U491" s="170"/>
    </row>
    <row r="492" s="81" customFormat="true" ht="11.1" hidden="false" customHeight="true" outlineLevel="3" collapsed="false">
      <c r="A492" s="79"/>
      <c r="B492" s="177"/>
      <c r="C492" s="177"/>
      <c r="D492" s="177"/>
      <c r="E492" s="177"/>
      <c r="F492" s="177"/>
      <c r="G492" s="177" t="s">
        <v>550</v>
      </c>
      <c r="H492" s="178" t="n">
        <v>24.427</v>
      </c>
      <c r="I492" s="179"/>
      <c r="J492" s="177"/>
      <c r="K492" s="177"/>
      <c r="L492" s="180"/>
      <c r="M492" s="180"/>
      <c r="N492" s="180"/>
      <c r="O492" s="180"/>
      <c r="P492" s="180"/>
      <c r="Q492" s="180"/>
      <c r="R492" s="180"/>
      <c r="S492" s="181"/>
      <c r="T492" s="181"/>
      <c r="U492" s="177"/>
    </row>
    <row r="493" customFormat="false" ht="25.5" hidden="false" customHeight="false" outlineLevel="2" collapsed="false">
      <c r="A493" s="3"/>
      <c r="B493" s="136"/>
      <c r="C493" s="136"/>
      <c r="D493" s="156" t="s">
        <v>90</v>
      </c>
      <c r="E493" s="157" t="n">
        <v>11</v>
      </c>
      <c r="F493" s="158" t="s">
        <v>553</v>
      </c>
      <c r="G493" s="159" t="s">
        <v>554</v>
      </c>
      <c r="H493" s="160" t="n">
        <v>243.5</v>
      </c>
      <c r="I493" s="161" t="s">
        <v>99</v>
      </c>
      <c r="J493" s="162"/>
      <c r="K493" s="163" t="n">
        <f aca="false">H493*J493</f>
        <v>0</v>
      </c>
      <c r="L493" s="164" t="str">
        <f aca="false">IF(D493="S",K493,"")</f>
        <v/>
      </c>
      <c r="M493" s="165" t="n">
        <f aca="false">IF(OR(D493="P",D493="U"),K493,"")</f>
        <v>0</v>
      </c>
      <c r="N493" s="165" t="str">
        <f aca="false">IF(D493="H",K493,"")</f>
        <v/>
      </c>
      <c r="O493" s="165" t="str">
        <f aca="false">IF(D493="V",K493,"")</f>
        <v/>
      </c>
      <c r="P493" s="166" t="n">
        <v>0.00322950000000022</v>
      </c>
      <c r="Q493" s="166" t="n">
        <v>0</v>
      </c>
      <c r="R493" s="166" t="n">
        <v>0</v>
      </c>
      <c r="S493" s="167" t="n">
        <v>21</v>
      </c>
      <c r="T493" s="168" t="n">
        <f aca="false">K493*(S493+100)/100</f>
        <v>0</v>
      </c>
      <c r="U493" s="169"/>
    </row>
    <row r="494" s="176" customFormat="true" ht="22.5" hidden="false" customHeight="false" outlineLevel="2" collapsed="false">
      <c r="A494" s="170"/>
      <c r="B494" s="170"/>
      <c r="C494" s="170"/>
      <c r="D494" s="170"/>
      <c r="E494" s="170"/>
      <c r="F494" s="170"/>
      <c r="G494" s="171" t="s">
        <v>94</v>
      </c>
      <c r="H494" s="170"/>
      <c r="I494" s="172"/>
      <c r="J494" s="170"/>
      <c r="K494" s="170"/>
      <c r="L494" s="173"/>
      <c r="M494" s="173"/>
      <c r="N494" s="173"/>
      <c r="O494" s="173"/>
      <c r="P494" s="174"/>
      <c r="Q494" s="170"/>
      <c r="R494" s="170"/>
      <c r="S494" s="175"/>
      <c r="T494" s="175"/>
      <c r="U494" s="170"/>
    </row>
    <row r="495" s="81" customFormat="true" ht="11.1" hidden="false" customHeight="true" outlineLevel="3" collapsed="false">
      <c r="A495" s="79"/>
      <c r="B495" s="177"/>
      <c r="C495" s="177"/>
      <c r="D495" s="177"/>
      <c r="E495" s="177"/>
      <c r="F495" s="177"/>
      <c r="G495" s="177" t="s">
        <v>555</v>
      </c>
      <c r="H495" s="178"/>
      <c r="I495" s="179"/>
      <c r="J495" s="177"/>
      <c r="K495" s="177"/>
      <c r="L495" s="180"/>
      <c r="M495" s="180"/>
      <c r="N495" s="180"/>
      <c r="O495" s="180"/>
      <c r="P495" s="180"/>
      <c r="Q495" s="180"/>
      <c r="R495" s="180"/>
      <c r="S495" s="181"/>
      <c r="T495" s="181"/>
      <c r="U495" s="177"/>
    </row>
    <row r="496" s="81" customFormat="true" ht="11.1" hidden="false" customHeight="true" outlineLevel="3" collapsed="false">
      <c r="A496" s="79"/>
      <c r="B496" s="177"/>
      <c r="C496" s="177"/>
      <c r="D496" s="177"/>
      <c r="E496" s="177"/>
      <c r="F496" s="177"/>
      <c r="G496" s="177" t="s">
        <v>556</v>
      </c>
      <c r="H496" s="178" t="n">
        <v>218.4</v>
      </c>
      <c r="I496" s="179"/>
      <c r="J496" s="177"/>
      <c r="K496" s="177"/>
      <c r="L496" s="180"/>
      <c r="M496" s="180"/>
      <c r="N496" s="180"/>
      <c r="O496" s="180"/>
      <c r="P496" s="180"/>
      <c r="Q496" s="180"/>
      <c r="R496" s="180"/>
      <c r="S496" s="181"/>
      <c r="T496" s="181"/>
      <c r="U496" s="177"/>
    </row>
    <row r="497" s="81" customFormat="true" ht="11.1" hidden="false" customHeight="true" outlineLevel="3" collapsed="false">
      <c r="A497" s="79"/>
      <c r="B497" s="177"/>
      <c r="C497" s="177"/>
      <c r="D497" s="177"/>
      <c r="E497" s="177"/>
      <c r="F497" s="177"/>
      <c r="G497" s="177" t="s">
        <v>336</v>
      </c>
      <c r="H497" s="178"/>
      <c r="I497" s="179"/>
      <c r="J497" s="177"/>
      <c r="K497" s="177"/>
      <c r="L497" s="180"/>
      <c r="M497" s="180"/>
      <c r="N497" s="180"/>
      <c r="O497" s="180"/>
      <c r="P497" s="180"/>
      <c r="Q497" s="180"/>
      <c r="R497" s="180"/>
      <c r="S497" s="181"/>
      <c r="T497" s="181"/>
      <c r="U497" s="177"/>
    </row>
    <row r="498" s="81" customFormat="true" ht="11.1" hidden="false" customHeight="true" outlineLevel="3" collapsed="false">
      <c r="A498" s="79"/>
      <c r="B498" s="177"/>
      <c r="C498" s="177"/>
      <c r="D498" s="177"/>
      <c r="E498" s="177"/>
      <c r="F498" s="177"/>
      <c r="G498" s="177" t="s">
        <v>339</v>
      </c>
      <c r="H498" s="178" t="n">
        <v>25.1</v>
      </c>
      <c r="I498" s="179"/>
      <c r="J498" s="177"/>
      <c r="K498" s="177"/>
      <c r="L498" s="180"/>
      <c r="M498" s="180"/>
      <c r="N498" s="180"/>
      <c r="O498" s="180"/>
      <c r="P498" s="180"/>
      <c r="Q498" s="180"/>
      <c r="R498" s="180"/>
      <c r="S498" s="181"/>
      <c r="T498" s="181"/>
      <c r="U498" s="177"/>
    </row>
    <row r="499" customFormat="false" ht="25.5" hidden="false" customHeight="false" outlineLevel="2" collapsed="false">
      <c r="A499" s="3"/>
      <c r="B499" s="136"/>
      <c r="C499" s="136"/>
      <c r="D499" s="156" t="s">
        <v>502</v>
      </c>
      <c r="E499" s="157" t="n">
        <v>12</v>
      </c>
      <c r="F499" s="158" t="s">
        <v>557</v>
      </c>
      <c r="G499" s="159" t="s">
        <v>558</v>
      </c>
      <c r="H499" s="160"/>
      <c r="I499" s="161" t="s">
        <v>559</v>
      </c>
      <c r="J499" s="162"/>
      <c r="K499" s="163" t="n">
        <f aca="false">H499*J499</f>
        <v>0</v>
      </c>
      <c r="L499" s="164" t="str">
        <f aca="false">IF(D499="S",K499,"")</f>
        <v/>
      </c>
      <c r="M499" s="165" t="n">
        <f aca="false">IF(OR(D499="P",D499="U"),K499,"")</f>
        <v>0</v>
      </c>
      <c r="N499" s="165" t="str">
        <f aca="false">IF(D499="H",K499,"")</f>
        <v/>
      </c>
      <c r="O499" s="165" t="str">
        <f aca="false">IF(D499="V",K499,"")</f>
        <v/>
      </c>
      <c r="P499" s="166" t="n">
        <v>0</v>
      </c>
      <c r="Q499" s="166" t="n">
        <v>0</v>
      </c>
      <c r="R499" s="166" t="n">
        <v>0</v>
      </c>
      <c r="S499" s="167" t="n">
        <v>21</v>
      </c>
      <c r="T499" s="168" t="n">
        <f aca="false">K499*(S499+100)/100</f>
        <v>0</v>
      </c>
      <c r="U499" s="169"/>
    </row>
    <row r="500" customFormat="false" ht="12.75" hidden="false" customHeight="false" outlineLevel="1" collapsed="false">
      <c r="A500" s="3"/>
      <c r="B500" s="137"/>
      <c r="C500" s="138" t="s">
        <v>560</v>
      </c>
      <c r="D500" s="139" t="s">
        <v>87</v>
      </c>
      <c r="E500" s="140"/>
      <c r="F500" s="140" t="s">
        <v>35</v>
      </c>
      <c r="G500" s="141" t="s">
        <v>561</v>
      </c>
      <c r="H500" s="140"/>
      <c r="I500" s="139"/>
      <c r="J500" s="140"/>
      <c r="K500" s="142" t="n">
        <f aca="false">SUBTOTAL(9,K501:K509)</f>
        <v>0</v>
      </c>
      <c r="L500" s="143" t="n">
        <f aca="false">SUBTOTAL(9,L501:L509)</f>
        <v>0</v>
      </c>
      <c r="M500" s="143" t="n">
        <f aca="false">SUBTOTAL(9,M501:M509)</f>
        <v>0</v>
      </c>
      <c r="N500" s="143" t="n">
        <f aca="false">SUBTOTAL(9,N501:N509)</f>
        <v>0</v>
      </c>
      <c r="O500" s="143" t="n">
        <f aca="false">SUBTOTAL(9,O501:O509)</f>
        <v>0</v>
      </c>
      <c r="P500" s="144" t="n">
        <f aca="false">SUMPRODUCT(P501:P509,H501:H509)</f>
        <v>0</v>
      </c>
      <c r="Q500" s="144" t="n">
        <f aca="false">SUMPRODUCT(Q501:Q509,H501:H509)</f>
        <v>0</v>
      </c>
      <c r="R500" s="144" t="n">
        <f aca="false">SUMPRODUCT(R501:R509,H501:H509)</f>
        <v>0</v>
      </c>
      <c r="S500" s="145" t="n">
        <f aca="false">SUMPRODUCT(S501:S509,K501:K509)/100</f>
        <v>0</v>
      </c>
      <c r="T500" s="145" t="n">
        <f aca="false">K500+S500</f>
        <v>0</v>
      </c>
      <c r="U500" s="136"/>
    </row>
    <row r="501" customFormat="false" ht="12.75" hidden="false" customHeight="false" outlineLevel="2" collapsed="false">
      <c r="A501" s="3"/>
      <c r="B501" s="146"/>
      <c r="C501" s="147"/>
      <c r="D501" s="148"/>
      <c r="E501" s="149" t="s">
        <v>89</v>
      </c>
      <c r="F501" s="150"/>
      <c r="G501" s="151"/>
      <c r="H501" s="150"/>
      <c r="I501" s="148"/>
      <c r="J501" s="150"/>
      <c r="K501" s="152"/>
      <c r="L501" s="153"/>
      <c r="M501" s="153"/>
      <c r="N501" s="153"/>
      <c r="O501" s="153"/>
      <c r="P501" s="154"/>
      <c r="Q501" s="154"/>
      <c r="R501" s="154"/>
      <c r="S501" s="155"/>
      <c r="T501" s="155"/>
      <c r="U501" s="136"/>
    </row>
    <row r="502" customFormat="false" ht="25.5" hidden="false" customHeight="false" outlineLevel="2" collapsed="false">
      <c r="A502" s="3"/>
      <c r="B502" s="136"/>
      <c r="C502" s="136"/>
      <c r="D502" s="156" t="s">
        <v>90</v>
      </c>
      <c r="E502" s="157" t="n">
        <v>1</v>
      </c>
      <c r="F502" s="158" t="s">
        <v>562</v>
      </c>
      <c r="G502" s="159" t="s">
        <v>563</v>
      </c>
      <c r="H502" s="160" t="n">
        <v>140.628</v>
      </c>
      <c r="I502" s="161" t="s">
        <v>99</v>
      </c>
      <c r="J502" s="162"/>
      <c r="K502" s="163" t="n">
        <f aca="false">H502*J502</f>
        <v>0</v>
      </c>
      <c r="L502" s="164" t="str">
        <f aca="false">IF(D502="S",K502,"")</f>
        <v/>
      </c>
      <c r="M502" s="165" t="n">
        <f aca="false">IF(OR(D502="P",D502="U"),K502,"")</f>
        <v>0</v>
      </c>
      <c r="N502" s="165" t="str">
        <f aca="false">IF(D502="H",K502,"")</f>
        <v/>
      </c>
      <c r="O502" s="165" t="str">
        <f aca="false">IF(D502="V",K502,"")</f>
        <v/>
      </c>
      <c r="P502" s="166" t="n">
        <v>0</v>
      </c>
      <c r="Q502" s="166" t="n">
        <v>0</v>
      </c>
      <c r="R502" s="166" t="n">
        <v>0</v>
      </c>
      <c r="S502" s="167" t="n">
        <v>21</v>
      </c>
      <c r="T502" s="168" t="n">
        <f aca="false">K502*(S502+100)/100</f>
        <v>0</v>
      </c>
      <c r="U502" s="169"/>
    </row>
    <row r="503" s="176" customFormat="true" ht="22.5" hidden="false" customHeight="false" outlineLevel="2" collapsed="false">
      <c r="A503" s="170"/>
      <c r="B503" s="170"/>
      <c r="C503" s="170"/>
      <c r="D503" s="170"/>
      <c r="E503" s="170"/>
      <c r="F503" s="170"/>
      <c r="G503" s="171" t="s">
        <v>564</v>
      </c>
      <c r="H503" s="170"/>
      <c r="I503" s="172"/>
      <c r="J503" s="170"/>
      <c r="K503" s="170"/>
      <c r="L503" s="173"/>
      <c r="M503" s="173"/>
      <c r="N503" s="173"/>
      <c r="O503" s="173"/>
      <c r="P503" s="174"/>
      <c r="Q503" s="170"/>
      <c r="R503" s="170"/>
      <c r="S503" s="175"/>
      <c r="T503" s="175"/>
      <c r="U503" s="170"/>
    </row>
    <row r="504" s="81" customFormat="true" ht="11.1" hidden="false" customHeight="true" outlineLevel="3" collapsed="false">
      <c r="A504" s="79"/>
      <c r="B504" s="177"/>
      <c r="C504" s="177"/>
      <c r="D504" s="177"/>
      <c r="E504" s="177"/>
      <c r="F504" s="177"/>
      <c r="G504" s="177" t="s">
        <v>565</v>
      </c>
      <c r="H504" s="178" t="n">
        <v>118.965</v>
      </c>
      <c r="I504" s="179"/>
      <c r="J504" s="177"/>
      <c r="K504" s="177"/>
      <c r="L504" s="180"/>
      <c r="M504" s="180"/>
      <c r="N504" s="180"/>
      <c r="O504" s="180"/>
      <c r="P504" s="180"/>
      <c r="Q504" s="180"/>
      <c r="R504" s="180"/>
      <c r="S504" s="181"/>
      <c r="T504" s="181"/>
      <c r="U504" s="177"/>
    </row>
    <row r="505" s="81" customFormat="true" ht="11.1" hidden="false" customHeight="true" outlineLevel="3" collapsed="false">
      <c r="A505" s="79"/>
      <c r="B505" s="177"/>
      <c r="C505" s="177"/>
      <c r="D505" s="177"/>
      <c r="E505" s="177"/>
      <c r="F505" s="177"/>
      <c r="G505" s="177" t="s">
        <v>566</v>
      </c>
      <c r="H505" s="178" t="n">
        <v>21.663</v>
      </c>
      <c r="I505" s="179"/>
      <c r="J505" s="177"/>
      <c r="K505" s="177"/>
      <c r="L505" s="180"/>
      <c r="M505" s="180"/>
      <c r="N505" s="180"/>
      <c r="O505" s="180"/>
      <c r="P505" s="180"/>
      <c r="Q505" s="180"/>
      <c r="R505" s="180"/>
      <c r="S505" s="181"/>
      <c r="T505" s="181"/>
      <c r="U505" s="177"/>
    </row>
    <row r="506" customFormat="false" ht="12.75" hidden="false" customHeight="false" outlineLevel="2" collapsed="false">
      <c r="A506" s="3"/>
      <c r="B506" s="136"/>
      <c r="C506" s="136"/>
      <c r="D506" s="156" t="s">
        <v>282</v>
      </c>
      <c r="E506" s="157" t="n">
        <v>2</v>
      </c>
      <c r="F506" s="158" t="s">
        <v>567</v>
      </c>
      <c r="G506" s="159" t="s">
        <v>568</v>
      </c>
      <c r="H506" s="160" t="n">
        <v>161.7222</v>
      </c>
      <c r="I506" s="161" t="s">
        <v>99</v>
      </c>
      <c r="J506" s="162"/>
      <c r="K506" s="163" t="n">
        <f aca="false">H506*J506</f>
        <v>0</v>
      </c>
      <c r="L506" s="164" t="n">
        <f aca="false">IF(D506="S",K506,"")</f>
        <v>0</v>
      </c>
      <c r="M506" s="165" t="str">
        <f aca="false">IF(OR(D506="P",D506="U"),K506,"")</f>
        <v/>
      </c>
      <c r="N506" s="165" t="str">
        <f aca="false">IF(D506="H",K506,"")</f>
        <v/>
      </c>
      <c r="O506" s="165" t="str">
        <f aca="false">IF(D506="V",K506,"")</f>
        <v/>
      </c>
      <c r="P506" s="166" t="n">
        <v>0</v>
      </c>
      <c r="Q506" s="166" t="n">
        <v>0</v>
      </c>
      <c r="R506" s="166" t="n">
        <v>0</v>
      </c>
      <c r="S506" s="167" t="n">
        <v>21</v>
      </c>
      <c r="T506" s="168" t="n">
        <f aca="false">K506*(S506+100)/100</f>
        <v>0</v>
      </c>
      <c r="U506" s="169"/>
    </row>
    <row r="507" s="176" customFormat="true" ht="22.5" hidden="false" customHeight="false" outlineLevel="2" collapsed="false">
      <c r="A507" s="170"/>
      <c r="B507" s="170"/>
      <c r="C507" s="170"/>
      <c r="D507" s="170"/>
      <c r="E507" s="170"/>
      <c r="F507" s="170"/>
      <c r="G507" s="171" t="s">
        <v>94</v>
      </c>
      <c r="H507" s="170"/>
      <c r="I507" s="172"/>
      <c r="J507" s="170"/>
      <c r="K507" s="170"/>
      <c r="L507" s="173"/>
      <c r="M507" s="173"/>
      <c r="N507" s="173"/>
      <c r="O507" s="173"/>
      <c r="P507" s="174"/>
      <c r="Q507" s="170"/>
      <c r="R507" s="170"/>
      <c r="S507" s="175"/>
      <c r="T507" s="175"/>
      <c r="U507" s="170"/>
    </row>
    <row r="508" s="81" customFormat="true" ht="11.1" hidden="false" customHeight="true" outlineLevel="3" collapsed="false">
      <c r="A508" s="79"/>
      <c r="B508" s="177"/>
      <c r="C508" s="177"/>
      <c r="D508" s="177"/>
      <c r="E508" s="177"/>
      <c r="F508" s="177"/>
      <c r="G508" s="177" t="s">
        <v>569</v>
      </c>
      <c r="H508" s="178" t="n">
        <v>161.7222</v>
      </c>
      <c r="I508" s="179"/>
      <c r="J508" s="177"/>
      <c r="K508" s="177"/>
      <c r="L508" s="180"/>
      <c r="M508" s="180"/>
      <c r="N508" s="180"/>
      <c r="O508" s="180"/>
      <c r="P508" s="180"/>
      <c r="Q508" s="180"/>
      <c r="R508" s="180"/>
      <c r="S508" s="181"/>
      <c r="T508" s="181"/>
      <c r="U508" s="177"/>
    </row>
    <row r="509" customFormat="false" ht="12.75" hidden="false" customHeight="false" outlineLevel="2" collapsed="false">
      <c r="A509" s="3"/>
      <c r="B509" s="136"/>
      <c r="C509" s="136"/>
      <c r="D509" s="156" t="s">
        <v>502</v>
      </c>
      <c r="E509" s="157" t="n">
        <v>3</v>
      </c>
      <c r="F509" s="158" t="s">
        <v>570</v>
      </c>
      <c r="G509" s="159" t="s">
        <v>571</v>
      </c>
      <c r="H509" s="160"/>
      <c r="I509" s="161" t="s">
        <v>559</v>
      </c>
      <c r="J509" s="162"/>
      <c r="K509" s="163" t="n">
        <f aca="false">H509*J509</f>
        <v>0</v>
      </c>
      <c r="L509" s="164" t="str">
        <f aca="false">IF(D509="S",K509,"")</f>
        <v/>
      </c>
      <c r="M509" s="165" t="n">
        <f aca="false">IF(OR(D509="P",D509="U"),K509,"")</f>
        <v>0</v>
      </c>
      <c r="N509" s="165" t="str">
        <f aca="false">IF(D509="H",K509,"")</f>
        <v/>
      </c>
      <c r="O509" s="165" t="str">
        <f aca="false">IF(D509="V",K509,"")</f>
        <v/>
      </c>
      <c r="P509" s="166" t="n">
        <v>0</v>
      </c>
      <c r="Q509" s="166" t="n">
        <v>0</v>
      </c>
      <c r="R509" s="166" t="n">
        <v>0</v>
      </c>
      <c r="S509" s="167" t="n">
        <v>21</v>
      </c>
      <c r="T509" s="168" t="n">
        <f aca="false">K509*(S509+100)/100</f>
        <v>0</v>
      </c>
      <c r="U509" s="169"/>
    </row>
    <row r="510" customFormat="false" ht="12.75" hidden="false" customHeight="false" outlineLevel="1" collapsed="false">
      <c r="A510" s="3"/>
      <c r="B510" s="137"/>
      <c r="C510" s="138" t="s">
        <v>572</v>
      </c>
      <c r="D510" s="139" t="s">
        <v>87</v>
      </c>
      <c r="E510" s="140"/>
      <c r="F510" s="140" t="s">
        <v>35</v>
      </c>
      <c r="G510" s="141" t="s">
        <v>573</v>
      </c>
      <c r="H510" s="140"/>
      <c r="I510" s="139"/>
      <c r="J510" s="140"/>
      <c r="K510" s="142" t="n">
        <f aca="false">SUBTOTAL(9,K511:K523)</f>
        <v>0</v>
      </c>
      <c r="L510" s="143" t="n">
        <f aca="false">SUBTOTAL(9,L511:L523)</f>
        <v>0</v>
      </c>
      <c r="M510" s="143" t="n">
        <f aca="false">SUBTOTAL(9,M511:M523)</f>
        <v>0</v>
      </c>
      <c r="N510" s="143" t="n">
        <f aca="false">SUBTOTAL(9,N511:N523)</f>
        <v>0</v>
      </c>
      <c r="O510" s="143" t="n">
        <f aca="false">SUBTOTAL(9,O511:O523)</f>
        <v>0</v>
      </c>
      <c r="P510" s="144" t="n">
        <f aca="false">SUMPRODUCT(P511:P523,H511:H523)</f>
        <v>1.083398112</v>
      </c>
      <c r="Q510" s="144" t="n">
        <f aca="false">SUMPRODUCT(Q511:Q523,H511:H523)</f>
        <v>0</v>
      </c>
      <c r="R510" s="144" t="n">
        <f aca="false">SUMPRODUCT(R511:R523,H511:H523)</f>
        <v>12.6565200000045</v>
      </c>
      <c r="S510" s="145" t="n">
        <f aca="false">SUMPRODUCT(S511:S523,K511:K523)/100</f>
        <v>0</v>
      </c>
      <c r="T510" s="145" t="n">
        <f aca="false">K510+S510</f>
        <v>0</v>
      </c>
      <c r="U510" s="136"/>
    </row>
    <row r="511" customFormat="false" ht="12.75" hidden="false" customHeight="false" outlineLevel="2" collapsed="false">
      <c r="A511" s="3"/>
      <c r="B511" s="146"/>
      <c r="C511" s="147"/>
      <c r="D511" s="148"/>
      <c r="E511" s="149" t="s">
        <v>89</v>
      </c>
      <c r="F511" s="150"/>
      <c r="G511" s="151"/>
      <c r="H511" s="150"/>
      <c r="I511" s="148"/>
      <c r="J511" s="150"/>
      <c r="K511" s="152"/>
      <c r="L511" s="153"/>
      <c r="M511" s="153"/>
      <c r="N511" s="153"/>
      <c r="O511" s="153"/>
      <c r="P511" s="154"/>
      <c r="Q511" s="154"/>
      <c r="R511" s="154"/>
      <c r="S511" s="155"/>
      <c r="T511" s="155"/>
      <c r="U511" s="136"/>
    </row>
    <row r="512" customFormat="false" ht="25.5" hidden="false" customHeight="false" outlineLevel="2" collapsed="false">
      <c r="A512" s="3"/>
      <c r="B512" s="136"/>
      <c r="C512" s="136"/>
      <c r="D512" s="156" t="s">
        <v>90</v>
      </c>
      <c r="E512" s="157" t="n">
        <v>1</v>
      </c>
      <c r="F512" s="158" t="s">
        <v>574</v>
      </c>
      <c r="G512" s="159" t="s">
        <v>575</v>
      </c>
      <c r="H512" s="160" t="n">
        <v>140.628</v>
      </c>
      <c r="I512" s="161" t="s">
        <v>99</v>
      </c>
      <c r="J512" s="162"/>
      <c r="K512" s="163" t="n">
        <f aca="false">H512*J512</f>
        <v>0</v>
      </c>
      <c r="L512" s="164" t="str">
        <f aca="false">IF(D512="S",K512,"")</f>
        <v/>
      </c>
      <c r="M512" s="165" t="n">
        <f aca="false">IF(OR(D512="P",D512="U"),K512,"")</f>
        <v>0</v>
      </c>
      <c r="N512" s="165" t="str">
        <f aca="false">IF(D512="H",K512,"")</f>
        <v/>
      </c>
      <c r="O512" s="165" t="str">
        <f aca="false">IF(D512="V",K512,"")</f>
        <v/>
      </c>
      <c r="P512" s="166" t="n">
        <v>0</v>
      </c>
      <c r="Q512" s="166" t="n">
        <v>0</v>
      </c>
      <c r="R512" s="166" t="n">
        <v>0.0900000000000318</v>
      </c>
      <c r="S512" s="167" t="n">
        <v>21</v>
      </c>
      <c r="T512" s="168" t="n">
        <f aca="false">K512*(S512+100)/100</f>
        <v>0</v>
      </c>
      <c r="U512" s="169"/>
    </row>
    <row r="513" s="176" customFormat="true" ht="22.5" hidden="false" customHeight="false" outlineLevel="2" collapsed="false">
      <c r="A513" s="170"/>
      <c r="B513" s="170"/>
      <c r="C513" s="170"/>
      <c r="D513" s="170"/>
      <c r="E513" s="170"/>
      <c r="F513" s="170"/>
      <c r="G513" s="171" t="s">
        <v>94</v>
      </c>
      <c r="H513" s="170"/>
      <c r="I513" s="172"/>
      <c r="J513" s="170"/>
      <c r="K513" s="170"/>
      <c r="L513" s="173"/>
      <c r="M513" s="173"/>
      <c r="N513" s="173"/>
      <c r="O513" s="173"/>
      <c r="P513" s="174"/>
      <c r="Q513" s="170"/>
      <c r="R513" s="170"/>
      <c r="S513" s="175"/>
      <c r="T513" s="175"/>
      <c r="U513" s="170"/>
    </row>
    <row r="514" s="81" customFormat="true" ht="11.1" hidden="false" customHeight="true" outlineLevel="3" collapsed="false">
      <c r="A514" s="79"/>
      <c r="B514" s="177"/>
      <c r="C514" s="177"/>
      <c r="D514" s="177"/>
      <c r="E514" s="177"/>
      <c r="F514" s="177"/>
      <c r="G514" s="177" t="s">
        <v>576</v>
      </c>
      <c r="H514" s="178" t="n">
        <v>140.628</v>
      </c>
      <c r="I514" s="179"/>
      <c r="J514" s="177"/>
      <c r="K514" s="177"/>
      <c r="L514" s="180"/>
      <c r="M514" s="180"/>
      <c r="N514" s="180"/>
      <c r="O514" s="180"/>
      <c r="P514" s="180"/>
      <c r="Q514" s="180"/>
      <c r="R514" s="180"/>
      <c r="S514" s="181"/>
      <c r="T514" s="181"/>
      <c r="U514" s="177"/>
    </row>
    <row r="515" customFormat="false" ht="12.75" hidden="false" customHeight="false" outlineLevel="2" collapsed="false">
      <c r="A515" s="3"/>
      <c r="B515" s="136"/>
      <c r="C515" s="136"/>
      <c r="D515" s="156" t="s">
        <v>282</v>
      </c>
      <c r="E515" s="157" t="n">
        <v>2</v>
      </c>
      <c r="F515" s="158" t="s">
        <v>577</v>
      </c>
      <c r="G515" s="159" t="s">
        <v>578</v>
      </c>
      <c r="H515" s="160" t="n">
        <v>289.69368</v>
      </c>
      <c r="I515" s="161" t="s">
        <v>579</v>
      </c>
      <c r="J515" s="162"/>
      <c r="K515" s="163" t="n">
        <f aca="false">H515*J515</f>
        <v>0</v>
      </c>
      <c r="L515" s="164" t="n">
        <f aca="false">IF(D515="S",K515,"")</f>
        <v>0</v>
      </c>
      <c r="M515" s="165" t="str">
        <f aca="false">IF(OR(D515="P",D515="U"),K515,"")</f>
        <v/>
      </c>
      <c r="N515" s="165" t="str">
        <f aca="false">IF(D515="H",K515,"")</f>
        <v/>
      </c>
      <c r="O515" s="165" t="str">
        <f aca="false">IF(D515="V",K515,"")</f>
        <v/>
      </c>
      <c r="P515" s="166" t="n">
        <v>0.0024</v>
      </c>
      <c r="Q515" s="166" t="n">
        <v>0</v>
      </c>
      <c r="R515" s="166" t="n">
        <v>0</v>
      </c>
      <c r="S515" s="167" t="n">
        <v>21</v>
      </c>
      <c r="T515" s="168" t="n">
        <f aca="false">K515*(S515+100)/100</f>
        <v>0</v>
      </c>
      <c r="U515" s="169"/>
    </row>
    <row r="516" s="176" customFormat="true" ht="22.5" hidden="false" customHeight="false" outlineLevel="2" collapsed="false">
      <c r="A516" s="170"/>
      <c r="B516" s="170"/>
      <c r="C516" s="170"/>
      <c r="D516" s="170"/>
      <c r="E516" s="170"/>
      <c r="F516" s="170"/>
      <c r="G516" s="171" t="s">
        <v>94</v>
      </c>
      <c r="H516" s="170"/>
      <c r="I516" s="172"/>
      <c r="J516" s="170"/>
      <c r="K516" s="170"/>
      <c r="L516" s="173"/>
      <c r="M516" s="173"/>
      <c r="N516" s="173"/>
      <c r="O516" s="173"/>
      <c r="P516" s="174"/>
      <c r="Q516" s="170"/>
      <c r="R516" s="170"/>
      <c r="S516" s="175"/>
      <c r="T516" s="175"/>
      <c r="U516" s="170"/>
    </row>
    <row r="517" s="81" customFormat="true" ht="11.1" hidden="false" customHeight="true" outlineLevel="3" collapsed="false">
      <c r="A517" s="79"/>
      <c r="B517" s="177"/>
      <c r="C517" s="177"/>
      <c r="D517" s="177"/>
      <c r="E517" s="177"/>
      <c r="F517" s="177"/>
      <c r="G517" s="177" t="s">
        <v>580</v>
      </c>
      <c r="H517" s="178" t="n">
        <v>289.6937</v>
      </c>
      <c r="I517" s="179"/>
      <c r="J517" s="177"/>
      <c r="K517" s="177"/>
      <c r="L517" s="180"/>
      <c r="M517" s="180"/>
      <c r="N517" s="180"/>
      <c r="O517" s="180"/>
      <c r="P517" s="180"/>
      <c r="Q517" s="180"/>
      <c r="R517" s="180"/>
      <c r="S517" s="181"/>
      <c r="T517" s="181"/>
      <c r="U517" s="177"/>
    </row>
    <row r="518" customFormat="false" ht="25.5" hidden="false" customHeight="false" outlineLevel="2" collapsed="false">
      <c r="A518" s="3"/>
      <c r="B518" s="136"/>
      <c r="C518" s="136"/>
      <c r="D518" s="156" t="s">
        <v>90</v>
      </c>
      <c r="E518" s="157" t="n">
        <v>3</v>
      </c>
      <c r="F518" s="158" t="s">
        <v>581</v>
      </c>
      <c r="G518" s="159" t="s">
        <v>582</v>
      </c>
      <c r="H518" s="160" t="n">
        <v>140.628</v>
      </c>
      <c r="I518" s="161" t="s">
        <v>99</v>
      </c>
      <c r="J518" s="162"/>
      <c r="K518" s="163" t="n">
        <f aca="false">H518*J518</f>
        <v>0</v>
      </c>
      <c r="L518" s="164" t="str">
        <f aca="false">IF(D518="S",K518,"")</f>
        <v/>
      </c>
      <c r="M518" s="165" t="n">
        <f aca="false">IF(OR(D518="P",D518="U"),K518,"")</f>
        <v>0</v>
      </c>
      <c r="N518" s="165" t="str">
        <f aca="false">IF(D518="H",K518,"")</f>
        <v/>
      </c>
      <c r="O518" s="165" t="str">
        <f aca="false">IF(D518="V",K518,"")</f>
        <v/>
      </c>
      <c r="P518" s="166" t="n">
        <v>0</v>
      </c>
      <c r="Q518" s="166" t="n">
        <v>0</v>
      </c>
      <c r="R518" s="166" t="n">
        <v>0</v>
      </c>
      <c r="S518" s="167" t="n">
        <v>21</v>
      </c>
      <c r="T518" s="168" t="n">
        <f aca="false">K518*(S518+100)/100</f>
        <v>0</v>
      </c>
      <c r="U518" s="169"/>
    </row>
    <row r="519" s="176" customFormat="true" ht="22.5" hidden="false" customHeight="false" outlineLevel="2" collapsed="false">
      <c r="A519" s="170"/>
      <c r="B519" s="170"/>
      <c r="C519" s="170"/>
      <c r="D519" s="170"/>
      <c r="E519" s="170"/>
      <c r="F519" s="170"/>
      <c r="G519" s="171" t="s">
        <v>94</v>
      </c>
      <c r="H519" s="170"/>
      <c r="I519" s="172"/>
      <c r="J519" s="170"/>
      <c r="K519" s="170"/>
      <c r="L519" s="173"/>
      <c r="M519" s="173"/>
      <c r="N519" s="173"/>
      <c r="O519" s="173"/>
      <c r="P519" s="174"/>
      <c r="Q519" s="170"/>
      <c r="R519" s="170"/>
      <c r="S519" s="175"/>
      <c r="T519" s="175"/>
      <c r="U519" s="170"/>
    </row>
    <row r="520" customFormat="false" ht="12.75" hidden="false" customHeight="false" outlineLevel="2" collapsed="false">
      <c r="A520" s="3"/>
      <c r="B520" s="136"/>
      <c r="C520" s="136"/>
      <c r="D520" s="156" t="s">
        <v>282</v>
      </c>
      <c r="E520" s="157" t="n">
        <v>4</v>
      </c>
      <c r="F520" s="158" t="s">
        <v>583</v>
      </c>
      <c r="G520" s="159" t="s">
        <v>584</v>
      </c>
      <c r="H520" s="160" t="n">
        <v>161.7222</v>
      </c>
      <c r="I520" s="161" t="s">
        <v>579</v>
      </c>
      <c r="J520" s="162"/>
      <c r="K520" s="163" t="n">
        <f aca="false">H520*J520</f>
        <v>0</v>
      </c>
      <c r="L520" s="164" t="n">
        <f aca="false">IF(D520="S",K520,"")</f>
        <v>0</v>
      </c>
      <c r="M520" s="165" t="str">
        <f aca="false">IF(OR(D520="P",D520="U"),K520,"")</f>
        <v/>
      </c>
      <c r="N520" s="165" t="str">
        <f aca="false">IF(D520="H",K520,"")</f>
        <v/>
      </c>
      <c r="O520" s="165" t="str">
        <f aca="false">IF(D520="V",K520,"")</f>
        <v/>
      </c>
      <c r="P520" s="166" t="n">
        <v>0.0024</v>
      </c>
      <c r="Q520" s="166" t="n">
        <v>0</v>
      </c>
      <c r="R520" s="166" t="n">
        <v>0</v>
      </c>
      <c r="S520" s="167" t="n">
        <v>21</v>
      </c>
      <c r="T520" s="168" t="n">
        <f aca="false">K520*(S520+100)/100</f>
        <v>0</v>
      </c>
      <c r="U520" s="169"/>
    </row>
    <row r="521" s="176" customFormat="true" ht="22.5" hidden="false" customHeight="false" outlineLevel="2" collapsed="false">
      <c r="A521" s="170"/>
      <c r="B521" s="170"/>
      <c r="C521" s="170"/>
      <c r="D521" s="170"/>
      <c r="E521" s="170"/>
      <c r="F521" s="170"/>
      <c r="G521" s="171" t="s">
        <v>94</v>
      </c>
      <c r="H521" s="170"/>
      <c r="I521" s="172"/>
      <c r="J521" s="170"/>
      <c r="K521" s="170"/>
      <c r="L521" s="173"/>
      <c r="M521" s="173"/>
      <c r="N521" s="173"/>
      <c r="O521" s="173"/>
      <c r="P521" s="174"/>
      <c r="Q521" s="170"/>
      <c r="R521" s="170"/>
      <c r="S521" s="175"/>
      <c r="T521" s="175"/>
      <c r="U521" s="170"/>
    </row>
    <row r="522" s="81" customFormat="true" ht="11.1" hidden="false" customHeight="true" outlineLevel="3" collapsed="false">
      <c r="A522" s="79"/>
      <c r="B522" s="177"/>
      <c r="C522" s="177"/>
      <c r="D522" s="177"/>
      <c r="E522" s="177"/>
      <c r="F522" s="177"/>
      <c r="G522" s="177" t="s">
        <v>569</v>
      </c>
      <c r="H522" s="178" t="n">
        <v>161.7222</v>
      </c>
      <c r="I522" s="179"/>
      <c r="J522" s="177"/>
      <c r="K522" s="177"/>
      <c r="L522" s="180"/>
      <c r="M522" s="180"/>
      <c r="N522" s="180"/>
      <c r="O522" s="180"/>
      <c r="P522" s="180"/>
      <c r="Q522" s="180"/>
      <c r="R522" s="180"/>
      <c r="S522" s="181"/>
      <c r="T522" s="181"/>
      <c r="U522" s="177"/>
    </row>
    <row r="523" customFormat="false" ht="12.75" hidden="false" customHeight="false" outlineLevel="2" collapsed="false">
      <c r="A523" s="3"/>
      <c r="B523" s="136"/>
      <c r="C523" s="136"/>
      <c r="D523" s="156" t="s">
        <v>502</v>
      </c>
      <c r="E523" s="157" t="n">
        <v>5</v>
      </c>
      <c r="F523" s="158" t="s">
        <v>585</v>
      </c>
      <c r="G523" s="159" t="s">
        <v>586</v>
      </c>
      <c r="H523" s="160"/>
      <c r="I523" s="161" t="s">
        <v>559</v>
      </c>
      <c r="J523" s="162"/>
      <c r="K523" s="163" t="n">
        <f aca="false">H523*J523</f>
        <v>0</v>
      </c>
      <c r="L523" s="164" t="str">
        <f aca="false">IF(D523="S",K523,"")</f>
        <v/>
      </c>
      <c r="M523" s="165" t="n">
        <f aca="false">IF(OR(D523="P",D523="U"),K523,"")</f>
        <v>0</v>
      </c>
      <c r="N523" s="165" t="str">
        <f aca="false">IF(D523="H",K523,"")</f>
        <v/>
      </c>
      <c r="O523" s="165" t="str">
        <f aca="false">IF(D523="V",K523,"")</f>
        <v/>
      </c>
      <c r="P523" s="166" t="n">
        <v>0</v>
      </c>
      <c r="Q523" s="166" t="n">
        <v>0</v>
      </c>
      <c r="R523" s="166" t="n">
        <v>0</v>
      </c>
      <c r="S523" s="167" t="n">
        <v>21</v>
      </c>
      <c r="T523" s="168" t="n">
        <f aca="false">K523*(S523+100)/100</f>
        <v>0</v>
      </c>
      <c r="U523" s="169"/>
    </row>
    <row r="524" customFormat="false" ht="12.75" hidden="false" customHeight="false" outlineLevel="1" collapsed="false">
      <c r="A524" s="3"/>
      <c r="B524" s="137"/>
      <c r="C524" s="138" t="s">
        <v>587</v>
      </c>
      <c r="D524" s="139" t="s">
        <v>87</v>
      </c>
      <c r="E524" s="140"/>
      <c r="F524" s="140" t="s">
        <v>35</v>
      </c>
      <c r="G524" s="141" t="s">
        <v>588</v>
      </c>
      <c r="H524" s="140"/>
      <c r="I524" s="139"/>
      <c r="J524" s="140"/>
      <c r="K524" s="142" t="n">
        <f aca="false">SUBTOTAL(9,K525:K526)</f>
        <v>0</v>
      </c>
      <c r="L524" s="143" t="n">
        <f aca="false">SUBTOTAL(9,L525:L526)</f>
        <v>0</v>
      </c>
      <c r="M524" s="143" t="n">
        <f aca="false">SUBTOTAL(9,M525:M526)</f>
        <v>0</v>
      </c>
      <c r="N524" s="143" t="n">
        <f aca="false">SUBTOTAL(9,N525:N526)</f>
        <v>0</v>
      </c>
      <c r="O524" s="143" t="n">
        <f aca="false">SUBTOTAL(9,O525:O526)</f>
        <v>0</v>
      </c>
      <c r="P524" s="144" t="n">
        <f aca="false">SUMPRODUCT(P525:P526,H525:H526)</f>
        <v>0</v>
      </c>
      <c r="Q524" s="144" t="n">
        <f aca="false">SUMPRODUCT(Q525:Q526,H525:H526)</f>
        <v>0</v>
      </c>
      <c r="R524" s="144" t="n">
        <f aca="false">SUMPRODUCT(R525:R526,H525:H526)</f>
        <v>0</v>
      </c>
      <c r="S524" s="145" t="n">
        <f aca="false">SUMPRODUCT(S525:S526,K525:K526)/100</f>
        <v>0</v>
      </c>
      <c r="T524" s="145" t="n">
        <f aca="false">K524+S524</f>
        <v>0</v>
      </c>
      <c r="U524" s="136"/>
    </row>
    <row r="525" customFormat="false" ht="12.75" hidden="false" customHeight="false" outlineLevel="2" collapsed="false">
      <c r="A525" s="3"/>
      <c r="B525" s="146"/>
      <c r="C525" s="147"/>
      <c r="D525" s="148"/>
      <c r="E525" s="149" t="s">
        <v>89</v>
      </c>
      <c r="F525" s="150"/>
      <c r="G525" s="151"/>
      <c r="H525" s="150"/>
      <c r="I525" s="148"/>
      <c r="J525" s="150"/>
      <c r="K525" s="152"/>
      <c r="L525" s="153"/>
      <c r="M525" s="153"/>
      <c r="N525" s="153"/>
      <c r="O525" s="153"/>
      <c r="P525" s="154"/>
      <c r="Q525" s="154"/>
      <c r="R525" s="154"/>
      <c r="S525" s="155"/>
      <c r="T525" s="155"/>
      <c r="U525" s="136"/>
    </row>
    <row r="526" customFormat="false" ht="12.75" hidden="false" customHeight="false" outlineLevel="2" collapsed="false">
      <c r="A526" s="3"/>
      <c r="B526" s="136"/>
      <c r="C526" s="136"/>
      <c r="D526" s="156" t="s">
        <v>90</v>
      </c>
      <c r="E526" s="157" t="n">
        <v>1</v>
      </c>
      <c r="F526" s="158" t="s">
        <v>589</v>
      </c>
      <c r="G526" s="159" t="s">
        <v>590</v>
      </c>
      <c r="H526" s="160" t="n">
        <v>1</v>
      </c>
      <c r="I526" s="161" t="s">
        <v>591</v>
      </c>
      <c r="J526" s="162"/>
      <c r="K526" s="163" t="n">
        <f aca="false">H526*J526</f>
        <v>0</v>
      </c>
      <c r="L526" s="164" t="str">
        <f aca="false">IF(D526="S",K526,"")</f>
        <v/>
      </c>
      <c r="M526" s="165" t="n">
        <f aca="false">IF(OR(D526="P",D526="U"),K526,"")</f>
        <v>0</v>
      </c>
      <c r="N526" s="165" t="str">
        <f aca="false">IF(D526="H",K526,"")</f>
        <v/>
      </c>
      <c r="O526" s="165" t="str">
        <f aca="false">IF(D526="V",K526,"")</f>
        <v/>
      </c>
      <c r="P526" s="166" t="n">
        <v>0</v>
      </c>
      <c r="Q526" s="166" t="n">
        <v>0</v>
      </c>
      <c r="R526" s="166" t="n">
        <v>0</v>
      </c>
      <c r="S526" s="167" t="n">
        <v>21</v>
      </c>
      <c r="T526" s="168" t="n">
        <f aca="false">K526*(S526+100)/100</f>
        <v>0</v>
      </c>
      <c r="U526" s="169"/>
    </row>
    <row r="527" customFormat="false" ht="12.75" hidden="false" customHeight="false" outlineLevel="1" collapsed="false">
      <c r="A527" s="3"/>
      <c r="B527" s="137"/>
      <c r="C527" s="138" t="s">
        <v>592</v>
      </c>
      <c r="D527" s="139" t="s">
        <v>87</v>
      </c>
      <c r="E527" s="140"/>
      <c r="F527" s="140" t="s">
        <v>35</v>
      </c>
      <c r="G527" s="141" t="s">
        <v>593</v>
      </c>
      <c r="H527" s="140"/>
      <c r="I527" s="139"/>
      <c r="J527" s="140"/>
      <c r="K527" s="142" t="n">
        <f aca="false">SUBTOTAL(9,K528:K531)</f>
        <v>0</v>
      </c>
      <c r="L527" s="143" t="n">
        <f aca="false">SUBTOTAL(9,L528:L531)</f>
        <v>0</v>
      </c>
      <c r="M527" s="143" t="n">
        <f aca="false">SUBTOTAL(9,M528:M531)</f>
        <v>0</v>
      </c>
      <c r="N527" s="143" t="n">
        <f aca="false">SUBTOTAL(9,N528:N531)</f>
        <v>0</v>
      </c>
      <c r="O527" s="143" t="n">
        <f aca="false">SUBTOTAL(9,O528:O531)</f>
        <v>0</v>
      </c>
      <c r="P527" s="144" t="n">
        <f aca="false">SUMPRODUCT(P528:P531,H528:H531)</f>
        <v>0.01802</v>
      </c>
      <c r="Q527" s="144" t="n">
        <f aca="false">SUMPRODUCT(Q528:Q531,H528:H531)</f>
        <v>0</v>
      </c>
      <c r="R527" s="144" t="n">
        <f aca="false">SUMPRODUCT(R528:R531,H528:H531)</f>
        <v>1.10000000000036</v>
      </c>
      <c r="S527" s="145" t="n">
        <f aca="false">SUMPRODUCT(S528:S531,K528:K531)/100</f>
        <v>0</v>
      </c>
      <c r="T527" s="145" t="n">
        <f aca="false">K527+S527</f>
        <v>0</v>
      </c>
      <c r="U527" s="136"/>
    </row>
    <row r="528" customFormat="false" ht="12.75" hidden="false" customHeight="false" outlineLevel="2" collapsed="false">
      <c r="A528" s="3"/>
      <c r="B528" s="146"/>
      <c r="C528" s="147"/>
      <c r="D528" s="148"/>
      <c r="E528" s="149" t="s">
        <v>89</v>
      </c>
      <c r="F528" s="150"/>
      <c r="G528" s="151"/>
      <c r="H528" s="150"/>
      <c r="I528" s="148"/>
      <c r="J528" s="150"/>
      <c r="K528" s="152"/>
      <c r="L528" s="153"/>
      <c r="M528" s="153"/>
      <c r="N528" s="153"/>
      <c r="O528" s="153"/>
      <c r="P528" s="154"/>
      <c r="Q528" s="154"/>
      <c r="R528" s="154"/>
      <c r="S528" s="155"/>
      <c r="T528" s="155"/>
      <c r="U528" s="136"/>
    </row>
    <row r="529" customFormat="false" ht="25.5" hidden="false" customHeight="false" outlineLevel="2" collapsed="false">
      <c r="A529" s="3"/>
      <c r="B529" s="136"/>
      <c r="C529" s="136"/>
      <c r="D529" s="156" t="s">
        <v>90</v>
      </c>
      <c r="E529" s="157" t="n">
        <v>1</v>
      </c>
      <c r="F529" s="158" t="s">
        <v>594</v>
      </c>
      <c r="G529" s="159" t="s">
        <v>595</v>
      </c>
      <c r="H529" s="160" t="n">
        <v>1</v>
      </c>
      <c r="I529" s="161" t="s">
        <v>591</v>
      </c>
      <c r="J529" s="162"/>
      <c r="K529" s="163" t="n">
        <f aca="false">H529*J529</f>
        <v>0</v>
      </c>
      <c r="L529" s="164" t="str">
        <f aca="false">IF(D529="S",K529,"")</f>
        <v/>
      </c>
      <c r="M529" s="165" t="n">
        <f aca="false">IF(OR(D529="P",D529="U"),K529,"")</f>
        <v>0</v>
      </c>
      <c r="N529" s="165" t="str">
        <f aca="false">IF(D529="H",K529,"")</f>
        <v/>
      </c>
      <c r="O529" s="165" t="str">
        <f aca="false">IF(D529="V",K529,"")</f>
        <v/>
      </c>
      <c r="P529" s="166" t="n">
        <v>0.01802</v>
      </c>
      <c r="Q529" s="166" t="n">
        <v>0</v>
      </c>
      <c r="R529" s="166" t="n">
        <v>1.10000000000036</v>
      </c>
      <c r="S529" s="167" t="n">
        <v>21</v>
      </c>
      <c r="T529" s="168" t="n">
        <f aca="false">K529*(S529+100)/100</f>
        <v>0</v>
      </c>
      <c r="U529" s="169"/>
    </row>
    <row r="530" s="176" customFormat="true" ht="22.5" hidden="false" customHeight="false" outlineLevel="2" collapsed="false">
      <c r="A530" s="170"/>
      <c r="B530" s="170"/>
      <c r="C530" s="170"/>
      <c r="D530" s="170"/>
      <c r="E530" s="170"/>
      <c r="F530" s="170"/>
      <c r="G530" s="171" t="s">
        <v>596</v>
      </c>
      <c r="H530" s="170"/>
      <c r="I530" s="172"/>
      <c r="J530" s="170"/>
      <c r="K530" s="170"/>
      <c r="L530" s="173"/>
      <c r="M530" s="173"/>
      <c r="N530" s="173"/>
      <c r="O530" s="173"/>
      <c r="P530" s="174"/>
      <c r="Q530" s="170"/>
      <c r="R530" s="170"/>
      <c r="S530" s="175"/>
      <c r="T530" s="175"/>
      <c r="U530" s="170"/>
    </row>
    <row r="531" customFormat="false" ht="12.75" hidden="false" customHeight="false" outlineLevel="2" collapsed="false">
      <c r="A531" s="3"/>
      <c r="B531" s="136"/>
      <c r="C531" s="136"/>
      <c r="D531" s="156" t="s">
        <v>502</v>
      </c>
      <c r="E531" s="157" t="n">
        <v>2</v>
      </c>
      <c r="F531" s="158" t="s">
        <v>597</v>
      </c>
      <c r="G531" s="159" t="s">
        <v>598</v>
      </c>
      <c r="H531" s="160" t="n">
        <v>52</v>
      </c>
      <c r="I531" s="161" t="s">
        <v>559</v>
      </c>
      <c r="J531" s="162"/>
      <c r="K531" s="163" t="n">
        <f aca="false">H531*J531</f>
        <v>0</v>
      </c>
      <c r="L531" s="164" t="str">
        <f aca="false">IF(D531="S",K531,"")</f>
        <v/>
      </c>
      <c r="M531" s="165" t="n">
        <f aca="false">IF(OR(D531="P",D531="U"),K531,"")</f>
        <v>0</v>
      </c>
      <c r="N531" s="165" t="str">
        <f aca="false">IF(D531="H",K531,"")</f>
        <v/>
      </c>
      <c r="O531" s="165" t="str">
        <f aca="false">IF(D531="V",K531,"")</f>
        <v/>
      </c>
      <c r="P531" s="166" t="n">
        <v>0</v>
      </c>
      <c r="Q531" s="166" t="n">
        <v>0</v>
      </c>
      <c r="R531" s="166" t="n">
        <v>0</v>
      </c>
      <c r="S531" s="167" t="n">
        <v>21</v>
      </c>
      <c r="T531" s="168" t="n">
        <f aca="false">K531*(S531+100)/100</f>
        <v>0</v>
      </c>
      <c r="U531" s="169"/>
    </row>
    <row r="532" customFormat="false" ht="12.75" hidden="false" customHeight="false" outlineLevel="1" collapsed="false">
      <c r="A532" s="3"/>
      <c r="B532" s="137"/>
      <c r="C532" s="138" t="s">
        <v>599</v>
      </c>
      <c r="D532" s="139" t="s">
        <v>87</v>
      </c>
      <c r="E532" s="140"/>
      <c r="F532" s="140" t="s">
        <v>36</v>
      </c>
      <c r="G532" s="141" t="s">
        <v>600</v>
      </c>
      <c r="H532" s="140"/>
      <c r="I532" s="139"/>
      <c r="J532" s="140"/>
      <c r="K532" s="142" t="n">
        <f aca="false">SUBTOTAL(9,K533:K541)</f>
        <v>0</v>
      </c>
      <c r="L532" s="143" t="n">
        <f aca="false">SUBTOTAL(9,L533:L541)</f>
        <v>0</v>
      </c>
      <c r="M532" s="143" t="n">
        <f aca="false">SUBTOTAL(9,M533:M541)</f>
        <v>0</v>
      </c>
      <c r="N532" s="143" t="n">
        <f aca="false">SUBTOTAL(9,N533:N541)</f>
        <v>0</v>
      </c>
      <c r="O532" s="143" t="n">
        <f aca="false">SUBTOTAL(9,O533:O541)</f>
        <v>0</v>
      </c>
      <c r="P532" s="144" t="n">
        <f aca="false">SUMPRODUCT(P533:P541,H533:H541)</f>
        <v>0</v>
      </c>
      <c r="Q532" s="144" t="n">
        <f aca="false">SUMPRODUCT(Q533:Q541,H533:H541)</f>
        <v>0</v>
      </c>
      <c r="R532" s="144" t="n">
        <f aca="false">SUMPRODUCT(R533:R541,H533:H541)</f>
        <v>0</v>
      </c>
      <c r="S532" s="145" t="n">
        <f aca="false">SUMPRODUCT(S533:S541,K533:K541)/100</f>
        <v>0</v>
      </c>
      <c r="T532" s="145" t="n">
        <f aca="false">K532+S532</f>
        <v>0</v>
      </c>
      <c r="U532" s="136"/>
    </row>
    <row r="533" customFormat="false" ht="12.75" hidden="false" customHeight="false" outlineLevel="2" collapsed="false">
      <c r="A533" s="3"/>
      <c r="B533" s="146"/>
      <c r="C533" s="147"/>
      <c r="D533" s="148"/>
      <c r="E533" s="149" t="s">
        <v>89</v>
      </c>
      <c r="F533" s="150"/>
      <c r="G533" s="151"/>
      <c r="H533" s="150"/>
      <c r="I533" s="148"/>
      <c r="J533" s="150"/>
      <c r="K533" s="152"/>
      <c r="L533" s="153"/>
      <c r="M533" s="153"/>
      <c r="N533" s="153"/>
      <c r="O533" s="153"/>
      <c r="P533" s="154"/>
      <c r="Q533" s="154"/>
      <c r="R533" s="154"/>
      <c r="S533" s="155"/>
      <c r="T533" s="155"/>
      <c r="U533" s="136"/>
    </row>
    <row r="534" customFormat="false" ht="12.75" hidden="false" customHeight="false" outlineLevel="2" collapsed="false">
      <c r="A534" s="3"/>
      <c r="B534" s="136"/>
      <c r="C534" s="136"/>
      <c r="D534" s="156" t="s">
        <v>90</v>
      </c>
      <c r="E534" s="157" t="n">
        <v>1</v>
      </c>
      <c r="F534" s="158" t="s">
        <v>601</v>
      </c>
      <c r="G534" s="159" t="s">
        <v>602</v>
      </c>
      <c r="H534" s="160" t="n">
        <v>1</v>
      </c>
      <c r="I534" s="161" t="s">
        <v>591</v>
      </c>
      <c r="J534" s="162"/>
      <c r="K534" s="163" t="n">
        <f aca="false">H534*J534</f>
        <v>0</v>
      </c>
      <c r="L534" s="164" t="str">
        <f aca="false">IF(D534="S",K534,"")</f>
        <v/>
      </c>
      <c r="M534" s="165" t="n">
        <f aca="false">IF(OR(D534="P",D534="U"),K534,"")</f>
        <v>0</v>
      </c>
      <c r="N534" s="165" t="str">
        <f aca="false">IF(D534="H",K534,"")</f>
        <v/>
      </c>
      <c r="O534" s="165" t="str">
        <f aca="false">IF(D534="V",K534,"")</f>
        <v/>
      </c>
      <c r="P534" s="166" t="n">
        <v>0</v>
      </c>
      <c r="Q534" s="166" t="n">
        <v>0</v>
      </c>
      <c r="R534" s="166" t="n">
        <v>0</v>
      </c>
      <c r="S534" s="167" t="n">
        <v>21</v>
      </c>
      <c r="T534" s="168" t="n">
        <f aca="false">K534*(S534+100)/100</f>
        <v>0</v>
      </c>
      <c r="U534" s="169"/>
    </row>
    <row r="535" s="176" customFormat="true" ht="22.5" hidden="false" customHeight="false" outlineLevel="2" collapsed="false">
      <c r="A535" s="170"/>
      <c r="B535" s="170"/>
      <c r="C535" s="170"/>
      <c r="D535" s="170"/>
      <c r="E535" s="170"/>
      <c r="F535" s="170"/>
      <c r="G535" s="171" t="s">
        <v>94</v>
      </c>
      <c r="H535" s="170"/>
      <c r="I535" s="172"/>
      <c r="J535" s="170"/>
      <c r="K535" s="170"/>
      <c r="L535" s="173"/>
      <c r="M535" s="173"/>
      <c r="N535" s="173"/>
      <c r="O535" s="173"/>
      <c r="P535" s="174"/>
      <c r="Q535" s="170"/>
      <c r="R535" s="170"/>
      <c r="S535" s="175"/>
      <c r="T535" s="175"/>
      <c r="U535" s="170"/>
    </row>
    <row r="536" customFormat="false" ht="12.75" hidden="false" customHeight="false" outlineLevel="2" collapsed="false">
      <c r="A536" s="3"/>
      <c r="B536" s="136"/>
      <c r="C536" s="136"/>
      <c r="D536" s="156" t="s">
        <v>90</v>
      </c>
      <c r="E536" s="157" t="n">
        <v>2</v>
      </c>
      <c r="F536" s="158" t="s">
        <v>603</v>
      </c>
      <c r="G536" s="159" t="s">
        <v>604</v>
      </c>
      <c r="H536" s="160" t="n">
        <v>1</v>
      </c>
      <c r="I536" s="161" t="s">
        <v>591</v>
      </c>
      <c r="J536" s="162"/>
      <c r="K536" s="163" t="n">
        <f aca="false">H536*J536</f>
        <v>0</v>
      </c>
      <c r="L536" s="164" t="str">
        <f aca="false">IF(D536="S",K536,"")</f>
        <v/>
      </c>
      <c r="M536" s="165" t="n">
        <f aca="false">IF(OR(D536="P",D536="U"),K536,"")</f>
        <v>0</v>
      </c>
      <c r="N536" s="165" t="str">
        <f aca="false">IF(D536="H",K536,"")</f>
        <v/>
      </c>
      <c r="O536" s="165" t="str">
        <f aca="false">IF(D536="V",K536,"")</f>
        <v/>
      </c>
      <c r="P536" s="166" t="n">
        <v>0</v>
      </c>
      <c r="Q536" s="166" t="n">
        <v>0</v>
      </c>
      <c r="R536" s="166" t="n">
        <v>0</v>
      </c>
      <c r="S536" s="167" t="n">
        <v>21</v>
      </c>
      <c r="T536" s="168" t="n">
        <f aca="false">K536*(S536+100)/100</f>
        <v>0</v>
      </c>
      <c r="U536" s="169"/>
    </row>
    <row r="537" s="176" customFormat="true" ht="22.5" hidden="false" customHeight="false" outlineLevel="2" collapsed="false">
      <c r="A537" s="170"/>
      <c r="B537" s="170"/>
      <c r="C537" s="170"/>
      <c r="D537" s="170"/>
      <c r="E537" s="170"/>
      <c r="F537" s="170"/>
      <c r="G537" s="171" t="s">
        <v>605</v>
      </c>
      <c r="H537" s="170"/>
      <c r="I537" s="172"/>
      <c r="J537" s="170"/>
      <c r="K537" s="170"/>
      <c r="L537" s="173"/>
      <c r="M537" s="173"/>
      <c r="N537" s="173"/>
      <c r="O537" s="173"/>
      <c r="P537" s="174"/>
      <c r="Q537" s="170"/>
      <c r="R537" s="170"/>
      <c r="S537" s="175"/>
      <c r="T537" s="175"/>
      <c r="U537" s="170"/>
    </row>
    <row r="538" customFormat="false" ht="12.75" hidden="false" customHeight="false" outlineLevel="2" collapsed="false">
      <c r="A538" s="3"/>
      <c r="B538" s="136"/>
      <c r="C538" s="136"/>
      <c r="D538" s="156" t="s">
        <v>90</v>
      </c>
      <c r="E538" s="157" t="n">
        <v>3</v>
      </c>
      <c r="F538" s="158" t="s">
        <v>606</v>
      </c>
      <c r="G538" s="159" t="s">
        <v>607</v>
      </c>
      <c r="H538" s="160" t="n">
        <v>1</v>
      </c>
      <c r="I538" s="161" t="s">
        <v>591</v>
      </c>
      <c r="J538" s="162"/>
      <c r="K538" s="163" t="n">
        <f aca="false">H538*J538</f>
        <v>0</v>
      </c>
      <c r="L538" s="164" t="str">
        <f aca="false">IF(D538="S",K538,"")</f>
        <v/>
      </c>
      <c r="M538" s="165" t="n">
        <f aca="false">IF(OR(D538="P",D538="U"),K538,"")</f>
        <v>0</v>
      </c>
      <c r="N538" s="165" t="str">
        <f aca="false">IF(D538="H",K538,"")</f>
        <v/>
      </c>
      <c r="O538" s="165" t="str">
        <f aca="false">IF(D538="V",K538,"")</f>
        <v/>
      </c>
      <c r="P538" s="166" t="n">
        <v>0</v>
      </c>
      <c r="Q538" s="166" t="n">
        <v>0</v>
      </c>
      <c r="R538" s="166" t="n">
        <v>0</v>
      </c>
      <c r="S538" s="167" t="n">
        <v>21</v>
      </c>
      <c r="T538" s="168" t="n">
        <f aca="false">K538*(S538+100)/100</f>
        <v>0</v>
      </c>
      <c r="U538" s="169"/>
    </row>
    <row r="539" s="176" customFormat="true" ht="22.5" hidden="false" customHeight="false" outlineLevel="2" collapsed="false">
      <c r="A539" s="170"/>
      <c r="B539" s="170"/>
      <c r="C539" s="170"/>
      <c r="D539" s="170"/>
      <c r="E539" s="170"/>
      <c r="F539" s="170"/>
      <c r="G539" s="171" t="s">
        <v>605</v>
      </c>
      <c r="H539" s="170"/>
      <c r="I539" s="172"/>
      <c r="J539" s="170"/>
      <c r="K539" s="170"/>
      <c r="L539" s="173"/>
      <c r="M539" s="173"/>
      <c r="N539" s="173"/>
      <c r="O539" s="173"/>
      <c r="P539" s="174"/>
      <c r="Q539" s="170"/>
      <c r="R539" s="170"/>
      <c r="S539" s="175"/>
      <c r="T539" s="175"/>
      <c r="U539" s="170"/>
    </row>
    <row r="540" customFormat="false" ht="12.75" hidden="false" customHeight="false" outlineLevel="2" collapsed="false">
      <c r="A540" s="3"/>
      <c r="B540" s="136"/>
      <c r="C540" s="136"/>
      <c r="D540" s="156" t="s">
        <v>90</v>
      </c>
      <c r="E540" s="157" t="n">
        <v>4</v>
      </c>
      <c r="F540" s="158" t="s">
        <v>608</v>
      </c>
      <c r="G540" s="159" t="s">
        <v>609</v>
      </c>
      <c r="H540" s="160" t="n">
        <v>1</v>
      </c>
      <c r="I540" s="161" t="s">
        <v>591</v>
      </c>
      <c r="J540" s="162"/>
      <c r="K540" s="163" t="n">
        <f aca="false">H540*J540</f>
        <v>0</v>
      </c>
      <c r="L540" s="164" t="str">
        <f aca="false">IF(D540="S",K540,"")</f>
        <v/>
      </c>
      <c r="M540" s="165" t="n">
        <f aca="false">IF(OR(D540="P",D540="U"),K540,"")</f>
        <v>0</v>
      </c>
      <c r="N540" s="165" t="str">
        <f aca="false">IF(D540="H",K540,"")</f>
        <v/>
      </c>
      <c r="O540" s="165" t="str">
        <f aca="false">IF(D540="V",K540,"")</f>
        <v/>
      </c>
      <c r="P540" s="166" t="n">
        <v>0</v>
      </c>
      <c r="Q540" s="166" t="n">
        <v>0</v>
      </c>
      <c r="R540" s="166" t="n">
        <v>0</v>
      </c>
      <c r="S540" s="167" t="n">
        <v>21</v>
      </c>
      <c r="T540" s="168" t="n">
        <f aca="false">K540*(S540+100)/100</f>
        <v>0</v>
      </c>
      <c r="U540" s="169"/>
    </row>
    <row r="541" s="176" customFormat="true" ht="22.5" hidden="false" customHeight="false" outlineLevel="2" collapsed="false">
      <c r="A541" s="170"/>
      <c r="B541" s="170"/>
      <c r="C541" s="170"/>
      <c r="D541" s="170"/>
      <c r="E541" s="170"/>
      <c r="F541" s="170"/>
      <c r="G541" s="171" t="s">
        <v>94</v>
      </c>
      <c r="H541" s="170"/>
      <c r="I541" s="172"/>
      <c r="J541" s="170"/>
      <c r="K541" s="170"/>
      <c r="L541" s="173"/>
      <c r="M541" s="173"/>
      <c r="N541" s="173"/>
      <c r="O541" s="173"/>
      <c r="P541" s="174"/>
      <c r="Q541" s="170"/>
      <c r="R541" s="170"/>
      <c r="S541" s="175"/>
      <c r="T541" s="175"/>
      <c r="U541" s="170"/>
    </row>
    <row r="542" customFormat="false" ht="12.75" hidden="false" customHeight="false" outlineLevel="1" collapsed="false">
      <c r="A542" s="3"/>
      <c r="B542" s="137"/>
      <c r="C542" s="138" t="s">
        <v>610</v>
      </c>
      <c r="D542" s="139" t="s">
        <v>87</v>
      </c>
      <c r="E542" s="140"/>
      <c r="F542" s="140" t="s">
        <v>35</v>
      </c>
      <c r="G542" s="141" t="s">
        <v>611</v>
      </c>
      <c r="H542" s="140"/>
      <c r="I542" s="139"/>
      <c r="J542" s="140"/>
      <c r="K542" s="142" t="n">
        <f aca="false">SUBTOTAL(9,K543:K581)</f>
        <v>0</v>
      </c>
      <c r="L542" s="143" t="n">
        <f aca="false">SUBTOTAL(9,L543:L581)</f>
        <v>0</v>
      </c>
      <c r="M542" s="143" t="n">
        <f aca="false">SUBTOTAL(9,M543:M581)</f>
        <v>0</v>
      </c>
      <c r="N542" s="143" t="n">
        <f aca="false">SUBTOTAL(9,N543:N581)</f>
        <v>0</v>
      </c>
      <c r="O542" s="143" t="n">
        <f aca="false">SUBTOTAL(9,O543:O581)</f>
        <v>0</v>
      </c>
      <c r="P542" s="144" t="n">
        <f aca="false">SUMPRODUCT(P543:P581,H543:H581)</f>
        <v>6.99998897276205</v>
      </c>
      <c r="Q542" s="144" t="n">
        <f aca="false">SUMPRODUCT(Q543:Q581,H543:H581)</f>
        <v>0</v>
      </c>
      <c r="R542" s="144" t="n">
        <f aca="false">SUMPRODUCT(R543:R581,H543:H581)</f>
        <v>152.266504000013</v>
      </c>
      <c r="S542" s="145" t="n">
        <f aca="false">SUMPRODUCT(S543:S581,K543:K581)/100</f>
        <v>0</v>
      </c>
      <c r="T542" s="145" t="n">
        <f aca="false">K542+S542</f>
        <v>0</v>
      </c>
      <c r="U542" s="136"/>
    </row>
    <row r="543" customFormat="false" ht="12.75" hidden="false" customHeight="false" outlineLevel="2" collapsed="false">
      <c r="A543" s="3"/>
      <c r="B543" s="146"/>
      <c r="C543" s="147"/>
      <c r="D543" s="148"/>
      <c r="E543" s="149" t="s">
        <v>89</v>
      </c>
      <c r="F543" s="150"/>
      <c r="G543" s="151"/>
      <c r="H543" s="150"/>
      <c r="I543" s="148"/>
      <c r="J543" s="150"/>
      <c r="K543" s="152"/>
      <c r="L543" s="153"/>
      <c r="M543" s="153"/>
      <c r="N543" s="153"/>
      <c r="O543" s="153"/>
      <c r="P543" s="154"/>
      <c r="Q543" s="154"/>
      <c r="R543" s="154"/>
      <c r="S543" s="155"/>
      <c r="T543" s="155"/>
      <c r="U543" s="136"/>
    </row>
    <row r="544" customFormat="false" ht="12.75" hidden="false" customHeight="false" outlineLevel="2" collapsed="false">
      <c r="A544" s="3"/>
      <c r="B544" s="136"/>
      <c r="C544" s="136"/>
      <c r="D544" s="156" t="s">
        <v>90</v>
      </c>
      <c r="E544" s="157" t="n">
        <v>1</v>
      </c>
      <c r="F544" s="158" t="s">
        <v>612</v>
      </c>
      <c r="G544" s="159" t="s">
        <v>613</v>
      </c>
      <c r="H544" s="160" t="n">
        <v>1</v>
      </c>
      <c r="I544" s="161" t="s">
        <v>591</v>
      </c>
      <c r="J544" s="162"/>
      <c r="K544" s="163" t="n">
        <f aca="false">H544*J544</f>
        <v>0</v>
      </c>
      <c r="L544" s="164" t="str">
        <f aca="false">IF(D544="S",K544,"")</f>
        <v/>
      </c>
      <c r="M544" s="165" t="n">
        <f aca="false">IF(OR(D544="P",D544="U"),K544,"")</f>
        <v>0</v>
      </c>
      <c r="N544" s="165" t="str">
        <f aca="false">IF(D544="H",K544,"")</f>
        <v/>
      </c>
      <c r="O544" s="165" t="str">
        <f aca="false">IF(D544="V",K544,"")</f>
        <v/>
      </c>
      <c r="P544" s="166" t="n">
        <v>0</v>
      </c>
      <c r="Q544" s="166" t="n">
        <v>0</v>
      </c>
      <c r="R544" s="166" t="n">
        <v>0</v>
      </c>
      <c r="S544" s="167" t="n">
        <v>21</v>
      </c>
      <c r="T544" s="168" t="n">
        <f aca="false">K544*(S544+100)/100</f>
        <v>0</v>
      </c>
      <c r="U544" s="169"/>
    </row>
    <row r="545" s="176" customFormat="true" ht="22.5" hidden="false" customHeight="false" outlineLevel="2" collapsed="false">
      <c r="A545" s="170"/>
      <c r="B545" s="170"/>
      <c r="C545" s="170"/>
      <c r="D545" s="170"/>
      <c r="E545" s="170"/>
      <c r="F545" s="170"/>
      <c r="G545" s="171" t="s">
        <v>94</v>
      </c>
      <c r="H545" s="170"/>
      <c r="I545" s="172"/>
      <c r="J545" s="170"/>
      <c r="K545" s="170"/>
      <c r="L545" s="173"/>
      <c r="M545" s="173"/>
      <c r="N545" s="173"/>
      <c r="O545" s="173"/>
      <c r="P545" s="174"/>
      <c r="Q545" s="170"/>
      <c r="R545" s="170"/>
      <c r="S545" s="175"/>
      <c r="T545" s="175"/>
      <c r="U545" s="170"/>
    </row>
    <row r="546" customFormat="false" ht="12.75" hidden="false" customHeight="false" outlineLevel="2" collapsed="false">
      <c r="A546" s="3"/>
      <c r="B546" s="136"/>
      <c r="C546" s="136"/>
      <c r="D546" s="156" t="s">
        <v>282</v>
      </c>
      <c r="E546" s="157" t="n">
        <v>2</v>
      </c>
      <c r="F546" s="158" t="s">
        <v>614</v>
      </c>
      <c r="G546" s="159" t="s">
        <v>615</v>
      </c>
      <c r="H546" s="160" t="n">
        <v>1</v>
      </c>
      <c r="I546" s="161" t="s">
        <v>591</v>
      </c>
      <c r="J546" s="162"/>
      <c r="K546" s="163" t="n">
        <f aca="false">H546*J546</f>
        <v>0</v>
      </c>
      <c r="L546" s="164" t="n">
        <f aca="false">IF(D546="S",K546,"")</f>
        <v>0</v>
      </c>
      <c r="M546" s="165" t="str">
        <f aca="false">IF(OR(D546="P",D546="U"),K546,"")</f>
        <v/>
      </c>
      <c r="N546" s="165" t="str">
        <f aca="false">IF(D546="H",K546,"")</f>
        <v/>
      </c>
      <c r="O546" s="165" t="str">
        <f aca="false">IF(D546="V",K546,"")</f>
        <v/>
      </c>
      <c r="P546" s="166" t="n">
        <v>0</v>
      </c>
      <c r="Q546" s="166" t="n">
        <v>0</v>
      </c>
      <c r="R546" s="166" t="n">
        <v>0</v>
      </c>
      <c r="S546" s="167" t="n">
        <v>21</v>
      </c>
      <c r="T546" s="168" t="n">
        <f aca="false">K546*(S546+100)/100</f>
        <v>0</v>
      </c>
      <c r="U546" s="169"/>
    </row>
    <row r="547" s="176" customFormat="true" ht="22.5" hidden="false" customHeight="false" outlineLevel="2" collapsed="false">
      <c r="A547" s="170"/>
      <c r="B547" s="170"/>
      <c r="C547" s="170"/>
      <c r="D547" s="170"/>
      <c r="E547" s="170"/>
      <c r="F547" s="170"/>
      <c r="G547" s="171" t="s">
        <v>94</v>
      </c>
      <c r="H547" s="170"/>
      <c r="I547" s="172"/>
      <c r="J547" s="170"/>
      <c r="K547" s="170"/>
      <c r="L547" s="173"/>
      <c r="M547" s="173"/>
      <c r="N547" s="173"/>
      <c r="O547" s="173"/>
      <c r="P547" s="174"/>
      <c r="Q547" s="170"/>
      <c r="R547" s="170"/>
      <c r="S547" s="175"/>
      <c r="T547" s="175"/>
      <c r="U547" s="170"/>
    </row>
    <row r="548" customFormat="false" ht="12.75" hidden="false" customHeight="false" outlineLevel="2" collapsed="false">
      <c r="A548" s="3"/>
      <c r="B548" s="136"/>
      <c r="C548" s="136"/>
      <c r="D548" s="156" t="s">
        <v>90</v>
      </c>
      <c r="E548" s="157" t="n">
        <v>3</v>
      </c>
      <c r="F548" s="158" t="s">
        <v>616</v>
      </c>
      <c r="G548" s="159" t="s">
        <v>609</v>
      </c>
      <c r="H548" s="160" t="n">
        <v>1</v>
      </c>
      <c r="I548" s="161" t="s">
        <v>591</v>
      </c>
      <c r="J548" s="162"/>
      <c r="K548" s="163" t="n">
        <f aca="false">H548*J548</f>
        <v>0</v>
      </c>
      <c r="L548" s="164" t="str">
        <f aca="false">IF(D548="S",K548,"")</f>
        <v/>
      </c>
      <c r="M548" s="165" t="n">
        <f aca="false">IF(OR(D548="P",D548="U"),K548,"")</f>
        <v>0</v>
      </c>
      <c r="N548" s="165" t="str">
        <f aca="false">IF(D548="H",K548,"")</f>
        <v/>
      </c>
      <c r="O548" s="165" t="str">
        <f aca="false">IF(D548="V",K548,"")</f>
        <v/>
      </c>
      <c r="P548" s="166" t="n">
        <v>0</v>
      </c>
      <c r="Q548" s="166" t="n">
        <v>0</v>
      </c>
      <c r="R548" s="166" t="n">
        <v>0</v>
      </c>
      <c r="S548" s="167" t="n">
        <v>21</v>
      </c>
      <c r="T548" s="168" t="n">
        <f aca="false">K548*(S548+100)/100</f>
        <v>0</v>
      </c>
      <c r="U548" s="169"/>
    </row>
    <row r="549" s="176" customFormat="true" ht="22.5" hidden="false" customHeight="false" outlineLevel="2" collapsed="false">
      <c r="A549" s="170"/>
      <c r="B549" s="170"/>
      <c r="C549" s="170"/>
      <c r="D549" s="170"/>
      <c r="E549" s="170"/>
      <c r="F549" s="170"/>
      <c r="G549" s="171" t="s">
        <v>94</v>
      </c>
      <c r="H549" s="170"/>
      <c r="I549" s="172"/>
      <c r="J549" s="170"/>
      <c r="K549" s="170"/>
      <c r="L549" s="173"/>
      <c r="M549" s="173"/>
      <c r="N549" s="173"/>
      <c r="O549" s="173"/>
      <c r="P549" s="174"/>
      <c r="Q549" s="170"/>
      <c r="R549" s="170"/>
      <c r="S549" s="175"/>
      <c r="T549" s="175"/>
      <c r="U549" s="170"/>
    </row>
    <row r="550" customFormat="false" ht="12.75" hidden="false" customHeight="false" outlineLevel="2" collapsed="false">
      <c r="A550" s="3"/>
      <c r="B550" s="136"/>
      <c r="C550" s="136"/>
      <c r="D550" s="156" t="s">
        <v>90</v>
      </c>
      <c r="E550" s="157" t="n">
        <v>4</v>
      </c>
      <c r="F550" s="158" t="s">
        <v>617</v>
      </c>
      <c r="G550" s="159" t="s">
        <v>618</v>
      </c>
      <c r="H550" s="160" t="n">
        <v>140.628</v>
      </c>
      <c r="I550" s="161" t="s">
        <v>99</v>
      </c>
      <c r="J550" s="162"/>
      <c r="K550" s="163" t="n">
        <f aca="false">H550*J550</f>
        <v>0</v>
      </c>
      <c r="L550" s="164" t="str">
        <f aca="false">IF(D550="S",K550,"")</f>
        <v/>
      </c>
      <c r="M550" s="165" t="n">
        <f aca="false">IF(OR(D550="P",D550="U"),K550,"")</f>
        <v>0</v>
      </c>
      <c r="N550" s="165" t="str">
        <f aca="false">IF(D550="H",K550,"")</f>
        <v/>
      </c>
      <c r="O550" s="165" t="str">
        <f aca="false">IF(D550="V",K550,"")</f>
        <v/>
      </c>
      <c r="P550" s="166" t="n">
        <v>0</v>
      </c>
      <c r="Q550" s="166" t="n">
        <v>0</v>
      </c>
      <c r="R550" s="166" t="n">
        <v>0.253999999999905</v>
      </c>
      <c r="S550" s="167" t="n">
        <v>21</v>
      </c>
      <c r="T550" s="168" t="n">
        <f aca="false">K550*(S550+100)/100</f>
        <v>0</v>
      </c>
      <c r="U550" s="169"/>
    </row>
    <row r="551" s="176" customFormat="true" ht="22.5" hidden="false" customHeight="false" outlineLevel="2" collapsed="false">
      <c r="A551" s="170"/>
      <c r="B551" s="170"/>
      <c r="C551" s="170"/>
      <c r="D551" s="170"/>
      <c r="E551" s="170"/>
      <c r="F551" s="170"/>
      <c r="G551" s="171" t="s">
        <v>94</v>
      </c>
      <c r="H551" s="170"/>
      <c r="I551" s="172"/>
      <c r="J551" s="170"/>
      <c r="K551" s="170"/>
      <c r="L551" s="173"/>
      <c r="M551" s="173"/>
      <c r="N551" s="173"/>
      <c r="O551" s="173"/>
      <c r="P551" s="174"/>
      <c r="Q551" s="170"/>
      <c r="R551" s="170"/>
      <c r="S551" s="175"/>
      <c r="T551" s="175"/>
      <c r="U551" s="170"/>
    </row>
    <row r="552" customFormat="false" ht="12.75" hidden="false" customHeight="false" outlineLevel="2" collapsed="false">
      <c r="A552" s="3"/>
      <c r="B552" s="136"/>
      <c r="C552" s="136"/>
      <c r="D552" s="156" t="s">
        <v>282</v>
      </c>
      <c r="E552" s="157" t="n">
        <v>5</v>
      </c>
      <c r="F552" s="158" t="s">
        <v>619</v>
      </c>
      <c r="G552" s="159" t="s">
        <v>620</v>
      </c>
      <c r="H552" s="160" t="n">
        <v>154.6908</v>
      </c>
      <c r="I552" s="161" t="s">
        <v>99</v>
      </c>
      <c r="J552" s="162"/>
      <c r="K552" s="163" t="n">
        <f aca="false">H552*J552</f>
        <v>0</v>
      </c>
      <c r="L552" s="164" t="n">
        <f aca="false">IF(D552="S",K552,"")</f>
        <v>0</v>
      </c>
      <c r="M552" s="165" t="str">
        <f aca="false">IF(OR(D552="P",D552="U"),K552,"")</f>
        <v/>
      </c>
      <c r="N552" s="165" t="str">
        <f aca="false">IF(D552="H",K552,"")</f>
        <v/>
      </c>
      <c r="O552" s="165" t="str">
        <f aca="false">IF(D552="V",K552,"")</f>
        <v/>
      </c>
      <c r="P552" s="166" t="n">
        <v>0.0145</v>
      </c>
      <c r="Q552" s="166" t="n">
        <v>0</v>
      </c>
      <c r="R552" s="166" t="n">
        <v>0</v>
      </c>
      <c r="S552" s="167" t="n">
        <v>21</v>
      </c>
      <c r="T552" s="168" t="n">
        <f aca="false">K552*(S552+100)/100</f>
        <v>0</v>
      </c>
      <c r="U552" s="169"/>
    </row>
    <row r="553" s="176" customFormat="true" ht="22.5" hidden="false" customHeight="false" outlineLevel="2" collapsed="false">
      <c r="A553" s="170"/>
      <c r="B553" s="170"/>
      <c r="C553" s="170"/>
      <c r="D553" s="170"/>
      <c r="E553" s="170"/>
      <c r="F553" s="170"/>
      <c r="G553" s="171" t="s">
        <v>94</v>
      </c>
      <c r="H553" s="170"/>
      <c r="I553" s="172"/>
      <c r="J553" s="170"/>
      <c r="K553" s="170"/>
      <c r="L553" s="173"/>
      <c r="M553" s="173"/>
      <c r="N553" s="173"/>
      <c r="O553" s="173"/>
      <c r="P553" s="174"/>
      <c r="Q553" s="170"/>
      <c r="R553" s="170"/>
      <c r="S553" s="175"/>
      <c r="T553" s="175"/>
      <c r="U553" s="170"/>
    </row>
    <row r="554" s="81" customFormat="true" ht="11.1" hidden="false" customHeight="true" outlineLevel="3" collapsed="false">
      <c r="A554" s="79"/>
      <c r="B554" s="177"/>
      <c r="C554" s="177"/>
      <c r="D554" s="177"/>
      <c r="E554" s="177"/>
      <c r="F554" s="177"/>
      <c r="G554" s="177" t="s">
        <v>621</v>
      </c>
      <c r="H554" s="178" t="n">
        <v>154.6908</v>
      </c>
      <c r="I554" s="179"/>
      <c r="J554" s="177"/>
      <c r="K554" s="177"/>
      <c r="L554" s="180"/>
      <c r="M554" s="180"/>
      <c r="N554" s="180"/>
      <c r="O554" s="180"/>
      <c r="P554" s="180"/>
      <c r="Q554" s="180"/>
      <c r="R554" s="180"/>
      <c r="S554" s="181"/>
      <c r="T554" s="181"/>
      <c r="U554" s="177"/>
    </row>
    <row r="555" customFormat="false" ht="25.5" hidden="false" customHeight="false" outlineLevel="2" collapsed="false">
      <c r="A555" s="3"/>
      <c r="B555" s="136"/>
      <c r="C555" s="136"/>
      <c r="D555" s="156" t="s">
        <v>90</v>
      </c>
      <c r="E555" s="157" t="n">
        <v>6</v>
      </c>
      <c r="F555" s="158" t="s">
        <v>622</v>
      </c>
      <c r="G555" s="159" t="s">
        <v>623</v>
      </c>
      <c r="H555" s="160" t="n">
        <v>140.628</v>
      </c>
      <c r="I555" s="161" t="s">
        <v>99</v>
      </c>
      <c r="J555" s="162"/>
      <c r="K555" s="163" t="n">
        <f aca="false">H555*J555</f>
        <v>0</v>
      </c>
      <c r="L555" s="164" t="str">
        <f aca="false">IF(D555="S",K555,"")</f>
        <v/>
      </c>
      <c r="M555" s="165" t="n">
        <f aca="false">IF(OR(D555="P",D555="U"),K555,"")</f>
        <v>0</v>
      </c>
      <c r="N555" s="165" t="str">
        <f aca="false">IF(D555="H",K555,"")</f>
        <v/>
      </c>
      <c r="O555" s="165" t="str">
        <f aca="false">IF(D555="V",K555,"")</f>
        <v/>
      </c>
      <c r="P555" s="166" t="n">
        <v>0</v>
      </c>
      <c r="Q555" s="166" t="n">
        <v>0</v>
      </c>
      <c r="R555" s="166" t="n">
        <v>0.0760000000000218</v>
      </c>
      <c r="S555" s="167" t="n">
        <v>21</v>
      </c>
      <c r="T555" s="168" t="n">
        <f aca="false">K555*(S555+100)/100</f>
        <v>0</v>
      </c>
      <c r="U555" s="169"/>
    </row>
    <row r="556" s="176" customFormat="true" ht="22.5" hidden="false" customHeight="false" outlineLevel="2" collapsed="false">
      <c r="A556" s="170"/>
      <c r="B556" s="170"/>
      <c r="C556" s="170"/>
      <c r="D556" s="170"/>
      <c r="E556" s="170"/>
      <c r="F556" s="170"/>
      <c r="G556" s="171" t="s">
        <v>94</v>
      </c>
      <c r="H556" s="170"/>
      <c r="I556" s="172"/>
      <c r="J556" s="170"/>
      <c r="K556" s="170"/>
      <c r="L556" s="173"/>
      <c r="M556" s="173"/>
      <c r="N556" s="173"/>
      <c r="O556" s="173"/>
      <c r="P556" s="174"/>
      <c r="Q556" s="170"/>
      <c r="R556" s="170"/>
      <c r="S556" s="175"/>
      <c r="T556" s="175"/>
      <c r="U556" s="170"/>
    </row>
    <row r="557" customFormat="false" ht="12.75" hidden="false" customHeight="false" outlineLevel="2" collapsed="false">
      <c r="A557" s="3"/>
      <c r="B557" s="136"/>
      <c r="C557" s="136"/>
      <c r="D557" s="156" t="s">
        <v>282</v>
      </c>
      <c r="E557" s="157" t="n">
        <v>7</v>
      </c>
      <c r="F557" s="158" t="s">
        <v>624</v>
      </c>
      <c r="G557" s="159" t="s">
        <v>625</v>
      </c>
      <c r="H557" s="160" t="n">
        <v>0.934207828292683</v>
      </c>
      <c r="I557" s="161" t="s">
        <v>106</v>
      </c>
      <c r="J557" s="162"/>
      <c r="K557" s="163" t="n">
        <f aca="false">H557*J557</f>
        <v>0</v>
      </c>
      <c r="L557" s="164" t="n">
        <f aca="false">IF(D557="S",K557,"")</f>
        <v>0</v>
      </c>
      <c r="M557" s="165" t="str">
        <f aca="false">IF(OR(D557="P",D557="U"),K557,"")</f>
        <v/>
      </c>
      <c r="N557" s="165" t="str">
        <f aca="false">IF(D557="H",K557,"")</f>
        <v/>
      </c>
      <c r="O557" s="165" t="str">
        <f aca="false">IF(D557="V",K557,"")</f>
        <v/>
      </c>
      <c r="P557" s="166" t="n">
        <v>0.55</v>
      </c>
      <c r="Q557" s="166" t="n">
        <v>0</v>
      </c>
      <c r="R557" s="166" t="n">
        <v>0</v>
      </c>
      <c r="S557" s="167" t="n">
        <v>21</v>
      </c>
      <c r="T557" s="168" t="n">
        <f aca="false">K557*(S557+100)/100</f>
        <v>0</v>
      </c>
      <c r="U557" s="169"/>
    </row>
    <row r="558" s="176" customFormat="true" ht="22.5" hidden="false" customHeight="false" outlineLevel="2" collapsed="false">
      <c r="A558" s="170"/>
      <c r="B558" s="170"/>
      <c r="C558" s="170"/>
      <c r="D558" s="170"/>
      <c r="E558" s="170"/>
      <c r="F558" s="170"/>
      <c r="G558" s="171" t="s">
        <v>94</v>
      </c>
      <c r="H558" s="170"/>
      <c r="I558" s="172"/>
      <c r="J558" s="170"/>
      <c r="K558" s="170"/>
      <c r="L558" s="173"/>
      <c r="M558" s="173"/>
      <c r="N558" s="173"/>
      <c r="O558" s="173"/>
      <c r="P558" s="174"/>
      <c r="Q558" s="170"/>
      <c r="R558" s="170"/>
      <c r="S558" s="175"/>
      <c r="T558" s="175"/>
      <c r="U558" s="170"/>
    </row>
    <row r="559" s="81" customFormat="true" ht="11.1" hidden="false" customHeight="true" outlineLevel="3" collapsed="false">
      <c r="A559" s="79"/>
      <c r="B559" s="177"/>
      <c r="C559" s="177"/>
      <c r="D559" s="177"/>
      <c r="E559" s="177"/>
      <c r="F559" s="177"/>
      <c r="G559" s="177" t="s">
        <v>626</v>
      </c>
      <c r="H559" s="178" t="n">
        <v>0.9238</v>
      </c>
      <c r="I559" s="179"/>
      <c r="J559" s="177"/>
      <c r="K559" s="177"/>
      <c r="L559" s="180"/>
      <c r="M559" s="180"/>
      <c r="N559" s="180"/>
      <c r="O559" s="180"/>
      <c r="P559" s="180"/>
      <c r="Q559" s="180"/>
      <c r="R559" s="180"/>
      <c r="S559" s="181"/>
      <c r="T559" s="181"/>
      <c r="U559" s="177"/>
    </row>
    <row r="560" s="81" customFormat="true" ht="11.1" hidden="false" customHeight="true" outlineLevel="3" collapsed="false">
      <c r="A560" s="79"/>
      <c r="B560" s="177"/>
      <c r="C560" s="177"/>
      <c r="D560" s="177"/>
      <c r="E560" s="177"/>
      <c r="F560" s="177"/>
      <c r="G560" s="177" t="s">
        <v>627</v>
      </c>
      <c r="H560" s="178" t="n">
        <v>0.0104</v>
      </c>
      <c r="I560" s="179"/>
      <c r="J560" s="177"/>
      <c r="K560" s="177"/>
      <c r="L560" s="180"/>
      <c r="M560" s="180"/>
      <c r="N560" s="180"/>
      <c r="O560" s="180"/>
      <c r="P560" s="180"/>
      <c r="Q560" s="180"/>
      <c r="R560" s="180"/>
      <c r="S560" s="181"/>
      <c r="T560" s="181"/>
      <c r="U560" s="177"/>
    </row>
    <row r="561" customFormat="false" ht="25.5" hidden="false" customHeight="false" outlineLevel="2" collapsed="false">
      <c r="A561" s="3"/>
      <c r="B561" s="136"/>
      <c r="C561" s="136"/>
      <c r="D561" s="156" t="s">
        <v>90</v>
      </c>
      <c r="E561" s="157" t="n">
        <v>8</v>
      </c>
      <c r="F561" s="158" t="s">
        <v>628</v>
      </c>
      <c r="G561" s="159" t="s">
        <v>629</v>
      </c>
      <c r="H561" s="160" t="n">
        <v>140.628</v>
      </c>
      <c r="I561" s="161" t="s">
        <v>99</v>
      </c>
      <c r="J561" s="162"/>
      <c r="K561" s="163" t="n">
        <f aca="false">H561*J561</f>
        <v>0</v>
      </c>
      <c r="L561" s="164" t="str">
        <f aca="false">IF(D561="S",K561,"")</f>
        <v/>
      </c>
      <c r="M561" s="165" t="n">
        <f aca="false">IF(OR(D561="P",D561="U"),K561,"")</f>
        <v>0</v>
      </c>
      <c r="N561" s="165" t="str">
        <f aca="false">IF(D561="H",K561,"")</f>
        <v/>
      </c>
      <c r="O561" s="165" t="str">
        <f aca="false">IF(D561="V",K561,"")</f>
        <v/>
      </c>
      <c r="P561" s="166" t="n">
        <v>0</v>
      </c>
      <c r="Q561" s="166" t="n">
        <v>0</v>
      </c>
      <c r="R561" s="166" t="n">
        <v>0.113000000000056</v>
      </c>
      <c r="S561" s="167" t="n">
        <v>21</v>
      </c>
      <c r="T561" s="168" t="n">
        <f aca="false">K561*(S561+100)/100</f>
        <v>0</v>
      </c>
      <c r="U561" s="169"/>
    </row>
    <row r="562" s="176" customFormat="true" ht="22.5" hidden="false" customHeight="false" outlineLevel="2" collapsed="false">
      <c r="A562" s="170"/>
      <c r="B562" s="170"/>
      <c r="C562" s="170"/>
      <c r="D562" s="170"/>
      <c r="E562" s="170"/>
      <c r="F562" s="170"/>
      <c r="G562" s="171" t="s">
        <v>94</v>
      </c>
      <c r="H562" s="170"/>
      <c r="I562" s="172"/>
      <c r="J562" s="170"/>
      <c r="K562" s="170"/>
      <c r="L562" s="173"/>
      <c r="M562" s="173"/>
      <c r="N562" s="173"/>
      <c r="O562" s="173"/>
      <c r="P562" s="174"/>
      <c r="Q562" s="170"/>
      <c r="R562" s="170"/>
      <c r="S562" s="175"/>
      <c r="T562" s="175"/>
      <c r="U562" s="170"/>
    </row>
    <row r="563" customFormat="false" ht="12.75" hidden="false" customHeight="false" outlineLevel="2" collapsed="false">
      <c r="A563" s="3"/>
      <c r="B563" s="136"/>
      <c r="C563" s="136"/>
      <c r="D563" s="156" t="s">
        <v>282</v>
      </c>
      <c r="E563" s="157" t="n">
        <v>9</v>
      </c>
      <c r="F563" s="158" t="s">
        <v>624</v>
      </c>
      <c r="G563" s="159" t="s">
        <v>630</v>
      </c>
      <c r="H563" s="160" t="n">
        <v>1.16775978536585</v>
      </c>
      <c r="I563" s="161" t="s">
        <v>106</v>
      </c>
      <c r="J563" s="162"/>
      <c r="K563" s="163" t="n">
        <f aca="false">H563*J563</f>
        <v>0</v>
      </c>
      <c r="L563" s="164" t="n">
        <f aca="false">IF(D563="S",K563,"")</f>
        <v>0</v>
      </c>
      <c r="M563" s="165" t="str">
        <f aca="false">IF(OR(D563="P",D563="U"),K563,"")</f>
        <v/>
      </c>
      <c r="N563" s="165" t="str">
        <f aca="false">IF(D563="H",K563,"")</f>
        <v/>
      </c>
      <c r="O563" s="165" t="str">
        <f aca="false">IF(D563="V",K563,"")</f>
        <v/>
      </c>
      <c r="P563" s="166" t="n">
        <v>0.55</v>
      </c>
      <c r="Q563" s="166" t="n">
        <v>0</v>
      </c>
      <c r="R563" s="166" t="n">
        <v>0</v>
      </c>
      <c r="S563" s="167" t="n">
        <v>21</v>
      </c>
      <c r="T563" s="168" t="n">
        <f aca="false">K563*(S563+100)/100</f>
        <v>0</v>
      </c>
      <c r="U563" s="169"/>
    </row>
    <row r="564" s="176" customFormat="true" ht="22.5" hidden="false" customHeight="false" outlineLevel="2" collapsed="false">
      <c r="A564" s="170"/>
      <c r="B564" s="170"/>
      <c r="C564" s="170"/>
      <c r="D564" s="170"/>
      <c r="E564" s="170"/>
      <c r="F564" s="170"/>
      <c r="G564" s="171" t="s">
        <v>94</v>
      </c>
      <c r="H564" s="170"/>
      <c r="I564" s="172"/>
      <c r="J564" s="170"/>
      <c r="K564" s="170"/>
      <c r="L564" s="173"/>
      <c r="M564" s="173"/>
      <c r="N564" s="173"/>
      <c r="O564" s="173"/>
      <c r="P564" s="174"/>
      <c r="Q564" s="170"/>
      <c r="R564" s="170"/>
      <c r="S564" s="175"/>
      <c r="T564" s="175"/>
      <c r="U564" s="170"/>
    </row>
    <row r="565" s="81" customFormat="true" ht="11.1" hidden="false" customHeight="true" outlineLevel="3" collapsed="false">
      <c r="A565" s="79"/>
      <c r="B565" s="177"/>
      <c r="C565" s="177"/>
      <c r="D565" s="177"/>
      <c r="E565" s="177"/>
      <c r="F565" s="177"/>
      <c r="G565" s="177" t="s">
        <v>631</v>
      </c>
      <c r="H565" s="178" t="n">
        <v>1.1547</v>
      </c>
      <c r="I565" s="179"/>
      <c r="J565" s="177"/>
      <c r="K565" s="177"/>
      <c r="L565" s="180"/>
      <c r="M565" s="180"/>
      <c r="N565" s="180"/>
      <c r="O565" s="180"/>
      <c r="P565" s="180"/>
      <c r="Q565" s="180"/>
      <c r="R565" s="180"/>
      <c r="S565" s="181"/>
      <c r="T565" s="181"/>
      <c r="U565" s="177"/>
    </row>
    <row r="566" s="81" customFormat="true" ht="11.1" hidden="false" customHeight="true" outlineLevel="3" collapsed="false">
      <c r="A566" s="79"/>
      <c r="B566" s="177"/>
      <c r="C566" s="177"/>
      <c r="D566" s="177"/>
      <c r="E566" s="177"/>
      <c r="F566" s="177"/>
      <c r="G566" s="177" t="s">
        <v>632</v>
      </c>
      <c r="H566" s="178" t="n">
        <v>0.013</v>
      </c>
      <c r="I566" s="179"/>
      <c r="J566" s="177"/>
      <c r="K566" s="177"/>
      <c r="L566" s="180"/>
      <c r="M566" s="180"/>
      <c r="N566" s="180"/>
      <c r="O566" s="180"/>
      <c r="P566" s="180"/>
      <c r="Q566" s="180"/>
      <c r="R566" s="180"/>
      <c r="S566" s="181"/>
      <c r="T566" s="181"/>
      <c r="U566" s="177"/>
    </row>
    <row r="567" customFormat="false" ht="12.75" hidden="false" customHeight="false" outlineLevel="2" collapsed="false">
      <c r="A567" s="3"/>
      <c r="B567" s="136"/>
      <c r="C567" s="136"/>
      <c r="D567" s="156" t="s">
        <v>90</v>
      </c>
      <c r="E567" s="157" t="n">
        <v>10</v>
      </c>
      <c r="F567" s="158" t="s">
        <v>633</v>
      </c>
      <c r="G567" s="159" t="s">
        <v>634</v>
      </c>
      <c r="H567" s="160" t="n">
        <v>709.61</v>
      </c>
      <c r="I567" s="161" t="s">
        <v>226</v>
      </c>
      <c r="J567" s="162"/>
      <c r="K567" s="163" t="n">
        <f aca="false">H567*J567</f>
        <v>0</v>
      </c>
      <c r="L567" s="164" t="str">
        <f aca="false">IF(D567="S",K567,"")</f>
        <v/>
      </c>
      <c r="M567" s="165" t="n">
        <f aca="false">IF(OR(D567="P",D567="U"),K567,"")</f>
        <v>0</v>
      </c>
      <c r="N567" s="165" t="str">
        <f aca="false">IF(D567="H",K567,"")</f>
        <v/>
      </c>
      <c r="O567" s="165" t="str">
        <f aca="false">IF(D567="V",K567,"")</f>
        <v/>
      </c>
      <c r="P567" s="166" t="n">
        <v>0</v>
      </c>
      <c r="Q567" s="166" t="n">
        <v>0</v>
      </c>
      <c r="R567" s="166" t="n">
        <v>0.0300000000000011</v>
      </c>
      <c r="S567" s="167" t="n">
        <v>21</v>
      </c>
      <c r="T567" s="168" t="n">
        <f aca="false">K567*(S567+100)/100</f>
        <v>0</v>
      </c>
      <c r="U567" s="169"/>
    </row>
    <row r="568" s="176" customFormat="true" ht="22.5" hidden="false" customHeight="false" outlineLevel="2" collapsed="false">
      <c r="A568" s="170"/>
      <c r="B568" s="170"/>
      <c r="C568" s="170"/>
      <c r="D568" s="170"/>
      <c r="E568" s="170"/>
      <c r="F568" s="170"/>
      <c r="G568" s="171" t="s">
        <v>94</v>
      </c>
      <c r="H568" s="170"/>
      <c r="I568" s="172"/>
      <c r="J568" s="170"/>
      <c r="K568" s="170"/>
      <c r="L568" s="173"/>
      <c r="M568" s="173"/>
      <c r="N568" s="173"/>
      <c r="O568" s="173"/>
      <c r="P568" s="174"/>
      <c r="Q568" s="170"/>
      <c r="R568" s="170"/>
      <c r="S568" s="175"/>
      <c r="T568" s="175"/>
      <c r="U568" s="170"/>
    </row>
    <row r="569" s="81" customFormat="true" ht="11.1" hidden="false" customHeight="true" outlineLevel="3" collapsed="false">
      <c r="A569" s="79"/>
      <c r="B569" s="177"/>
      <c r="C569" s="177"/>
      <c r="D569" s="177"/>
      <c r="E569" s="177"/>
      <c r="F569" s="177"/>
      <c r="G569" s="177" t="s">
        <v>635</v>
      </c>
      <c r="H569" s="178" t="n">
        <v>596.45</v>
      </c>
      <c r="I569" s="179"/>
      <c r="J569" s="177"/>
      <c r="K569" s="177"/>
      <c r="L569" s="180"/>
      <c r="M569" s="180"/>
      <c r="N569" s="180"/>
      <c r="O569" s="180"/>
      <c r="P569" s="180"/>
      <c r="Q569" s="180"/>
      <c r="R569" s="180"/>
      <c r="S569" s="181"/>
      <c r="T569" s="181"/>
      <c r="U569" s="177"/>
    </row>
    <row r="570" s="81" customFormat="true" ht="11.1" hidden="false" customHeight="true" outlineLevel="3" collapsed="false">
      <c r="A570" s="79"/>
      <c r="B570" s="177"/>
      <c r="C570" s="177"/>
      <c r="D570" s="177"/>
      <c r="E570" s="177"/>
      <c r="F570" s="177"/>
      <c r="G570" s="177" t="s">
        <v>636</v>
      </c>
      <c r="H570" s="178" t="n">
        <v>113.16</v>
      </c>
      <c r="I570" s="179"/>
      <c r="J570" s="177"/>
      <c r="K570" s="177"/>
      <c r="L570" s="180"/>
      <c r="M570" s="180"/>
      <c r="N570" s="180"/>
      <c r="O570" s="180"/>
      <c r="P570" s="180"/>
      <c r="Q570" s="180"/>
      <c r="R570" s="180"/>
      <c r="S570" s="181"/>
      <c r="T570" s="181"/>
      <c r="U570" s="177"/>
    </row>
    <row r="571" customFormat="false" ht="12.75" hidden="false" customHeight="false" outlineLevel="2" collapsed="false">
      <c r="A571" s="3"/>
      <c r="B571" s="136"/>
      <c r="C571" s="136"/>
      <c r="D571" s="156" t="s">
        <v>282</v>
      </c>
      <c r="E571" s="157" t="n">
        <v>11</v>
      </c>
      <c r="F571" s="158" t="s">
        <v>624</v>
      </c>
      <c r="G571" s="159" t="s">
        <v>630</v>
      </c>
      <c r="H571" s="160" t="n">
        <v>2.341713</v>
      </c>
      <c r="I571" s="161" t="s">
        <v>106</v>
      </c>
      <c r="J571" s="162"/>
      <c r="K571" s="163" t="n">
        <f aca="false">H571*J571</f>
        <v>0</v>
      </c>
      <c r="L571" s="164" t="n">
        <f aca="false">IF(D571="S",K571,"")</f>
        <v>0</v>
      </c>
      <c r="M571" s="165" t="str">
        <f aca="false">IF(OR(D571="P",D571="U"),K571,"")</f>
        <v/>
      </c>
      <c r="N571" s="165" t="str">
        <f aca="false">IF(D571="H",K571,"")</f>
        <v/>
      </c>
      <c r="O571" s="165" t="str">
        <f aca="false">IF(D571="V",K571,"")</f>
        <v/>
      </c>
      <c r="P571" s="166" t="n">
        <v>0.55</v>
      </c>
      <c r="Q571" s="166" t="n">
        <v>0</v>
      </c>
      <c r="R571" s="166" t="n">
        <v>0</v>
      </c>
      <c r="S571" s="167" t="n">
        <v>21</v>
      </c>
      <c r="T571" s="168" t="n">
        <f aca="false">K571*(S571+100)/100</f>
        <v>0</v>
      </c>
      <c r="U571" s="169"/>
    </row>
    <row r="572" s="176" customFormat="true" ht="22.5" hidden="false" customHeight="false" outlineLevel="2" collapsed="false">
      <c r="A572" s="170"/>
      <c r="B572" s="170"/>
      <c r="C572" s="170"/>
      <c r="D572" s="170"/>
      <c r="E572" s="170"/>
      <c r="F572" s="170"/>
      <c r="G572" s="171" t="s">
        <v>94</v>
      </c>
      <c r="H572" s="170"/>
      <c r="I572" s="172"/>
      <c r="J572" s="170"/>
      <c r="K572" s="170"/>
      <c r="L572" s="173"/>
      <c r="M572" s="173"/>
      <c r="N572" s="173"/>
      <c r="O572" s="173"/>
      <c r="P572" s="174"/>
      <c r="Q572" s="170"/>
      <c r="R572" s="170"/>
      <c r="S572" s="175"/>
      <c r="T572" s="175"/>
      <c r="U572" s="170"/>
    </row>
    <row r="573" s="81" customFormat="true" ht="11.1" hidden="false" customHeight="true" outlineLevel="3" collapsed="false">
      <c r="A573" s="79"/>
      <c r="B573" s="177"/>
      <c r="C573" s="177"/>
      <c r="D573" s="177"/>
      <c r="E573" s="177"/>
      <c r="F573" s="177"/>
      <c r="G573" s="177" t="s">
        <v>637</v>
      </c>
      <c r="H573" s="178" t="n">
        <v>2.3417</v>
      </c>
      <c r="I573" s="179"/>
      <c r="J573" s="177"/>
      <c r="K573" s="177"/>
      <c r="L573" s="180"/>
      <c r="M573" s="180"/>
      <c r="N573" s="180"/>
      <c r="O573" s="180"/>
      <c r="P573" s="180"/>
      <c r="Q573" s="180"/>
      <c r="R573" s="180"/>
      <c r="S573" s="181"/>
      <c r="T573" s="181"/>
      <c r="U573" s="177"/>
    </row>
    <row r="574" customFormat="false" ht="12.75" hidden="false" customHeight="false" outlineLevel="2" collapsed="false">
      <c r="A574" s="3"/>
      <c r="B574" s="136"/>
      <c r="C574" s="136"/>
      <c r="D574" s="156" t="s">
        <v>90</v>
      </c>
      <c r="E574" s="157" t="n">
        <v>12</v>
      </c>
      <c r="F574" s="158" t="s">
        <v>638</v>
      </c>
      <c r="G574" s="159" t="s">
        <v>639</v>
      </c>
      <c r="H574" s="160" t="n">
        <v>8.311275</v>
      </c>
      <c r="I574" s="161" t="s">
        <v>106</v>
      </c>
      <c r="J574" s="162"/>
      <c r="K574" s="163" t="n">
        <f aca="false">H574*J574</f>
        <v>0</v>
      </c>
      <c r="L574" s="164" t="str">
        <f aca="false">IF(D574="S",K574,"")</f>
        <v/>
      </c>
      <c r="M574" s="165" t="n">
        <f aca="false">IF(OR(D574="P",D574="U"),K574,"")</f>
        <v>0</v>
      </c>
      <c r="N574" s="165" t="str">
        <f aca="false">IF(D574="H",K574,"")</f>
        <v/>
      </c>
      <c r="O574" s="165" t="str">
        <f aca="false">IF(D574="V",K574,"")</f>
        <v/>
      </c>
      <c r="P574" s="166" t="n">
        <v>0.02191</v>
      </c>
      <c r="Q574" s="166" t="n">
        <v>0</v>
      </c>
      <c r="R574" s="166" t="n">
        <v>0</v>
      </c>
      <c r="S574" s="167" t="n">
        <v>21</v>
      </c>
      <c r="T574" s="168" t="n">
        <f aca="false">K574*(S574+100)/100</f>
        <v>0</v>
      </c>
      <c r="U574" s="169"/>
    </row>
    <row r="575" s="176" customFormat="true" ht="22.5" hidden="false" customHeight="false" outlineLevel="2" collapsed="false">
      <c r="A575" s="170"/>
      <c r="B575" s="170"/>
      <c r="C575" s="170"/>
      <c r="D575" s="170"/>
      <c r="E575" s="170"/>
      <c r="F575" s="170"/>
      <c r="G575" s="171" t="s">
        <v>94</v>
      </c>
      <c r="H575" s="170"/>
      <c r="I575" s="172"/>
      <c r="J575" s="170"/>
      <c r="K575" s="170"/>
      <c r="L575" s="173"/>
      <c r="M575" s="173"/>
      <c r="N575" s="173"/>
      <c r="O575" s="173"/>
      <c r="P575" s="174"/>
      <c r="Q575" s="170"/>
      <c r="R575" s="170"/>
      <c r="S575" s="175"/>
      <c r="T575" s="175"/>
      <c r="U575" s="170"/>
    </row>
    <row r="576" s="81" customFormat="true" ht="11.1" hidden="false" customHeight="true" outlineLevel="3" collapsed="false">
      <c r="A576" s="79"/>
      <c r="B576" s="177"/>
      <c r="C576" s="177"/>
      <c r="D576" s="177"/>
      <c r="E576" s="177"/>
      <c r="F576" s="177"/>
      <c r="G576" s="177" t="s">
        <v>640</v>
      </c>
      <c r="H576" s="178" t="n">
        <v>4.444</v>
      </c>
      <c r="I576" s="179"/>
      <c r="J576" s="177"/>
      <c r="K576" s="177"/>
      <c r="L576" s="180"/>
      <c r="M576" s="180"/>
      <c r="N576" s="180"/>
      <c r="O576" s="180"/>
      <c r="P576" s="180"/>
      <c r="Q576" s="180"/>
      <c r="R576" s="180"/>
      <c r="S576" s="181"/>
      <c r="T576" s="181"/>
      <c r="U576" s="177"/>
    </row>
    <row r="577" s="81" customFormat="true" ht="11.1" hidden="false" customHeight="true" outlineLevel="3" collapsed="false">
      <c r="A577" s="79"/>
      <c r="B577" s="177"/>
      <c r="C577" s="177"/>
      <c r="D577" s="177"/>
      <c r="E577" s="177"/>
      <c r="F577" s="177"/>
      <c r="G577" s="177" t="s">
        <v>641</v>
      </c>
      <c r="H577" s="178" t="n">
        <v>3.8673</v>
      </c>
      <c r="I577" s="179"/>
      <c r="J577" s="177"/>
      <c r="K577" s="177"/>
      <c r="L577" s="180"/>
      <c r="M577" s="180"/>
      <c r="N577" s="180"/>
      <c r="O577" s="180"/>
      <c r="P577" s="180"/>
      <c r="Q577" s="180"/>
      <c r="R577" s="180"/>
      <c r="S577" s="181"/>
      <c r="T577" s="181"/>
      <c r="U577" s="177"/>
    </row>
    <row r="578" customFormat="false" ht="12.75" hidden="false" customHeight="false" outlineLevel="2" collapsed="false">
      <c r="A578" s="3"/>
      <c r="B578" s="136"/>
      <c r="C578" s="136"/>
      <c r="D578" s="156" t="s">
        <v>90</v>
      </c>
      <c r="E578" s="157" t="n">
        <v>13</v>
      </c>
      <c r="F578" s="158" t="s">
        <v>642</v>
      </c>
      <c r="G578" s="159" t="s">
        <v>643</v>
      </c>
      <c r="H578" s="160" t="n">
        <v>136</v>
      </c>
      <c r="I578" s="161" t="s">
        <v>99</v>
      </c>
      <c r="J578" s="162"/>
      <c r="K578" s="163" t="n">
        <f aca="false">H578*J578</f>
        <v>0</v>
      </c>
      <c r="L578" s="164" t="str">
        <f aca="false">IF(D578="S",K578,"")</f>
        <v/>
      </c>
      <c r="M578" s="165" t="n">
        <f aca="false">IF(OR(D578="P",D578="U"),K578,"")</f>
        <v>0</v>
      </c>
      <c r="N578" s="165" t="str">
        <f aca="false">IF(D578="H",K578,"")</f>
        <v/>
      </c>
      <c r="O578" s="165" t="str">
        <f aca="false">IF(D578="V",K578,"")</f>
        <v/>
      </c>
      <c r="P578" s="166" t="n">
        <v>0.0156679999999989</v>
      </c>
      <c r="Q578" s="166" t="n">
        <v>0</v>
      </c>
      <c r="R578" s="166" t="n">
        <v>0.505000000000109</v>
      </c>
      <c r="S578" s="167" t="n">
        <v>21</v>
      </c>
      <c r="T578" s="168" t="n">
        <f aca="false">K578*(S578+100)/100</f>
        <v>0</v>
      </c>
      <c r="U578" s="169"/>
    </row>
    <row r="579" s="176" customFormat="true" ht="22.5" hidden="false" customHeight="false" outlineLevel="2" collapsed="false">
      <c r="A579" s="170"/>
      <c r="B579" s="170"/>
      <c r="C579" s="170"/>
      <c r="D579" s="170"/>
      <c r="E579" s="170"/>
      <c r="F579" s="170"/>
      <c r="G579" s="171" t="s">
        <v>644</v>
      </c>
      <c r="H579" s="170"/>
      <c r="I579" s="172"/>
      <c r="J579" s="170"/>
      <c r="K579" s="170"/>
      <c r="L579" s="173"/>
      <c r="M579" s="173"/>
      <c r="N579" s="173"/>
      <c r="O579" s="173"/>
      <c r="P579" s="174"/>
      <c r="Q579" s="170"/>
      <c r="R579" s="170"/>
      <c r="S579" s="175"/>
      <c r="T579" s="175"/>
      <c r="U579" s="170"/>
    </row>
    <row r="580" s="81" customFormat="true" ht="11.1" hidden="false" customHeight="true" outlineLevel="3" collapsed="false">
      <c r="A580" s="79"/>
      <c r="B580" s="177"/>
      <c r="C580" s="177"/>
      <c r="D580" s="177"/>
      <c r="E580" s="177"/>
      <c r="F580" s="177"/>
      <c r="G580" s="177" t="s">
        <v>645</v>
      </c>
      <c r="H580" s="178" t="n">
        <v>136</v>
      </c>
      <c r="I580" s="179"/>
      <c r="J580" s="177"/>
      <c r="K580" s="177"/>
      <c r="L580" s="180"/>
      <c r="M580" s="180"/>
      <c r="N580" s="180"/>
      <c r="O580" s="180"/>
      <c r="P580" s="180"/>
      <c r="Q580" s="180"/>
      <c r="R580" s="180"/>
      <c r="S580" s="181"/>
      <c r="T580" s="181"/>
      <c r="U580" s="177"/>
    </row>
    <row r="581" customFormat="false" ht="12.75" hidden="false" customHeight="false" outlineLevel="2" collapsed="false">
      <c r="A581" s="3"/>
      <c r="B581" s="136"/>
      <c r="C581" s="136"/>
      <c r="D581" s="156" t="s">
        <v>502</v>
      </c>
      <c r="E581" s="157" t="n">
        <v>14</v>
      </c>
      <c r="F581" s="158" t="s">
        <v>646</v>
      </c>
      <c r="G581" s="159" t="s">
        <v>647</v>
      </c>
      <c r="H581" s="160"/>
      <c r="I581" s="161" t="s">
        <v>559</v>
      </c>
      <c r="J581" s="162"/>
      <c r="K581" s="163" t="n">
        <f aca="false">H581*J581</f>
        <v>0</v>
      </c>
      <c r="L581" s="164" t="str">
        <f aca="false">IF(D581="S",K581,"")</f>
        <v/>
      </c>
      <c r="M581" s="165" t="n">
        <f aca="false">IF(OR(D581="P",D581="U"),K581,"")</f>
        <v>0</v>
      </c>
      <c r="N581" s="165" t="str">
        <f aca="false">IF(D581="H",K581,"")</f>
        <v/>
      </c>
      <c r="O581" s="165" t="str">
        <f aca="false">IF(D581="V",K581,"")</f>
        <v/>
      </c>
      <c r="P581" s="166" t="n">
        <v>0</v>
      </c>
      <c r="Q581" s="166" t="n">
        <v>0</v>
      </c>
      <c r="R581" s="166" t="n">
        <v>0</v>
      </c>
      <c r="S581" s="167" t="n">
        <v>21</v>
      </c>
      <c r="T581" s="168" t="n">
        <f aca="false">K581*(S581+100)/100</f>
        <v>0</v>
      </c>
      <c r="U581" s="169"/>
    </row>
    <row r="582" customFormat="false" ht="12.75" hidden="false" customHeight="false" outlineLevel="1" collapsed="false">
      <c r="A582" s="3"/>
      <c r="B582" s="137"/>
      <c r="C582" s="138" t="s">
        <v>648</v>
      </c>
      <c r="D582" s="139" t="s">
        <v>87</v>
      </c>
      <c r="E582" s="140"/>
      <c r="F582" s="140" t="s">
        <v>35</v>
      </c>
      <c r="G582" s="141" t="s">
        <v>649</v>
      </c>
      <c r="H582" s="140"/>
      <c r="I582" s="139"/>
      <c r="J582" s="140"/>
      <c r="K582" s="142" t="n">
        <f aca="false">SUBTOTAL(9,K583:K587)</f>
        <v>0</v>
      </c>
      <c r="L582" s="143" t="n">
        <f aca="false">SUBTOTAL(9,L583:L587)</f>
        <v>0</v>
      </c>
      <c r="M582" s="143" t="n">
        <f aca="false">SUBTOTAL(9,M583:M587)</f>
        <v>0</v>
      </c>
      <c r="N582" s="143" t="n">
        <f aca="false">SUBTOTAL(9,N583:N587)</f>
        <v>0</v>
      </c>
      <c r="O582" s="143" t="n">
        <f aca="false">SUBTOTAL(9,O583:O587)</f>
        <v>0</v>
      </c>
      <c r="P582" s="144" t="n">
        <f aca="false">SUMPRODUCT(P583:P587,H583:H587)</f>
        <v>2.90820341448073</v>
      </c>
      <c r="Q582" s="144" t="n">
        <f aca="false">SUMPRODUCT(Q583:Q587,H583:H587)</f>
        <v>0</v>
      </c>
      <c r="R582" s="144" t="n">
        <f aca="false">SUMPRODUCT(R583:R587,H583:H587)</f>
        <v>132.787200000035</v>
      </c>
      <c r="S582" s="145" t="n">
        <f aca="false">SUMPRODUCT(S583:S587,K583:K587)/100</f>
        <v>0</v>
      </c>
      <c r="T582" s="145" t="n">
        <f aca="false">K582+S582</f>
        <v>0</v>
      </c>
      <c r="U582" s="136"/>
    </row>
    <row r="583" customFormat="false" ht="12.75" hidden="false" customHeight="false" outlineLevel="2" collapsed="false">
      <c r="A583" s="3"/>
      <c r="B583" s="146"/>
      <c r="C583" s="147"/>
      <c r="D583" s="148"/>
      <c r="E583" s="149" t="s">
        <v>89</v>
      </c>
      <c r="F583" s="150"/>
      <c r="G583" s="151"/>
      <c r="H583" s="150"/>
      <c r="I583" s="148"/>
      <c r="J583" s="150"/>
      <c r="K583" s="152"/>
      <c r="L583" s="153"/>
      <c r="M583" s="153"/>
      <c r="N583" s="153"/>
      <c r="O583" s="153"/>
      <c r="P583" s="154"/>
      <c r="Q583" s="154"/>
      <c r="R583" s="154"/>
      <c r="S583" s="155"/>
      <c r="T583" s="155"/>
      <c r="U583" s="136"/>
    </row>
    <row r="584" customFormat="false" ht="25.5" hidden="false" customHeight="false" outlineLevel="2" collapsed="false">
      <c r="A584" s="3"/>
      <c r="B584" s="136"/>
      <c r="C584" s="136"/>
      <c r="D584" s="156" t="s">
        <v>90</v>
      </c>
      <c r="E584" s="157" t="n">
        <v>1</v>
      </c>
      <c r="F584" s="158" t="s">
        <v>650</v>
      </c>
      <c r="G584" s="159" t="s">
        <v>651</v>
      </c>
      <c r="H584" s="160" t="n">
        <v>109.2</v>
      </c>
      <c r="I584" s="161" t="s">
        <v>99</v>
      </c>
      <c r="J584" s="162"/>
      <c r="K584" s="163" t="n">
        <f aca="false">H584*J584</f>
        <v>0</v>
      </c>
      <c r="L584" s="164" t="str">
        <f aca="false">IF(D584="S",K584,"")</f>
        <v/>
      </c>
      <c r="M584" s="165" t="n">
        <f aca="false">IF(OR(D584="P",D584="U"),K584,"")</f>
        <v>0</v>
      </c>
      <c r="N584" s="165" t="str">
        <f aca="false">IF(D584="H",K584,"")</f>
        <v/>
      </c>
      <c r="O584" s="165" t="str">
        <f aca="false">IF(D584="V",K584,"")</f>
        <v/>
      </c>
      <c r="P584" s="166" t="n">
        <v>0.0266318994000067</v>
      </c>
      <c r="Q584" s="166" t="n">
        <v>0</v>
      </c>
      <c r="R584" s="166" t="n">
        <v>1.21600000000032</v>
      </c>
      <c r="S584" s="167" t="n">
        <v>21</v>
      </c>
      <c r="T584" s="168" t="n">
        <f aca="false">K584*(S584+100)/100</f>
        <v>0</v>
      </c>
      <c r="U584" s="169"/>
    </row>
    <row r="585" s="176" customFormat="true" ht="22.5" hidden="false" customHeight="false" outlineLevel="2" collapsed="false">
      <c r="A585" s="170"/>
      <c r="B585" s="170"/>
      <c r="C585" s="170"/>
      <c r="D585" s="170"/>
      <c r="E585" s="170"/>
      <c r="F585" s="170"/>
      <c r="G585" s="171" t="s">
        <v>94</v>
      </c>
      <c r="H585" s="170"/>
      <c r="I585" s="172"/>
      <c r="J585" s="170"/>
      <c r="K585" s="170"/>
      <c r="L585" s="173"/>
      <c r="M585" s="173"/>
      <c r="N585" s="173"/>
      <c r="O585" s="173"/>
      <c r="P585" s="174"/>
      <c r="Q585" s="170"/>
      <c r="R585" s="170"/>
      <c r="S585" s="175"/>
      <c r="T585" s="175"/>
      <c r="U585" s="170"/>
    </row>
    <row r="586" s="81" customFormat="true" ht="11.1" hidden="false" customHeight="true" outlineLevel="3" collapsed="false">
      <c r="A586" s="79"/>
      <c r="B586" s="177"/>
      <c r="C586" s="177"/>
      <c r="D586" s="177"/>
      <c r="E586" s="177"/>
      <c r="F586" s="177"/>
      <c r="G586" s="177" t="s">
        <v>652</v>
      </c>
      <c r="H586" s="178" t="n">
        <v>109.2</v>
      </c>
      <c r="I586" s="179"/>
      <c r="J586" s="177"/>
      <c r="K586" s="177"/>
      <c r="L586" s="180"/>
      <c r="M586" s="180"/>
      <c r="N586" s="180"/>
      <c r="O586" s="180"/>
      <c r="P586" s="180"/>
      <c r="Q586" s="180"/>
      <c r="R586" s="180"/>
      <c r="S586" s="181"/>
      <c r="T586" s="181"/>
      <c r="U586" s="177"/>
    </row>
    <row r="587" customFormat="false" ht="12.75" hidden="false" customHeight="false" outlineLevel="2" collapsed="false">
      <c r="A587" s="3"/>
      <c r="B587" s="136"/>
      <c r="C587" s="136"/>
      <c r="D587" s="156" t="s">
        <v>502</v>
      </c>
      <c r="E587" s="157" t="n">
        <v>2</v>
      </c>
      <c r="F587" s="158" t="s">
        <v>653</v>
      </c>
      <c r="G587" s="159" t="s">
        <v>654</v>
      </c>
      <c r="H587" s="160"/>
      <c r="I587" s="161" t="s">
        <v>559</v>
      </c>
      <c r="J587" s="162"/>
      <c r="K587" s="163" t="n">
        <f aca="false">H587*J587</f>
        <v>0</v>
      </c>
      <c r="L587" s="164" t="str">
        <f aca="false">IF(D587="S",K587,"")</f>
        <v/>
      </c>
      <c r="M587" s="165" t="n">
        <f aca="false">IF(OR(D587="P",D587="U"),K587,"")</f>
        <v>0</v>
      </c>
      <c r="N587" s="165" t="str">
        <f aca="false">IF(D587="H",K587,"")</f>
        <v/>
      </c>
      <c r="O587" s="165" t="str">
        <f aca="false">IF(D587="V",K587,"")</f>
        <v/>
      </c>
      <c r="P587" s="166" t="n">
        <v>0</v>
      </c>
      <c r="Q587" s="166" t="n">
        <v>0</v>
      </c>
      <c r="R587" s="166" t="n">
        <v>0</v>
      </c>
      <c r="S587" s="167" t="n">
        <v>21</v>
      </c>
      <c r="T587" s="168" t="n">
        <f aca="false">K587*(S587+100)/100</f>
        <v>0</v>
      </c>
      <c r="U587" s="169"/>
    </row>
    <row r="588" customFormat="false" ht="12.75" hidden="false" customHeight="false" outlineLevel="1" collapsed="false">
      <c r="A588" s="3"/>
      <c r="B588" s="137"/>
      <c r="C588" s="138" t="s">
        <v>655</v>
      </c>
      <c r="D588" s="139" t="s">
        <v>87</v>
      </c>
      <c r="E588" s="140"/>
      <c r="F588" s="140" t="s">
        <v>35</v>
      </c>
      <c r="G588" s="141" t="s">
        <v>656</v>
      </c>
      <c r="H588" s="140"/>
      <c r="I588" s="139"/>
      <c r="J588" s="140"/>
      <c r="K588" s="142" t="n">
        <f aca="false">SUBTOTAL(9,K589:K625)</f>
        <v>0</v>
      </c>
      <c r="L588" s="143" t="n">
        <f aca="false">SUBTOTAL(9,L589:L625)</f>
        <v>0</v>
      </c>
      <c r="M588" s="143" t="n">
        <f aca="false">SUBTOTAL(9,M589:M625)</f>
        <v>0</v>
      </c>
      <c r="N588" s="143" t="n">
        <f aca="false">SUBTOTAL(9,N589:N625)</f>
        <v>0</v>
      </c>
      <c r="O588" s="143" t="n">
        <f aca="false">SUBTOTAL(9,O589:O625)</f>
        <v>0</v>
      </c>
      <c r="P588" s="144" t="n">
        <f aca="false">SUMPRODUCT(P589:P625,H589:H625)</f>
        <v>0.0045</v>
      </c>
      <c r="Q588" s="144" t="n">
        <f aca="false">SUMPRODUCT(Q589:Q625,H589:H625)</f>
        <v>0</v>
      </c>
      <c r="R588" s="144" t="n">
        <f aca="false">SUMPRODUCT(R589:R625,H589:H625)</f>
        <v>2.00100000000111</v>
      </c>
      <c r="S588" s="145" t="n">
        <f aca="false">SUMPRODUCT(S589:S625,K589:K625)/100</f>
        <v>0</v>
      </c>
      <c r="T588" s="145" t="n">
        <f aca="false">K588+S588</f>
        <v>0</v>
      </c>
      <c r="U588" s="136"/>
    </row>
    <row r="589" customFormat="false" ht="12.75" hidden="false" customHeight="false" outlineLevel="2" collapsed="false">
      <c r="A589" s="3"/>
      <c r="B589" s="146"/>
      <c r="C589" s="147"/>
      <c r="D589" s="148"/>
      <c r="E589" s="149" t="s">
        <v>89</v>
      </c>
      <c r="F589" s="150"/>
      <c r="G589" s="151"/>
      <c r="H589" s="150"/>
      <c r="I589" s="148"/>
      <c r="J589" s="150"/>
      <c r="K589" s="152"/>
      <c r="L589" s="153"/>
      <c r="M589" s="153"/>
      <c r="N589" s="153"/>
      <c r="O589" s="153"/>
      <c r="P589" s="154"/>
      <c r="Q589" s="154"/>
      <c r="R589" s="154"/>
      <c r="S589" s="155"/>
      <c r="T589" s="155"/>
      <c r="U589" s="136"/>
    </row>
    <row r="590" customFormat="false" ht="25.5" hidden="false" customHeight="false" outlineLevel="2" collapsed="false">
      <c r="A590" s="3"/>
      <c r="B590" s="136"/>
      <c r="C590" s="136"/>
      <c r="D590" s="156" t="s">
        <v>90</v>
      </c>
      <c r="E590" s="157" t="n">
        <v>1</v>
      </c>
      <c r="F590" s="158" t="s">
        <v>657</v>
      </c>
      <c r="G590" s="159" t="s">
        <v>658</v>
      </c>
      <c r="H590" s="160" t="n">
        <v>166.3</v>
      </c>
      <c r="I590" s="161" t="s">
        <v>99</v>
      </c>
      <c r="J590" s="162"/>
      <c r="K590" s="163" t="n">
        <f aca="false">H590*J590</f>
        <v>0</v>
      </c>
      <c r="L590" s="164" t="str">
        <f aca="false">IF(D590="S",K590,"")</f>
        <v/>
      </c>
      <c r="M590" s="165" t="n">
        <f aca="false">IF(OR(D590="P",D590="U"),K590,"")</f>
        <v>0</v>
      </c>
      <c r="N590" s="165" t="str">
        <f aca="false">IF(D590="H",K590,"")</f>
        <v/>
      </c>
      <c r="O590" s="165" t="str">
        <f aca="false">IF(D590="V",K590,"")</f>
        <v/>
      </c>
      <c r="P590" s="166" t="n">
        <v>0</v>
      </c>
      <c r="Q590" s="166" t="n">
        <v>0</v>
      </c>
      <c r="R590" s="166" t="n">
        <v>0</v>
      </c>
      <c r="S590" s="167" t="n">
        <v>21</v>
      </c>
      <c r="T590" s="168" t="n">
        <f aca="false">K590*(S590+100)/100</f>
        <v>0</v>
      </c>
      <c r="U590" s="169"/>
    </row>
    <row r="591" s="176" customFormat="true" ht="56.25" hidden="false" customHeight="false" outlineLevel="2" collapsed="false">
      <c r="A591" s="170"/>
      <c r="B591" s="170"/>
      <c r="C591" s="170"/>
      <c r="D591" s="170"/>
      <c r="E591" s="170"/>
      <c r="F591" s="170"/>
      <c r="G591" s="171" t="s">
        <v>659</v>
      </c>
      <c r="H591" s="170"/>
      <c r="I591" s="172"/>
      <c r="J591" s="170"/>
      <c r="K591" s="170"/>
      <c r="L591" s="173"/>
      <c r="M591" s="173"/>
      <c r="N591" s="173"/>
      <c r="O591" s="173"/>
      <c r="P591" s="174"/>
      <c r="Q591" s="170"/>
      <c r="R591" s="170"/>
      <c r="S591" s="175"/>
      <c r="T591" s="175"/>
      <c r="U591" s="170"/>
    </row>
    <row r="592" s="81" customFormat="true" ht="11.1" hidden="false" customHeight="true" outlineLevel="3" collapsed="false">
      <c r="A592" s="79"/>
      <c r="B592" s="177"/>
      <c r="C592" s="177"/>
      <c r="D592" s="177"/>
      <c r="E592" s="177"/>
      <c r="F592" s="177"/>
      <c r="G592" s="177" t="s">
        <v>660</v>
      </c>
      <c r="H592" s="178"/>
      <c r="I592" s="179"/>
      <c r="J592" s="177"/>
      <c r="K592" s="177"/>
      <c r="L592" s="180"/>
      <c r="M592" s="180"/>
      <c r="N592" s="180"/>
      <c r="O592" s="180"/>
      <c r="P592" s="180"/>
      <c r="Q592" s="180"/>
      <c r="R592" s="180"/>
      <c r="S592" s="181"/>
      <c r="T592" s="181"/>
      <c r="U592" s="177"/>
    </row>
    <row r="593" s="81" customFormat="true" ht="11.1" hidden="false" customHeight="true" outlineLevel="3" collapsed="false">
      <c r="A593" s="79"/>
      <c r="B593" s="177"/>
      <c r="C593" s="177"/>
      <c r="D593" s="177"/>
      <c r="E593" s="177"/>
      <c r="F593" s="177"/>
      <c r="G593" s="177" t="s">
        <v>661</v>
      </c>
      <c r="H593" s="178" t="n">
        <v>166.3</v>
      </c>
      <c r="I593" s="179"/>
      <c r="J593" s="177"/>
      <c r="K593" s="177"/>
      <c r="L593" s="180"/>
      <c r="M593" s="180"/>
      <c r="N593" s="180"/>
      <c r="O593" s="180"/>
      <c r="P593" s="180"/>
      <c r="Q593" s="180"/>
      <c r="R593" s="180"/>
      <c r="S593" s="181"/>
      <c r="T593" s="181"/>
      <c r="U593" s="177"/>
    </row>
    <row r="594" customFormat="false" ht="12.75" hidden="false" customHeight="false" outlineLevel="2" collapsed="false">
      <c r="A594" s="3"/>
      <c r="B594" s="136"/>
      <c r="C594" s="136"/>
      <c r="D594" s="156" t="s">
        <v>90</v>
      </c>
      <c r="E594" s="157" t="n">
        <v>2</v>
      </c>
      <c r="F594" s="158" t="s">
        <v>662</v>
      </c>
      <c r="G594" s="159" t="s">
        <v>663</v>
      </c>
      <c r="H594" s="160" t="n">
        <v>46.4</v>
      </c>
      <c r="I594" s="161" t="s">
        <v>226</v>
      </c>
      <c r="J594" s="162"/>
      <c r="K594" s="163" t="n">
        <f aca="false">H594*J594</f>
        <v>0</v>
      </c>
      <c r="L594" s="164" t="str">
        <f aca="false">IF(D594="S",K594,"")</f>
        <v/>
      </c>
      <c r="M594" s="165" t="n">
        <f aca="false">IF(OR(D594="P",D594="U"),K594,"")</f>
        <v>0</v>
      </c>
      <c r="N594" s="165" t="str">
        <f aca="false">IF(D594="H",K594,"")</f>
        <v/>
      </c>
      <c r="O594" s="165" t="str">
        <f aca="false">IF(D594="V",K594,"")</f>
        <v/>
      </c>
      <c r="P594" s="166" t="n">
        <v>0</v>
      </c>
      <c r="Q594" s="166" t="n">
        <v>0</v>
      </c>
      <c r="R594" s="166" t="n">
        <v>0</v>
      </c>
      <c r="S594" s="167" t="n">
        <v>21</v>
      </c>
      <c r="T594" s="168" t="n">
        <f aca="false">K594*(S594+100)/100</f>
        <v>0</v>
      </c>
      <c r="U594" s="169"/>
    </row>
    <row r="595" s="176" customFormat="true" ht="45" hidden="false" customHeight="false" outlineLevel="2" collapsed="false">
      <c r="A595" s="170"/>
      <c r="B595" s="170"/>
      <c r="C595" s="170"/>
      <c r="D595" s="170"/>
      <c r="E595" s="170"/>
      <c r="F595" s="170"/>
      <c r="G595" s="171" t="s">
        <v>664</v>
      </c>
      <c r="H595" s="170"/>
      <c r="I595" s="172"/>
      <c r="J595" s="170"/>
      <c r="K595" s="170"/>
      <c r="L595" s="173"/>
      <c r="M595" s="173"/>
      <c r="N595" s="173"/>
      <c r="O595" s="173"/>
      <c r="P595" s="174"/>
      <c r="Q595" s="170"/>
      <c r="R595" s="170"/>
      <c r="S595" s="175"/>
      <c r="T595" s="175"/>
      <c r="U595" s="170"/>
    </row>
    <row r="596" customFormat="false" ht="25.5" hidden="false" customHeight="false" outlineLevel="2" collapsed="false">
      <c r="A596" s="3"/>
      <c r="B596" s="136"/>
      <c r="C596" s="136"/>
      <c r="D596" s="156" t="s">
        <v>90</v>
      </c>
      <c r="E596" s="157" t="n">
        <v>3</v>
      </c>
      <c r="F596" s="158" t="s">
        <v>665</v>
      </c>
      <c r="G596" s="159" t="s">
        <v>666</v>
      </c>
      <c r="H596" s="160" t="n">
        <v>50.6</v>
      </c>
      <c r="I596" s="161" t="s">
        <v>226</v>
      </c>
      <c r="J596" s="162"/>
      <c r="K596" s="163" t="n">
        <f aca="false">H596*J596</f>
        <v>0</v>
      </c>
      <c r="L596" s="164" t="str">
        <f aca="false">IF(D596="S",K596,"")</f>
        <v/>
      </c>
      <c r="M596" s="165" t="n">
        <f aca="false">IF(OR(D596="P",D596="U"),K596,"")</f>
        <v>0</v>
      </c>
      <c r="N596" s="165" t="str">
        <f aca="false">IF(D596="H",K596,"")</f>
        <v/>
      </c>
      <c r="O596" s="165" t="str">
        <f aca="false">IF(D596="V",K596,"")</f>
        <v/>
      </c>
      <c r="P596" s="166" t="n">
        <v>0</v>
      </c>
      <c r="Q596" s="166" t="n">
        <v>0</v>
      </c>
      <c r="R596" s="166" t="n">
        <v>0</v>
      </c>
      <c r="S596" s="167" t="n">
        <v>21</v>
      </c>
      <c r="T596" s="168" t="n">
        <f aca="false">K596*(S596+100)/100</f>
        <v>0</v>
      </c>
      <c r="U596" s="169"/>
    </row>
    <row r="597" s="176" customFormat="true" ht="45" hidden="false" customHeight="false" outlineLevel="2" collapsed="false">
      <c r="A597" s="170"/>
      <c r="B597" s="170"/>
      <c r="C597" s="170"/>
      <c r="D597" s="170"/>
      <c r="E597" s="170"/>
      <c r="F597" s="170"/>
      <c r="G597" s="171" t="s">
        <v>667</v>
      </c>
      <c r="H597" s="170"/>
      <c r="I597" s="172"/>
      <c r="J597" s="170"/>
      <c r="K597" s="170"/>
      <c r="L597" s="173"/>
      <c r="M597" s="173"/>
      <c r="N597" s="173"/>
      <c r="O597" s="173"/>
      <c r="P597" s="174"/>
      <c r="Q597" s="170"/>
      <c r="R597" s="170"/>
      <c r="S597" s="175"/>
      <c r="T597" s="175"/>
      <c r="U597" s="170"/>
    </row>
    <row r="598" s="81" customFormat="true" ht="11.1" hidden="false" customHeight="true" outlineLevel="3" collapsed="false">
      <c r="A598" s="79"/>
      <c r="B598" s="177"/>
      <c r="C598" s="177"/>
      <c r="D598" s="177"/>
      <c r="E598" s="177"/>
      <c r="F598" s="177"/>
      <c r="G598" s="177" t="s">
        <v>668</v>
      </c>
      <c r="H598" s="178" t="n">
        <v>50.6</v>
      </c>
      <c r="I598" s="179"/>
      <c r="J598" s="177"/>
      <c r="K598" s="177"/>
      <c r="L598" s="180"/>
      <c r="M598" s="180"/>
      <c r="N598" s="180"/>
      <c r="O598" s="180"/>
      <c r="P598" s="180"/>
      <c r="Q598" s="180"/>
      <c r="R598" s="180"/>
      <c r="S598" s="181"/>
      <c r="T598" s="181"/>
      <c r="U598" s="177"/>
    </row>
    <row r="599" customFormat="false" ht="12.75" hidden="false" customHeight="false" outlineLevel="2" collapsed="false">
      <c r="A599" s="3"/>
      <c r="B599" s="136"/>
      <c r="C599" s="136"/>
      <c r="D599" s="156" t="s">
        <v>90</v>
      </c>
      <c r="E599" s="157" t="n">
        <v>4</v>
      </c>
      <c r="F599" s="158" t="s">
        <v>669</v>
      </c>
      <c r="G599" s="159" t="s">
        <v>670</v>
      </c>
      <c r="H599" s="160" t="n">
        <v>22</v>
      </c>
      <c r="I599" s="161" t="s">
        <v>226</v>
      </c>
      <c r="J599" s="162"/>
      <c r="K599" s="163" t="n">
        <f aca="false">H599*J599</f>
        <v>0</v>
      </c>
      <c r="L599" s="164" t="str">
        <f aca="false">IF(D599="S",K599,"")</f>
        <v/>
      </c>
      <c r="M599" s="165" t="n">
        <f aca="false">IF(OR(D599="P",D599="U"),K599,"")</f>
        <v>0</v>
      </c>
      <c r="N599" s="165" t="str">
        <f aca="false">IF(D599="H",K599,"")</f>
        <v/>
      </c>
      <c r="O599" s="165" t="str">
        <f aca="false">IF(D599="V",K599,"")</f>
        <v/>
      </c>
      <c r="P599" s="166" t="n">
        <v>0</v>
      </c>
      <c r="Q599" s="166" t="n">
        <v>0</v>
      </c>
      <c r="R599" s="166" t="n">
        <v>0</v>
      </c>
      <c r="S599" s="167" t="n">
        <v>21</v>
      </c>
      <c r="T599" s="168" t="n">
        <f aca="false">K599*(S599+100)/100</f>
        <v>0</v>
      </c>
      <c r="U599" s="169"/>
    </row>
    <row r="600" s="176" customFormat="true" ht="45" hidden="false" customHeight="false" outlineLevel="2" collapsed="false">
      <c r="A600" s="170"/>
      <c r="B600" s="170"/>
      <c r="C600" s="170"/>
      <c r="D600" s="170"/>
      <c r="E600" s="170"/>
      <c r="F600" s="170"/>
      <c r="G600" s="171" t="s">
        <v>671</v>
      </c>
      <c r="H600" s="170"/>
      <c r="I600" s="172"/>
      <c r="J600" s="170"/>
      <c r="K600" s="170"/>
      <c r="L600" s="173"/>
      <c r="M600" s="173"/>
      <c r="N600" s="173"/>
      <c r="O600" s="173"/>
      <c r="P600" s="174"/>
      <c r="Q600" s="170"/>
      <c r="R600" s="170"/>
      <c r="S600" s="175"/>
      <c r="T600" s="175"/>
      <c r="U600" s="170"/>
    </row>
    <row r="601" s="81" customFormat="true" ht="11.1" hidden="false" customHeight="true" outlineLevel="3" collapsed="false">
      <c r="A601" s="79"/>
      <c r="B601" s="177"/>
      <c r="C601" s="177"/>
      <c r="D601" s="177"/>
      <c r="E601" s="177"/>
      <c r="F601" s="177"/>
      <c r="G601" s="177" t="s">
        <v>672</v>
      </c>
      <c r="H601" s="178" t="n">
        <v>22</v>
      </c>
      <c r="I601" s="179"/>
      <c r="J601" s="177"/>
      <c r="K601" s="177"/>
      <c r="L601" s="180"/>
      <c r="M601" s="180"/>
      <c r="N601" s="180"/>
      <c r="O601" s="180"/>
      <c r="P601" s="180"/>
      <c r="Q601" s="180"/>
      <c r="R601" s="180"/>
      <c r="S601" s="181"/>
      <c r="T601" s="181"/>
      <c r="U601" s="177"/>
    </row>
    <row r="602" customFormat="false" ht="12.75" hidden="false" customHeight="false" outlineLevel="2" collapsed="false">
      <c r="A602" s="3"/>
      <c r="B602" s="136"/>
      <c r="C602" s="136"/>
      <c r="D602" s="156" t="s">
        <v>90</v>
      </c>
      <c r="E602" s="157" t="n">
        <v>5</v>
      </c>
      <c r="F602" s="158" t="s">
        <v>673</v>
      </c>
      <c r="G602" s="159" t="s">
        <v>674</v>
      </c>
      <c r="H602" s="160" t="n">
        <v>32.5</v>
      </c>
      <c r="I602" s="161" t="s">
        <v>226</v>
      </c>
      <c r="J602" s="162"/>
      <c r="K602" s="163" t="n">
        <f aca="false">H602*J602</f>
        <v>0</v>
      </c>
      <c r="L602" s="164" t="str">
        <f aca="false">IF(D602="S",K602,"")</f>
        <v/>
      </c>
      <c r="M602" s="165" t="n">
        <f aca="false">IF(OR(D602="P",D602="U"),K602,"")</f>
        <v>0</v>
      </c>
      <c r="N602" s="165" t="str">
        <f aca="false">IF(D602="H",K602,"")</f>
        <v/>
      </c>
      <c r="O602" s="165" t="str">
        <f aca="false">IF(D602="V",K602,"")</f>
        <v/>
      </c>
      <c r="P602" s="166" t="n">
        <v>0</v>
      </c>
      <c r="Q602" s="166" t="n">
        <v>0</v>
      </c>
      <c r="R602" s="166" t="n">
        <v>0</v>
      </c>
      <c r="S602" s="167" t="n">
        <v>21</v>
      </c>
      <c r="T602" s="168" t="n">
        <f aca="false">K602*(S602+100)/100</f>
        <v>0</v>
      </c>
      <c r="U602" s="169"/>
    </row>
    <row r="603" s="176" customFormat="true" ht="45" hidden="false" customHeight="false" outlineLevel="2" collapsed="false">
      <c r="A603" s="170"/>
      <c r="B603" s="170"/>
      <c r="C603" s="170"/>
      <c r="D603" s="170"/>
      <c r="E603" s="170"/>
      <c r="F603" s="170"/>
      <c r="G603" s="171" t="s">
        <v>675</v>
      </c>
      <c r="H603" s="170"/>
      <c r="I603" s="172"/>
      <c r="J603" s="170"/>
      <c r="K603" s="170"/>
      <c r="L603" s="173"/>
      <c r="M603" s="173"/>
      <c r="N603" s="173"/>
      <c r="O603" s="173"/>
      <c r="P603" s="174"/>
      <c r="Q603" s="170"/>
      <c r="R603" s="170"/>
      <c r="S603" s="175"/>
      <c r="T603" s="175"/>
      <c r="U603" s="170"/>
    </row>
    <row r="604" s="81" customFormat="true" ht="11.1" hidden="false" customHeight="true" outlineLevel="3" collapsed="false">
      <c r="A604" s="79"/>
      <c r="B604" s="177"/>
      <c r="C604" s="177"/>
      <c r="D604" s="177"/>
      <c r="E604" s="177"/>
      <c r="F604" s="177"/>
      <c r="G604" s="177" t="s">
        <v>676</v>
      </c>
      <c r="H604" s="178" t="n">
        <v>32.5</v>
      </c>
      <c r="I604" s="179"/>
      <c r="J604" s="177"/>
      <c r="K604" s="177"/>
      <c r="L604" s="180"/>
      <c r="M604" s="180"/>
      <c r="N604" s="180"/>
      <c r="O604" s="180"/>
      <c r="P604" s="180"/>
      <c r="Q604" s="180"/>
      <c r="R604" s="180"/>
      <c r="S604" s="181"/>
      <c r="T604" s="181"/>
      <c r="U604" s="177"/>
    </row>
    <row r="605" customFormat="false" ht="12.75" hidden="false" customHeight="false" outlineLevel="2" collapsed="false">
      <c r="A605" s="3"/>
      <c r="B605" s="136"/>
      <c r="C605" s="136"/>
      <c r="D605" s="156" t="s">
        <v>90</v>
      </c>
      <c r="E605" s="157" t="n">
        <v>6</v>
      </c>
      <c r="F605" s="158" t="s">
        <v>677</v>
      </c>
      <c r="G605" s="159" t="s">
        <v>678</v>
      </c>
      <c r="H605" s="160" t="n">
        <v>16.9</v>
      </c>
      <c r="I605" s="161" t="s">
        <v>226</v>
      </c>
      <c r="J605" s="162"/>
      <c r="K605" s="163" t="n">
        <f aca="false">H605*J605</f>
        <v>0</v>
      </c>
      <c r="L605" s="164" t="str">
        <f aca="false">IF(D605="S",K605,"")</f>
        <v/>
      </c>
      <c r="M605" s="165" t="n">
        <f aca="false">IF(OR(D605="P",D605="U"),K605,"")</f>
        <v>0</v>
      </c>
      <c r="N605" s="165" t="str">
        <f aca="false">IF(D605="H",K605,"")</f>
        <v/>
      </c>
      <c r="O605" s="165" t="str">
        <f aca="false">IF(D605="V",K605,"")</f>
        <v/>
      </c>
      <c r="P605" s="166" t="n">
        <v>0</v>
      </c>
      <c r="Q605" s="166" t="n">
        <v>0</v>
      </c>
      <c r="R605" s="166" t="n">
        <v>0</v>
      </c>
      <c r="S605" s="167" t="n">
        <v>21</v>
      </c>
      <c r="T605" s="168" t="n">
        <f aca="false">K605*(S605+100)/100</f>
        <v>0</v>
      </c>
      <c r="U605" s="169"/>
    </row>
    <row r="606" s="176" customFormat="true" ht="45" hidden="false" customHeight="false" outlineLevel="2" collapsed="false">
      <c r="A606" s="170"/>
      <c r="B606" s="170"/>
      <c r="C606" s="170"/>
      <c r="D606" s="170"/>
      <c r="E606" s="170"/>
      <c r="F606" s="170"/>
      <c r="G606" s="171" t="s">
        <v>679</v>
      </c>
      <c r="H606" s="170"/>
      <c r="I606" s="172"/>
      <c r="J606" s="170"/>
      <c r="K606" s="170"/>
      <c r="L606" s="173"/>
      <c r="M606" s="173"/>
      <c r="N606" s="173"/>
      <c r="O606" s="173"/>
      <c r="P606" s="174"/>
      <c r="Q606" s="170"/>
      <c r="R606" s="170"/>
      <c r="S606" s="175"/>
      <c r="T606" s="175"/>
      <c r="U606" s="170"/>
    </row>
    <row r="607" s="81" customFormat="true" ht="11.1" hidden="false" customHeight="true" outlineLevel="3" collapsed="false">
      <c r="A607" s="79"/>
      <c r="B607" s="177"/>
      <c r="C607" s="177"/>
      <c r="D607" s="177"/>
      <c r="E607" s="177"/>
      <c r="F607" s="177"/>
      <c r="G607" s="177" t="s">
        <v>680</v>
      </c>
      <c r="H607" s="178" t="n">
        <v>16.9</v>
      </c>
      <c r="I607" s="179"/>
      <c r="J607" s="177"/>
      <c r="K607" s="177"/>
      <c r="L607" s="180"/>
      <c r="M607" s="180"/>
      <c r="N607" s="180"/>
      <c r="O607" s="180"/>
      <c r="P607" s="180"/>
      <c r="Q607" s="180"/>
      <c r="R607" s="180"/>
      <c r="S607" s="181"/>
      <c r="T607" s="181"/>
      <c r="U607" s="177"/>
    </row>
    <row r="608" customFormat="false" ht="25.5" hidden="false" customHeight="false" outlineLevel="2" collapsed="false">
      <c r="A608" s="3"/>
      <c r="B608" s="136"/>
      <c r="C608" s="136"/>
      <c r="D608" s="156" t="s">
        <v>90</v>
      </c>
      <c r="E608" s="157" t="n">
        <v>7</v>
      </c>
      <c r="F608" s="158" t="s">
        <v>681</v>
      </c>
      <c r="G608" s="159" t="s">
        <v>682</v>
      </c>
      <c r="H608" s="160" t="n">
        <v>25.3</v>
      </c>
      <c r="I608" s="161" t="s">
        <v>226</v>
      </c>
      <c r="J608" s="162"/>
      <c r="K608" s="163" t="n">
        <f aca="false">H608*J608</f>
        <v>0</v>
      </c>
      <c r="L608" s="164" t="str">
        <f aca="false">IF(D608="S",K608,"")</f>
        <v/>
      </c>
      <c r="M608" s="165" t="n">
        <f aca="false">IF(OR(D608="P",D608="U"),K608,"")</f>
        <v>0</v>
      </c>
      <c r="N608" s="165" t="str">
        <f aca="false">IF(D608="H",K608,"")</f>
        <v/>
      </c>
      <c r="O608" s="165" t="str">
        <f aca="false">IF(D608="V",K608,"")</f>
        <v/>
      </c>
      <c r="P608" s="166" t="n">
        <v>0</v>
      </c>
      <c r="Q608" s="166" t="n">
        <v>0</v>
      </c>
      <c r="R608" s="166" t="n">
        <v>0</v>
      </c>
      <c r="S608" s="167" t="n">
        <v>21</v>
      </c>
      <c r="T608" s="168" t="n">
        <f aca="false">K608*(S608+100)/100</f>
        <v>0</v>
      </c>
      <c r="U608" s="169"/>
    </row>
    <row r="609" s="176" customFormat="true" ht="45" hidden="false" customHeight="false" outlineLevel="2" collapsed="false">
      <c r="A609" s="170"/>
      <c r="B609" s="170"/>
      <c r="C609" s="170"/>
      <c r="D609" s="170"/>
      <c r="E609" s="170"/>
      <c r="F609" s="170"/>
      <c r="G609" s="171" t="s">
        <v>683</v>
      </c>
      <c r="H609" s="170"/>
      <c r="I609" s="172"/>
      <c r="J609" s="170"/>
      <c r="K609" s="170"/>
      <c r="L609" s="173"/>
      <c r="M609" s="173"/>
      <c r="N609" s="173"/>
      <c r="O609" s="173"/>
      <c r="P609" s="174"/>
      <c r="Q609" s="170"/>
      <c r="R609" s="170"/>
      <c r="S609" s="175"/>
      <c r="T609" s="175"/>
      <c r="U609" s="170"/>
    </row>
    <row r="610" s="81" customFormat="true" ht="11.1" hidden="false" customHeight="true" outlineLevel="3" collapsed="false">
      <c r="A610" s="79"/>
      <c r="B610" s="177"/>
      <c r="C610" s="177"/>
      <c r="D610" s="177"/>
      <c r="E610" s="177"/>
      <c r="F610" s="177"/>
      <c r="G610" s="177" t="s">
        <v>684</v>
      </c>
      <c r="H610" s="178" t="n">
        <v>25.3</v>
      </c>
      <c r="I610" s="179"/>
      <c r="J610" s="177"/>
      <c r="K610" s="177"/>
      <c r="L610" s="180"/>
      <c r="M610" s="180"/>
      <c r="N610" s="180"/>
      <c r="O610" s="180"/>
      <c r="P610" s="180"/>
      <c r="Q610" s="180"/>
      <c r="R610" s="180"/>
      <c r="S610" s="181"/>
      <c r="T610" s="181"/>
      <c r="U610" s="177"/>
    </row>
    <row r="611" customFormat="false" ht="12.75" hidden="false" customHeight="false" outlineLevel="2" collapsed="false">
      <c r="A611" s="3"/>
      <c r="B611" s="136"/>
      <c r="C611" s="136"/>
      <c r="D611" s="156" t="s">
        <v>90</v>
      </c>
      <c r="E611" s="157" t="n">
        <v>8</v>
      </c>
      <c r="F611" s="158" t="s">
        <v>685</v>
      </c>
      <c r="G611" s="159" t="s">
        <v>686</v>
      </c>
      <c r="H611" s="160" t="n">
        <v>20</v>
      </c>
      <c r="I611" s="161" t="s">
        <v>226</v>
      </c>
      <c r="J611" s="162"/>
      <c r="K611" s="163" t="n">
        <f aca="false">H611*J611</f>
        <v>0</v>
      </c>
      <c r="L611" s="164" t="str">
        <f aca="false">IF(D611="S",K611,"")</f>
        <v/>
      </c>
      <c r="M611" s="165" t="n">
        <f aca="false">IF(OR(D611="P",D611="U"),K611,"")</f>
        <v>0</v>
      </c>
      <c r="N611" s="165" t="str">
        <f aca="false">IF(D611="H",K611,"")</f>
        <v/>
      </c>
      <c r="O611" s="165" t="str">
        <f aca="false">IF(D611="V",K611,"")</f>
        <v/>
      </c>
      <c r="P611" s="166" t="n">
        <v>0</v>
      </c>
      <c r="Q611" s="166" t="n">
        <v>0</v>
      </c>
      <c r="R611" s="166" t="n">
        <v>0</v>
      </c>
      <c r="S611" s="167" t="n">
        <v>21</v>
      </c>
      <c r="T611" s="168" t="n">
        <f aca="false">K611*(S611+100)/100</f>
        <v>0</v>
      </c>
      <c r="U611" s="169"/>
    </row>
    <row r="612" s="176" customFormat="true" ht="45" hidden="false" customHeight="false" outlineLevel="2" collapsed="false">
      <c r="A612" s="170"/>
      <c r="B612" s="170"/>
      <c r="C612" s="170"/>
      <c r="D612" s="170"/>
      <c r="E612" s="170"/>
      <c r="F612" s="170"/>
      <c r="G612" s="171" t="s">
        <v>687</v>
      </c>
      <c r="H612" s="170"/>
      <c r="I612" s="172"/>
      <c r="J612" s="170"/>
      <c r="K612" s="170"/>
      <c r="L612" s="173"/>
      <c r="M612" s="173"/>
      <c r="N612" s="173"/>
      <c r="O612" s="173"/>
      <c r="P612" s="174"/>
      <c r="Q612" s="170"/>
      <c r="R612" s="170"/>
      <c r="S612" s="175"/>
      <c r="T612" s="175"/>
      <c r="U612" s="170"/>
    </row>
    <row r="613" s="81" customFormat="true" ht="11.1" hidden="false" customHeight="true" outlineLevel="3" collapsed="false">
      <c r="A613" s="79"/>
      <c r="B613" s="177"/>
      <c r="C613" s="177"/>
      <c r="D613" s="177"/>
      <c r="E613" s="177"/>
      <c r="F613" s="177"/>
      <c r="G613" s="177" t="s">
        <v>688</v>
      </c>
      <c r="H613" s="178" t="n">
        <v>20</v>
      </c>
      <c r="I613" s="179"/>
      <c r="J613" s="177"/>
      <c r="K613" s="177"/>
      <c r="L613" s="180"/>
      <c r="M613" s="180"/>
      <c r="N613" s="180"/>
      <c r="O613" s="180"/>
      <c r="P613" s="180"/>
      <c r="Q613" s="180"/>
      <c r="R613" s="180"/>
      <c r="S613" s="181"/>
      <c r="T613" s="181"/>
      <c r="U613" s="177"/>
    </row>
    <row r="614" customFormat="false" ht="25.5" hidden="false" customHeight="false" outlineLevel="2" collapsed="false">
      <c r="A614" s="3"/>
      <c r="B614" s="136"/>
      <c r="C614" s="136"/>
      <c r="D614" s="156" t="s">
        <v>90</v>
      </c>
      <c r="E614" s="157" t="n">
        <v>9</v>
      </c>
      <c r="F614" s="158" t="s">
        <v>689</v>
      </c>
      <c r="G614" s="159" t="s">
        <v>690</v>
      </c>
      <c r="H614" s="160" t="n">
        <v>3</v>
      </c>
      <c r="I614" s="161" t="s">
        <v>93</v>
      </c>
      <c r="J614" s="162"/>
      <c r="K614" s="163" t="n">
        <f aca="false">H614*J614</f>
        <v>0</v>
      </c>
      <c r="L614" s="164" t="str">
        <f aca="false">IF(D614="S",K614,"")</f>
        <v/>
      </c>
      <c r="M614" s="165" t="n">
        <f aca="false">IF(OR(D614="P",D614="U"),K614,"")</f>
        <v>0</v>
      </c>
      <c r="N614" s="165" t="str">
        <f aca="false">IF(D614="H",K614,"")</f>
        <v/>
      </c>
      <c r="O614" s="165" t="str">
        <f aca="false">IF(D614="V",K614,"")</f>
        <v/>
      </c>
      <c r="P614" s="166" t="n">
        <v>0.0015</v>
      </c>
      <c r="Q614" s="166" t="n">
        <v>0</v>
      </c>
      <c r="R614" s="166" t="n">
        <v>0.667000000000371</v>
      </c>
      <c r="S614" s="167" t="n">
        <v>21</v>
      </c>
      <c r="T614" s="168" t="n">
        <f aca="false">K614*(S614+100)/100</f>
        <v>0</v>
      </c>
      <c r="U614" s="169"/>
    </row>
    <row r="615" s="176" customFormat="true" ht="22.5" hidden="false" customHeight="false" outlineLevel="2" collapsed="false">
      <c r="A615" s="170"/>
      <c r="B615" s="170"/>
      <c r="C615" s="170"/>
      <c r="D615" s="170"/>
      <c r="E615" s="170"/>
      <c r="F615" s="170"/>
      <c r="G615" s="171" t="s">
        <v>691</v>
      </c>
      <c r="H615" s="170"/>
      <c r="I615" s="172"/>
      <c r="J615" s="170"/>
      <c r="K615" s="170"/>
      <c r="L615" s="173"/>
      <c r="M615" s="173"/>
      <c r="N615" s="173"/>
      <c r="O615" s="173"/>
      <c r="P615" s="174"/>
      <c r="Q615" s="170"/>
      <c r="R615" s="170"/>
      <c r="S615" s="175"/>
      <c r="T615" s="175"/>
      <c r="U615" s="170"/>
    </row>
    <row r="616" customFormat="false" ht="25.5" hidden="false" customHeight="false" outlineLevel="2" collapsed="false">
      <c r="A616" s="3"/>
      <c r="B616" s="136"/>
      <c r="C616" s="136"/>
      <c r="D616" s="156" t="s">
        <v>90</v>
      </c>
      <c r="E616" s="157" t="n">
        <v>10</v>
      </c>
      <c r="F616" s="158" t="s">
        <v>692</v>
      </c>
      <c r="G616" s="159" t="s">
        <v>693</v>
      </c>
      <c r="H616" s="160" t="n">
        <v>29.3</v>
      </c>
      <c r="I616" s="161" t="s">
        <v>226</v>
      </c>
      <c r="J616" s="162"/>
      <c r="K616" s="163" t="n">
        <f aca="false">H616*J616</f>
        <v>0</v>
      </c>
      <c r="L616" s="164" t="str">
        <f aca="false">IF(D616="S",K616,"")</f>
        <v/>
      </c>
      <c r="M616" s="165" t="n">
        <f aca="false">IF(OR(D616="P",D616="U"),K616,"")</f>
        <v>0</v>
      </c>
      <c r="N616" s="165" t="str">
        <f aca="false">IF(D616="H",K616,"")</f>
        <v/>
      </c>
      <c r="O616" s="165" t="str">
        <f aca="false">IF(D616="V",K616,"")</f>
        <v/>
      </c>
      <c r="P616" s="166" t="n">
        <v>0</v>
      </c>
      <c r="Q616" s="166" t="n">
        <v>0</v>
      </c>
      <c r="R616" s="166" t="n">
        <v>0</v>
      </c>
      <c r="S616" s="167" t="n">
        <v>21</v>
      </c>
      <c r="T616" s="168" t="n">
        <f aca="false">K616*(S616+100)/100</f>
        <v>0</v>
      </c>
      <c r="U616" s="169"/>
    </row>
    <row r="617" s="176" customFormat="true" ht="45" hidden="false" customHeight="false" outlineLevel="2" collapsed="false">
      <c r="A617" s="170"/>
      <c r="B617" s="170"/>
      <c r="C617" s="170"/>
      <c r="D617" s="170"/>
      <c r="E617" s="170"/>
      <c r="F617" s="170"/>
      <c r="G617" s="171" t="s">
        <v>694</v>
      </c>
      <c r="H617" s="170"/>
      <c r="I617" s="172"/>
      <c r="J617" s="170"/>
      <c r="K617" s="170"/>
      <c r="L617" s="173"/>
      <c r="M617" s="173"/>
      <c r="N617" s="173"/>
      <c r="O617" s="173"/>
      <c r="P617" s="174"/>
      <c r="Q617" s="170"/>
      <c r="R617" s="170"/>
      <c r="S617" s="175"/>
      <c r="T617" s="175"/>
      <c r="U617" s="170"/>
    </row>
    <row r="618" s="81" customFormat="true" ht="11.1" hidden="false" customHeight="true" outlineLevel="3" collapsed="false">
      <c r="A618" s="79"/>
      <c r="B618" s="177"/>
      <c r="C618" s="177"/>
      <c r="D618" s="177"/>
      <c r="E618" s="177"/>
      <c r="F618" s="177"/>
      <c r="G618" s="177" t="s">
        <v>695</v>
      </c>
      <c r="H618" s="178" t="n">
        <v>29.3</v>
      </c>
      <c r="I618" s="179"/>
      <c r="J618" s="177"/>
      <c r="K618" s="177"/>
      <c r="L618" s="180"/>
      <c r="M618" s="180"/>
      <c r="N618" s="180"/>
      <c r="O618" s="180"/>
      <c r="P618" s="180"/>
      <c r="Q618" s="180"/>
      <c r="R618" s="180"/>
      <c r="S618" s="181"/>
      <c r="T618" s="181"/>
      <c r="U618" s="177"/>
    </row>
    <row r="619" customFormat="false" ht="25.5" hidden="false" customHeight="false" outlineLevel="2" collapsed="false">
      <c r="A619" s="3"/>
      <c r="B619" s="136"/>
      <c r="C619" s="136"/>
      <c r="D619" s="156" t="s">
        <v>90</v>
      </c>
      <c r="E619" s="157" t="n">
        <v>11</v>
      </c>
      <c r="F619" s="158" t="s">
        <v>696</v>
      </c>
      <c r="G619" s="159" t="s">
        <v>697</v>
      </c>
      <c r="H619" s="160" t="n">
        <v>4.8</v>
      </c>
      <c r="I619" s="161" t="s">
        <v>99</v>
      </c>
      <c r="J619" s="162"/>
      <c r="K619" s="163" t="n">
        <f aca="false">H619*J619</f>
        <v>0</v>
      </c>
      <c r="L619" s="164" t="str">
        <f aca="false">IF(D619="S",K619,"")</f>
        <v/>
      </c>
      <c r="M619" s="165" t="n">
        <f aca="false">IF(OR(D619="P",D619="U"),K619,"")</f>
        <v>0</v>
      </c>
      <c r="N619" s="165" t="str">
        <f aca="false">IF(D619="H",K619,"")</f>
        <v/>
      </c>
      <c r="O619" s="165" t="str">
        <f aca="false">IF(D619="V",K619,"")</f>
        <v/>
      </c>
      <c r="P619" s="166" t="n">
        <v>0</v>
      </c>
      <c r="Q619" s="166" t="n">
        <v>0</v>
      </c>
      <c r="R619" s="166" t="n">
        <v>0</v>
      </c>
      <c r="S619" s="167" t="n">
        <v>21</v>
      </c>
      <c r="T619" s="168" t="n">
        <f aca="false">K619*(S619+100)/100</f>
        <v>0</v>
      </c>
      <c r="U619" s="169"/>
    </row>
    <row r="620" s="176" customFormat="true" ht="45" hidden="false" customHeight="false" outlineLevel="2" collapsed="false">
      <c r="A620" s="170"/>
      <c r="B620" s="170"/>
      <c r="C620" s="170"/>
      <c r="D620" s="170"/>
      <c r="E620" s="170"/>
      <c r="F620" s="170"/>
      <c r="G620" s="171" t="s">
        <v>694</v>
      </c>
      <c r="H620" s="170"/>
      <c r="I620" s="172"/>
      <c r="J620" s="170"/>
      <c r="K620" s="170"/>
      <c r="L620" s="173"/>
      <c r="M620" s="173"/>
      <c r="N620" s="173"/>
      <c r="O620" s="173"/>
      <c r="P620" s="174"/>
      <c r="Q620" s="170"/>
      <c r="R620" s="170"/>
      <c r="S620" s="175"/>
      <c r="T620" s="175"/>
      <c r="U620" s="170"/>
    </row>
    <row r="621" s="81" customFormat="true" ht="11.1" hidden="false" customHeight="true" outlineLevel="3" collapsed="false">
      <c r="A621" s="79"/>
      <c r="B621" s="177"/>
      <c r="C621" s="177"/>
      <c r="D621" s="177"/>
      <c r="E621" s="177"/>
      <c r="F621" s="177"/>
      <c r="G621" s="177" t="s">
        <v>698</v>
      </c>
      <c r="H621" s="178" t="n">
        <v>4.8</v>
      </c>
      <c r="I621" s="179"/>
      <c r="J621" s="177"/>
      <c r="K621" s="177"/>
      <c r="L621" s="180"/>
      <c r="M621" s="180"/>
      <c r="N621" s="180"/>
      <c r="O621" s="180"/>
      <c r="P621" s="180"/>
      <c r="Q621" s="180"/>
      <c r="R621" s="180"/>
      <c r="S621" s="181"/>
      <c r="T621" s="181"/>
      <c r="U621" s="177"/>
    </row>
    <row r="622" customFormat="false" ht="25.5" hidden="false" customHeight="false" outlineLevel="2" collapsed="false">
      <c r="A622" s="3"/>
      <c r="B622" s="136"/>
      <c r="C622" s="136"/>
      <c r="D622" s="156" t="s">
        <v>90</v>
      </c>
      <c r="E622" s="157" t="n">
        <v>12</v>
      </c>
      <c r="F622" s="158" t="s">
        <v>699</v>
      </c>
      <c r="G622" s="159" t="s">
        <v>700</v>
      </c>
      <c r="H622" s="160" t="n">
        <v>7.4</v>
      </c>
      <c r="I622" s="161" t="s">
        <v>99</v>
      </c>
      <c r="J622" s="162"/>
      <c r="K622" s="163" t="n">
        <f aca="false">H622*J622</f>
        <v>0</v>
      </c>
      <c r="L622" s="164" t="str">
        <f aca="false">IF(D622="S",K622,"")</f>
        <v/>
      </c>
      <c r="M622" s="165" t="n">
        <f aca="false">IF(OR(D622="P",D622="U"),K622,"")</f>
        <v>0</v>
      </c>
      <c r="N622" s="165" t="str">
        <f aca="false">IF(D622="H",K622,"")</f>
        <v/>
      </c>
      <c r="O622" s="165" t="str">
        <f aca="false">IF(D622="V",K622,"")</f>
        <v/>
      </c>
      <c r="P622" s="166" t="n">
        <v>0</v>
      </c>
      <c r="Q622" s="166" t="n">
        <v>0</v>
      </c>
      <c r="R622" s="166" t="n">
        <v>0</v>
      </c>
      <c r="S622" s="167" t="n">
        <v>21</v>
      </c>
      <c r="T622" s="168" t="n">
        <f aca="false">K622*(S622+100)/100</f>
        <v>0</v>
      </c>
      <c r="U622" s="169"/>
    </row>
    <row r="623" s="176" customFormat="true" ht="45" hidden="false" customHeight="false" outlineLevel="2" collapsed="false">
      <c r="A623" s="170"/>
      <c r="B623" s="170"/>
      <c r="C623" s="170"/>
      <c r="D623" s="170"/>
      <c r="E623" s="170"/>
      <c r="F623" s="170"/>
      <c r="G623" s="171" t="s">
        <v>701</v>
      </c>
      <c r="H623" s="170"/>
      <c r="I623" s="172"/>
      <c r="J623" s="170"/>
      <c r="K623" s="170"/>
      <c r="L623" s="173"/>
      <c r="M623" s="173"/>
      <c r="N623" s="173"/>
      <c r="O623" s="173"/>
      <c r="P623" s="174"/>
      <c r="Q623" s="170"/>
      <c r="R623" s="170"/>
      <c r="S623" s="175"/>
      <c r="T623" s="175"/>
      <c r="U623" s="170"/>
    </row>
    <row r="624" s="81" customFormat="true" ht="11.1" hidden="false" customHeight="true" outlineLevel="3" collapsed="false">
      <c r="A624" s="79"/>
      <c r="B624" s="177"/>
      <c r="C624" s="177"/>
      <c r="D624" s="177"/>
      <c r="E624" s="177"/>
      <c r="F624" s="177"/>
      <c r="G624" s="177" t="s">
        <v>702</v>
      </c>
      <c r="H624" s="178" t="n">
        <v>7.4</v>
      </c>
      <c r="I624" s="179"/>
      <c r="J624" s="177"/>
      <c r="K624" s="177"/>
      <c r="L624" s="180"/>
      <c r="M624" s="180"/>
      <c r="N624" s="180"/>
      <c r="O624" s="180"/>
      <c r="P624" s="180"/>
      <c r="Q624" s="180"/>
      <c r="R624" s="180"/>
      <c r="S624" s="181"/>
      <c r="T624" s="181"/>
      <c r="U624" s="177"/>
    </row>
    <row r="625" customFormat="false" ht="12.75" hidden="false" customHeight="false" outlineLevel="2" collapsed="false">
      <c r="A625" s="3"/>
      <c r="B625" s="136"/>
      <c r="C625" s="136"/>
      <c r="D625" s="156" t="s">
        <v>502</v>
      </c>
      <c r="E625" s="157" t="n">
        <v>13</v>
      </c>
      <c r="F625" s="158" t="s">
        <v>703</v>
      </c>
      <c r="G625" s="159" t="s">
        <v>704</v>
      </c>
      <c r="H625" s="160"/>
      <c r="I625" s="161" t="s">
        <v>559</v>
      </c>
      <c r="J625" s="162"/>
      <c r="K625" s="163" t="n">
        <f aca="false">H625*J625</f>
        <v>0</v>
      </c>
      <c r="L625" s="164" t="str">
        <f aca="false">IF(D625="S",K625,"")</f>
        <v/>
      </c>
      <c r="M625" s="165" t="n">
        <f aca="false">IF(OR(D625="P",D625="U"),K625,"")</f>
        <v>0</v>
      </c>
      <c r="N625" s="165" t="str">
        <f aca="false">IF(D625="H",K625,"")</f>
        <v/>
      </c>
      <c r="O625" s="165" t="str">
        <f aca="false">IF(D625="V",K625,"")</f>
        <v/>
      </c>
      <c r="P625" s="166" t="n">
        <v>0</v>
      </c>
      <c r="Q625" s="166" t="n">
        <v>0</v>
      </c>
      <c r="R625" s="166" t="n">
        <v>0</v>
      </c>
      <c r="S625" s="167" t="n">
        <v>21</v>
      </c>
      <c r="T625" s="168" t="n">
        <f aca="false">K625*(S625+100)/100</f>
        <v>0</v>
      </c>
      <c r="U625" s="169"/>
    </row>
    <row r="626" customFormat="false" ht="12.75" hidden="false" customHeight="false" outlineLevel="1" collapsed="false">
      <c r="A626" s="3"/>
      <c r="B626" s="137"/>
      <c r="C626" s="138" t="s">
        <v>705</v>
      </c>
      <c r="D626" s="139" t="s">
        <v>87</v>
      </c>
      <c r="E626" s="140"/>
      <c r="F626" s="140" t="s">
        <v>35</v>
      </c>
      <c r="G626" s="141" t="s">
        <v>706</v>
      </c>
      <c r="H626" s="140"/>
      <c r="I626" s="139"/>
      <c r="J626" s="140"/>
      <c r="K626" s="142" t="n">
        <f aca="false">SUBTOTAL(9,K627:K680)</f>
        <v>0</v>
      </c>
      <c r="L626" s="143" t="n">
        <f aca="false">SUBTOTAL(9,L627:L680)</f>
        <v>0</v>
      </c>
      <c r="M626" s="143" t="n">
        <f aca="false">SUBTOTAL(9,M627:M680)</f>
        <v>0</v>
      </c>
      <c r="N626" s="143" t="n">
        <f aca="false">SUBTOTAL(9,N627:N680)</f>
        <v>0</v>
      </c>
      <c r="O626" s="143" t="n">
        <f aca="false">SUBTOTAL(9,O627:O680)</f>
        <v>0</v>
      </c>
      <c r="P626" s="144" t="n">
        <f aca="false">SUMPRODUCT(P627:P680,H627:H680)</f>
        <v>0.142850692960033</v>
      </c>
      <c r="Q626" s="144" t="n">
        <f aca="false">SUMPRODUCT(Q627:Q680,H627:H680)</f>
        <v>0</v>
      </c>
      <c r="R626" s="144" t="n">
        <f aca="false">SUMPRODUCT(R627:R680,H627:H680)</f>
        <v>226.375505999933</v>
      </c>
      <c r="S626" s="145" t="n">
        <f aca="false">SUMPRODUCT(S627:S680,K627:K680)/100</f>
        <v>0</v>
      </c>
      <c r="T626" s="145" t="n">
        <f aca="false">K626+S626</f>
        <v>0</v>
      </c>
      <c r="U626" s="136"/>
    </row>
    <row r="627" customFormat="false" ht="12.75" hidden="false" customHeight="false" outlineLevel="2" collapsed="false">
      <c r="A627" s="3"/>
      <c r="B627" s="146"/>
      <c r="C627" s="147"/>
      <c r="D627" s="148"/>
      <c r="E627" s="149" t="s">
        <v>89</v>
      </c>
      <c r="F627" s="150"/>
      <c r="G627" s="151"/>
      <c r="H627" s="150"/>
      <c r="I627" s="148"/>
      <c r="J627" s="150"/>
      <c r="K627" s="152"/>
      <c r="L627" s="153"/>
      <c r="M627" s="153"/>
      <c r="N627" s="153"/>
      <c r="O627" s="153"/>
      <c r="P627" s="154"/>
      <c r="Q627" s="154"/>
      <c r="R627" s="154"/>
      <c r="S627" s="155"/>
      <c r="T627" s="155"/>
      <c r="U627" s="136"/>
    </row>
    <row r="628" customFormat="false" ht="25.5" hidden="false" customHeight="false" outlineLevel="2" collapsed="false">
      <c r="A628" s="3"/>
      <c r="B628" s="136"/>
      <c r="C628" s="136"/>
      <c r="D628" s="156" t="s">
        <v>90</v>
      </c>
      <c r="E628" s="157" t="n">
        <v>1</v>
      </c>
      <c r="F628" s="158" t="s">
        <v>707</v>
      </c>
      <c r="G628" s="159" t="s">
        <v>708</v>
      </c>
      <c r="H628" s="160" t="n">
        <v>3.1</v>
      </c>
      <c r="I628" s="161" t="s">
        <v>99</v>
      </c>
      <c r="J628" s="162"/>
      <c r="K628" s="163" t="n">
        <f aca="false">H628*J628</f>
        <v>0</v>
      </c>
      <c r="L628" s="164" t="str">
        <f aca="false">IF(D628="S",K628,"")</f>
        <v/>
      </c>
      <c r="M628" s="165" t="n">
        <f aca="false">IF(OR(D628="P",D628="U"),K628,"")</f>
        <v>0</v>
      </c>
      <c r="N628" s="165" t="str">
        <f aca="false">IF(D628="H",K628,"")</f>
        <v/>
      </c>
      <c r="O628" s="165" t="str">
        <f aca="false">IF(D628="V",K628,"")</f>
        <v/>
      </c>
      <c r="P628" s="166" t="n">
        <v>0.000261517599999838</v>
      </c>
      <c r="Q628" s="166" t="n">
        <v>0</v>
      </c>
      <c r="R628" s="166" t="n">
        <v>1.81900000000132</v>
      </c>
      <c r="S628" s="167" t="n">
        <v>21</v>
      </c>
      <c r="T628" s="168" t="n">
        <f aca="false">K628*(S628+100)/100</f>
        <v>0</v>
      </c>
      <c r="U628" s="169"/>
    </row>
    <row r="629" s="176" customFormat="true" ht="22.5" hidden="false" customHeight="false" outlineLevel="2" collapsed="false">
      <c r="A629" s="170"/>
      <c r="B629" s="170"/>
      <c r="C629" s="170"/>
      <c r="D629" s="170"/>
      <c r="E629" s="170"/>
      <c r="F629" s="170"/>
      <c r="G629" s="171" t="s">
        <v>425</v>
      </c>
      <c r="H629" s="170"/>
      <c r="I629" s="172"/>
      <c r="J629" s="170"/>
      <c r="K629" s="170"/>
      <c r="L629" s="173"/>
      <c r="M629" s="173"/>
      <c r="N629" s="173"/>
      <c r="O629" s="173"/>
      <c r="P629" s="174"/>
      <c r="Q629" s="170"/>
      <c r="R629" s="170"/>
      <c r="S629" s="175"/>
      <c r="T629" s="175"/>
      <c r="U629" s="170"/>
    </row>
    <row r="630" s="81" customFormat="true" ht="11.1" hidden="false" customHeight="true" outlineLevel="3" collapsed="false">
      <c r="A630" s="79"/>
      <c r="B630" s="177"/>
      <c r="C630" s="177"/>
      <c r="D630" s="177"/>
      <c r="E630" s="177"/>
      <c r="F630" s="177"/>
      <c r="G630" s="177" t="s">
        <v>709</v>
      </c>
      <c r="H630" s="178" t="n">
        <v>1</v>
      </c>
      <c r="I630" s="179"/>
      <c r="J630" s="177"/>
      <c r="K630" s="177"/>
      <c r="L630" s="180"/>
      <c r="M630" s="180"/>
      <c r="N630" s="180"/>
      <c r="O630" s="180"/>
      <c r="P630" s="180"/>
      <c r="Q630" s="180"/>
      <c r="R630" s="180"/>
      <c r="S630" s="181"/>
      <c r="T630" s="181"/>
      <c r="U630" s="177"/>
    </row>
    <row r="631" s="81" customFormat="true" ht="11.1" hidden="false" customHeight="true" outlineLevel="3" collapsed="false">
      <c r="A631" s="79"/>
      <c r="B631" s="177"/>
      <c r="C631" s="177"/>
      <c r="D631" s="177"/>
      <c r="E631" s="177"/>
      <c r="F631" s="177"/>
      <c r="G631" s="177" t="s">
        <v>710</v>
      </c>
      <c r="H631" s="178" t="n">
        <v>2.1</v>
      </c>
      <c r="I631" s="179"/>
      <c r="J631" s="177"/>
      <c r="K631" s="177"/>
      <c r="L631" s="180"/>
      <c r="M631" s="180"/>
      <c r="N631" s="180"/>
      <c r="O631" s="180"/>
      <c r="P631" s="180"/>
      <c r="Q631" s="180"/>
      <c r="R631" s="180"/>
      <c r="S631" s="181"/>
      <c r="T631" s="181"/>
      <c r="U631" s="177"/>
    </row>
    <row r="632" customFormat="false" ht="12.75" hidden="false" customHeight="false" outlineLevel="2" collapsed="false">
      <c r="A632" s="3"/>
      <c r="B632" s="136"/>
      <c r="C632" s="136"/>
      <c r="D632" s="156" t="s">
        <v>282</v>
      </c>
      <c r="E632" s="157" t="n">
        <v>2</v>
      </c>
      <c r="F632" s="158" t="s">
        <v>711</v>
      </c>
      <c r="G632" s="159" t="s">
        <v>712</v>
      </c>
      <c r="H632" s="160" t="n">
        <v>3.1</v>
      </c>
      <c r="I632" s="161" t="s">
        <v>99</v>
      </c>
      <c r="J632" s="162"/>
      <c r="K632" s="163" t="n">
        <f aca="false">H632*J632</f>
        <v>0</v>
      </c>
      <c r="L632" s="164" t="n">
        <f aca="false">IF(D632="S",K632,"")</f>
        <v>0</v>
      </c>
      <c r="M632" s="165" t="str">
        <f aca="false">IF(OR(D632="P",D632="U"),K632,"")</f>
        <v/>
      </c>
      <c r="N632" s="165" t="str">
        <f aca="false">IF(D632="H",K632,"")</f>
        <v/>
      </c>
      <c r="O632" s="165" t="str">
        <f aca="false">IF(D632="V",K632,"")</f>
        <v/>
      </c>
      <c r="P632" s="166" t="n">
        <v>0.00026</v>
      </c>
      <c r="Q632" s="166" t="n">
        <v>0</v>
      </c>
      <c r="R632" s="166" t="n">
        <v>0</v>
      </c>
      <c r="S632" s="167" t="n">
        <v>21</v>
      </c>
      <c r="T632" s="168" t="n">
        <f aca="false">K632*(S632+100)/100</f>
        <v>0</v>
      </c>
      <c r="U632" s="169"/>
    </row>
    <row r="633" s="176" customFormat="true" ht="22.5" hidden="false" customHeight="false" outlineLevel="2" collapsed="false">
      <c r="A633" s="170"/>
      <c r="B633" s="170"/>
      <c r="C633" s="170"/>
      <c r="D633" s="170"/>
      <c r="E633" s="170"/>
      <c r="F633" s="170"/>
      <c r="G633" s="171" t="s">
        <v>425</v>
      </c>
      <c r="H633" s="170"/>
      <c r="I633" s="172"/>
      <c r="J633" s="170"/>
      <c r="K633" s="170"/>
      <c r="L633" s="173"/>
      <c r="M633" s="173"/>
      <c r="N633" s="173"/>
      <c r="O633" s="173"/>
      <c r="P633" s="174"/>
      <c r="Q633" s="170"/>
      <c r="R633" s="170"/>
      <c r="S633" s="175"/>
      <c r="T633" s="175"/>
      <c r="U633" s="170"/>
    </row>
    <row r="634" s="81" customFormat="true" ht="11.1" hidden="false" customHeight="true" outlineLevel="3" collapsed="false">
      <c r="A634" s="79"/>
      <c r="B634" s="177"/>
      <c r="C634" s="177"/>
      <c r="D634" s="177"/>
      <c r="E634" s="177"/>
      <c r="F634" s="177"/>
      <c r="G634" s="177" t="s">
        <v>713</v>
      </c>
      <c r="H634" s="178" t="n">
        <v>3.1</v>
      </c>
      <c r="I634" s="179"/>
      <c r="J634" s="177"/>
      <c r="K634" s="177"/>
      <c r="L634" s="180"/>
      <c r="M634" s="180"/>
      <c r="N634" s="180"/>
      <c r="O634" s="180"/>
      <c r="P634" s="180"/>
      <c r="Q634" s="180"/>
      <c r="R634" s="180"/>
      <c r="S634" s="181"/>
      <c r="T634" s="181"/>
      <c r="U634" s="177"/>
    </row>
    <row r="635" customFormat="false" ht="12.75" hidden="false" customHeight="false" outlineLevel="2" collapsed="false">
      <c r="A635" s="3"/>
      <c r="B635" s="136"/>
      <c r="C635" s="136"/>
      <c r="D635" s="156" t="s">
        <v>90</v>
      </c>
      <c r="E635" s="157" t="n">
        <v>3</v>
      </c>
      <c r="F635" s="158" t="s">
        <v>714</v>
      </c>
      <c r="G635" s="159" t="s">
        <v>715</v>
      </c>
      <c r="H635" s="160" t="n">
        <v>15.4</v>
      </c>
      <c r="I635" s="161" t="s">
        <v>226</v>
      </c>
      <c r="J635" s="162"/>
      <c r="K635" s="163" t="n">
        <f aca="false">H635*J635</f>
        <v>0</v>
      </c>
      <c r="L635" s="164" t="str">
        <f aca="false">IF(D635="S",K635,"")</f>
        <v/>
      </c>
      <c r="M635" s="165" t="n">
        <f aca="false">IF(OR(D635="P",D635="U"),K635,"")</f>
        <v>0</v>
      </c>
      <c r="N635" s="165" t="str">
        <f aca="false">IF(D635="H",K635,"")</f>
        <v/>
      </c>
      <c r="O635" s="165" t="str">
        <f aca="false">IF(D635="V",K635,"")</f>
        <v/>
      </c>
      <c r="P635" s="166" t="n">
        <v>0.00019</v>
      </c>
      <c r="Q635" s="166" t="n">
        <v>0</v>
      </c>
      <c r="R635" s="166" t="n">
        <v>0</v>
      </c>
      <c r="S635" s="167" t="n">
        <v>21</v>
      </c>
      <c r="T635" s="168" t="n">
        <f aca="false">K635*(S635+100)/100</f>
        <v>0</v>
      </c>
      <c r="U635" s="169"/>
    </row>
    <row r="636" s="176" customFormat="true" ht="22.5" hidden="false" customHeight="false" outlineLevel="2" collapsed="false">
      <c r="A636" s="170"/>
      <c r="B636" s="170"/>
      <c r="C636" s="170"/>
      <c r="D636" s="170"/>
      <c r="E636" s="170"/>
      <c r="F636" s="170"/>
      <c r="G636" s="171" t="s">
        <v>425</v>
      </c>
      <c r="H636" s="170"/>
      <c r="I636" s="172"/>
      <c r="J636" s="170"/>
      <c r="K636" s="170"/>
      <c r="L636" s="173"/>
      <c r="M636" s="173"/>
      <c r="N636" s="173"/>
      <c r="O636" s="173"/>
      <c r="P636" s="174"/>
      <c r="Q636" s="170"/>
      <c r="R636" s="170"/>
      <c r="S636" s="175"/>
      <c r="T636" s="175"/>
      <c r="U636" s="170"/>
    </row>
    <row r="637" s="81" customFormat="true" ht="11.1" hidden="false" customHeight="true" outlineLevel="3" collapsed="false">
      <c r="A637" s="79"/>
      <c r="B637" s="177"/>
      <c r="C637" s="177"/>
      <c r="D637" s="177"/>
      <c r="E637" s="177"/>
      <c r="F637" s="177"/>
      <c r="G637" s="177" t="s">
        <v>716</v>
      </c>
      <c r="H637" s="178" t="n">
        <v>5</v>
      </c>
      <c r="I637" s="179"/>
      <c r="J637" s="177"/>
      <c r="K637" s="177"/>
      <c r="L637" s="180"/>
      <c r="M637" s="180"/>
      <c r="N637" s="180"/>
      <c r="O637" s="180"/>
      <c r="P637" s="180"/>
      <c r="Q637" s="180"/>
      <c r="R637" s="180"/>
      <c r="S637" s="181"/>
      <c r="T637" s="181"/>
      <c r="U637" s="177"/>
    </row>
    <row r="638" s="81" customFormat="true" ht="11.1" hidden="false" customHeight="true" outlineLevel="3" collapsed="false">
      <c r="A638" s="79"/>
      <c r="B638" s="177"/>
      <c r="C638" s="177"/>
      <c r="D638" s="177"/>
      <c r="E638" s="177"/>
      <c r="F638" s="177"/>
      <c r="G638" s="177" t="s">
        <v>717</v>
      </c>
      <c r="H638" s="178" t="n">
        <v>10.4</v>
      </c>
      <c r="I638" s="179"/>
      <c r="J638" s="177"/>
      <c r="K638" s="177"/>
      <c r="L638" s="180"/>
      <c r="M638" s="180"/>
      <c r="N638" s="180"/>
      <c r="O638" s="180"/>
      <c r="P638" s="180"/>
      <c r="Q638" s="180"/>
      <c r="R638" s="180"/>
      <c r="S638" s="181"/>
      <c r="T638" s="181"/>
      <c r="U638" s="177"/>
    </row>
    <row r="639" customFormat="false" ht="25.5" hidden="false" customHeight="false" outlineLevel="2" collapsed="false">
      <c r="A639" s="3"/>
      <c r="B639" s="136"/>
      <c r="C639" s="136"/>
      <c r="D639" s="156" t="s">
        <v>90</v>
      </c>
      <c r="E639" s="157" t="n">
        <v>4</v>
      </c>
      <c r="F639" s="158" t="s">
        <v>718</v>
      </c>
      <c r="G639" s="159" t="s">
        <v>719</v>
      </c>
      <c r="H639" s="160" t="n">
        <v>9.2</v>
      </c>
      <c r="I639" s="161" t="s">
        <v>226</v>
      </c>
      <c r="J639" s="162"/>
      <c r="K639" s="163" t="n">
        <f aca="false">H639*J639</f>
        <v>0</v>
      </c>
      <c r="L639" s="164" t="str">
        <f aca="false">IF(D639="S",K639,"")</f>
        <v/>
      </c>
      <c r="M639" s="165" t="n">
        <f aca="false">IF(OR(D639="P",D639="U"),K639,"")</f>
        <v>0</v>
      </c>
      <c r="N639" s="165" t="str">
        <f aca="false">IF(D639="H",K639,"")</f>
        <v/>
      </c>
      <c r="O639" s="165" t="str">
        <f aca="false">IF(D639="V",K639,"")</f>
        <v/>
      </c>
      <c r="P639" s="166" t="n">
        <v>0.00019</v>
      </c>
      <c r="Q639" s="166" t="n">
        <v>0</v>
      </c>
      <c r="R639" s="166" t="n">
        <v>0</v>
      </c>
      <c r="S639" s="167" t="n">
        <v>21</v>
      </c>
      <c r="T639" s="168" t="n">
        <f aca="false">K639*(S639+100)/100</f>
        <v>0</v>
      </c>
      <c r="U639" s="169"/>
    </row>
    <row r="640" s="176" customFormat="true" ht="22.5" hidden="false" customHeight="false" outlineLevel="2" collapsed="false">
      <c r="A640" s="170"/>
      <c r="B640" s="170"/>
      <c r="C640" s="170"/>
      <c r="D640" s="170"/>
      <c r="E640" s="170"/>
      <c r="F640" s="170"/>
      <c r="G640" s="171" t="s">
        <v>425</v>
      </c>
      <c r="H640" s="170"/>
      <c r="I640" s="172"/>
      <c r="J640" s="170"/>
      <c r="K640" s="170"/>
      <c r="L640" s="173"/>
      <c r="M640" s="173"/>
      <c r="N640" s="173"/>
      <c r="O640" s="173"/>
      <c r="P640" s="174"/>
      <c r="Q640" s="170"/>
      <c r="R640" s="170"/>
      <c r="S640" s="175"/>
      <c r="T640" s="175"/>
      <c r="U640" s="170"/>
    </row>
    <row r="641" s="81" customFormat="true" ht="11.1" hidden="false" customHeight="true" outlineLevel="3" collapsed="false">
      <c r="A641" s="79"/>
      <c r="B641" s="177"/>
      <c r="C641" s="177"/>
      <c r="D641" s="177"/>
      <c r="E641" s="177"/>
      <c r="F641" s="177"/>
      <c r="G641" s="177" t="s">
        <v>720</v>
      </c>
      <c r="H641" s="178" t="n">
        <v>3</v>
      </c>
      <c r="I641" s="179"/>
      <c r="J641" s="177"/>
      <c r="K641" s="177"/>
      <c r="L641" s="180"/>
      <c r="M641" s="180"/>
      <c r="N641" s="180"/>
      <c r="O641" s="180"/>
      <c r="P641" s="180"/>
      <c r="Q641" s="180"/>
      <c r="R641" s="180"/>
      <c r="S641" s="181"/>
      <c r="T641" s="181"/>
      <c r="U641" s="177"/>
    </row>
    <row r="642" s="81" customFormat="true" ht="11.1" hidden="false" customHeight="true" outlineLevel="3" collapsed="false">
      <c r="A642" s="79"/>
      <c r="B642" s="177"/>
      <c r="C642" s="177"/>
      <c r="D642" s="177"/>
      <c r="E642" s="177"/>
      <c r="F642" s="177"/>
      <c r="G642" s="177" t="s">
        <v>721</v>
      </c>
      <c r="H642" s="178" t="n">
        <v>6.2</v>
      </c>
      <c r="I642" s="179"/>
      <c r="J642" s="177"/>
      <c r="K642" s="177"/>
      <c r="L642" s="180"/>
      <c r="M642" s="180"/>
      <c r="N642" s="180"/>
      <c r="O642" s="180"/>
      <c r="P642" s="180"/>
      <c r="Q642" s="180"/>
      <c r="R642" s="180"/>
      <c r="S642" s="181"/>
      <c r="T642" s="181"/>
      <c r="U642" s="177"/>
    </row>
    <row r="643" customFormat="false" ht="25.5" hidden="false" customHeight="false" outlineLevel="2" collapsed="false">
      <c r="A643" s="3"/>
      <c r="B643" s="136"/>
      <c r="C643" s="136"/>
      <c r="D643" s="156" t="s">
        <v>90</v>
      </c>
      <c r="E643" s="157" t="n">
        <v>5</v>
      </c>
      <c r="F643" s="158" t="s">
        <v>722</v>
      </c>
      <c r="G643" s="159" t="s">
        <v>723</v>
      </c>
      <c r="H643" s="160" t="n">
        <v>9.2</v>
      </c>
      <c r="I643" s="161" t="s">
        <v>226</v>
      </c>
      <c r="J643" s="162"/>
      <c r="K643" s="163" t="n">
        <f aca="false">H643*J643</f>
        <v>0</v>
      </c>
      <c r="L643" s="164" t="str">
        <f aca="false">IF(D643="S",K643,"")</f>
        <v/>
      </c>
      <c r="M643" s="165" t="n">
        <f aca="false">IF(OR(D643="P",D643="U"),K643,"")</f>
        <v>0</v>
      </c>
      <c r="N643" s="165" t="str">
        <f aca="false">IF(D643="H",K643,"")</f>
        <v/>
      </c>
      <c r="O643" s="165" t="str">
        <f aca="false">IF(D643="V",K643,"")</f>
        <v/>
      </c>
      <c r="P643" s="166" t="n">
        <v>0.00019</v>
      </c>
      <c r="Q643" s="166" t="n">
        <v>0</v>
      </c>
      <c r="R643" s="166" t="n">
        <v>0</v>
      </c>
      <c r="S643" s="167" t="n">
        <v>21</v>
      </c>
      <c r="T643" s="168" t="n">
        <f aca="false">K643*(S643+100)/100</f>
        <v>0</v>
      </c>
      <c r="U643" s="169"/>
    </row>
    <row r="644" s="176" customFormat="true" ht="22.5" hidden="false" customHeight="false" outlineLevel="2" collapsed="false">
      <c r="A644" s="170"/>
      <c r="B644" s="170"/>
      <c r="C644" s="170"/>
      <c r="D644" s="170"/>
      <c r="E644" s="170"/>
      <c r="F644" s="170"/>
      <c r="G644" s="171" t="s">
        <v>425</v>
      </c>
      <c r="H644" s="170"/>
      <c r="I644" s="172"/>
      <c r="J644" s="170"/>
      <c r="K644" s="170"/>
      <c r="L644" s="173"/>
      <c r="M644" s="173"/>
      <c r="N644" s="173"/>
      <c r="O644" s="173"/>
      <c r="P644" s="174"/>
      <c r="Q644" s="170"/>
      <c r="R644" s="170"/>
      <c r="S644" s="175"/>
      <c r="T644" s="175"/>
      <c r="U644" s="170"/>
    </row>
    <row r="645" customFormat="false" ht="25.5" hidden="false" customHeight="false" outlineLevel="2" collapsed="false">
      <c r="A645" s="3"/>
      <c r="B645" s="136"/>
      <c r="C645" s="136"/>
      <c r="D645" s="156" t="s">
        <v>90</v>
      </c>
      <c r="E645" s="157" t="n">
        <v>6</v>
      </c>
      <c r="F645" s="158" t="s">
        <v>724</v>
      </c>
      <c r="G645" s="159" t="s">
        <v>725</v>
      </c>
      <c r="H645" s="160" t="n">
        <v>15.4</v>
      </c>
      <c r="I645" s="161" t="s">
        <v>226</v>
      </c>
      <c r="J645" s="162"/>
      <c r="K645" s="163" t="n">
        <f aca="false">H645*J645</f>
        <v>0</v>
      </c>
      <c r="L645" s="164" t="str">
        <f aca="false">IF(D645="S",K645,"")</f>
        <v/>
      </c>
      <c r="M645" s="165" t="n">
        <f aca="false">IF(OR(D645="P",D645="U"),K645,"")</f>
        <v>0</v>
      </c>
      <c r="N645" s="165" t="str">
        <f aca="false">IF(D645="H",K645,"")</f>
        <v/>
      </c>
      <c r="O645" s="165" t="str">
        <f aca="false">IF(D645="V",K645,"")</f>
        <v/>
      </c>
      <c r="P645" s="166" t="n">
        <v>0.00019</v>
      </c>
      <c r="Q645" s="166" t="n">
        <v>0</v>
      </c>
      <c r="R645" s="166" t="n">
        <v>0</v>
      </c>
      <c r="S645" s="167" t="n">
        <v>21</v>
      </c>
      <c r="T645" s="168" t="n">
        <f aca="false">K645*(S645+100)/100</f>
        <v>0</v>
      </c>
      <c r="U645" s="169"/>
    </row>
    <row r="646" s="176" customFormat="true" ht="22.5" hidden="false" customHeight="false" outlineLevel="2" collapsed="false">
      <c r="A646" s="170"/>
      <c r="B646" s="170"/>
      <c r="C646" s="170"/>
      <c r="D646" s="170"/>
      <c r="E646" s="170"/>
      <c r="F646" s="170"/>
      <c r="G646" s="171" t="s">
        <v>425</v>
      </c>
      <c r="H646" s="170"/>
      <c r="I646" s="172"/>
      <c r="J646" s="170"/>
      <c r="K646" s="170"/>
      <c r="L646" s="173"/>
      <c r="M646" s="173"/>
      <c r="N646" s="173"/>
      <c r="O646" s="173"/>
      <c r="P646" s="174"/>
      <c r="Q646" s="170"/>
      <c r="R646" s="170"/>
      <c r="S646" s="175"/>
      <c r="T646" s="175"/>
      <c r="U646" s="170"/>
    </row>
    <row r="647" s="81" customFormat="true" ht="11.1" hidden="false" customHeight="true" outlineLevel="3" collapsed="false">
      <c r="A647" s="79"/>
      <c r="B647" s="177"/>
      <c r="C647" s="177"/>
      <c r="D647" s="177"/>
      <c r="E647" s="177"/>
      <c r="F647" s="177"/>
      <c r="G647" s="177" t="s">
        <v>726</v>
      </c>
      <c r="H647" s="178" t="n">
        <v>15.4</v>
      </c>
      <c r="I647" s="179"/>
      <c r="J647" s="177"/>
      <c r="K647" s="177"/>
      <c r="L647" s="180"/>
      <c r="M647" s="180"/>
      <c r="N647" s="180"/>
      <c r="O647" s="180"/>
      <c r="P647" s="180"/>
      <c r="Q647" s="180"/>
      <c r="R647" s="180"/>
      <c r="S647" s="181"/>
      <c r="T647" s="181"/>
      <c r="U647" s="177"/>
    </row>
    <row r="648" customFormat="false" ht="25.5" hidden="false" customHeight="false" outlineLevel="2" collapsed="false">
      <c r="A648" s="3"/>
      <c r="B648" s="136"/>
      <c r="C648" s="136"/>
      <c r="D648" s="156" t="s">
        <v>90</v>
      </c>
      <c r="E648" s="157" t="n">
        <v>7</v>
      </c>
      <c r="F648" s="158" t="s">
        <v>727</v>
      </c>
      <c r="G648" s="159" t="s">
        <v>728</v>
      </c>
      <c r="H648" s="160" t="n">
        <v>1</v>
      </c>
      <c r="I648" s="161" t="s">
        <v>93</v>
      </c>
      <c r="J648" s="162"/>
      <c r="K648" s="163" t="n">
        <f aca="false">H648*J648</f>
        <v>0</v>
      </c>
      <c r="L648" s="164" t="str">
        <f aca="false">IF(D648="S",K648,"")</f>
        <v/>
      </c>
      <c r="M648" s="165" t="n">
        <f aca="false">IF(OR(D648="P",D648="U"),K648,"")</f>
        <v>0</v>
      </c>
      <c r="N648" s="165" t="str">
        <f aca="false">IF(D648="H",K648,"")</f>
        <v/>
      </c>
      <c r="O648" s="165" t="str">
        <f aca="false">IF(D648="V",K648,"")</f>
        <v/>
      </c>
      <c r="P648" s="166" t="n">
        <v>0</v>
      </c>
      <c r="Q648" s="166" t="n">
        <v>0</v>
      </c>
      <c r="R648" s="166" t="n">
        <v>3.30400000000009</v>
      </c>
      <c r="S648" s="167" t="n">
        <v>21</v>
      </c>
      <c r="T648" s="168" t="n">
        <f aca="false">K648*(S648+100)/100</f>
        <v>0</v>
      </c>
      <c r="U648" s="169"/>
    </row>
    <row r="649" s="176" customFormat="true" ht="22.5" hidden="false" customHeight="false" outlineLevel="2" collapsed="false">
      <c r="A649" s="170"/>
      <c r="B649" s="170"/>
      <c r="C649" s="170"/>
      <c r="D649" s="170"/>
      <c r="E649" s="170"/>
      <c r="F649" s="170"/>
      <c r="G649" s="171" t="s">
        <v>94</v>
      </c>
      <c r="H649" s="170"/>
      <c r="I649" s="172"/>
      <c r="J649" s="170"/>
      <c r="K649" s="170"/>
      <c r="L649" s="173"/>
      <c r="M649" s="173"/>
      <c r="N649" s="173"/>
      <c r="O649" s="173"/>
      <c r="P649" s="174"/>
      <c r="Q649" s="170"/>
      <c r="R649" s="170"/>
      <c r="S649" s="175"/>
      <c r="T649" s="175"/>
      <c r="U649" s="170"/>
    </row>
    <row r="650" customFormat="false" ht="12.75" hidden="false" customHeight="false" outlineLevel="2" collapsed="false">
      <c r="A650" s="3"/>
      <c r="B650" s="136"/>
      <c r="C650" s="136"/>
      <c r="D650" s="156" t="s">
        <v>282</v>
      </c>
      <c r="E650" s="157" t="n">
        <v>8</v>
      </c>
      <c r="F650" s="158" t="s">
        <v>729</v>
      </c>
      <c r="G650" s="159" t="s">
        <v>730</v>
      </c>
      <c r="H650" s="160" t="n">
        <v>1</v>
      </c>
      <c r="I650" s="161" t="s">
        <v>154</v>
      </c>
      <c r="J650" s="162"/>
      <c r="K650" s="163" t="n">
        <f aca="false">H650*J650</f>
        <v>0</v>
      </c>
      <c r="L650" s="164" t="n">
        <f aca="false">IF(D650="S",K650,"")</f>
        <v>0</v>
      </c>
      <c r="M650" s="165" t="str">
        <f aca="false">IF(OR(D650="P",D650="U"),K650,"")</f>
        <v/>
      </c>
      <c r="N650" s="165" t="str">
        <f aca="false">IF(D650="H",K650,"")</f>
        <v/>
      </c>
      <c r="O650" s="165" t="str">
        <f aca="false">IF(D650="V",K650,"")</f>
        <v/>
      </c>
      <c r="P650" s="166" t="n">
        <v>0.00026</v>
      </c>
      <c r="Q650" s="166" t="n">
        <v>0</v>
      </c>
      <c r="R650" s="166" t="n">
        <v>0</v>
      </c>
      <c r="S650" s="167" t="n">
        <v>21</v>
      </c>
      <c r="T650" s="168" t="n">
        <f aca="false">K650*(S650+100)/100</f>
        <v>0</v>
      </c>
      <c r="U650" s="169"/>
    </row>
    <row r="651" s="176" customFormat="true" ht="11.25" hidden="false" customHeight="false" outlineLevel="2" collapsed="false">
      <c r="A651" s="170"/>
      <c r="B651" s="170"/>
      <c r="C651" s="170"/>
      <c r="D651" s="170"/>
      <c r="E651" s="170"/>
      <c r="F651" s="170"/>
      <c r="G651" s="171" t="s">
        <v>731</v>
      </c>
      <c r="H651" s="170"/>
      <c r="I651" s="172"/>
      <c r="J651" s="170"/>
      <c r="K651" s="170"/>
      <c r="L651" s="173"/>
      <c r="M651" s="173"/>
      <c r="N651" s="173"/>
      <c r="O651" s="173"/>
      <c r="P651" s="174"/>
      <c r="Q651" s="170"/>
      <c r="R651" s="170"/>
      <c r="S651" s="175"/>
      <c r="T651" s="175"/>
      <c r="U651" s="170"/>
    </row>
    <row r="652" customFormat="false" ht="25.5" hidden="false" customHeight="false" outlineLevel="2" collapsed="false">
      <c r="A652" s="3"/>
      <c r="B652" s="136"/>
      <c r="C652" s="136"/>
      <c r="D652" s="156" t="s">
        <v>90</v>
      </c>
      <c r="E652" s="157" t="n">
        <v>9</v>
      </c>
      <c r="F652" s="158" t="s">
        <v>732</v>
      </c>
      <c r="G652" s="159" t="s">
        <v>733</v>
      </c>
      <c r="H652" s="160" t="n">
        <v>146.742</v>
      </c>
      <c r="I652" s="161" t="s">
        <v>99</v>
      </c>
      <c r="J652" s="162"/>
      <c r="K652" s="163" t="n">
        <f aca="false">H652*J652</f>
        <v>0</v>
      </c>
      <c r="L652" s="164" t="str">
        <f aca="false">IF(D652="S",K652,"")</f>
        <v/>
      </c>
      <c r="M652" s="165" t="n">
        <f aca="false">IF(OR(D652="P",D652="U"),K652,"")</f>
        <v>0</v>
      </c>
      <c r="N652" s="165" t="str">
        <f aca="false">IF(D652="H",K652,"")</f>
        <v/>
      </c>
      <c r="O652" s="165" t="str">
        <f aca="false">IF(D652="V",K652,"")</f>
        <v/>
      </c>
      <c r="P652" s="166" t="n">
        <v>0.000162000000000062</v>
      </c>
      <c r="Q652" s="166" t="n">
        <v>0</v>
      </c>
      <c r="R652" s="166" t="n">
        <v>0.892999999999702</v>
      </c>
      <c r="S652" s="167" t="n">
        <v>21</v>
      </c>
      <c r="T652" s="168" t="n">
        <f aca="false">K652*(S652+100)/100</f>
        <v>0</v>
      </c>
      <c r="U652" s="169"/>
    </row>
    <row r="653" s="176" customFormat="true" ht="22.5" hidden="false" customHeight="false" outlineLevel="2" collapsed="false">
      <c r="A653" s="170"/>
      <c r="B653" s="170"/>
      <c r="C653" s="170"/>
      <c r="D653" s="170"/>
      <c r="E653" s="170"/>
      <c r="F653" s="170"/>
      <c r="G653" s="171" t="s">
        <v>94</v>
      </c>
      <c r="H653" s="170"/>
      <c r="I653" s="172"/>
      <c r="J653" s="170"/>
      <c r="K653" s="170"/>
      <c r="L653" s="173"/>
      <c r="M653" s="173"/>
      <c r="N653" s="173"/>
      <c r="O653" s="173"/>
      <c r="P653" s="174"/>
      <c r="Q653" s="170"/>
      <c r="R653" s="170"/>
      <c r="S653" s="175"/>
      <c r="T653" s="175"/>
      <c r="U653" s="170"/>
    </row>
    <row r="654" customFormat="false" ht="12.75" hidden="false" customHeight="false" outlineLevel="2" collapsed="false">
      <c r="A654" s="3"/>
      <c r="B654" s="136"/>
      <c r="C654" s="136"/>
      <c r="D654" s="156" t="s">
        <v>282</v>
      </c>
      <c r="E654" s="157" t="n">
        <v>10</v>
      </c>
      <c r="F654" s="158" t="s">
        <v>734</v>
      </c>
      <c r="G654" s="159" t="s">
        <v>735</v>
      </c>
      <c r="H654" s="160" t="n">
        <v>154.0791</v>
      </c>
      <c r="I654" s="161" t="s">
        <v>99</v>
      </c>
      <c r="J654" s="162"/>
      <c r="K654" s="163" t="n">
        <f aca="false">H654*J654</f>
        <v>0</v>
      </c>
      <c r="L654" s="164" t="n">
        <f aca="false">IF(D654="S",K654,"")</f>
        <v>0</v>
      </c>
      <c r="M654" s="165" t="str">
        <f aca="false">IF(OR(D654="P",D654="U"),K654,"")</f>
        <v/>
      </c>
      <c r="N654" s="165" t="str">
        <f aca="false">IF(D654="H",K654,"")</f>
        <v/>
      </c>
      <c r="O654" s="165" t="str">
        <f aca="false">IF(D654="V",K654,"")</f>
        <v/>
      </c>
      <c r="P654" s="166" t="n">
        <v>0.00026</v>
      </c>
      <c r="Q654" s="166" t="n">
        <v>0</v>
      </c>
      <c r="R654" s="166" t="n">
        <v>0</v>
      </c>
      <c r="S654" s="167" t="n">
        <v>21</v>
      </c>
      <c r="T654" s="168" t="n">
        <f aca="false">K654*(S654+100)/100</f>
        <v>0</v>
      </c>
      <c r="U654" s="169"/>
    </row>
    <row r="655" s="176" customFormat="true" ht="22.5" hidden="false" customHeight="false" outlineLevel="2" collapsed="false">
      <c r="A655" s="170"/>
      <c r="B655" s="170"/>
      <c r="C655" s="170"/>
      <c r="D655" s="170"/>
      <c r="E655" s="170"/>
      <c r="F655" s="170"/>
      <c r="G655" s="171" t="s">
        <v>736</v>
      </c>
      <c r="H655" s="170"/>
      <c r="I655" s="172"/>
      <c r="J655" s="170"/>
      <c r="K655" s="170"/>
      <c r="L655" s="173"/>
      <c r="M655" s="173"/>
      <c r="N655" s="173"/>
      <c r="O655" s="173"/>
      <c r="P655" s="174"/>
      <c r="Q655" s="170"/>
      <c r="R655" s="170"/>
      <c r="S655" s="175"/>
      <c r="T655" s="175"/>
      <c r="U655" s="170"/>
    </row>
    <row r="656" s="81" customFormat="true" ht="11.1" hidden="false" customHeight="true" outlineLevel="3" collapsed="false">
      <c r="A656" s="79"/>
      <c r="B656" s="177"/>
      <c r="C656" s="177"/>
      <c r="D656" s="177"/>
      <c r="E656" s="177"/>
      <c r="F656" s="177"/>
      <c r="G656" s="177" t="s">
        <v>737</v>
      </c>
      <c r="H656" s="178" t="n">
        <v>154.0791</v>
      </c>
      <c r="I656" s="179"/>
      <c r="J656" s="177"/>
      <c r="K656" s="177"/>
      <c r="L656" s="180"/>
      <c r="M656" s="180"/>
      <c r="N656" s="180"/>
      <c r="O656" s="180"/>
      <c r="P656" s="180"/>
      <c r="Q656" s="180"/>
      <c r="R656" s="180"/>
      <c r="S656" s="181"/>
      <c r="T656" s="181"/>
      <c r="U656" s="177"/>
    </row>
    <row r="657" customFormat="false" ht="12.75" hidden="false" customHeight="false" outlineLevel="2" collapsed="false">
      <c r="A657" s="3"/>
      <c r="B657" s="136"/>
      <c r="C657" s="136"/>
      <c r="D657" s="156" t="s">
        <v>90</v>
      </c>
      <c r="E657" s="157" t="n">
        <v>11</v>
      </c>
      <c r="F657" s="158" t="s">
        <v>738</v>
      </c>
      <c r="G657" s="159" t="s">
        <v>739</v>
      </c>
      <c r="H657" s="160" t="n">
        <v>378</v>
      </c>
      <c r="I657" s="161" t="s">
        <v>226</v>
      </c>
      <c r="J657" s="162"/>
      <c r="K657" s="163" t="n">
        <f aca="false">H657*J657</f>
        <v>0</v>
      </c>
      <c r="L657" s="164" t="str">
        <f aca="false">IF(D657="S",K657,"")</f>
        <v/>
      </c>
      <c r="M657" s="165" t="n">
        <f aca="false">IF(OR(D657="P",D657="U"),K657,"")</f>
        <v>0</v>
      </c>
      <c r="N657" s="165" t="str">
        <f aca="false">IF(D657="H",K657,"")</f>
        <v/>
      </c>
      <c r="O657" s="165" t="str">
        <f aca="false">IF(D657="V",K657,"")</f>
        <v/>
      </c>
      <c r="P657" s="166" t="n">
        <v>0.000162000000000062</v>
      </c>
      <c r="Q657" s="166" t="n">
        <v>0</v>
      </c>
      <c r="R657" s="166" t="n">
        <v>0.200999999999922</v>
      </c>
      <c r="S657" s="167" t="n">
        <v>21</v>
      </c>
      <c r="T657" s="168" t="n">
        <f aca="false">K657*(S657+100)/100</f>
        <v>0</v>
      </c>
      <c r="U657" s="169"/>
    </row>
    <row r="658" s="176" customFormat="true" ht="22.5" hidden="false" customHeight="false" outlineLevel="2" collapsed="false">
      <c r="A658" s="170"/>
      <c r="B658" s="170"/>
      <c r="C658" s="170"/>
      <c r="D658" s="170"/>
      <c r="E658" s="170"/>
      <c r="F658" s="170"/>
      <c r="G658" s="171" t="s">
        <v>94</v>
      </c>
      <c r="H658" s="170"/>
      <c r="I658" s="172"/>
      <c r="J658" s="170"/>
      <c r="K658" s="170"/>
      <c r="L658" s="173"/>
      <c r="M658" s="173"/>
      <c r="N658" s="173"/>
      <c r="O658" s="173"/>
      <c r="P658" s="174"/>
      <c r="Q658" s="170"/>
      <c r="R658" s="170"/>
      <c r="S658" s="175"/>
      <c r="T658" s="175"/>
      <c r="U658" s="170"/>
    </row>
    <row r="659" customFormat="false" ht="12.75" hidden="false" customHeight="false" outlineLevel="2" collapsed="false">
      <c r="A659" s="3"/>
      <c r="B659" s="136"/>
      <c r="C659" s="136"/>
      <c r="D659" s="156" t="s">
        <v>282</v>
      </c>
      <c r="E659" s="157" t="n">
        <v>12</v>
      </c>
      <c r="F659" s="158" t="s">
        <v>740</v>
      </c>
      <c r="G659" s="159" t="s">
        <v>741</v>
      </c>
      <c r="H659" s="160" t="n">
        <v>2.66112</v>
      </c>
      <c r="I659" s="161" t="s">
        <v>106</v>
      </c>
      <c r="J659" s="162"/>
      <c r="K659" s="163" t="n">
        <f aca="false">H659*J659</f>
        <v>0</v>
      </c>
      <c r="L659" s="164" t="n">
        <f aca="false">IF(D659="S",K659,"")</f>
        <v>0</v>
      </c>
      <c r="M659" s="165" t="str">
        <f aca="false">IF(OR(D659="P",D659="U"),K659,"")</f>
        <v/>
      </c>
      <c r="N659" s="165" t="str">
        <f aca="false">IF(D659="H",K659,"")</f>
        <v/>
      </c>
      <c r="O659" s="165" t="str">
        <f aca="false">IF(D659="V",K659,"")</f>
        <v/>
      </c>
      <c r="P659" s="166" t="n">
        <v>0.00026</v>
      </c>
      <c r="Q659" s="166" t="n">
        <v>0</v>
      </c>
      <c r="R659" s="166" t="n">
        <v>0</v>
      </c>
      <c r="S659" s="167" t="n">
        <v>21</v>
      </c>
      <c r="T659" s="168" t="n">
        <f aca="false">K659*(S659+100)/100</f>
        <v>0</v>
      </c>
      <c r="U659" s="169"/>
    </row>
    <row r="660" s="176" customFormat="true" ht="22.5" hidden="false" customHeight="false" outlineLevel="2" collapsed="false">
      <c r="A660" s="170"/>
      <c r="B660" s="170"/>
      <c r="C660" s="170"/>
      <c r="D660" s="170"/>
      <c r="E660" s="170"/>
      <c r="F660" s="170"/>
      <c r="G660" s="171" t="s">
        <v>742</v>
      </c>
      <c r="H660" s="170"/>
      <c r="I660" s="172"/>
      <c r="J660" s="170"/>
      <c r="K660" s="170"/>
      <c r="L660" s="173"/>
      <c r="M660" s="173"/>
      <c r="N660" s="173"/>
      <c r="O660" s="173"/>
      <c r="P660" s="174"/>
      <c r="Q660" s="170"/>
      <c r="R660" s="170"/>
      <c r="S660" s="175"/>
      <c r="T660" s="175"/>
      <c r="U660" s="170"/>
    </row>
    <row r="661" s="81" customFormat="true" ht="11.1" hidden="false" customHeight="true" outlineLevel="3" collapsed="false">
      <c r="A661" s="79"/>
      <c r="B661" s="177"/>
      <c r="C661" s="177"/>
      <c r="D661" s="177"/>
      <c r="E661" s="177"/>
      <c r="F661" s="177"/>
      <c r="G661" s="177" t="s">
        <v>743</v>
      </c>
      <c r="H661" s="178" t="n">
        <v>2.6611</v>
      </c>
      <c r="I661" s="179"/>
      <c r="J661" s="177"/>
      <c r="K661" s="177"/>
      <c r="L661" s="180"/>
      <c r="M661" s="180"/>
      <c r="N661" s="180"/>
      <c r="O661" s="180"/>
      <c r="P661" s="180"/>
      <c r="Q661" s="180"/>
      <c r="R661" s="180"/>
      <c r="S661" s="181"/>
      <c r="T661" s="181"/>
      <c r="U661" s="177"/>
    </row>
    <row r="662" customFormat="false" ht="25.5" hidden="false" customHeight="false" outlineLevel="2" collapsed="false">
      <c r="A662" s="3"/>
      <c r="B662" s="136"/>
      <c r="C662" s="136"/>
      <c r="D662" s="156" t="s">
        <v>90</v>
      </c>
      <c r="E662" s="157" t="n">
        <v>13</v>
      </c>
      <c r="F662" s="158" t="s">
        <v>744</v>
      </c>
      <c r="G662" s="159" t="s">
        <v>745</v>
      </c>
      <c r="H662" s="160" t="n">
        <v>5</v>
      </c>
      <c r="I662" s="161" t="s">
        <v>99</v>
      </c>
      <c r="J662" s="162"/>
      <c r="K662" s="163" t="n">
        <f aca="false">H662*J662</f>
        <v>0</v>
      </c>
      <c r="L662" s="164" t="str">
        <f aca="false">IF(D662="S",K662,"")</f>
        <v/>
      </c>
      <c r="M662" s="165" t="n">
        <f aca="false">IF(OR(D662="P",D662="U"),K662,"")</f>
        <v>0</v>
      </c>
      <c r="N662" s="165" t="str">
        <f aca="false">IF(D662="H",K662,"")</f>
        <v/>
      </c>
      <c r="O662" s="165" t="str">
        <f aca="false">IF(D662="V",K662,"")</f>
        <v/>
      </c>
      <c r="P662" s="166" t="n">
        <v>0.00027000000000017</v>
      </c>
      <c r="Q662" s="166" t="n">
        <v>0</v>
      </c>
      <c r="R662" s="166" t="n">
        <v>0.65400000000011</v>
      </c>
      <c r="S662" s="167" t="n">
        <v>21</v>
      </c>
      <c r="T662" s="168" t="n">
        <f aca="false">K662*(S662+100)/100</f>
        <v>0</v>
      </c>
      <c r="U662" s="169"/>
    </row>
    <row r="663" s="176" customFormat="true" ht="22.5" hidden="false" customHeight="false" outlineLevel="2" collapsed="false">
      <c r="A663" s="170"/>
      <c r="B663" s="170"/>
      <c r="C663" s="170"/>
      <c r="D663" s="170"/>
      <c r="E663" s="170"/>
      <c r="F663" s="170"/>
      <c r="G663" s="171" t="s">
        <v>746</v>
      </c>
      <c r="H663" s="170"/>
      <c r="I663" s="172"/>
      <c r="J663" s="170"/>
      <c r="K663" s="170"/>
      <c r="L663" s="173"/>
      <c r="M663" s="173"/>
      <c r="N663" s="173"/>
      <c r="O663" s="173"/>
      <c r="P663" s="174"/>
      <c r="Q663" s="170"/>
      <c r="R663" s="170"/>
      <c r="S663" s="175"/>
      <c r="T663" s="175"/>
      <c r="U663" s="170"/>
    </row>
    <row r="664" s="81" customFormat="true" ht="11.1" hidden="false" customHeight="true" outlineLevel="3" collapsed="false">
      <c r="A664" s="79"/>
      <c r="B664" s="177"/>
      <c r="C664" s="177"/>
      <c r="D664" s="177"/>
      <c r="E664" s="177"/>
      <c r="F664" s="177"/>
      <c r="G664" s="177" t="s">
        <v>747</v>
      </c>
      <c r="H664" s="178" t="n">
        <v>5</v>
      </c>
      <c r="I664" s="179"/>
      <c r="J664" s="177"/>
      <c r="K664" s="177"/>
      <c r="L664" s="180"/>
      <c r="M664" s="180"/>
      <c r="N664" s="180"/>
      <c r="O664" s="180"/>
      <c r="P664" s="180"/>
      <c r="Q664" s="180"/>
      <c r="R664" s="180"/>
      <c r="S664" s="181"/>
      <c r="T664" s="181"/>
      <c r="U664" s="177"/>
    </row>
    <row r="665" customFormat="false" ht="12.75" hidden="false" customHeight="false" outlineLevel="2" collapsed="false">
      <c r="A665" s="3"/>
      <c r="B665" s="136"/>
      <c r="C665" s="136"/>
      <c r="D665" s="156" t="s">
        <v>282</v>
      </c>
      <c r="E665" s="157" t="n">
        <v>14</v>
      </c>
      <c r="F665" s="158" t="s">
        <v>734</v>
      </c>
      <c r="G665" s="159" t="s">
        <v>735</v>
      </c>
      <c r="H665" s="160" t="n">
        <v>5.25</v>
      </c>
      <c r="I665" s="161" t="s">
        <v>99</v>
      </c>
      <c r="J665" s="162"/>
      <c r="K665" s="163" t="n">
        <f aca="false">H665*J665</f>
        <v>0</v>
      </c>
      <c r="L665" s="164" t="n">
        <f aca="false">IF(D665="S",K665,"")</f>
        <v>0</v>
      </c>
      <c r="M665" s="165" t="str">
        <f aca="false">IF(OR(D665="P",D665="U"),K665,"")</f>
        <v/>
      </c>
      <c r="N665" s="165" t="str">
        <f aca="false">IF(D665="H",K665,"")</f>
        <v/>
      </c>
      <c r="O665" s="165" t="str">
        <f aca="false">IF(D665="V",K665,"")</f>
        <v/>
      </c>
      <c r="P665" s="166" t="n">
        <v>0.00026</v>
      </c>
      <c r="Q665" s="166" t="n">
        <v>0</v>
      </c>
      <c r="R665" s="166" t="n">
        <v>0</v>
      </c>
      <c r="S665" s="167" t="n">
        <v>21</v>
      </c>
      <c r="T665" s="168" t="n">
        <f aca="false">K665*(S665+100)/100</f>
        <v>0</v>
      </c>
      <c r="U665" s="169"/>
    </row>
    <row r="666" s="176" customFormat="true" ht="22.5" hidden="false" customHeight="false" outlineLevel="2" collapsed="false">
      <c r="A666" s="170"/>
      <c r="B666" s="170"/>
      <c r="C666" s="170"/>
      <c r="D666" s="170"/>
      <c r="E666" s="170"/>
      <c r="F666" s="170"/>
      <c r="G666" s="171" t="s">
        <v>736</v>
      </c>
      <c r="H666" s="170"/>
      <c r="I666" s="172"/>
      <c r="J666" s="170"/>
      <c r="K666" s="170"/>
      <c r="L666" s="173"/>
      <c r="M666" s="173"/>
      <c r="N666" s="173"/>
      <c r="O666" s="173"/>
      <c r="P666" s="174"/>
      <c r="Q666" s="170"/>
      <c r="R666" s="170"/>
      <c r="S666" s="175"/>
      <c r="T666" s="175"/>
      <c r="U666" s="170"/>
    </row>
    <row r="667" s="81" customFormat="true" ht="11.1" hidden="false" customHeight="true" outlineLevel="3" collapsed="false">
      <c r="A667" s="79"/>
      <c r="B667" s="177"/>
      <c r="C667" s="177"/>
      <c r="D667" s="177"/>
      <c r="E667" s="177"/>
      <c r="F667" s="177"/>
      <c r="G667" s="177" t="s">
        <v>748</v>
      </c>
      <c r="H667" s="178" t="n">
        <v>5.25</v>
      </c>
      <c r="I667" s="179"/>
      <c r="J667" s="177"/>
      <c r="K667" s="177"/>
      <c r="L667" s="180"/>
      <c r="M667" s="180"/>
      <c r="N667" s="180"/>
      <c r="O667" s="180"/>
      <c r="P667" s="180"/>
      <c r="Q667" s="180"/>
      <c r="R667" s="180"/>
      <c r="S667" s="181"/>
      <c r="T667" s="181"/>
      <c r="U667" s="177"/>
    </row>
    <row r="668" customFormat="false" ht="12.75" hidden="false" customHeight="false" outlineLevel="2" collapsed="false">
      <c r="A668" s="3"/>
      <c r="B668" s="136"/>
      <c r="C668" s="136"/>
      <c r="D668" s="156" t="s">
        <v>90</v>
      </c>
      <c r="E668" s="157" t="n">
        <v>15</v>
      </c>
      <c r="F668" s="158" t="s">
        <v>749</v>
      </c>
      <c r="G668" s="159" t="s">
        <v>750</v>
      </c>
      <c r="H668" s="160" t="n">
        <v>8</v>
      </c>
      <c r="I668" s="161" t="s">
        <v>226</v>
      </c>
      <c r="J668" s="162"/>
      <c r="K668" s="163" t="n">
        <f aca="false">H668*J668</f>
        <v>0</v>
      </c>
      <c r="L668" s="164" t="str">
        <f aca="false">IF(D668="S",K668,"")</f>
        <v/>
      </c>
      <c r="M668" s="165" t="n">
        <f aca="false">IF(OR(D668="P",D668="U"),K668,"")</f>
        <v>0</v>
      </c>
      <c r="N668" s="165" t="str">
        <f aca="false">IF(D668="H",K668,"")</f>
        <v/>
      </c>
      <c r="O668" s="165" t="str">
        <f aca="false">IF(D668="V",K668,"")</f>
        <v/>
      </c>
      <c r="P668" s="166" t="n">
        <v>0.00017</v>
      </c>
      <c r="Q668" s="166" t="n">
        <v>0</v>
      </c>
      <c r="R668" s="166" t="n">
        <v>0</v>
      </c>
      <c r="S668" s="167" t="n">
        <v>21</v>
      </c>
      <c r="T668" s="168" t="n">
        <f aca="false">K668*(S668+100)/100</f>
        <v>0</v>
      </c>
      <c r="U668" s="169"/>
    </row>
    <row r="669" s="176" customFormat="true" ht="22.5" hidden="false" customHeight="false" outlineLevel="2" collapsed="false">
      <c r="A669" s="170"/>
      <c r="B669" s="170"/>
      <c r="C669" s="170"/>
      <c r="D669" s="170"/>
      <c r="E669" s="170"/>
      <c r="F669" s="170"/>
      <c r="G669" s="171" t="s">
        <v>94</v>
      </c>
      <c r="H669" s="170"/>
      <c r="I669" s="172"/>
      <c r="J669" s="170"/>
      <c r="K669" s="170"/>
      <c r="L669" s="173"/>
      <c r="M669" s="173"/>
      <c r="N669" s="173"/>
      <c r="O669" s="173"/>
      <c r="P669" s="174"/>
      <c r="Q669" s="170"/>
      <c r="R669" s="170"/>
      <c r="S669" s="175"/>
      <c r="T669" s="175"/>
      <c r="U669" s="170"/>
    </row>
    <row r="670" s="81" customFormat="true" ht="11.1" hidden="false" customHeight="true" outlineLevel="3" collapsed="false">
      <c r="A670" s="79"/>
      <c r="B670" s="177"/>
      <c r="C670" s="177"/>
      <c r="D670" s="177"/>
      <c r="E670" s="177"/>
      <c r="F670" s="177"/>
      <c r="G670" s="177" t="s">
        <v>751</v>
      </c>
      <c r="H670" s="178" t="n">
        <v>8</v>
      </c>
      <c r="I670" s="179"/>
      <c r="J670" s="177"/>
      <c r="K670" s="177"/>
      <c r="L670" s="180"/>
      <c r="M670" s="180"/>
      <c r="N670" s="180"/>
      <c r="O670" s="180"/>
      <c r="P670" s="180"/>
      <c r="Q670" s="180"/>
      <c r="R670" s="180"/>
      <c r="S670" s="181"/>
      <c r="T670" s="181"/>
      <c r="U670" s="177"/>
    </row>
    <row r="671" customFormat="false" ht="12.75" hidden="false" customHeight="false" outlineLevel="2" collapsed="false">
      <c r="A671" s="3"/>
      <c r="B671" s="136"/>
      <c r="C671" s="136"/>
      <c r="D671" s="156" t="s">
        <v>282</v>
      </c>
      <c r="E671" s="157" t="n">
        <v>16</v>
      </c>
      <c r="F671" s="158" t="s">
        <v>740</v>
      </c>
      <c r="G671" s="159" t="s">
        <v>741</v>
      </c>
      <c r="H671" s="160" t="n">
        <v>0.05632</v>
      </c>
      <c r="I671" s="161" t="s">
        <v>106</v>
      </c>
      <c r="J671" s="162"/>
      <c r="K671" s="163" t="n">
        <f aca="false">H671*J671</f>
        <v>0</v>
      </c>
      <c r="L671" s="164" t="n">
        <f aca="false">IF(D671="S",K671,"")</f>
        <v>0</v>
      </c>
      <c r="M671" s="165" t="str">
        <f aca="false">IF(OR(D671="P",D671="U"),K671,"")</f>
        <v/>
      </c>
      <c r="N671" s="165" t="str">
        <f aca="false">IF(D671="H",K671,"")</f>
        <v/>
      </c>
      <c r="O671" s="165" t="str">
        <f aca="false">IF(D671="V",K671,"")</f>
        <v/>
      </c>
      <c r="P671" s="166" t="n">
        <v>0.00026</v>
      </c>
      <c r="Q671" s="166" t="n">
        <v>0</v>
      </c>
      <c r="R671" s="166" t="n">
        <v>0</v>
      </c>
      <c r="S671" s="167" t="n">
        <v>21</v>
      </c>
      <c r="T671" s="168" t="n">
        <f aca="false">K671*(S671+100)/100</f>
        <v>0</v>
      </c>
      <c r="U671" s="169"/>
    </row>
    <row r="672" s="176" customFormat="true" ht="22.5" hidden="false" customHeight="false" outlineLevel="2" collapsed="false">
      <c r="A672" s="170"/>
      <c r="B672" s="170"/>
      <c r="C672" s="170"/>
      <c r="D672" s="170"/>
      <c r="E672" s="170"/>
      <c r="F672" s="170"/>
      <c r="G672" s="171" t="s">
        <v>742</v>
      </c>
      <c r="H672" s="170"/>
      <c r="I672" s="172"/>
      <c r="J672" s="170"/>
      <c r="K672" s="170"/>
      <c r="L672" s="173"/>
      <c r="M672" s="173"/>
      <c r="N672" s="173"/>
      <c r="O672" s="173"/>
      <c r="P672" s="174"/>
      <c r="Q672" s="170"/>
      <c r="R672" s="170"/>
      <c r="S672" s="175"/>
      <c r="T672" s="175"/>
      <c r="U672" s="170"/>
    </row>
    <row r="673" s="81" customFormat="true" ht="11.1" hidden="false" customHeight="true" outlineLevel="3" collapsed="false">
      <c r="A673" s="79"/>
      <c r="B673" s="177"/>
      <c r="C673" s="177"/>
      <c r="D673" s="177"/>
      <c r="E673" s="177"/>
      <c r="F673" s="177"/>
      <c r="G673" s="177" t="s">
        <v>752</v>
      </c>
      <c r="H673" s="178" t="n">
        <v>0.0563</v>
      </c>
      <c r="I673" s="179"/>
      <c r="J673" s="177"/>
      <c r="K673" s="177"/>
      <c r="L673" s="180"/>
      <c r="M673" s="180"/>
      <c r="N673" s="180"/>
      <c r="O673" s="180"/>
      <c r="P673" s="180"/>
      <c r="Q673" s="180"/>
      <c r="R673" s="180"/>
      <c r="S673" s="181"/>
      <c r="T673" s="181"/>
      <c r="U673" s="177"/>
    </row>
    <row r="674" customFormat="false" ht="12.75" hidden="false" customHeight="false" outlineLevel="2" collapsed="false">
      <c r="A674" s="3"/>
      <c r="B674" s="136"/>
      <c r="C674" s="136"/>
      <c r="D674" s="156" t="s">
        <v>90</v>
      </c>
      <c r="E674" s="157" t="n">
        <v>17</v>
      </c>
      <c r="F674" s="158" t="s">
        <v>753</v>
      </c>
      <c r="G674" s="159" t="s">
        <v>754</v>
      </c>
      <c r="H674" s="160" t="n">
        <v>2</v>
      </c>
      <c r="I674" s="161" t="s">
        <v>93</v>
      </c>
      <c r="J674" s="162"/>
      <c r="K674" s="163" t="n">
        <f aca="false">H674*J674</f>
        <v>0</v>
      </c>
      <c r="L674" s="164" t="str">
        <f aca="false">IF(D674="S",K674,"")</f>
        <v/>
      </c>
      <c r="M674" s="165" t="n">
        <f aca="false">IF(OR(D674="P",D674="U"),K674,"")</f>
        <v>0</v>
      </c>
      <c r="N674" s="165" t="str">
        <f aca="false">IF(D674="H",K674,"")</f>
        <v/>
      </c>
      <c r="O674" s="165" t="str">
        <f aca="false">IF(D674="V",K674,"")</f>
        <v/>
      </c>
      <c r="P674" s="166" t="n">
        <v>0.000627841999999895</v>
      </c>
      <c r="Q674" s="166" t="n">
        <v>0</v>
      </c>
      <c r="R674" s="166" t="n">
        <v>3.5720000000004</v>
      </c>
      <c r="S674" s="167" t="n">
        <v>21</v>
      </c>
      <c r="T674" s="168" t="n">
        <f aca="false">K674*(S674+100)/100</f>
        <v>0</v>
      </c>
      <c r="U674" s="169"/>
    </row>
    <row r="675" s="176" customFormat="true" ht="22.5" hidden="false" customHeight="false" outlineLevel="2" collapsed="false">
      <c r="A675" s="170"/>
      <c r="B675" s="170"/>
      <c r="C675" s="170"/>
      <c r="D675" s="170"/>
      <c r="E675" s="170"/>
      <c r="F675" s="170"/>
      <c r="G675" s="171" t="s">
        <v>94</v>
      </c>
      <c r="H675" s="170"/>
      <c r="I675" s="172"/>
      <c r="J675" s="170"/>
      <c r="K675" s="170"/>
      <c r="L675" s="173"/>
      <c r="M675" s="173"/>
      <c r="N675" s="173"/>
      <c r="O675" s="173"/>
      <c r="P675" s="174"/>
      <c r="Q675" s="170"/>
      <c r="R675" s="170"/>
      <c r="S675" s="175"/>
      <c r="T675" s="175"/>
      <c r="U675" s="170"/>
    </row>
    <row r="676" customFormat="false" ht="12.75" hidden="false" customHeight="false" outlineLevel="2" collapsed="false">
      <c r="A676" s="3"/>
      <c r="B676" s="136"/>
      <c r="C676" s="136"/>
      <c r="D676" s="156" t="s">
        <v>282</v>
      </c>
      <c r="E676" s="157" t="n">
        <v>18</v>
      </c>
      <c r="F676" s="158" t="s">
        <v>755</v>
      </c>
      <c r="G676" s="159" t="s">
        <v>756</v>
      </c>
      <c r="H676" s="160" t="n">
        <v>1</v>
      </c>
      <c r="I676" s="161" t="s">
        <v>154</v>
      </c>
      <c r="J676" s="162"/>
      <c r="K676" s="163" t="n">
        <f aca="false">H676*J676</f>
        <v>0</v>
      </c>
      <c r="L676" s="164" t="n">
        <f aca="false">IF(D676="S",K676,"")</f>
        <v>0</v>
      </c>
      <c r="M676" s="165" t="str">
        <f aca="false">IF(OR(D676="P",D676="U"),K676,"")</f>
        <v/>
      </c>
      <c r="N676" s="165" t="str">
        <f aca="false">IF(D676="H",K676,"")</f>
        <v/>
      </c>
      <c r="O676" s="165" t="str">
        <f aca="false">IF(D676="V",K676,"")</f>
        <v/>
      </c>
      <c r="P676" s="166" t="n">
        <v>0.00026</v>
      </c>
      <c r="Q676" s="166" t="n">
        <v>0</v>
      </c>
      <c r="R676" s="166" t="n">
        <v>0</v>
      </c>
      <c r="S676" s="167" t="n">
        <v>21</v>
      </c>
      <c r="T676" s="168" t="n">
        <f aca="false">K676*(S676+100)/100</f>
        <v>0</v>
      </c>
      <c r="U676" s="169"/>
    </row>
    <row r="677" s="176" customFormat="true" ht="22.5" hidden="false" customHeight="false" outlineLevel="2" collapsed="false">
      <c r="A677" s="170"/>
      <c r="B677" s="170"/>
      <c r="C677" s="170"/>
      <c r="D677" s="170"/>
      <c r="E677" s="170"/>
      <c r="F677" s="170"/>
      <c r="G677" s="171" t="s">
        <v>94</v>
      </c>
      <c r="H677" s="170"/>
      <c r="I677" s="172"/>
      <c r="J677" s="170"/>
      <c r="K677" s="170"/>
      <c r="L677" s="173"/>
      <c r="M677" s="173"/>
      <c r="N677" s="173"/>
      <c r="O677" s="173"/>
      <c r="P677" s="174"/>
      <c r="Q677" s="170"/>
      <c r="R677" s="170"/>
      <c r="S677" s="175"/>
      <c r="T677" s="175"/>
      <c r="U677" s="170"/>
    </row>
    <row r="678" customFormat="false" ht="12.75" hidden="false" customHeight="false" outlineLevel="2" collapsed="false">
      <c r="A678" s="3"/>
      <c r="B678" s="136"/>
      <c r="C678" s="136"/>
      <c r="D678" s="156" t="s">
        <v>282</v>
      </c>
      <c r="E678" s="157" t="n">
        <v>19</v>
      </c>
      <c r="F678" s="158" t="s">
        <v>757</v>
      </c>
      <c r="G678" s="159" t="s">
        <v>758</v>
      </c>
      <c r="H678" s="160" t="n">
        <v>1</v>
      </c>
      <c r="I678" s="161" t="s">
        <v>154</v>
      </c>
      <c r="J678" s="162"/>
      <c r="K678" s="163" t="n">
        <f aca="false">H678*J678</f>
        <v>0</v>
      </c>
      <c r="L678" s="164" t="n">
        <f aca="false">IF(D678="S",K678,"")</f>
        <v>0</v>
      </c>
      <c r="M678" s="165" t="str">
        <f aca="false">IF(OR(D678="P",D678="U"),K678,"")</f>
        <v/>
      </c>
      <c r="N678" s="165" t="str">
        <f aca="false">IF(D678="H",K678,"")</f>
        <v/>
      </c>
      <c r="O678" s="165" t="str">
        <f aca="false">IF(D678="V",K678,"")</f>
        <v/>
      </c>
      <c r="P678" s="166" t="n">
        <v>0.00026</v>
      </c>
      <c r="Q678" s="166" t="n">
        <v>0</v>
      </c>
      <c r="R678" s="166" t="n">
        <v>0</v>
      </c>
      <c r="S678" s="167" t="n">
        <v>21</v>
      </c>
      <c r="T678" s="168" t="n">
        <f aca="false">K678*(S678+100)/100</f>
        <v>0</v>
      </c>
      <c r="U678" s="169"/>
    </row>
    <row r="679" s="176" customFormat="true" ht="22.5" hidden="false" customHeight="false" outlineLevel="2" collapsed="false">
      <c r="A679" s="170"/>
      <c r="B679" s="170"/>
      <c r="C679" s="170"/>
      <c r="D679" s="170"/>
      <c r="E679" s="170"/>
      <c r="F679" s="170"/>
      <c r="G679" s="171" t="s">
        <v>94</v>
      </c>
      <c r="H679" s="170"/>
      <c r="I679" s="172"/>
      <c r="J679" s="170"/>
      <c r="K679" s="170"/>
      <c r="L679" s="173"/>
      <c r="M679" s="173"/>
      <c r="N679" s="173"/>
      <c r="O679" s="173"/>
      <c r="P679" s="174"/>
      <c r="Q679" s="170"/>
      <c r="R679" s="170"/>
      <c r="S679" s="175"/>
      <c r="T679" s="175"/>
      <c r="U679" s="170"/>
    </row>
    <row r="680" customFormat="false" ht="12.75" hidden="false" customHeight="false" outlineLevel="2" collapsed="false">
      <c r="A680" s="3"/>
      <c r="B680" s="136"/>
      <c r="C680" s="136"/>
      <c r="D680" s="156" t="s">
        <v>502</v>
      </c>
      <c r="E680" s="157" t="n">
        <v>20</v>
      </c>
      <c r="F680" s="158" t="s">
        <v>759</v>
      </c>
      <c r="G680" s="159" t="s">
        <v>760</v>
      </c>
      <c r="H680" s="160"/>
      <c r="I680" s="161" t="s">
        <v>559</v>
      </c>
      <c r="J680" s="162"/>
      <c r="K680" s="163" t="n">
        <f aca="false">H680*J680</f>
        <v>0</v>
      </c>
      <c r="L680" s="164" t="str">
        <f aca="false">IF(D680="S",K680,"")</f>
        <v/>
      </c>
      <c r="M680" s="165" t="n">
        <f aca="false">IF(OR(D680="P",D680="U"),K680,"")</f>
        <v>0</v>
      </c>
      <c r="N680" s="165" t="str">
        <f aca="false">IF(D680="H",K680,"")</f>
        <v/>
      </c>
      <c r="O680" s="165" t="str">
        <f aca="false">IF(D680="V",K680,"")</f>
        <v/>
      </c>
      <c r="P680" s="166" t="n">
        <v>0</v>
      </c>
      <c r="Q680" s="166" t="n">
        <v>0</v>
      </c>
      <c r="R680" s="166" t="n">
        <v>0</v>
      </c>
      <c r="S680" s="167" t="n">
        <v>21</v>
      </c>
      <c r="T680" s="168" t="n">
        <f aca="false">K680*(S680+100)/100</f>
        <v>0</v>
      </c>
      <c r="U680" s="169"/>
    </row>
    <row r="681" customFormat="false" ht="12.75" hidden="false" customHeight="false" outlineLevel="1" collapsed="false">
      <c r="A681" s="3"/>
      <c r="B681" s="137"/>
      <c r="C681" s="138" t="s">
        <v>761</v>
      </c>
      <c r="D681" s="139" t="s">
        <v>87</v>
      </c>
      <c r="E681" s="140"/>
      <c r="F681" s="140" t="s">
        <v>35</v>
      </c>
      <c r="G681" s="141" t="s">
        <v>762</v>
      </c>
      <c r="H681" s="140"/>
      <c r="I681" s="139"/>
      <c r="J681" s="140"/>
      <c r="K681" s="142" t="n">
        <f aca="false">SUBTOTAL(9,K682:K697)</f>
        <v>0</v>
      </c>
      <c r="L681" s="143" t="n">
        <f aca="false">SUBTOTAL(9,L682:L697)</f>
        <v>0</v>
      </c>
      <c r="M681" s="143" t="n">
        <f aca="false">SUBTOTAL(9,M682:M697)</f>
        <v>0</v>
      </c>
      <c r="N681" s="143" t="n">
        <f aca="false">SUBTOTAL(9,N682:N697)</f>
        <v>0</v>
      </c>
      <c r="O681" s="143" t="n">
        <f aca="false">SUBTOTAL(9,O682:O697)</f>
        <v>0</v>
      </c>
      <c r="P681" s="144" t="n">
        <f aca="false">SUMPRODUCT(P682:P697,H682:H697)</f>
        <v>0.00530149860000129</v>
      </c>
      <c r="Q681" s="144" t="n">
        <f aca="false">SUMPRODUCT(Q682:Q697,H682:H697)</f>
        <v>0</v>
      </c>
      <c r="R681" s="144" t="n">
        <f aca="false">SUMPRODUCT(R682:R697,H682:H697)</f>
        <v>22.9900000000089</v>
      </c>
      <c r="S681" s="145" t="n">
        <f aca="false">SUMPRODUCT(S682:S697,K682:K697)/100</f>
        <v>0</v>
      </c>
      <c r="T681" s="145" t="n">
        <f aca="false">K681+S681</f>
        <v>0</v>
      </c>
      <c r="U681" s="136"/>
    </row>
    <row r="682" customFormat="false" ht="12.75" hidden="false" customHeight="false" outlineLevel="2" collapsed="false">
      <c r="A682" s="3"/>
      <c r="B682" s="146"/>
      <c r="C682" s="147"/>
      <c r="D682" s="148"/>
      <c r="E682" s="149" t="s">
        <v>89</v>
      </c>
      <c r="F682" s="150"/>
      <c r="G682" s="151"/>
      <c r="H682" s="150"/>
      <c r="I682" s="148"/>
      <c r="J682" s="150"/>
      <c r="K682" s="152"/>
      <c r="L682" s="153"/>
      <c r="M682" s="153"/>
      <c r="N682" s="153"/>
      <c r="O682" s="153"/>
      <c r="P682" s="154"/>
      <c r="Q682" s="154"/>
      <c r="R682" s="154"/>
      <c r="S682" s="155"/>
      <c r="T682" s="155"/>
      <c r="U682" s="136"/>
    </row>
    <row r="683" customFormat="false" ht="12.75" hidden="false" customHeight="false" outlineLevel="2" collapsed="false">
      <c r="A683" s="3"/>
      <c r="B683" s="136"/>
      <c r="C683" s="136"/>
      <c r="D683" s="156" t="s">
        <v>90</v>
      </c>
      <c r="E683" s="157" t="n">
        <v>1</v>
      </c>
      <c r="F683" s="158" t="s">
        <v>763</v>
      </c>
      <c r="G683" s="159" t="s">
        <v>764</v>
      </c>
      <c r="H683" s="160" t="n">
        <v>2</v>
      </c>
      <c r="I683" s="161" t="s">
        <v>93</v>
      </c>
      <c r="J683" s="162"/>
      <c r="K683" s="163" t="n">
        <f aca="false">H683*J683</f>
        <v>0</v>
      </c>
      <c r="L683" s="164" t="str">
        <f aca="false">IF(D683="S",K683,"")</f>
        <v/>
      </c>
      <c r="M683" s="165" t="n">
        <f aca="false">IF(OR(D683="P",D683="U"),K683,"")</f>
        <v>0</v>
      </c>
      <c r="N683" s="165" t="str">
        <f aca="false">IF(D683="H",K683,"")</f>
        <v/>
      </c>
      <c r="O683" s="165" t="str">
        <f aca="false">IF(D683="V",K683,"")</f>
        <v/>
      </c>
      <c r="P683" s="166" t="n">
        <v>0.000883583100000214</v>
      </c>
      <c r="Q683" s="166" t="n">
        <v>0</v>
      </c>
      <c r="R683" s="166" t="n">
        <v>0</v>
      </c>
      <c r="S683" s="167" t="n">
        <v>21</v>
      </c>
      <c r="T683" s="168" t="n">
        <f aca="false">K683*(S683+100)/100</f>
        <v>0</v>
      </c>
      <c r="U683" s="169"/>
    </row>
    <row r="684" s="176" customFormat="true" ht="22.5" hidden="false" customHeight="false" outlineLevel="2" collapsed="false">
      <c r="A684" s="170"/>
      <c r="B684" s="170"/>
      <c r="C684" s="170"/>
      <c r="D684" s="170"/>
      <c r="E684" s="170"/>
      <c r="F684" s="170"/>
      <c r="G684" s="171" t="s">
        <v>94</v>
      </c>
      <c r="H684" s="170"/>
      <c r="I684" s="172"/>
      <c r="J684" s="170"/>
      <c r="K684" s="170"/>
      <c r="L684" s="173"/>
      <c r="M684" s="173"/>
      <c r="N684" s="173"/>
      <c r="O684" s="173"/>
      <c r="P684" s="174"/>
      <c r="Q684" s="170"/>
      <c r="R684" s="170"/>
      <c r="S684" s="175"/>
      <c r="T684" s="175"/>
      <c r="U684" s="170"/>
    </row>
    <row r="685" customFormat="false" ht="12.75" hidden="false" customHeight="false" outlineLevel="2" collapsed="false">
      <c r="A685" s="3"/>
      <c r="B685" s="136"/>
      <c r="C685" s="136"/>
      <c r="D685" s="156" t="s">
        <v>282</v>
      </c>
      <c r="E685" s="157" t="n">
        <v>2</v>
      </c>
      <c r="F685" s="158" t="s">
        <v>765</v>
      </c>
      <c r="G685" s="159" t="s">
        <v>766</v>
      </c>
      <c r="H685" s="160" t="n">
        <v>1</v>
      </c>
      <c r="I685" s="161" t="s">
        <v>154</v>
      </c>
      <c r="J685" s="162"/>
      <c r="K685" s="163" t="n">
        <f aca="false">H685*J685</f>
        <v>0</v>
      </c>
      <c r="L685" s="164" t="n">
        <f aca="false">IF(D685="S",K685,"")</f>
        <v>0</v>
      </c>
      <c r="M685" s="165" t="str">
        <f aca="false">IF(OR(D685="P",D685="U"),K685,"")</f>
        <v/>
      </c>
      <c r="N685" s="165" t="str">
        <f aca="false">IF(D685="H",K685,"")</f>
        <v/>
      </c>
      <c r="O685" s="165" t="str">
        <f aca="false">IF(D685="V",K685,"")</f>
        <v/>
      </c>
      <c r="P685" s="166" t="n">
        <v>0.000883583100000214</v>
      </c>
      <c r="Q685" s="166" t="n">
        <v>0</v>
      </c>
      <c r="R685" s="166" t="n">
        <v>0</v>
      </c>
      <c r="S685" s="167" t="n">
        <v>21</v>
      </c>
      <c r="T685" s="168" t="n">
        <f aca="false">K685*(S685+100)/100</f>
        <v>0</v>
      </c>
      <c r="U685" s="169"/>
    </row>
    <row r="686" s="176" customFormat="true" ht="11.25" hidden="false" customHeight="false" outlineLevel="2" collapsed="false">
      <c r="A686" s="170"/>
      <c r="B686" s="170"/>
      <c r="C686" s="170"/>
      <c r="D686" s="170"/>
      <c r="E686" s="170"/>
      <c r="F686" s="170"/>
      <c r="G686" s="171" t="s">
        <v>767</v>
      </c>
      <c r="H686" s="170"/>
      <c r="I686" s="172"/>
      <c r="J686" s="170"/>
      <c r="K686" s="170"/>
      <c r="L686" s="173"/>
      <c r="M686" s="173"/>
      <c r="N686" s="173"/>
      <c r="O686" s="173"/>
      <c r="P686" s="174"/>
      <c r="Q686" s="170"/>
      <c r="R686" s="170"/>
      <c r="S686" s="175"/>
      <c r="T686" s="175"/>
      <c r="U686" s="170"/>
    </row>
    <row r="687" customFormat="false" ht="12.75" hidden="false" customHeight="false" outlineLevel="2" collapsed="false">
      <c r="A687" s="3"/>
      <c r="B687" s="136"/>
      <c r="C687" s="136"/>
      <c r="D687" s="156" t="s">
        <v>282</v>
      </c>
      <c r="E687" s="157" t="n">
        <v>3</v>
      </c>
      <c r="F687" s="158" t="s">
        <v>768</v>
      </c>
      <c r="G687" s="159" t="s">
        <v>769</v>
      </c>
      <c r="H687" s="160" t="n">
        <v>1</v>
      </c>
      <c r="I687" s="161" t="s">
        <v>154</v>
      </c>
      <c r="J687" s="162"/>
      <c r="K687" s="163" t="n">
        <f aca="false">H687*J687</f>
        <v>0</v>
      </c>
      <c r="L687" s="164" t="n">
        <f aca="false">IF(D687="S",K687,"")</f>
        <v>0</v>
      </c>
      <c r="M687" s="165" t="str">
        <f aca="false">IF(OR(D687="P",D687="U"),K687,"")</f>
        <v/>
      </c>
      <c r="N687" s="165" t="str">
        <f aca="false">IF(D687="H",K687,"")</f>
        <v/>
      </c>
      <c r="O687" s="165" t="str">
        <f aca="false">IF(D687="V",K687,"")</f>
        <v/>
      </c>
      <c r="P687" s="166" t="n">
        <v>0.000883583100000214</v>
      </c>
      <c r="Q687" s="166" t="n">
        <v>0</v>
      </c>
      <c r="R687" s="166" t="n">
        <v>0</v>
      </c>
      <c r="S687" s="167" t="n">
        <v>21</v>
      </c>
      <c r="T687" s="168" t="n">
        <f aca="false">K687*(S687+100)/100</f>
        <v>0</v>
      </c>
      <c r="U687" s="169"/>
    </row>
    <row r="688" s="176" customFormat="true" ht="11.25" hidden="false" customHeight="false" outlineLevel="2" collapsed="false">
      <c r="A688" s="170"/>
      <c r="B688" s="170"/>
      <c r="C688" s="170"/>
      <c r="D688" s="170"/>
      <c r="E688" s="170"/>
      <c r="F688" s="170"/>
      <c r="G688" s="171" t="s">
        <v>767</v>
      </c>
      <c r="H688" s="170"/>
      <c r="I688" s="172"/>
      <c r="J688" s="170"/>
      <c r="K688" s="170"/>
      <c r="L688" s="173"/>
      <c r="M688" s="173"/>
      <c r="N688" s="173"/>
      <c r="O688" s="173"/>
      <c r="P688" s="174"/>
      <c r="Q688" s="170"/>
      <c r="R688" s="170"/>
      <c r="S688" s="175"/>
      <c r="T688" s="175"/>
      <c r="U688" s="170"/>
    </row>
    <row r="689" customFormat="false" ht="25.5" hidden="false" customHeight="false" outlineLevel="2" collapsed="false">
      <c r="A689" s="3"/>
      <c r="B689" s="136"/>
      <c r="C689" s="136"/>
      <c r="D689" s="156" t="s">
        <v>90</v>
      </c>
      <c r="E689" s="157" t="n">
        <v>4</v>
      </c>
      <c r="F689" s="158" t="s">
        <v>770</v>
      </c>
      <c r="G689" s="159" t="s">
        <v>771</v>
      </c>
      <c r="H689" s="160" t="n">
        <v>1</v>
      </c>
      <c r="I689" s="161" t="s">
        <v>93</v>
      </c>
      <c r="J689" s="162"/>
      <c r="K689" s="163" t="n">
        <f aca="false">H689*J689</f>
        <v>0</v>
      </c>
      <c r="L689" s="164" t="str">
        <f aca="false">IF(D689="S",K689,"")</f>
        <v/>
      </c>
      <c r="M689" s="165" t="n">
        <f aca="false">IF(OR(D689="P",D689="U"),K689,"")</f>
        <v>0</v>
      </c>
      <c r="N689" s="165" t="str">
        <f aca="false">IF(D689="H",K689,"")</f>
        <v/>
      </c>
      <c r="O689" s="165" t="str">
        <f aca="false">IF(D689="V",K689,"")</f>
        <v/>
      </c>
      <c r="P689" s="166" t="n">
        <v>0</v>
      </c>
      <c r="Q689" s="166" t="n">
        <v>0</v>
      </c>
      <c r="R689" s="166" t="n">
        <v>12.0400000000045</v>
      </c>
      <c r="S689" s="167" t="n">
        <v>21</v>
      </c>
      <c r="T689" s="168" t="n">
        <f aca="false">K689*(S689+100)/100</f>
        <v>0</v>
      </c>
      <c r="U689" s="169"/>
    </row>
    <row r="690" s="176" customFormat="true" ht="22.5" hidden="false" customHeight="false" outlineLevel="2" collapsed="false">
      <c r="A690" s="170"/>
      <c r="B690" s="170"/>
      <c r="C690" s="170"/>
      <c r="D690" s="170"/>
      <c r="E690" s="170"/>
      <c r="F690" s="170"/>
      <c r="G690" s="171" t="s">
        <v>94</v>
      </c>
      <c r="H690" s="170"/>
      <c r="I690" s="172"/>
      <c r="J690" s="170"/>
      <c r="K690" s="170"/>
      <c r="L690" s="173"/>
      <c r="M690" s="173"/>
      <c r="N690" s="173"/>
      <c r="O690" s="173"/>
      <c r="P690" s="174"/>
      <c r="Q690" s="170"/>
      <c r="R690" s="170"/>
      <c r="S690" s="175"/>
      <c r="T690" s="175"/>
      <c r="U690" s="170"/>
    </row>
    <row r="691" customFormat="false" ht="12.75" hidden="false" customHeight="false" outlineLevel="2" collapsed="false">
      <c r="A691" s="3"/>
      <c r="B691" s="136"/>
      <c r="C691" s="136"/>
      <c r="D691" s="156" t="s">
        <v>282</v>
      </c>
      <c r="E691" s="157" t="n">
        <v>5</v>
      </c>
      <c r="F691" s="158" t="s">
        <v>772</v>
      </c>
      <c r="G691" s="159" t="s">
        <v>773</v>
      </c>
      <c r="H691" s="160" t="n">
        <v>1</v>
      </c>
      <c r="I691" s="161" t="s">
        <v>154</v>
      </c>
      <c r="J691" s="162"/>
      <c r="K691" s="163" t="n">
        <f aca="false">H691*J691</f>
        <v>0</v>
      </c>
      <c r="L691" s="164" t="n">
        <f aca="false">IF(D691="S",K691,"")</f>
        <v>0</v>
      </c>
      <c r="M691" s="165" t="str">
        <f aca="false">IF(OR(D691="P",D691="U"),K691,"")</f>
        <v/>
      </c>
      <c r="N691" s="165" t="str">
        <f aca="false">IF(D691="H",K691,"")</f>
        <v/>
      </c>
      <c r="O691" s="165" t="str">
        <f aca="false">IF(D691="V",K691,"")</f>
        <v/>
      </c>
      <c r="P691" s="166" t="n">
        <v>0.000883583100000214</v>
      </c>
      <c r="Q691" s="166" t="n">
        <v>0</v>
      </c>
      <c r="R691" s="166" t="n">
        <v>0</v>
      </c>
      <c r="S691" s="167" t="n">
        <v>21</v>
      </c>
      <c r="T691" s="168" t="n">
        <f aca="false">K691*(S691+100)/100</f>
        <v>0</v>
      </c>
      <c r="U691" s="169"/>
    </row>
    <row r="692" s="176" customFormat="true" ht="11.25" hidden="false" customHeight="false" outlineLevel="2" collapsed="false">
      <c r="A692" s="170"/>
      <c r="B692" s="170"/>
      <c r="C692" s="170"/>
      <c r="D692" s="170"/>
      <c r="E692" s="170"/>
      <c r="F692" s="170"/>
      <c r="G692" s="171" t="s">
        <v>774</v>
      </c>
      <c r="H692" s="170"/>
      <c r="I692" s="172"/>
      <c r="J692" s="170"/>
      <c r="K692" s="170"/>
      <c r="L692" s="173"/>
      <c r="M692" s="173"/>
      <c r="N692" s="173"/>
      <c r="O692" s="173"/>
      <c r="P692" s="174"/>
      <c r="Q692" s="170"/>
      <c r="R692" s="170"/>
      <c r="S692" s="175"/>
      <c r="T692" s="175"/>
      <c r="U692" s="170"/>
    </row>
    <row r="693" customFormat="false" ht="12.75" hidden="false" customHeight="false" outlineLevel="2" collapsed="false">
      <c r="A693" s="3"/>
      <c r="B693" s="136"/>
      <c r="C693" s="136"/>
      <c r="D693" s="156" t="s">
        <v>90</v>
      </c>
      <c r="E693" s="157" t="n">
        <v>6</v>
      </c>
      <c r="F693" s="158" t="s">
        <v>775</v>
      </c>
      <c r="G693" s="159" t="s">
        <v>776</v>
      </c>
      <c r="H693" s="160" t="n">
        <v>1</v>
      </c>
      <c r="I693" s="161" t="s">
        <v>93</v>
      </c>
      <c r="J693" s="162"/>
      <c r="K693" s="163" t="n">
        <f aca="false">H693*J693</f>
        <v>0</v>
      </c>
      <c r="L693" s="164" t="str">
        <f aca="false">IF(D693="S",K693,"")</f>
        <v/>
      </c>
      <c r="M693" s="165" t="n">
        <f aca="false">IF(OR(D693="P",D693="U"),K693,"")</f>
        <v>0</v>
      </c>
      <c r="N693" s="165" t="str">
        <f aca="false">IF(D693="H",K693,"")</f>
        <v/>
      </c>
      <c r="O693" s="165" t="str">
        <f aca="false">IF(D693="V",K693,"")</f>
        <v/>
      </c>
      <c r="P693" s="166" t="n">
        <v>0</v>
      </c>
      <c r="Q693" s="166" t="n">
        <v>0</v>
      </c>
      <c r="R693" s="166" t="n">
        <v>10.9500000000044</v>
      </c>
      <c r="S693" s="167" t="n">
        <v>21</v>
      </c>
      <c r="T693" s="168" t="n">
        <f aca="false">K693*(S693+100)/100</f>
        <v>0</v>
      </c>
      <c r="U693" s="169"/>
    </row>
    <row r="694" s="176" customFormat="true" ht="22.5" hidden="false" customHeight="false" outlineLevel="2" collapsed="false">
      <c r="A694" s="170"/>
      <c r="B694" s="170"/>
      <c r="C694" s="170"/>
      <c r="D694" s="170"/>
      <c r="E694" s="170"/>
      <c r="F694" s="170"/>
      <c r="G694" s="171" t="s">
        <v>94</v>
      </c>
      <c r="H694" s="170"/>
      <c r="I694" s="172"/>
      <c r="J694" s="170"/>
      <c r="K694" s="170"/>
      <c r="L694" s="173"/>
      <c r="M694" s="173"/>
      <c r="N694" s="173"/>
      <c r="O694" s="173"/>
      <c r="P694" s="174"/>
      <c r="Q694" s="170"/>
      <c r="R694" s="170"/>
      <c r="S694" s="175"/>
      <c r="T694" s="175"/>
      <c r="U694" s="170"/>
    </row>
    <row r="695" customFormat="false" ht="12.75" hidden="false" customHeight="false" outlineLevel="2" collapsed="false">
      <c r="A695" s="3"/>
      <c r="B695" s="136"/>
      <c r="C695" s="136"/>
      <c r="D695" s="156" t="s">
        <v>282</v>
      </c>
      <c r="E695" s="157" t="n">
        <v>7</v>
      </c>
      <c r="F695" s="158" t="s">
        <v>777</v>
      </c>
      <c r="G695" s="159" t="s">
        <v>778</v>
      </c>
      <c r="H695" s="160" t="n">
        <v>1</v>
      </c>
      <c r="I695" s="161" t="s">
        <v>154</v>
      </c>
      <c r="J695" s="162"/>
      <c r="K695" s="163" t="n">
        <f aca="false">H695*J695</f>
        <v>0</v>
      </c>
      <c r="L695" s="164" t="n">
        <f aca="false">IF(D695="S",K695,"")</f>
        <v>0</v>
      </c>
      <c r="M695" s="165" t="str">
        <f aca="false">IF(OR(D695="P",D695="U"),K695,"")</f>
        <v/>
      </c>
      <c r="N695" s="165" t="str">
        <f aca="false">IF(D695="H",K695,"")</f>
        <v/>
      </c>
      <c r="O695" s="165" t="str">
        <f aca="false">IF(D695="V",K695,"")</f>
        <v/>
      </c>
      <c r="P695" s="166" t="n">
        <v>0.000883583100000214</v>
      </c>
      <c r="Q695" s="166" t="n">
        <v>0</v>
      </c>
      <c r="R695" s="166" t="n">
        <v>0</v>
      </c>
      <c r="S695" s="167" t="n">
        <v>21</v>
      </c>
      <c r="T695" s="168" t="n">
        <f aca="false">K695*(S695+100)/100</f>
        <v>0</v>
      </c>
      <c r="U695" s="169"/>
    </row>
    <row r="696" s="176" customFormat="true" ht="11.25" hidden="false" customHeight="false" outlineLevel="2" collapsed="false">
      <c r="A696" s="170"/>
      <c r="B696" s="170"/>
      <c r="C696" s="170"/>
      <c r="D696" s="170"/>
      <c r="E696" s="170"/>
      <c r="F696" s="170"/>
      <c r="G696" s="171" t="s">
        <v>774</v>
      </c>
      <c r="H696" s="170"/>
      <c r="I696" s="172"/>
      <c r="J696" s="170"/>
      <c r="K696" s="170"/>
      <c r="L696" s="173"/>
      <c r="M696" s="173"/>
      <c r="N696" s="173"/>
      <c r="O696" s="173"/>
      <c r="P696" s="174"/>
      <c r="Q696" s="170"/>
      <c r="R696" s="170"/>
      <c r="S696" s="175"/>
      <c r="T696" s="175"/>
      <c r="U696" s="170"/>
    </row>
    <row r="697" customFormat="false" ht="12.75" hidden="false" customHeight="false" outlineLevel="2" collapsed="false">
      <c r="A697" s="3"/>
      <c r="B697" s="136"/>
      <c r="C697" s="136"/>
      <c r="D697" s="156" t="s">
        <v>502</v>
      </c>
      <c r="E697" s="157" t="n">
        <v>8</v>
      </c>
      <c r="F697" s="158" t="s">
        <v>779</v>
      </c>
      <c r="G697" s="159" t="s">
        <v>780</v>
      </c>
      <c r="H697" s="160"/>
      <c r="I697" s="161" t="s">
        <v>559</v>
      </c>
      <c r="J697" s="162"/>
      <c r="K697" s="163" t="n">
        <f aca="false">H697*J697</f>
        <v>0</v>
      </c>
      <c r="L697" s="164" t="str">
        <f aca="false">IF(D697="S",K697,"")</f>
        <v/>
      </c>
      <c r="M697" s="165" t="n">
        <f aca="false">IF(OR(D697="P",D697="U"),K697,"")</f>
        <v>0</v>
      </c>
      <c r="N697" s="165" t="str">
        <f aca="false">IF(D697="H",K697,"")</f>
        <v/>
      </c>
      <c r="O697" s="165" t="str">
        <f aca="false">IF(D697="V",K697,"")</f>
        <v/>
      </c>
      <c r="P697" s="166" t="n">
        <v>0</v>
      </c>
      <c r="Q697" s="166" t="n">
        <v>0</v>
      </c>
      <c r="R697" s="166" t="n">
        <v>0</v>
      </c>
      <c r="S697" s="167" t="n">
        <v>21</v>
      </c>
      <c r="T697" s="168" t="n">
        <f aca="false">K697*(S697+100)/100</f>
        <v>0</v>
      </c>
      <c r="U697" s="169"/>
    </row>
    <row r="698" customFormat="false" ht="12.75" hidden="false" customHeight="false" outlineLevel="1" collapsed="false">
      <c r="A698" s="3"/>
      <c r="B698" s="137"/>
      <c r="C698" s="138" t="s">
        <v>781</v>
      </c>
      <c r="D698" s="139" t="s">
        <v>87</v>
      </c>
      <c r="E698" s="140"/>
      <c r="F698" s="140" t="s">
        <v>35</v>
      </c>
      <c r="G698" s="141" t="s">
        <v>782</v>
      </c>
      <c r="H698" s="140"/>
      <c r="I698" s="139"/>
      <c r="J698" s="140"/>
      <c r="K698" s="142" t="n">
        <f aca="false">SUBTOTAL(9,K699:K716)</f>
        <v>0</v>
      </c>
      <c r="L698" s="143" t="n">
        <f aca="false">SUBTOTAL(9,L699:L716)</f>
        <v>0</v>
      </c>
      <c r="M698" s="143" t="n">
        <f aca="false">SUBTOTAL(9,M699:M716)</f>
        <v>0</v>
      </c>
      <c r="N698" s="143" t="n">
        <f aca="false">SUBTOTAL(9,N699:N716)</f>
        <v>0</v>
      </c>
      <c r="O698" s="143" t="n">
        <f aca="false">SUBTOTAL(9,O699:O716)</f>
        <v>0</v>
      </c>
      <c r="P698" s="144" t="n">
        <f aca="false">SUMPRODUCT(P699:P716,H699:H716)</f>
        <v>0.241105500000011</v>
      </c>
      <c r="Q698" s="144" t="n">
        <f aca="false">SUMPRODUCT(Q699:Q716,H699:H716)</f>
        <v>0</v>
      </c>
      <c r="R698" s="144" t="n">
        <f aca="false">SUMPRODUCT(R699:R716,H699:H716)</f>
        <v>7.74741999999834</v>
      </c>
      <c r="S698" s="145" t="n">
        <f aca="false">SUMPRODUCT(S699:S716,K699:K716)/100</f>
        <v>0</v>
      </c>
      <c r="T698" s="145" t="n">
        <f aca="false">K698+S698</f>
        <v>0</v>
      </c>
      <c r="U698" s="136"/>
    </row>
    <row r="699" customFormat="false" ht="12.75" hidden="false" customHeight="false" outlineLevel="2" collapsed="false">
      <c r="A699" s="3"/>
      <c r="B699" s="146"/>
      <c r="C699" s="147"/>
      <c r="D699" s="148"/>
      <c r="E699" s="149" t="s">
        <v>89</v>
      </c>
      <c r="F699" s="150"/>
      <c r="G699" s="151"/>
      <c r="H699" s="150"/>
      <c r="I699" s="148"/>
      <c r="J699" s="150"/>
      <c r="K699" s="152"/>
      <c r="L699" s="153"/>
      <c r="M699" s="153"/>
      <c r="N699" s="153"/>
      <c r="O699" s="153"/>
      <c r="P699" s="154"/>
      <c r="Q699" s="154"/>
      <c r="R699" s="154"/>
      <c r="S699" s="155"/>
      <c r="T699" s="155"/>
      <c r="U699" s="136"/>
    </row>
    <row r="700" customFormat="false" ht="25.5" hidden="false" customHeight="false" outlineLevel="2" collapsed="false">
      <c r="A700" s="3"/>
      <c r="B700" s="136"/>
      <c r="C700" s="136"/>
      <c r="D700" s="156" t="s">
        <v>90</v>
      </c>
      <c r="E700" s="157" t="n">
        <v>1</v>
      </c>
      <c r="F700" s="158" t="s">
        <v>783</v>
      </c>
      <c r="G700" s="159" t="s">
        <v>784</v>
      </c>
      <c r="H700" s="160" t="n">
        <v>51.52</v>
      </c>
      <c r="I700" s="161" t="s">
        <v>226</v>
      </c>
      <c r="J700" s="162"/>
      <c r="K700" s="163" t="n">
        <f aca="false">H700*J700</f>
        <v>0</v>
      </c>
      <c r="L700" s="164" t="str">
        <f aca="false">IF(D700="S",K700,"")</f>
        <v/>
      </c>
      <c r="M700" s="165" t="n">
        <f aca="false">IF(OR(D700="P",D700="U"),K700,"")</f>
        <v>0</v>
      </c>
      <c r="N700" s="165" t="str">
        <f aca="false">IF(D700="H",K700,"")</f>
        <v/>
      </c>
      <c r="O700" s="165" t="str">
        <f aca="false">IF(D700="V",K700,"")</f>
        <v/>
      </c>
      <c r="P700" s="166" t="n">
        <v>0.000450000000000202</v>
      </c>
      <c r="Q700" s="166" t="n">
        <v>0</v>
      </c>
      <c r="R700" s="166" t="n">
        <v>0.135999999999967</v>
      </c>
      <c r="S700" s="167" t="n">
        <v>21</v>
      </c>
      <c r="T700" s="168" t="n">
        <f aca="false">K700*(S700+100)/100</f>
        <v>0</v>
      </c>
      <c r="U700" s="169"/>
    </row>
    <row r="701" s="176" customFormat="true" ht="22.5" hidden="false" customHeight="false" outlineLevel="2" collapsed="false">
      <c r="A701" s="170"/>
      <c r="B701" s="170"/>
      <c r="C701" s="170"/>
      <c r="D701" s="170"/>
      <c r="E701" s="170"/>
      <c r="F701" s="170"/>
      <c r="G701" s="171" t="s">
        <v>94</v>
      </c>
      <c r="H701" s="170"/>
      <c r="I701" s="172"/>
      <c r="J701" s="170"/>
      <c r="K701" s="170"/>
      <c r="L701" s="173"/>
      <c r="M701" s="173"/>
      <c r="N701" s="173"/>
      <c r="O701" s="173"/>
      <c r="P701" s="174"/>
      <c r="Q701" s="170"/>
      <c r="R701" s="170"/>
      <c r="S701" s="175"/>
      <c r="T701" s="175"/>
      <c r="U701" s="170"/>
    </row>
    <row r="702" s="81" customFormat="true" ht="11.1" hidden="false" customHeight="true" outlineLevel="3" collapsed="false">
      <c r="A702" s="79"/>
      <c r="B702" s="177"/>
      <c r="C702" s="177"/>
      <c r="D702" s="177"/>
      <c r="E702" s="177"/>
      <c r="F702" s="177"/>
      <c r="G702" s="177" t="s">
        <v>785</v>
      </c>
      <c r="H702" s="178"/>
      <c r="I702" s="179"/>
      <c r="J702" s="177"/>
      <c r="K702" s="177"/>
      <c r="L702" s="180"/>
      <c r="M702" s="180"/>
      <c r="N702" s="180"/>
      <c r="O702" s="180"/>
      <c r="P702" s="180"/>
      <c r="Q702" s="180"/>
      <c r="R702" s="180"/>
      <c r="S702" s="181"/>
      <c r="T702" s="181"/>
      <c r="U702" s="177"/>
    </row>
    <row r="703" s="81" customFormat="true" ht="11.1" hidden="false" customHeight="true" outlineLevel="3" collapsed="false">
      <c r="A703" s="79"/>
      <c r="B703" s="177"/>
      <c r="C703" s="177"/>
      <c r="D703" s="177"/>
      <c r="E703" s="177"/>
      <c r="F703" s="177"/>
      <c r="G703" s="177" t="s">
        <v>786</v>
      </c>
      <c r="H703" s="178" t="n">
        <v>51.52</v>
      </c>
      <c r="I703" s="179"/>
      <c r="J703" s="177"/>
      <c r="K703" s="177"/>
      <c r="L703" s="180"/>
      <c r="M703" s="180"/>
      <c r="N703" s="180"/>
      <c r="O703" s="180"/>
      <c r="P703" s="180"/>
      <c r="Q703" s="180"/>
      <c r="R703" s="180"/>
      <c r="S703" s="181"/>
      <c r="T703" s="181"/>
      <c r="U703" s="177"/>
    </row>
    <row r="704" customFormat="false" ht="12.75" hidden="false" customHeight="false" outlineLevel="2" collapsed="false">
      <c r="A704" s="3"/>
      <c r="B704" s="136"/>
      <c r="C704" s="136"/>
      <c r="D704" s="156" t="s">
        <v>282</v>
      </c>
      <c r="E704" s="157" t="n">
        <v>2</v>
      </c>
      <c r="F704" s="158" t="s">
        <v>787</v>
      </c>
      <c r="G704" s="159" t="s">
        <v>788</v>
      </c>
      <c r="H704" s="160" t="n">
        <v>5.4096</v>
      </c>
      <c r="I704" s="161" t="s">
        <v>579</v>
      </c>
      <c r="J704" s="162"/>
      <c r="K704" s="163" t="n">
        <f aca="false">H704*J704</f>
        <v>0</v>
      </c>
      <c r="L704" s="164" t="n">
        <f aca="false">IF(D704="S",K704,"")</f>
        <v>0</v>
      </c>
      <c r="M704" s="165" t="str">
        <f aca="false">IF(OR(D704="P",D704="U"),K704,"")</f>
        <v/>
      </c>
      <c r="N704" s="165" t="str">
        <f aca="false">IF(D704="H",K704,"")</f>
        <v/>
      </c>
      <c r="O704" s="165" t="str">
        <f aca="false">IF(D704="V",K704,"")</f>
        <v/>
      </c>
      <c r="P704" s="166" t="n">
        <v>0</v>
      </c>
      <c r="Q704" s="166" t="n">
        <v>0</v>
      </c>
      <c r="R704" s="166" t="n">
        <v>0</v>
      </c>
      <c r="S704" s="167" t="n">
        <v>21</v>
      </c>
      <c r="T704" s="168" t="n">
        <f aca="false">K704*(S704+100)/100</f>
        <v>0</v>
      </c>
      <c r="U704" s="169"/>
    </row>
    <row r="705" s="176" customFormat="true" ht="22.5" hidden="false" customHeight="false" outlineLevel="2" collapsed="false">
      <c r="A705" s="170"/>
      <c r="B705" s="170"/>
      <c r="C705" s="170"/>
      <c r="D705" s="170"/>
      <c r="E705" s="170"/>
      <c r="F705" s="170"/>
      <c r="G705" s="171" t="s">
        <v>789</v>
      </c>
      <c r="H705" s="170"/>
      <c r="I705" s="172"/>
      <c r="J705" s="170"/>
      <c r="K705" s="170"/>
      <c r="L705" s="173"/>
      <c r="M705" s="173"/>
      <c r="N705" s="173"/>
      <c r="O705" s="173"/>
      <c r="P705" s="174"/>
      <c r="Q705" s="170"/>
      <c r="R705" s="170"/>
      <c r="S705" s="175"/>
      <c r="T705" s="175"/>
      <c r="U705" s="170"/>
    </row>
    <row r="706" s="81" customFormat="true" ht="11.1" hidden="false" customHeight="true" outlineLevel="3" collapsed="false">
      <c r="A706" s="79"/>
      <c r="B706" s="177"/>
      <c r="C706" s="177"/>
      <c r="D706" s="177"/>
      <c r="E706" s="177"/>
      <c r="F706" s="177"/>
      <c r="G706" s="177" t="s">
        <v>790</v>
      </c>
      <c r="H706" s="178" t="n">
        <v>5.4096</v>
      </c>
      <c r="I706" s="179"/>
      <c r="J706" s="177"/>
      <c r="K706" s="177"/>
      <c r="L706" s="180"/>
      <c r="M706" s="180"/>
      <c r="N706" s="180"/>
      <c r="O706" s="180"/>
      <c r="P706" s="180"/>
      <c r="Q706" s="180"/>
      <c r="R706" s="180"/>
      <c r="S706" s="181"/>
      <c r="T706" s="181"/>
      <c r="U706" s="177"/>
    </row>
    <row r="707" customFormat="false" ht="12.75" hidden="false" customHeight="false" outlineLevel="2" collapsed="false">
      <c r="A707" s="3"/>
      <c r="B707" s="136"/>
      <c r="C707" s="136"/>
      <c r="D707" s="156" t="s">
        <v>90</v>
      </c>
      <c r="E707" s="157" t="n">
        <v>3</v>
      </c>
      <c r="F707" s="158" t="s">
        <v>791</v>
      </c>
      <c r="G707" s="159" t="s">
        <v>792</v>
      </c>
      <c r="H707" s="160" t="n">
        <v>5.152</v>
      </c>
      <c r="I707" s="161" t="s">
        <v>99</v>
      </c>
      <c r="J707" s="162"/>
      <c r="K707" s="163" t="n">
        <f aca="false">H707*J707</f>
        <v>0</v>
      </c>
      <c r="L707" s="164" t="str">
        <f aca="false">IF(D707="S",K707,"")</f>
        <v/>
      </c>
      <c r="M707" s="165" t="n">
        <f aca="false">IF(OR(D707="P",D707="U"),K707,"")</f>
        <v>0</v>
      </c>
      <c r="N707" s="165" t="str">
        <f aca="false">IF(D707="H",K707,"")</f>
        <v/>
      </c>
      <c r="O707" s="165" t="str">
        <f aca="false">IF(D707="V",K707,"")</f>
        <v/>
      </c>
      <c r="P707" s="166" t="n">
        <v>0</v>
      </c>
      <c r="Q707" s="166" t="n">
        <v>0</v>
      </c>
      <c r="R707" s="166" t="n">
        <v>0.100000000000023</v>
      </c>
      <c r="S707" s="167" t="n">
        <v>21</v>
      </c>
      <c r="T707" s="168" t="n">
        <f aca="false">K707*(S707+100)/100</f>
        <v>0</v>
      </c>
      <c r="U707" s="169"/>
    </row>
    <row r="708" s="176" customFormat="true" ht="22.5" hidden="false" customHeight="false" outlineLevel="2" collapsed="false">
      <c r="A708" s="170"/>
      <c r="B708" s="170"/>
      <c r="C708" s="170"/>
      <c r="D708" s="170"/>
      <c r="E708" s="170"/>
      <c r="F708" s="170"/>
      <c r="G708" s="171" t="s">
        <v>94</v>
      </c>
      <c r="H708" s="170"/>
      <c r="I708" s="172"/>
      <c r="J708" s="170"/>
      <c r="K708" s="170"/>
      <c r="L708" s="173"/>
      <c r="M708" s="173"/>
      <c r="N708" s="173"/>
      <c r="O708" s="173"/>
      <c r="P708" s="174"/>
      <c r="Q708" s="170"/>
      <c r="R708" s="170"/>
      <c r="S708" s="175"/>
      <c r="T708" s="175"/>
      <c r="U708" s="170"/>
    </row>
    <row r="709" s="81" customFormat="true" ht="11.1" hidden="false" customHeight="true" outlineLevel="3" collapsed="false">
      <c r="A709" s="79"/>
      <c r="B709" s="177"/>
      <c r="C709" s="177"/>
      <c r="D709" s="177"/>
      <c r="E709" s="177"/>
      <c r="F709" s="177"/>
      <c r="G709" s="177" t="s">
        <v>793</v>
      </c>
      <c r="H709" s="178" t="n">
        <v>5.152</v>
      </c>
      <c r="I709" s="179"/>
      <c r="J709" s="177"/>
      <c r="K709" s="177"/>
      <c r="L709" s="180"/>
      <c r="M709" s="180"/>
      <c r="N709" s="180"/>
      <c r="O709" s="180"/>
      <c r="P709" s="180"/>
      <c r="Q709" s="180"/>
      <c r="R709" s="180"/>
      <c r="S709" s="181"/>
      <c r="T709" s="181"/>
      <c r="U709" s="177"/>
    </row>
    <row r="710" customFormat="false" ht="12.75" hidden="false" customHeight="false" outlineLevel="2" collapsed="false">
      <c r="A710" s="3"/>
      <c r="B710" s="136"/>
      <c r="C710" s="136"/>
      <c r="D710" s="156" t="s">
        <v>90</v>
      </c>
      <c r="E710" s="157" t="n">
        <v>4</v>
      </c>
      <c r="F710" s="158" t="s">
        <v>794</v>
      </c>
      <c r="G710" s="159" t="s">
        <v>795</v>
      </c>
      <c r="H710" s="160" t="n">
        <v>5.125</v>
      </c>
      <c r="I710" s="161" t="s">
        <v>99</v>
      </c>
      <c r="J710" s="162"/>
      <c r="K710" s="163" t="n">
        <f aca="false">H710*J710</f>
        <v>0</v>
      </c>
      <c r="L710" s="164" t="str">
        <f aca="false">IF(D710="S",K710,"")</f>
        <v/>
      </c>
      <c r="M710" s="165" t="n">
        <f aca="false">IF(OR(D710="P",D710="U"),K710,"")</f>
        <v>0</v>
      </c>
      <c r="N710" s="165" t="str">
        <f aca="false">IF(D710="H",K710,"")</f>
        <v/>
      </c>
      <c r="O710" s="165" t="str">
        <f aca="false">IF(D710="V",K710,"")</f>
        <v/>
      </c>
      <c r="P710" s="166" t="n">
        <v>0.000300000000000189</v>
      </c>
      <c r="Q710" s="166" t="n">
        <v>0</v>
      </c>
      <c r="R710" s="166" t="n">
        <v>0.0439999999999827</v>
      </c>
      <c r="S710" s="167" t="n">
        <v>21</v>
      </c>
      <c r="T710" s="168" t="n">
        <f aca="false">K710*(S710+100)/100</f>
        <v>0</v>
      </c>
      <c r="U710" s="169"/>
    </row>
    <row r="711" s="176" customFormat="true" ht="22.5" hidden="false" customHeight="false" outlineLevel="2" collapsed="false">
      <c r="A711" s="170"/>
      <c r="B711" s="170"/>
      <c r="C711" s="170"/>
      <c r="D711" s="170"/>
      <c r="E711" s="170"/>
      <c r="F711" s="170"/>
      <c r="G711" s="171" t="s">
        <v>94</v>
      </c>
      <c r="H711" s="170"/>
      <c r="I711" s="172"/>
      <c r="J711" s="170"/>
      <c r="K711" s="170"/>
      <c r="L711" s="173"/>
      <c r="M711" s="173"/>
      <c r="N711" s="173"/>
      <c r="O711" s="173"/>
      <c r="P711" s="174"/>
      <c r="Q711" s="170"/>
      <c r="R711" s="170"/>
      <c r="S711" s="175"/>
      <c r="T711" s="175"/>
      <c r="U711" s="170"/>
    </row>
    <row r="712" s="81" customFormat="true" ht="11.1" hidden="false" customHeight="true" outlineLevel="3" collapsed="false">
      <c r="A712" s="79"/>
      <c r="B712" s="177"/>
      <c r="C712" s="177"/>
      <c r="D712" s="177"/>
      <c r="E712" s="177"/>
      <c r="F712" s="177"/>
      <c r="G712" s="177" t="s">
        <v>796</v>
      </c>
      <c r="H712" s="178" t="n">
        <v>5.125</v>
      </c>
      <c r="I712" s="179"/>
      <c r="J712" s="177"/>
      <c r="K712" s="177"/>
      <c r="L712" s="180"/>
      <c r="M712" s="180"/>
      <c r="N712" s="180"/>
      <c r="O712" s="180"/>
      <c r="P712" s="180"/>
      <c r="Q712" s="180"/>
      <c r="R712" s="180"/>
      <c r="S712" s="181"/>
      <c r="T712" s="181"/>
      <c r="U712" s="177"/>
    </row>
    <row r="713" customFormat="false" ht="12.75" hidden="false" customHeight="false" outlineLevel="2" collapsed="false">
      <c r="A713" s="3"/>
      <c r="B713" s="136"/>
      <c r="C713" s="136"/>
      <c r="D713" s="156" t="s">
        <v>90</v>
      </c>
      <c r="E713" s="157" t="n">
        <v>5</v>
      </c>
      <c r="F713" s="158" t="s">
        <v>797</v>
      </c>
      <c r="G713" s="159" t="s">
        <v>798</v>
      </c>
      <c r="H713" s="160" t="n">
        <v>51.52</v>
      </c>
      <c r="I713" s="161" t="s">
        <v>226</v>
      </c>
      <c r="J713" s="162"/>
      <c r="K713" s="163" t="n">
        <f aca="false">H713*J713</f>
        <v>0</v>
      </c>
      <c r="L713" s="164" t="str">
        <f aca="false">IF(D713="S",K713,"")</f>
        <v/>
      </c>
      <c r="M713" s="165" t="n">
        <f aca="false">IF(OR(D713="P",D713="U"),K713,"")</f>
        <v>0</v>
      </c>
      <c r="N713" s="165" t="str">
        <f aca="false">IF(D713="H",K713,"")</f>
        <v/>
      </c>
      <c r="O713" s="165" t="str">
        <f aca="false">IF(D713="V",K713,"")</f>
        <v/>
      </c>
      <c r="P713" s="166" t="n">
        <v>0.0042</v>
      </c>
      <c r="Q713" s="166" t="n">
        <v>0</v>
      </c>
      <c r="R713" s="166" t="n">
        <v>0</v>
      </c>
      <c r="S713" s="167" t="n">
        <v>21</v>
      </c>
      <c r="T713" s="168" t="n">
        <f aca="false">K713*(S713+100)/100</f>
        <v>0</v>
      </c>
      <c r="U713" s="169"/>
    </row>
    <row r="714" s="176" customFormat="true" ht="22.5" hidden="false" customHeight="false" outlineLevel="2" collapsed="false">
      <c r="A714" s="170"/>
      <c r="B714" s="170"/>
      <c r="C714" s="170"/>
      <c r="D714" s="170"/>
      <c r="E714" s="170"/>
      <c r="F714" s="170"/>
      <c r="G714" s="171" t="s">
        <v>94</v>
      </c>
      <c r="H714" s="170"/>
      <c r="I714" s="172"/>
      <c r="J714" s="170"/>
      <c r="K714" s="170"/>
      <c r="L714" s="173"/>
      <c r="M714" s="173"/>
      <c r="N714" s="173"/>
      <c r="O714" s="173"/>
      <c r="P714" s="174"/>
      <c r="Q714" s="170"/>
      <c r="R714" s="170"/>
      <c r="S714" s="175"/>
      <c r="T714" s="175"/>
      <c r="U714" s="170"/>
    </row>
    <row r="715" s="81" customFormat="true" ht="11.1" hidden="false" customHeight="true" outlineLevel="3" collapsed="false">
      <c r="A715" s="79"/>
      <c r="B715" s="177"/>
      <c r="C715" s="177"/>
      <c r="D715" s="177"/>
      <c r="E715" s="177"/>
      <c r="F715" s="177"/>
      <c r="G715" s="177" t="s">
        <v>799</v>
      </c>
      <c r="H715" s="178" t="n">
        <v>51.52</v>
      </c>
      <c r="I715" s="179"/>
      <c r="J715" s="177"/>
      <c r="K715" s="177"/>
      <c r="L715" s="180"/>
      <c r="M715" s="180"/>
      <c r="N715" s="180"/>
      <c r="O715" s="180"/>
      <c r="P715" s="180"/>
      <c r="Q715" s="180"/>
      <c r="R715" s="180"/>
      <c r="S715" s="181"/>
      <c r="T715" s="181"/>
      <c r="U715" s="177"/>
    </row>
    <row r="716" customFormat="false" ht="12.75" hidden="false" customHeight="false" outlineLevel="2" collapsed="false">
      <c r="A716" s="3"/>
      <c r="B716" s="136"/>
      <c r="C716" s="136"/>
      <c r="D716" s="156" t="s">
        <v>502</v>
      </c>
      <c r="E716" s="157" t="n">
        <v>6</v>
      </c>
      <c r="F716" s="158" t="s">
        <v>800</v>
      </c>
      <c r="G716" s="159" t="s">
        <v>801</v>
      </c>
      <c r="H716" s="160"/>
      <c r="I716" s="161" t="s">
        <v>559</v>
      </c>
      <c r="J716" s="162"/>
      <c r="K716" s="163" t="n">
        <f aca="false">H716*J716</f>
        <v>0</v>
      </c>
      <c r="L716" s="164" t="str">
        <f aca="false">IF(D716="S",K716,"")</f>
        <v/>
      </c>
      <c r="M716" s="165" t="n">
        <f aca="false">IF(OR(D716="P",D716="U"),K716,"")</f>
        <v>0</v>
      </c>
      <c r="N716" s="165" t="str">
        <f aca="false">IF(D716="H",K716,"")</f>
        <v/>
      </c>
      <c r="O716" s="165" t="str">
        <f aca="false">IF(D716="V",K716,"")</f>
        <v/>
      </c>
      <c r="P716" s="166" t="n">
        <v>0</v>
      </c>
      <c r="Q716" s="166" t="n">
        <v>0</v>
      </c>
      <c r="R716" s="166" t="n">
        <v>0</v>
      </c>
      <c r="S716" s="167" t="n">
        <v>21</v>
      </c>
      <c r="T716" s="168" t="n">
        <f aca="false">K716*(S716+100)/100</f>
        <v>0</v>
      </c>
      <c r="U716" s="169"/>
    </row>
    <row r="717" customFormat="false" ht="12.75" hidden="false" customHeight="false" outlineLevel="1" collapsed="false">
      <c r="A717" s="3"/>
      <c r="B717" s="137"/>
      <c r="C717" s="138" t="s">
        <v>802</v>
      </c>
      <c r="D717" s="139" t="s">
        <v>87</v>
      </c>
      <c r="E717" s="140"/>
      <c r="F717" s="140" t="s">
        <v>35</v>
      </c>
      <c r="G717" s="141" t="s">
        <v>803</v>
      </c>
      <c r="H717" s="140"/>
      <c r="I717" s="139"/>
      <c r="J717" s="140"/>
      <c r="K717" s="142" t="n">
        <f aca="false">SUBTOTAL(9,K718:K733)</f>
        <v>0</v>
      </c>
      <c r="L717" s="143" t="n">
        <f aca="false">SUBTOTAL(9,L718:L733)</f>
        <v>0</v>
      </c>
      <c r="M717" s="143" t="n">
        <f aca="false">SUBTOTAL(9,M718:M733)</f>
        <v>0</v>
      </c>
      <c r="N717" s="143" t="n">
        <f aca="false">SUBTOTAL(9,N718:N733)</f>
        <v>0</v>
      </c>
      <c r="O717" s="143" t="n">
        <f aca="false">SUBTOTAL(9,O718:O733)</f>
        <v>0</v>
      </c>
      <c r="P717" s="144" t="n">
        <f aca="false">SUMPRODUCT(P718:P733,H718:H733)</f>
        <v>0.0357696000000005</v>
      </c>
      <c r="Q717" s="144" t="n">
        <f aca="false">SUMPRODUCT(Q718:Q733,H718:H733)</f>
        <v>0</v>
      </c>
      <c r="R717" s="144" t="n">
        <f aca="false">SUMPRODUCT(R718:R733,H718:H733)</f>
        <v>0.288000000000066</v>
      </c>
      <c r="S717" s="145" t="n">
        <f aca="false">SUMPRODUCT(S718:S733,K718:K733)/100</f>
        <v>0</v>
      </c>
      <c r="T717" s="145" t="n">
        <f aca="false">K717+S717</f>
        <v>0</v>
      </c>
      <c r="U717" s="136"/>
    </row>
    <row r="718" customFormat="false" ht="12.75" hidden="false" customHeight="false" outlineLevel="2" collapsed="false">
      <c r="A718" s="3"/>
      <c r="B718" s="146"/>
      <c r="C718" s="147"/>
      <c r="D718" s="148"/>
      <c r="E718" s="149" t="s">
        <v>89</v>
      </c>
      <c r="F718" s="150"/>
      <c r="G718" s="151"/>
      <c r="H718" s="150"/>
      <c r="I718" s="148"/>
      <c r="J718" s="150"/>
      <c r="K718" s="152"/>
      <c r="L718" s="153"/>
      <c r="M718" s="153"/>
      <c r="N718" s="153"/>
      <c r="O718" s="153"/>
      <c r="P718" s="154"/>
      <c r="Q718" s="154"/>
      <c r="R718" s="154"/>
      <c r="S718" s="155"/>
      <c r="T718" s="155"/>
      <c r="U718" s="136"/>
    </row>
    <row r="719" customFormat="false" ht="12.75" hidden="false" customHeight="false" outlineLevel="2" collapsed="false">
      <c r="A719" s="3"/>
      <c r="B719" s="136"/>
      <c r="C719" s="136"/>
      <c r="D719" s="156" t="s">
        <v>90</v>
      </c>
      <c r="E719" s="157" t="n">
        <v>1</v>
      </c>
      <c r="F719" s="158" t="s">
        <v>804</v>
      </c>
      <c r="G719" s="159" t="s">
        <v>805</v>
      </c>
      <c r="H719" s="160" t="n">
        <v>2.88</v>
      </c>
      <c r="I719" s="161" t="s">
        <v>99</v>
      </c>
      <c r="J719" s="162"/>
      <c r="K719" s="163" t="n">
        <f aca="false">H719*J719</f>
        <v>0</v>
      </c>
      <c r="L719" s="164" t="str">
        <f aca="false">IF(D719="S",K719,"")</f>
        <v/>
      </c>
      <c r="M719" s="165" t="n">
        <f aca="false">IF(OR(D719="P",D719="U"),K719,"")</f>
        <v>0</v>
      </c>
      <c r="N719" s="165" t="str">
        <f aca="false">IF(D719="H",K719,"")</f>
        <v/>
      </c>
      <c r="O719" s="165" t="str">
        <f aca="false">IF(D719="V",K719,"")</f>
        <v/>
      </c>
      <c r="P719" s="166" t="n">
        <v>0.000300000000000189</v>
      </c>
      <c r="Q719" s="166" t="n">
        <v>0</v>
      </c>
      <c r="R719" s="166" t="n">
        <v>0</v>
      </c>
      <c r="S719" s="167" t="n">
        <v>21</v>
      </c>
      <c r="T719" s="168" t="n">
        <f aca="false">K719*(S719+100)/100</f>
        <v>0</v>
      </c>
      <c r="U719" s="169"/>
    </row>
    <row r="720" s="176" customFormat="true" ht="22.5" hidden="false" customHeight="false" outlineLevel="2" collapsed="false">
      <c r="A720" s="170"/>
      <c r="B720" s="170"/>
      <c r="C720" s="170"/>
      <c r="D720" s="170"/>
      <c r="E720" s="170"/>
      <c r="F720" s="170"/>
      <c r="G720" s="171" t="s">
        <v>425</v>
      </c>
      <c r="H720" s="170"/>
      <c r="I720" s="172"/>
      <c r="J720" s="170"/>
      <c r="K720" s="170"/>
      <c r="L720" s="173"/>
      <c r="M720" s="173"/>
      <c r="N720" s="173"/>
      <c r="O720" s="173"/>
      <c r="P720" s="174"/>
      <c r="Q720" s="170"/>
      <c r="R720" s="170"/>
      <c r="S720" s="175"/>
      <c r="T720" s="175"/>
      <c r="U720" s="170"/>
    </row>
    <row r="721" s="81" customFormat="true" ht="11.1" hidden="false" customHeight="true" outlineLevel="3" collapsed="false">
      <c r="A721" s="79"/>
      <c r="B721" s="177"/>
      <c r="C721" s="177"/>
      <c r="D721" s="177"/>
      <c r="E721" s="177"/>
      <c r="F721" s="177"/>
      <c r="G721" s="177" t="s">
        <v>785</v>
      </c>
      <c r="H721" s="178"/>
      <c r="I721" s="179"/>
      <c r="J721" s="177"/>
      <c r="K721" s="177"/>
      <c r="L721" s="180"/>
      <c r="M721" s="180"/>
      <c r="N721" s="180"/>
      <c r="O721" s="180"/>
      <c r="P721" s="180"/>
      <c r="Q721" s="180"/>
      <c r="R721" s="180"/>
      <c r="S721" s="181"/>
      <c r="T721" s="181"/>
      <c r="U721" s="177"/>
    </row>
    <row r="722" s="81" customFormat="true" ht="11.1" hidden="false" customHeight="true" outlineLevel="3" collapsed="false">
      <c r="A722" s="79"/>
      <c r="B722" s="177"/>
      <c r="C722" s="177"/>
      <c r="D722" s="177"/>
      <c r="E722" s="177"/>
      <c r="F722" s="177"/>
      <c r="G722" s="177" t="s">
        <v>806</v>
      </c>
      <c r="H722" s="178" t="n">
        <v>2.88</v>
      </c>
      <c r="I722" s="179"/>
      <c r="J722" s="177"/>
      <c r="K722" s="177"/>
      <c r="L722" s="180"/>
      <c r="M722" s="180"/>
      <c r="N722" s="180"/>
      <c r="O722" s="180"/>
      <c r="P722" s="180"/>
      <c r="Q722" s="180"/>
      <c r="R722" s="180"/>
      <c r="S722" s="181"/>
      <c r="T722" s="181"/>
      <c r="U722" s="177"/>
    </row>
    <row r="723" customFormat="false" ht="12.75" hidden="false" customHeight="false" outlineLevel="2" collapsed="false">
      <c r="A723" s="3"/>
      <c r="B723" s="136"/>
      <c r="C723" s="136"/>
      <c r="D723" s="156" t="s">
        <v>90</v>
      </c>
      <c r="E723" s="157" t="n">
        <v>2</v>
      </c>
      <c r="F723" s="158" t="s">
        <v>807</v>
      </c>
      <c r="G723" s="159" t="s">
        <v>808</v>
      </c>
      <c r="H723" s="160" t="n">
        <v>2.88</v>
      </c>
      <c r="I723" s="161" t="s">
        <v>99</v>
      </c>
      <c r="J723" s="162"/>
      <c r="K723" s="163" t="n">
        <f aca="false">H723*J723</f>
        <v>0</v>
      </c>
      <c r="L723" s="164" t="str">
        <f aca="false">IF(D723="S",K723,"")</f>
        <v/>
      </c>
      <c r="M723" s="165" t="n">
        <f aca="false">IF(OR(D723="P",D723="U"),K723,"")</f>
        <v>0</v>
      </c>
      <c r="N723" s="165" t="str">
        <f aca="false">IF(D723="H",K723,"")</f>
        <v/>
      </c>
      <c r="O723" s="165" t="str">
        <f aca="false">IF(D723="V",K723,"")</f>
        <v/>
      </c>
      <c r="P723" s="166" t="n">
        <v>0.006</v>
      </c>
      <c r="Q723" s="166" t="n">
        <v>0</v>
      </c>
      <c r="R723" s="166" t="n">
        <v>0</v>
      </c>
      <c r="S723" s="167" t="n">
        <v>21</v>
      </c>
      <c r="T723" s="168" t="n">
        <f aca="false">K723*(S723+100)/100</f>
        <v>0</v>
      </c>
      <c r="U723" s="169"/>
    </row>
    <row r="724" s="176" customFormat="true" ht="22.5" hidden="false" customHeight="false" outlineLevel="2" collapsed="false">
      <c r="A724" s="170"/>
      <c r="B724" s="170"/>
      <c r="C724" s="170"/>
      <c r="D724" s="170"/>
      <c r="E724" s="170"/>
      <c r="F724" s="170"/>
      <c r="G724" s="171" t="s">
        <v>94</v>
      </c>
      <c r="H724" s="170"/>
      <c r="I724" s="172"/>
      <c r="J724" s="170"/>
      <c r="K724" s="170"/>
      <c r="L724" s="173"/>
      <c r="M724" s="173"/>
      <c r="N724" s="173"/>
      <c r="O724" s="173"/>
      <c r="P724" s="174"/>
      <c r="Q724" s="170"/>
      <c r="R724" s="170"/>
      <c r="S724" s="175"/>
      <c r="T724" s="175"/>
      <c r="U724" s="170"/>
    </row>
    <row r="725" s="81" customFormat="true" ht="11.1" hidden="false" customHeight="true" outlineLevel="3" collapsed="false">
      <c r="A725" s="79"/>
      <c r="B725" s="177"/>
      <c r="C725" s="177"/>
      <c r="D725" s="177"/>
      <c r="E725" s="177"/>
      <c r="F725" s="177"/>
      <c r="G725" s="177" t="s">
        <v>809</v>
      </c>
      <c r="H725" s="178" t="n">
        <v>2.88</v>
      </c>
      <c r="I725" s="179"/>
      <c r="J725" s="177"/>
      <c r="K725" s="177"/>
      <c r="L725" s="180"/>
      <c r="M725" s="180"/>
      <c r="N725" s="180"/>
      <c r="O725" s="180"/>
      <c r="P725" s="180"/>
      <c r="Q725" s="180"/>
      <c r="R725" s="180"/>
      <c r="S725" s="181"/>
      <c r="T725" s="181"/>
      <c r="U725" s="177"/>
    </row>
    <row r="726" customFormat="false" ht="12.75" hidden="false" customHeight="false" outlineLevel="2" collapsed="false">
      <c r="A726" s="3"/>
      <c r="B726" s="136"/>
      <c r="C726" s="136"/>
      <c r="D726" s="156" t="s">
        <v>282</v>
      </c>
      <c r="E726" s="157" t="n">
        <v>3</v>
      </c>
      <c r="F726" s="158" t="s">
        <v>810</v>
      </c>
      <c r="G726" s="159" t="s">
        <v>811</v>
      </c>
      <c r="H726" s="160" t="n">
        <v>2.9376</v>
      </c>
      <c r="I726" s="161" t="s">
        <v>99</v>
      </c>
      <c r="J726" s="162"/>
      <c r="K726" s="163" t="n">
        <f aca="false">H726*J726</f>
        <v>0</v>
      </c>
      <c r="L726" s="164" t="n">
        <f aca="false">IF(D726="S",K726,"")</f>
        <v>0</v>
      </c>
      <c r="M726" s="165" t="str">
        <f aca="false">IF(OR(D726="P",D726="U"),K726,"")</f>
        <v/>
      </c>
      <c r="N726" s="165" t="str">
        <f aca="false">IF(D726="H",K726,"")</f>
        <v/>
      </c>
      <c r="O726" s="165" t="str">
        <f aca="false">IF(D726="V",K726,"")</f>
        <v/>
      </c>
      <c r="P726" s="166" t="n">
        <v>0.006</v>
      </c>
      <c r="Q726" s="166" t="n">
        <v>0</v>
      </c>
      <c r="R726" s="166" t="n">
        <v>0</v>
      </c>
      <c r="S726" s="167" t="n">
        <v>21</v>
      </c>
      <c r="T726" s="168" t="n">
        <f aca="false">K726*(S726+100)/100</f>
        <v>0</v>
      </c>
      <c r="U726" s="169"/>
    </row>
    <row r="727" s="176" customFormat="true" ht="22.5" hidden="false" customHeight="false" outlineLevel="2" collapsed="false">
      <c r="A727" s="170"/>
      <c r="B727" s="170"/>
      <c r="C727" s="170"/>
      <c r="D727" s="170"/>
      <c r="E727" s="170"/>
      <c r="F727" s="170"/>
      <c r="G727" s="171" t="s">
        <v>425</v>
      </c>
      <c r="H727" s="170"/>
      <c r="I727" s="172"/>
      <c r="J727" s="170"/>
      <c r="K727" s="170"/>
      <c r="L727" s="173"/>
      <c r="M727" s="173"/>
      <c r="N727" s="173"/>
      <c r="O727" s="173"/>
      <c r="P727" s="174"/>
      <c r="Q727" s="170"/>
      <c r="R727" s="170"/>
      <c r="S727" s="175"/>
      <c r="T727" s="175"/>
      <c r="U727" s="170"/>
    </row>
    <row r="728" s="81" customFormat="true" ht="11.1" hidden="false" customHeight="true" outlineLevel="3" collapsed="false">
      <c r="A728" s="79"/>
      <c r="B728" s="177"/>
      <c r="C728" s="177"/>
      <c r="D728" s="177"/>
      <c r="E728" s="177"/>
      <c r="F728" s="177"/>
      <c r="G728" s="177" t="s">
        <v>812</v>
      </c>
      <c r="H728" s="178" t="n">
        <v>2.9376</v>
      </c>
      <c r="I728" s="179"/>
      <c r="J728" s="177"/>
      <c r="K728" s="177"/>
      <c r="L728" s="180"/>
      <c r="M728" s="180"/>
      <c r="N728" s="180"/>
      <c r="O728" s="180"/>
      <c r="P728" s="180"/>
      <c r="Q728" s="180"/>
      <c r="R728" s="180"/>
      <c r="S728" s="181"/>
      <c r="T728" s="181"/>
      <c r="U728" s="177"/>
    </row>
    <row r="729" customFormat="false" ht="12.75" hidden="false" customHeight="false" outlineLevel="2" collapsed="false">
      <c r="A729" s="3"/>
      <c r="B729" s="136"/>
      <c r="C729" s="136"/>
      <c r="D729" s="156" t="s">
        <v>90</v>
      </c>
      <c r="E729" s="157" t="n">
        <v>4</v>
      </c>
      <c r="F729" s="158" t="s">
        <v>813</v>
      </c>
      <c r="G729" s="159" t="s">
        <v>814</v>
      </c>
      <c r="H729" s="160" t="n">
        <v>2.88</v>
      </c>
      <c r="I729" s="161" t="s">
        <v>99</v>
      </c>
      <c r="J729" s="162"/>
      <c r="K729" s="163" t="n">
        <f aca="false">H729*J729</f>
        <v>0</v>
      </c>
      <c r="L729" s="164" t="str">
        <f aca="false">IF(D729="S",K729,"")</f>
        <v/>
      </c>
      <c r="M729" s="165" t="n">
        <f aca="false">IF(OR(D729="P",D729="U"),K729,"")</f>
        <v>0</v>
      </c>
      <c r="N729" s="165" t="str">
        <f aca="false">IF(D729="H",K729,"")</f>
        <v/>
      </c>
      <c r="O729" s="165" t="str">
        <f aca="false">IF(D729="V",K729,"")</f>
        <v/>
      </c>
      <c r="P729" s="166" t="n">
        <v>0</v>
      </c>
      <c r="Q729" s="166" t="n">
        <v>0</v>
      </c>
      <c r="R729" s="166" t="n">
        <v>0</v>
      </c>
      <c r="S729" s="167" t="n">
        <v>21</v>
      </c>
      <c r="T729" s="168" t="n">
        <f aca="false">K729*(S729+100)/100</f>
        <v>0</v>
      </c>
      <c r="U729" s="169"/>
    </row>
    <row r="730" s="176" customFormat="true" ht="22.5" hidden="false" customHeight="false" outlineLevel="2" collapsed="false">
      <c r="A730" s="170"/>
      <c r="B730" s="170"/>
      <c r="C730" s="170"/>
      <c r="D730" s="170"/>
      <c r="E730" s="170"/>
      <c r="F730" s="170"/>
      <c r="G730" s="171" t="s">
        <v>425</v>
      </c>
      <c r="H730" s="170"/>
      <c r="I730" s="172"/>
      <c r="J730" s="170"/>
      <c r="K730" s="170"/>
      <c r="L730" s="173"/>
      <c r="M730" s="173"/>
      <c r="N730" s="173"/>
      <c r="O730" s="173"/>
      <c r="P730" s="174"/>
      <c r="Q730" s="170"/>
      <c r="R730" s="170"/>
      <c r="S730" s="175"/>
      <c r="T730" s="175"/>
      <c r="U730" s="170"/>
    </row>
    <row r="731" customFormat="false" ht="25.5" hidden="false" customHeight="false" outlineLevel="2" collapsed="false">
      <c r="A731" s="3"/>
      <c r="B731" s="136"/>
      <c r="C731" s="136"/>
      <c r="D731" s="156" t="s">
        <v>90</v>
      </c>
      <c r="E731" s="157" t="n">
        <v>5</v>
      </c>
      <c r="F731" s="158" t="s">
        <v>815</v>
      </c>
      <c r="G731" s="159" t="s">
        <v>816</v>
      </c>
      <c r="H731" s="160" t="n">
        <v>2.88</v>
      </c>
      <c r="I731" s="161" t="s">
        <v>99</v>
      </c>
      <c r="J731" s="162"/>
      <c r="K731" s="163" t="n">
        <f aca="false">H731*J731</f>
        <v>0</v>
      </c>
      <c r="L731" s="164" t="str">
        <f aca="false">IF(D731="S",K731,"")</f>
        <v/>
      </c>
      <c r="M731" s="165" t="n">
        <f aca="false">IF(OR(D731="P",D731="U"),K731,"")</f>
        <v>0</v>
      </c>
      <c r="N731" s="165" t="str">
        <f aca="false">IF(D731="H",K731,"")</f>
        <v/>
      </c>
      <c r="O731" s="165" t="str">
        <f aca="false">IF(D731="V",K731,"")</f>
        <v/>
      </c>
      <c r="P731" s="166" t="n">
        <v>0</v>
      </c>
      <c r="Q731" s="166" t="n">
        <v>0</v>
      </c>
      <c r="R731" s="166" t="n">
        <v>0.100000000000023</v>
      </c>
      <c r="S731" s="167" t="n">
        <v>21</v>
      </c>
      <c r="T731" s="168" t="n">
        <f aca="false">K731*(S731+100)/100</f>
        <v>0</v>
      </c>
      <c r="U731" s="169"/>
    </row>
    <row r="732" s="176" customFormat="true" ht="22.5" hidden="false" customHeight="false" outlineLevel="2" collapsed="false">
      <c r="A732" s="170"/>
      <c r="B732" s="170"/>
      <c r="C732" s="170"/>
      <c r="D732" s="170"/>
      <c r="E732" s="170"/>
      <c r="F732" s="170"/>
      <c r="G732" s="171" t="s">
        <v>425</v>
      </c>
      <c r="H732" s="170"/>
      <c r="I732" s="172"/>
      <c r="J732" s="170"/>
      <c r="K732" s="170"/>
      <c r="L732" s="173"/>
      <c r="M732" s="173"/>
      <c r="N732" s="173"/>
      <c r="O732" s="173"/>
      <c r="P732" s="174"/>
      <c r="Q732" s="170"/>
      <c r="R732" s="170"/>
      <c r="S732" s="175"/>
      <c r="T732" s="175"/>
      <c r="U732" s="170"/>
    </row>
    <row r="733" customFormat="false" ht="12.75" hidden="false" customHeight="false" outlineLevel="2" collapsed="false">
      <c r="A733" s="3"/>
      <c r="B733" s="136"/>
      <c r="C733" s="136"/>
      <c r="D733" s="156" t="s">
        <v>502</v>
      </c>
      <c r="E733" s="157" t="n">
        <v>6</v>
      </c>
      <c r="F733" s="158" t="s">
        <v>817</v>
      </c>
      <c r="G733" s="159" t="s">
        <v>818</v>
      </c>
      <c r="H733" s="160"/>
      <c r="I733" s="161" t="s">
        <v>559</v>
      </c>
      <c r="J733" s="162"/>
      <c r="K733" s="163" t="n">
        <f aca="false">H733*J733</f>
        <v>0</v>
      </c>
      <c r="L733" s="164" t="str">
        <f aca="false">IF(D733="S",K733,"")</f>
        <v/>
      </c>
      <c r="M733" s="165" t="n">
        <f aca="false">IF(OR(D733="P",D733="U"),K733,"")</f>
        <v>0</v>
      </c>
      <c r="N733" s="165" t="str">
        <f aca="false">IF(D733="H",K733,"")</f>
        <v/>
      </c>
      <c r="O733" s="165" t="str">
        <f aca="false">IF(D733="V",K733,"")</f>
        <v/>
      </c>
      <c r="P733" s="166" t="n">
        <v>0</v>
      </c>
      <c r="Q733" s="166" t="n">
        <v>0</v>
      </c>
      <c r="R733" s="166" t="n">
        <v>0</v>
      </c>
      <c r="S733" s="167" t="n">
        <v>21</v>
      </c>
      <c r="T733" s="168" t="n">
        <f aca="false">K733*(S733+100)/100</f>
        <v>0</v>
      </c>
      <c r="U733" s="169"/>
    </row>
    <row r="734" customFormat="false" ht="12.75" hidden="false" customHeight="false" outlineLevel="1" collapsed="false">
      <c r="A734" s="3"/>
      <c r="B734" s="137"/>
      <c r="C734" s="138" t="s">
        <v>819</v>
      </c>
      <c r="D734" s="139" t="s">
        <v>87</v>
      </c>
      <c r="E734" s="140"/>
      <c r="F734" s="140" t="s">
        <v>35</v>
      </c>
      <c r="G734" s="141" t="s">
        <v>820</v>
      </c>
      <c r="H734" s="140"/>
      <c r="I734" s="139"/>
      <c r="J734" s="140"/>
      <c r="K734" s="142" t="n">
        <f aca="false">SUBTOTAL(9,K735:K740)</f>
        <v>0</v>
      </c>
      <c r="L734" s="143" t="n">
        <f aca="false">SUBTOTAL(9,L735:L740)</f>
        <v>0</v>
      </c>
      <c r="M734" s="143" t="n">
        <f aca="false">SUBTOTAL(9,M735:M740)</f>
        <v>0</v>
      </c>
      <c r="N734" s="143" t="n">
        <f aca="false">SUBTOTAL(9,N735:N740)</f>
        <v>0</v>
      </c>
      <c r="O734" s="143" t="n">
        <f aca="false">SUBTOTAL(9,O735:O740)</f>
        <v>0</v>
      </c>
      <c r="P734" s="144" t="n">
        <f aca="false">SUMPRODUCT(P735:P740,H735:H740)</f>
        <v>0.11713884000002</v>
      </c>
      <c r="Q734" s="144" t="n">
        <f aca="false">SUMPRODUCT(Q735:Q740,H735:H740)</f>
        <v>0</v>
      </c>
      <c r="R734" s="144" t="n">
        <f aca="false">SUMPRODUCT(R735:R740,H735:H740)</f>
        <v>44.9904000000131</v>
      </c>
      <c r="S734" s="145" t="n">
        <f aca="false">SUMPRODUCT(S735:S740,K735:K740)/100</f>
        <v>0</v>
      </c>
      <c r="T734" s="145" t="n">
        <f aca="false">K734+S734</f>
        <v>0</v>
      </c>
      <c r="U734" s="136"/>
    </row>
    <row r="735" customFormat="false" ht="12.75" hidden="false" customHeight="false" outlineLevel="2" collapsed="false">
      <c r="A735" s="3"/>
      <c r="B735" s="146"/>
      <c r="C735" s="147"/>
      <c r="D735" s="148"/>
      <c r="E735" s="149" t="s">
        <v>89</v>
      </c>
      <c r="F735" s="150"/>
      <c r="G735" s="151"/>
      <c r="H735" s="150"/>
      <c r="I735" s="148"/>
      <c r="J735" s="150"/>
      <c r="K735" s="152"/>
      <c r="L735" s="153"/>
      <c r="M735" s="153"/>
      <c r="N735" s="153"/>
      <c r="O735" s="153"/>
      <c r="P735" s="154"/>
      <c r="Q735" s="154"/>
      <c r="R735" s="154"/>
      <c r="S735" s="155"/>
      <c r="T735" s="155"/>
      <c r="U735" s="136"/>
    </row>
    <row r="736" customFormat="false" ht="12.75" hidden="false" customHeight="false" outlineLevel="2" collapsed="false">
      <c r="A736" s="3"/>
      <c r="B736" s="136"/>
      <c r="C736" s="136"/>
      <c r="D736" s="156" t="s">
        <v>90</v>
      </c>
      <c r="E736" s="157" t="n">
        <v>1</v>
      </c>
      <c r="F736" s="158" t="s">
        <v>821</v>
      </c>
      <c r="G736" s="159" t="s">
        <v>822</v>
      </c>
      <c r="H736" s="160" t="n">
        <v>146.742</v>
      </c>
      <c r="I736" s="161" t="s">
        <v>99</v>
      </c>
      <c r="J736" s="162"/>
      <c r="K736" s="163" t="n">
        <f aca="false">H736*J736</f>
        <v>0</v>
      </c>
      <c r="L736" s="164" t="str">
        <f aca="false">IF(D736="S",K736,"")</f>
        <v/>
      </c>
      <c r="M736" s="165" t="n">
        <f aca="false">IF(OR(D736="P",D736="U"),K736,"")</f>
        <v>0</v>
      </c>
      <c r="N736" s="165" t="str">
        <f aca="false">IF(D736="H",K736,"")</f>
        <v/>
      </c>
      <c r="O736" s="165" t="str">
        <f aca="false">IF(D736="V",K736,"")</f>
        <v/>
      </c>
      <c r="P736" s="166" t="n">
        <v>0</v>
      </c>
      <c r="Q736" s="166" t="n">
        <v>0</v>
      </c>
      <c r="R736" s="166" t="n">
        <v>0</v>
      </c>
      <c r="S736" s="167" t="n">
        <v>21</v>
      </c>
      <c r="T736" s="168" t="n">
        <f aca="false">K736*(S736+100)/100</f>
        <v>0</v>
      </c>
      <c r="U736" s="169"/>
    </row>
    <row r="737" s="176" customFormat="true" ht="22.5" hidden="false" customHeight="false" outlineLevel="2" collapsed="false">
      <c r="A737" s="170"/>
      <c r="B737" s="170"/>
      <c r="C737" s="170"/>
      <c r="D737" s="170"/>
      <c r="E737" s="170"/>
      <c r="F737" s="170"/>
      <c r="G737" s="171" t="s">
        <v>94</v>
      </c>
      <c r="H737" s="170"/>
      <c r="I737" s="172"/>
      <c r="J737" s="170"/>
      <c r="K737" s="170"/>
      <c r="L737" s="173"/>
      <c r="M737" s="173"/>
      <c r="N737" s="173"/>
      <c r="O737" s="173"/>
      <c r="P737" s="174"/>
      <c r="Q737" s="170"/>
      <c r="R737" s="170"/>
      <c r="S737" s="175"/>
      <c r="T737" s="175"/>
      <c r="U737" s="170"/>
    </row>
    <row r="738" customFormat="false" ht="12.75" hidden="false" customHeight="false" outlineLevel="2" collapsed="false">
      <c r="A738" s="3"/>
      <c r="B738" s="136"/>
      <c r="C738" s="136"/>
      <c r="D738" s="156" t="s">
        <v>90</v>
      </c>
      <c r="E738" s="157" t="n">
        <v>2</v>
      </c>
      <c r="F738" s="158" t="s">
        <v>823</v>
      </c>
      <c r="G738" s="159" t="s">
        <v>824</v>
      </c>
      <c r="H738" s="160" t="n">
        <v>109.2</v>
      </c>
      <c r="I738" s="161" t="s">
        <v>99</v>
      </c>
      <c r="J738" s="162"/>
      <c r="K738" s="163" t="n">
        <f aca="false">H738*J738</f>
        <v>0</v>
      </c>
      <c r="L738" s="164" t="str">
        <f aca="false">IF(D738="S",K738,"")</f>
        <v/>
      </c>
      <c r="M738" s="165" t="n">
        <f aca="false">IF(OR(D738="P",D738="U"),K738,"")</f>
        <v>0</v>
      </c>
      <c r="N738" s="165" t="str">
        <f aca="false">IF(D738="H",K738,"")</f>
        <v/>
      </c>
      <c r="O738" s="165" t="str">
        <f aca="false">IF(D738="V",K738,"")</f>
        <v/>
      </c>
      <c r="P738" s="166" t="n">
        <v>0.00107270000000019</v>
      </c>
      <c r="Q738" s="166" t="n">
        <v>0</v>
      </c>
      <c r="R738" s="166" t="n">
        <v>0.41200000000012</v>
      </c>
      <c r="S738" s="167" t="n">
        <v>21</v>
      </c>
      <c r="T738" s="168" t="n">
        <f aca="false">K738*(S738+100)/100</f>
        <v>0</v>
      </c>
      <c r="U738" s="169"/>
    </row>
    <row r="739" s="176" customFormat="true" ht="22.5" hidden="false" customHeight="false" outlineLevel="2" collapsed="false">
      <c r="A739" s="170"/>
      <c r="B739" s="170"/>
      <c r="C739" s="170"/>
      <c r="D739" s="170"/>
      <c r="E739" s="170"/>
      <c r="F739" s="170"/>
      <c r="G739" s="171" t="s">
        <v>94</v>
      </c>
      <c r="H739" s="170"/>
      <c r="I739" s="172"/>
      <c r="J739" s="170"/>
      <c r="K739" s="170"/>
      <c r="L739" s="173"/>
      <c r="M739" s="173"/>
      <c r="N739" s="173"/>
      <c r="O739" s="173"/>
      <c r="P739" s="174"/>
      <c r="Q739" s="170"/>
      <c r="R739" s="170"/>
      <c r="S739" s="175"/>
      <c r="T739" s="175"/>
      <c r="U739" s="170"/>
    </row>
    <row r="740" s="81" customFormat="true" ht="11.1" hidden="false" customHeight="true" outlineLevel="3" collapsed="false">
      <c r="A740" s="79"/>
      <c r="B740" s="177"/>
      <c r="C740" s="177"/>
      <c r="D740" s="177"/>
      <c r="E740" s="177"/>
      <c r="F740" s="177"/>
      <c r="G740" s="177" t="s">
        <v>652</v>
      </c>
      <c r="H740" s="178" t="n">
        <v>109.2</v>
      </c>
      <c r="I740" s="179"/>
      <c r="J740" s="177"/>
      <c r="K740" s="177"/>
      <c r="L740" s="180"/>
      <c r="M740" s="180"/>
      <c r="N740" s="180"/>
      <c r="O740" s="180"/>
      <c r="P740" s="180"/>
      <c r="Q740" s="180"/>
      <c r="R740" s="180"/>
      <c r="S740" s="181"/>
      <c r="T740" s="181"/>
      <c r="U740" s="177"/>
    </row>
    <row r="741" customFormat="false" ht="12.75" hidden="false" customHeight="false" outlineLevel="1" collapsed="false">
      <c r="A741" s="3"/>
      <c r="B741" s="137"/>
      <c r="C741" s="138" t="s">
        <v>825</v>
      </c>
      <c r="D741" s="139" t="s">
        <v>87</v>
      </c>
      <c r="E741" s="140"/>
      <c r="F741" s="140" t="s">
        <v>35</v>
      </c>
      <c r="G741" s="141" t="s">
        <v>826</v>
      </c>
      <c r="H741" s="140"/>
      <c r="I741" s="139"/>
      <c r="J741" s="140"/>
      <c r="K741" s="142" t="n">
        <f aca="false">SUBTOTAL(9,K742:K747)</f>
        <v>0</v>
      </c>
      <c r="L741" s="143" t="n">
        <f aca="false">SUBTOTAL(9,L742:L747)</f>
        <v>0</v>
      </c>
      <c r="M741" s="143" t="n">
        <f aca="false">SUBTOTAL(9,M742:M747)</f>
        <v>0</v>
      </c>
      <c r="N741" s="143" t="n">
        <f aca="false">SUBTOTAL(9,N742:N747)</f>
        <v>0</v>
      </c>
      <c r="O741" s="143" t="n">
        <f aca="false">SUBTOTAL(9,O742:O747)</f>
        <v>0</v>
      </c>
      <c r="P741" s="144" t="n">
        <f aca="false">SUMPRODUCT(P742:P747,H742:H747)</f>
        <v>0</v>
      </c>
      <c r="Q741" s="144" t="n">
        <f aca="false">SUMPRODUCT(Q742:Q747,H742:H747)</f>
        <v>0</v>
      </c>
      <c r="R741" s="144" t="n">
        <f aca="false">SUMPRODUCT(R742:R747,H742:H747)</f>
        <v>0</v>
      </c>
      <c r="S741" s="145" t="n">
        <f aca="false">SUMPRODUCT(S742:S747,K742:K747)/100</f>
        <v>0</v>
      </c>
      <c r="T741" s="145" t="n">
        <f aca="false">K741+S741</f>
        <v>0</v>
      </c>
      <c r="U741" s="136"/>
    </row>
    <row r="742" customFormat="false" ht="12.75" hidden="false" customHeight="false" outlineLevel="2" collapsed="false">
      <c r="A742" s="3"/>
      <c r="B742" s="146"/>
      <c r="C742" s="147"/>
      <c r="D742" s="148"/>
      <c r="E742" s="149" t="s">
        <v>89</v>
      </c>
      <c r="F742" s="150"/>
      <c r="G742" s="151"/>
      <c r="H742" s="150"/>
      <c r="I742" s="148"/>
      <c r="J742" s="150"/>
      <c r="K742" s="152"/>
      <c r="L742" s="153"/>
      <c r="M742" s="153"/>
      <c r="N742" s="153"/>
      <c r="O742" s="153"/>
      <c r="P742" s="154"/>
      <c r="Q742" s="154"/>
      <c r="R742" s="154"/>
      <c r="S742" s="155"/>
      <c r="T742" s="155"/>
      <c r="U742" s="136"/>
    </row>
    <row r="743" customFormat="false" ht="12.75" hidden="false" customHeight="false" outlineLevel="2" collapsed="false">
      <c r="A743" s="3"/>
      <c r="B743" s="136"/>
      <c r="C743" s="136"/>
      <c r="D743" s="156" t="s">
        <v>90</v>
      </c>
      <c r="E743" s="157" t="n">
        <v>1</v>
      </c>
      <c r="F743" s="158" t="s">
        <v>827</v>
      </c>
      <c r="G743" s="159" t="s">
        <v>828</v>
      </c>
      <c r="H743" s="160" t="n">
        <v>134.3</v>
      </c>
      <c r="I743" s="161" t="s">
        <v>99</v>
      </c>
      <c r="J743" s="162"/>
      <c r="K743" s="163" t="n">
        <f aca="false">H743*J743</f>
        <v>0</v>
      </c>
      <c r="L743" s="164" t="str">
        <f aca="false">IF(D743="S",K743,"")</f>
        <v/>
      </c>
      <c r="M743" s="165" t="n">
        <f aca="false">IF(OR(D743="P",D743="U"),K743,"")</f>
        <v>0</v>
      </c>
      <c r="N743" s="165" t="str">
        <f aca="false">IF(D743="H",K743,"")</f>
        <v/>
      </c>
      <c r="O743" s="165" t="str">
        <f aca="false">IF(D743="V",K743,"")</f>
        <v/>
      </c>
      <c r="P743" s="166" t="n">
        <v>0</v>
      </c>
      <c r="Q743" s="166" t="n">
        <v>0</v>
      </c>
      <c r="R743" s="166" t="n">
        <v>0</v>
      </c>
      <c r="S743" s="167" t="n">
        <v>21</v>
      </c>
      <c r="T743" s="168" t="n">
        <f aca="false">K743*(S743+100)/100</f>
        <v>0</v>
      </c>
      <c r="U743" s="169"/>
    </row>
    <row r="744" s="176" customFormat="true" ht="22.5" hidden="false" customHeight="false" outlineLevel="2" collapsed="false">
      <c r="A744" s="170"/>
      <c r="B744" s="170"/>
      <c r="C744" s="170"/>
      <c r="D744" s="170"/>
      <c r="E744" s="170"/>
      <c r="F744" s="170"/>
      <c r="G744" s="171" t="s">
        <v>94</v>
      </c>
      <c r="H744" s="170"/>
      <c r="I744" s="172"/>
      <c r="J744" s="170"/>
      <c r="K744" s="170"/>
      <c r="L744" s="173"/>
      <c r="M744" s="173"/>
      <c r="N744" s="173"/>
      <c r="O744" s="173"/>
      <c r="P744" s="174"/>
      <c r="Q744" s="170"/>
      <c r="R744" s="170"/>
      <c r="S744" s="175"/>
      <c r="T744" s="175"/>
      <c r="U744" s="170"/>
    </row>
    <row r="745" customFormat="false" ht="12.75" hidden="false" customHeight="false" outlineLevel="2" collapsed="false">
      <c r="A745" s="3"/>
      <c r="B745" s="136"/>
      <c r="C745" s="136"/>
      <c r="D745" s="156" t="s">
        <v>90</v>
      </c>
      <c r="E745" s="157" t="n">
        <v>2</v>
      </c>
      <c r="F745" s="158" t="s">
        <v>829</v>
      </c>
      <c r="G745" s="159" t="s">
        <v>830</v>
      </c>
      <c r="H745" s="160" t="n">
        <v>271.073</v>
      </c>
      <c r="I745" s="161" t="s">
        <v>99</v>
      </c>
      <c r="J745" s="162"/>
      <c r="K745" s="163" t="n">
        <f aca="false">H745*J745</f>
        <v>0</v>
      </c>
      <c r="L745" s="164" t="str">
        <f aca="false">IF(D745="S",K745,"")</f>
        <v/>
      </c>
      <c r="M745" s="165" t="n">
        <f aca="false">IF(OR(D745="P",D745="U"),K745,"")</f>
        <v>0</v>
      </c>
      <c r="N745" s="165" t="str">
        <f aca="false">IF(D745="H",K745,"")</f>
        <v/>
      </c>
      <c r="O745" s="165" t="str">
        <f aca="false">IF(D745="V",K745,"")</f>
        <v/>
      </c>
      <c r="P745" s="166" t="n">
        <v>0</v>
      </c>
      <c r="Q745" s="166" t="n">
        <v>0</v>
      </c>
      <c r="R745" s="166" t="n">
        <v>0</v>
      </c>
      <c r="S745" s="167" t="n">
        <v>21</v>
      </c>
      <c r="T745" s="168" t="n">
        <f aca="false">K745*(S745+100)/100</f>
        <v>0</v>
      </c>
      <c r="U745" s="169"/>
    </row>
    <row r="746" s="176" customFormat="true" ht="22.5" hidden="false" customHeight="false" outlineLevel="2" collapsed="false">
      <c r="A746" s="170"/>
      <c r="B746" s="170"/>
      <c r="C746" s="170"/>
      <c r="D746" s="170"/>
      <c r="E746" s="170"/>
      <c r="F746" s="170"/>
      <c r="G746" s="171" t="s">
        <v>94</v>
      </c>
      <c r="H746" s="170"/>
      <c r="I746" s="172"/>
      <c r="J746" s="170"/>
      <c r="K746" s="170"/>
      <c r="L746" s="173"/>
      <c r="M746" s="173"/>
      <c r="N746" s="173"/>
      <c r="O746" s="173"/>
      <c r="P746" s="174"/>
      <c r="Q746" s="170"/>
      <c r="R746" s="170"/>
      <c r="S746" s="175"/>
      <c r="T746" s="175"/>
      <c r="U746" s="170"/>
    </row>
    <row r="747" s="81" customFormat="true" ht="11.1" hidden="false" customHeight="true" outlineLevel="3" collapsed="false">
      <c r="A747" s="79"/>
      <c r="B747" s="177"/>
      <c r="C747" s="177"/>
      <c r="D747" s="177"/>
      <c r="E747" s="177"/>
      <c r="F747" s="177"/>
      <c r="G747" s="177" t="s">
        <v>831</v>
      </c>
      <c r="H747" s="178" t="n">
        <v>271.073</v>
      </c>
      <c r="I747" s="179"/>
      <c r="J747" s="177"/>
      <c r="K747" s="177"/>
      <c r="L747" s="180"/>
      <c r="M747" s="180"/>
      <c r="N747" s="180"/>
      <c r="O747" s="180"/>
      <c r="P747" s="180"/>
      <c r="Q747" s="180"/>
      <c r="R747" s="180"/>
      <c r="S747" s="181"/>
      <c r="T747" s="181"/>
      <c r="U747" s="177"/>
    </row>
    <row r="748" customFormat="false" ht="12.75" hidden="false" customHeight="false" outlineLevel="1" collapsed="false">
      <c r="A748" s="3"/>
      <c r="B748" s="137"/>
      <c r="C748" s="138" t="s">
        <v>832</v>
      </c>
      <c r="D748" s="139" t="s">
        <v>87</v>
      </c>
      <c r="E748" s="140"/>
      <c r="F748" s="140" t="s">
        <v>35</v>
      </c>
      <c r="G748" s="141" t="s">
        <v>833</v>
      </c>
      <c r="H748" s="140"/>
      <c r="I748" s="139"/>
      <c r="J748" s="140"/>
      <c r="K748" s="142" t="n">
        <f aca="false">SUBTOTAL(9,K749:K752)</f>
        <v>0</v>
      </c>
      <c r="L748" s="143" t="n">
        <f aca="false">SUBTOTAL(9,L749:L752)</f>
        <v>0</v>
      </c>
      <c r="M748" s="143" t="n">
        <f aca="false">SUBTOTAL(9,M749:M752)</f>
        <v>0</v>
      </c>
      <c r="N748" s="143" t="n">
        <f aca="false">SUBTOTAL(9,N749:N752)</f>
        <v>0</v>
      </c>
      <c r="O748" s="143" t="n">
        <f aca="false">SUBTOTAL(9,O749:O752)</f>
        <v>0</v>
      </c>
      <c r="P748" s="144" t="n">
        <f aca="false">SUMPRODUCT(P749:P752,H749:H752)</f>
        <v>0</v>
      </c>
      <c r="Q748" s="144" t="n">
        <f aca="false">SUMPRODUCT(Q749:Q752,H749:H752)</f>
        <v>0</v>
      </c>
      <c r="R748" s="144" t="n">
        <f aca="false">SUMPRODUCT(R749:R752,H749:H752)</f>
        <v>0</v>
      </c>
      <c r="S748" s="145" t="n">
        <f aca="false">SUMPRODUCT(S749:S752,K749:K752)/100</f>
        <v>0</v>
      </c>
      <c r="T748" s="145" t="n">
        <f aca="false">K748+S748</f>
        <v>0</v>
      </c>
      <c r="U748" s="136"/>
    </row>
    <row r="749" customFormat="false" ht="12.75" hidden="false" customHeight="false" outlineLevel="2" collapsed="false">
      <c r="A749" s="3"/>
      <c r="B749" s="146"/>
      <c r="C749" s="147"/>
      <c r="D749" s="148"/>
      <c r="E749" s="149" t="s">
        <v>89</v>
      </c>
      <c r="F749" s="150"/>
      <c r="G749" s="151"/>
      <c r="H749" s="150"/>
      <c r="I749" s="148"/>
      <c r="J749" s="150"/>
      <c r="K749" s="152"/>
      <c r="L749" s="153"/>
      <c r="M749" s="153"/>
      <c r="N749" s="153"/>
      <c r="O749" s="153"/>
      <c r="P749" s="154"/>
      <c r="Q749" s="154"/>
      <c r="R749" s="154"/>
      <c r="S749" s="155"/>
      <c r="T749" s="155"/>
      <c r="U749" s="136"/>
    </row>
    <row r="750" customFormat="false" ht="12.75" hidden="false" customHeight="false" outlineLevel="2" collapsed="false">
      <c r="A750" s="3"/>
      <c r="B750" s="136"/>
      <c r="C750" s="136"/>
      <c r="D750" s="156" t="s">
        <v>90</v>
      </c>
      <c r="E750" s="157" t="n">
        <v>1</v>
      </c>
      <c r="F750" s="158" t="s">
        <v>834</v>
      </c>
      <c r="G750" s="159" t="s">
        <v>835</v>
      </c>
      <c r="H750" s="160" t="n">
        <v>1</v>
      </c>
      <c r="I750" s="161" t="s">
        <v>154</v>
      </c>
      <c r="J750" s="162"/>
      <c r="K750" s="163" t="n">
        <f aca="false">H750*J750</f>
        <v>0</v>
      </c>
      <c r="L750" s="164" t="str">
        <f aca="false">IF(D750="S",K750,"")</f>
        <v/>
      </c>
      <c r="M750" s="165" t="n">
        <f aca="false">IF(OR(D750="P",D750="U"),K750,"")</f>
        <v>0</v>
      </c>
      <c r="N750" s="165" t="str">
        <f aca="false">IF(D750="H",K750,"")</f>
        <v/>
      </c>
      <c r="O750" s="165" t="str">
        <f aca="false">IF(D750="V",K750,"")</f>
        <v/>
      </c>
      <c r="P750" s="166" t="n">
        <v>0</v>
      </c>
      <c r="Q750" s="166" t="n">
        <v>0</v>
      </c>
      <c r="R750" s="166" t="n">
        <v>0</v>
      </c>
      <c r="S750" s="167" t="n">
        <v>21</v>
      </c>
      <c r="T750" s="168" t="n">
        <f aca="false">K750*(S750+100)/100</f>
        <v>0</v>
      </c>
      <c r="U750" s="169"/>
    </row>
    <row r="751" s="176" customFormat="true" ht="22.5" hidden="false" customHeight="false" outlineLevel="2" collapsed="false">
      <c r="A751" s="170"/>
      <c r="B751" s="170"/>
      <c r="C751" s="170"/>
      <c r="D751" s="170"/>
      <c r="E751" s="170"/>
      <c r="F751" s="170"/>
      <c r="G751" s="171" t="s">
        <v>836</v>
      </c>
      <c r="H751" s="170"/>
      <c r="I751" s="172"/>
      <c r="J751" s="170"/>
      <c r="K751" s="170"/>
      <c r="L751" s="173"/>
      <c r="M751" s="173"/>
      <c r="N751" s="173"/>
      <c r="O751" s="173"/>
      <c r="P751" s="174"/>
      <c r="Q751" s="170"/>
      <c r="R751" s="170"/>
      <c r="S751" s="175"/>
      <c r="T751" s="175"/>
      <c r="U751" s="170"/>
    </row>
    <row r="752" customFormat="false" ht="12.75" hidden="false" customHeight="false" outlineLevel="2" collapsed="false">
      <c r="A752" s="3"/>
      <c r="B752" s="136"/>
      <c r="C752" s="136"/>
      <c r="D752" s="156" t="s">
        <v>502</v>
      </c>
      <c r="E752" s="157" t="n">
        <v>2</v>
      </c>
      <c r="F752" s="158" t="s">
        <v>837</v>
      </c>
      <c r="G752" s="159" t="s">
        <v>838</v>
      </c>
      <c r="H752" s="160"/>
      <c r="I752" s="161" t="s">
        <v>559</v>
      </c>
      <c r="J752" s="162"/>
      <c r="K752" s="163" t="n">
        <f aca="false">H752*J752</f>
        <v>0</v>
      </c>
      <c r="L752" s="164" t="str">
        <f aca="false">IF(D752="S",K752,"")</f>
        <v/>
      </c>
      <c r="M752" s="165" t="n">
        <f aca="false">IF(OR(D752="P",D752="U"),K752,"")</f>
        <v>0</v>
      </c>
      <c r="N752" s="165" t="str">
        <f aca="false">IF(D752="H",K752,"")</f>
        <v/>
      </c>
      <c r="O752" s="165" t="str">
        <f aca="false">IF(D752="V",K752,"")</f>
        <v/>
      </c>
      <c r="P752" s="166" t="n">
        <v>0</v>
      </c>
      <c r="Q752" s="166" t="n">
        <v>0</v>
      </c>
      <c r="R752" s="166" t="n">
        <v>0</v>
      </c>
      <c r="S752" s="167" t="n">
        <v>21</v>
      </c>
      <c r="T752" s="168" t="n">
        <f aca="false">K752*(S752+100)/100</f>
        <v>0</v>
      </c>
      <c r="U752" s="169"/>
    </row>
    <row r="753" customFormat="false" ht="12.75" hidden="false" customHeight="false" outlineLevel="1" collapsed="false">
      <c r="A753" s="3"/>
      <c r="B753" s="137"/>
      <c r="C753" s="138" t="s">
        <v>839</v>
      </c>
      <c r="D753" s="139" t="s">
        <v>87</v>
      </c>
      <c r="E753" s="140"/>
      <c r="F753" s="140" t="s">
        <v>36</v>
      </c>
      <c r="G753" s="141" t="s">
        <v>840</v>
      </c>
      <c r="H753" s="140"/>
      <c r="I753" s="139"/>
      <c r="J753" s="140"/>
      <c r="K753" s="142" t="n">
        <f aca="false">SUBTOTAL(9,K754:K757)</f>
        <v>0</v>
      </c>
      <c r="L753" s="143" t="n">
        <f aca="false">SUBTOTAL(9,L754:L757)</f>
        <v>0</v>
      </c>
      <c r="M753" s="143" t="n">
        <f aca="false">SUBTOTAL(9,M754:M757)</f>
        <v>0</v>
      </c>
      <c r="N753" s="143" t="n">
        <f aca="false">SUBTOTAL(9,N754:N757)</f>
        <v>0</v>
      </c>
      <c r="O753" s="143" t="n">
        <f aca="false">SUBTOTAL(9,O754:O757)</f>
        <v>0</v>
      </c>
      <c r="P753" s="144" t="n">
        <f aca="false">SUMPRODUCT(P754:P757,H754:H757)</f>
        <v>0</v>
      </c>
      <c r="Q753" s="144" t="n">
        <f aca="false">SUMPRODUCT(Q754:Q757,H754:H757)</f>
        <v>0</v>
      </c>
      <c r="R753" s="144" t="n">
        <f aca="false">SUMPRODUCT(R754:R757,H754:H757)</f>
        <v>0</v>
      </c>
      <c r="S753" s="145" t="n">
        <f aca="false">SUMPRODUCT(S754:S757,K754:K757)/100</f>
        <v>0</v>
      </c>
      <c r="T753" s="145" t="n">
        <f aca="false">K753+S753</f>
        <v>0</v>
      </c>
      <c r="U753" s="136"/>
    </row>
    <row r="754" customFormat="false" ht="12.75" hidden="false" customHeight="false" outlineLevel="2" collapsed="false">
      <c r="A754" s="3"/>
      <c r="B754" s="146"/>
      <c r="C754" s="147"/>
      <c r="D754" s="148"/>
      <c r="E754" s="149" t="s">
        <v>89</v>
      </c>
      <c r="F754" s="150"/>
      <c r="G754" s="151"/>
      <c r="H754" s="150"/>
      <c r="I754" s="148"/>
      <c r="J754" s="150"/>
      <c r="K754" s="152"/>
      <c r="L754" s="153"/>
      <c r="M754" s="153"/>
      <c r="N754" s="153"/>
      <c r="O754" s="153"/>
      <c r="P754" s="154"/>
      <c r="Q754" s="154"/>
      <c r="R754" s="154"/>
      <c r="S754" s="155"/>
      <c r="T754" s="155"/>
      <c r="U754" s="136"/>
    </row>
    <row r="755" customFormat="false" ht="12.75" hidden="false" customHeight="false" outlineLevel="2" collapsed="false">
      <c r="A755" s="3"/>
      <c r="B755" s="136"/>
      <c r="C755" s="136"/>
      <c r="D755" s="156" t="s">
        <v>90</v>
      </c>
      <c r="E755" s="157" t="n">
        <v>1</v>
      </c>
      <c r="F755" s="158" t="s">
        <v>232</v>
      </c>
      <c r="G755" s="159" t="s">
        <v>841</v>
      </c>
      <c r="H755" s="160" t="n">
        <v>1</v>
      </c>
      <c r="I755" s="161" t="s">
        <v>591</v>
      </c>
      <c r="J755" s="162"/>
      <c r="K755" s="163" t="n">
        <f aca="false">H755*J755</f>
        <v>0</v>
      </c>
      <c r="L755" s="164" t="str">
        <f aca="false">IF(D755="S",K755,"")</f>
        <v/>
      </c>
      <c r="M755" s="165" t="n">
        <f aca="false">IF(OR(D755="P",D755="U"),K755,"")</f>
        <v>0</v>
      </c>
      <c r="N755" s="165" t="str">
        <f aca="false">IF(D755="H",K755,"")</f>
        <v/>
      </c>
      <c r="O755" s="165" t="str">
        <f aca="false">IF(D755="V",K755,"")</f>
        <v/>
      </c>
      <c r="P755" s="166" t="n">
        <v>0</v>
      </c>
      <c r="Q755" s="166" t="n">
        <v>0</v>
      </c>
      <c r="R755" s="166" t="n">
        <v>0</v>
      </c>
      <c r="S755" s="167" t="n">
        <v>21</v>
      </c>
      <c r="T755" s="168" t="n">
        <f aca="false">K755*(S755+100)/100</f>
        <v>0</v>
      </c>
      <c r="U755" s="169"/>
    </row>
    <row r="756" customFormat="false" ht="12.75" hidden="false" customHeight="false" outlineLevel="2" collapsed="false">
      <c r="A756" s="3"/>
      <c r="B756" s="136"/>
      <c r="C756" s="136"/>
      <c r="D756" s="156" t="s">
        <v>90</v>
      </c>
      <c r="E756" s="157" t="n">
        <v>2</v>
      </c>
      <c r="F756" s="158" t="s">
        <v>842</v>
      </c>
      <c r="G756" s="159" t="s">
        <v>843</v>
      </c>
      <c r="H756" s="160" t="n">
        <v>1</v>
      </c>
      <c r="I756" s="161" t="s">
        <v>591</v>
      </c>
      <c r="J756" s="162"/>
      <c r="K756" s="163" t="n">
        <f aca="false">H756*J756</f>
        <v>0</v>
      </c>
      <c r="L756" s="164" t="str">
        <f aca="false">IF(D756="S",K756,"")</f>
        <v/>
      </c>
      <c r="M756" s="165" t="n">
        <f aca="false">IF(OR(D756="P",D756="U"),K756,"")</f>
        <v>0</v>
      </c>
      <c r="N756" s="165" t="str">
        <f aca="false">IF(D756="H",K756,"")</f>
        <v/>
      </c>
      <c r="O756" s="165" t="str">
        <f aca="false">IF(D756="V",K756,"")</f>
        <v/>
      </c>
      <c r="P756" s="166" t="n">
        <v>0</v>
      </c>
      <c r="Q756" s="166" t="n">
        <v>0</v>
      </c>
      <c r="R756" s="166" t="n">
        <v>0</v>
      </c>
      <c r="S756" s="167" t="n">
        <v>21</v>
      </c>
      <c r="T756" s="168" t="n">
        <f aca="false">K756*(S756+100)/100</f>
        <v>0</v>
      </c>
      <c r="U756" s="169"/>
    </row>
    <row r="757" customFormat="false" ht="12.75" hidden="false" customHeight="false" outlineLevel="2" collapsed="false">
      <c r="A757" s="3"/>
      <c r="B757" s="136"/>
      <c r="C757" s="136"/>
      <c r="D757" s="156" t="s">
        <v>90</v>
      </c>
      <c r="E757" s="157" t="n">
        <v>3</v>
      </c>
      <c r="F757" s="158" t="s">
        <v>844</v>
      </c>
      <c r="G757" s="159" t="s">
        <v>609</v>
      </c>
      <c r="H757" s="160" t="n">
        <v>1</v>
      </c>
      <c r="I757" s="161" t="s">
        <v>591</v>
      </c>
      <c r="J757" s="162"/>
      <c r="K757" s="163" t="n">
        <f aca="false">H757*J757</f>
        <v>0</v>
      </c>
      <c r="L757" s="164" t="str">
        <f aca="false">IF(D757="S",K757,"")</f>
        <v/>
      </c>
      <c r="M757" s="165" t="n">
        <f aca="false">IF(OR(D757="P",D757="U"),K757,"")</f>
        <v>0</v>
      </c>
      <c r="N757" s="165" t="str">
        <f aca="false">IF(D757="H",K757,"")</f>
        <v/>
      </c>
      <c r="O757" s="165" t="str">
        <f aca="false">IF(D757="V",K757,"")</f>
        <v/>
      </c>
      <c r="P757" s="166" t="n">
        <v>0</v>
      </c>
      <c r="Q757" s="166" t="n">
        <v>0</v>
      </c>
      <c r="R757" s="166" t="n">
        <v>0</v>
      </c>
      <c r="S757" s="167" t="n">
        <v>21</v>
      </c>
      <c r="T757" s="168" t="n">
        <f aca="false">K757*(S757+100)/100</f>
        <v>0</v>
      </c>
      <c r="U757" s="169"/>
    </row>
    <row r="758" customFormat="false" ht="12.75" hidden="false" customHeight="false" outlineLevel="1" collapsed="false">
      <c r="A758" s="3"/>
      <c r="B758" s="137"/>
      <c r="C758" s="138" t="s">
        <v>845</v>
      </c>
      <c r="D758" s="139" t="s">
        <v>87</v>
      </c>
      <c r="E758" s="140"/>
      <c r="F758" s="140" t="s">
        <v>35</v>
      </c>
      <c r="G758" s="141" t="s">
        <v>846</v>
      </c>
      <c r="H758" s="140"/>
      <c r="I758" s="139"/>
      <c r="J758" s="140"/>
      <c r="K758" s="142" t="n">
        <f aca="false">SUBTOTAL(9,K759:K760)</f>
        <v>0</v>
      </c>
      <c r="L758" s="143" t="n">
        <f aca="false">SUBTOTAL(9,L759:L760)</f>
        <v>0</v>
      </c>
      <c r="M758" s="143" t="n">
        <f aca="false">SUBTOTAL(9,M759:M760)</f>
        <v>0</v>
      </c>
      <c r="N758" s="143" t="n">
        <f aca="false">SUBTOTAL(9,N759:N760)</f>
        <v>0</v>
      </c>
      <c r="O758" s="143" t="n">
        <f aca="false">SUBTOTAL(9,O759:O760)</f>
        <v>0</v>
      </c>
      <c r="P758" s="144" t="n">
        <f aca="false">SUMPRODUCT(P759:P760,H759:H760)</f>
        <v>0</v>
      </c>
      <c r="Q758" s="144" t="n">
        <f aca="false">SUMPRODUCT(Q759:Q760,H759:H760)</f>
        <v>0</v>
      </c>
      <c r="R758" s="144" t="n">
        <f aca="false">SUMPRODUCT(R759:R760,H759:H760)</f>
        <v>0</v>
      </c>
      <c r="S758" s="145" t="n">
        <f aca="false">SUMPRODUCT(S759:S760,K759:K760)/100</f>
        <v>0</v>
      </c>
      <c r="T758" s="145" t="n">
        <f aca="false">K758+S758</f>
        <v>0</v>
      </c>
      <c r="U758" s="136"/>
    </row>
    <row r="759" customFormat="false" ht="12.75" hidden="false" customHeight="false" outlineLevel="2" collapsed="false">
      <c r="A759" s="3"/>
      <c r="B759" s="146"/>
      <c r="C759" s="147"/>
      <c r="D759" s="148"/>
      <c r="E759" s="149" t="s">
        <v>89</v>
      </c>
      <c r="F759" s="150"/>
      <c r="G759" s="151"/>
      <c r="H759" s="150"/>
      <c r="I759" s="148"/>
      <c r="J759" s="150"/>
      <c r="K759" s="152"/>
      <c r="L759" s="153"/>
      <c r="M759" s="153"/>
      <c r="N759" s="153"/>
      <c r="O759" s="153"/>
      <c r="P759" s="154"/>
      <c r="Q759" s="154"/>
      <c r="R759" s="154"/>
      <c r="S759" s="155"/>
      <c r="T759" s="155"/>
      <c r="U759" s="136"/>
    </row>
    <row r="760" customFormat="false" ht="12.75" hidden="false" customHeight="false" outlineLevel="2" collapsed="false">
      <c r="A760" s="3"/>
      <c r="B760" s="136"/>
      <c r="C760" s="136"/>
      <c r="D760" s="156" t="s">
        <v>90</v>
      </c>
      <c r="E760" s="157" t="n">
        <v>1</v>
      </c>
      <c r="F760" s="158" t="s">
        <v>847</v>
      </c>
      <c r="G760" s="159" t="s">
        <v>848</v>
      </c>
      <c r="H760" s="160" t="n">
        <v>10</v>
      </c>
      <c r="I760" s="161" t="s">
        <v>849</v>
      </c>
      <c r="J760" s="162"/>
      <c r="K760" s="163" t="n">
        <f aca="false">H760*J760</f>
        <v>0</v>
      </c>
      <c r="L760" s="164" t="str">
        <f aca="false">IF(D760="S",K760,"")</f>
        <v/>
      </c>
      <c r="M760" s="165" t="n">
        <f aca="false">IF(OR(D760="P",D760="U"),K760,"")</f>
        <v>0</v>
      </c>
      <c r="N760" s="165" t="str">
        <f aca="false">IF(D760="H",K760,"")</f>
        <v/>
      </c>
      <c r="O760" s="165" t="str">
        <f aca="false">IF(D760="V",K760,"")</f>
        <v/>
      </c>
      <c r="P760" s="166" t="n">
        <v>0</v>
      </c>
      <c r="Q760" s="166" t="n">
        <v>0</v>
      </c>
      <c r="R760" s="166" t="n">
        <v>0</v>
      </c>
      <c r="S760" s="167" t="n">
        <v>21</v>
      </c>
      <c r="T760" s="168" t="n">
        <f aca="false">K760*(S760+100)/100</f>
        <v>0</v>
      </c>
      <c r="U760" s="169"/>
    </row>
    <row r="761" customFormat="false" ht="8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126"/>
      <c r="J761" s="3"/>
      <c r="K761" s="3"/>
      <c r="L761" s="92"/>
      <c r="M761" s="92"/>
      <c r="N761" s="92"/>
      <c r="O761" s="92"/>
      <c r="P761" s="92"/>
      <c r="Q761" s="92"/>
      <c r="R761" s="92"/>
      <c r="S761" s="93"/>
      <c r="T761" s="93"/>
      <c r="U761" s="3"/>
    </row>
    <row r="762" customFormat="false" ht="15" hidden="false" customHeight="false" outlineLevel="0" collapsed="false">
      <c r="A762" s="3"/>
      <c r="B762" s="127" t="s">
        <v>155</v>
      </c>
      <c r="C762" s="128"/>
      <c r="D762" s="129" t="s">
        <v>85</v>
      </c>
      <c r="E762" s="128"/>
      <c r="F762" s="130"/>
      <c r="G762" s="131" t="s">
        <v>850</v>
      </c>
      <c r="H762" s="128"/>
      <c r="I762" s="129"/>
      <c r="J762" s="128"/>
      <c r="K762" s="132" t="n">
        <f aca="false">SUMIF($D763:$D784,"O",K763:K784)</f>
        <v>0</v>
      </c>
      <c r="L762" s="133" t="n">
        <f aca="false">SUMIF($D763:$D784,"O",L763:L784)</f>
        <v>0</v>
      </c>
      <c r="M762" s="133" t="n">
        <f aca="false">SUMIF($D763:$D784,"O",M763:M784)</f>
        <v>0</v>
      </c>
      <c r="N762" s="133" t="n">
        <f aca="false">SUMIF($D763:$D784,"O",N763:N784)</f>
        <v>0</v>
      </c>
      <c r="O762" s="133" t="n">
        <f aca="false">SUMIF($D763:$D784,"O",O763:O784)</f>
        <v>0</v>
      </c>
      <c r="P762" s="134" t="n">
        <f aca="false">SUMIF($D763:$D784,"O",P763:P784)</f>
        <v>0</v>
      </c>
      <c r="Q762" s="134" t="n">
        <f aca="false">SUMIF($D763:$D784,"O",Q763:Q784)</f>
        <v>0</v>
      </c>
      <c r="R762" s="134" t="n">
        <f aca="false">SUMIF($D763:$D784,"O",R763:R784)</f>
        <v>0</v>
      </c>
      <c r="S762" s="135" t="n">
        <f aca="false">SUMIF($D763:$D784,"O",S763:S784)</f>
        <v>0</v>
      </c>
      <c r="T762" s="135" t="n">
        <f aca="false">K762+S762</f>
        <v>0</v>
      </c>
      <c r="U762" s="136"/>
    </row>
    <row r="763" customFormat="false" ht="12.75" hidden="false" customHeight="false" outlineLevel="1" collapsed="false">
      <c r="A763" s="3"/>
      <c r="B763" s="137"/>
      <c r="C763" s="138" t="s">
        <v>851</v>
      </c>
      <c r="D763" s="139" t="s">
        <v>87</v>
      </c>
      <c r="E763" s="140"/>
      <c r="F763" s="140" t="s">
        <v>37</v>
      </c>
      <c r="G763" s="141" t="s">
        <v>852</v>
      </c>
      <c r="H763" s="140"/>
      <c r="I763" s="139"/>
      <c r="J763" s="140"/>
      <c r="K763" s="142" t="n">
        <f aca="false">SUBTOTAL(9,K764:K770)</f>
        <v>0</v>
      </c>
      <c r="L763" s="143" t="n">
        <f aca="false">SUBTOTAL(9,L764:L770)</f>
        <v>0</v>
      </c>
      <c r="M763" s="143" t="n">
        <f aca="false">SUBTOTAL(9,M764:M770)</f>
        <v>0</v>
      </c>
      <c r="N763" s="143" t="n">
        <f aca="false">SUBTOTAL(9,N764:N770)</f>
        <v>0</v>
      </c>
      <c r="O763" s="143" t="n">
        <f aca="false">SUBTOTAL(9,O764:O770)</f>
        <v>0</v>
      </c>
      <c r="P763" s="144" t="n">
        <f aca="false">SUMPRODUCT(P764:P770,H764:H770)</f>
        <v>0</v>
      </c>
      <c r="Q763" s="144" t="n">
        <f aca="false">SUMPRODUCT(Q764:Q770,H764:H770)</f>
        <v>0</v>
      </c>
      <c r="R763" s="144" t="n">
        <f aca="false">SUMPRODUCT(R764:R770,H764:H770)</f>
        <v>0</v>
      </c>
      <c r="S763" s="145" t="n">
        <f aca="false">SUMPRODUCT(S764:S770,K764:K770)/100</f>
        <v>0</v>
      </c>
      <c r="T763" s="145" t="n">
        <f aca="false">K763+S763</f>
        <v>0</v>
      </c>
      <c r="U763" s="136"/>
    </row>
    <row r="764" customFormat="false" ht="12.75" hidden="false" customHeight="false" outlineLevel="2" collapsed="false">
      <c r="A764" s="3"/>
      <c r="B764" s="146"/>
      <c r="C764" s="147"/>
      <c r="D764" s="148"/>
      <c r="E764" s="149" t="s">
        <v>89</v>
      </c>
      <c r="F764" s="150"/>
      <c r="G764" s="151"/>
      <c r="H764" s="150"/>
      <c r="I764" s="148"/>
      <c r="J764" s="150"/>
      <c r="K764" s="152"/>
      <c r="L764" s="153"/>
      <c r="M764" s="153"/>
      <c r="N764" s="153"/>
      <c r="O764" s="153"/>
      <c r="P764" s="154"/>
      <c r="Q764" s="154"/>
      <c r="R764" s="154"/>
      <c r="S764" s="155"/>
      <c r="T764" s="155"/>
      <c r="U764" s="136"/>
    </row>
    <row r="765" customFormat="false" ht="12.75" hidden="false" customHeight="false" outlineLevel="2" collapsed="false">
      <c r="A765" s="3"/>
      <c r="B765" s="136"/>
      <c r="C765" s="136"/>
      <c r="D765" s="156" t="s">
        <v>90</v>
      </c>
      <c r="E765" s="157" t="n">
        <v>1</v>
      </c>
      <c r="F765" s="158" t="s">
        <v>853</v>
      </c>
      <c r="G765" s="159" t="s">
        <v>854</v>
      </c>
      <c r="H765" s="160" t="n">
        <v>1</v>
      </c>
      <c r="I765" s="161" t="s">
        <v>154</v>
      </c>
      <c r="J765" s="162"/>
      <c r="K765" s="163" t="n">
        <f aca="false">H765*J765</f>
        <v>0</v>
      </c>
      <c r="L765" s="164" t="str">
        <f aca="false">IF(D765="S",K765,"")</f>
        <v/>
      </c>
      <c r="M765" s="165" t="n">
        <f aca="false">IF(OR(D765="P",D765="U"),K765,"")</f>
        <v>0</v>
      </c>
      <c r="N765" s="165" t="str">
        <f aca="false">IF(D765="H",K765,"")</f>
        <v/>
      </c>
      <c r="O765" s="165" t="str">
        <f aca="false">IF(D765="V",K765,"")</f>
        <v/>
      </c>
      <c r="P765" s="166" t="n">
        <v>0</v>
      </c>
      <c r="Q765" s="166" t="n">
        <v>0</v>
      </c>
      <c r="R765" s="166" t="n">
        <v>0</v>
      </c>
      <c r="S765" s="167" t="n">
        <v>21</v>
      </c>
      <c r="T765" s="168" t="n">
        <f aca="false">K765*(S765+100)/100</f>
        <v>0</v>
      </c>
      <c r="U765" s="169"/>
    </row>
    <row r="766" s="176" customFormat="true" ht="56.25" hidden="false" customHeight="false" outlineLevel="2" collapsed="false">
      <c r="A766" s="170"/>
      <c r="B766" s="170"/>
      <c r="C766" s="170"/>
      <c r="D766" s="170"/>
      <c r="E766" s="170"/>
      <c r="F766" s="170"/>
      <c r="G766" s="171" t="s">
        <v>855</v>
      </c>
      <c r="H766" s="170"/>
      <c r="I766" s="172"/>
      <c r="J766" s="170"/>
      <c r="K766" s="170"/>
      <c r="L766" s="173"/>
      <c r="M766" s="173"/>
      <c r="N766" s="173"/>
      <c r="O766" s="173"/>
      <c r="P766" s="174"/>
      <c r="Q766" s="170"/>
      <c r="R766" s="170"/>
      <c r="S766" s="175"/>
      <c r="T766" s="175"/>
      <c r="U766" s="170"/>
    </row>
    <row r="767" customFormat="false" ht="12.75" hidden="false" customHeight="false" outlineLevel="2" collapsed="false">
      <c r="A767" s="3"/>
      <c r="B767" s="136"/>
      <c r="C767" s="136"/>
      <c r="D767" s="156" t="s">
        <v>90</v>
      </c>
      <c r="E767" s="157" t="n">
        <v>2</v>
      </c>
      <c r="F767" s="158" t="s">
        <v>856</v>
      </c>
      <c r="G767" s="159" t="s">
        <v>857</v>
      </c>
      <c r="H767" s="160" t="n">
        <v>1</v>
      </c>
      <c r="I767" s="161" t="s">
        <v>154</v>
      </c>
      <c r="J767" s="162"/>
      <c r="K767" s="163" t="n">
        <f aca="false">H767*J767</f>
        <v>0</v>
      </c>
      <c r="L767" s="164" t="str">
        <f aca="false">IF(D767="S",K767,"")</f>
        <v/>
      </c>
      <c r="M767" s="165" t="n">
        <f aca="false">IF(OR(D767="P",D767="U"),K767,"")</f>
        <v>0</v>
      </c>
      <c r="N767" s="165" t="str">
        <f aca="false">IF(D767="H",K767,"")</f>
        <v/>
      </c>
      <c r="O767" s="165" t="str">
        <f aca="false">IF(D767="V",K767,"")</f>
        <v/>
      </c>
      <c r="P767" s="166" t="n">
        <v>0</v>
      </c>
      <c r="Q767" s="166" t="n">
        <v>0</v>
      </c>
      <c r="R767" s="166" t="n">
        <v>0</v>
      </c>
      <c r="S767" s="167" t="n">
        <v>21</v>
      </c>
      <c r="T767" s="168" t="n">
        <f aca="false">K767*(S767+100)/100</f>
        <v>0</v>
      </c>
      <c r="U767" s="169"/>
    </row>
    <row r="768" s="176" customFormat="true" ht="45" hidden="false" customHeight="false" outlineLevel="2" collapsed="false">
      <c r="A768" s="170"/>
      <c r="B768" s="170"/>
      <c r="C768" s="170"/>
      <c r="D768" s="170"/>
      <c r="E768" s="170"/>
      <c r="F768" s="170"/>
      <c r="G768" s="171" t="s">
        <v>858</v>
      </c>
      <c r="H768" s="170"/>
      <c r="I768" s="172"/>
      <c r="J768" s="170"/>
      <c r="K768" s="170"/>
      <c r="L768" s="173"/>
      <c r="M768" s="173"/>
      <c r="N768" s="173"/>
      <c r="O768" s="173"/>
      <c r="P768" s="174"/>
      <c r="Q768" s="170"/>
      <c r="R768" s="170"/>
      <c r="S768" s="175"/>
      <c r="T768" s="175"/>
      <c r="U768" s="170"/>
    </row>
    <row r="769" customFormat="false" ht="12.75" hidden="false" customHeight="false" outlineLevel="2" collapsed="false">
      <c r="A769" s="3"/>
      <c r="B769" s="136"/>
      <c r="C769" s="136"/>
      <c r="D769" s="156" t="s">
        <v>90</v>
      </c>
      <c r="E769" s="157" t="n">
        <v>3</v>
      </c>
      <c r="F769" s="158" t="s">
        <v>859</v>
      </c>
      <c r="G769" s="159" t="s">
        <v>860</v>
      </c>
      <c r="H769" s="160" t="n">
        <v>1</v>
      </c>
      <c r="I769" s="161" t="s">
        <v>154</v>
      </c>
      <c r="J769" s="162"/>
      <c r="K769" s="163" t="n">
        <f aca="false">H769*J769</f>
        <v>0</v>
      </c>
      <c r="L769" s="164" t="str">
        <f aca="false">IF(D769="S",K769,"")</f>
        <v/>
      </c>
      <c r="M769" s="165" t="n">
        <f aca="false">IF(OR(D769="P",D769="U"),K769,"")</f>
        <v>0</v>
      </c>
      <c r="N769" s="165" t="str">
        <f aca="false">IF(D769="H",K769,"")</f>
        <v/>
      </c>
      <c r="O769" s="165" t="str">
        <f aca="false">IF(D769="V",K769,"")</f>
        <v/>
      </c>
      <c r="P769" s="166" t="n">
        <v>0</v>
      </c>
      <c r="Q769" s="166" t="n">
        <v>0</v>
      </c>
      <c r="R769" s="166" t="n">
        <v>0</v>
      </c>
      <c r="S769" s="167" t="n">
        <v>21</v>
      </c>
      <c r="T769" s="168" t="n">
        <f aca="false">K769*(S769+100)/100</f>
        <v>0</v>
      </c>
      <c r="U769" s="169"/>
    </row>
    <row r="770" s="176" customFormat="true" ht="22.5" hidden="false" customHeight="false" outlineLevel="2" collapsed="false">
      <c r="A770" s="170"/>
      <c r="B770" s="170"/>
      <c r="C770" s="170"/>
      <c r="D770" s="170"/>
      <c r="E770" s="170"/>
      <c r="F770" s="170"/>
      <c r="G770" s="171" t="s">
        <v>861</v>
      </c>
      <c r="H770" s="170"/>
      <c r="I770" s="172"/>
      <c r="J770" s="170"/>
      <c r="K770" s="170"/>
      <c r="L770" s="173"/>
      <c r="M770" s="173"/>
      <c r="N770" s="173"/>
      <c r="O770" s="173"/>
      <c r="P770" s="174"/>
      <c r="Q770" s="170"/>
      <c r="R770" s="170"/>
      <c r="S770" s="175"/>
      <c r="T770" s="175"/>
      <c r="U770" s="170"/>
    </row>
    <row r="771" customFormat="false" ht="12.75" hidden="false" customHeight="false" outlineLevel="1" collapsed="false">
      <c r="A771" s="3"/>
      <c r="B771" s="137"/>
      <c r="C771" s="138" t="s">
        <v>862</v>
      </c>
      <c r="D771" s="139" t="s">
        <v>87</v>
      </c>
      <c r="E771" s="140"/>
      <c r="F771" s="140" t="s">
        <v>37</v>
      </c>
      <c r="G771" s="141" t="s">
        <v>863</v>
      </c>
      <c r="H771" s="140"/>
      <c r="I771" s="139"/>
      <c r="J771" s="140"/>
      <c r="K771" s="142" t="n">
        <f aca="false">SUBTOTAL(9,K772:K784)</f>
        <v>0</v>
      </c>
      <c r="L771" s="143" t="n">
        <f aca="false">SUBTOTAL(9,L772:L784)</f>
        <v>0</v>
      </c>
      <c r="M771" s="143" t="n">
        <f aca="false">SUBTOTAL(9,M772:M784)</f>
        <v>0</v>
      </c>
      <c r="N771" s="143" t="n">
        <f aca="false">SUBTOTAL(9,N772:N784)</f>
        <v>0</v>
      </c>
      <c r="O771" s="143" t="n">
        <f aca="false">SUBTOTAL(9,O772:O784)</f>
        <v>0</v>
      </c>
      <c r="P771" s="144" t="n">
        <f aca="false">SUMPRODUCT(P772:P784,H772:H784)</f>
        <v>0</v>
      </c>
      <c r="Q771" s="144" t="n">
        <f aca="false">SUMPRODUCT(Q772:Q784,H772:H784)</f>
        <v>0</v>
      </c>
      <c r="R771" s="144" t="n">
        <f aca="false">SUMPRODUCT(R772:R784,H772:H784)</f>
        <v>0</v>
      </c>
      <c r="S771" s="145" t="n">
        <f aca="false">SUMPRODUCT(S772:S784,K772:K784)/100</f>
        <v>0</v>
      </c>
      <c r="T771" s="145" t="n">
        <f aca="false">K771+S771</f>
        <v>0</v>
      </c>
      <c r="U771" s="136"/>
    </row>
    <row r="772" customFormat="false" ht="12.75" hidden="false" customHeight="false" outlineLevel="2" collapsed="false">
      <c r="A772" s="3"/>
      <c r="B772" s="146"/>
      <c r="C772" s="147"/>
      <c r="D772" s="148"/>
      <c r="E772" s="149" t="s">
        <v>89</v>
      </c>
      <c r="F772" s="150"/>
      <c r="G772" s="151"/>
      <c r="H772" s="150"/>
      <c r="I772" s="148"/>
      <c r="J772" s="150"/>
      <c r="K772" s="152"/>
      <c r="L772" s="153"/>
      <c r="M772" s="153"/>
      <c r="N772" s="153"/>
      <c r="O772" s="153"/>
      <c r="P772" s="154"/>
      <c r="Q772" s="154"/>
      <c r="R772" s="154"/>
      <c r="S772" s="155"/>
      <c r="T772" s="155"/>
      <c r="U772" s="136"/>
    </row>
    <row r="773" customFormat="false" ht="12.75" hidden="false" customHeight="false" outlineLevel="2" collapsed="false">
      <c r="A773" s="3"/>
      <c r="B773" s="136"/>
      <c r="C773" s="136"/>
      <c r="D773" s="156" t="s">
        <v>90</v>
      </c>
      <c r="E773" s="157" t="n">
        <v>1</v>
      </c>
      <c r="F773" s="158" t="s">
        <v>864</v>
      </c>
      <c r="G773" s="159" t="s">
        <v>865</v>
      </c>
      <c r="H773" s="160" t="n">
        <v>1</v>
      </c>
      <c r="I773" s="161" t="s">
        <v>154</v>
      </c>
      <c r="J773" s="162"/>
      <c r="K773" s="163" t="n">
        <f aca="false">H773*J773</f>
        <v>0</v>
      </c>
      <c r="L773" s="164" t="str">
        <f aca="false">IF(D773="S",K773,"")</f>
        <v/>
      </c>
      <c r="M773" s="165" t="n">
        <f aca="false">IF(OR(D773="P",D773="U"),K773,"")</f>
        <v>0</v>
      </c>
      <c r="N773" s="165" t="str">
        <f aca="false">IF(D773="H",K773,"")</f>
        <v/>
      </c>
      <c r="O773" s="165" t="str">
        <f aca="false">IF(D773="V",K773,"")</f>
        <v/>
      </c>
      <c r="P773" s="166" t="n">
        <v>0</v>
      </c>
      <c r="Q773" s="166" t="n">
        <v>0</v>
      </c>
      <c r="R773" s="166" t="n">
        <v>0</v>
      </c>
      <c r="S773" s="167" t="n">
        <v>21</v>
      </c>
      <c r="T773" s="168" t="n">
        <f aca="false">K773*(S773+100)/100</f>
        <v>0</v>
      </c>
      <c r="U773" s="169"/>
    </row>
    <row r="774" s="176" customFormat="true" ht="67.5" hidden="false" customHeight="false" outlineLevel="2" collapsed="false">
      <c r="A774" s="170"/>
      <c r="B774" s="170"/>
      <c r="C774" s="170"/>
      <c r="D774" s="170"/>
      <c r="E774" s="170"/>
      <c r="F774" s="170"/>
      <c r="G774" s="171" t="s">
        <v>866</v>
      </c>
      <c r="H774" s="170"/>
      <c r="I774" s="172"/>
      <c r="J774" s="170"/>
      <c r="K774" s="170"/>
      <c r="L774" s="173"/>
      <c r="M774" s="173"/>
      <c r="N774" s="173"/>
      <c r="O774" s="173"/>
      <c r="P774" s="174"/>
      <c r="Q774" s="170"/>
      <c r="R774" s="170"/>
      <c r="S774" s="175"/>
      <c r="T774" s="175"/>
      <c r="U774" s="170"/>
    </row>
    <row r="775" customFormat="false" ht="12.75" hidden="false" customHeight="false" outlineLevel="2" collapsed="false">
      <c r="A775" s="3"/>
      <c r="B775" s="136"/>
      <c r="C775" s="136"/>
      <c r="D775" s="156" t="s">
        <v>90</v>
      </c>
      <c r="E775" s="157" t="n">
        <v>2</v>
      </c>
      <c r="F775" s="158" t="s">
        <v>867</v>
      </c>
      <c r="G775" s="159" t="s">
        <v>868</v>
      </c>
      <c r="H775" s="160" t="n">
        <v>1</v>
      </c>
      <c r="I775" s="161" t="s">
        <v>154</v>
      </c>
      <c r="J775" s="162"/>
      <c r="K775" s="163" t="n">
        <f aca="false">H775*J775</f>
        <v>0</v>
      </c>
      <c r="L775" s="164" t="str">
        <f aca="false">IF(D775="S",K775,"")</f>
        <v/>
      </c>
      <c r="M775" s="165" t="n">
        <f aca="false">IF(OR(D775="P",D775="U"),K775,"")</f>
        <v>0</v>
      </c>
      <c r="N775" s="165" t="str">
        <f aca="false">IF(D775="H",K775,"")</f>
        <v/>
      </c>
      <c r="O775" s="165" t="str">
        <f aca="false">IF(D775="V",K775,"")</f>
        <v/>
      </c>
      <c r="P775" s="166" t="n">
        <v>0</v>
      </c>
      <c r="Q775" s="166" t="n">
        <v>0</v>
      </c>
      <c r="R775" s="166" t="n">
        <v>0</v>
      </c>
      <c r="S775" s="167" t="n">
        <v>21</v>
      </c>
      <c r="T775" s="168" t="n">
        <f aca="false">K775*(S775+100)/100</f>
        <v>0</v>
      </c>
      <c r="U775" s="169"/>
    </row>
    <row r="776" s="176" customFormat="true" ht="45" hidden="false" customHeight="false" outlineLevel="2" collapsed="false">
      <c r="A776" s="170"/>
      <c r="B776" s="170"/>
      <c r="C776" s="170"/>
      <c r="D776" s="170"/>
      <c r="E776" s="170"/>
      <c r="F776" s="170"/>
      <c r="G776" s="171" t="s">
        <v>869</v>
      </c>
      <c r="H776" s="170"/>
      <c r="I776" s="172"/>
      <c r="J776" s="170"/>
      <c r="K776" s="170"/>
      <c r="L776" s="173"/>
      <c r="M776" s="173"/>
      <c r="N776" s="173"/>
      <c r="O776" s="173"/>
      <c r="P776" s="174"/>
      <c r="Q776" s="170"/>
      <c r="R776" s="170"/>
      <c r="S776" s="175"/>
      <c r="T776" s="175"/>
      <c r="U776" s="170"/>
    </row>
    <row r="777" customFormat="false" ht="12.75" hidden="false" customHeight="false" outlineLevel="2" collapsed="false">
      <c r="A777" s="3"/>
      <c r="B777" s="136"/>
      <c r="C777" s="136"/>
      <c r="D777" s="156" t="s">
        <v>90</v>
      </c>
      <c r="E777" s="157" t="n">
        <v>3</v>
      </c>
      <c r="F777" s="158" t="s">
        <v>870</v>
      </c>
      <c r="G777" s="159" t="s">
        <v>871</v>
      </c>
      <c r="H777" s="160" t="n">
        <v>1</v>
      </c>
      <c r="I777" s="161" t="s">
        <v>154</v>
      </c>
      <c r="J777" s="162"/>
      <c r="K777" s="163" t="n">
        <f aca="false">H777*J777</f>
        <v>0</v>
      </c>
      <c r="L777" s="164" t="str">
        <f aca="false">IF(D777="S",K777,"")</f>
        <v/>
      </c>
      <c r="M777" s="165" t="n">
        <f aca="false">IF(OR(D777="P",D777="U"),K777,"")</f>
        <v>0</v>
      </c>
      <c r="N777" s="165" t="str">
        <f aca="false">IF(D777="H",K777,"")</f>
        <v/>
      </c>
      <c r="O777" s="165" t="str">
        <f aca="false">IF(D777="V",K777,"")</f>
        <v/>
      </c>
      <c r="P777" s="166" t="n">
        <v>0</v>
      </c>
      <c r="Q777" s="166" t="n">
        <v>0</v>
      </c>
      <c r="R777" s="166" t="n">
        <v>0</v>
      </c>
      <c r="S777" s="167" t="n">
        <v>21</v>
      </c>
      <c r="T777" s="168" t="n">
        <f aca="false">K777*(S777+100)/100</f>
        <v>0</v>
      </c>
      <c r="U777" s="169"/>
    </row>
    <row r="778" s="176" customFormat="true" ht="33.75" hidden="false" customHeight="false" outlineLevel="2" collapsed="false">
      <c r="A778" s="170"/>
      <c r="B778" s="170"/>
      <c r="C778" s="170"/>
      <c r="D778" s="170"/>
      <c r="E778" s="170"/>
      <c r="F778" s="170"/>
      <c r="G778" s="171" t="s">
        <v>872</v>
      </c>
      <c r="H778" s="170"/>
      <c r="I778" s="172"/>
      <c r="J778" s="170"/>
      <c r="K778" s="170"/>
      <c r="L778" s="173"/>
      <c r="M778" s="173"/>
      <c r="N778" s="173"/>
      <c r="O778" s="173"/>
      <c r="P778" s="174"/>
      <c r="Q778" s="170"/>
      <c r="R778" s="170"/>
      <c r="S778" s="175"/>
      <c r="T778" s="175"/>
      <c r="U778" s="170"/>
    </row>
    <row r="779" customFormat="false" ht="12.75" hidden="false" customHeight="false" outlineLevel="2" collapsed="false">
      <c r="A779" s="3"/>
      <c r="B779" s="136"/>
      <c r="C779" s="136"/>
      <c r="D779" s="156" t="s">
        <v>90</v>
      </c>
      <c r="E779" s="157" t="n">
        <v>4</v>
      </c>
      <c r="F779" s="158" t="s">
        <v>873</v>
      </c>
      <c r="G779" s="159" t="s">
        <v>874</v>
      </c>
      <c r="H779" s="160" t="n">
        <v>1</v>
      </c>
      <c r="I779" s="161" t="s">
        <v>154</v>
      </c>
      <c r="J779" s="162"/>
      <c r="K779" s="163" t="n">
        <f aca="false">H779*J779</f>
        <v>0</v>
      </c>
      <c r="L779" s="164" t="str">
        <f aca="false">IF(D779="S",K779,"")</f>
        <v/>
      </c>
      <c r="M779" s="165" t="n">
        <f aca="false">IF(OR(D779="P",D779="U"),K779,"")</f>
        <v>0</v>
      </c>
      <c r="N779" s="165" t="str">
        <f aca="false">IF(D779="H",K779,"")</f>
        <v/>
      </c>
      <c r="O779" s="165" t="str">
        <f aca="false">IF(D779="V",K779,"")</f>
        <v/>
      </c>
      <c r="P779" s="166" t="n">
        <v>0</v>
      </c>
      <c r="Q779" s="166" t="n">
        <v>0</v>
      </c>
      <c r="R779" s="166" t="n">
        <v>0</v>
      </c>
      <c r="S779" s="167" t="n">
        <v>21</v>
      </c>
      <c r="T779" s="168" t="n">
        <f aca="false">K779*(S779+100)/100</f>
        <v>0</v>
      </c>
      <c r="U779" s="169"/>
    </row>
    <row r="780" s="176" customFormat="true" ht="11.25" hidden="false" customHeight="false" outlineLevel="2" collapsed="false">
      <c r="A780" s="170"/>
      <c r="B780" s="170"/>
      <c r="C780" s="170"/>
      <c r="D780" s="170"/>
      <c r="E780" s="170"/>
      <c r="F780" s="170"/>
      <c r="G780" s="171" t="s">
        <v>875</v>
      </c>
      <c r="H780" s="170"/>
      <c r="I780" s="172"/>
      <c r="J780" s="170"/>
      <c r="K780" s="170"/>
      <c r="L780" s="173"/>
      <c r="M780" s="173"/>
      <c r="N780" s="173"/>
      <c r="O780" s="173"/>
      <c r="P780" s="174"/>
      <c r="Q780" s="170"/>
      <c r="R780" s="170"/>
      <c r="S780" s="175"/>
      <c r="T780" s="175"/>
      <c r="U780" s="170"/>
    </row>
    <row r="781" customFormat="false" ht="12.75" hidden="false" customHeight="false" outlineLevel="2" collapsed="false">
      <c r="A781" s="3"/>
      <c r="B781" s="136"/>
      <c r="C781" s="136"/>
      <c r="D781" s="156" t="s">
        <v>90</v>
      </c>
      <c r="E781" s="157" t="n">
        <v>5</v>
      </c>
      <c r="F781" s="158" t="s">
        <v>876</v>
      </c>
      <c r="G781" s="159" t="s">
        <v>877</v>
      </c>
      <c r="H781" s="160" t="n">
        <v>1</v>
      </c>
      <c r="I781" s="161" t="s">
        <v>154</v>
      </c>
      <c r="J781" s="162"/>
      <c r="K781" s="163" t="n">
        <f aca="false">H781*J781</f>
        <v>0</v>
      </c>
      <c r="L781" s="164" t="str">
        <f aca="false">IF(D781="S",K781,"")</f>
        <v/>
      </c>
      <c r="M781" s="165" t="n">
        <f aca="false">IF(OR(D781="P",D781="U"),K781,"")</f>
        <v>0</v>
      </c>
      <c r="N781" s="165" t="str">
        <f aca="false">IF(D781="H",K781,"")</f>
        <v/>
      </c>
      <c r="O781" s="165" t="str">
        <f aca="false">IF(D781="V",K781,"")</f>
        <v/>
      </c>
      <c r="P781" s="166" t="n">
        <v>0</v>
      </c>
      <c r="Q781" s="166" t="n">
        <v>0</v>
      </c>
      <c r="R781" s="166" t="n">
        <v>0</v>
      </c>
      <c r="S781" s="167" t="n">
        <v>21</v>
      </c>
      <c r="T781" s="168" t="n">
        <f aca="false">K781*(S781+100)/100</f>
        <v>0</v>
      </c>
      <c r="U781" s="169"/>
    </row>
    <row r="782" s="176" customFormat="true" ht="33.75" hidden="false" customHeight="false" outlineLevel="2" collapsed="false">
      <c r="A782" s="170"/>
      <c r="B782" s="170"/>
      <c r="C782" s="170"/>
      <c r="D782" s="170"/>
      <c r="E782" s="170"/>
      <c r="F782" s="170"/>
      <c r="G782" s="171" t="s">
        <v>878</v>
      </c>
      <c r="H782" s="170"/>
      <c r="I782" s="172"/>
      <c r="J782" s="170"/>
      <c r="K782" s="170"/>
      <c r="L782" s="173"/>
      <c r="M782" s="173"/>
      <c r="N782" s="173"/>
      <c r="O782" s="173"/>
      <c r="P782" s="174"/>
      <c r="Q782" s="170"/>
      <c r="R782" s="170"/>
      <c r="S782" s="175"/>
      <c r="T782" s="175"/>
      <c r="U782" s="170"/>
    </row>
    <row r="783" customFormat="false" ht="12.75" hidden="false" customHeight="false" outlineLevel="2" collapsed="false">
      <c r="A783" s="3"/>
      <c r="B783" s="136"/>
      <c r="C783" s="136"/>
      <c r="D783" s="156" t="s">
        <v>90</v>
      </c>
      <c r="E783" s="157" t="n">
        <v>6</v>
      </c>
      <c r="F783" s="158" t="s">
        <v>879</v>
      </c>
      <c r="G783" s="159" t="s">
        <v>880</v>
      </c>
      <c r="H783" s="160" t="n">
        <v>1</v>
      </c>
      <c r="I783" s="161" t="s">
        <v>154</v>
      </c>
      <c r="J783" s="162"/>
      <c r="K783" s="163" t="n">
        <f aca="false">H783*J783</f>
        <v>0</v>
      </c>
      <c r="L783" s="164" t="str">
        <f aca="false">IF(D783="S",K783,"")</f>
        <v/>
      </c>
      <c r="M783" s="165" t="n">
        <f aca="false">IF(OR(D783="P",D783="U"),K783,"")</f>
        <v>0</v>
      </c>
      <c r="N783" s="165" t="str">
        <f aca="false">IF(D783="H",K783,"")</f>
        <v/>
      </c>
      <c r="O783" s="165" t="str">
        <f aca="false">IF(D783="V",K783,"")</f>
        <v/>
      </c>
      <c r="P783" s="166" t="n">
        <v>0</v>
      </c>
      <c r="Q783" s="166" t="n">
        <v>0</v>
      </c>
      <c r="R783" s="166" t="n">
        <v>0</v>
      </c>
      <c r="S783" s="167" t="n">
        <v>21</v>
      </c>
      <c r="T783" s="168" t="n">
        <f aca="false">K783*(S783+100)/100</f>
        <v>0</v>
      </c>
      <c r="U783" s="169"/>
    </row>
    <row r="784" s="176" customFormat="true" ht="112.5" hidden="false" customHeight="false" outlineLevel="2" collapsed="false">
      <c r="A784" s="170"/>
      <c r="B784" s="170"/>
      <c r="C784" s="170"/>
      <c r="D784" s="170"/>
      <c r="E784" s="170"/>
      <c r="F784" s="170"/>
      <c r="G784" s="171" t="s">
        <v>881</v>
      </c>
      <c r="H784" s="170"/>
      <c r="I784" s="172"/>
      <c r="J784" s="170"/>
      <c r="K784" s="170"/>
      <c r="L784" s="173"/>
      <c r="M784" s="173"/>
      <c r="N784" s="173"/>
      <c r="O784" s="173"/>
      <c r="P784" s="174"/>
      <c r="Q784" s="170"/>
      <c r="R784" s="170"/>
      <c r="S784" s="175"/>
      <c r="T784" s="175"/>
      <c r="U784" s="170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5:25:46Z</dcterms:created>
  <dc:creator>Admin</dc:creator>
  <dc:description/>
  <dc:language>en-US</dc:language>
  <cp:lastModifiedBy>Pavel</cp:lastModifiedBy>
  <dcterms:modified xsi:type="dcterms:W3CDTF">2022-05-10T10:02:52Z</dcterms:modified>
  <cp:revision>0</cp:revision>
  <dc:subject/>
  <dc:title/>
</cp:coreProperties>
</file>