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s odvod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 s odvodn...'!$C$4:$J$76,'SO 101 - Chodník s odvodn...'!$C$82:$J$117,'SO 101 - Chodník s odvodn...'!$C$123:$J$748</definedName>
    <definedName function="false" hidden="false" localSheetId="1" name="_xlnm.Print_Titles" vbProcedure="false">'SO 101 - Chodník s odvodn...'!$135:$135</definedName>
    <definedName function="false" hidden="true" localSheetId="1" name="_xlnm._FilterDatabase" vbProcedure="false">'SO 101 - Chodník s odvodn...'!$C$135:$K$7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04" uniqueCount="1219">
  <si>
    <t xml:space="preserve">Export Komplet</t>
  </si>
  <si>
    <t xml:space="preserve">2.0</t>
  </si>
  <si>
    <t xml:space="preserve">ZAMOK</t>
  </si>
  <si>
    <t xml:space="preserve">False</t>
  </si>
  <si>
    <t xml:space="preserve">{3e155016-5fb3-43ba-8dda-c0e0a7f492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81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odél ul. Opletalova,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6. 1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s odvodněním</t>
  </si>
  <si>
    <t xml:space="preserve">STA</t>
  </si>
  <si>
    <t xml:space="preserve">1</t>
  </si>
  <si>
    <t xml:space="preserve">{e5f79eb8-aecc-4134-bad0-8e7ec1faff12}</t>
  </si>
  <si>
    <t xml:space="preserve">2</t>
  </si>
  <si>
    <t xml:space="preserve">KRYCÍ LIST SOUPISU PRACÍ</t>
  </si>
  <si>
    <t xml:space="preserve">Objekt:</t>
  </si>
  <si>
    <t xml:space="preserve">SO 101 - Chodník s odvodnění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-387443970</t>
  </si>
  <si>
    <t xml:space="preserve">VV</t>
  </si>
  <si>
    <t xml:space="preserve">140*2+50*2+700*2+190*3</t>
  </si>
  <si>
    <t xml:space="preserve">216</t>
  </si>
  <si>
    <t xml:space="preserve">111211101</t>
  </si>
  <si>
    <t xml:space="preserve">Odstranění křovin a stromů průměru kmene do 100 mm i s kořeny sklonu terénu do 1:5 ručně</t>
  </si>
  <si>
    <t xml:space="preserve">-1054536027</t>
  </si>
  <si>
    <t xml:space="preserve">30+10</t>
  </si>
  <si>
    <t xml:space="preserve">217</t>
  </si>
  <si>
    <t xml:space="preserve">111211231</t>
  </si>
  <si>
    <t xml:space="preserve">Snesení listnatého klestu D do 30 cm ve svahu do 1:3</t>
  </si>
  <si>
    <t xml:space="preserve">kus</t>
  </si>
  <si>
    <t xml:space="preserve">-1460332148</t>
  </si>
  <si>
    <t xml:space="preserve">4*20</t>
  </si>
  <si>
    <t xml:space="preserve">218</t>
  </si>
  <si>
    <t xml:space="preserve">112101102</t>
  </si>
  <si>
    <t xml:space="preserve">Odstranění stromů listnatých průměru kmene přes 300 do 500 mm</t>
  </si>
  <si>
    <t xml:space="preserve">-1556298234</t>
  </si>
  <si>
    <t xml:space="preserve">112251102</t>
  </si>
  <si>
    <t xml:space="preserve">Odstranění pařezů D přes 300 do 500 mm</t>
  </si>
  <si>
    <t xml:space="preserve">199968015</t>
  </si>
  <si>
    <t xml:space="preserve">230</t>
  </si>
  <si>
    <t xml:space="preserve">113106132R</t>
  </si>
  <si>
    <t xml:space="preserve">Rozebrání dlažeb z betonových nebo kamenných dlaždic komunikací pro pěší strojně pl do 50 m2 (bet. a lit.žlabovky a rošt včetně bet.podkladu)</t>
  </si>
  <si>
    <t xml:space="preserve">2096495694</t>
  </si>
  <si>
    <t xml:space="preserve">55*0,8+15*0,4+46*0,8+5*0,6</t>
  </si>
  <si>
    <t xml:space="preserve">30*0,8</t>
  </si>
  <si>
    <t xml:space="preserve">Součet</t>
  </si>
  <si>
    <t xml:space="preserve">229</t>
  </si>
  <si>
    <t xml:space="preserve">113106371</t>
  </si>
  <si>
    <t xml:space="preserve">Rozebrání dlažeb při překopech vozovek ze zámkové dlažby strojně pl do 15 m2</t>
  </si>
  <si>
    <t xml:space="preserve">-285079298</t>
  </si>
  <si>
    <t xml:space="preserve">14,2+4,8+17,3</t>
  </si>
  <si>
    <t xml:space="preserve">18,5+37</t>
  </si>
  <si>
    <t xml:space="preserve">113107163</t>
  </si>
  <si>
    <t xml:space="preserve">Odstranění podkladu z kameniva drceného tl přes 200 do 300 mm strojně pl přes 50 do 200 m2</t>
  </si>
  <si>
    <t xml:space="preserve">1228230930</t>
  </si>
  <si>
    <t xml:space="preserve">23,4+6+4,8+17,3+40+42+4+(310-50)*0,5+44*1,5+4,3*6</t>
  </si>
  <si>
    <t xml:space="preserve">5+6+(380-330)*1</t>
  </si>
  <si>
    <t xml:space="preserve">26,5+9,5+20+1,5*8+7*1,5+7,5*1,5</t>
  </si>
  <si>
    <t xml:space="preserve">12+18,5+6+8,5+36+37+12+7+7</t>
  </si>
  <si>
    <t xml:space="preserve">10</t>
  </si>
  <si>
    <t xml:space="preserve">231</t>
  </si>
  <si>
    <t xml:space="preserve">113107311</t>
  </si>
  <si>
    <t xml:space="preserve">Odstranění podkladu z kameniva těženého tl do 100 mm strojně pl do 50 m2</t>
  </si>
  <si>
    <t xml:space="preserve">-1475613457</t>
  </si>
  <si>
    <t xml:space="preserve">232</t>
  </si>
  <si>
    <t xml:space="preserve">113107326</t>
  </si>
  <si>
    <t xml:space="preserve">Odstranění podkladu z kameniva drceného se štětem tl přes 250 do 450 mm strojně pl do 50 m2</t>
  </si>
  <si>
    <t xml:space="preserve">1417625923</t>
  </si>
  <si>
    <t xml:space="preserve">40+9,5+12+10</t>
  </si>
  <si>
    <t xml:space="preserve">233</t>
  </si>
  <si>
    <t xml:space="preserve">113107332R</t>
  </si>
  <si>
    <t xml:space="preserve">Odstranění podkladu z betonu prostého tl přes 150 do 300 mm strojně pl do 50 m2 (lože pod obrubami)</t>
  </si>
  <si>
    <t xml:space="preserve">-214076949</t>
  </si>
  <si>
    <t xml:space="preserve">64*0,3*0,3</t>
  </si>
  <si>
    <t xml:space="preserve">234</t>
  </si>
  <si>
    <t xml:space="preserve">113107336</t>
  </si>
  <si>
    <t xml:space="preserve">Odstranění podkladu z betonu vyztuženého sítěmi tl přes 100 do 150 mm strojně pl do 50 m2</t>
  </si>
  <si>
    <t xml:space="preserve">1262996352</t>
  </si>
  <si>
    <t xml:space="preserve">5+6+20+8,5+7+7</t>
  </si>
  <si>
    <t xml:space="preserve">235</t>
  </si>
  <si>
    <t xml:space="preserve">113107343</t>
  </si>
  <si>
    <t xml:space="preserve">Odstranění podkladu živičného tl přes 100 do 150 mm strojně pl do 50 m2</t>
  </si>
  <si>
    <t xml:space="preserve">715272482</t>
  </si>
  <si>
    <t xml:space="preserve">(310-50)*0,5+44*1,5+4,3*6</t>
  </si>
  <si>
    <t xml:space="preserve">(380-330)*1</t>
  </si>
  <si>
    <t xml:space="preserve">1,5*8+7*1,5+7,5*1,5</t>
  </si>
  <si>
    <t xml:space="preserve">6+42+4</t>
  </si>
  <si>
    <t xml:space="preserve">26,5+12+6+36</t>
  </si>
  <si>
    <t xml:space="preserve">284</t>
  </si>
  <si>
    <t xml:space="preserve">113154323</t>
  </si>
  <si>
    <t xml:space="preserve">Frézování živičného krytu tl 50 mm pruh š přes 0,5 do 1 m pl přes 1000 do 10000 m2 bez překážek v trase</t>
  </si>
  <si>
    <t xml:space="preserve">683160656</t>
  </si>
  <si>
    <t xml:space="preserve">1503*1,2-25*1,2-15*1,2-22*1,2-190*1,2-3*1,2</t>
  </si>
  <si>
    <t xml:space="preserve">236</t>
  </si>
  <si>
    <t xml:space="preserve">113202111</t>
  </si>
  <si>
    <t xml:space="preserve">Vytrhání obrub krajníků obrubníků stojatých</t>
  </si>
  <si>
    <t xml:space="preserve">m</t>
  </si>
  <si>
    <t xml:space="preserve">-1964603361</t>
  </si>
  <si>
    <t xml:space="preserve">3*6+2*6+2*6+9</t>
  </si>
  <si>
    <t xml:space="preserve">2*3+2*3,5</t>
  </si>
  <si>
    <t xml:space="preserve">7</t>
  </si>
  <si>
    <t xml:space="preserve">115001101</t>
  </si>
  <si>
    <t xml:space="preserve">Převedení vody potrubím DN do 100</t>
  </si>
  <si>
    <t xml:space="preserve">-1555822891</t>
  </si>
  <si>
    <t xml:space="preserve">50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2386092</t>
  </si>
  <si>
    <t xml:space="preserve">8*20*1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00298758</t>
  </si>
  <si>
    <t xml:space="preserve">8*20</t>
  </si>
  <si>
    <t xml:space="preserve">119002121</t>
  </si>
  <si>
    <t xml:space="preserve">Přechodová lávka délky do 2 m včetně zábradlí pro zabezpečení výkopu zřízení</t>
  </si>
  <si>
    <t xml:space="preserve">-1615644861</t>
  </si>
  <si>
    <t xml:space="preserve">1500/50</t>
  </si>
  <si>
    <t xml:space="preserve">11</t>
  </si>
  <si>
    <t xml:space="preserve">119002122</t>
  </si>
  <si>
    <t xml:space="preserve">Přechodová lávka délky do 2 m včetně zábradlí pro zabezpečení výkopu odstranění</t>
  </si>
  <si>
    <t xml:space="preserve">-487607572</t>
  </si>
  <si>
    <t xml:space="preserve">12</t>
  </si>
  <si>
    <t xml:space="preserve">119002411</t>
  </si>
  <si>
    <t xml:space="preserve">Pojezdový ocelový plech pro zabezpečení výkopu zřízení</t>
  </si>
  <si>
    <t xml:space="preserve">373071903</t>
  </si>
  <si>
    <t xml:space="preserve">(10+2+5+2+2+6+1)*2*2</t>
  </si>
  <si>
    <t xml:space="preserve">13</t>
  </si>
  <si>
    <t xml:space="preserve">119002412</t>
  </si>
  <si>
    <t xml:space="preserve">Pojezdový ocelový plech pro zabezpečení výkopu odstranění</t>
  </si>
  <si>
    <t xml:space="preserve">-2042915719</t>
  </si>
  <si>
    <t xml:space="preserve">14</t>
  </si>
  <si>
    <t xml:space="preserve">119003217</t>
  </si>
  <si>
    <t xml:space="preserve">Mobilní plotová zábrana vyplněná dráty výšky do 1,5 m pro zabezpečení výkopu zřízení</t>
  </si>
  <si>
    <t xml:space="preserve">-2071468902</t>
  </si>
  <si>
    <t xml:space="preserve">1506-185</t>
  </si>
  <si>
    <t xml:space="preserve">119003218</t>
  </si>
  <si>
    <t xml:space="preserve">Mobilní plotová zábrana vyplněná dráty výšky do 1,5 m pro zabezpečení výkopu odstranění</t>
  </si>
  <si>
    <t xml:space="preserve">-1180421765</t>
  </si>
  <si>
    <t xml:space="preserve">16</t>
  </si>
  <si>
    <t xml:space="preserve">119004111</t>
  </si>
  <si>
    <t xml:space="preserve">Bezpečný vstup nebo výstup z výkopu pomocí žebříku zřízení</t>
  </si>
  <si>
    <t xml:space="preserve">-1807898805</t>
  </si>
  <si>
    <t xml:space="preserve">17</t>
  </si>
  <si>
    <t xml:space="preserve">119004112</t>
  </si>
  <si>
    <t xml:space="preserve">Bezpečný vstup nebo výstup z výkopu pomocí žebříku odstranění</t>
  </si>
  <si>
    <t xml:space="preserve">-1888856190</t>
  </si>
  <si>
    <t xml:space="preserve">18</t>
  </si>
  <si>
    <t xml:space="preserve">121151113</t>
  </si>
  <si>
    <t xml:space="preserve">Sejmutí ornice plochy do 500 m2 tl vrstvy do 200 mm strojně</t>
  </si>
  <si>
    <t xml:space="preserve">-118853993</t>
  </si>
  <si>
    <t xml:space="preserve">290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589531208</t>
  </si>
  <si>
    <t xml:space="preserve">120*2,5*0,6</t>
  </si>
  <si>
    <t xml:space="preserve">(300-220)*1,5*0,6</t>
  </si>
  <si>
    <t xml:space="preserve">(380-340)*2*0,4</t>
  </si>
  <si>
    <t xml:space="preserve">(540-390)*2,5*0,6</t>
  </si>
  <si>
    <t xml:space="preserve">(1140-560)*2*0,6</t>
  </si>
  <si>
    <t xml:space="preserve">(1430-1330)*2*0,5</t>
  </si>
  <si>
    <t xml:space="preserve">19</t>
  </si>
  <si>
    <t xml:space="preserve">122251104R</t>
  </si>
  <si>
    <t xml:space="preserve">Odkopávky a prokopávky nezapažené v hornině třídy těžitelnosti I skupiny 3 objem do 500 m3 strojně (případná sanace podloží)</t>
  </si>
  <si>
    <t xml:space="preserve">-1362388113</t>
  </si>
  <si>
    <t xml:space="preserve">310*0,8*0,4</t>
  </si>
  <si>
    <t xml:space="preserve">(385-330)*1,5*0,4</t>
  </si>
  <si>
    <t xml:space="preserve">(560-390)*1,5*0,4</t>
  </si>
  <si>
    <t xml:space="preserve">(1140-580)*0,7*0,4</t>
  </si>
  <si>
    <t xml:space="preserve">(1430-1330)*0,7*0,4</t>
  </si>
  <si>
    <t xml:space="preserve">250</t>
  </si>
  <si>
    <t xml:space="preserve">122251304</t>
  </si>
  <si>
    <t xml:space="preserve">Odkopávky a prokopávky nezapažené v hornině třídy těžitelnosti I skupiny 3 objem přes 100 m3 strojně v omezeném prostoru</t>
  </si>
  <si>
    <t xml:space="preserve">-1261235555</t>
  </si>
  <si>
    <t xml:space="preserve">4,3*1,5/2*80</t>
  </si>
  <si>
    <t xml:space="preserve">22</t>
  </si>
  <si>
    <t xml:space="preserve">131213101.1</t>
  </si>
  <si>
    <t xml:space="preserve">Hloubení jam v soudržných horninách třídy těžitelnosti I skupiny 3 ručně (sondy)</t>
  </si>
  <si>
    <t xml:space="preserve">-1814529669</t>
  </si>
  <si>
    <t xml:space="preserve">1,2*1,2*1,5*10</t>
  </si>
  <si>
    <t xml:space="preserve">287</t>
  </si>
  <si>
    <t xml:space="preserve">131251100</t>
  </si>
  <si>
    <t xml:space="preserve">Hloubení jam nezapažených v hornině třídy těžitelnosti I skupiny 3 objem do 20 m3 strojně</t>
  </si>
  <si>
    <t xml:space="preserve">-137039679</t>
  </si>
  <si>
    <t xml:space="preserve">2,5*2,5*1,5*4</t>
  </si>
  <si>
    <t xml:space="preserve">1,2*1,2*1,2*30</t>
  </si>
  <si>
    <t xml:space="preserve">1,2*1,2*0,9*32</t>
  </si>
  <si>
    <t xml:space="preserve">288</t>
  </si>
  <si>
    <t xml:space="preserve">132251103</t>
  </si>
  <si>
    <t xml:space="preserve">Hloubení rýh nezapažených š do 800 mm v hornině třídy těžitelnosti I skupiny 3 objem do 100 m3 strojně</t>
  </si>
  <si>
    <t xml:space="preserve">-1837550009</t>
  </si>
  <si>
    <t xml:space="preserve">32*0,8*1,5</t>
  </si>
  <si>
    <t xml:space="preserve">(311,64+156+560+171,4)*0,3*0,4</t>
  </si>
  <si>
    <t xml:space="preserve">289</t>
  </si>
  <si>
    <t xml:space="preserve">132251104</t>
  </si>
  <si>
    <t xml:space="preserve">Hloubení rýh nezapažených š do 800 mm v hornině třídy těžitelnosti I skupiny 3 objem přes 100 m3 strojně</t>
  </si>
  <si>
    <t xml:space="preserve">-18432497</t>
  </si>
  <si>
    <t xml:space="preserve">(296+10)*0,8*1,0</t>
  </si>
  <si>
    <t xml:space="preserve">165*0,8*0,9</t>
  </si>
  <si>
    <t xml:space="preserve">565*0,8*1,1</t>
  </si>
  <si>
    <t xml:space="preserve">94*0,8*1,2</t>
  </si>
  <si>
    <t xml:space="preserve">246</t>
  </si>
  <si>
    <t xml:space="preserve">141009901R</t>
  </si>
  <si>
    <t xml:space="preserve">Startovací a cílové jámy protlaků - výkop+ zpětný zásyp</t>
  </si>
  <si>
    <t xml:space="preserve">-541715823</t>
  </si>
  <si>
    <t xml:space="preserve">1,5*1*1,5+3*1*1,5</t>
  </si>
  <si>
    <t xml:space="preserve">247</t>
  </si>
  <si>
    <t xml:space="preserve">141721119</t>
  </si>
  <si>
    <t xml:space="preserve">Řízený zemní protlak hloubky do 6 m vnějšího průměru do 400 mm v hornině tř 1 až 4</t>
  </si>
  <si>
    <t xml:space="preserve">-1245862259</t>
  </si>
  <si>
    <t xml:space="preserve">248</t>
  </si>
  <si>
    <t xml:space="preserve">M</t>
  </si>
  <si>
    <t xml:space="preserve">286102220</t>
  </si>
  <si>
    <t xml:space="preserve">trubka PVC tlaková PN 10 hrdlovaná vodovodní DN 400 D 415 x 6000 mm</t>
  </si>
  <si>
    <t xml:space="preserve">1556436899</t>
  </si>
  <si>
    <t xml:space="preserve">9*1,05</t>
  </si>
  <si>
    <t xml:space="preserve">252</t>
  </si>
  <si>
    <t xml:space="preserve">151101101</t>
  </si>
  <si>
    <t xml:space="preserve">Zřízení příložného pažení a rozepření stěn rýh hl do 2 m</t>
  </si>
  <si>
    <t xml:space="preserve">2004912096</t>
  </si>
  <si>
    <t xml:space="preserve">80*1,8</t>
  </si>
  <si>
    <t xml:space="preserve">(550-450)*2,2</t>
  </si>
  <si>
    <t xml:space="preserve">44*1,2</t>
  </si>
  <si>
    <t xml:space="preserve">253</t>
  </si>
  <si>
    <t xml:space="preserve">151101111</t>
  </si>
  <si>
    <t xml:space="preserve">Odstranění příložného pažení a rozepření stěn rýh hl do 2 m</t>
  </si>
  <si>
    <t xml:space="preserve">189668534</t>
  </si>
  <si>
    <t xml:space="preserve">220</t>
  </si>
  <si>
    <t xml:space="preserve">162201402</t>
  </si>
  <si>
    <t xml:space="preserve">Vodorovné přemístění větví stromů listnatých do 1 km D kmene přes 300 do 500 mm</t>
  </si>
  <si>
    <t xml:space="preserve">-1815257048</t>
  </si>
  <si>
    <t xml:space="preserve">221</t>
  </si>
  <si>
    <t xml:space="preserve">162201412</t>
  </si>
  <si>
    <t xml:space="preserve">Vodorovné přemístění kmenů stromů listnatých do 1 km D kmene přes 300 do 500 mm</t>
  </si>
  <si>
    <t xml:space="preserve">1472041751</t>
  </si>
  <si>
    <t xml:space="preserve">27</t>
  </si>
  <si>
    <t xml:space="preserve">162201422</t>
  </si>
  <si>
    <t xml:space="preserve">Vodorovné přemístění pařezů do 1 km D přes 300 do 500 mm</t>
  </si>
  <si>
    <t xml:space="preserve">12108156</t>
  </si>
  <si>
    <t xml:space="preserve">224</t>
  </si>
  <si>
    <t xml:space="preserve">162301501</t>
  </si>
  <si>
    <t xml:space="preserve">Vodorovné přemístění křovin do 5 km D kmene do 100 mm</t>
  </si>
  <si>
    <t xml:space="preserve">627694908</t>
  </si>
  <si>
    <t xml:space="preserve">225</t>
  </si>
  <si>
    <t xml:space="preserve">162301932</t>
  </si>
  <si>
    <t xml:space="preserve">Příplatek k vodorovnému přemístění větví stromů listnatých D kmene přes 300 do 500 mm ZKD 1 km</t>
  </si>
  <si>
    <t xml:space="preserve">1702584733</t>
  </si>
  <si>
    <t xml:space="preserve">80*14</t>
  </si>
  <si>
    <t xml:space="preserve">251</t>
  </si>
  <si>
    <t xml:space="preserve">162301952</t>
  </si>
  <si>
    <t xml:space="preserve">Příplatek k vodorovnému přemístění kmenů stromů listnatých D kmene přes 300 do 500 mm ZKD 1 km</t>
  </si>
  <si>
    <t xml:space="preserve">2034781270</t>
  </si>
  <si>
    <t xml:space="preserve">4*14</t>
  </si>
  <si>
    <t xml:space="preserve">29</t>
  </si>
  <si>
    <t xml:space="preserve">162301972</t>
  </si>
  <si>
    <t xml:space="preserve">Příplatek k vodorovnému přemístění pařezů D přes 300 do 500 mm ZKD 1 km</t>
  </si>
  <si>
    <t xml:space="preserve">1879011113</t>
  </si>
  <si>
    <t xml:space="preserve">227</t>
  </si>
  <si>
    <t xml:space="preserve">162301981</t>
  </si>
  <si>
    <t xml:space="preserve">Příplatek k vodorovnému přemístění křovin D kmene do 100 mm ZKD 1 km</t>
  </si>
  <si>
    <t xml:space="preserve">-807253195</t>
  </si>
  <si>
    <t xml:space="preserve">40*14</t>
  </si>
  <si>
    <t xml:space="preserve">257</t>
  </si>
  <si>
    <t xml:space="preserve">162451106</t>
  </si>
  <si>
    <t xml:space="preserve">Vodorovné přemístění přes 1 500 do 2000 m výkopku/sypaniny z horniny třídy těžitelnosti I skupiny 1 až 3 (meziskládka a zpět)</t>
  </si>
  <si>
    <t xml:space="preserve">-208760491</t>
  </si>
  <si>
    <t xml:space="preserve">110*2</t>
  </si>
  <si>
    <t xml:space="preserve">32</t>
  </si>
  <si>
    <t xml:space="preserve">162751117</t>
  </si>
  <si>
    <t xml:space="preserve">Vodorovné přemístění přes 9 000 do 10000 m výkopku/sypaniny z horniny třídy těžitelnosti I skupiny 1 až 3</t>
  </si>
  <si>
    <t xml:space="preserve">1686914962</t>
  </si>
  <si>
    <t xml:space="preserve">-110</t>
  </si>
  <si>
    <t xml:space="preserve">33</t>
  </si>
  <si>
    <t xml:space="preserve">162751117R</t>
  </si>
  <si>
    <t xml:space="preserve">Vodorovné přemístění přes 9 000 do 10000 m výkopku/sypaniny z horniny třídy těžitelnosti I skupiny 1 až 3 (případná sanace podloží)</t>
  </si>
  <si>
    <t xml:space="preserve">715284050</t>
  </si>
  <si>
    <t xml:space="preserve">3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87769239</t>
  </si>
  <si>
    <t xml:space="preserve">2738,737*5</t>
  </si>
  <si>
    <t xml:space="preserve">35</t>
  </si>
  <si>
    <t xml:space="preserve">162751119R</t>
  </si>
  <si>
    <t xml:space="preserve">Příplatek k vodorovnému přemístění výkopku/sypaniny z horniny třídy těžitelnosti I skupiny 1 až 3 ZKD 1000 m přes 10000 m (případná sanace podloží)</t>
  </si>
  <si>
    <t xml:space="preserve">1700009021</t>
  </si>
  <si>
    <t xml:space="preserve">419*5</t>
  </si>
  <si>
    <t xml:space="preserve">256</t>
  </si>
  <si>
    <t xml:space="preserve">167151111</t>
  </si>
  <si>
    <t xml:space="preserve">Nakládání výkopku z hornin třídy těžitelnosti I skupiny 1 až 3 přes 100 m3</t>
  </si>
  <si>
    <t xml:space="preserve">1322881750</t>
  </si>
  <si>
    <t xml:space="preserve">37</t>
  </si>
  <si>
    <t xml:space="preserve">171151131</t>
  </si>
  <si>
    <t xml:space="preserve">Uložení sypaniny z hornin nesoudržných a soudržných střídavě do násypů zhutněných strojně (konstrukce chodníku)</t>
  </si>
  <si>
    <t xml:space="preserve">1701979031</t>
  </si>
  <si>
    <t xml:space="preserve">120*2,5*0,3</t>
  </si>
  <si>
    <t xml:space="preserve">(300-220)*1,5*0,3</t>
  </si>
  <si>
    <t xml:space="preserve">(380-340)*2*0,2</t>
  </si>
  <si>
    <t xml:space="preserve">(540-390)*2,5*0,3</t>
  </si>
  <si>
    <t xml:space="preserve">(1140-560)*2*0,3</t>
  </si>
  <si>
    <t xml:space="preserve">(1430-1330)*2*0,3</t>
  </si>
  <si>
    <t xml:space="preserve">2*1,4*80</t>
  </si>
  <si>
    <t xml:space="preserve">254</t>
  </si>
  <si>
    <t xml:space="preserve">58344171</t>
  </si>
  <si>
    <t xml:space="preserve">štěrkodrť frakce 0/32</t>
  </si>
  <si>
    <t xml:space="preserve">t</t>
  </si>
  <si>
    <t xml:space="preserve">827505484</t>
  </si>
  <si>
    <t xml:space="preserve">886,5*1,7</t>
  </si>
  <si>
    <t xml:space="preserve">255</t>
  </si>
  <si>
    <t xml:space="preserve">171251101</t>
  </si>
  <si>
    <t xml:space="preserve">Uložení sypaniny do násypů nezhutněných strojně</t>
  </si>
  <si>
    <t xml:space="preserve">-781851887</t>
  </si>
  <si>
    <t xml:space="preserve">2,5*1,1*0,5*80</t>
  </si>
  <si>
    <t xml:space="preserve">38</t>
  </si>
  <si>
    <t xml:space="preserve">171251201</t>
  </si>
  <si>
    <t xml:space="preserve">Uložení sypaniny na skládky nebo meziskládky</t>
  </si>
  <si>
    <t xml:space="preserve">-1909505734</t>
  </si>
  <si>
    <t xml:space="preserve">2848,737</t>
  </si>
  <si>
    <t xml:space="preserve">39</t>
  </si>
  <si>
    <t xml:space="preserve">171251201R</t>
  </si>
  <si>
    <t xml:space="preserve">Uložení sypaniny na skládky nebo meziskládky (případná sanace podloží)</t>
  </si>
  <si>
    <t xml:space="preserve">-1585052330</t>
  </si>
  <si>
    <t xml:space="preserve">419,0</t>
  </si>
  <si>
    <t xml:space="preserve">40</t>
  </si>
  <si>
    <t xml:space="preserve">174151101</t>
  </si>
  <si>
    <t xml:space="preserve">Zásyp jam, šachet rýh nebo kolem objektů sypaninou se zhutněním</t>
  </si>
  <si>
    <t xml:space="preserve">-125618390</t>
  </si>
  <si>
    <t xml:space="preserve">(296+10)*0,8*0,9</t>
  </si>
  <si>
    <t xml:space="preserve">165*0,8*0,8</t>
  </si>
  <si>
    <t xml:space="preserve">565*0,8*1,0</t>
  </si>
  <si>
    <t xml:space="preserve">94*0,8*1,1</t>
  </si>
  <si>
    <t xml:space="preserve">32*0,8*1,4</t>
  </si>
  <si>
    <t xml:space="preserve">(311,64+156+560+171,4)*0,3*0,3</t>
  </si>
  <si>
    <t xml:space="preserve">2,5*2,5*1,4*4</t>
  </si>
  <si>
    <t xml:space="preserve">1,2*1,2*1,1*30</t>
  </si>
  <si>
    <t xml:space="preserve">1,2*1,2*0,8*32</t>
  </si>
  <si>
    <t xml:space="preserve">1,2*1,2*1,4*10</t>
  </si>
  <si>
    <t xml:space="preserve">41</t>
  </si>
  <si>
    <t xml:space="preserve">-1457245451</t>
  </si>
  <si>
    <t xml:space="preserve">1143,938*1,7</t>
  </si>
  <si>
    <t xml:space="preserve">43</t>
  </si>
  <si>
    <t xml:space="preserve">174251202</t>
  </si>
  <si>
    <t xml:space="preserve">Zásyp jam po pařezech D pařezů přes 300 do 500 mm strojně</t>
  </si>
  <si>
    <t xml:space="preserve">1128173439</t>
  </si>
  <si>
    <t xml:space="preserve">45</t>
  </si>
  <si>
    <t xml:space="preserve">175151101</t>
  </si>
  <si>
    <t xml:space="preserve">Obsypání (podsyp) potrubí strojně sypaninou bez prohození, uloženou do 3 m</t>
  </si>
  <si>
    <t xml:space="preserve">903537613</t>
  </si>
  <si>
    <t xml:space="preserve">(296+10)*0,8*0,1</t>
  </si>
  <si>
    <t xml:space="preserve">165*0,8*0,1</t>
  </si>
  <si>
    <t xml:space="preserve">565*0,8*0,1</t>
  </si>
  <si>
    <t xml:space="preserve">94*0,8*0,1</t>
  </si>
  <si>
    <t xml:space="preserve">32*0,8*0,1</t>
  </si>
  <si>
    <t xml:space="preserve">(311,64+156+560+171,4)*0,3*0,1</t>
  </si>
  <si>
    <t xml:space="preserve">2,5*2,5*0,1*4</t>
  </si>
  <si>
    <t xml:space="preserve">1,2*1,2*0,1*30</t>
  </si>
  <si>
    <t xml:space="preserve">1,2*1,2*0,1*32</t>
  </si>
  <si>
    <t xml:space="preserve">1,2*1,2*0,1*10</t>
  </si>
  <si>
    <t xml:space="preserve">46</t>
  </si>
  <si>
    <t xml:space="preserve">58331200</t>
  </si>
  <si>
    <t xml:space="preserve">štěrkopísek netříděný zásypový</t>
  </si>
  <si>
    <t xml:space="preserve">-1006889379</t>
  </si>
  <si>
    <t xml:space="preserve">141,799*1,7</t>
  </si>
  <si>
    <t xml:space="preserve">47</t>
  </si>
  <si>
    <t xml:space="preserve">181351103</t>
  </si>
  <si>
    <t xml:space="preserve">Rozprostření ornice tl vrstvy do 200 mm pl přes 100 do 500 m2 v rovině nebo ve svahu do 1:5 strojně</t>
  </si>
  <si>
    <t xml:space="preserve">-443992421</t>
  </si>
  <si>
    <t xml:space="preserve">1426*1,2</t>
  </si>
  <si>
    <t xml:space="preserve">80*2,8</t>
  </si>
  <si>
    <t xml:space="preserve">(16+4+8+4)*2</t>
  </si>
  <si>
    <t xml:space="preserve">48</t>
  </si>
  <si>
    <t xml:space="preserve">181411121</t>
  </si>
  <si>
    <t xml:space="preserve">Založení lučního trávníku výsevem pl do 1000 m2 v rovině a ve svahu do 1:5</t>
  </si>
  <si>
    <t xml:space="preserve">-2102693440</t>
  </si>
  <si>
    <t xml:space="preserve">1999,2</t>
  </si>
  <si>
    <t xml:space="preserve">49</t>
  </si>
  <si>
    <t xml:space="preserve">00572474</t>
  </si>
  <si>
    <t xml:space="preserve">osivo směs travní krajinná-svahová</t>
  </si>
  <si>
    <t xml:space="preserve">kg</t>
  </si>
  <si>
    <t xml:space="preserve">709412607</t>
  </si>
  <si>
    <t xml:space="preserve">1999,2*0,1*1,1</t>
  </si>
  <si>
    <t xml:space="preserve">296</t>
  </si>
  <si>
    <t xml:space="preserve">183101321</t>
  </si>
  <si>
    <t xml:space="preserve">Jamky pro výsadbu s výměnou 100 % půdy zeminy tř 1 až 4 obj přes 0,4 do 1 m3 v rovině a svahu do 1:5</t>
  </si>
  <si>
    <t xml:space="preserve">1446391258</t>
  </si>
  <si>
    <t xml:space="preserve">297</t>
  </si>
  <si>
    <t xml:space="preserve">10321100</t>
  </si>
  <si>
    <t xml:space="preserve">zahradní substrát pro výsadbu VL</t>
  </si>
  <si>
    <t xml:space="preserve">-1903753506</t>
  </si>
  <si>
    <t xml:space="preserve">298</t>
  </si>
  <si>
    <t xml:space="preserve">184102118</t>
  </si>
  <si>
    <t xml:space="preserve">Výsadba dřeviny s balem D do 0,5 m do jamky se zalitím v rovině a svahu do 1:5.</t>
  </si>
  <si>
    <t xml:space="preserve">-1659932369</t>
  </si>
  <si>
    <t xml:space="preserve">303</t>
  </si>
  <si>
    <t xml:space="preserve">02650300</t>
  </si>
  <si>
    <t xml:space="preserve">javor mléč /Acer platanoides/ 20-50cm</t>
  </si>
  <si>
    <t xml:space="preserve">1301690680</t>
  </si>
  <si>
    <t xml:space="preserve">304</t>
  </si>
  <si>
    <t xml:space="preserve">02650483</t>
  </si>
  <si>
    <t xml:space="preserve">vrba kroucená /Salix erythroflexuosa/ 120-150cm</t>
  </si>
  <si>
    <t xml:space="preserve">452131210</t>
  </si>
  <si>
    <t xml:space="preserve">301</t>
  </si>
  <si>
    <t xml:space="preserve">184215132</t>
  </si>
  <si>
    <t xml:space="preserve">Ukotvení kmene dřevin třemi kůly D do 0,1 m dl přes 1 do 2 m</t>
  </si>
  <si>
    <t xml:space="preserve">-1720028728</t>
  </si>
  <si>
    <t xml:space="preserve">3*6</t>
  </si>
  <si>
    <t xml:space="preserve">302</t>
  </si>
  <si>
    <t xml:space="preserve">60591253</t>
  </si>
  <si>
    <t xml:space="preserve">kůl vyvazovací dřevěný impregnovaný D 8cm dl 2m</t>
  </si>
  <si>
    <t xml:space="preserve">-803735335</t>
  </si>
  <si>
    <t xml:space="preserve">Zakládání</t>
  </si>
  <si>
    <t xml:space="preserve">58</t>
  </si>
  <si>
    <t xml:space="preserve">212750101</t>
  </si>
  <si>
    <t xml:space="preserve">Trativod z drenážních trubek PVC-U SN 4 perforace 360° včetně lože otevřený výkop DN 110 </t>
  </si>
  <si>
    <t xml:space="preserve">-2128795684</t>
  </si>
  <si>
    <t xml:space="preserve">311,64+155+560+171,4</t>
  </si>
  <si>
    <t xml:space="preserve">59</t>
  </si>
  <si>
    <t xml:space="preserve">212750104R</t>
  </si>
  <si>
    <t xml:space="preserve">Příplatek za napojování drenážního potrubí do šachtic</t>
  </si>
  <si>
    <t xml:space="preserve">-1149754222</t>
  </si>
  <si>
    <t xml:space="preserve">6</t>
  </si>
  <si>
    <t xml:space="preserve">60</t>
  </si>
  <si>
    <t xml:space="preserve">213141111</t>
  </si>
  <si>
    <t xml:space="preserve">Zřízení vrstvy z geotextilie v rovině nebo ve sklonu do 1:5 š do 3 m</t>
  </si>
  <si>
    <t xml:space="preserve">2045226701</t>
  </si>
  <si>
    <t xml:space="preserve">1198,04*1,5</t>
  </si>
  <si>
    <t xml:space="preserve">61</t>
  </si>
  <si>
    <t xml:space="preserve">69311081</t>
  </si>
  <si>
    <t xml:space="preserve">geotextilie netkaná separační, ochranná, filtrační, drenážní PES 300g/m2</t>
  </si>
  <si>
    <t xml:space="preserve">973114763</t>
  </si>
  <si>
    <t xml:space="preserve">63</t>
  </si>
  <si>
    <t xml:space="preserve">271572211</t>
  </si>
  <si>
    <t xml:space="preserve">Podsyp pod základové konstrukce se zhutněním z netříděného štěrkopísku</t>
  </si>
  <si>
    <t xml:space="preserve">-706599954</t>
  </si>
  <si>
    <t xml:space="preserve">(1140-5-5-22-15-25-3)*0,1*0,4*2</t>
  </si>
  <si>
    <t xml:space="preserve">98*0,1*0,4*2</t>
  </si>
  <si>
    <t xml:space="preserve">80*0,1*1,2</t>
  </si>
  <si>
    <t xml:space="preserve">275</t>
  </si>
  <si>
    <t xml:space="preserve">274311611</t>
  </si>
  <si>
    <t xml:space="preserve">Základové pásy prokládané kamenem z betonu tř. C 16/20-výústní objekty</t>
  </si>
  <si>
    <t xml:space="preserve">1705863252</t>
  </si>
  <si>
    <t xml:space="preserve">(5,5*1,2+5,5*2,2/2)*0,2*3</t>
  </si>
  <si>
    <t xml:space="preserve">263</t>
  </si>
  <si>
    <t xml:space="preserve">274321411</t>
  </si>
  <si>
    <t xml:space="preserve">Základové pasy ze ŽB bez zvýšených nároků na prostředí tř. C 20/25</t>
  </si>
  <si>
    <t xml:space="preserve">-1171875485</t>
  </si>
  <si>
    <t xml:space="preserve">(0,4*0,7+0,4*0,2)*80</t>
  </si>
  <si>
    <t xml:space="preserve">0,3*1,15*3*2</t>
  </si>
  <si>
    <t xml:space="preserve">65</t>
  </si>
  <si>
    <t xml:space="preserve">274351121</t>
  </si>
  <si>
    <t xml:space="preserve">Zřízení bednění základových pasů rovného</t>
  </si>
  <si>
    <t xml:space="preserve">351657001</t>
  </si>
  <si>
    <t xml:space="preserve">(0,4*2+0,4*2)*80+0,4*0,7*2+0,4*0,2*2</t>
  </si>
  <si>
    <t xml:space="preserve">1,15*3*2</t>
  </si>
  <si>
    <t xml:space="preserve">66</t>
  </si>
  <si>
    <t xml:space="preserve">274351122</t>
  </si>
  <si>
    <t xml:space="preserve">Odstranění bednění základových pasů rovného</t>
  </si>
  <si>
    <t xml:space="preserve">-1736624960</t>
  </si>
  <si>
    <t xml:space="preserve">67</t>
  </si>
  <si>
    <t xml:space="preserve">274361221R</t>
  </si>
  <si>
    <t xml:space="preserve">Výztuž základových pásů betonářskou ocelí 10 425 (V) - třmínky</t>
  </si>
  <si>
    <t xml:space="preserve">730396941</t>
  </si>
  <si>
    <t xml:space="preserve">30,87*0,01</t>
  </si>
  <si>
    <t xml:space="preserve">68</t>
  </si>
  <si>
    <t xml:space="preserve">274361821</t>
  </si>
  <si>
    <t xml:space="preserve">Výztuž základových pásů betonářskou ocelí 10 505 (R)</t>
  </si>
  <si>
    <t xml:space="preserve">244761630</t>
  </si>
  <si>
    <t xml:space="preserve">30,87*0,08</t>
  </si>
  <si>
    <t xml:space="preserve">258</t>
  </si>
  <si>
    <t xml:space="preserve">290009001R</t>
  </si>
  <si>
    <t xml:space="preserve">Zákldové patky pod oplocení (zemní práce, betonáž-komplet)-0,3*0,3*0,9</t>
  </si>
  <si>
    <t xml:space="preserve">-1981362461</t>
  </si>
  <si>
    <t xml:space="preserve">3</t>
  </si>
  <si>
    <t xml:space="preserve">Svislé a kompletní konstrukce</t>
  </si>
  <si>
    <t xml:space="preserve">262</t>
  </si>
  <si>
    <t xml:space="preserve">311113142</t>
  </si>
  <si>
    <t xml:space="preserve">Nosná zeď tl přes 150 do 200 mm z hladkých tvárnic ztraceného bednění včetně výplně z betonu tř. 20/25</t>
  </si>
  <si>
    <t xml:space="preserve">-513534490</t>
  </si>
  <si>
    <t xml:space="preserve">1,4*80</t>
  </si>
  <si>
    <t xml:space="preserve">264</t>
  </si>
  <si>
    <t xml:space="preserve">311361821</t>
  </si>
  <si>
    <t xml:space="preserve">Výztuž nosných zdí betonářskou ocelí 10 505</t>
  </si>
  <si>
    <t xml:space="preserve">996783422</t>
  </si>
  <si>
    <t xml:space="preserve">1,4*0,2*80*0,01</t>
  </si>
  <si>
    <t xml:space="preserve">265</t>
  </si>
  <si>
    <t xml:space="preserve">311369001R</t>
  </si>
  <si>
    <t xml:space="preserve">D+M betonových stříšek 30*50*5 cm na opěrnou zídku</t>
  </si>
  <si>
    <t xml:space="preserve">1298101303</t>
  </si>
  <si>
    <t xml:space="preserve">79</t>
  </si>
  <si>
    <t xml:space="preserve">339921113</t>
  </si>
  <si>
    <t xml:space="preserve">Osazování betonových palisád do betonového základu jednotlivě výšky prvku přes 1 do 1,5 m</t>
  </si>
  <si>
    <t xml:space="preserve">841648913</t>
  </si>
  <si>
    <t xml:space="preserve">(17+18,5+17,2+7,8+28,3+22,8+12,2)/0,165</t>
  </si>
  <si>
    <t xml:space="preserve">(47,3+4,3)/0,165</t>
  </si>
  <si>
    <t xml:space="preserve">(42,1+0,8+22,8)/0,165</t>
  </si>
  <si>
    <t xml:space="preserve">(20+30,2+59,2)/0,165</t>
  </si>
  <si>
    <t xml:space="preserve">268</t>
  </si>
  <si>
    <t xml:space="preserve">59228275R</t>
  </si>
  <si>
    <t xml:space="preserve">palisáda betonová hranatá šedá 165x120x1200mm</t>
  </si>
  <si>
    <t xml:space="preserve">-249829820</t>
  </si>
  <si>
    <t xml:space="preserve">2124,24*1,05</t>
  </si>
  <si>
    <t xml:space="preserve">208</t>
  </si>
  <si>
    <t xml:space="preserve">341123901R</t>
  </si>
  <si>
    <t xml:space="preserve">Montáž ŽB L stěn s nesvařovanými spoji hmotnosti do 1,5 t </t>
  </si>
  <si>
    <t xml:space="preserve">1900361138</t>
  </si>
  <si>
    <t xml:space="preserve">(5,6+41,7+2,8+10,6+13,3)/0,5</t>
  </si>
  <si>
    <t xml:space="preserve">209</t>
  </si>
  <si>
    <t xml:space="preserve">593847030R</t>
  </si>
  <si>
    <t xml:space="preserve">stěna opěrná L beton  49 x 100 x 150 cm</t>
  </si>
  <si>
    <t xml:space="preserve">-1835067338</t>
  </si>
  <si>
    <t xml:space="preserve">148*1,05</t>
  </si>
  <si>
    <t xml:space="preserve">Vodorovné konstrukce</t>
  </si>
  <si>
    <t xml:space="preserve">260</t>
  </si>
  <si>
    <t xml:space="preserve">411121121</t>
  </si>
  <si>
    <t xml:space="preserve">Montáž prefabrikovaných ŽB stropů ze stropních panelů š 1200 mm dl do 3800 mm</t>
  </si>
  <si>
    <t xml:space="preserve">-1780784413</t>
  </si>
  <si>
    <t xml:space="preserve">261</t>
  </si>
  <si>
    <t xml:space="preserve">PFZ.0007317.URS</t>
  </si>
  <si>
    <t xml:space="preserve">panel silniční IZD  270-300/100/15 20t </t>
  </si>
  <si>
    <t xml:space="preserve">1548246290</t>
  </si>
  <si>
    <t xml:space="preserve">3*1,1</t>
  </si>
  <si>
    <t xml:space="preserve">5</t>
  </si>
  <si>
    <t xml:space="preserve">Komunikace pozemní</t>
  </si>
  <si>
    <t xml:space="preserve">88</t>
  </si>
  <si>
    <t xml:space="preserve">564201111R</t>
  </si>
  <si>
    <t xml:space="preserve">Podklad nebo podsyp ze štěrkopísku ŠP tl 30 mm</t>
  </si>
  <si>
    <t xml:space="preserve">-401658282</t>
  </si>
  <si>
    <t xml:space="preserve">1400,53+432,5</t>
  </si>
  <si>
    <t xml:space="preserve">281</t>
  </si>
  <si>
    <t xml:space="preserve">564782111</t>
  </si>
  <si>
    <t xml:space="preserve">Podklad z vibrovaného štěrku VŠ tl 300 mm-sjezdy</t>
  </si>
  <si>
    <t xml:space="preserve">1739542350</t>
  </si>
  <si>
    <t xml:space="preserve">40+9,5+12+6</t>
  </si>
  <si>
    <t xml:space="preserve">89</t>
  </si>
  <si>
    <t xml:space="preserve">564851111</t>
  </si>
  <si>
    <t xml:space="preserve">Podklad ze štěrkodrtě ŠD tl 150 mm</t>
  </si>
  <si>
    <t xml:space="preserve">-237628436</t>
  </si>
  <si>
    <t xml:space="preserve">(1400,53+432,5)*2</t>
  </si>
  <si>
    <t xml:space="preserve">5+6+20+6,5+3,8+3,8</t>
  </si>
  <si>
    <t xml:space="preserve">25,8+4+26,5+12+6+30</t>
  </si>
  <si>
    <t xml:space="preserve">91</t>
  </si>
  <si>
    <t xml:space="preserve">564871116R</t>
  </si>
  <si>
    <t xml:space="preserve">Podklad ze štěrkodrtě ŠD tl. 400 mm (případná sanace podloží)</t>
  </si>
  <si>
    <t xml:space="preserve">-84814659</t>
  </si>
  <si>
    <t xml:space="preserve">310*0,8</t>
  </si>
  <si>
    <t xml:space="preserve">(385-330)*1,5</t>
  </si>
  <si>
    <t xml:space="preserve">(560-390)*1,5</t>
  </si>
  <si>
    <t xml:space="preserve">(1140-580)*0,7</t>
  </si>
  <si>
    <t xml:space="preserve">(1430-1330)*0,7</t>
  </si>
  <si>
    <t xml:space="preserve">94</t>
  </si>
  <si>
    <t xml:space="preserve">565175111</t>
  </si>
  <si>
    <t xml:space="preserve">Asfaltový beton vrstva podkladní ACP 16 (obalované kamenivo OKS) tl 100 mm š do 3 m</t>
  </si>
  <si>
    <t xml:space="preserve">-129006578</t>
  </si>
  <si>
    <t xml:space="preserve">4,5*5,5</t>
  </si>
  <si>
    <t xml:space="preserve">95</t>
  </si>
  <si>
    <t xml:space="preserve">571908111R</t>
  </si>
  <si>
    <t xml:space="preserve">Kryt vymývaným dekoračním kamenivem (kačírkem) tl 100 mm-šikmý zásyp mezi obrubami</t>
  </si>
  <si>
    <t xml:space="preserve">-570358036</t>
  </si>
  <si>
    <t xml:space="preserve">(45+10,7+16,3)*1,3</t>
  </si>
  <si>
    <t xml:space="preserve">96</t>
  </si>
  <si>
    <t xml:space="preserve">573211107</t>
  </si>
  <si>
    <t xml:space="preserve">Postřik živičný spojovací z asfaltu v množství 0,30 kg/m2</t>
  </si>
  <si>
    <t xml:space="preserve">-1128697558</t>
  </si>
  <si>
    <t xml:space="preserve">98</t>
  </si>
  <si>
    <t xml:space="preserve">577144111</t>
  </si>
  <si>
    <t xml:space="preserve">Asfaltový beton vrstva obrusná ACO 11 (ABS) tř. I tl 50 mm š do 3 m z nemodifikovaného asfaltu</t>
  </si>
  <si>
    <t xml:space="preserve">1223663197</t>
  </si>
  <si>
    <t xml:space="preserve">(3,5-1,5)*(95+45)</t>
  </si>
  <si>
    <t xml:space="preserve">280</t>
  </si>
  <si>
    <t xml:space="preserve">577165111</t>
  </si>
  <si>
    <t xml:space="preserve">Asfaltový beton vrstva obrusná ACO 16 (ABH) tl 70 mm š do 3 m z nemodifikovaného asfaltu-sjezdy</t>
  </si>
  <si>
    <t xml:space="preserve">-39505666</t>
  </si>
  <si>
    <t xml:space="preserve">279</t>
  </si>
  <si>
    <t xml:space="preserve">581121115</t>
  </si>
  <si>
    <t xml:space="preserve">Kryt cementobetonový vozovek skupiny CB I tl 150 mm-sjezdy</t>
  </si>
  <si>
    <t xml:space="preserve">-68633985</t>
  </si>
  <si>
    <t xml:space="preserve">276</t>
  </si>
  <si>
    <t xml:space="preserve">594511111R</t>
  </si>
  <si>
    <t xml:space="preserve">Dlažba z lomového kamene s provedením lože z betonu - výústní objekty</t>
  </si>
  <si>
    <t xml:space="preserve">1951157091</t>
  </si>
  <si>
    <t xml:space="preserve">(5,5*1,2+5,5*2,2/2)*3</t>
  </si>
  <si>
    <t xml:space="preserve">99</t>
  </si>
  <si>
    <t xml:space="preserve">596211110</t>
  </si>
  <si>
    <t xml:space="preserve">Kladení zámkové dlažby komunikací pro pěší tl 60 mm skupiny A pl do 50 m2</t>
  </si>
  <si>
    <t xml:space="preserve">335091650</t>
  </si>
  <si>
    <t xml:space="preserve">145*1,4+140*1,2+20*1,3</t>
  </si>
  <si>
    <t xml:space="preserve">-1*(12,4+4+3,2+4,7)*1,4+(8,8+19+13,8+4,8+5,1)*1,2</t>
  </si>
  <si>
    <t xml:space="preserve">(383-331)*1,4</t>
  </si>
  <si>
    <t xml:space="preserve">-1*(5,4+5,54)*1,4</t>
  </si>
  <si>
    <t xml:space="preserve">(350-394)*1,2+(553-350)*1,4</t>
  </si>
  <si>
    <t xml:space="preserve">-1*(13,4+9,2+4)*1,4</t>
  </si>
  <si>
    <t xml:space="preserve">(838-576)*1,4</t>
  </si>
  <si>
    <t xml:space="preserve">-1*(4+5,2+4,8)*1,4</t>
  </si>
  <si>
    <t xml:space="preserve">(885-884)*1,2+(910-884)*1,4+(1140-910)*1,2</t>
  </si>
  <si>
    <t xml:space="preserve">-1*(6,7+5,1+23+6+4,2+6,2)*1,2</t>
  </si>
  <si>
    <t xml:space="preserve">(1428-1329)*1,4</t>
  </si>
  <si>
    <t xml:space="preserve">-9,9*1,4</t>
  </si>
  <si>
    <t xml:space="preserve">100</t>
  </si>
  <si>
    <t xml:space="preserve">59245015</t>
  </si>
  <si>
    <t xml:space="preserve">dlažba zámková 200x100x60mm přírodní</t>
  </si>
  <si>
    <t xml:space="preserve">1263129936</t>
  </si>
  <si>
    <t xml:space="preserve">(1400,524-23,72)*1,05</t>
  </si>
  <si>
    <t xml:space="preserve">101</t>
  </si>
  <si>
    <t xml:space="preserve">59245222R</t>
  </si>
  <si>
    <t xml:space="preserve">dlažba zámková základní pro nevidomé 200x100x60mm barevná</t>
  </si>
  <si>
    <t xml:space="preserve">32332070</t>
  </si>
  <si>
    <t xml:space="preserve">102</t>
  </si>
  <si>
    <t xml:space="preserve">596211210</t>
  </si>
  <si>
    <t xml:space="preserve">Kladení zámkové dlažby komunikací pro pěší tl 80 mm skupiny A pl do 50 m2 (sjezdy)</t>
  </si>
  <si>
    <t xml:space="preserve">-2017081751</t>
  </si>
  <si>
    <t xml:space="preserve">(12,4+4+3,2+4,7)*1,4+(8,8+19+13,8+4,8+5,1)*1,2</t>
  </si>
  <si>
    <t xml:space="preserve">16,2+6+4,8+17,3+40+42</t>
  </si>
  <si>
    <t xml:space="preserve">(5,4+5,54)*1,4</t>
  </si>
  <si>
    <t xml:space="preserve">(4+5,2+4,8)*1,4</t>
  </si>
  <si>
    <t xml:space="preserve">11,5</t>
  </si>
  <si>
    <t xml:space="preserve">6,7*1,2+3*1,4</t>
  </si>
  <si>
    <t xml:space="preserve">(5,1+23+6+4,2+6,2)*1,2</t>
  </si>
  <si>
    <t xml:space="preserve">37+30</t>
  </si>
  <si>
    <t xml:space="preserve">9,9*1,4</t>
  </si>
  <si>
    <t xml:space="preserve">(19+13,8+16+9,4)*0,3</t>
  </si>
  <si>
    <t xml:space="preserve">103</t>
  </si>
  <si>
    <t xml:space="preserve">59245213</t>
  </si>
  <si>
    <t xml:space="preserve">dlažba zámková 200x100x80mm přírodní</t>
  </si>
  <si>
    <t xml:space="preserve">1168796901</t>
  </si>
  <si>
    <t xml:space="preserve">(12,4+4+3,2+4,7)*1,0+(8,8+19+13,8+4,8+5,1)*0,8</t>
  </si>
  <si>
    <t xml:space="preserve">(5,4+5,54)*1,0</t>
  </si>
  <si>
    <t xml:space="preserve">(4+5,2+4,8)*1,0</t>
  </si>
  <si>
    <t xml:space="preserve">6,7*1,2+3*1,0</t>
  </si>
  <si>
    <t xml:space="preserve">(5,1+23+6+4,2+6,2)*0,8</t>
  </si>
  <si>
    <t xml:space="preserve">9,9*1,0</t>
  </si>
  <si>
    <t xml:space="preserve">Mezisoučet</t>
  </si>
  <si>
    <t xml:space="preserve">351,78*0,05</t>
  </si>
  <si>
    <t xml:space="preserve">104</t>
  </si>
  <si>
    <t xml:space="preserve">59245224</t>
  </si>
  <si>
    <t xml:space="preserve">dlažba zámková základní pro nevidomé 200x100x80mm barevná</t>
  </si>
  <si>
    <t xml:space="preserve">95046973</t>
  </si>
  <si>
    <t xml:space="preserve">(12,4+4+3,2+4,7)*0,4+(8,8+19+13,8+4,8+5,1)*0,4</t>
  </si>
  <si>
    <t xml:space="preserve">(5,4+5,54)*0,4</t>
  </si>
  <si>
    <t xml:space="preserve">(4+5,2+4,8)*0,4</t>
  </si>
  <si>
    <t xml:space="preserve">6,7*1,2+3*0,4</t>
  </si>
  <si>
    <t xml:space="preserve">(5,1+23+6+4,2+6,2)*0,4</t>
  </si>
  <si>
    <t xml:space="preserve">81,196*0,05</t>
  </si>
  <si>
    <t xml:space="preserve">278</t>
  </si>
  <si>
    <t xml:space="preserve">59245223R</t>
  </si>
  <si>
    <t xml:space="preserve">dlažba zámková základní pro nevidomé 80mm vodící linie</t>
  </si>
  <si>
    <t xml:space="preserve">244068102</t>
  </si>
  <si>
    <t xml:space="preserve">(19+13,8+16+9,4)*0,3*1,05</t>
  </si>
  <si>
    <t xml:space="preserve">105</t>
  </si>
  <si>
    <t xml:space="preserve">599141111</t>
  </si>
  <si>
    <t xml:space="preserve">Vyplnění spár mezi silničními dílci živičnou zálivkou</t>
  </si>
  <si>
    <t xml:space="preserve">-628548525</t>
  </si>
  <si>
    <t xml:space="preserve">1140+180</t>
  </si>
  <si>
    <t xml:space="preserve">Trubní vedení</t>
  </si>
  <si>
    <t xml:space="preserve">109</t>
  </si>
  <si>
    <t xml:space="preserve">871310310</t>
  </si>
  <si>
    <t xml:space="preserve">Montáž kanalizačního potrubí hladkého plnostěnného SN 10 z polypropylenu DN 150</t>
  </si>
  <si>
    <t xml:space="preserve">-1146051806</t>
  </si>
  <si>
    <t xml:space="preserve">27*1,5</t>
  </si>
  <si>
    <t xml:space="preserve">110</t>
  </si>
  <si>
    <t xml:space="preserve">28617003</t>
  </si>
  <si>
    <t xml:space="preserve">trubka kanalizační PP plnostěnná třívrstvá DN 150x1000mm SN10</t>
  </si>
  <si>
    <t xml:space="preserve">40354141</t>
  </si>
  <si>
    <t xml:space="preserve">40,5*1,05</t>
  </si>
  <si>
    <t xml:space="preserve">111</t>
  </si>
  <si>
    <t xml:space="preserve">871360410</t>
  </si>
  <si>
    <t xml:space="preserve">Montáž kanalizačního potrubí korugovaného SN 8-10 z polypropylenu DN 250</t>
  </si>
  <si>
    <t xml:space="preserve">-1881844565</t>
  </si>
  <si>
    <t xml:space="preserve">307+164,3+564,05+178,5</t>
  </si>
  <si>
    <t xml:space="preserve">112</t>
  </si>
  <si>
    <t xml:space="preserve">28617045</t>
  </si>
  <si>
    <t xml:space="preserve">trubka kanalizační PP korugovaná DN 250x6000mm SN8-10</t>
  </si>
  <si>
    <t xml:space="preserve">-1706403487</t>
  </si>
  <si>
    <t xml:space="preserve">1213,85*1,05</t>
  </si>
  <si>
    <t xml:space="preserve">269</t>
  </si>
  <si>
    <t xml:space="preserve">871440410</t>
  </si>
  <si>
    <t xml:space="preserve">Montáž kanalizačního potrubí korugovaného SN 8-10 z polypropylenu DN 600 (šachty)</t>
  </si>
  <si>
    <t xml:space="preserve">-609045634</t>
  </si>
  <si>
    <t xml:space="preserve">270</t>
  </si>
  <si>
    <t xml:space="preserve">28617049</t>
  </si>
  <si>
    <t xml:space="preserve">trubka kanalizační PP korugovaná DN 600x6000mm SN8-10</t>
  </si>
  <si>
    <t xml:space="preserve">-755274310</t>
  </si>
  <si>
    <t xml:space="preserve">24*1,05</t>
  </si>
  <si>
    <t xml:space="preserve">25,2*1,015 'Přepočtené koeficientem množství</t>
  </si>
  <si>
    <t xml:space="preserve">115</t>
  </si>
  <si>
    <t xml:space="preserve">877355121R</t>
  </si>
  <si>
    <t xml:space="preserve">Výřez a montáž tvarovek odbočných na potrubí z kanalizačních trub z PVC DN100-200 (drenáž, vpusti)</t>
  </si>
  <si>
    <t xml:space="preserve">-1655947603</t>
  </si>
  <si>
    <t xml:space="preserve">27+6</t>
  </si>
  <si>
    <t xml:space="preserve">116</t>
  </si>
  <si>
    <t xml:space="preserve">892351111</t>
  </si>
  <si>
    <t xml:space="preserve">Tlaková zkouška vodou potrubí DN 150 nebo 200</t>
  </si>
  <si>
    <t xml:space="preserve">-1330402488</t>
  </si>
  <si>
    <t xml:space="preserve">117</t>
  </si>
  <si>
    <t xml:space="preserve">892381111</t>
  </si>
  <si>
    <t xml:space="preserve">Tlaková zkouška vodou potrubí DN 250, DN 300 nebo 350</t>
  </si>
  <si>
    <t xml:space="preserve">1217249843</t>
  </si>
  <si>
    <t xml:space="preserve">271</t>
  </si>
  <si>
    <t xml:space="preserve">894812321</t>
  </si>
  <si>
    <t xml:space="preserve">Revizní a čistící šachta z PP typ DN 600/250 šachtové dno průtočné</t>
  </si>
  <si>
    <t xml:space="preserve">-831513269</t>
  </si>
  <si>
    <t xml:space="preserve">30</t>
  </si>
  <si>
    <t xml:space="preserve">272</t>
  </si>
  <si>
    <t xml:space="preserve">894812339</t>
  </si>
  <si>
    <t xml:space="preserve">Příplatek k rourám revizní a čistící šachty z PP DN 600 za uříznutí šachtové roury</t>
  </si>
  <si>
    <t xml:space="preserve">27174611</t>
  </si>
  <si>
    <t xml:space="preserve">273</t>
  </si>
  <si>
    <t xml:space="preserve">894812359</t>
  </si>
  <si>
    <t xml:space="preserve">Revizní a čistící šachta z PP DN 600 poklop litinový pro třídu zatížení B125 s plastovým konusem</t>
  </si>
  <si>
    <t xml:space="preserve">-1643208737</t>
  </si>
  <si>
    <t xml:space="preserve">122</t>
  </si>
  <si>
    <t xml:space="preserve">895941111</t>
  </si>
  <si>
    <t xml:space="preserve">Zřízení vpusti kanalizační uliční z betonových dílců typ UV-50 normální</t>
  </si>
  <si>
    <t xml:space="preserve">-206853728</t>
  </si>
  <si>
    <t xml:space="preserve">123</t>
  </si>
  <si>
    <t xml:space="preserve">28661681</t>
  </si>
  <si>
    <t xml:space="preserve">vpusť silniční bez sifonu 425/150mm (vč. dna)</t>
  </si>
  <si>
    <t xml:space="preserve">-2121816613</t>
  </si>
  <si>
    <t xml:space="preserve">32*1,05</t>
  </si>
  <si>
    <t xml:space="preserve">124</t>
  </si>
  <si>
    <t xml:space="preserve">28661789</t>
  </si>
  <si>
    <t xml:space="preserve">koš kalový ocelový pro silniční vpusť 425mm vč. madla</t>
  </si>
  <si>
    <t xml:space="preserve">1629797163</t>
  </si>
  <si>
    <t xml:space="preserve">125</t>
  </si>
  <si>
    <t xml:space="preserve">59223826R</t>
  </si>
  <si>
    <t xml:space="preserve">vpusť uliční - mříž včetně rámu 500x500mm</t>
  </si>
  <si>
    <t xml:space="preserve">617795100</t>
  </si>
  <si>
    <t xml:space="preserve">126</t>
  </si>
  <si>
    <t xml:space="preserve">899990001R</t>
  </si>
  <si>
    <t xml:space="preserve">Demontáž pův. zatrubnění příkopy (překopy komunikací) vč.obsypů</t>
  </si>
  <si>
    <t xml:space="preserve">1309524081</t>
  </si>
  <si>
    <t xml:space="preserve">120+35+16+95</t>
  </si>
  <si>
    <t xml:space="preserve">127</t>
  </si>
  <si>
    <t xml:space="preserve">899990002R</t>
  </si>
  <si>
    <t xml:space="preserve">Odvoz, uskladnění a poplatek za vybourané stávající potrubí </t>
  </si>
  <si>
    <t xml:space="preserve">-584444091</t>
  </si>
  <si>
    <t xml:space="preserve">128</t>
  </si>
  <si>
    <t xml:space="preserve">899990003R</t>
  </si>
  <si>
    <t xml:space="preserve">Přepojování případných napojení dešť. kanalizace na stávající zatrubnění příkopy</t>
  </si>
  <si>
    <t xml:space="preserve">299468372</t>
  </si>
  <si>
    <t xml:space="preserve">24*1</t>
  </si>
  <si>
    <t xml:space="preserve">Ostatní konstrukce a práce, bourání</t>
  </si>
  <si>
    <t xml:space="preserve">131</t>
  </si>
  <si>
    <t xml:space="preserve">913411111</t>
  </si>
  <si>
    <t xml:space="preserve">Montáž a demontáž mobilní semaforové soupravy se 2 semafory</t>
  </si>
  <si>
    <t xml:space="preserve">-795428562</t>
  </si>
  <si>
    <t xml:space="preserve">132</t>
  </si>
  <si>
    <t xml:space="preserve">913411211</t>
  </si>
  <si>
    <t xml:space="preserve">Příplatek k dočasné mobilní semaforové soupravě se 2 semafory za první a ZKD den použití</t>
  </si>
  <si>
    <t xml:space="preserve">1374246877</t>
  </si>
  <si>
    <t xml:space="preserve">11*31</t>
  </si>
  <si>
    <t xml:space="preserve">133</t>
  </si>
  <si>
    <t xml:space="preserve">914111111</t>
  </si>
  <si>
    <t xml:space="preserve">Montáž svislé dopravní značky do velikosti 1 m2 objímkami na sloupek nebo konzolu (značka původní)</t>
  </si>
  <si>
    <t xml:space="preserve">-622420858</t>
  </si>
  <si>
    <t xml:space="preserve">134</t>
  </si>
  <si>
    <t xml:space="preserve">914511112</t>
  </si>
  <si>
    <t xml:space="preserve">Montáž sloupku dopravních značek délky do 3,5 m s betonovým základem a patkou</t>
  </si>
  <si>
    <t xml:space="preserve">1535895096</t>
  </si>
  <si>
    <t xml:space="preserve">135</t>
  </si>
  <si>
    <t xml:space="preserve">40445225</t>
  </si>
  <si>
    <t xml:space="preserve">sloupek pro dopravní značku Zn D 60mm v 3,5m</t>
  </si>
  <si>
    <t xml:space="preserve">1733579995</t>
  </si>
  <si>
    <t xml:space="preserve">136</t>
  </si>
  <si>
    <t xml:space="preserve">40445240</t>
  </si>
  <si>
    <t xml:space="preserve">patka pro sloupek Al D 60mm</t>
  </si>
  <si>
    <t xml:space="preserve">-1784904534</t>
  </si>
  <si>
    <t xml:space="preserve">137</t>
  </si>
  <si>
    <t xml:space="preserve">40445253</t>
  </si>
  <si>
    <t xml:space="preserve">víčko plastové na sloupek D 60mm</t>
  </si>
  <si>
    <t xml:space="preserve">-1507728253</t>
  </si>
  <si>
    <t xml:space="preserve">138</t>
  </si>
  <si>
    <t xml:space="preserve">915221111</t>
  </si>
  <si>
    <t xml:space="preserve">Vodorovné dopravní značení vodící čáry souvislé š 250 mm bílý plast</t>
  </si>
  <si>
    <t xml:space="preserve">-1599606398</t>
  </si>
  <si>
    <t xml:space="preserve">(1506-180)*2</t>
  </si>
  <si>
    <t xml:space="preserve">139</t>
  </si>
  <si>
    <t xml:space="preserve">915611111</t>
  </si>
  <si>
    <t xml:space="preserve">Předznačení vodorovného liniového značení</t>
  </si>
  <si>
    <t xml:space="preserve">-450115862</t>
  </si>
  <si>
    <t xml:space="preserve">140</t>
  </si>
  <si>
    <t xml:space="preserve">916131212</t>
  </si>
  <si>
    <t xml:space="preserve">Osazení silničního obrubníku betonového stojatého bez boční opěry do lože z betonu prostého</t>
  </si>
  <si>
    <t xml:space="preserve">129558357</t>
  </si>
  <si>
    <t xml:space="preserve">305-0</t>
  </si>
  <si>
    <t xml:space="preserve">12,4+4+3,2+2,8+4+8,8+19+13,8+4,8+5,1</t>
  </si>
  <si>
    <t xml:space="preserve">383-331</t>
  </si>
  <si>
    <t xml:space="preserve">5,4+5,4</t>
  </si>
  <si>
    <t xml:space="preserve">553-394</t>
  </si>
  <si>
    <t xml:space="preserve">4+13,4+9,2+4</t>
  </si>
  <si>
    <t xml:space="preserve">838-576</t>
  </si>
  <si>
    <t xml:space="preserve">4+5,2+4,8</t>
  </si>
  <si>
    <t xml:space="preserve">1140-842</t>
  </si>
  <si>
    <t xml:space="preserve">6,7+5,1+23+6+4,2+6,2</t>
  </si>
  <si>
    <t xml:space="preserve">1501-1329</t>
  </si>
  <si>
    <t xml:space="preserve">9,9+3</t>
  </si>
  <si>
    <t xml:space="preserve">141</t>
  </si>
  <si>
    <t xml:space="preserve">59217034</t>
  </si>
  <si>
    <t xml:space="preserve">obrubník betonový silniční 1000x150x300mm</t>
  </si>
  <si>
    <t xml:space="preserve">159376063</t>
  </si>
  <si>
    <t xml:space="preserve">-1*(480,4+66)</t>
  </si>
  <si>
    <t xml:space="preserve">899*0,05</t>
  </si>
  <si>
    <t xml:space="preserve">142</t>
  </si>
  <si>
    <t xml:space="preserve">59217029</t>
  </si>
  <si>
    <t xml:space="preserve">obrubník betonový silniční nájezdový 1000x150x150mm</t>
  </si>
  <si>
    <t xml:space="preserve">590287943</t>
  </si>
  <si>
    <t xml:space="preserve">2,8*3+4</t>
  </si>
  <si>
    <t xml:space="preserve">14,2+12,4+6,5+4+6+3,2+2,8+6,5+4+11,5+8,8+20+19+14,5+13,8+5,5+4,8+5,1+5,1</t>
  </si>
  <si>
    <t xml:space="preserve">4+5,5</t>
  </si>
  <si>
    <t xml:space="preserve">7+5,4+7+5,4</t>
  </si>
  <si>
    <t xml:space="preserve">2,8+2,8</t>
  </si>
  <si>
    <t xml:space="preserve">5,8+4+16,3+13,4+9,2+9,2+4+4</t>
  </si>
  <si>
    <t xml:space="preserve">4+3</t>
  </si>
  <si>
    <t xml:space="preserve">5,7+4+7+5,2+6,5+4,8</t>
  </si>
  <si>
    <t xml:space="preserve">2+3+2+3</t>
  </si>
  <si>
    <t xml:space="preserve">8+6,7+6,2+5,1+24+23+7+6+5,3+4,2+7,3+6,2</t>
  </si>
  <si>
    <t xml:space="preserve">3,8+3+3+4</t>
  </si>
  <si>
    <t xml:space="preserve">11,6+9,9</t>
  </si>
  <si>
    <t xml:space="preserve">480,4*0,05</t>
  </si>
  <si>
    <t xml:space="preserve">143</t>
  </si>
  <si>
    <t xml:space="preserve">59217030</t>
  </si>
  <si>
    <t xml:space="preserve">obrubník betonový silniční přechodový 1000x150x150-250mm</t>
  </si>
  <si>
    <t xml:space="preserve">-1642840144</t>
  </si>
  <si>
    <t xml:space="preserve">22+6+8+8+4+12+6</t>
  </si>
  <si>
    <t xml:space="preserve">66*0,05</t>
  </si>
  <si>
    <t xml:space="preserve">146</t>
  </si>
  <si>
    <t xml:space="preserve">916231213</t>
  </si>
  <si>
    <t xml:space="preserve">Osazení chodníkového obrubníku betonového stojatého s boční opěrou do lože z betonu prostého</t>
  </si>
  <si>
    <t xml:space="preserve">-69866023</t>
  </si>
  <si>
    <t xml:space="preserve">-1*(12,4+4+3,2+2,8+4+8,8+19+13,8+4,8+5,1)</t>
  </si>
  <si>
    <t xml:space="preserve">-1*(5,4+5,4)</t>
  </si>
  <si>
    <t xml:space="preserve">47,2+13,2+18,7</t>
  </si>
  <si>
    <t xml:space="preserve">-1*(4+13,4+9,2+4)</t>
  </si>
  <si>
    <t xml:space="preserve">-1*(4+5,2+4,8)</t>
  </si>
  <si>
    <t xml:space="preserve">-1*(6,7+5,1+23+6+4,2+6,2)</t>
  </si>
  <si>
    <t xml:space="preserve">1428-1329</t>
  </si>
  <si>
    <t xml:space="preserve">-9,9</t>
  </si>
  <si>
    <t xml:space="preserve">-1*(17+18,5+17,2+7,8+28,3+22,8+12,2)</t>
  </si>
  <si>
    <t xml:space="preserve">-1*(47,3+4,3)</t>
  </si>
  <si>
    <t xml:space="preserve">-1*(42,1+0,8+22,8)</t>
  </si>
  <si>
    <t xml:space="preserve">-1*(20+30,2+59,2)</t>
  </si>
  <si>
    <t xml:space="preserve">-1*(5,6+41,7+2,8+10,6+13,3)</t>
  </si>
  <si>
    <t xml:space="preserve">147</t>
  </si>
  <si>
    <t xml:space="preserve">59217017</t>
  </si>
  <si>
    <t xml:space="preserve">obrubník betonový chodníkový 1000x100x250mm</t>
  </si>
  <si>
    <t xml:space="preserve">583286763</t>
  </si>
  <si>
    <t xml:space="preserve">635,2*1,05</t>
  </si>
  <si>
    <t xml:space="preserve">148</t>
  </si>
  <si>
    <t xml:space="preserve">916231292</t>
  </si>
  <si>
    <t xml:space="preserve">Příplatek za řezání obrubníků při osazování do oblouku o poloměru do 2,5m</t>
  </si>
  <si>
    <t xml:space="preserve">1171779142</t>
  </si>
  <si>
    <t xml:space="preserve">12*2,5</t>
  </si>
  <si>
    <t xml:space="preserve">149</t>
  </si>
  <si>
    <t xml:space="preserve">916991121</t>
  </si>
  <si>
    <t xml:space="preserve">Lože pod obrubníky, krajníky nebo obruby z dlažebních kostek z betonu prostého včetně palisád a opěrných zídek</t>
  </si>
  <si>
    <t xml:space="preserve">1068504263</t>
  </si>
  <si>
    <t xml:space="preserve">2124,242*0,165*0,3*0,3</t>
  </si>
  <si>
    <t xml:space="preserve">(5,6+41,7+2,8+10,6+13,3)*0,5*1,2</t>
  </si>
  <si>
    <t xml:space="preserve">1445,4*0,3*0,3</t>
  </si>
  <si>
    <t xml:space="preserve">635,2*0,3*0,3</t>
  </si>
  <si>
    <t xml:space="preserve">150</t>
  </si>
  <si>
    <t xml:space="preserve">919726122</t>
  </si>
  <si>
    <t xml:space="preserve">Geotextilie pro ochranu, separaci a filtraci netkaná měrná hm přes 200 do 300 g/m2 (pod kačírek)</t>
  </si>
  <si>
    <t xml:space="preserve">105963546</t>
  </si>
  <si>
    <t xml:space="preserve">(45+10,7+16,3)*1,3*1,1</t>
  </si>
  <si>
    <t xml:space="preserve">151</t>
  </si>
  <si>
    <t xml:space="preserve">919735112</t>
  </si>
  <si>
    <t xml:space="preserve">Řezání stávajícího živičného krytu hl přes 50 do 100 mm</t>
  </si>
  <si>
    <t xml:space="preserve">124429566</t>
  </si>
  <si>
    <t xml:space="preserve">277</t>
  </si>
  <si>
    <t xml:space="preserve">935932422R</t>
  </si>
  <si>
    <t xml:space="preserve">D+M Odvodňovací žlab N100 pro zatížení B125 vnitřní š 100 mm s roštem mřížkovým z litiny</t>
  </si>
  <si>
    <t xml:space="preserve">1108442088</t>
  </si>
  <si>
    <t xml:space="preserve">4+4+5+13+9+4+9+7</t>
  </si>
  <si>
    <t xml:space="preserve">152</t>
  </si>
  <si>
    <t xml:space="preserve">938908411</t>
  </si>
  <si>
    <t xml:space="preserve">Čištění vozovek splachováním vodou</t>
  </si>
  <si>
    <t xml:space="preserve">-1142520626</t>
  </si>
  <si>
    <t xml:space="preserve">1500*7</t>
  </si>
  <si>
    <t xml:space="preserve">153</t>
  </si>
  <si>
    <t xml:space="preserve">938909311</t>
  </si>
  <si>
    <t xml:space="preserve">Čištění vozovek metením strojně podkladu nebo krytu betonového nebo živičného</t>
  </si>
  <si>
    <t xml:space="preserve">1290678787</t>
  </si>
  <si>
    <t xml:space="preserve">282</t>
  </si>
  <si>
    <t xml:space="preserve">953961112R</t>
  </si>
  <si>
    <t xml:space="preserve">Kotvy chemickým tmelem M 10 hl 90 mm do betonu, ŽB nebo kamene s vyvrtáním otvoru-zábradlí-zíkdy,palisády</t>
  </si>
  <si>
    <t xml:space="preserve">-217825511</t>
  </si>
  <si>
    <t xml:space="preserve">(350+74+80)*2</t>
  </si>
  <si>
    <t xml:space="preserve">20*4</t>
  </si>
  <si>
    <t xml:space="preserve">157</t>
  </si>
  <si>
    <t xml:space="preserve">962052210</t>
  </si>
  <si>
    <t xml:space="preserve">Bourání zdiva nadzákladového ze ŽB do 1 m3</t>
  </si>
  <si>
    <t xml:space="preserve">1863199442</t>
  </si>
  <si>
    <t xml:space="preserve">1,2+0,8+2,6+1,2+1,2+1,2</t>
  </si>
  <si>
    <t xml:space="preserve">158</t>
  </si>
  <si>
    <t xml:space="preserve">966006211</t>
  </si>
  <si>
    <t xml:space="preserve">Odstranění svislých dopravních značek ze sloupů, sloupků nebo konzol</t>
  </si>
  <si>
    <t xml:space="preserve">-1598801975</t>
  </si>
  <si>
    <t xml:space="preserve">159</t>
  </si>
  <si>
    <t xml:space="preserve">966006221</t>
  </si>
  <si>
    <t xml:space="preserve">Odstranění trubkového nástavce ze sloupku včetně demontáže dopravní značky</t>
  </si>
  <si>
    <t xml:space="preserve">-1759545480</t>
  </si>
  <si>
    <t xml:space="preserve">160</t>
  </si>
  <si>
    <t xml:space="preserve">966006221R</t>
  </si>
  <si>
    <t xml:space="preserve">Odstranění plastových sloupků</t>
  </si>
  <si>
    <t xml:space="preserve">1118812205</t>
  </si>
  <si>
    <t xml:space="preserve">25</t>
  </si>
  <si>
    <t xml:space="preserve">161</t>
  </si>
  <si>
    <t xml:space="preserve">966009901R</t>
  </si>
  <si>
    <t xml:space="preserve">Výšková úprava stávajících armatur do nivelety konečných povrchových úprav chodníku a komunikace</t>
  </si>
  <si>
    <t xml:space="preserve">53137339</t>
  </si>
  <si>
    <t xml:space="preserve">163</t>
  </si>
  <si>
    <t xml:space="preserve">990009002r</t>
  </si>
  <si>
    <t xml:space="preserve">Chránička kabelu CETIN</t>
  </si>
  <si>
    <t xml:space="preserve">357558639</t>
  </si>
  <si>
    <t xml:space="preserve">164</t>
  </si>
  <si>
    <t xml:space="preserve">990909004R</t>
  </si>
  <si>
    <t xml:space="preserve">Ochranné  bednění stromů (M+D)</t>
  </si>
  <si>
    <t xml:space="preserve">-1293053992</t>
  </si>
  <si>
    <t xml:space="preserve">242</t>
  </si>
  <si>
    <t xml:space="preserve">990909005R</t>
  </si>
  <si>
    <t xml:space="preserve">Demontáž rámkového oplocení komplet včetně sloupků a základů vč. odvozu a uskl.suti</t>
  </si>
  <si>
    <t xml:space="preserve">1818716371</t>
  </si>
  <si>
    <t xml:space="preserve">243</t>
  </si>
  <si>
    <t xml:space="preserve">990909006R</t>
  </si>
  <si>
    <t xml:space="preserve">Demontáž a zpětná montáš autobus.přístřešku všetně stavebních přípomocí</t>
  </si>
  <si>
    <t xml:space="preserve">721447475</t>
  </si>
  <si>
    <t xml:space="preserve">244</t>
  </si>
  <si>
    <t xml:space="preserve">990909007R</t>
  </si>
  <si>
    <t xml:space="preserve">Kompletní vyplnění stáv.propustků a zaslepení čel polyst. nebo cementopopílk.suspenzí s bet.zátkou (SSMsK)</t>
  </si>
  <si>
    <t xml:space="preserve">-514929179</t>
  </si>
  <si>
    <t xml:space="preserve">2*2</t>
  </si>
  <si>
    <t xml:space="preserve">245</t>
  </si>
  <si>
    <t xml:space="preserve">990909008R</t>
  </si>
  <si>
    <t xml:space="preserve">Demontáž dlažby z lomového kamene vč. bet.podkladu, odvoz, uskladnění</t>
  </si>
  <si>
    <t xml:space="preserve">256790620</t>
  </si>
  <si>
    <t xml:space="preserve">2,5*3*2</t>
  </si>
  <si>
    <t xml:space="preserve">283</t>
  </si>
  <si>
    <t xml:space="preserve">990909009R</t>
  </si>
  <si>
    <t xml:space="preserve">Stavební zvednutí HUP dotčených chodníkem včetně projednání s GASNetem</t>
  </si>
  <si>
    <t xml:space="preserve">-37187107</t>
  </si>
  <si>
    <t xml:space="preserve">997</t>
  </si>
  <si>
    <t xml:space="preserve">Přesun sutě</t>
  </si>
  <si>
    <t xml:space="preserve">165</t>
  </si>
  <si>
    <t xml:space="preserve">997221551</t>
  </si>
  <si>
    <t xml:space="preserve">Vodorovná doprava suti ze sypkých materiálů do 1 km</t>
  </si>
  <si>
    <t xml:space="preserve">1417740242</t>
  </si>
  <si>
    <t xml:space="preserve">773,98</t>
  </si>
  <si>
    <t xml:space="preserve">166</t>
  </si>
  <si>
    <t xml:space="preserve">997221559</t>
  </si>
  <si>
    <t xml:space="preserve">Příplatek ZKD 1 km u vodorovné dopravy suti ze sypkých materiálů</t>
  </si>
  <si>
    <t xml:space="preserve">1281655584</t>
  </si>
  <si>
    <t xml:space="preserve">773,98*14</t>
  </si>
  <si>
    <t xml:space="preserve">167</t>
  </si>
  <si>
    <t xml:space="preserve">997221625</t>
  </si>
  <si>
    <t xml:space="preserve">Poplatek za uložení na skládce (skládkovné) stavebního odpadu železobetonového kód odpadu 17 01 01</t>
  </si>
  <si>
    <t xml:space="preserve">1290596215</t>
  </si>
  <si>
    <t xml:space="preserve">109,42/10*3</t>
  </si>
  <si>
    <t xml:space="preserve">168</t>
  </si>
  <si>
    <t xml:space="preserve">997221645</t>
  </si>
  <si>
    <t xml:space="preserve">Poplatek za uložení na skládce (skládkovné) odpadu asfaltového bez dehtu kód odpadu 17 03 02</t>
  </si>
  <si>
    <t xml:space="preserve">1351095945</t>
  </si>
  <si>
    <t xml:space="preserve">310,88/10*3</t>
  </si>
  <si>
    <t xml:space="preserve">169</t>
  </si>
  <si>
    <t xml:space="preserve">997221655</t>
  </si>
  <si>
    <t xml:space="preserve">Poplatek za uložení na skládce (skládkovné) zeminy a kamení kód odpadu 17 05 04</t>
  </si>
  <si>
    <t xml:space="preserve">-757600626</t>
  </si>
  <si>
    <t xml:space="preserve">4733,9/10*3</t>
  </si>
  <si>
    <t xml:space="preserve">170</t>
  </si>
  <si>
    <t xml:space="preserve">997221655R</t>
  </si>
  <si>
    <t xml:space="preserve">Poplatek za uložení na skládce (skládkovné) zeminy a kamení kód odpadu 17 05 04 (případná sanace podloží)</t>
  </si>
  <si>
    <t xml:space="preserve">-709464131</t>
  </si>
  <si>
    <t xml:space="preserve">670,4/10*3</t>
  </si>
  <si>
    <t xml:space="preserve">291</t>
  </si>
  <si>
    <t xml:space="preserve">997221862</t>
  </si>
  <si>
    <t xml:space="preserve">Poplatek za uložení stavebního odpadu na recyklační skládce (skládkovné) z armovaného betonu pod kódem 17 01 01</t>
  </si>
  <si>
    <t xml:space="preserve">589127657</t>
  </si>
  <si>
    <t xml:space="preserve">29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59934795</t>
  </si>
  <si>
    <t xml:space="preserve">294</t>
  </si>
  <si>
    <t xml:space="preserve">997221873R</t>
  </si>
  <si>
    <t xml:space="preserve">Poplatek za uložení stavebního odpadu na recyklační skládce (skládkovné) zeminy a kamení zatříděného do Katalogu odpadů pod kódem 17 05 04 (případná sanace podloží)</t>
  </si>
  <si>
    <t xml:space="preserve">880938742</t>
  </si>
  <si>
    <t xml:space="preserve">2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80076992</t>
  </si>
  <si>
    <t xml:space="preserve">998</t>
  </si>
  <si>
    <t xml:space="preserve">Přesun hmot</t>
  </si>
  <si>
    <t xml:space="preserve">172</t>
  </si>
  <si>
    <t xml:space="preserve">998225111</t>
  </si>
  <si>
    <t xml:space="preserve">Přesun hmot pro pozemní komunikace s krytem z kamene, monolitickým betonovým nebo živičným</t>
  </si>
  <si>
    <t xml:space="preserve">913093985</t>
  </si>
  <si>
    <t xml:space="preserve">6240,84</t>
  </si>
  <si>
    <t xml:space="preserve">173</t>
  </si>
  <si>
    <t xml:space="preserve">998225191</t>
  </si>
  <si>
    <t xml:space="preserve">Příplatek k přesunu hmot pro pozemní komunikace s krytem z kamene, živičným, betonovým do 1000 m</t>
  </si>
  <si>
    <t xml:space="preserve">8361141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6</t>
  </si>
  <si>
    <t xml:space="preserve">711132210</t>
  </si>
  <si>
    <t xml:space="preserve">Izolace proti zemní vlhkosti na svislé ploše na sucho pásy - nopová fólie</t>
  </si>
  <si>
    <t xml:space="preserve">371979388</t>
  </si>
  <si>
    <t xml:space="preserve">1,5*80</t>
  </si>
  <si>
    <t xml:space="preserve">767</t>
  </si>
  <si>
    <t xml:space="preserve">Konstrukce zámečnické</t>
  </si>
  <si>
    <t xml:space="preserve">179</t>
  </si>
  <si>
    <t xml:space="preserve">767161114</t>
  </si>
  <si>
    <t xml:space="preserve">Montáž zábradlí rovného z trubek do zdi hmotnosti do 30 kg</t>
  </si>
  <si>
    <t xml:space="preserve">-563553945</t>
  </si>
  <si>
    <t xml:space="preserve">350+74+80</t>
  </si>
  <si>
    <t xml:space="preserve">180</t>
  </si>
  <si>
    <t xml:space="preserve">140110180R</t>
  </si>
  <si>
    <t xml:space="preserve">Výroba zábradlí - z trubek ocelových bezešvá hladká jakost 11 353, 38 x 2,6 mm</t>
  </si>
  <si>
    <t xml:space="preserve">1605082607</t>
  </si>
  <si>
    <t xml:space="preserve">504*4,5</t>
  </si>
  <si>
    <t xml:space="preserve">259</t>
  </si>
  <si>
    <t xml:space="preserve">767900001R</t>
  </si>
  <si>
    <t xml:space="preserve">D+M oplocení ocelového (rámky, pletivo, sloupky, podhr.desky) komplet</t>
  </si>
  <si>
    <t xml:space="preserve">851893716</t>
  </si>
  <si>
    <t xml:space="preserve">783</t>
  </si>
  <si>
    <t xml:space="preserve">Dokončovací práce - nátěry</t>
  </si>
  <si>
    <t xml:space="preserve">190</t>
  </si>
  <si>
    <t xml:space="preserve">783301311</t>
  </si>
  <si>
    <t xml:space="preserve">Odmaštění zámečnických konstrukcí vodou ředitelným odmašťovačem</t>
  </si>
  <si>
    <t xml:space="preserve">-1118916091</t>
  </si>
  <si>
    <t xml:space="preserve">26,8</t>
  </si>
  <si>
    <t xml:space="preserve">191</t>
  </si>
  <si>
    <t xml:space="preserve">783314101</t>
  </si>
  <si>
    <t xml:space="preserve">Základní jednonásobný syntetický nátěr zámečnických konstrukcí</t>
  </si>
  <si>
    <t xml:space="preserve">-1187403420</t>
  </si>
  <si>
    <t xml:space="preserve">194</t>
  </si>
  <si>
    <t xml:space="preserve">783315101</t>
  </si>
  <si>
    <t xml:space="preserve">Mezinátěr jednonásobný syntetický standardní zámečnických konstrukcí</t>
  </si>
  <si>
    <t xml:space="preserve">1253663509</t>
  </si>
  <si>
    <t xml:space="preserve">196</t>
  </si>
  <si>
    <t xml:space="preserve">783317101</t>
  </si>
  <si>
    <t xml:space="preserve">Krycí jednonásobný syntetický standardní nátěr zámečnických konstrukcí</t>
  </si>
  <si>
    <t xml:space="preserve">74791501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7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355409137</t>
  </si>
  <si>
    <t xml:space="preserve">198</t>
  </si>
  <si>
    <t xml:space="preserve">012203000</t>
  </si>
  <si>
    <t xml:space="preserve">Geodetické práce při provádění stavby</t>
  </si>
  <si>
    <t xml:space="preserve">-1421099183</t>
  </si>
  <si>
    <t xml:space="preserve">199</t>
  </si>
  <si>
    <t xml:space="preserve">012303000</t>
  </si>
  <si>
    <t xml:space="preserve">Geodetické práce po výstavbě (včetně geom.plánů) - geodetické zaměření skutečného provedení, geometrické plány pro rozdělení pozemku 5x a Geometrické plány pro zřízení věcného břemene 3x</t>
  </si>
  <si>
    <t xml:space="preserve">674713178</t>
  </si>
  <si>
    <t xml:space="preserve">200</t>
  </si>
  <si>
    <t xml:space="preserve">013254000</t>
  </si>
  <si>
    <t xml:space="preserve">Dokumentace skutečného provedení stavby</t>
  </si>
  <si>
    <t xml:space="preserve">1090961577</t>
  </si>
  <si>
    <t xml:space="preserve">201</t>
  </si>
  <si>
    <t xml:space="preserve">013274000</t>
  </si>
  <si>
    <t xml:space="preserve">Pasportizace včetně fotodokumentace před započetím prací</t>
  </si>
  <si>
    <t xml:space="preserve">-1091848334</t>
  </si>
  <si>
    <t xml:space="preserve">VRN3</t>
  </si>
  <si>
    <t xml:space="preserve">Zařízení staveniště</t>
  </si>
  <si>
    <t xml:space="preserve">202</t>
  </si>
  <si>
    <t xml:space="preserve">032103000</t>
  </si>
  <si>
    <t xml:space="preserve">ZS komplet (zařízení, provoz, odstranění, opélocení, tabule)</t>
  </si>
  <si>
    <t xml:space="preserve">1636275907</t>
  </si>
  <si>
    <t xml:space="preserve">VRN4</t>
  </si>
  <si>
    <t xml:space="preserve">Inženýrská činnost</t>
  </si>
  <si>
    <t xml:space="preserve">203</t>
  </si>
  <si>
    <t xml:space="preserve">049203000</t>
  </si>
  <si>
    <t xml:space="preserve">Projednání a vyřízení PDZ se správními orgány a PČR</t>
  </si>
  <si>
    <t xml:space="preserve">oubor…</t>
  </si>
  <si>
    <t xml:space="preserve">-24055662</t>
  </si>
  <si>
    <t xml:space="preserve">VRN7</t>
  </si>
  <si>
    <t xml:space="preserve">Provozní vlivy</t>
  </si>
  <si>
    <t xml:space="preserve">204</t>
  </si>
  <si>
    <t xml:space="preserve">071103000</t>
  </si>
  <si>
    <t xml:space="preserve">Provoz investora</t>
  </si>
  <si>
    <t xml:space="preserve">1184260446</t>
  </si>
  <si>
    <t xml:space="preserve">VRN9</t>
  </si>
  <si>
    <t xml:space="preserve">Ostatní náklady</t>
  </si>
  <si>
    <t xml:space="preserve">205</t>
  </si>
  <si>
    <t xml:space="preserve">091003000</t>
  </si>
  <si>
    <t xml:space="preserve">Hutnící zkoušky </t>
  </si>
  <si>
    <t xml:space="preserve">1596331466</t>
  </si>
  <si>
    <t xml:space="preserve">295</t>
  </si>
  <si>
    <t xml:space="preserve">094103000R</t>
  </si>
  <si>
    <t xml:space="preserve">Poplatek za užívání pozemku SSMsK</t>
  </si>
  <si>
    <t xml:space="preserve">1651616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81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podél ul. Opletalova,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 s od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 s odvodn...'!P136</f>
        <v>0</v>
      </c>
      <c r="AV95" s="111" t="n">
        <f aca="false">'SO 101 - Chodník s odvodn...'!J33</f>
        <v>0</v>
      </c>
      <c r="AW95" s="111" t="n">
        <f aca="false">'SO 101 - Chodník s odvodn...'!J34</f>
        <v>0</v>
      </c>
      <c r="AX95" s="111" t="n">
        <f aca="false">'SO 101 - Chodník s odvodn...'!J35</f>
        <v>0</v>
      </c>
      <c r="AY95" s="111" t="n">
        <f aca="false">'SO 101 - Chodník s odvodn...'!J36</f>
        <v>0</v>
      </c>
      <c r="AZ95" s="111" t="n">
        <f aca="false">'SO 101 - Chodník s odvodn...'!F33</f>
        <v>0</v>
      </c>
      <c r="BA95" s="111" t="n">
        <f aca="false">'SO 101 - Chodník s odvodn...'!F34</f>
        <v>0</v>
      </c>
      <c r="BB95" s="111" t="n">
        <f aca="false">'SO 101 - Chodník s odvodn...'!F35</f>
        <v>0</v>
      </c>
      <c r="BC95" s="111" t="n">
        <f aca="false">'SO 101 - Chodník s odvodn...'!F36</f>
        <v>0</v>
      </c>
      <c r="BD95" s="113" t="n">
        <f aca="false">'SO 101 - Chodník s odvod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04h7f+zNVSCrAEoiV05s/kxDA9PahLsgqACXuGpMmwV8akYTnFPMw1a1yiZCvkSfqC/8yJDXRVDp/uBUymbGQ==" saltValue="6ROjC9iQ+GG77+xp9pl+oxrAQ+1qjQa8BqUa2sjE2ZXOmC4JJnWwA5cNbCLy5fkTubo05WvVCiWdHQiOwtIeF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Chodník s od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hodník podél ul. Opletalova, Bohumí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6:BE748)),  2)</f>
        <v>0</v>
      </c>
      <c r="G33" s="24"/>
      <c r="H33" s="24"/>
      <c r="I33" s="137" t="n">
        <v>0.21</v>
      </c>
      <c r="J33" s="136" t="n">
        <f aca="false">ROUND(((SUM(BE136:BE7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6:BF748)),  2)</f>
        <v>0</v>
      </c>
      <c r="G34" s="24"/>
      <c r="H34" s="24"/>
      <c r="I34" s="137" t="n">
        <v>0.15</v>
      </c>
      <c r="J34" s="136" t="n">
        <f aca="false">ROUND(((SUM(BF136:BF7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6:BG74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6:BH74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6:BI74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hodník podél ul. Opletalova, Bohumí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 s odvodnění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57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58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37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40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42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430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520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55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691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708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4</v>
      </c>
      <c r="E107" s="168"/>
      <c r="F107" s="168"/>
      <c r="G107" s="168"/>
      <c r="H107" s="168"/>
      <c r="I107" s="168"/>
      <c r="J107" s="169" t="n">
        <f aca="false">J713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71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71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724</f>
        <v>0</v>
      </c>
      <c r="K110" s="173"/>
      <c r="L110" s="177"/>
    </row>
    <row r="111" s="164" customFormat="true" ht="24.95" hidden="false" customHeight="true" outlineLevel="0" collapsed="false">
      <c r="B111" s="165"/>
      <c r="C111" s="166"/>
      <c r="D111" s="167" t="s">
        <v>108</v>
      </c>
      <c r="E111" s="168"/>
      <c r="F111" s="168"/>
      <c r="G111" s="168"/>
      <c r="H111" s="168"/>
      <c r="I111" s="168"/>
      <c r="J111" s="169" t="n">
        <f aca="false">J733</f>
        <v>0</v>
      </c>
      <c r="K111" s="166"/>
      <c r="L111" s="170"/>
    </row>
    <row r="112" s="171" customFormat="true" ht="19.9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734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10</v>
      </c>
      <c r="E113" s="175"/>
      <c r="F113" s="175"/>
      <c r="G113" s="175"/>
      <c r="H113" s="175"/>
      <c r="I113" s="175"/>
      <c r="J113" s="176" t="n">
        <f aca="false">J740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742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744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3</v>
      </c>
      <c r="E116" s="175"/>
      <c r="F116" s="175"/>
      <c r="G116" s="175"/>
      <c r="H116" s="175"/>
      <c r="I116" s="175"/>
      <c r="J116" s="176" t="n">
        <f aca="false">J746</f>
        <v>0</v>
      </c>
      <c r="K116" s="173"/>
      <c r="L116" s="177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Chodník podél ul. Opletalova, Bohumín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101 - Chodník s odvodněním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Bohumín</v>
      </c>
      <c r="G130" s="26"/>
      <c r="H130" s="26"/>
      <c r="I130" s="17" t="s">
        <v>21</v>
      </c>
      <c r="J130" s="157" t="str">
        <f aca="false">IF(J12="","",J12)</f>
        <v>16. 1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Bohumín</v>
      </c>
      <c r="G132" s="26"/>
      <c r="H132" s="26"/>
      <c r="I132" s="17" t="s">
        <v>29</v>
      </c>
      <c r="J132" s="158" t="str">
        <f aca="false">E21</f>
        <v>ŠNAPKA SLUŽBY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58" t="str">
        <f aca="false">E24</f>
        <v>Ing. Ivan Šnapk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3" hidden="false" customHeight="true" outlineLevel="0" collapsed="false">
      <c r="A135" s="178"/>
      <c r="B135" s="179"/>
      <c r="C135" s="180" t="s">
        <v>115</v>
      </c>
      <c r="D135" s="181" t="s">
        <v>60</v>
      </c>
      <c r="E135" s="181" t="s">
        <v>56</v>
      </c>
      <c r="F135" s="181" t="s">
        <v>57</v>
      </c>
      <c r="G135" s="181" t="s">
        <v>116</v>
      </c>
      <c r="H135" s="181" t="s">
        <v>117</v>
      </c>
      <c r="I135" s="181" t="s">
        <v>118</v>
      </c>
      <c r="J135" s="182" t="s">
        <v>91</v>
      </c>
      <c r="K135" s="183" t="s">
        <v>119</v>
      </c>
      <c r="L135" s="184"/>
      <c r="M135" s="82"/>
      <c r="N135" s="83" t="s">
        <v>39</v>
      </c>
      <c r="O135" s="83" t="s">
        <v>120</v>
      </c>
      <c r="P135" s="83" t="s">
        <v>121</v>
      </c>
      <c r="Q135" s="83" t="s">
        <v>122</v>
      </c>
      <c r="R135" s="83" t="s">
        <v>123</v>
      </c>
      <c r="S135" s="83" t="s">
        <v>124</v>
      </c>
      <c r="T135" s="84" t="s">
        <v>125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8" hidden="false" customHeight="true" outlineLevel="0" collapsed="false">
      <c r="A136" s="24"/>
      <c r="B136" s="25"/>
      <c r="C136" s="90" t="s">
        <v>126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713+P733</f>
        <v>0</v>
      </c>
      <c r="Q136" s="86"/>
      <c r="R136" s="188" t="n">
        <f aca="false">R137+R713+R733</f>
        <v>6247.57664199</v>
      </c>
      <c r="S136" s="86"/>
      <c r="T136" s="189" t="n">
        <f aca="false">T137+T713+T733</f>
        <v>1088.98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93</v>
      </c>
      <c r="BK136" s="190" t="n">
        <f aca="false">BK137+BK713+BK733</f>
        <v>0</v>
      </c>
    </row>
    <row r="137" s="191" customFormat="true" ht="25.9" hidden="false" customHeight="true" outlineLevel="0" collapsed="false">
      <c r="B137" s="192"/>
      <c r="C137" s="193"/>
      <c r="D137" s="194" t="s">
        <v>74</v>
      </c>
      <c r="E137" s="195" t="s">
        <v>127</v>
      </c>
      <c r="F137" s="195" t="s">
        <v>128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374+P407+P425+P430+P520+P558+P691+P708</f>
        <v>0</v>
      </c>
      <c r="Q137" s="200"/>
      <c r="R137" s="201" t="n">
        <f aca="false">R138+R374+R407+R425+R430+R520+R558+R691+R708</f>
        <v>6242.29130999</v>
      </c>
      <c r="S137" s="200"/>
      <c r="T137" s="202" t="n">
        <f aca="false">T138+T374+T407+T425+T430+T520+T558+T691+T708</f>
        <v>1088.9818</v>
      </c>
      <c r="AR137" s="203" t="s">
        <v>83</v>
      </c>
      <c r="AT137" s="204" t="s">
        <v>74</v>
      </c>
      <c r="AU137" s="204" t="s">
        <v>75</v>
      </c>
      <c r="AY137" s="203" t="s">
        <v>129</v>
      </c>
      <c r="BK137" s="205" t="n">
        <f aca="false">BK138+BK374+BK407+BK425+BK430+BK520+BK558+BK691+BK708</f>
        <v>0</v>
      </c>
    </row>
    <row r="138" s="191" customFormat="true" ht="22.8" hidden="false" customHeight="true" outlineLevel="0" collapsed="false">
      <c r="B138" s="192"/>
      <c r="C138" s="193"/>
      <c r="D138" s="194" t="s">
        <v>74</v>
      </c>
      <c r="E138" s="206" t="s">
        <v>83</v>
      </c>
      <c r="F138" s="206" t="s">
        <v>130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373)</f>
        <v>0</v>
      </c>
      <c r="Q138" s="200"/>
      <c r="R138" s="201" t="n">
        <f aca="false">SUM(R139:R373)</f>
        <v>3696.239524</v>
      </c>
      <c r="S138" s="200"/>
      <c r="T138" s="202" t="n">
        <f aca="false">SUM(T139:T373)</f>
        <v>754.1588</v>
      </c>
      <c r="AR138" s="203" t="s">
        <v>83</v>
      </c>
      <c r="AT138" s="204" t="s">
        <v>74</v>
      </c>
      <c r="AU138" s="204" t="s">
        <v>83</v>
      </c>
      <c r="AY138" s="203" t="s">
        <v>129</v>
      </c>
      <c r="BK138" s="205" t="n">
        <f aca="false">SUM(BK139:BK373)</f>
        <v>0</v>
      </c>
    </row>
    <row r="139" s="31" customFormat="true" ht="21.75" hidden="false" customHeight="true" outlineLevel="0" collapsed="false">
      <c r="A139" s="24"/>
      <c r="B139" s="25"/>
      <c r="C139" s="208" t="s">
        <v>83</v>
      </c>
      <c r="D139" s="208" t="s">
        <v>131</v>
      </c>
      <c r="E139" s="209" t="s">
        <v>132</v>
      </c>
      <c r="F139" s="210" t="s">
        <v>133</v>
      </c>
      <c r="G139" s="211" t="s">
        <v>134</v>
      </c>
      <c r="H139" s="212" t="n">
        <v>235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5</v>
      </c>
      <c r="AT139" s="220" t="s">
        <v>131</v>
      </c>
      <c r="AU139" s="220" t="s">
        <v>85</v>
      </c>
      <c r="AY139" s="3" t="s">
        <v>12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5</v>
      </c>
      <c r="BM139" s="220" t="s">
        <v>136</v>
      </c>
    </row>
    <row r="140" s="222" customFormat="true" ht="12.8" hidden="false" customHeight="false" outlineLevel="0" collapsed="false">
      <c r="B140" s="223"/>
      <c r="C140" s="224"/>
      <c r="D140" s="225" t="s">
        <v>137</v>
      </c>
      <c r="E140" s="226"/>
      <c r="F140" s="227" t="s">
        <v>138</v>
      </c>
      <c r="G140" s="224"/>
      <c r="H140" s="228" t="n">
        <v>2350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7</v>
      </c>
      <c r="AU140" s="234" t="s">
        <v>85</v>
      </c>
      <c r="AV140" s="222" t="s">
        <v>85</v>
      </c>
      <c r="AW140" s="222" t="s">
        <v>31</v>
      </c>
      <c r="AX140" s="222" t="s">
        <v>83</v>
      </c>
      <c r="AY140" s="234" t="s">
        <v>129</v>
      </c>
    </row>
    <row r="141" s="31" customFormat="true" ht="33" hidden="false" customHeight="true" outlineLevel="0" collapsed="false">
      <c r="A141" s="24"/>
      <c r="B141" s="25"/>
      <c r="C141" s="208" t="s">
        <v>139</v>
      </c>
      <c r="D141" s="208" t="s">
        <v>131</v>
      </c>
      <c r="E141" s="209" t="s">
        <v>140</v>
      </c>
      <c r="F141" s="210" t="s">
        <v>141</v>
      </c>
      <c r="G141" s="211" t="s">
        <v>134</v>
      </c>
      <c r="H141" s="212" t="n">
        <v>40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5</v>
      </c>
      <c r="AT141" s="220" t="s">
        <v>131</v>
      </c>
      <c r="AU141" s="220" t="s">
        <v>85</v>
      </c>
      <c r="AY141" s="3" t="s">
        <v>12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5</v>
      </c>
      <c r="BM141" s="220" t="s">
        <v>142</v>
      </c>
    </row>
    <row r="142" s="222" customFormat="true" ht="12.8" hidden="false" customHeight="false" outlineLevel="0" collapsed="false">
      <c r="B142" s="223"/>
      <c r="C142" s="224"/>
      <c r="D142" s="225" t="s">
        <v>137</v>
      </c>
      <c r="E142" s="226"/>
      <c r="F142" s="227" t="s">
        <v>143</v>
      </c>
      <c r="G142" s="224"/>
      <c r="H142" s="228" t="n">
        <v>40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7</v>
      </c>
      <c r="AU142" s="234" t="s">
        <v>85</v>
      </c>
      <c r="AV142" s="222" t="s">
        <v>85</v>
      </c>
      <c r="AW142" s="222" t="s">
        <v>31</v>
      </c>
      <c r="AX142" s="222" t="s">
        <v>83</v>
      </c>
      <c r="AY142" s="234" t="s">
        <v>129</v>
      </c>
    </row>
    <row r="143" s="31" customFormat="true" ht="21.75" hidden="false" customHeight="true" outlineLevel="0" collapsed="false">
      <c r="A143" s="24"/>
      <c r="B143" s="25"/>
      <c r="C143" s="208" t="s">
        <v>144</v>
      </c>
      <c r="D143" s="208" t="s">
        <v>131</v>
      </c>
      <c r="E143" s="209" t="s">
        <v>145</v>
      </c>
      <c r="F143" s="210" t="s">
        <v>146</v>
      </c>
      <c r="G143" s="211" t="s">
        <v>147</v>
      </c>
      <c r="H143" s="212" t="n">
        <v>80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5</v>
      </c>
      <c r="AT143" s="220" t="s">
        <v>131</v>
      </c>
      <c r="AU143" s="220" t="s">
        <v>85</v>
      </c>
      <c r="AY143" s="3" t="s">
        <v>12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5</v>
      </c>
      <c r="BM143" s="220" t="s">
        <v>148</v>
      </c>
    </row>
    <row r="144" s="222" customFormat="true" ht="12.8" hidden="false" customHeight="false" outlineLevel="0" collapsed="false">
      <c r="B144" s="223"/>
      <c r="C144" s="224"/>
      <c r="D144" s="225" t="s">
        <v>137</v>
      </c>
      <c r="E144" s="226"/>
      <c r="F144" s="227" t="s">
        <v>149</v>
      </c>
      <c r="G144" s="224"/>
      <c r="H144" s="228" t="n">
        <v>80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7</v>
      </c>
      <c r="AU144" s="234" t="s">
        <v>85</v>
      </c>
      <c r="AV144" s="222" t="s">
        <v>85</v>
      </c>
      <c r="AW144" s="222" t="s">
        <v>31</v>
      </c>
      <c r="AX144" s="222" t="s">
        <v>83</v>
      </c>
      <c r="AY144" s="234" t="s">
        <v>129</v>
      </c>
    </row>
    <row r="145" s="31" customFormat="true" ht="24.15" hidden="false" customHeight="true" outlineLevel="0" collapsed="false">
      <c r="A145" s="24"/>
      <c r="B145" s="25"/>
      <c r="C145" s="208" t="s">
        <v>150</v>
      </c>
      <c r="D145" s="208" t="s">
        <v>131</v>
      </c>
      <c r="E145" s="209" t="s">
        <v>151</v>
      </c>
      <c r="F145" s="210" t="s">
        <v>152</v>
      </c>
      <c r="G145" s="211" t="s">
        <v>147</v>
      </c>
      <c r="H145" s="212" t="n">
        <v>4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5</v>
      </c>
      <c r="AT145" s="220" t="s">
        <v>131</v>
      </c>
      <c r="AU145" s="220" t="s">
        <v>85</v>
      </c>
      <c r="AY145" s="3" t="s">
        <v>12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35</v>
      </c>
      <c r="BM145" s="220" t="s">
        <v>153</v>
      </c>
    </row>
    <row r="146" s="31" customFormat="true" ht="16.5" hidden="false" customHeight="true" outlineLevel="0" collapsed="false">
      <c r="A146" s="24"/>
      <c r="B146" s="25"/>
      <c r="C146" s="208" t="s">
        <v>85</v>
      </c>
      <c r="D146" s="208" t="s">
        <v>131</v>
      </c>
      <c r="E146" s="209" t="s">
        <v>154</v>
      </c>
      <c r="F146" s="210" t="s">
        <v>155</v>
      </c>
      <c r="G146" s="211" t="s">
        <v>147</v>
      </c>
      <c r="H146" s="212" t="n">
        <v>4</v>
      </c>
      <c r="I146" s="213"/>
      <c r="J146" s="214" t="n">
        <f aca="false">ROUND(I146*H146,2)</f>
        <v>0</v>
      </c>
      <c r="K146" s="215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5</v>
      </c>
      <c r="AT146" s="220" t="s">
        <v>131</v>
      </c>
      <c r="AU146" s="220" t="s">
        <v>85</v>
      </c>
      <c r="AY146" s="3" t="s">
        <v>12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5</v>
      </c>
      <c r="BM146" s="220" t="s">
        <v>156</v>
      </c>
    </row>
    <row r="147" s="31" customFormat="true" ht="44.25" hidden="false" customHeight="true" outlineLevel="0" collapsed="false">
      <c r="A147" s="24"/>
      <c r="B147" s="25"/>
      <c r="C147" s="208" t="s">
        <v>157</v>
      </c>
      <c r="D147" s="208" t="s">
        <v>131</v>
      </c>
      <c r="E147" s="209" t="s">
        <v>158</v>
      </c>
      <c r="F147" s="210" t="s">
        <v>159</v>
      </c>
      <c r="G147" s="211" t="s">
        <v>134</v>
      </c>
      <c r="H147" s="212" t="n">
        <v>113.8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255</v>
      </c>
      <c r="T147" s="219" t="n">
        <f aca="false">S147*H147</f>
        <v>29.01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5</v>
      </c>
      <c r="AT147" s="220" t="s">
        <v>131</v>
      </c>
      <c r="AU147" s="220" t="s">
        <v>85</v>
      </c>
      <c r="AY147" s="3" t="s">
        <v>12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5</v>
      </c>
      <c r="BM147" s="220" t="s">
        <v>160</v>
      </c>
    </row>
    <row r="148" s="222" customFormat="true" ht="12.8" hidden="false" customHeight="false" outlineLevel="0" collapsed="false">
      <c r="B148" s="223"/>
      <c r="C148" s="224"/>
      <c r="D148" s="225" t="s">
        <v>137</v>
      </c>
      <c r="E148" s="226"/>
      <c r="F148" s="227" t="s">
        <v>161</v>
      </c>
      <c r="G148" s="224"/>
      <c r="H148" s="228" t="n">
        <v>89.8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7</v>
      </c>
      <c r="AU148" s="234" t="s">
        <v>85</v>
      </c>
      <c r="AV148" s="222" t="s">
        <v>85</v>
      </c>
      <c r="AW148" s="222" t="s">
        <v>31</v>
      </c>
      <c r="AX148" s="222" t="s">
        <v>75</v>
      </c>
      <c r="AY148" s="234" t="s">
        <v>129</v>
      </c>
    </row>
    <row r="149" s="222" customFormat="true" ht="12.8" hidden="false" customHeight="false" outlineLevel="0" collapsed="false">
      <c r="B149" s="223"/>
      <c r="C149" s="224"/>
      <c r="D149" s="225" t="s">
        <v>137</v>
      </c>
      <c r="E149" s="226"/>
      <c r="F149" s="227" t="s">
        <v>162</v>
      </c>
      <c r="G149" s="224"/>
      <c r="H149" s="228" t="n">
        <v>24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7</v>
      </c>
      <c r="AU149" s="234" t="s">
        <v>85</v>
      </c>
      <c r="AV149" s="222" t="s">
        <v>85</v>
      </c>
      <c r="AW149" s="222" t="s">
        <v>31</v>
      </c>
      <c r="AX149" s="222" t="s">
        <v>75</v>
      </c>
      <c r="AY149" s="234" t="s">
        <v>129</v>
      </c>
    </row>
    <row r="150" s="235" customFormat="true" ht="12.8" hidden="false" customHeight="false" outlineLevel="0" collapsed="false">
      <c r="B150" s="236"/>
      <c r="C150" s="237"/>
      <c r="D150" s="225" t="s">
        <v>137</v>
      </c>
      <c r="E150" s="238"/>
      <c r="F150" s="239" t="s">
        <v>163</v>
      </c>
      <c r="G150" s="237"/>
      <c r="H150" s="240" t="n">
        <v>113.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7</v>
      </c>
      <c r="AU150" s="246" t="s">
        <v>85</v>
      </c>
      <c r="AV150" s="235" t="s">
        <v>135</v>
      </c>
      <c r="AW150" s="235" t="s">
        <v>31</v>
      </c>
      <c r="AX150" s="235" t="s">
        <v>83</v>
      </c>
      <c r="AY150" s="246" t="s">
        <v>129</v>
      </c>
    </row>
    <row r="151" s="31" customFormat="true" ht="24.15" hidden="false" customHeight="true" outlineLevel="0" collapsed="false">
      <c r="A151" s="24"/>
      <c r="B151" s="25"/>
      <c r="C151" s="208" t="s">
        <v>164</v>
      </c>
      <c r="D151" s="208" t="s">
        <v>131</v>
      </c>
      <c r="E151" s="209" t="s">
        <v>165</v>
      </c>
      <c r="F151" s="210" t="s">
        <v>166</v>
      </c>
      <c r="G151" s="211" t="s">
        <v>134</v>
      </c>
      <c r="H151" s="212" t="n">
        <v>91.8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295</v>
      </c>
      <c r="T151" s="219" t="n">
        <f aca="false">S151*H151</f>
        <v>27.08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5</v>
      </c>
      <c r="AT151" s="220" t="s">
        <v>131</v>
      </c>
      <c r="AU151" s="220" t="s">
        <v>85</v>
      </c>
      <c r="AY151" s="3" t="s">
        <v>12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5</v>
      </c>
      <c r="BM151" s="220" t="s">
        <v>167</v>
      </c>
    </row>
    <row r="152" s="222" customFormat="true" ht="12.8" hidden="false" customHeight="false" outlineLevel="0" collapsed="false">
      <c r="B152" s="223"/>
      <c r="C152" s="224"/>
      <c r="D152" s="225" t="s">
        <v>137</v>
      </c>
      <c r="E152" s="226"/>
      <c r="F152" s="227" t="s">
        <v>168</v>
      </c>
      <c r="G152" s="224"/>
      <c r="H152" s="228" t="n">
        <v>36.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7</v>
      </c>
      <c r="AU152" s="234" t="s">
        <v>85</v>
      </c>
      <c r="AV152" s="222" t="s">
        <v>85</v>
      </c>
      <c r="AW152" s="222" t="s">
        <v>31</v>
      </c>
      <c r="AX152" s="222" t="s">
        <v>75</v>
      </c>
      <c r="AY152" s="234" t="s">
        <v>129</v>
      </c>
    </row>
    <row r="153" s="222" customFormat="true" ht="12.8" hidden="false" customHeight="false" outlineLevel="0" collapsed="false">
      <c r="B153" s="223"/>
      <c r="C153" s="224"/>
      <c r="D153" s="225" t="s">
        <v>137</v>
      </c>
      <c r="E153" s="226"/>
      <c r="F153" s="227" t="s">
        <v>169</v>
      </c>
      <c r="G153" s="224"/>
      <c r="H153" s="228" t="n">
        <v>55.5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7</v>
      </c>
      <c r="AU153" s="234" t="s">
        <v>85</v>
      </c>
      <c r="AV153" s="222" t="s">
        <v>85</v>
      </c>
      <c r="AW153" s="222" t="s">
        <v>31</v>
      </c>
      <c r="AX153" s="222" t="s">
        <v>75</v>
      </c>
      <c r="AY153" s="234" t="s">
        <v>129</v>
      </c>
    </row>
    <row r="154" s="235" customFormat="true" ht="12.8" hidden="false" customHeight="false" outlineLevel="0" collapsed="false">
      <c r="B154" s="236"/>
      <c r="C154" s="237"/>
      <c r="D154" s="225" t="s">
        <v>137</v>
      </c>
      <c r="E154" s="238"/>
      <c r="F154" s="239" t="s">
        <v>163</v>
      </c>
      <c r="G154" s="237"/>
      <c r="H154" s="240" t="n">
        <v>91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37</v>
      </c>
      <c r="AU154" s="246" t="s">
        <v>85</v>
      </c>
      <c r="AV154" s="235" t="s">
        <v>135</v>
      </c>
      <c r="AW154" s="235" t="s">
        <v>31</v>
      </c>
      <c r="AX154" s="235" t="s">
        <v>83</v>
      </c>
      <c r="AY154" s="246" t="s">
        <v>129</v>
      </c>
    </row>
    <row r="155" s="31" customFormat="true" ht="33" hidden="false" customHeight="true" outlineLevel="0" collapsed="false">
      <c r="A155" s="24"/>
      <c r="B155" s="25"/>
      <c r="C155" s="208" t="s">
        <v>135</v>
      </c>
      <c r="D155" s="208" t="s">
        <v>131</v>
      </c>
      <c r="E155" s="209" t="s">
        <v>170</v>
      </c>
      <c r="F155" s="210" t="s">
        <v>171</v>
      </c>
      <c r="G155" s="211" t="s">
        <v>134</v>
      </c>
      <c r="H155" s="212" t="n">
        <v>664.05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.44</v>
      </c>
      <c r="T155" s="219" t="n">
        <f aca="false">S155*H155</f>
        <v>292.18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5</v>
      </c>
      <c r="AT155" s="220" t="s">
        <v>131</v>
      </c>
      <c r="AU155" s="220" t="s">
        <v>85</v>
      </c>
      <c r="AY155" s="3" t="s">
        <v>12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5</v>
      </c>
      <c r="BM155" s="220" t="s">
        <v>172</v>
      </c>
    </row>
    <row r="156" s="222" customFormat="true" ht="12.8" hidden="false" customHeight="false" outlineLevel="0" collapsed="false">
      <c r="B156" s="223"/>
      <c r="C156" s="224"/>
      <c r="D156" s="225" t="s">
        <v>137</v>
      </c>
      <c r="E156" s="226"/>
      <c r="F156" s="227" t="s">
        <v>173</v>
      </c>
      <c r="G156" s="224"/>
      <c r="H156" s="228" t="n">
        <v>359.3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7</v>
      </c>
      <c r="AU156" s="234" t="s">
        <v>85</v>
      </c>
      <c r="AV156" s="222" t="s">
        <v>85</v>
      </c>
      <c r="AW156" s="222" t="s">
        <v>31</v>
      </c>
      <c r="AX156" s="222" t="s">
        <v>75</v>
      </c>
      <c r="AY156" s="234" t="s">
        <v>129</v>
      </c>
    </row>
    <row r="157" s="222" customFormat="true" ht="12.8" hidden="false" customHeight="false" outlineLevel="0" collapsed="false">
      <c r="B157" s="223"/>
      <c r="C157" s="224"/>
      <c r="D157" s="225" t="s">
        <v>137</v>
      </c>
      <c r="E157" s="226"/>
      <c r="F157" s="227" t="s">
        <v>174</v>
      </c>
      <c r="G157" s="224"/>
      <c r="H157" s="228" t="n">
        <v>61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7</v>
      </c>
      <c r="AU157" s="234" t="s">
        <v>85</v>
      </c>
      <c r="AV157" s="222" t="s">
        <v>85</v>
      </c>
      <c r="AW157" s="222" t="s">
        <v>31</v>
      </c>
      <c r="AX157" s="222" t="s">
        <v>75</v>
      </c>
      <c r="AY157" s="234" t="s">
        <v>129</v>
      </c>
    </row>
    <row r="158" s="222" customFormat="true" ht="12.8" hidden="false" customHeight="false" outlineLevel="0" collapsed="false">
      <c r="B158" s="223"/>
      <c r="C158" s="224"/>
      <c r="D158" s="225" t="s">
        <v>137</v>
      </c>
      <c r="E158" s="226"/>
      <c r="F158" s="227" t="s">
        <v>175</v>
      </c>
      <c r="G158" s="224"/>
      <c r="H158" s="228" t="n">
        <v>89.75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7</v>
      </c>
      <c r="AU158" s="234" t="s">
        <v>85</v>
      </c>
      <c r="AV158" s="222" t="s">
        <v>85</v>
      </c>
      <c r="AW158" s="222" t="s">
        <v>31</v>
      </c>
      <c r="AX158" s="222" t="s">
        <v>75</v>
      </c>
      <c r="AY158" s="234" t="s">
        <v>129</v>
      </c>
    </row>
    <row r="159" s="222" customFormat="true" ht="12.8" hidden="false" customHeight="false" outlineLevel="0" collapsed="false">
      <c r="B159" s="223"/>
      <c r="C159" s="224"/>
      <c r="D159" s="225" t="s">
        <v>137</v>
      </c>
      <c r="E159" s="226"/>
      <c r="F159" s="227" t="s">
        <v>176</v>
      </c>
      <c r="G159" s="224"/>
      <c r="H159" s="228" t="n">
        <v>144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7</v>
      </c>
      <c r="AU159" s="234" t="s">
        <v>85</v>
      </c>
      <c r="AV159" s="222" t="s">
        <v>85</v>
      </c>
      <c r="AW159" s="222" t="s">
        <v>31</v>
      </c>
      <c r="AX159" s="222" t="s">
        <v>75</v>
      </c>
      <c r="AY159" s="234" t="s">
        <v>129</v>
      </c>
    </row>
    <row r="160" s="222" customFormat="true" ht="12.8" hidden="false" customHeight="false" outlineLevel="0" collapsed="false">
      <c r="B160" s="223"/>
      <c r="C160" s="224"/>
      <c r="D160" s="225" t="s">
        <v>137</v>
      </c>
      <c r="E160" s="226"/>
      <c r="F160" s="227" t="s">
        <v>177</v>
      </c>
      <c r="G160" s="224"/>
      <c r="H160" s="228" t="n">
        <v>10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7</v>
      </c>
      <c r="AU160" s="234" t="s">
        <v>85</v>
      </c>
      <c r="AV160" s="222" t="s">
        <v>85</v>
      </c>
      <c r="AW160" s="222" t="s">
        <v>31</v>
      </c>
      <c r="AX160" s="222" t="s">
        <v>75</v>
      </c>
      <c r="AY160" s="234" t="s">
        <v>129</v>
      </c>
    </row>
    <row r="161" s="235" customFormat="true" ht="12.8" hidden="false" customHeight="false" outlineLevel="0" collapsed="false">
      <c r="B161" s="236"/>
      <c r="C161" s="237"/>
      <c r="D161" s="225" t="s">
        <v>137</v>
      </c>
      <c r="E161" s="238"/>
      <c r="F161" s="239" t="s">
        <v>163</v>
      </c>
      <c r="G161" s="237"/>
      <c r="H161" s="240" t="n">
        <v>664.0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37</v>
      </c>
      <c r="AU161" s="246" t="s">
        <v>85</v>
      </c>
      <c r="AV161" s="235" t="s">
        <v>135</v>
      </c>
      <c r="AW161" s="235" t="s">
        <v>31</v>
      </c>
      <c r="AX161" s="235" t="s">
        <v>83</v>
      </c>
      <c r="AY161" s="246" t="s">
        <v>129</v>
      </c>
    </row>
    <row r="162" s="31" customFormat="true" ht="24.15" hidden="false" customHeight="true" outlineLevel="0" collapsed="false">
      <c r="A162" s="24"/>
      <c r="B162" s="25"/>
      <c r="C162" s="208" t="s">
        <v>178</v>
      </c>
      <c r="D162" s="208" t="s">
        <v>131</v>
      </c>
      <c r="E162" s="209" t="s">
        <v>179</v>
      </c>
      <c r="F162" s="210" t="s">
        <v>180</v>
      </c>
      <c r="G162" s="211" t="s">
        <v>134</v>
      </c>
      <c r="H162" s="212" t="n">
        <v>91.8</v>
      </c>
      <c r="I162" s="213"/>
      <c r="J162" s="214" t="n">
        <f aca="false">ROUND(I162*H162,2)</f>
        <v>0</v>
      </c>
      <c r="K162" s="215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.18</v>
      </c>
      <c r="T162" s="219" t="n">
        <f aca="false">S162*H162</f>
        <v>16.52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5</v>
      </c>
      <c r="AT162" s="220" t="s">
        <v>131</v>
      </c>
      <c r="AU162" s="220" t="s">
        <v>85</v>
      </c>
      <c r="AY162" s="3" t="s">
        <v>12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35</v>
      </c>
      <c r="BM162" s="220" t="s">
        <v>181</v>
      </c>
    </row>
    <row r="163" s="222" customFormat="true" ht="12.8" hidden="false" customHeight="false" outlineLevel="0" collapsed="false">
      <c r="B163" s="223"/>
      <c r="C163" s="224"/>
      <c r="D163" s="225" t="s">
        <v>137</v>
      </c>
      <c r="E163" s="226"/>
      <c r="F163" s="227" t="s">
        <v>168</v>
      </c>
      <c r="G163" s="224"/>
      <c r="H163" s="228" t="n">
        <v>36.3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7</v>
      </c>
      <c r="AU163" s="234" t="s">
        <v>85</v>
      </c>
      <c r="AV163" s="222" t="s">
        <v>85</v>
      </c>
      <c r="AW163" s="222" t="s">
        <v>31</v>
      </c>
      <c r="AX163" s="222" t="s">
        <v>75</v>
      </c>
      <c r="AY163" s="234" t="s">
        <v>129</v>
      </c>
    </row>
    <row r="164" s="222" customFormat="true" ht="12.8" hidden="false" customHeight="false" outlineLevel="0" collapsed="false">
      <c r="B164" s="223"/>
      <c r="C164" s="224"/>
      <c r="D164" s="225" t="s">
        <v>137</v>
      </c>
      <c r="E164" s="226"/>
      <c r="F164" s="227" t="s">
        <v>169</v>
      </c>
      <c r="G164" s="224"/>
      <c r="H164" s="228" t="n">
        <v>55.5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7</v>
      </c>
      <c r="AU164" s="234" t="s">
        <v>85</v>
      </c>
      <c r="AV164" s="222" t="s">
        <v>85</v>
      </c>
      <c r="AW164" s="222" t="s">
        <v>31</v>
      </c>
      <c r="AX164" s="222" t="s">
        <v>75</v>
      </c>
      <c r="AY164" s="234" t="s">
        <v>129</v>
      </c>
    </row>
    <row r="165" s="235" customFormat="true" ht="12.8" hidden="false" customHeight="false" outlineLevel="0" collapsed="false">
      <c r="B165" s="236"/>
      <c r="C165" s="237"/>
      <c r="D165" s="225" t="s">
        <v>137</v>
      </c>
      <c r="E165" s="238"/>
      <c r="F165" s="239" t="s">
        <v>163</v>
      </c>
      <c r="G165" s="237"/>
      <c r="H165" s="240" t="n">
        <v>91.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37</v>
      </c>
      <c r="AU165" s="246" t="s">
        <v>85</v>
      </c>
      <c r="AV165" s="235" t="s">
        <v>135</v>
      </c>
      <c r="AW165" s="235" t="s">
        <v>31</v>
      </c>
      <c r="AX165" s="235" t="s">
        <v>83</v>
      </c>
      <c r="AY165" s="246" t="s">
        <v>129</v>
      </c>
    </row>
    <row r="166" s="31" customFormat="true" ht="33" hidden="false" customHeight="true" outlineLevel="0" collapsed="false">
      <c r="A166" s="24"/>
      <c r="B166" s="25"/>
      <c r="C166" s="208" t="s">
        <v>182</v>
      </c>
      <c r="D166" s="208" t="s">
        <v>131</v>
      </c>
      <c r="E166" s="209" t="s">
        <v>183</v>
      </c>
      <c r="F166" s="210" t="s">
        <v>184</v>
      </c>
      <c r="G166" s="211" t="s">
        <v>134</v>
      </c>
      <c r="H166" s="212" t="n">
        <v>71.5</v>
      </c>
      <c r="I166" s="213"/>
      <c r="J166" s="214" t="n">
        <f aca="false">ROUND(I166*H166,2)</f>
        <v>0</v>
      </c>
      <c r="K166" s="215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62</v>
      </c>
      <c r="T166" s="219" t="n">
        <f aca="false">S166*H166</f>
        <v>44.3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5</v>
      </c>
      <c r="AT166" s="220" t="s">
        <v>131</v>
      </c>
      <c r="AU166" s="220" t="s">
        <v>85</v>
      </c>
      <c r="AY166" s="3" t="s">
        <v>12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35</v>
      </c>
      <c r="BM166" s="220" t="s">
        <v>185</v>
      </c>
    </row>
    <row r="167" s="222" customFormat="true" ht="12.8" hidden="false" customHeight="false" outlineLevel="0" collapsed="false">
      <c r="B167" s="223"/>
      <c r="C167" s="224"/>
      <c r="D167" s="225" t="s">
        <v>137</v>
      </c>
      <c r="E167" s="226"/>
      <c r="F167" s="227" t="s">
        <v>186</v>
      </c>
      <c r="G167" s="224"/>
      <c r="H167" s="228" t="n">
        <v>71.5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7</v>
      </c>
      <c r="AU167" s="234" t="s">
        <v>85</v>
      </c>
      <c r="AV167" s="222" t="s">
        <v>85</v>
      </c>
      <c r="AW167" s="222" t="s">
        <v>31</v>
      </c>
      <c r="AX167" s="222" t="s">
        <v>75</v>
      </c>
      <c r="AY167" s="234" t="s">
        <v>129</v>
      </c>
    </row>
    <row r="168" s="235" customFormat="true" ht="12.8" hidden="false" customHeight="false" outlineLevel="0" collapsed="false">
      <c r="B168" s="236"/>
      <c r="C168" s="237"/>
      <c r="D168" s="225" t="s">
        <v>137</v>
      </c>
      <c r="E168" s="238"/>
      <c r="F168" s="239" t="s">
        <v>163</v>
      </c>
      <c r="G168" s="237"/>
      <c r="H168" s="240" t="n">
        <v>71.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37</v>
      </c>
      <c r="AU168" s="246" t="s">
        <v>85</v>
      </c>
      <c r="AV168" s="235" t="s">
        <v>135</v>
      </c>
      <c r="AW168" s="235" t="s">
        <v>31</v>
      </c>
      <c r="AX168" s="235" t="s">
        <v>83</v>
      </c>
      <c r="AY168" s="246" t="s">
        <v>129</v>
      </c>
    </row>
    <row r="169" s="31" customFormat="true" ht="33" hidden="false" customHeight="true" outlineLevel="0" collapsed="false">
      <c r="A169" s="24"/>
      <c r="B169" s="25"/>
      <c r="C169" s="208" t="s">
        <v>187</v>
      </c>
      <c r="D169" s="208" t="s">
        <v>131</v>
      </c>
      <c r="E169" s="209" t="s">
        <v>188</v>
      </c>
      <c r="F169" s="210" t="s">
        <v>189</v>
      </c>
      <c r="G169" s="211" t="s">
        <v>134</v>
      </c>
      <c r="H169" s="212" t="n">
        <v>5.76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625</v>
      </c>
      <c r="T169" s="219" t="n">
        <f aca="false">S169*H169</f>
        <v>3.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5</v>
      </c>
      <c r="AT169" s="220" t="s">
        <v>131</v>
      </c>
      <c r="AU169" s="220" t="s">
        <v>85</v>
      </c>
      <c r="AY169" s="3" t="s">
        <v>12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35</v>
      </c>
      <c r="BM169" s="220" t="s">
        <v>190</v>
      </c>
    </row>
    <row r="170" s="222" customFormat="true" ht="12.8" hidden="false" customHeight="false" outlineLevel="0" collapsed="false">
      <c r="B170" s="223"/>
      <c r="C170" s="224"/>
      <c r="D170" s="225" t="s">
        <v>137</v>
      </c>
      <c r="E170" s="226"/>
      <c r="F170" s="227" t="s">
        <v>191</v>
      </c>
      <c r="G170" s="224"/>
      <c r="H170" s="228" t="n">
        <v>5.76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7</v>
      </c>
      <c r="AU170" s="234" t="s">
        <v>85</v>
      </c>
      <c r="AV170" s="222" t="s">
        <v>85</v>
      </c>
      <c r="AW170" s="222" t="s">
        <v>31</v>
      </c>
      <c r="AX170" s="222" t="s">
        <v>83</v>
      </c>
      <c r="AY170" s="234" t="s">
        <v>129</v>
      </c>
    </row>
    <row r="171" s="31" customFormat="true" ht="33" hidden="false" customHeight="true" outlineLevel="0" collapsed="false">
      <c r="A171" s="24"/>
      <c r="B171" s="25"/>
      <c r="C171" s="208" t="s">
        <v>192</v>
      </c>
      <c r="D171" s="208" t="s">
        <v>131</v>
      </c>
      <c r="E171" s="209" t="s">
        <v>193</v>
      </c>
      <c r="F171" s="210" t="s">
        <v>194</v>
      </c>
      <c r="G171" s="211" t="s">
        <v>134</v>
      </c>
      <c r="H171" s="212" t="n">
        <v>53.5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.33</v>
      </c>
      <c r="T171" s="219" t="n">
        <f aca="false">S171*H171</f>
        <v>17.65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5</v>
      </c>
      <c r="AT171" s="220" t="s">
        <v>131</v>
      </c>
      <c r="AU171" s="220" t="s">
        <v>85</v>
      </c>
      <c r="AY171" s="3" t="s">
        <v>12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35</v>
      </c>
      <c r="BM171" s="220" t="s">
        <v>195</v>
      </c>
    </row>
    <row r="172" s="222" customFormat="true" ht="12.8" hidden="false" customHeight="false" outlineLevel="0" collapsed="false">
      <c r="B172" s="223"/>
      <c r="C172" s="224"/>
      <c r="D172" s="225" t="s">
        <v>137</v>
      </c>
      <c r="E172" s="226"/>
      <c r="F172" s="227" t="s">
        <v>196</v>
      </c>
      <c r="G172" s="224"/>
      <c r="H172" s="228" t="n">
        <v>53.5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7</v>
      </c>
      <c r="AU172" s="234" t="s">
        <v>85</v>
      </c>
      <c r="AV172" s="222" t="s">
        <v>85</v>
      </c>
      <c r="AW172" s="222" t="s">
        <v>31</v>
      </c>
      <c r="AX172" s="222" t="s">
        <v>83</v>
      </c>
      <c r="AY172" s="234" t="s">
        <v>129</v>
      </c>
    </row>
    <row r="173" s="31" customFormat="true" ht="24.15" hidden="false" customHeight="true" outlineLevel="0" collapsed="false">
      <c r="A173" s="24"/>
      <c r="B173" s="25"/>
      <c r="C173" s="208" t="s">
        <v>197</v>
      </c>
      <c r="D173" s="208" t="s">
        <v>131</v>
      </c>
      <c r="E173" s="209" t="s">
        <v>198</v>
      </c>
      <c r="F173" s="210" t="s">
        <v>199</v>
      </c>
      <c r="G173" s="211" t="s">
        <v>134</v>
      </c>
      <c r="H173" s="212" t="n">
        <v>438.05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.316</v>
      </c>
      <c r="T173" s="219" t="n">
        <f aca="false">S173*H173</f>
        <v>138.42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5</v>
      </c>
      <c r="AT173" s="220" t="s">
        <v>131</v>
      </c>
      <c r="AU173" s="220" t="s">
        <v>85</v>
      </c>
      <c r="AY173" s="3" t="s">
        <v>12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35</v>
      </c>
      <c r="BM173" s="220" t="s">
        <v>200</v>
      </c>
    </row>
    <row r="174" s="222" customFormat="true" ht="12.8" hidden="false" customHeight="false" outlineLevel="0" collapsed="false">
      <c r="B174" s="223"/>
      <c r="C174" s="224"/>
      <c r="D174" s="225" t="s">
        <v>137</v>
      </c>
      <c r="E174" s="226"/>
      <c r="F174" s="227" t="s">
        <v>201</v>
      </c>
      <c r="G174" s="224"/>
      <c r="H174" s="228" t="n">
        <v>221.8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7</v>
      </c>
      <c r="AU174" s="234" t="s">
        <v>85</v>
      </c>
      <c r="AV174" s="222" t="s">
        <v>85</v>
      </c>
      <c r="AW174" s="222" t="s">
        <v>31</v>
      </c>
      <c r="AX174" s="222" t="s">
        <v>75</v>
      </c>
      <c r="AY174" s="234" t="s">
        <v>129</v>
      </c>
    </row>
    <row r="175" s="222" customFormat="true" ht="12.8" hidden="false" customHeight="false" outlineLevel="0" collapsed="false">
      <c r="B175" s="223"/>
      <c r="C175" s="224"/>
      <c r="D175" s="225" t="s">
        <v>137</v>
      </c>
      <c r="E175" s="226"/>
      <c r="F175" s="227" t="s">
        <v>202</v>
      </c>
      <c r="G175" s="224"/>
      <c r="H175" s="228" t="n">
        <v>50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7</v>
      </c>
      <c r="AU175" s="234" t="s">
        <v>85</v>
      </c>
      <c r="AV175" s="222" t="s">
        <v>85</v>
      </c>
      <c r="AW175" s="222" t="s">
        <v>31</v>
      </c>
      <c r="AX175" s="222" t="s">
        <v>75</v>
      </c>
      <c r="AY175" s="234" t="s">
        <v>129</v>
      </c>
    </row>
    <row r="176" s="222" customFormat="true" ht="12.8" hidden="false" customHeight="false" outlineLevel="0" collapsed="false">
      <c r="B176" s="223"/>
      <c r="C176" s="224"/>
      <c r="D176" s="225" t="s">
        <v>137</v>
      </c>
      <c r="E176" s="226"/>
      <c r="F176" s="227" t="s">
        <v>203</v>
      </c>
      <c r="G176" s="224"/>
      <c r="H176" s="228" t="n">
        <v>33.75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7</v>
      </c>
      <c r="AU176" s="234" t="s">
        <v>85</v>
      </c>
      <c r="AV176" s="222" t="s">
        <v>85</v>
      </c>
      <c r="AW176" s="222" t="s">
        <v>31</v>
      </c>
      <c r="AX176" s="222" t="s">
        <v>75</v>
      </c>
      <c r="AY176" s="234" t="s">
        <v>129</v>
      </c>
    </row>
    <row r="177" s="222" customFormat="true" ht="12.8" hidden="false" customHeight="false" outlineLevel="0" collapsed="false">
      <c r="B177" s="223"/>
      <c r="C177" s="224"/>
      <c r="D177" s="225" t="s">
        <v>137</v>
      </c>
      <c r="E177" s="226"/>
      <c r="F177" s="227" t="s">
        <v>204</v>
      </c>
      <c r="G177" s="224"/>
      <c r="H177" s="228" t="n">
        <v>52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37</v>
      </c>
      <c r="AU177" s="234" t="s">
        <v>85</v>
      </c>
      <c r="AV177" s="222" t="s">
        <v>85</v>
      </c>
      <c r="AW177" s="222" t="s">
        <v>31</v>
      </c>
      <c r="AX177" s="222" t="s">
        <v>75</v>
      </c>
      <c r="AY177" s="234" t="s">
        <v>129</v>
      </c>
    </row>
    <row r="178" s="222" customFormat="true" ht="12.8" hidden="false" customHeight="false" outlineLevel="0" collapsed="false">
      <c r="B178" s="223"/>
      <c r="C178" s="224"/>
      <c r="D178" s="225" t="s">
        <v>137</v>
      </c>
      <c r="E178" s="226"/>
      <c r="F178" s="227" t="s">
        <v>205</v>
      </c>
      <c r="G178" s="224"/>
      <c r="H178" s="228" t="n">
        <v>80.5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7</v>
      </c>
      <c r="AU178" s="234" t="s">
        <v>85</v>
      </c>
      <c r="AV178" s="222" t="s">
        <v>85</v>
      </c>
      <c r="AW178" s="222" t="s">
        <v>31</v>
      </c>
      <c r="AX178" s="222" t="s">
        <v>75</v>
      </c>
      <c r="AY178" s="234" t="s">
        <v>129</v>
      </c>
    </row>
    <row r="179" s="235" customFormat="true" ht="12.8" hidden="false" customHeight="false" outlineLevel="0" collapsed="false">
      <c r="B179" s="236"/>
      <c r="C179" s="237"/>
      <c r="D179" s="225" t="s">
        <v>137</v>
      </c>
      <c r="E179" s="238"/>
      <c r="F179" s="239" t="s">
        <v>163</v>
      </c>
      <c r="G179" s="237"/>
      <c r="H179" s="240" t="n">
        <v>438.0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37</v>
      </c>
      <c r="AU179" s="246" t="s">
        <v>85</v>
      </c>
      <c r="AV179" s="235" t="s">
        <v>135</v>
      </c>
      <c r="AW179" s="235" t="s">
        <v>31</v>
      </c>
      <c r="AX179" s="235" t="s">
        <v>83</v>
      </c>
      <c r="AY179" s="246" t="s">
        <v>129</v>
      </c>
    </row>
    <row r="180" s="31" customFormat="true" ht="33" hidden="false" customHeight="true" outlineLevel="0" collapsed="false">
      <c r="A180" s="24"/>
      <c r="B180" s="25"/>
      <c r="C180" s="208" t="s">
        <v>206</v>
      </c>
      <c r="D180" s="208" t="s">
        <v>131</v>
      </c>
      <c r="E180" s="209" t="s">
        <v>207</v>
      </c>
      <c r="F180" s="210" t="s">
        <v>208</v>
      </c>
      <c r="G180" s="211" t="s">
        <v>134</v>
      </c>
      <c r="H180" s="212" t="n">
        <v>1497.6</v>
      </c>
      <c r="I180" s="213"/>
      <c r="J180" s="214" t="n">
        <f aca="false">ROUND(I180*H180,2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5E-005</v>
      </c>
      <c r="R180" s="218" t="n">
        <f aca="false">Q180*H180</f>
        <v>0.07488</v>
      </c>
      <c r="S180" s="218" t="n">
        <v>0.115</v>
      </c>
      <c r="T180" s="219" t="n">
        <f aca="false">S180*H180</f>
        <v>172.22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5</v>
      </c>
      <c r="AT180" s="220" t="s">
        <v>131</v>
      </c>
      <c r="AU180" s="220" t="s">
        <v>85</v>
      </c>
      <c r="AY180" s="3" t="s">
        <v>12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35</v>
      </c>
      <c r="BM180" s="220" t="s">
        <v>209</v>
      </c>
    </row>
    <row r="181" s="222" customFormat="true" ht="12.8" hidden="false" customHeight="false" outlineLevel="0" collapsed="false">
      <c r="B181" s="223"/>
      <c r="C181" s="224"/>
      <c r="D181" s="225" t="s">
        <v>137</v>
      </c>
      <c r="E181" s="226"/>
      <c r="F181" s="227" t="s">
        <v>210</v>
      </c>
      <c r="G181" s="224"/>
      <c r="H181" s="228" t="n">
        <v>1497.6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37</v>
      </c>
      <c r="AU181" s="234" t="s">
        <v>85</v>
      </c>
      <c r="AV181" s="222" t="s">
        <v>85</v>
      </c>
      <c r="AW181" s="222" t="s">
        <v>31</v>
      </c>
      <c r="AX181" s="222" t="s">
        <v>83</v>
      </c>
      <c r="AY181" s="234" t="s">
        <v>129</v>
      </c>
    </row>
    <row r="182" s="31" customFormat="true" ht="16.5" hidden="false" customHeight="true" outlineLevel="0" collapsed="false">
      <c r="A182" s="24"/>
      <c r="B182" s="25"/>
      <c r="C182" s="208" t="s">
        <v>211</v>
      </c>
      <c r="D182" s="208" t="s">
        <v>131</v>
      </c>
      <c r="E182" s="209" t="s">
        <v>212</v>
      </c>
      <c r="F182" s="210" t="s">
        <v>213</v>
      </c>
      <c r="G182" s="211" t="s">
        <v>214</v>
      </c>
      <c r="H182" s="212" t="n">
        <v>64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.205</v>
      </c>
      <c r="T182" s="219" t="n">
        <f aca="false">S182*H182</f>
        <v>13.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35</v>
      </c>
      <c r="AT182" s="220" t="s">
        <v>131</v>
      </c>
      <c r="AU182" s="220" t="s">
        <v>85</v>
      </c>
      <c r="AY182" s="3" t="s">
        <v>12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35</v>
      </c>
      <c r="BM182" s="220" t="s">
        <v>215</v>
      </c>
    </row>
    <row r="183" s="222" customFormat="true" ht="12.8" hidden="false" customHeight="false" outlineLevel="0" collapsed="false">
      <c r="B183" s="223"/>
      <c r="C183" s="224"/>
      <c r="D183" s="225" t="s">
        <v>137</v>
      </c>
      <c r="E183" s="226"/>
      <c r="F183" s="227" t="s">
        <v>216</v>
      </c>
      <c r="G183" s="224"/>
      <c r="H183" s="228" t="n">
        <v>51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7</v>
      </c>
      <c r="AU183" s="234" t="s">
        <v>85</v>
      </c>
      <c r="AV183" s="222" t="s">
        <v>85</v>
      </c>
      <c r="AW183" s="222" t="s">
        <v>31</v>
      </c>
      <c r="AX183" s="222" t="s">
        <v>75</v>
      </c>
      <c r="AY183" s="234" t="s">
        <v>129</v>
      </c>
    </row>
    <row r="184" s="222" customFormat="true" ht="12.8" hidden="false" customHeight="false" outlineLevel="0" collapsed="false">
      <c r="B184" s="223"/>
      <c r="C184" s="224"/>
      <c r="D184" s="225" t="s">
        <v>137</v>
      </c>
      <c r="E184" s="226"/>
      <c r="F184" s="227" t="s">
        <v>217</v>
      </c>
      <c r="G184" s="224"/>
      <c r="H184" s="228" t="n">
        <v>13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7</v>
      </c>
      <c r="AU184" s="234" t="s">
        <v>85</v>
      </c>
      <c r="AV184" s="222" t="s">
        <v>85</v>
      </c>
      <c r="AW184" s="222" t="s">
        <v>31</v>
      </c>
      <c r="AX184" s="222" t="s">
        <v>75</v>
      </c>
      <c r="AY184" s="234" t="s">
        <v>129</v>
      </c>
    </row>
    <row r="185" s="235" customFormat="true" ht="12.8" hidden="false" customHeight="false" outlineLevel="0" collapsed="false">
      <c r="B185" s="236"/>
      <c r="C185" s="237"/>
      <c r="D185" s="225" t="s">
        <v>137</v>
      </c>
      <c r="E185" s="238"/>
      <c r="F185" s="239" t="s">
        <v>163</v>
      </c>
      <c r="G185" s="237"/>
      <c r="H185" s="240" t="n">
        <v>6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37</v>
      </c>
      <c r="AU185" s="246" t="s">
        <v>85</v>
      </c>
      <c r="AV185" s="235" t="s">
        <v>135</v>
      </c>
      <c r="AW185" s="235" t="s">
        <v>31</v>
      </c>
      <c r="AX185" s="235" t="s">
        <v>83</v>
      </c>
      <c r="AY185" s="246" t="s">
        <v>129</v>
      </c>
    </row>
    <row r="186" s="31" customFormat="true" ht="16.5" hidden="false" customHeight="true" outlineLevel="0" collapsed="false">
      <c r="A186" s="24"/>
      <c r="B186" s="25"/>
      <c r="C186" s="208" t="s">
        <v>218</v>
      </c>
      <c r="D186" s="208" t="s">
        <v>131</v>
      </c>
      <c r="E186" s="209" t="s">
        <v>219</v>
      </c>
      <c r="F186" s="210" t="s">
        <v>220</v>
      </c>
      <c r="G186" s="211" t="s">
        <v>214</v>
      </c>
      <c r="H186" s="212" t="n">
        <v>50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.00719</v>
      </c>
      <c r="R186" s="218" t="n">
        <f aca="false">Q186*H186</f>
        <v>0.3595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35</v>
      </c>
      <c r="AT186" s="220" t="s">
        <v>131</v>
      </c>
      <c r="AU186" s="220" t="s">
        <v>85</v>
      </c>
      <c r="AY186" s="3" t="s">
        <v>12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35</v>
      </c>
      <c r="BM186" s="220" t="s">
        <v>221</v>
      </c>
    </row>
    <row r="187" s="222" customFormat="true" ht="12.8" hidden="false" customHeight="false" outlineLevel="0" collapsed="false">
      <c r="B187" s="223"/>
      <c r="C187" s="224"/>
      <c r="D187" s="225" t="s">
        <v>137</v>
      </c>
      <c r="E187" s="226"/>
      <c r="F187" s="227" t="s">
        <v>222</v>
      </c>
      <c r="G187" s="224"/>
      <c r="H187" s="228" t="n">
        <v>50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7</v>
      </c>
      <c r="AU187" s="234" t="s">
        <v>85</v>
      </c>
      <c r="AV187" s="222" t="s">
        <v>85</v>
      </c>
      <c r="AW187" s="222" t="s">
        <v>31</v>
      </c>
      <c r="AX187" s="222" t="s">
        <v>83</v>
      </c>
      <c r="AY187" s="234" t="s">
        <v>129</v>
      </c>
    </row>
    <row r="188" s="31" customFormat="true" ht="24.15" hidden="false" customHeight="true" outlineLevel="0" collapsed="false">
      <c r="A188" s="24"/>
      <c r="B188" s="25"/>
      <c r="C188" s="208" t="s">
        <v>223</v>
      </c>
      <c r="D188" s="208" t="s">
        <v>131</v>
      </c>
      <c r="E188" s="209" t="s">
        <v>224</v>
      </c>
      <c r="F188" s="210" t="s">
        <v>225</v>
      </c>
      <c r="G188" s="211" t="s">
        <v>226</v>
      </c>
      <c r="H188" s="212" t="n">
        <v>160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3E-005</v>
      </c>
      <c r="R188" s="218" t="n">
        <f aca="false">Q188*H188</f>
        <v>0.0048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5</v>
      </c>
      <c r="AT188" s="220" t="s">
        <v>131</v>
      </c>
      <c r="AU188" s="220" t="s">
        <v>85</v>
      </c>
      <c r="AY188" s="3" t="s">
        <v>12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35</v>
      </c>
      <c r="BM188" s="220" t="s">
        <v>227</v>
      </c>
    </row>
    <row r="189" s="222" customFormat="true" ht="12.8" hidden="false" customHeight="false" outlineLevel="0" collapsed="false">
      <c r="B189" s="223"/>
      <c r="C189" s="224"/>
      <c r="D189" s="225" t="s">
        <v>137</v>
      </c>
      <c r="E189" s="226"/>
      <c r="F189" s="227" t="s">
        <v>228</v>
      </c>
      <c r="G189" s="224"/>
      <c r="H189" s="228" t="n">
        <v>160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37</v>
      </c>
      <c r="AU189" s="234" t="s">
        <v>85</v>
      </c>
      <c r="AV189" s="222" t="s">
        <v>85</v>
      </c>
      <c r="AW189" s="222" t="s">
        <v>31</v>
      </c>
      <c r="AX189" s="222" t="s">
        <v>83</v>
      </c>
      <c r="AY189" s="234" t="s">
        <v>129</v>
      </c>
    </row>
    <row r="190" s="31" customFormat="true" ht="24.15" hidden="false" customHeight="true" outlineLevel="0" collapsed="false">
      <c r="A190" s="24"/>
      <c r="B190" s="25"/>
      <c r="C190" s="208" t="s">
        <v>229</v>
      </c>
      <c r="D190" s="208" t="s">
        <v>131</v>
      </c>
      <c r="E190" s="209" t="s">
        <v>230</v>
      </c>
      <c r="F190" s="210" t="s">
        <v>231</v>
      </c>
      <c r="G190" s="211" t="s">
        <v>232</v>
      </c>
      <c r="H190" s="212" t="n">
        <v>160</v>
      </c>
      <c r="I190" s="213"/>
      <c r="J190" s="214" t="n">
        <f aca="false">ROUND(I190*H190,2)</f>
        <v>0</v>
      </c>
      <c r="K190" s="215"/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35</v>
      </c>
      <c r="AT190" s="220" t="s">
        <v>131</v>
      </c>
      <c r="AU190" s="220" t="s">
        <v>85</v>
      </c>
      <c r="AY190" s="3" t="s">
        <v>12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35</v>
      </c>
      <c r="BM190" s="220" t="s">
        <v>233</v>
      </c>
    </row>
    <row r="191" s="222" customFormat="true" ht="12.8" hidden="false" customHeight="false" outlineLevel="0" collapsed="false">
      <c r="B191" s="223"/>
      <c r="C191" s="224"/>
      <c r="D191" s="225" t="s">
        <v>137</v>
      </c>
      <c r="E191" s="226"/>
      <c r="F191" s="227" t="s">
        <v>234</v>
      </c>
      <c r="G191" s="224"/>
      <c r="H191" s="228" t="n">
        <v>160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7</v>
      </c>
      <c r="AU191" s="234" t="s">
        <v>85</v>
      </c>
      <c r="AV191" s="222" t="s">
        <v>85</v>
      </c>
      <c r="AW191" s="222" t="s">
        <v>31</v>
      </c>
      <c r="AX191" s="222" t="s">
        <v>83</v>
      </c>
      <c r="AY191" s="234" t="s">
        <v>129</v>
      </c>
    </row>
    <row r="192" s="31" customFormat="true" ht="24.15" hidden="false" customHeight="true" outlineLevel="0" collapsed="false">
      <c r="A192" s="24"/>
      <c r="B192" s="25"/>
      <c r="C192" s="208" t="s">
        <v>177</v>
      </c>
      <c r="D192" s="208" t="s">
        <v>131</v>
      </c>
      <c r="E192" s="209" t="s">
        <v>235</v>
      </c>
      <c r="F192" s="210" t="s">
        <v>236</v>
      </c>
      <c r="G192" s="211" t="s">
        <v>147</v>
      </c>
      <c r="H192" s="212" t="n">
        <v>30</v>
      </c>
      <c r="I192" s="213"/>
      <c r="J192" s="214" t="n">
        <f aca="false">ROUND(I192*H192,2)</f>
        <v>0</v>
      </c>
      <c r="K192" s="215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.00065</v>
      </c>
      <c r="R192" s="218" t="n">
        <f aca="false">Q192*H192</f>
        <v>0.019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5</v>
      </c>
      <c r="AT192" s="220" t="s">
        <v>131</v>
      </c>
      <c r="AU192" s="220" t="s">
        <v>85</v>
      </c>
      <c r="AY192" s="3" t="s">
        <v>12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35</v>
      </c>
      <c r="BM192" s="220" t="s">
        <v>237</v>
      </c>
    </row>
    <row r="193" s="222" customFormat="true" ht="12.8" hidden="false" customHeight="false" outlineLevel="0" collapsed="false">
      <c r="B193" s="223"/>
      <c r="C193" s="224"/>
      <c r="D193" s="225" t="s">
        <v>137</v>
      </c>
      <c r="E193" s="226"/>
      <c r="F193" s="227" t="s">
        <v>238</v>
      </c>
      <c r="G193" s="224"/>
      <c r="H193" s="228" t="n">
        <v>30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7</v>
      </c>
      <c r="AU193" s="234" t="s">
        <v>85</v>
      </c>
      <c r="AV193" s="222" t="s">
        <v>85</v>
      </c>
      <c r="AW193" s="222" t="s">
        <v>31</v>
      </c>
      <c r="AX193" s="222" t="s">
        <v>83</v>
      </c>
      <c r="AY193" s="234" t="s">
        <v>129</v>
      </c>
    </row>
    <row r="194" s="31" customFormat="true" ht="24.15" hidden="false" customHeight="true" outlineLevel="0" collapsed="false">
      <c r="A194" s="24"/>
      <c r="B194" s="25"/>
      <c r="C194" s="208" t="s">
        <v>239</v>
      </c>
      <c r="D194" s="208" t="s">
        <v>131</v>
      </c>
      <c r="E194" s="209" t="s">
        <v>240</v>
      </c>
      <c r="F194" s="210" t="s">
        <v>241</v>
      </c>
      <c r="G194" s="211" t="s">
        <v>147</v>
      </c>
      <c r="H194" s="212" t="n">
        <v>30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5</v>
      </c>
      <c r="AT194" s="220" t="s">
        <v>131</v>
      </c>
      <c r="AU194" s="220" t="s">
        <v>85</v>
      </c>
      <c r="AY194" s="3" t="s">
        <v>12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35</v>
      </c>
      <c r="BM194" s="220" t="s">
        <v>242</v>
      </c>
    </row>
    <row r="195" s="222" customFormat="true" ht="12.8" hidden="false" customHeight="false" outlineLevel="0" collapsed="false">
      <c r="B195" s="223"/>
      <c r="C195" s="224"/>
      <c r="D195" s="225" t="s">
        <v>137</v>
      </c>
      <c r="E195" s="226"/>
      <c r="F195" s="227" t="s">
        <v>238</v>
      </c>
      <c r="G195" s="224"/>
      <c r="H195" s="228" t="n">
        <v>30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7</v>
      </c>
      <c r="AU195" s="234" t="s">
        <v>85</v>
      </c>
      <c r="AV195" s="222" t="s">
        <v>85</v>
      </c>
      <c r="AW195" s="222" t="s">
        <v>31</v>
      </c>
      <c r="AX195" s="222" t="s">
        <v>83</v>
      </c>
      <c r="AY195" s="234" t="s">
        <v>129</v>
      </c>
    </row>
    <row r="196" s="31" customFormat="true" ht="24.15" hidden="false" customHeight="true" outlineLevel="0" collapsed="false">
      <c r="A196" s="24"/>
      <c r="B196" s="25"/>
      <c r="C196" s="208" t="s">
        <v>243</v>
      </c>
      <c r="D196" s="208" t="s">
        <v>131</v>
      </c>
      <c r="E196" s="209" t="s">
        <v>244</v>
      </c>
      <c r="F196" s="210" t="s">
        <v>245</v>
      </c>
      <c r="G196" s="211" t="s">
        <v>134</v>
      </c>
      <c r="H196" s="212" t="n">
        <v>112</v>
      </c>
      <c r="I196" s="213"/>
      <c r="J196" s="214" t="n">
        <f aca="false">ROUND(I196*H196,2)</f>
        <v>0</v>
      </c>
      <c r="K196" s="215"/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.00064</v>
      </c>
      <c r="R196" s="218" t="n">
        <f aca="false">Q196*H196</f>
        <v>0.07168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35</v>
      </c>
      <c r="AT196" s="220" t="s">
        <v>131</v>
      </c>
      <c r="AU196" s="220" t="s">
        <v>85</v>
      </c>
      <c r="AY196" s="3" t="s">
        <v>12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35</v>
      </c>
      <c r="BM196" s="220" t="s">
        <v>246</v>
      </c>
    </row>
    <row r="197" s="222" customFormat="true" ht="12.8" hidden="false" customHeight="false" outlineLevel="0" collapsed="false">
      <c r="B197" s="223"/>
      <c r="C197" s="224"/>
      <c r="D197" s="225" t="s">
        <v>137</v>
      </c>
      <c r="E197" s="226"/>
      <c r="F197" s="227" t="s">
        <v>247</v>
      </c>
      <c r="G197" s="224"/>
      <c r="H197" s="228" t="n">
        <v>112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7</v>
      </c>
      <c r="AU197" s="234" t="s">
        <v>85</v>
      </c>
      <c r="AV197" s="222" t="s">
        <v>85</v>
      </c>
      <c r="AW197" s="222" t="s">
        <v>31</v>
      </c>
      <c r="AX197" s="222" t="s">
        <v>83</v>
      </c>
      <c r="AY197" s="234" t="s">
        <v>129</v>
      </c>
    </row>
    <row r="198" s="31" customFormat="true" ht="24.15" hidden="false" customHeight="true" outlineLevel="0" collapsed="false">
      <c r="A198" s="24"/>
      <c r="B198" s="25"/>
      <c r="C198" s="208" t="s">
        <v>248</v>
      </c>
      <c r="D198" s="208" t="s">
        <v>131</v>
      </c>
      <c r="E198" s="209" t="s">
        <v>249</v>
      </c>
      <c r="F198" s="210" t="s">
        <v>250</v>
      </c>
      <c r="G198" s="211" t="s">
        <v>134</v>
      </c>
      <c r="H198" s="212" t="n">
        <v>112</v>
      </c>
      <c r="I198" s="213"/>
      <c r="J198" s="214" t="n">
        <f aca="false">ROUND(I198*H198,2)</f>
        <v>0</v>
      </c>
      <c r="K198" s="215"/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35</v>
      </c>
      <c r="AT198" s="220" t="s">
        <v>131</v>
      </c>
      <c r="AU198" s="220" t="s">
        <v>85</v>
      </c>
      <c r="AY198" s="3" t="s">
        <v>12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35</v>
      </c>
      <c r="BM198" s="220" t="s">
        <v>251</v>
      </c>
    </row>
    <row r="199" s="222" customFormat="true" ht="12.8" hidden="false" customHeight="false" outlineLevel="0" collapsed="false">
      <c r="B199" s="223"/>
      <c r="C199" s="224"/>
      <c r="D199" s="225" t="s">
        <v>137</v>
      </c>
      <c r="E199" s="226"/>
      <c r="F199" s="227" t="s">
        <v>247</v>
      </c>
      <c r="G199" s="224"/>
      <c r="H199" s="228" t="n">
        <v>112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7</v>
      </c>
      <c r="AU199" s="234" t="s">
        <v>85</v>
      </c>
      <c r="AV199" s="222" t="s">
        <v>85</v>
      </c>
      <c r="AW199" s="222" t="s">
        <v>31</v>
      </c>
      <c r="AX199" s="222" t="s">
        <v>83</v>
      </c>
      <c r="AY199" s="234" t="s">
        <v>129</v>
      </c>
    </row>
    <row r="200" s="31" customFormat="true" ht="24.15" hidden="false" customHeight="true" outlineLevel="0" collapsed="false">
      <c r="A200" s="24"/>
      <c r="B200" s="25"/>
      <c r="C200" s="208" t="s">
        <v>252</v>
      </c>
      <c r="D200" s="208" t="s">
        <v>131</v>
      </c>
      <c r="E200" s="209" t="s">
        <v>253</v>
      </c>
      <c r="F200" s="210" t="s">
        <v>254</v>
      </c>
      <c r="G200" s="211" t="s">
        <v>214</v>
      </c>
      <c r="H200" s="212" t="n">
        <v>1321</v>
      </c>
      <c r="I200" s="213"/>
      <c r="J200" s="214" t="n">
        <f aca="false">ROUND(I200*H200,2)</f>
        <v>0</v>
      </c>
      <c r="K200" s="215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.0001</v>
      </c>
      <c r="R200" s="218" t="n">
        <f aca="false">Q200*H200</f>
        <v>0.1321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35</v>
      </c>
      <c r="AT200" s="220" t="s">
        <v>131</v>
      </c>
      <c r="AU200" s="220" t="s">
        <v>85</v>
      </c>
      <c r="AY200" s="3" t="s">
        <v>12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35</v>
      </c>
      <c r="BM200" s="220" t="s">
        <v>255</v>
      </c>
    </row>
    <row r="201" s="222" customFormat="true" ht="12.8" hidden="false" customHeight="false" outlineLevel="0" collapsed="false">
      <c r="B201" s="223"/>
      <c r="C201" s="224"/>
      <c r="D201" s="225" t="s">
        <v>137</v>
      </c>
      <c r="E201" s="226"/>
      <c r="F201" s="227" t="s">
        <v>256</v>
      </c>
      <c r="G201" s="224"/>
      <c r="H201" s="228" t="n">
        <v>1321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7</v>
      </c>
      <c r="AU201" s="234" t="s">
        <v>85</v>
      </c>
      <c r="AV201" s="222" t="s">
        <v>85</v>
      </c>
      <c r="AW201" s="222" t="s">
        <v>31</v>
      </c>
      <c r="AX201" s="222" t="s">
        <v>83</v>
      </c>
      <c r="AY201" s="234" t="s">
        <v>129</v>
      </c>
    </row>
    <row r="202" s="31" customFormat="true" ht="24.15" hidden="false" customHeight="true" outlineLevel="0" collapsed="false">
      <c r="A202" s="24"/>
      <c r="B202" s="25"/>
      <c r="C202" s="208" t="s">
        <v>7</v>
      </c>
      <c r="D202" s="208" t="s">
        <v>131</v>
      </c>
      <c r="E202" s="209" t="s">
        <v>257</v>
      </c>
      <c r="F202" s="210" t="s">
        <v>258</v>
      </c>
      <c r="G202" s="211" t="s">
        <v>214</v>
      </c>
      <c r="H202" s="212" t="n">
        <v>1321</v>
      </c>
      <c r="I202" s="213"/>
      <c r="J202" s="214" t="n">
        <f aca="false">ROUND(I202*H202,2)</f>
        <v>0</v>
      </c>
      <c r="K202" s="215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35</v>
      </c>
      <c r="AT202" s="220" t="s">
        <v>131</v>
      </c>
      <c r="AU202" s="220" t="s">
        <v>85</v>
      </c>
      <c r="AY202" s="3" t="s">
        <v>12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35</v>
      </c>
      <c r="BM202" s="220" t="s">
        <v>259</v>
      </c>
    </row>
    <row r="203" s="222" customFormat="true" ht="12.8" hidden="false" customHeight="false" outlineLevel="0" collapsed="false">
      <c r="B203" s="223"/>
      <c r="C203" s="224"/>
      <c r="D203" s="225" t="s">
        <v>137</v>
      </c>
      <c r="E203" s="226"/>
      <c r="F203" s="227" t="s">
        <v>256</v>
      </c>
      <c r="G203" s="224"/>
      <c r="H203" s="228" t="n">
        <v>1321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7</v>
      </c>
      <c r="AU203" s="234" t="s">
        <v>85</v>
      </c>
      <c r="AV203" s="222" t="s">
        <v>85</v>
      </c>
      <c r="AW203" s="222" t="s">
        <v>31</v>
      </c>
      <c r="AX203" s="222" t="s">
        <v>83</v>
      </c>
      <c r="AY203" s="234" t="s">
        <v>129</v>
      </c>
    </row>
    <row r="204" s="31" customFormat="true" ht="24.15" hidden="false" customHeight="true" outlineLevel="0" collapsed="false">
      <c r="A204" s="24"/>
      <c r="B204" s="25"/>
      <c r="C204" s="208" t="s">
        <v>260</v>
      </c>
      <c r="D204" s="208" t="s">
        <v>131</v>
      </c>
      <c r="E204" s="209" t="s">
        <v>261</v>
      </c>
      <c r="F204" s="210" t="s">
        <v>262</v>
      </c>
      <c r="G204" s="211" t="s">
        <v>214</v>
      </c>
      <c r="H204" s="212" t="n">
        <v>30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.00047</v>
      </c>
      <c r="R204" s="218" t="n">
        <f aca="false">Q204*H204</f>
        <v>0.0141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35</v>
      </c>
      <c r="AT204" s="220" t="s">
        <v>131</v>
      </c>
      <c r="AU204" s="220" t="s">
        <v>85</v>
      </c>
      <c r="AY204" s="3" t="s">
        <v>12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35</v>
      </c>
      <c r="BM204" s="220" t="s">
        <v>263</v>
      </c>
    </row>
    <row r="205" s="222" customFormat="true" ht="12.8" hidden="false" customHeight="false" outlineLevel="0" collapsed="false">
      <c r="B205" s="223"/>
      <c r="C205" s="224"/>
      <c r="D205" s="225" t="s">
        <v>137</v>
      </c>
      <c r="E205" s="226"/>
      <c r="F205" s="227" t="s">
        <v>238</v>
      </c>
      <c r="G205" s="224"/>
      <c r="H205" s="228" t="n">
        <v>30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7</v>
      </c>
      <c r="AU205" s="234" t="s">
        <v>85</v>
      </c>
      <c r="AV205" s="222" t="s">
        <v>85</v>
      </c>
      <c r="AW205" s="222" t="s">
        <v>31</v>
      </c>
      <c r="AX205" s="222" t="s">
        <v>83</v>
      </c>
      <c r="AY205" s="234" t="s">
        <v>129</v>
      </c>
    </row>
    <row r="206" s="31" customFormat="true" ht="24.15" hidden="false" customHeight="true" outlineLevel="0" collapsed="false">
      <c r="A206" s="24"/>
      <c r="B206" s="25"/>
      <c r="C206" s="208" t="s">
        <v>264</v>
      </c>
      <c r="D206" s="208" t="s">
        <v>131</v>
      </c>
      <c r="E206" s="209" t="s">
        <v>265</v>
      </c>
      <c r="F206" s="210" t="s">
        <v>266</v>
      </c>
      <c r="G206" s="211" t="s">
        <v>214</v>
      </c>
      <c r="H206" s="212" t="n">
        <v>30</v>
      </c>
      <c r="I206" s="213"/>
      <c r="J206" s="214" t="n">
        <f aca="false">ROUND(I206*H206,2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35</v>
      </c>
      <c r="AT206" s="220" t="s">
        <v>131</v>
      </c>
      <c r="AU206" s="220" t="s">
        <v>85</v>
      </c>
      <c r="AY206" s="3" t="s">
        <v>12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35</v>
      </c>
      <c r="BM206" s="220" t="s">
        <v>267</v>
      </c>
    </row>
    <row r="207" s="222" customFormat="true" ht="12.8" hidden="false" customHeight="false" outlineLevel="0" collapsed="false">
      <c r="B207" s="223"/>
      <c r="C207" s="224"/>
      <c r="D207" s="225" t="s">
        <v>137</v>
      </c>
      <c r="E207" s="226"/>
      <c r="F207" s="227" t="s">
        <v>238</v>
      </c>
      <c r="G207" s="224"/>
      <c r="H207" s="228" t="n">
        <v>30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7</v>
      </c>
      <c r="AU207" s="234" t="s">
        <v>85</v>
      </c>
      <c r="AV207" s="222" t="s">
        <v>85</v>
      </c>
      <c r="AW207" s="222" t="s">
        <v>31</v>
      </c>
      <c r="AX207" s="222" t="s">
        <v>83</v>
      </c>
      <c r="AY207" s="234" t="s">
        <v>129</v>
      </c>
    </row>
    <row r="208" s="31" customFormat="true" ht="24.15" hidden="false" customHeight="true" outlineLevel="0" collapsed="false">
      <c r="A208" s="24"/>
      <c r="B208" s="25"/>
      <c r="C208" s="208" t="s">
        <v>268</v>
      </c>
      <c r="D208" s="208" t="s">
        <v>131</v>
      </c>
      <c r="E208" s="209" t="s">
        <v>269</v>
      </c>
      <c r="F208" s="210" t="s">
        <v>270</v>
      </c>
      <c r="G208" s="211" t="s">
        <v>134</v>
      </c>
      <c r="H208" s="212" t="n">
        <v>2350</v>
      </c>
      <c r="I208" s="213"/>
      <c r="J208" s="214" t="n">
        <f aca="false">ROUND(I208*H208,2)</f>
        <v>0</v>
      </c>
      <c r="K208" s="215"/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35</v>
      </c>
      <c r="AT208" s="220" t="s">
        <v>131</v>
      </c>
      <c r="AU208" s="220" t="s">
        <v>85</v>
      </c>
      <c r="AY208" s="3" t="s">
        <v>12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35</v>
      </c>
      <c r="BM208" s="220" t="s">
        <v>271</v>
      </c>
    </row>
    <row r="209" s="222" customFormat="true" ht="12.8" hidden="false" customHeight="false" outlineLevel="0" collapsed="false">
      <c r="B209" s="223"/>
      <c r="C209" s="224"/>
      <c r="D209" s="225" t="s">
        <v>137</v>
      </c>
      <c r="E209" s="226"/>
      <c r="F209" s="227" t="s">
        <v>138</v>
      </c>
      <c r="G209" s="224"/>
      <c r="H209" s="228" t="n">
        <v>2350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37</v>
      </c>
      <c r="AU209" s="234" t="s">
        <v>85</v>
      </c>
      <c r="AV209" s="222" t="s">
        <v>85</v>
      </c>
      <c r="AW209" s="222" t="s">
        <v>31</v>
      </c>
      <c r="AX209" s="222" t="s">
        <v>83</v>
      </c>
      <c r="AY209" s="234" t="s">
        <v>129</v>
      </c>
    </row>
    <row r="210" s="31" customFormat="true" ht="33" hidden="false" customHeight="true" outlineLevel="0" collapsed="false">
      <c r="A210" s="24"/>
      <c r="B210" s="25"/>
      <c r="C210" s="208" t="s">
        <v>272</v>
      </c>
      <c r="D210" s="208" t="s">
        <v>131</v>
      </c>
      <c r="E210" s="209" t="s">
        <v>273</v>
      </c>
      <c r="F210" s="210" t="s">
        <v>274</v>
      </c>
      <c r="G210" s="211" t="s">
        <v>275</v>
      </c>
      <c r="H210" s="212" t="n">
        <v>1305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35</v>
      </c>
      <c r="AT210" s="220" t="s">
        <v>131</v>
      </c>
      <c r="AU210" s="220" t="s">
        <v>85</v>
      </c>
      <c r="AY210" s="3" t="s">
        <v>12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35</v>
      </c>
      <c r="BM210" s="220" t="s">
        <v>276</v>
      </c>
    </row>
    <row r="211" s="222" customFormat="true" ht="12.8" hidden="false" customHeight="false" outlineLevel="0" collapsed="false">
      <c r="B211" s="223"/>
      <c r="C211" s="224"/>
      <c r="D211" s="225" t="s">
        <v>137</v>
      </c>
      <c r="E211" s="226"/>
      <c r="F211" s="227" t="s">
        <v>277</v>
      </c>
      <c r="G211" s="224"/>
      <c r="H211" s="228" t="n">
        <v>180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7</v>
      </c>
      <c r="AU211" s="234" t="s">
        <v>85</v>
      </c>
      <c r="AV211" s="222" t="s">
        <v>85</v>
      </c>
      <c r="AW211" s="222" t="s">
        <v>31</v>
      </c>
      <c r="AX211" s="222" t="s">
        <v>75</v>
      </c>
      <c r="AY211" s="234" t="s">
        <v>129</v>
      </c>
    </row>
    <row r="212" s="222" customFormat="true" ht="12.8" hidden="false" customHeight="false" outlineLevel="0" collapsed="false">
      <c r="B212" s="223"/>
      <c r="C212" s="224"/>
      <c r="D212" s="225" t="s">
        <v>137</v>
      </c>
      <c r="E212" s="226"/>
      <c r="F212" s="227" t="s">
        <v>278</v>
      </c>
      <c r="G212" s="224"/>
      <c r="H212" s="228" t="n">
        <v>72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7</v>
      </c>
      <c r="AU212" s="234" t="s">
        <v>85</v>
      </c>
      <c r="AV212" s="222" t="s">
        <v>85</v>
      </c>
      <c r="AW212" s="222" t="s">
        <v>31</v>
      </c>
      <c r="AX212" s="222" t="s">
        <v>75</v>
      </c>
      <c r="AY212" s="234" t="s">
        <v>129</v>
      </c>
    </row>
    <row r="213" s="222" customFormat="true" ht="12.8" hidden="false" customHeight="false" outlineLevel="0" collapsed="false">
      <c r="B213" s="223"/>
      <c r="C213" s="224"/>
      <c r="D213" s="225" t="s">
        <v>137</v>
      </c>
      <c r="E213" s="226"/>
      <c r="F213" s="227" t="s">
        <v>279</v>
      </c>
      <c r="G213" s="224"/>
      <c r="H213" s="228" t="n">
        <v>32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7</v>
      </c>
      <c r="AU213" s="234" t="s">
        <v>85</v>
      </c>
      <c r="AV213" s="222" t="s">
        <v>85</v>
      </c>
      <c r="AW213" s="222" t="s">
        <v>31</v>
      </c>
      <c r="AX213" s="222" t="s">
        <v>75</v>
      </c>
      <c r="AY213" s="234" t="s">
        <v>129</v>
      </c>
    </row>
    <row r="214" s="222" customFormat="true" ht="12.8" hidden="false" customHeight="false" outlineLevel="0" collapsed="false">
      <c r="B214" s="223"/>
      <c r="C214" s="224"/>
      <c r="D214" s="225" t="s">
        <v>137</v>
      </c>
      <c r="E214" s="226"/>
      <c r="F214" s="227" t="s">
        <v>280</v>
      </c>
      <c r="G214" s="224"/>
      <c r="H214" s="228" t="n">
        <v>225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7</v>
      </c>
      <c r="AU214" s="234" t="s">
        <v>85</v>
      </c>
      <c r="AV214" s="222" t="s">
        <v>85</v>
      </c>
      <c r="AW214" s="222" t="s">
        <v>31</v>
      </c>
      <c r="AX214" s="222" t="s">
        <v>75</v>
      </c>
      <c r="AY214" s="234" t="s">
        <v>129</v>
      </c>
    </row>
    <row r="215" s="222" customFormat="true" ht="12.8" hidden="false" customHeight="false" outlineLevel="0" collapsed="false">
      <c r="B215" s="223"/>
      <c r="C215" s="224"/>
      <c r="D215" s="225" t="s">
        <v>137</v>
      </c>
      <c r="E215" s="226"/>
      <c r="F215" s="227" t="s">
        <v>281</v>
      </c>
      <c r="G215" s="224"/>
      <c r="H215" s="228" t="n">
        <v>696</v>
      </c>
      <c r="I215" s="229"/>
      <c r="J215" s="224"/>
      <c r="K215" s="224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7</v>
      </c>
      <c r="AU215" s="234" t="s">
        <v>85</v>
      </c>
      <c r="AV215" s="222" t="s">
        <v>85</v>
      </c>
      <c r="AW215" s="222" t="s">
        <v>31</v>
      </c>
      <c r="AX215" s="222" t="s">
        <v>75</v>
      </c>
      <c r="AY215" s="234" t="s">
        <v>129</v>
      </c>
    </row>
    <row r="216" s="222" customFormat="true" ht="12.8" hidden="false" customHeight="false" outlineLevel="0" collapsed="false">
      <c r="B216" s="223"/>
      <c r="C216" s="224"/>
      <c r="D216" s="225" t="s">
        <v>137</v>
      </c>
      <c r="E216" s="226"/>
      <c r="F216" s="227" t="s">
        <v>282</v>
      </c>
      <c r="G216" s="224"/>
      <c r="H216" s="228" t="n">
        <v>100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7</v>
      </c>
      <c r="AU216" s="234" t="s">
        <v>85</v>
      </c>
      <c r="AV216" s="222" t="s">
        <v>85</v>
      </c>
      <c r="AW216" s="222" t="s">
        <v>31</v>
      </c>
      <c r="AX216" s="222" t="s">
        <v>75</v>
      </c>
      <c r="AY216" s="234" t="s">
        <v>129</v>
      </c>
    </row>
    <row r="217" s="235" customFormat="true" ht="12.8" hidden="false" customHeight="false" outlineLevel="0" collapsed="false">
      <c r="B217" s="236"/>
      <c r="C217" s="237"/>
      <c r="D217" s="225" t="s">
        <v>137</v>
      </c>
      <c r="E217" s="238"/>
      <c r="F217" s="239" t="s">
        <v>163</v>
      </c>
      <c r="G217" s="237"/>
      <c r="H217" s="240" t="n">
        <v>130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37</v>
      </c>
      <c r="AU217" s="246" t="s">
        <v>85</v>
      </c>
      <c r="AV217" s="235" t="s">
        <v>135</v>
      </c>
      <c r="AW217" s="235" t="s">
        <v>31</v>
      </c>
      <c r="AX217" s="235" t="s">
        <v>83</v>
      </c>
      <c r="AY217" s="246" t="s">
        <v>129</v>
      </c>
    </row>
    <row r="218" s="31" customFormat="true" ht="37.8" hidden="false" customHeight="true" outlineLevel="0" collapsed="false">
      <c r="A218" s="24"/>
      <c r="B218" s="25"/>
      <c r="C218" s="208" t="s">
        <v>283</v>
      </c>
      <c r="D218" s="208" t="s">
        <v>131</v>
      </c>
      <c r="E218" s="209" t="s">
        <v>284</v>
      </c>
      <c r="F218" s="210" t="s">
        <v>285</v>
      </c>
      <c r="G218" s="211" t="s">
        <v>275</v>
      </c>
      <c r="H218" s="212" t="n">
        <v>419</v>
      </c>
      <c r="I218" s="213"/>
      <c r="J218" s="214" t="n">
        <f aca="false">ROUND(I218*H218,2)</f>
        <v>0</v>
      </c>
      <c r="K218" s="215"/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5</v>
      </c>
      <c r="AT218" s="220" t="s">
        <v>131</v>
      </c>
      <c r="AU218" s="220" t="s">
        <v>85</v>
      </c>
      <c r="AY218" s="3" t="s">
        <v>12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35</v>
      </c>
      <c r="BM218" s="220" t="s">
        <v>286</v>
      </c>
    </row>
    <row r="219" s="222" customFormat="true" ht="12.8" hidden="false" customHeight="false" outlineLevel="0" collapsed="false">
      <c r="B219" s="223"/>
      <c r="C219" s="224"/>
      <c r="D219" s="225" t="s">
        <v>137</v>
      </c>
      <c r="E219" s="226"/>
      <c r="F219" s="227" t="s">
        <v>287</v>
      </c>
      <c r="G219" s="224"/>
      <c r="H219" s="228" t="n">
        <v>99.2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7</v>
      </c>
      <c r="AU219" s="234" t="s">
        <v>85</v>
      </c>
      <c r="AV219" s="222" t="s">
        <v>85</v>
      </c>
      <c r="AW219" s="222" t="s">
        <v>31</v>
      </c>
      <c r="AX219" s="222" t="s">
        <v>75</v>
      </c>
      <c r="AY219" s="234" t="s">
        <v>129</v>
      </c>
    </row>
    <row r="220" s="222" customFormat="true" ht="12.8" hidden="false" customHeight="false" outlineLevel="0" collapsed="false">
      <c r="B220" s="223"/>
      <c r="C220" s="224"/>
      <c r="D220" s="225" t="s">
        <v>137</v>
      </c>
      <c r="E220" s="226"/>
      <c r="F220" s="227" t="s">
        <v>288</v>
      </c>
      <c r="G220" s="224"/>
      <c r="H220" s="228" t="n">
        <v>33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7</v>
      </c>
      <c r="AU220" s="234" t="s">
        <v>85</v>
      </c>
      <c r="AV220" s="222" t="s">
        <v>85</v>
      </c>
      <c r="AW220" s="222" t="s">
        <v>31</v>
      </c>
      <c r="AX220" s="222" t="s">
        <v>75</v>
      </c>
      <c r="AY220" s="234" t="s">
        <v>129</v>
      </c>
    </row>
    <row r="221" s="222" customFormat="true" ht="12.8" hidden="false" customHeight="false" outlineLevel="0" collapsed="false">
      <c r="B221" s="223"/>
      <c r="C221" s="224"/>
      <c r="D221" s="225" t="s">
        <v>137</v>
      </c>
      <c r="E221" s="226"/>
      <c r="F221" s="227" t="s">
        <v>289</v>
      </c>
      <c r="G221" s="224"/>
      <c r="H221" s="228" t="n">
        <v>102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7</v>
      </c>
      <c r="AU221" s="234" t="s">
        <v>85</v>
      </c>
      <c r="AV221" s="222" t="s">
        <v>85</v>
      </c>
      <c r="AW221" s="222" t="s">
        <v>31</v>
      </c>
      <c r="AX221" s="222" t="s">
        <v>75</v>
      </c>
      <c r="AY221" s="234" t="s">
        <v>129</v>
      </c>
    </row>
    <row r="222" s="222" customFormat="true" ht="12.8" hidden="false" customHeight="false" outlineLevel="0" collapsed="false">
      <c r="B222" s="223"/>
      <c r="C222" s="224"/>
      <c r="D222" s="225" t="s">
        <v>137</v>
      </c>
      <c r="E222" s="226"/>
      <c r="F222" s="227" t="s">
        <v>290</v>
      </c>
      <c r="G222" s="224"/>
      <c r="H222" s="228" t="n">
        <v>156.8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7</v>
      </c>
      <c r="AU222" s="234" t="s">
        <v>85</v>
      </c>
      <c r="AV222" s="222" t="s">
        <v>85</v>
      </c>
      <c r="AW222" s="222" t="s">
        <v>31</v>
      </c>
      <c r="AX222" s="222" t="s">
        <v>75</v>
      </c>
      <c r="AY222" s="234" t="s">
        <v>129</v>
      </c>
    </row>
    <row r="223" s="222" customFormat="true" ht="12.8" hidden="false" customHeight="false" outlineLevel="0" collapsed="false">
      <c r="B223" s="223"/>
      <c r="C223" s="224"/>
      <c r="D223" s="225" t="s">
        <v>137</v>
      </c>
      <c r="E223" s="226"/>
      <c r="F223" s="227" t="s">
        <v>291</v>
      </c>
      <c r="G223" s="224"/>
      <c r="H223" s="228" t="n">
        <v>28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7</v>
      </c>
      <c r="AU223" s="234" t="s">
        <v>85</v>
      </c>
      <c r="AV223" s="222" t="s">
        <v>85</v>
      </c>
      <c r="AW223" s="222" t="s">
        <v>31</v>
      </c>
      <c r="AX223" s="222" t="s">
        <v>75</v>
      </c>
      <c r="AY223" s="234" t="s">
        <v>129</v>
      </c>
    </row>
    <row r="224" s="235" customFormat="true" ht="12.8" hidden="false" customHeight="false" outlineLevel="0" collapsed="false">
      <c r="B224" s="236"/>
      <c r="C224" s="237"/>
      <c r="D224" s="225" t="s">
        <v>137</v>
      </c>
      <c r="E224" s="238"/>
      <c r="F224" s="239" t="s">
        <v>163</v>
      </c>
      <c r="G224" s="237"/>
      <c r="H224" s="240" t="n">
        <v>41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7</v>
      </c>
      <c r="AU224" s="246" t="s">
        <v>85</v>
      </c>
      <c r="AV224" s="235" t="s">
        <v>135</v>
      </c>
      <c r="AW224" s="235" t="s">
        <v>31</v>
      </c>
      <c r="AX224" s="235" t="s">
        <v>83</v>
      </c>
      <c r="AY224" s="246" t="s">
        <v>129</v>
      </c>
    </row>
    <row r="225" s="31" customFormat="true" ht="37.8" hidden="false" customHeight="true" outlineLevel="0" collapsed="false">
      <c r="A225" s="24"/>
      <c r="B225" s="25"/>
      <c r="C225" s="208" t="s">
        <v>292</v>
      </c>
      <c r="D225" s="208" t="s">
        <v>131</v>
      </c>
      <c r="E225" s="209" t="s">
        <v>293</v>
      </c>
      <c r="F225" s="210" t="s">
        <v>294</v>
      </c>
      <c r="G225" s="211" t="s">
        <v>275</v>
      </c>
      <c r="H225" s="212" t="n">
        <v>258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5</v>
      </c>
      <c r="AT225" s="220" t="s">
        <v>131</v>
      </c>
      <c r="AU225" s="220" t="s">
        <v>85</v>
      </c>
      <c r="AY225" s="3" t="s">
        <v>12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35</v>
      </c>
      <c r="BM225" s="220" t="s">
        <v>295</v>
      </c>
    </row>
    <row r="226" s="222" customFormat="true" ht="12.8" hidden="false" customHeight="false" outlineLevel="0" collapsed="false">
      <c r="B226" s="223"/>
      <c r="C226" s="224"/>
      <c r="D226" s="225" t="s">
        <v>137</v>
      </c>
      <c r="E226" s="226"/>
      <c r="F226" s="227" t="s">
        <v>296</v>
      </c>
      <c r="G226" s="224"/>
      <c r="H226" s="228" t="n">
        <v>258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7</v>
      </c>
      <c r="AU226" s="234" t="s">
        <v>85</v>
      </c>
      <c r="AV226" s="222" t="s">
        <v>85</v>
      </c>
      <c r="AW226" s="222" t="s">
        <v>31</v>
      </c>
      <c r="AX226" s="222" t="s">
        <v>83</v>
      </c>
      <c r="AY226" s="234" t="s">
        <v>129</v>
      </c>
    </row>
    <row r="227" s="31" customFormat="true" ht="24.15" hidden="false" customHeight="true" outlineLevel="0" collapsed="false">
      <c r="A227" s="24"/>
      <c r="B227" s="25"/>
      <c r="C227" s="208" t="s">
        <v>297</v>
      </c>
      <c r="D227" s="208" t="s">
        <v>131</v>
      </c>
      <c r="E227" s="209" t="s">
        <v>298</v>
      </c>
      <c r="F227" s="210" t="s">
        <v>299</v>
      </c>
      <c r="G227" s="211" t="s">
        <v>275</v>
      </c>
      <c r="H227" s="212" t="n">
        <v>21.6</v>
      </c>
      <c r="I227" s="213"/>
      <c r="J227" s="214" t="n">
        <f aca="false">ROUND(I227*H227,2)</f>
        <v>0</v>
      </c>
      <c r="K227" s="215"/>
      <c r="L227" s="30"/>
      <c r="M227" s="216"/>
      <c r="N227" s="217" t="s">
        <v>40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35</v>
      </c>
      <c r="AT227" s="220" t="s">
        <v>131</v>
      </c>
      <c r="AU227" s="220" t="s">
        <v>85</v>
      </c>
      <c r="AY227" s="3" t="s">
        <v>12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3</v>
      </c>
      <c r="BK227" s="221" t="n">
        <f aca="false">ROUND(I227*H227,2)</f>
        <v>0</v>
      </c>
      <c r="BL227" s="3" t="s">
        <v>135</v>
      </c>
      <c r="BM227" s="220" t="s">
        <v>300</v>
      </c>
    </row>
    <row r="228" s="222" customFormat="true" ht="12.8" hidden="false" customHeight="false" outlineLevel="0" collapsed="false">
      <c r="B228" s="223"/>
      <c r="C228" s="224"/>
      <c r="D228" s="225" t="s">
        <v>137</v>
      </c>
      <c r="E228" s="226"/>
      <c r="F228" s="227" t="s">
        <v>301</v>
      </c>
      <c r="G228" s="224"/>
      <c r="H228" s="228" t="n">
        <v>21.6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7</v>
      </c>
      <c r="AU228" s="234" t="s">
        <v>85</v>
      </c>
      <c r="AV228" s="222" t="s">
        <v>85</v>
      </c>
      <c r="AW228" s="222" t="s">
        <v>31</v>
      </c>
      <c r="AX228" s="222" t="s">
        <v>83</v>
      </c>
      <c r="AY228" s="234" t="s">
        <v>129</v>
      </c>
    </row>
    <row r="229" s="31" customFormat="true" ht="24.15" hidden="false" customHeight="true" outlineLevel="0" collapsed="false">
      <c r="A229" s="24"/>
      <c r="B229" s="25"/>
      <c r="C229" s="208" t="s">
        <v>302</v>
      </c>
      <c r="D229" s="208" t="s">
        <v>131</v>
      </c>
      <c r="E229" s="209" t="s">
        <v>303</v>
      </c>
      <c r="F229" s="210" t="s">
        <v>304</v>
      </c>
      <c r="G229" s="211" t="s">
        <v>275</v>
      </c>
      <c r="H229" s="212" t="n">
        <v>130.812</v>
      </c>
      <c r="I229" s="213"/>
      <c r="J229" s="214" t="n">
        <f aca="false">ROUND(I229*H229,2)</f>
        <v>0</v>
      </c>
      <c r="K229" s="215"/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35</v>
      </c>
      <c r="AT229" s="220" t="s">
        <v>131</v>
      </c>
      <c r="AU229" s="220" t="s">
        <v>85</v>
      </c>
      <c r="AY229" s="3" t="s">
        <v>12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35</v>
      </c>
      <c r="BM229" s="220" t="s">
        <v>305</v>
      </c>
    </row>
    <row r="230" s="222" customFormat="true" ht="12.8" hidden="false" customHeight="false" outlineLevel="0" collapsed="false">
      <c r="B230" s="223"/>
      <c r="C230" s="224"/>
      <c r="D230" s="225" t="s">
        <v>137</v>
      </c>
      <c r="E230" s="226"/>
      <c r="F230" s="227" t="s">
        <v>306</v>
      </c>
      <c r="G230" s="224"/>
      <c r="H230" s="228" t="n">
        <v>37.5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7</v>
      </c>
      <c r="AU230" s="234" t="s">
        <v>85</v>
      </c>
      <c r="AV230" s="222" t="s">
        <v>85</v>
      </c>
      <c r="AW230" s="222" t="s">
        <v>31</v>
      </c>
      <c r="AX230" s="222" t="s">
        <v>75</v>
      </c>
      <c r="AY230" s="234" t="s">
        <v>129</v>
      </c>
    </row>
    <row r="231" s="222" customFormat="true" ht="12.8" hidden="false" customHeight="false" outlineLevel="0" collapsed="false">
      <c r="B231" s="223"/>
      <c r="C231" s="224"/>
      <c r="D231" s="225" t="s">
        <v>137</v>
      </c>
      <c r="E231" s="226"/>
      <c r="F231" s="227" t="s">
        <v>307</v>
      </c>
      <c r="G231" s="224"/>
      <c r="H231" s="228" t="n">
        <v>51.84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7</v>
      </c>
      <c r="AU231" s="234" t="s">
        <v>85</v>
      </c>
      <c r="AV231" s="222" t="s">
        <v>85</v>
      </c>
      <c r="AW231" s="222" t="s">
        <v>31</v>
      </c>
      <c r="AX231" s="222" t="s">
        <v>75</v>
      </c>
      <c r="AY231" s="234" t="s">
        <v>129</v>
      </c>
    </row>
    <row r="232" s="222" customFormat="true" ht="12.8" hidden="false" customHeight="false" outlineLevel="0" collapsed="false">
      <c r="B232" s="223"/>
      <c r="C232" s="224"/>
      <c r="D232" s="225" t="s">
        <v>137</v>
      </c>
      <c r="E232" s="226"/>
      <c r="F232" s="227" t="s">
        <v>308</v>
      </c>
      <c r="G232" s="224"/>
      <c r="H232" s="228" t="n">
        <v>41.472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7</v>
      </c>
      <c r="AU232" s="234" t="s">
        <v>85</v>
      </c>
      <c r="AV232" s="222" t="s">
        <v>85</v>
      </c>
      <c r="AW232" s="222" t="s">
        <v>31</v>
      </c>
      <c r="AX232" s="222" t="s">
        <v>75</v>
      </c>
      <c r="AY232" s="234" t="s">
        <v>129</v>
      </c>
    </row>
    <row r="233" s="235" customFormat="true" ht="12.8" hidden="false" customHeight="false" outlineLevel="0" collapsed="false">
      <c r="B233" s="236"/>
      <c r="C233" s="237"/>
      <c r="D233" s="225" t="s">
        <v>137</v>
      </c>
      <c r="E233" s="238"/>
      <c r="F233" s="239" t="s">
        <v>163</v>
      </c>
      <c r="G233" s="237"/>
      <c r="H233" s="240" t="n">
        <v>130.812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37</v>
      </c>
      <c r="AU233" s="246" t="s">
        <v>85</v>
      </c>
      <c r="AV233" s="235" t="s">
        <v>135</v>
      </c>
      <c r="AW233" s="235" t="s">
        <v>31</v>
      </c>
      <c r="AX233" s="235" t="s">
        <v>83</v>
      </c>
      <c r="AY233" s="246" t="s">
        <v>129</v>
      </c>
    </row>
    <row r="234" s="31" customFormat="true" ht="33" hidden="false" customHeight="true" outlineLevel="0" collapsed="false">
      <c r="A234" s="24"/>
      <c r="B234" s="25"/>
      <c r="C234" s="208" t="s">
        <v>309</v>
      </c>
      <c r="D234" s="208" t="s">
        <v>131</v>
      </c>
      <c r="E234" s="209" t="s">
        <v>310</v>
      </c>
      <c r="F234" s="210" t="s">
        <v>311</v>
      </c>
      <c r="G234" s="211" t="s">
        <v>275</v>
      </c>
      <c r="H234" s="212" t="n">
        <v>182.285</v>
      </c>
      <c r="I234" s="213"/>
      <c r="J234" s="214" t="n">
        <f aca="false">ROUND(I234*H234,2)</f>
        <v>0</v>
      </c>
      <c r="K234" s="215"/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35</v>
      </c>
      <c r="AT234" s="220" t="s">
        <v>131</v>
      </c>
      <c r="AU234" s="220" t="s">
        <v>85</v>
      </c>
      <c r="AY234" s="3" t="s">
        <v>12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135</v>
      </c>
      <c r="BM234" s="220" t="s">
        <v>312</v>
      </c>
    </row>
    <row r="235" s="222" customFormat="true" ht="12.8" hidden="false" customHeight="false" outlineLevel="0" collapsed="false">
      <c r="B235" s="223"/>
      <c r="C235" s="224"/>
      <c r="D235" s="225" t="s">
        <v>137</v>
      </c>
      <c r="E235" s="226"/>
      <c r="F235" s="227" t="s">
        <v>313</v>
      </c>
      <c r="G235" s="224"/>
      <c r="H235" s="228" t="n">
        <v>38.4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7</v>
      </c>
      <c r="AU235" s="234" t="s">
        <v>85</v>
      </c>
      <c r="AV235" s="222" t="s">
        <v>85</v>
      </c>
      <c r="AW235" s="222" t="s">
        <v>31</v>
      </c>
      <c r="AX235" s="222" t="s">
        <v>75</v>
      </c>
      <c r="AY235" s="234" t="s">
        <v>129</v>
      </c>
    </row>
    <row r="236" s="222" customFormat="true" ht="12.8" hidden="false" customHeight="false" outlineLevel="0" collapsed="false">
      <c r="B236" s="223"/>
      <c r="C236" s="224"/>
      <c r="D236" s="225" t="s">
        <v>137</v>
      </c>
      <c r="E236" s="226"/>
      <c r="F236" s="227" t="s">
        <v>314</v>
      </c>
      <c r="G236" s="224"/>
      <c r="H236" s="228" t="n">
        <v>143.885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7</v>
      </c>
      <c r="AU236" s="234" t="s">
        <v>85</v>
      </c>
      <c r="AV236" s="222" t="s">
        <v>85</v>
      </c>
      <c r="AW236" s="222" t="s">
        <v>31</v>
      </c>
      <c r="AX236" s="222" t="s">
        <v>75</v>
      </c>
      <c r="AY236" s="234" t="s">
        <v>129</v>
      </c>
    </row>
    <row r="237" s="235" customFormat="true" ht="12.8" hidden="false" customHeight="false" outlineLevel="0" collapsed="false">
      <c r="B237" s="236"/>
      <c r="C237" s="237"/>
      <c r="D237" s="225" t="s">
        <v>137</v>
      </c>
      <c r="E237" s="238"/>
      <c r="F237" s="239" t="s">
        <v>163</v>
      </c>
      <c r="G237" s="237"/>
      <c r="H237" s="240" t="n">
        <v>182.28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7</v>
      </c>
      <c r="AU237" s="246" t="s">
        <v>85</v>
      </c>
      <c r="AV237" s="235" t="s">
        <v>135</v>
      </c>
      <c r="AW237" s="235" t="s">
        <v>31</v>
      </c>
      <c r="AX237" s="235" t="s">
        <v>83</v>
      </c>
      <c r="AY237" s="246" t="s">
        <v>129</v>
      </c>
    </row>
    <row r="238" s="31" customFormat="true" ht="33" hidden="false" customHeight="true" outlineLevel="0" collapsed="false">
      <c r="A238" s="24"/>
      <c r="B238" s="25"/>
      <c r="C238" s="208" t="s">
        <v>315</v>
      </c>
      <c r="D238" s="208" t="s">
        <v>131</v>
      </c>
      <c r="E238" s="209" t="s">
        <v>316</v>
      </c>
      <c r="F238" s="210" t="s">
        <v>317</v>
      </c>
      <c r="G238" s="211" t="s">
        <v>275</v>
      </c>
      <c r="H238" s="212" t="n">
        <v>951.04</v>
      </c>
      <c r="I238" s="213"/>
      <c r="J238" s="214" t="n">
        <f aca="false">ROUND(I238*H238,2)</f>
        <v>0</v>
      </c>
      <c r="K238" s="215"/>
      <c r="L238" s="30"/>
      <c r="M238" s="216"/>
      <c r="N238" s="217" t="s">
        <v>40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35</v>
      </c>
      <c r="AT238" s="220" t="s">
        <v>131</v>
      </c>
      <c r="AU238" s="220" t="s">
        <v>85</v>
      </c>
      <c r="AY238" s="3" t="s">
        <v>12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3</v>
      </c>
      <c r="BK238" s="221" t="n">
        <f aca="false">ROUND(I238*H238,2)</f>
        <v>0</v>
      </c>
      <c r="BL238" s="3" t="s">
        <v>135</v>
      </c>
      <c r="BM238" s="220" t="s">
        <v>318</v>
      </c>
    </row>
    <row r="239" s="222" customFormat="true" ht="12.8" hidden="false" customHeight="false" outlineLevel="0" collapsed="false">
      <c r="B239" s="223"/>
      <c r="C239" s="224"/>
      <c r="D239" s="225" t="s">
        <v>137</v>
      </c>
      <c r="E239" s="226"/>
      <c r="F239" s="227" t="s">
        <v>319</v>
      </c>
      <c r="G239" s="224"/>
      <c r="H239" s="228" t="n">
        <v>244.8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7</v>
      </c>
      <c r="AU239" s="234" t="s">
        <v>85</v>
      </c>
      <c r="AV239" s="222" t="s">
        <v>85</v>
      </c>
      <c r="AW239" s="222" t="s">
        <v>31</v>
      </c>
      <c r="AX239" s="222" t="s">
        <v>75</v>
      </c>
      <c r="AY239" s="234" t="s">
        <v>129</v>
      </c>
    </row>
    <row r="240" s="222" customFormat="true" ht="12.8" hidden="false" customHeight="false" outlineLevel="0" collapsed="false">
      <c r="B240" s="223"/>
      <c r="C240" s="224"/>
      <c r="D240" s="225" t="s">
        <v>137</v>
      </c>
      <c r="E240" s="226"/>
      <c r="F240" s="227" t="s">
        <v>320</v>
      </c>
      <c r="G240" s="224"/>
      <c r="H240" s="228" t="n">
        <v>118.8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7</v>
      </c>
      <c r="AU240" s="234" t="s">
        <v>85</v>
      </c>
      <c r="AV240" s="222" t="s">
        <v>85</v>
      </c>
      <c r="AW240" s="222" t="s">
        <v>31</v>
      </c>
      <c r="AX240" s="222" t="s">
        <v>75</v>
      </c>
      <c r="AY240" s="234" t="s">
        <v>129</v>
      </c>
    </row>
    <row r="241" s="222" customFormat="true" ht="12.8" hidden="false" customHeight="false" outlineLevel="0" collapsed="false">
      <c r="B241" s="223"/>
      <c r="C241" s="224"/>
      <c r="D241" s="225" t="s">
        <v>137</v>
      </c>
      <c r="E241" s="226"/>
      <c r="F241" s="227" t="s">
        <v>321</v>
      </c>
      <c r="G241" s="224"/>
      <c r="H241" s="228" t="n">
        <v>497.2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7</v>
      </c>
      <c r="AU241" s="234" t="s">
        <v>85</v>
      </c>
      <c r="AV241" s="222" t="s">
        <v>85</v>
      </c>
      <c r="AW241" s="222" t="s">
        <v>31</v>
      </c>
      <c r="AX241" s="222" t="s">
        <v>75</v>
      </c>
      <c r="AY241" s="234" t="s">
        <v>129</v>
      </c>
    </row>
    <row r="242" s="222" customFormat="true" ht="12.8" hidden="false" customHeight="false" outlineLevel="0" collapsed="false">
      <c r="B242" s="223"/>
      <c r="C242" s="224"/>
      <c r="D242" s="225" t="s">
        <v>137</v>
      </c>
      <c r="E242" s="226"/>
      <c r="F242" s="227" t="s">
        <v>322</v>
      </c>
      <c r="G242" s="224"/>
      <c r="H242" s="228" t="n">
        <v>90.24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7</v>
      </c>
      <c r="AU242" s="234" t="s">
        <v>85</v>
      </c>
      <c r="AV242" s="222" t="s">
        <v>85</v>
      </c>
      <c r="AW242" s="222" t="s">
        <v>31</v>
      </c>
      <c r="AX242" s="222" t="s">
        <v>75</v>
      </c>
      <c r="AY242" s="234" t="s">
        <v>129</v>
      </c>
    </row>
    <row r="243" s="235" customFormat="true" ht="12.8" hidden="false" customHeight="false" outlineLevel="0" collapsed="false">
      <c r="B243" s="236"/>
      <c r="C243" s="237"/>
      <c r="D243" s="225" t="s">
        <v>137</v>
      </c>
      <c r="E243" s="238"/>
      <c r="F243" s="239" t="s">
        <v>163</v>
      </c>
      <c r="G243" s="237"/>
      <c r="H243" s="240" t="n">
        <v>951.04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37</v>
      </c>
      <c r="AU243" s="246" t="s">
        <v>85</v>
      </c>
      <c r="AV243" s="235" t="s">
        <v>135</v>
      </c>
      <c r="AW243" s="235" t="s">
        <v>31</v>
      </c>
      <c r="AX243" s="235" t="s">
        <v>83</v>
      </c>
      <c r="AY243" s="246" t="s">
        <v>129</v>
      </c>
    </row>
    <row r="244" s="31" customFormat="true" ht="21.75" hidden="false" customHeight="true" outlineLevel="0" collapsed="false">
      <c r="A244" s="24"/>
      <c r="B244" s="25"/>
      <c r="C244" s="208" t="s">
        <v>323</v>
      </c>
      <c r="D244" s="208" t="s">
        <v>131</v>
      </c>
      <c r="E244" s="209" t="s">
        <v>324</v>
      </c>
      <c r="F244" s="210" t="s">
        <v>325</v>
      </c>
      <c r="G244" s="211" t="s">
        <v>275</v>
      </c>
      <c r="H244" s="212" t="n">
        <v>6.75</v>
      </c>
      <c r="I244" s="213"/>
      <c r="J244" s="214" t="n">
        <f aca="false">ROUND(I244*H244,2)</f>
        <v>0</v>
      </c>
      <c r="K244" s="215"/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35</v>
      </c>
      <c r="AT244" s="220" t="s">
        <v>131</v>
      </c>
      <c r="AU244" s="220" t="s">
        <v>85</v>
      </c>
      <c r="AY244" s="3" t="s">
        <v>12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35</v>
      </c>
      <c r="BM244" s="220" t="s">
        <v>326</v>
      </c>
    </row>
    <row r="245" s="222" customFormat="true" ht="12.8" hidden="false" customHeight="false" outlineLevel="0" collapsed="false">
      <c r="B245" s="223"/>
      <c r="C245" s="224"/>
      <c r="D245" s="225" t="s">
        <v>137</v>
      </c>
      <c r="E245" s="226"/>
      <c r="F245" s="227" t="s">
        <v>327</v>
      </c>
      <c r="G245" s="224"/>
      <c r="H245" s="228" t="n">
        <v>6.75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7</v>
      </c>
      <c r="AU245" s="234" t="s">
        <v>85</v>
      </c>
      <c r="AV245" s="222" t="s">
        <v>85</v>
      </c>
      <c r="AW245" s="222" t="s">
        <v>31</v>
      </c>
      <c r="AX245" s="222" t="s">
        <v>83</v>
      </c>
      <c r="AY245" s="234" t="s">
        <v>129</v>
      </c>
    </row>
    <row r="246" s="31" customFormat="true" ht="24.15" hidden="false" customHeight="true" outlineLevel="0" collapsed="false">
      <c r="A246" s="24"/>
      <c r="B246" s="25"/>
      <c r="C246" s="208" t="s">
        <v>328</v>
      </c>
      <c r="D246" s="208" t="s">
        <v>131</v>
      </c>
      <c r="E246" s="209" t="s">
        <v>329</v>
      </c>
      <c r="F246" s="210" t="s">
        <v>330</v>
      </c>
      <c r="G246" s="211" t="s">
        <v>214</v>
      </c>
      <c r="H246" s="212" t="n">
        <v>9</v>
      </c>
      <c r="I246" s="213"/>
      <c r="J246" s="214" t="n">
        <f aca="false">ROUND(I246*H246,2)</f>
        <v>0</v>
      </c>
      <c r="K246" s="215"/>
      <c r="L246" s="30"/>
      <c r="M246" s="216"/>
      <c r="N246" s="217" t="s">
        <v>40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5</v>
      </c>
      <c r="AT246" s="220" t="s">
        <v>131</v>
      </c>
      <c r="AU246" s="220" t="s">
        <v>85</v>
      </c>
      <c r="AY246" s="3" t="s">
        <v>12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3</v>
      </c>
      <c r="BK246" s="221" t="n">
        <f aca="false">ROUND(I246*H246,2)</f>
        <v>0</v>
      </c>
      <c r="BL246" s="3" t="s">
        <v>135</v>
      </c>
      <c r="BM246" s="220" t="s">
        <v>331</v>
      </c>
    </row>
    <row r="247" s="222" customFormat="true" ht="12.8" hidden="false" customHeight="false" outlineLevel="0" collapsed="false">
      <c r="B247" s="223"/>
      <c r="C247" s="224"/>
      <c r="D247" s="225" t="s">
        <v>137</v>
      </c>
      <c r="E247" s="226"/>
      <c r="F247" s="227" t="s">
        <v>229</v>
      </c>
      <c r="G247" s="224"/>
      <c r="H247" s="228" t="n">
        <v>9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7</v>
      </c>
      <c r="AU247" s="234" t="s">
        <v>85</v>
      </c>
      <c r="AV247" s="222" t="s">
        <v>85</v>
      </c>
      <c r="AW247" s="222" t="s">
        <v>31</v>
      </c>
      <c r="AX247" s="222" t="s">
        <v>83</v>
      </c>
      <c r="AY247" s="234" t="s">
        <v>129</v>
      </c>
    </row>
    <row r="248" s="31" customFormat="true" ht="24.15" hidden="false" customHeight="true" outlineLevel="0" collapsed="false">
      <c r="A248" s="24"/>
      <c r="B248" s="25"/>
      <c r="C248" s="247" t="s">
        <v>332</v>
      </c>
      <c r="D248" s="247" t="s">
        <v>333</v>
      </c>
      <c r="E248" s="248" t="s">
        <v>334</v>
      </c>
      <c r="F248" s="249" t="s">
        <v>335</v>
      </c>
      <c r="G248" s="250" t="s">
        <v>147</v>
      </c>
      <c r="H248" s="251" t="n">
        <v>9.45</v>
      </c>
      <c r="I248" s="252"/>
      <c r="J248" s="253" t="n">
        <f aca="false">ROUND(I248*H248,2)</f>
        <v>0</v>
      </c>
      <c r="K248" s="254"/>
      <c r="L248" s="255"/>
      <c r="M248" s="256"/>
      <c r="N248" s="257" t="s">
        <v>40</v>
      </c>
      <c r="O248" s="74"/>
      <c r="P248" s="218" t="n">
        <f aca="false">O248*H248</f>
        <v>0</v>
      </c>
      <c r="Q248" s="218" t="n">
        <v>0.0782</v>
      </c>
      <c r="R248" s="218" t="n">
        <f aca="false">Q248*H248</f>
        <v>0.73899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223</v>
      </c>
      <c r="AT248" s="220" t="s">
        <v>333</v>
      </c>
      <c r="AU248" s="220" t="s">
        <v>85</v>
      </c>
      <c r="AY248" s="3" t="s">
        <v>12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3</v>
      </c>
      <c r="BK248" s="221" t="n">
        <f aca="false">ROUND(I248*H248,2)</f>
        <v>0</v>
      </c>
      <c r="BL248" s="3" t="s">
        <v>135</v>
      </c>
      <c r="BM248" s="220" t="s">
        <v>336</v>
      </c>
    </row>
    <row r="249" s="222" customFormat="true" ht="12.8" hidden="false" customHeight="false" outlineLevel="0" collapsed="false">
      <c r="B249" s="223"/>
      <c r="C249" s="224"/>
      <c r="D249" s="225" t="s">
        <v>137</v>
      </c>
      <c r="E249" s="226"/>
      <c r="F249" s="227" t="s">
        <v>337</v>
      </c>
      <c r="G249" s="224"/>
      <c r="H249" s="228" t="n">
        <v>9.45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7</v>
      </c>
      <c r="AU249" s="234" t="s">
        <v>85</v>
      </c>
      <c r="AV249" s="222" t="s">
        <v>85</v>
      </c>
      <c r="AW249" s="222" t="s">
        <v>31</v>
      </c>
      <c r="AX249" s="222" t="s">
        <v>83</v>
      </c>
      <c r="AY249" s="234" t="s">
        <v>129</v>
      </c>
    </row>
    <row r="250" s="31" customFormat="true" ht="21.75" hidden="false" customHeight="true" outlineLevel="0" collapsed="false">
      <c r="A250" s="24"/>
      <c r="B250" s="25"/>
      <c r="C250" s="208" t="s">
        <v>338</v>
      </c>
      <c r="D250" s="208" t="s">
        <v>131</v>
      </c>
      <c r="E250" s="209" t="s">
        <v>339</v>
      </c>
      <c r="F250" s="210" t="s">
        <v>340</v>
      </c>
      <c r="G250" s="211" t="s">
        <v>134</v>
      </c>
      <c r="H250" s="212" t="n">
        <v>416.8</v>
      </c>
      <c r="I250" s="213"/>
      <c r="J250" s="214" t="n">
        <f aca="false">ROUND(I250*H250,2)</f>
        <v>0</v>
      </c>
      <c r="K250" s="215"/>
      <c r="L250" s="30"/>
      <c r="M250" s="216"/>
      <c r="N250" s="217" t="s">
        <v>40</v>
      </c>
      <c r="O250" s="74"/>
      <c r="P250" s="218" t="n">
        <f aca="false">O250*H250</f>
        <v>0</v>
      </c>
      <c r="Q250" s="218" t="n">
        <v>0.00084</v>
      </c>
      <c r="R250" s="218" t="n">
        <f aca="false">Q250*H250</f>
        <v>0.350112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5</v>
      </c>
      <c r="AT250" s="220" t="s">
        <v>131</v>
      </c>
      <c r="AU250" s="220" t="s">
        <v>85</v>
      </c>
      <c r="AY250" s="3" t="s">
        <v>12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35</v>
      </c>
      <c r="BM250" s="220" t="s">
        <v>341</v>
      </c>
    </row>
    <row r="251" s="222" customFormat="true" ht="12.8" hidden="false" customHeight="false" outlineLevel="0" collapsed="false">
      <c r="B251" s="223"/>
      <c r="C251" s="224"/>
      <c r="D251" s="225" t="s">
        <v>137</v>
      </c>
      <c r="E251" s="226"/>
      <c r="F251" s="227" t="s">
        <v>342</v>
      </c>
      <c r="G251" s="224"/>
      <c r="H251" s="228" t="n">
        <v>144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37</v>
      </c>
      <c r="AU251" s="234" t="s">
        <v>85</v>
      </c>
      <c r="AV251" s="222" t="s">
        <v>85</v>
      </c>
      <c r="AW251" s="222" t="s">
        <v>31</v>
      </c>
      <c r="AX251" s="222" t="s">
        <v>75</v>
      </c>
      <c r="AY251" s="234" t="s">
        <v>129</v>
      </c>
    </row>
    <row r="252" s="222" customFormat="true" ht="12.8" hidden="false" customHeight="false" outlineLevel="0" collapsed="false">
      <c r="B252" s="223"/>
      <c r="C252" s="224"/>
      <c r="D252" s="225" t="s">
        <v>137</v>
      </c>
      <c r="E252" s="226"/>
      <c r="F252" s="227" t="s">
        <v>343</v>
      </c>
      <c r="G252" s="224"/>
      <c r="H252" s="228" t="n">
        <v>220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7</v>
      </c>
      <c r="AU252" s="234" t="s">
        <v>85</v>
      </c>
      <c r="AV252" s="222" t="s">
        <v>85</v>
      </c>
      <c r="AW252" s="222" t="s">
        <v>31</v>
      </c>
      <c r="AX252" s="222" t="s">
        <v>75</v>
      </c>
      <c r="AY252" s="234" t="s">
        <v>129</v>
      </c>
    </row>
    <row r="253" s="222" customFormat="true" ht="12.8" hidden="false" customHeight="false" outlineLevel="0" collapsed="false">
      <c r="B253" s="223"/>
      <c r="C253" s="224"/>
      <c r="D253" s="225" t="s">
        <v>137</v>
      </c>
      <c r="E253" s="226"/>
      <c r="F253" s="227" t="s">
        <v>344</v>
      </c>
      <c r="G253" s="224"/>
      <c r="H253" s="228" t="n">
        <v>52.8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7</v>
      </c>
      <c r="AU253" s="234" t="s">
        <v>85</v>
      </c>
      <c r="AV253" s="222" t="s">
        <v>85</v>
      </c>
      <c r="AW253" s="222" t="s">
        <v>31</v>
      </c>
      <c r="AX253" s="222" t="s">
        <v>75</v>
      </c>
      <c r="AY253" s="234" t="s">
        <v>129</v>
      </c>
    </row>
    <row r="254" s="235" customFormat="true" ht="12.8" hidden="false" customHeight="false" outlineLevel="0" collapsed="false">
      <c r="B254" s="236"/>
      <c r="C254" s="237"/>
      <c r="D254" s="225" t="s">
        <v>137</v>
      </c>
      <c r="E254" s="238"/>
      <c r="F254" s="239" t="s">
        <v>163</v>
      </c>
      <c r="G254" s="237"/>
      <c r="H254" s="240" t="n">
        <v>416.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37</v>
      </c>
      <c r="AU254" s="246" t="s">
        <v>85</v>
      </c>
      <c r="AV254" s="235" t="s">
        <v>135</v>
      </c>
      <c r="AW254" s="235" t="s">
        <v>31</v>
      </c>
      <c r="AX254" s="235" t="s">
        <v>83</v>
      </c>
      <c r="AY254" s="246" t="s">
        <v>129</v>
      </c>
    </row>
    <row r="255" s="31" customFormat="true" ht="24.15" hidden="false" customHeight="true" outlineLevel="0" collapsed="false">
      <c r="A255" s="24"/>
      <c r="B255" s="25"/>
      <c r="C255" s="208" t="s">
        <v>345</v>
      </c>
      <c r="D255" s="208" t="s">
        <v>131</v>
      </c>
      <c r="E255" s="209" t="s">
        <v>346</v>
      </c>
      <c r="F255" s="210" t="s">
        <v>347</v>
      </c>
      <c r="G255" s="211" t="s">
        <v>134</v>
      </c>
      <c r="H255" s="212" t="n">
        <v>416.8</v>
      </c>
      <c r="I255" s="213"/>
      <c r="J255" s="214" t="n">
        <f aca="false">ROUND(I255*H255,2)</f>
        <v>0</v>
      </c>
      <c r="K255" s="215"/>
      <c r="L255" s="30"/>
      <c r="M255" s="216"/>
      <c r="N255" s="217" t="s">
        <v>40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5</v>
      </c>
      <c r="AT255" s="220" t="s">
        <v>131</v>
      </c>
      <c r="AU255" s="220" t="s">
        <v>85</v>
      </c>
      <c r="AY255" s="3" t="s">
        <v>12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3</v>
      </c>
      <c r="BK255" s="221" t="n">
        <f aca="false">ROUND(I255*H255,2)</f>
        <v>0</v>
      </c>
      <c r="BL255" s="3" t="s">
        <v>135</v>
      </c>
      <c r="BM255" s="220" t="s">
        <v>348</v>
      </c>
    </row>
    <row r="256" s="222" customFormat="true" ht="12.8" hidden="false" customHeight="false" outlineLevel="0" collapsed="false">
      <c r="B256" s="223"/>
      <c r="C256" s="224"/>
      <c r="D256" s="225" t="s">
        <v>137</v>
      </c>
      <c r="E256" s="226"/>
      <c r="F256" s="227" t="s">
        <v>342</v>
      </c>
      <c r="G256" s="224"/>
      <c r="H256" s="228" t="n">
        <v>144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7</v>
      </c>
      <c r="AU256" s="234" t="s">
        <v>85</v>
      </c>
      <c r="AV256" s="222" t="s">
        <v>85</v>
      </c>
      <c r="AW256" s="222" t="s">
        <v>31</v>
      </c>
      <c r="AX256" s="222" t="s">
        <v>75</v>
      </c>
      <c r="AY256" s="234" t="s">
        <v>129</v>
      </c>
    </row>
    <row r="257" s="222" customFormat="true" ht="12.8" hidden="false" customHeight="false" outlineLevel="0" collapsed="false">
      <c r="B257" s="223"/>
      <c r="C257" s="224"/>
      <c r="D257" s="225" t="s">
        <v>137</v>
      </c>
      <c r="E257" s="226"/>
      <c r="F257" s="227" t="s">
        <v>343</v>
      </c>
      <c r="G257" s="224"/>
      <c r="H257" s="228" t="n">
        <v>220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7</v>
      </c>
      <c r="AU257" s="234" t="s">
        <v>85</v>
      </c>
      <c r="AV257" s="222" t="s">
        <v>85</v>
      </c>
      <c r="AW257" s="222" t="s">
        <v>31</v>
      </c>
      <c r="AX257" s="222" t="s">
        <v>75</v>
      </c>
      <c r="AY257" s="234" t="s">
        <v>129</v>
      </c>
    </row>
    <row r="258" s="222" customFormat="true" ht="12.8" hidden="false" customHeight="false" outlineLevel="0" collapsed="false">
      <c r="B258" s="223"/>
      <c r="C258" s="224"/>
      <c r="D258" s="225" t="s">
        <v>137</v>
      </c>
      <c r="E258" s="226"/>
      <c r="F258" s="227" t="s">
        <v>344</v>
      </c>
      <c r="G258" s="224"/>
      <c r="H258" s="228" t="n">
        <v>52.8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7</v>
      </c>
      <c r="AU258" s="234" t="s">
        <v>85</v>
      </c>
      <c r="AV258" s="222" t="s">
        <v>85</v>
      </c>
      <c r="AW258" s="222" t="s">
        <v>31</v>
      </c>
      <c r="AX258" s="222" t="s">
        <v>75</v>
      </c>
      <c r="AY258" s="234" t="s">
        <v>129</v>
      </c>
    </row>
    <row r="259" s="235" customFormat="true" ht="12.8" hidden="false" customHeight="false" outlineLevel="0" collapsed="false">
      <c r="B259" s="236"/>
      <c r="C259" s="237"/>
      <c r="D259" s="225" t="s">
        <v>137</v>
      </c>
      <c r="E259" s="238"/>
      <c r="F259" s="239" t="s">
        <v>163</v>
      </c>
      <c r="G259" s="237"/>
      <c r="H259" s="240" t="n">
        <v>416.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37</v>
      </c>
      <c r="AU259" s="246" t="s">
        <v>85</v>
      </c>
      <c r="AV259" s="235" t="s">
        <v>135</v>
      </c>
      <c r="AW259" s="235" t="s">
        <v>31</v>
      </c>
      <c r="AX259" s="235" t="s">
        <v>83</v>
      </c>
      <c r="AY259" s="246" t="s">
        <v>129</v>
      </c>
    </row>
    <row r="260" s="31" customFormat="true" ht="24.15" hidden="false" customHeight="true" outlineLevel="0" collapsed="false">
      <c r="A260" s="24"/>
      <c r="B260" s="25"/>
      <c r="C260" s="208" t="s">
        <v>349</v>
      </c>
      <c r="D260" s="208" t="s">
        <v>131</v>
      </c>
      <c r="E260" s="209" t="s">
        <v>350</v>
      </c>
      <c r="F260" s="210" t="s">
        <v>351</v>
      </c>
      <c r="G260" s="211" t="s">
        <v>147</v>
      </c>
      <c r="H260" s="212" t="n">
        <v>80</v>
      </c>
      <c r="I260" s="213"/>
      <c r="J260" s="214" t="n">
        <f aca="false">ROUND(I260*H260,2)</f>
        <v>0</v>
      </c>
      <c r="K260" s="215"/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35</v>
      </c>
      <c r="AT260" s="220" t="s">
        <v>131</v>
      </c>
      <c r="AU260" s="220" t="s">
        <v>85</v>
      </c>
      <c r="AY260" s="3" t="s">
        <v>12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35</v>
      </c>
      <c r="BM260" s="220" t="s">
        <v>352</v>
      </c>
    </row>
    <row r="261" s="222" customFormat="true" ht="12.8" hidden="false" customHeight="false" outlineLevel="0" collapsed="false">
      <c r="B261" s="223"/>
      <c r="C261" s="224"/>
      <c r="D261" s="225" t="s">
        <v>137</v>
      </c>
      <c r="E261" s="226"/>
      <c r="F261" s="227" t="s">
        <v>149</v>
      </c>
      <c r="G261" s="224"/>
      <c r="H261" s="228" t="n">
        <v>80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7</v>
      </c>
      <c r="AU261" s="234" t="s">
        <v>85</v>
      </c>
      <c r="AV261" s="222" t="s">
        <v>85</v>
      </c>
      <c r="AW261" s="222" t="s">
        <v>31</v>
      </c>
      <c r="AX261" s="222" t="s">
        <v>83</v>
      </c>
      <c r="AY261" s="234" t="s">
        <v>129</v>
      </c>
    </row>
    <row r="262" s="31" customFormat="true" ht="24.15" hidden="false" customHeight="true" outlineLevel="0" collapsed="false">
      <c r="A262" s="24"/>
      <c r="B262" s="25"/>
      <c r="C262" s="208" t="s">
        <v>353</v>
      </c>
      <c r="D262" s="208" t="s">
        <v>131</v>
      </c>
      <c r="E262" s="209" t="s">
        <v>354</v>
      </c>
      <c r="F262" s="210" t="s">
        <v>355</v>
      </c>
      <c r="G262" s="211" t="s">
        <v>147</v>
      </c>
      <c r="H262" s="212" t="n">
        <v>4</v>
      </c>
      <c r="I262" s="213"/>
      <c r="J262" s="214" t="n">
        <f aca="false">ROUND(I262*H262,2)</f>
        <v>0</v>
      </c>
      <c r="K262" s="215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35</v>
      </c>
      <c r="AT262" s="220" t="s">
        <v>131</v>
      </c>
      <c r="AU262" s="220" t="s">
        <v>85</v>
      </c>
      <c r="AY262" s="3" t="s">
        <v>12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35</v>
      </c>
      <c r="BM262" s="220" t="s">
        <v>356</v>
      </c>
    </row>
    <row r="263" s="222" customFormat="true" ht="12.8" hidden="false" customHeight="false" outlineLevel="0" collapsed="false">
      <c r="B263" s="223"/>
      <c r="C263" s="224"/>
      <c r="D263" s="225" t="s">
        <v>137</v>
      </c>
      <c r="E263" s="226"/>
      <c r="F263" s="227" t="s">
        <v>135</v>
      </c>
      <c r="G263" s="224"/>
      <c r="H263" s="228" t="n">
        <v>4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7</v>
      </c>
      <c r="AU263" s="234" t="s">
        <v>85</v>
      </c>
      <c r="AV263" s="222" t="s">
        <v>85</v>
      </c>
      <c r="AW263" s="222" t="s">
        <v>31</v>
      </c>
      <c r="AX263" s="222" t="s">
        <v>83</v>
      </c>
      <c r="AY263" s="234" t="s">
        <v>129</v>
      </c>
    </row>
    <row r="264" s="31" customFormat="true" ht="24.15" hidden="false" customHeight="true" outlineLevel="0" collapsed="false">
      <c r="A264" s="24"/>
      <c r="B264" s="25"/>
      <c r="C264" s="208" t="s">
        <v>357</v>
      </c>
      <c r="D264" s="208" t="s">
        <v>131</v>
      </c>
      <c r="E264" s="209" t="s">
        <v>358</v>
      </c>
      <c r="F264" s="210" t="s">
        <v>359</v>
      </c>
      <c r="G264" s="211" t="s">
        <v>147</v>
      </c>
      <c r="H264" s="212" t="n">
        <v>4</v>
      </c>
      <c r="I264" s="213"/>
      <c r="J264" s="214" t="n">
        <f aca="false">ROUND(I264*H264,2)</f>
        <v>0</v>
      </c>
      <c r="K264" s="215"/>
      <c r="L264" s="30"/>
      <c r="M264" s="216"/>
      <c r="N264" s="217" t="s">
        <v>40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35</v>
      </c>
      <c r="AT264" s="220" t="s">
        <v>131</v>
      </c>
      <c r="AU264" s="220" t="s">
        <v>85</v>
      </c>
      <c r="AY264" s="3" t="s">
        <v>12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3</v>
      </c>
      <c r="BK264" s="221" t="n">
        <f aca="false">ROUND(I264*H264,2)</f>
        <v>0</v>
      </c>
      <c r="BL264" s="3" t="s">
        <v>135</v>
      </c>
      <c r="BM264" s="220" t="s">
        <v>360</v>
      </c>
    </row>
    <row r="265" s="222" customFormat="true" ht="12.8" hidden="false" customHeight="false" outlineLevel="0" collapsed="false">
      <c r="B265" s="223"/>
      <c r="C265" s="224"/>
      <c r="D265" s="225" t="s">
        <v>137</v>
      </c>
      <c r="E265" s="226"/>
      <c r="F265" s="227" t="s">
        <v>135</v>
      </c>
      <c r="G265" s="224"/>
      <c r="H265" s="228" t="n">
        <v>4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7</v>
      </c>
      <c r="AU265" s="234" t="s">
        <v>85</v>
      </c>
      <c r="AV265" s="222" t="s">
        <v>85</v>
      </c>
      <c r="AW265" s="222" t="s">
        <v>31</v>
      </c>
      <c r="AX265" s="222" t="s">
        <v>83</v>
      </c>
      <c r="AY265" s="234" t="s">
        <v>129</v>
      </c>
    </row>
    <row r="266" s="31" customFormat="true" ht="24.15" hidden="false" customHeight="true" outlineLevel="0" collapsed="false">
      <c r="A266" s="24"/>
      <c r="B266" s="25"/>
      <c r="C266" s="208" t="s">
        <v>361</v>
      </c>
      <c r="D266" s="208" t="s">
        <v>131</v>
      </c>
      <c r="E266" s="209" t="s">
        <v>362</v>
      </c>
      <c r="F266" s="210" t="s">
        <v>363</v>
      </c>
      <c r="G266" s="211" t="s">
        <v>134</v>
      </c>
      <c r="H266" s="212" t="n">
        <v>40</v>
      </c>
      <c r="I266" s="213"/>
      <c r="J266" s="214" t="n">
        <f aca="false">ROUND(I266*H266,2)</f>
        <v>0</v>
      </c>
      <c r="K266" s="215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35</v>
      </c>
      <c r="AT266" s="220" t="s">
        <v>131</v>
      </c>
      <c r="AU266" s="220" t="s">
        <v>85</v>
      </c>
      <c r="AY266" s="3" t="s">
        <v>12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35</v>
      </c>
      <c r="BM266" s="220" t="s">
        <v>364</v>
      </c>
    </row>
    <row r="267" s="222" customFormat="true" ht="12.8" hidden="false" customHeight="false" outlineLevel="0" collapsed="false">
      <c r="B267" s="223"/>
      <c r="C267" s="224"/>
      <c r="D267" s="225" t="s">
        <v>137</v>
      </c>
      <c r="E267" s="226"/>
      <c r="F267" s="227" t="s">
        <v>143</v>
      </c>
      <c r="G267" s="224"/>
      <c r="H267" s="228" t="n">
        <v>40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7</v>
      </c>
      <c r="AU267" s="234" t="s">
        <v>85</v>
      </c>
      <c r="AV267" s="222" t="s">
        <v>85</v>
      </c>
      <c r="AW267" s="222" t="s">
        <v>31</v>
      </c>
      <c r="AX267" s="222" t="s">
        <v>83</v>
      </c>
      <c r="AY267" s="234" t="s">
        <v>129</v>
      </c>
    </row>
    <row r="268" s="31" customFormat="true" ht="33" hidden="false" customHeight="true" outlineLevel="0" collapsed="false">
      <c r="A268" s="24"/>
      <c r="B268" s="25"/>
      <c r="C268" s="208" t="s">
        <v>365</v>
      </c>
      <c r="D268" s="208" t="s">
        <v>131</v>
      </c>
      <c r="E268" s="209" t="s">
        <v>366</v>
      </c>
      <c r="F268" s="210" t="s">
        <v>367</v>
      </c>
      <c r="G268" s="211" t="s">
        <v>147</v>
      </c>
      <c r="H268" s="212" t="n">
        <v>1120</v>
      </c>
      <c r="I268" s="213"/>
      <c r="J268" s="214" t="n">
        <f aca="false">ROUND(I268*H268,2)</f>
        <v>0</v>
      </c>
      <c r="K268" s="215"/>
      <c r="L268" s="30"/>
      <c r="M268" s="216"/>
      <c r="N268" s="217" t="s">
        <v>40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5</v>
      </c>
      <c r="AT268" s="220" t="s">
        <v>131</v>
      </c>
      <c r="AU268" s="220" t="s">
        <v>85</v>
      </c>
      <c r="AY268" s="3" t="s">
        <v>12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135</v>
      </c>
      <c r="BM268" s="220" t="s">
        <v>368</v>
      </c>
    </row>
    <row r="269" s="222" customFormat="true" ht="12.8" hidden="false" customHeight="false" outlineLevel="0" collapsed="false">
      <c r="B269" s="223"/>
      <c r="C269" s="224"/>
      <c r="D269" s="225" t="s">
        <v>137</v>
      </c>
      <c r="E269" s="226"/>
      <c r="F269" s="227" t="s">
        <v>369</v>
      </c>
      <c r="G269" s="224"/>
      <c r="H269" s="228" t="n">
        <v>1120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7</v>
      </c>
      <c r="AU269" s="234" t="s">
        <v>85</v>
      </c>
      <c r="AV269" s="222" t="s">
        <v>85</v>
      </c>
      <c r="AW269" s="222" t="s">
        <v>31</v>
      </c>
      <c r="AX269" s="222" t="s">
        <v>83</v>
      </c>
      <c r="AY269" s="234" t="s">
        <v>129</v>
      </c>
    </row>
    <row r="270" s="31" customFormat="true" ht="33" hidden="false" customHeight="true" outlineLevel="0" collapsed="false">
      <c r="A270" s="24"/>
      <c r="B270" s="25"/>
      <c r="C270" s="208" t="s">
        <v>370</v>
      </c>
      <c r="D270" s="208" t="s">
        <v>131</v>
      </c>
      <c r="E270" s="209" t="s">
        <v>371</v>
      </c>
      <c r="F270" s="210" t="s">
        <v>372</v>
      </c>
      <c r="G270" s="211" t="s">
        <v>147</v>
      </c>
      <c r="H270" s="212" t="n">
        <v>56</v>
      </c>
      <c r="I270" s="213"/>
      <c r="J270" s="214" t="n">
        <f aca="false">ROUND(I270*H270,2)</f>
        <v>0</v>
      </c>
      <c r="K270" s="215"/>
      <c r="L270" s="30"/>
      <c r="M270" s="216"/>
      <c r="N270" s="217" t="s">
        <v>40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35</v>
      </c>
      <c r="AT270" s="220" t="s">
        <v>131</v>
      </c>
      <c r="AU270" s="220" t="s">
        <v>85</v>
      </c>
      <c r="AY270" s="3" t="s">
        <v>12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3</v>
      </c>
      <c r="BK270" s="221" t="n">
        <f aca="false">ROUND(I270*H270,2)</f>
        <v>0</v>
      </c>
      <c r="BL270" s="3" t="s">
        <v>135</v>
      </c>
      <c r="BM270" s="220" t="s">
        <v>373</v>
      </c>
    </row>
    <row r="271" s="222" customFormat="true" ht="12.8" hidden="false" customHeight="false" outlineLevel="0" collapsed="false">
      <c r="B271" s="223"/>
      <c r="C271" s="224"/>
      <c r="D271" s="225" t="s">
        <v>137</v>
      </c>
      <c r="E271" s="226"/>
      <c r="F271" s="227" t="s">
        <v>374</v>
      </c>
      <c r="G271" s="224"/>
      <c r="H271" s="228" t="n">
        <v>56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7</v>
      </c>
      <c r="AU271" s="234" t="s">
        <v>85</v>
      </c>
      <c r="AV271" s="222" t="s">
        <v>85</v>
      </c>
      <c r="AW271" s="222" t="s">
        <v>31</v>
      </c>
      <c r="AX271" s="222" t="s">
        <v>83</v>
      </c>
      <c r="AY271" s="234" t="s">
        <v>129</v>
      </c>
    </row>
    <row r="272" s="31" customFormat="true" ht="24.15" hidden="false" customHeight="true" outlineLevel="0" collapsed="false">
      <c r="A272" s="24"/>
      <c r="B272" s="25"/>
      <c r="C272" s="208" t="s">
        <v>375</v>
      </c>
      <c r="D272" s="208" t="s">
        <v>131</v>
      </c>
      <c r="E272" s="209" t="s">
        <v>376</v>
      </c>
      <c r="F272" s="210" t="s">
        <v>377</v>
      </c>
      <c r="G272" s="211" t="s">
        <v>147</v>
      </c>
      <c r="H272" s="212" t="n">
        <v>56</v>
      </c>
      <c r="I272" s="213"/>
      <c r="J272" s="214" t="n">
        <f aca="false">ROUND(I272*H272,2)</f>
        <v>0</v>
      </c>
      <c r="K272" s="215"/>
      <c r="L272" s="30"/>
      <c r="M272" s="216"/>
      <c r="N272" s="217" t="s">
        <v>40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35</v>
      </c>
      <c r="AT272" s="220" t="s">
        <v>131</v>
      </c>
      <c r="AU272" s="220" t="s">
        <v>85</v>
      </c>
      <c r="AY272" s="3" t="s">
        <v>12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35</v>
      </c>
      <c r="BM272" s="220" t="s">
        <v>378</v>
      </c>
    </row>
    <row r="273" s="222" customFormat="true" ht="12.8" hidden="false" customHeight="false" outlineLevel="0" collapsed="false">
      <c r="B273" s="223"/>
      <c r="C273" s="224"/>
      <c r="D273" s="225" t="s">
        <v>137</v>
      </c>
      <c r="E273" s="226"/>
      <c r="F273" s="227" t="s">
        <v>374</v>
      </c>
      <c r="G273" s="224"/>
      <c r="H273" s="228" t="n">
        <v>56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7</v>
      </c>
      <c r="AU273" s="234" t="s">
        <v>85</v>
      </c>
      <c r="AV273" s="222" t="s">
        <v>85</v>
      </c>
      <c r="AW273" s="222" t="s">
        <v>31</v>
      </c>
      <c r="AX273" s="222" t="s">
        <v>83</v>
      </c>
      <c r="AY273" s="234" t="s">
        <v>129</v>
      </c>
    </row>
    <row r="274" s="31" customFormat="true" ht="24.15" hidden="false" customHeight="true" outlineLevel="0" collapsed="false">
      <c r="A274" s="24"/>
      <c r="B274" s="25"/>
      <c r="C274" s="208" t="s">
        <v>379</v>
      </c>
      <c r="D274" s="208" t="s">
        <v>131</v>
      </c>
      <c r="E274" s="209" t="s">
        <v>380</v>
      </c>
      <c r="F274" s="210" t="s">
        <v>381</v>
      </c>
      <c r="G274" s="211" t="s">
        <v>134</v>
      </c>
      <c r="H274" s="212" t="n">
        <v>560</v>
      </c>
      <c r="I274" s="213"/>
      <c r="J274" s="214" t="n">
        <f aca="false">ROUND(I274*H274,2)</f>
        <v>0</v>
      </c>
      <c r="K274" s="215"/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35</v>
      </c>
      <c r="AT274" s="220" t="s">
        <v>131</v>
      </c>
      <c r="AU274" s="220" t="s">
        <v>85</v>
      </c>
      <c r="AY274" s="3" t="s">
        <v>12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3</v>
      </c>
      <c r="BK274" s="221" t="n">
        <f aca="false">ROUND(I274*H274,2)</f>
        <v>0</v>
      </c>
      <c r="BL274" s="3" t="s">
        <v>135</v>
      </c>
      <c r="BM274" s="220" t="s">
        <v>382</v>
      </c>
    </row>
    <row r="275" s="222" customFormat="true" ht="12.8" hidden="false" customHeight="false" outlineLevel="0" collapsed="false">
      <c r="B275" s="223"/>
      <c r="C275" s="224"/>
      <c r="D275" s="225" t="s">
        <v>137</v>
      </c>
      <c r="E275" s="226"/>
      <c r="F275" s="227" t="s">
        <v>383</v>
      </c>
      <c r="G275" s="224"/>
      <c r="H275" s="228" t="n">
        <v>560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7</v>
      </c>
      <c r="AU275" s="234" t="s">
        <v>85</v>
      </c>
      <c r="AV275" s="222" t="s">
        <v>85</v>
      </c>
      <c r="AW275" s="222" t="s">
        <v>31</v>
      </c>
      <c r="AX275" s="222" t="s">
        <v>83</v>
      </c>
      <c r="AY275" s="234" t="s">
        <v>129</v>
      </c>
    </row>
    <row r="276" s="31" customFormat="true" ht="37.8" hidden="false" customHeight="true" outlineLevel="0" collapsed="false">
      <c r="A276" s="24"/>
      <c r="B276" s="25"/>
      <c r="C276" s="208" t="s">
        <v>384</v>
      </c>
      <c r="D276" s="208" t="s">
        <v>131</v>
      </c>
      <c r="E276" s="209" t="s">
        <v>385</v>
      </c>
      <c r="F276" s="210" t="s">
        <v>386</v>
      </c>
      <c r="G276" s="211" t="s">
        <v>275</v>
      </c>
      <c r="H276" s="212" t="n">
        <v>220</v>
      </c>
      <c r="I276" s="213"/>
      <c r="J276" s="214" t="n">
        <f aca="false">ROUND(I276*H276,2)</f>
        <v>0</v>
      </c>
      <c r="K276" s="215"/>
      <c r="L276" s="30"/>
      <c r="M276" s="216"/>
      <c r="N276" s="217" t="s">
        <v>40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35</v>
      </c>
      <c r="AT276" s="220" t="s">
        <v>131</v>
      </c>
      <c r="AU276" s="220" t="s">
        <v>85</v>
      </c>
      <c r="AY276" s="3" t="s">
        <v>12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3</v>
      </c>
      <c r="BK276" s="221" t="n">
        <f aca="false">ROUND(I276*H276,2)</f>
        <v>0</v>
      </c>
      <c r="BL276" s="3" t="s">
        <v>135</v>
      </c>
      <c r="BM276" s="220" t="s">
        <v>387</v>
      </c>
    </row>
    <row r="277" s="222" customFormat="true" ht="12.8" hidden="false" customHeight="false" outlineLevel="0" collapsed="false">
      <c r="B277" s="223"/>
      <c r="C277" s="224"/>
      <c r="D277" s="225" t="s">
        <v>137</v>
      </c>
      <c r="E277" s="226"/>
      <c r="F277" s="227" t="s">
        <v>388</v>
      </c>
      <c r="G277" s="224"/>
      <c r="H277" s="228" t="n">
        <v>220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7</v>
      </c>
      <c r="AU277" s="234" t="s">
        <v>85</v>
      </c>
      <c r="AV277" s="222" t="s">
        <v>85</v>
      </c>
      <c r="AW277" s="222" t="s">
        <v>31</v>
      </c>
      <c r="AX277" s="222" t="s">
        <v>83</v>
      </c>
      <c r="AY277" s="234" t="s">
        <v>129</v>
      </c>
    </row>
    <row r="278" s="31" customFormat="true" ht="37.8" hidden="false" customHeight="true" outlineLevel="0" collapsed="false">
      <c r="A278" s="24"/>
      <c r="B278" s="25"/>
      <c r="C278" s="208" t="s">
        <v>389</v>
      </c>
      <c r="D278" s="208" t="s">
        <v>131</v>
      </c>
      <c r="E278" s="209" t="s">
        <v>390</v>
      </c>
      <c r="F278" s="210" t="s">
        <v>391</v>
      </c>
      <c r="G278" s="211" t="s">
        <v>275</v>
      </c>
      <c r="H278" s="212" t="n">
        <v>2738.737</v>
      </c>
      <c r="I278" s="213"/>
      <c r="J278" s="214" t="n">
        <f aca="false">ROUND(I278*H278,2)</f>
        <v>0</v>
      </c>
      <c r="K278" s="215"/>
      <c r="L278" s="30"/>
      <c r="M278" s="216"/>
      <c r="N278" s="217" t="s">
        <v>40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35</v>
      </c>
      <c r="AT278" s="220" t="s">
        <v>131</v>
      </c>
      <c r="AU278" s="220" t="s">
        <v>85</v>
      </c>
      <c r="AY278" s="3" t="s">
        <v>12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3</v>
      </c>
      <c r="BK278" s="221" t="n">
        <f aca="false">ROUND(I278*H278,2)</f>
        <v>0</v>
      </c>
      <c r="BL278" s="3" t="s">
        <v>135</v>
      </c>
      <c r="BM278" s="220" t="s">
        <v>392</v>
      </c>
    </row>
    <row r="279" s="222" customFormat="true" ht="12.8" hidden="false" customHeight="false" outlineLevel="0" collapsed="false">
      <c r="B279" s="223"/>
      <c r="C279" s="224"/>
      <c r="D279" s="225" t="s">
        <v>137</v>
      </c>
      <c r="E279" s="226"/>
      <c r="F279" s="227" t="s">
        <v>277</v>
      </c>
      <c r="G279" s="224"/>
      <c r="H279" s="228" t="n">
        <v>180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7</v>
      </c>
      <c r="AU279" s="234" t="s">
        <v>85</v>
      </c>
      <c r="AV279" s="222" t="s">
        <v>85</v>
      </c>
      <c r="AW279" s="222" t="s">
        <v>31</v>
      </c>
      <c r="AX279" s="222" t="s">
        <v>75</v>
      </c>
      <c r="AY279" s="234" t="s">
        <v>129</v>
      </c>
    </row>
    <row r="280" s="222" customFormat="true" ht="12.8" hidden="false" customHeight="false" outlineLevel="0" collapsed="false">
      <c r="B280" s="223"/>
      <c r="C280" s="224"/>
      <c r="D280" s="225" t="s">
        <v>137</v>
      </c>
      <c r="E280" s="226"/>
      <c r="F280" s="227" t="s">
        <v>278</v>
      </c>
      <c r="G280" s="224"/>
      <c r="H280" s="228" t="n">
        <v>72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7</v>
      </c>
      <c r="AU280" s="234" t="s">
        <v>85</v>
      </c>
      <c r="AV280" s="222" t="s">
        <v>85</v>
      </c>
      <c r="AW280" s="222" t="s">
        <v>31</v>
      </c>
      <c r="AX280" s="222" t="s">
        <v>75</v>
      </c>
      <c r="AY280" s="234" t="s">
        <v>129</v>
      </c>
    </row>
    <row r="281" s="222" customFormat="true" ht="12.8" hidden="false" customHeight="false" outlineLevel="0" collapsed="false">
      <c r="B281" s="223"/>
      <c r="C281" s="224"/>
      <c r="D281" s="225" t="s">
        <v>137</v>
      </c>
      <c r="E281" s="226"/>
      <c r="F281" s="227" t="s">
        <v>279</v>
      </c>
      <c r="G281" s="224"/>
      <c r="H281" s="228" t="n">
        <v>32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7</v>
      </c>
      <c r="AU281" s="234" t="s">
        <v>85</v>
      </c>
      <c r="AV281" s="222" t="s">
        <v>85</v>
      </c>
      <c r="AW281" s="222" t="s">
        <v>31</v>
      </c>
      <c r="AX281" s="222" t="s">
        <v>75</v>
      </c>
      <c r="AY281" s="234" t="s">
        <v>129</v>
      </c>
    </row>
    <row r="282" s="222" customFormat="true" ht="12.8" hidden="false" customHeight="false" outlineLevel="0" collapsed="false">
      <c r="B282" s="223"/>
      <c r="C282" s="224"/>
      <c r="D282" s="225" t="s">
        <v>137</v>
      </c>
      <c r="E282" s="226"/>
      <c r="F282" s="227" t="s">
        <v>280</v>
      </c>
      <c r="G282" s="224"/>
      <c r="H282" s="228" t="n">
        <v>225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7</v>
      </c>
      <c r="AU282" s="234" t="s">
        <v>85</v>
      </c>
      <c r="AV282" s="222" t="s">
        <v>85</v>
      </c>
      <c r="AW282" s="222" t="s">
        <v>31</v>
      </c>
      <c r="AX282" s="222" t="s">
        <v>75</v>
      </c>
      <c r="AY282" s="234" t="s">
        <v>129</v>
      </c>
    </row>
    <row r="283" s="222" customFormat="true" ht="12.8" hidden="false" customHeight="false" outlineLevel="0" collapsed="false">
      <c r="B283" s="223"/>
      <c r="C283" s="224"/>
      <c r="D283" s="225" t="s">
        <v>137</v>
      </c>
      <c r="E283" s="226"/>
      <c r="F283" s="227" t="s">
        <v>281</v>
      </c>
      <c r="G283" s="224"/>
      <c r="H283" s="228" t="n">
        <v>696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37</v>
      </c>
      <c r="AU283" s="234" t="s">
        <v>85</v>
      </c>
      <c r="AV283" s="222" t="s">
        <v>85</v>
      </c>
      <c r="AW283" s="222" t="s">
        <v>31</v>
      </c>
      <c r="AX283" s="222" t="s">
        <v>75</v>
      </c>
      <c r="AY283" s="234" t="s">
        <v>129</v>
      </c>
    </row>
    <row r="284" s="222" customFormat="true" ht="12.8" hidden="false" customHeight="false" outlineLevel="0" collapsed="false">
      <c r="B284" s="223"/>
      <c r="C284" s="224"/>
      <c r="D284" s="225" t="s">
        <v>137</v>
      </c>
      <c r="E284" s="226"/>
      <c r="F284" s="227" t="s">
        <v>282</v>
      </c>
      <c r="G284" s="224"/>
      <c r="H284" s="228" t="n">
        <v>100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7</v>
      </c>
      <c r="AU284" s="234" t="s">
        <v>85</v>
      </c>
      <c r="AV284" s="222" t="s">
        <v>85</v>
      </c>
      <c r="AW284" s="222" t="s">
        <v>31</v>
      </c>
      <c r="AX284" s="222" t="s">
        <v>75</v>
      </c>
      <c r="AY284" s="234" t="s">
        <v>129</v>
      </c>
    </row>
    <row r="285" s="222" customFormat="true" ht="12.8" hidden="false" customHeight="false" outlineLevel="0" collapsed="false">
      <c r="B285" s="223"/>
      <c r="C285" s="224"/>
      <c r="D285" s="225" t="s">
        <v>137</v>
      </c>
      <c r="E285" s="226"/>
      <c r="F285" s="227" t="s">
        <v>296</v>
      </c>
      <c r="G285" s="224"/>
      <c r="H285" s="228" t="n">
        <v>258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7</v>
      </c>
      <c r="AU285" s="234" t="s">
        <v>85</v>
      </c>
      <c r="AV285" s="222" t="s">
        <v>85</v>
      </c>
      <c r="AW285" s="222" t="s">
        <v>31</v>
      </c>
      <c r="AX285" s="222" t="s">
        <v>75</v>
      </c>
      <c r="AY285" s="234" t="s">
        <v>129</v>
      </c>
    </row>
    <row r="286" s="222" customFormat="true" ht="12.8" hidden="false" customHeight="false" outlineLevel="0" collapsed="false">
      <c r="B286" s="223"/>
      <c r="C286" s="224"/>
      <c r="D286" s="225" t="s">
        <v>137</v>
      </c>
      <c r="E286" s="226"/>
      <c r="F286" s="227" t="s">
        <v>301</v>
      </c>
      <c r="G286" s="224"/>
      <c r="H286" s="228" t="n">
        <v>21.6</v>
      </c>
      <c r="I286" s="229"/>
      <c r="J286" s="224"/>
      <c r="K286" s="224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37</v>
      </c>
      <c r="AU286" s="234" t="s">
        <v>85</v>
      </c>
      <c r="AV286" s="222" t="s">
        <v>85</v>
      </c>
      <c r="AW286" s="222" t="s">
        <v>31</v>
      </c>
      <c r="AX286" s="222" t="s">
        <v>75</v>
      </c>
      <c r="AY286" s="234" t="s">
        <v>129</v>
      </c>
    </row>
    <row r="287" s="222" customFormat="true" ht="12.8" hidden="false" customHeight="false" outlineLevel="0" collapsed="false">
      <c r="B287" s="223"/>
      <c r="C287" s="224"/>
      <c r="D287" s="225" t="s">
        <v>137</v>
      </c>
      <c r="E287" s="226"/>
      <c r="F287" s="227" t="s">
        <v>306</v>
      </c>
      <c r="G287" s="224"/>
      <c r="H287" s="228" t="n">
        <v>37.5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37</v>
      </c>
      <c r="AU287" s="234" t="s">
        <v>85</v>
      </c>
      <c r="AV287" s="222" t="s">
        <v>85</v>
      </c>
      <c r="AW287" s="222" t="s">
        <v>31</v>
      </c>
      <c r="AX287" s="222" t="s">
        <v>75</v>
      </c>
      <c r="AY287" s="234" t="s">
        <v>129</v>
      </c>
    </row>
    <row r="288" s="222" customFormat="true" ht="12.8" hidden="false" customHeight="false" outlineLevel="0" collapsed="false">
      <c r="B288" s="223"/>
      <c r="C288" s="224"/>
      <c r="D288" s="225" t="s">
        <v>137</v>
      </c>
      <c r="E288" s="226"/>
      <c r="F288" s="227" t="s">
        <v>307</v>
      </c>
      <c r="G288" s="224"/>
      <c r="H288" s="228" t="n">
        <v>51.84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7</v>
      </c>
      <c r="AU288" s="234" t="s">
        <v>85</v>
      </c>
      <c r="AV288" s="222" t="s">
        <v>85</v>
      </c>
      <c r="AW288" s="222" t="s">
        <v>31</v>
      </c>
      <c r="AX288" s="222" t="s">
        <v>75</v>
      </c>
      <c r="AY288" s="234" t="s">
        <v>129</v>
      </c>
    </row>
    <row r="289" s="222" customFormat="true" ht="12.8" hidden="false" customHeight="false" outlineLevel="0" collapsed="false">
      <c r="B289" s="223"/>
      <c r="C289" s="224"/>
      <c r="D289" s="225" t="s">
        <v>137</v>
      </c>
      <c r="E289" s="226"/>
      <c r="F289" s="227" t="s">
        <v>308</v>
      </c>
      <c r="G289" s="224"/>
      <c r="H289" s="228" t="n">
        <v>41.472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7</v>
      </c>
      <c r="AU289" s="234" t="s">
        <v>85</v>
      </c>
      <c r="AV289" s="222" t="s">
        <v>85</v>
      </c>
      <c r="AW289" s="222" t="s">
        <v>31</v>
      </c>
      <c r="AX289" s="222" t="s">
        <v>75</v>
      </c>
      <c r="AY289" s="234" t="s">
        <v>129</v>
      </c>
    </row>
    <row r="290" s="222" customFormat="true" ht="12.8" hidden="false" customHeight="false" outlineLevel="0" collapsed="false">
      <c r="B290" s="223"/>
      <c r="C290" s="224"/>
      <c r="D290" s="225" t="s">
        <v>137</v>
      </c>
      <c r="E290" s="226"/>
      <c r="F290" s="227" t="s">
        <v>313</v>
      </c>
      <c r="G290" s="224"/>
      <c r="H290" s="228" t="n">
        <v>38.4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7</v>
      </c>
      <c r="AU290" s="234" t="s">
        <v>85</v>
      </c>
      <c r="AV290" s="222" t="s">
        <v>85</v>
      </c>
      <c r="AW290" s="222" t="s">
        <v>31</v>
      </c>
      <c r="AX290" s="222" t="s">
        <v>75</v>
      </c>
      <c r="AY290" s="234" t="s">
        <v>129</v>
      </c>
    </row>
    <row r="291" s="222" customFormat="true" ht="12.8" hidden="false" customHeight="false" outlineLevel="0" collapsed="false">
      <c r="B291" s="223"/>
      <c r="C291" s="224"/>
      <c r="D291" s="225" t="s">
        <v>137</v>
      </c>
      <c r="E291" s="226"/>
      <c r="F291" s="227" t="s">
        <v>314</v>
      </c>
      <c r="G291" s="224"/>
      <c r="H291" s="228" t="n">
        <v>143.885</v>
      </c>
      <c r="I291" s="229"/>
      <c r="J291" s="224"/>
      <c r="K291" s="224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37</v>
      </c>
      <c r="AU291" s="234" t="s">
        <v>85</v>
      </c>
      <c r="AV291" s="222" t="s">
        <v>85</v>
      </c>
      <c r="AW291" s="222" t="s">
        <v>31</v>
      </c>
      <c r="AX291" s="222" t="s">
        <v>75</v>
      </c>
      <c r="AY291" s="234" t="s">
        <v>129</v>
      </c>
    </row>
    <row r="292" s="222" customFormat="true" ht="12.8" hidden="false" customHeight="false" outlineLevel="0" collapsed="false">
      <c r="B292" s="223"/>
      <c r="C292" s="224"/>
      <c r="D292" s="225" t="s">
        <v>137</v>
      </c>
      <c r="E292" s="226"/>
      <c r="F292" s="227" t="s">
        <v>319</v>
      </c>
      <c r="G292" s="224"/>
      <c r="H292" s="228" t="n">
        <v>244.8</v>
      </c>
      <c r="I292" s="229"/>
      <c r="J292" s="224"/>
      <c r="K292" s="224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7</v>
      </c>
      <c r="AU292" s="234" t="s">
        <v>85</v>
      </c>
      <c r="AV292" s="222" t="s">
        <v>85</v>
      </c>
      <c r="AW292" s="222" t="s">
        <v>31</v>
      </c>
      <c r="AX292" s="222" t="s">
        <v>75</v>
      </c>
      <c r="AY292" s="234" t="s">
        <v>129</v>
      </c>
    </row>
    <row r="293" s="222" customFormat="true" ht="12.8" hidden="false" customHeight="false" outlineLevel="0" collapsed="false">
      <c r="B293" s="223"/>
      <c r="C293" s="224"/>
      <c r="D293" s="225" t="s">
        <v>137</v>
      </c>
      <c r="E293" s="226"/>
      <c r="F293" s="227" t="s">
        <v>320</v>
      </c>
      <c r="G293" s="224"/>
      <c r="H293" s="228" t="n">
        <v>118.8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37</v>
      </c>
      <c r="AU293" s="234" t="s">
        <v>85</v>
      </c>
      <c r="AV293" s="222" t="s">
        <v>85</v>
      </c>
      <c r="AW293" s="222" t="s">
        <v>31</v>
      </c>
      <c r="AX293" s="222" t="s">
        <v>75</v>
      </c>
      <c r="AY293" s="234" t="s">
        <v>129</v>
      </c>
    </row>
    <row r="294" s="222" customFormat="true" ht="12.8" hidden="false" customHeight="false" outlineLevel="0" collapsed="false">
      <c r="B294" s="223"/>
      <c r="C294" s="224"/>
      <c r="D294" s="225" t="s">
        <v>137</v>
      </c>
      <c r="E294" s="226"/>
      <c r="F294" s="227" t="s">
        <v>321</v>
      </c>
      <c r="G294" s="224"/>
      <c r="H294" s="228" t="n">
        <v>497.2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7</v>
      </c>
      <c r="AU294" s="234" t="s">
        <v>85</v>
      </c>
      <c r="AV294" s="222" t="s">
        <v>85</v>
      </c>
      <c r="AW294" s="222" t="s">
        <v>31</v>
      </c>
      <c r="AX294" s="222" t="s">
        <v>75</v>
      </c>
      <c r="AY294" s="234" t="s">
        <v>129</v>
      </c>
    </row>
    <row r="295" s="222" customFormat="true" ht="12.8" hidden="false" customHeight="false" outlineLevel="0" collapsed="false">
      <c r="B295" s="223"/>
      <c r="C295" s="224"/>
      <c r="D295" s="225" t="s">
        <v>137</v>
      </c>
      <c r="E295" s="226"/>
      <c r="F295" s="227" t="s">
        <v>322</v>
      </c>
      <c r="G295" s="224"/>
      <c r="H295" s="228" t="n">
        <v>90.24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37</v>
      </c>
      <c r="AU295" s="234" t="s">
        <v>85</v>
      </c>
      <c r="AV295" s="222" t="s">
        <v>85</v>
      </c>
      <c r="AW295" s="222" t="s">
        <v>31</v>
      </c>
      <c r="AX295" s="222" t="s">
        <v>75</v>
      </c>
      <c r="AY295" s="234" t="s">
        <v>129</v>
      </c>
    </row>
    <row r="296" s="222" customFormat="true" ht="12.8" hidden="false" customHeight="false" outlineLevel="0" collapsed="false">
      <c r="B296" s="223"/>
      <c r="C296" s="224"/>
      <c r="D296" s="225" t="s">
        <v>137</v>
      </c>
      <c r="E296" s="226"/>
      <c r="F296" s="227" t="s">
        <v>393</v>
      </c>
      <c r="G296" s="224"/>
      <c r="H296" s="228" t="n">
        <v>-110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7</v>
      </c>
      <c r="AU296" s="234" t="s">
        <v>85</v>
      </c>
      <c r="AV296" s="222" t="s">
        <v>85</v>
      </c>
      <c r="AW296" s="222" t="s">
        <v>31</v>
      </c>
      <c r="AX296" s="222" t="s">
        <v>75</v>
      </c>
      <c r="AY296" s="234" t="s">
        <v>129</v>
      </c>
    </row>
    <row r="297" s="235" customFormat="true" ht="12.8" hidden="false" customHeight="false" outlineLevel="0" collapsed="false">
      <c r="B297" s="236"/>
      <c r="C297" s="237"/>
      <c r="D297" s="225" t="s">
        <v>137</v>
      </c>
      <c r="E297" s="238"/>
      <c r="F297" s="239" t="s">
        <v>163</v>
      </c>
      <c r="G297" s="237"/>
      <c r="H297" s="240" t="n">
        <v>2738.73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37</v>
      </c>
      <c r="AU297" s="246" t="s">
        <v>85</v>
      </c>
      <c r="AV297" s="235" t="s">
        <v>135</v>
      </c>
      <c r="AW297" s="235" t="s">
        <v>31</v>
      </c>
      <c r="AX297" s="235" t="s">
        <v>83</v>
      </c>
      <c r="AY297" s="246" t="s">
        <v>129</v>
      </c>
    </row>
    <row r="298" s="31" customFormat="true" ht="37.8" hidden="false" customHeight="true" outlineLevel="0" collapsed="false">
      <c r="A298" s="24"/>
      <c r="B298" s="25"/>
      <c r="C298" s="208" t="s">
        <v>394</v>
      </c>
      <c r="D298" s="208" t="s">
        <v>131</v>
      </c>
      <c r="E298" s="209" t="s">
        <v>395</v>
      </c>
      <c r="F298" s="210" t="s">
        <v>396</v>
      </c>
      <c r="G298" s="211" t="s">
        <v>275</v>
      </c>
      <c r="H298" s="212" t="n">
        <v>419</v>
      </c>
      <c r="I298" s="213"/>
      <c r="J298" s="214" t="n">
        <f aca="false">ROUND(I298*H298,2)</f>
        <v>0</v>
      </c>
      <c r="K298" s="215"/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35</v>
      </c>
      <c r="AT298" s="220" t="s">
        <v>131</v>
      </c>
      <c r="AU298" s="220" t="s">
        <v>85</v>
      </c>
      <c r="AY298" s="3" t="s">
        <v>12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3</v>
      </c>
      <c r="BK298" s="221" t="n">
        <f aca="false">ROUND(I298*H298,2)</f>
        <v>0</v>
      </c>
      <c r="BL298" s="3" t="s">
        <v>135</v>
      </c>
      <c r="BM298" s="220" t="s">
        <v>397</v>
      </c>
    </row>
    <row r="299" s="222" customFormat="true" ht="12.8" hidden="false" customHeight="false" outlineLevel="0" collapsed="false">
      <c r="B299" s="223"/>
      <c r="C299" s="224"/>
      <c r="D299" s="225" t="s">
        <v>137</v>
      </c>
      <c r="E299" s="226"/>
      <c r="F299" s="227" t="s">
        <v>287</v>
      </c>
      <c r="G299" s="224"/>
      <c r="H299" s="228" t="n">
        <v>99.2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7</v>
      </c>
      <c r="AU299" s="234" t="s">
        <v>85</v>
      </c>
      <c r="AV299" s="222" t="s">
        <v>85</v>
      </c>
      <c r="AW299" s="222" t="s">
        <v>31</v>
      </c>
      <c r="AX299" s="222" t="s">
        <v>75</v>
      </c>
      <c r="AY299" s="234" t="s">
        <v>129</v>
      </c>
    </row>
    <row r="300" s="222" customFormat="true" ht="12.8" hidden="false" customHeight="false" outlineLevel="0" collapsed="false">
      <c r="B300" s="223"/>
      <c r="C300" s="224"/>
      <c r="D300" s="225" t="s">
        <v>137</v>
      </c>
      <c r="E300" s="226"/>
      <c r="F300" s="227" t="s">
        <v>288</v>
      </c>
      <c r="G300" s="224"/>
      <c r="H300" s="228" t="n">
        <v>33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37</v>
      </c>
      <c r="AU300" s="234" t="s">
        <v>85</v>
      </c>
      <c r="AV300" s="222" t="s">
        <v>85</v>
      </c>
      <c r="AW300" s="222" t="s">
        <v>31</v>
      </c>
      <c r="AX300" s="222" t="s">
        <v>75</v>
      </c>
      <c r="AY300" s="234" t="s">
        <v>129</v>
      </c>
    </row>
    <row r="301" s="222" customFormat="true" ht="12.8" hidden="false" customHeight="false" outlineLevel="0" collapsed="false">
      <c r="B301" s="223"/>
      <c r="C301" s="224"/>
      <c r="D301" s="225" t="s">
        <v>137</v>
      </c>
      <c r="E301" s="226"/>
      <c r="F301" s="227" t="s">
        <v>289</v>
      </c>
      <c r="G301" s="224"/>
      <c r="H301" s="228" t="n">
        <v>102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37</v>
      </c>
      <c r="AU301" s="234" t="s">
        <v>85</v>
      </c>
      <c r="AV301" s="222" t="s">
        <v>85</v>
      </c>
      <c r="AW301" s="222" t="s">
        <v>31</v>
      </c>
      <c r="AX301" s="222" t="s">
        <v>75</v>
      </c>
      <c r="AY301" s="234" t="s">
        <v>129</v>
      </c>
    </row>
    <row r="302" s="222" customFormat="true" ht="12.8" hidden="false" customHeight="false" outlineLevel="0" collapsed="false">
      <c r="B302" s="223"/>
      <c r="C302" s="224"/>
      <c r="D302" s="225" t="s">
        <v>137</v>
      </c>
      <c r="E302" s="226"/>
      <c r="F302" s="227" t="s">
        <v>290</v>
      </c>
      <c r="G302" s="224"/>
      <c r="H302" s="228" t="n">
        <v>156.8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7</v>
      </c>
      <c r="AU302" s="234" t="s">
        <v>85</v>
      </c>
      <c r="AV302" s="222" t="s">
        <v>85</v>
      </c>
      <c r="AW302" s="222" t="s">
        <v>31</v>
      </c>
      <c r="AX302" s="222" t="s">
        <v>75</v>
      </c>
      <c r="AY302" s="234" t="s">
        <v>129</v>
      </c>
    </row>
    <row r="303" s="222" customFormat="true" ht="12.8" hidden="false" customHeight="false" outlineLevel="0" collapsed="false">
      <c r="B303" s="223"/>
      <c r="C303" s="224"/>
      <c r="D303" s="225" t="s">
        <v>137</v>
      </c>
      <c r="E303" s="226"/>
      <c r="F303" s="227" t="s">
        <v>291</v>
      </c>
      <c r="G303" s="224"/>
      <c r="H303" s="228" t="n">
        <v>28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37</v>
      </c>
      <c r="AU303" s="234" t="s">
        <v>85</v>
      </c>
      <c r="AV303" s="222" t="s">
        <v>85</v>
      </c>
      <c r="AW303" s="222" t="s">
        <v>31</v>
      </c>
      <c r="AX303" s="222" t="s">
        <v>75</v>
      </c>
      <c r="AY303" s="234" t="s">
        <v>129</v>
      </c>
    </row>
    <row r="304" s="235" customFormat="true" ht="12.8" hidden="false" customHeight="false" outlineLevel="0" collapsed="false">
      <c r="B304" s="236"/>
      <c r="C304" s="237"/>
      <c r="D304" s="225" t="s">
        <v>137</v>
      </c>
      <c r="E304" s="238"/>
      <c r="F304" s="239" t="s">
        <v>163</v>
      </c>
      <c r="G304" s="237"/>
      <c r="H304" s="240" t="n">
        <v>41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37</v>
      </c>
      <c r="AU304" s="246" t="s">
        <v>85</v>
      </c>
      <c r="AV304" s="235" t="s">
        <v>135</v>
      </c>
      <c r="AW304" s="235" t="s">
        <v>31</v>
      </c>
      <c r="AX304" s="235" t="s">
        <v>83</v>
      </c>
      <c r="AY304" s="246" t="s">
        <v>129</v>
      </c>
    </row>
    <row r="305" s="31" customFormat="true" ht="37.8" hidden="false" customHeight="true" outlineLevel="0" collapsed="false">
      <c r="A305" s="24"/>
      <c r="B305" s="25"/>
      <c r="C305" s="208" t="s">
        <v>398</v>
      </c>
      <c r="D305" s="208" t="s">
        <v>131</v>
      </c>
      <c r="E305" s="209" t="s">
        <v>399</v>
      </c>
      <c r="F305" s="210" t="s">
        <v>400</v>
      </c>
      <c r="G305" s="211" t="s">
        <v>275</v>
      </c>
      <c r="H305" s="212" t="n">
        <v>13693.685</v>
      </c>
      <c r="I305" s="213"/>
      <c r="J305" s="214" t="n">
        <f aca="false">ROUND(I305*H305,2)</f>
        <v>0</v>
      </c>
      <c r="K305" s="215"/>
      <c r="L305" s="30"/>
      <c r="M305" s="216"/>
      <c r="N305" s="217" t="s">
        <v>40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35</v>
      </c>
      <c r="AT305" s="220" t="s">
        <v>131</v>
      </c>
      <c r="AU305" s="220" t="s">
        <v>85</v>
      </c>
      <c r="AY305" s="3" t="s">
        <v>12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3</v>
      </c>
      <c r="BK305" s="221" t="n">
        <f aca="false">ROUND(I305*H305,2)</f>
        <v>0</v>
      </c>
      <c r="BL305" s="3" t="s">
        <v>135</v>
      </c>
      <c r="BM305" s="220" t="s">
        <v>401</v>
      </c>
    </row>
    <row r="306" s="222" customFormat="true" ht="12.8" hidden="false" customHeight="false" outlineLevel="0" collapsed="false">
      <c r="B306" s="223"/>
      <c r="C306" s="224"/>
      <c r="D306" s="225" t="s">
        <v>137</v>
      </c>
      <c r="E306" s="226"/>
      <c r="F306" s="227" t="s">
        <v>402</v>
      </c>
      <c r="G306" s="224"/>
      <c r="H306" s="228" t="n">
        <v>13693.685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37</v>
      </c>
      <c r="AU306" s="234" t="s">
        <v>85</v>
      </c>
      <c r="AV306" s="222" t="s">
        <v>85</v>
      </c>
      <c r="AW306" s="222" t="s">
        <v>31</v>
      </c>
      <c r="AX306" s="222" t="s">
        <v>83</v>
      </c>
      <c r="AY306" s="234" t="s">
        <v>129</v>
      </c>
    </row>
    <row r="307" s="31" customFormat="true" ht="44.25" hidden="false" customHeight="true" outlineLevel="0" collapsed="false">
      <c r="A307" s="24"/>
      <c r="B307" s="25"/>
      <c r="C307" s="208" t="s">
        <v>403</v>
      </c>
      <c r="D307" s="208" t="s">
        <v>131</v>
      </c>
      <c r="E307" s="209" t="s">
        <v>404</v>
      </c>
      <c r="F307" s="210" t="s">
        <v>405</v>
      </c>
      <c r="G307" s="211" t="s">
        <v>275</v>
      </c>
      <c r="H307" s="212" t="n">
        <v>2095</v>
      </c>
      <c r="I307" s="213"/>
      <c r="J307" s="214" t="n">
        <f aca="false">ROUND(I307*H307,2)</f>
        <v>0</v>
      </c>
      <c r="K307" s="215"/>
      <c r="L307" s="30"/>
      <c r="M307" s="216"/>
      <c r="N307" s="217" t="s">
        <v>40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35</v>
      </c>
      <c r="AT307" s="220" t="s">
        <v>131</v>
      </c>
      <c r="AU307" s="220" t="s">
        <v>85</v>
      </c>
      <c r="AY307" s="3" t="s">
        <v>129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3</v>
      </c>
      <c r="BK307" s="221" t="n">
        <f aca="false">ROUND(I307*H307,2)</f>
        <v>0</v>
      </c>
      <c r="BL307" s="3" t="s">
        <v>135</v>
      </c>
      <c r="BM307" s="220" t="s">
        <v>406</v>
      </c>
    </row>
    <row r="308" s="222" customFormat="true" ht="12.8" hidden="false" customHeight="false" outlineLevel="0" collapsed="false">
      <c r="B308" s="223"/>
      <c r="C308" s="224"/>
      <c r="D308" s="225" t="s">
        <v>137</v>
      </c>
      <c r="E308" s="226"/>
      <c r="F308" s="227" t="s">
        <v>407</v>
      </c>
      <c r="G308" s="224"/>
      <c r="H308" s="228" t="n">
        <v>2095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7</v>
      </c>
      <c r="AU308" s="234" t="s">
        <v>85</v>
      </c>
      <c r="AV308" s="222" t="s">
        <v>85</v>
      </c>
      <c r="AW308" s="222" t="s">
        <v>31</v>
      </c>
      <c r="AX308" s="222" t="s">
        <v>83</v>
      </c>
      <c r="AY308" s="234" t="s">
        <v>129</v>
      </c>
    </row>
    <row r="309" s="31" customFormat="true" ht="24.15" hidden="false" customHeight="true" outlineLevel="0" collapsed="false">
      <c r="A309" s="24"/>
      <c r="B309" s="25"/>
      <c r="C309" s="208" t="s">
        <v>408</v>
      </c>
      <c r="D309" s="208" t="s">
        <v>131</v>
      </c>
      <c r="E309" s="209" t="s">
        <v>409</v>
      </c>
      <c r="F309" s="210" t="s">
        <v>410</v>
      </c>
      <c r="G309" s="211" t="s">
        <v>275</v>
      </c>
      <c r="H309" s="212" t="n">
        <v>110</v>
      </c>
      <c r="I309" s="213"/>
      <c r="J309" s="214" t="n">
        <f aca="false">ROUND(I309*H309,2)</f>
        <v>0</v>
      </c>
      <c r="K309" s="215"/>
      <c r="L309" s="30"/>
      <c r="M309" s="216"/>
      <c r="N309" s="217" t="s">
        <v>40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35</v>
      </c>
      <c r="AT309" s="220" t="s">
        <v>131</v>
      </c>
      <c r="AU309" s="220" t="s">
        <v>85</v>
      </c>
      <c r="AY309" s="3" t="s">
        <v>129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3</v>
      </c>
      <c r="BK309" s="221" t="n">
        <f aca="false">ROUND(I309*H309,2)</f>
        <v>0</v>
      </c>
      <c r="BL309" s="3" t="s">
        <v>135</v>
      </c>
      <c r="BM309" s="220" t="s">
        <v>411</v>
      </c>
    </row>
    <row r="310" s="31" customFormat="true" ht="37.8" hidden="false" customHeight="true" outlineLevel="0" collapsed="false">
      <c r="A310" s="24"/>
      <c r="B310" s="25"/>
      <c r="C310" s="208" t="s">
        <v>412</v>
      </c>
      <c r="D310" s="208" t="s">
        <v>131</v>
      </c>
      <c r="E310" s="209" t="s">
        <v>413</v>
      </c>
      <c r="F310" s="210" t="s">
        <v>414</v>
      </c>
      <c r="G310" s="211" t="s">
        <v>275</v>
      </c>
      <c r="H310" s="212" t="n">
        <v>886.5</v>
      </c>
      <c r="I310" s="213"/>
      <c r="J310" s="214" t="n">
        <f aca="false">ROUND(I310*H310,2)</f>
        <v>0</v>
      </c>
      <c r="K310" s="215"/>
      <c r="L310" s="30"/>
      <c r="M310" s="216"/>
      <c r="N310" s="217" t="s">
        <v>40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35</v>
      </c>
      <c r="AT310" s="220" t="s">
        <v>131</v>
      </c>
      <c r="AU310" s="220" t="s">
        <v>85</v>
      </c>
      <c r="AY310" s="3" t="s">
        <v>129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3</v>
      </c>
      <c r="BK310" s="221" t="n">
        <f aca="false">ROUND(I310*H310,2)</f>
        <v>0</v>
      </c>
      <c r="BL310" s="3" t="s">
        <v>135</v>
      </c>
      <c r="BM310" s="220" t="s">
        <v>415</v>
      </c>
    </row>
    <row r="311" s="222" customFormat="true" ht="12.8" hidden="false" customHeight="false" outlineLevel="0" collapsed="false">
      <c r="B311" s="223"/>
      <c r="C311" s="224"/>
      <c r="D311" s="225" t="s">
        <v>137</v>
      </c>
      <c r="E311" s="226"/>
      <c r="F311" s="227" t="s">
        <v>416</v>
      </c>
      <c r="G311" s="224"/>
      <c r="H311" s="228" t="n">
        <v>90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37</v>
      </c>
      <c r="AU311" s="234" t="s">
        <v>85</v>
      </c>
      <c r="AV311" s="222" t="s">
        <v>85</v>
      </c>
      <c r="AW311" s="222" t="s">
        <v>31</v>
      </c>
      <c r="AX311" s="222" t="s">
        <v>75</v>
      </c>
      <c r="AY311" s="234" t="s">
        <v>129</v>
      </c>
    </row>
    <row r="312" s="222" customFormat="true" ht="12.8" hidden="false" customHeight="false" outlineLevel="0" collapsed="false">
      <c r="B312" s="223"/>
      <c r="C312" s="224"/>
      <c r="D312" s="225" t="s">
        <v>137</v>
      </c>
      <c r="E312" s="226"/>
      <c r="F312" s="227" t="s">
        <v>417</v>
      </c>
      <c r="G312" s="224"/>
      <c r="H312" s="228" t="n">
        <v>36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7</v>
      </c>
      <c r="AU312" s="234" t="s">
        <v>85</v>
      </c>
      <c r="AV312" s="222" t="s">
        <v>85</v>
      </c>
      <c r="AW312" s="222" t="s">
        <v>31</v>
      </c>
      <c r="AX312" s="222" t="s">
        <v>75</v>
      </c>
      <c r="AY312" s="234" t="s">
        <v>129</v>
      </c>
    </row>
    <row r="313" s="222" customFormat="true" ht="12.8" hidden="false" customHeight="false" outlineLevel="0" collapsed="false">
      <c r="B313" s="223"/>
      <c r="C313" s="224"/>
      <c r="D313" s="225" t="s">
        <v>137</v>
      </c>
      <c r="E313" s="226"/>
      <c r="F313" s="227" t="s">
        <v>418</v>
      </c>
      <c r="G313" s="224"/>
      <c r="H313" s="228" t="n">
        <v>16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7</v>
      </c>
      <c r="AU313" s="234" t="s">
        <v>85</v>
      </c>
      <c r="AV313" s="222" t="s">
        <v>85</v>
      </c>
      <c r="AW313" s="222" t="s">
        <v>31</v>
      </c>
      <c r="AX313" s="222" t="s">
        <v>75</v>
      </c>
      <c r="AY313" s="234" t="s">
        <v>129</v>
      </c>
    </row>
    <row r="314" s="222" customFormat="true" ht="12.8" hidden="false" customHeight="false" outlineLevel="0" collapsed="false">
      <c r="B314" s="223"/>
      <c r="C314" s="224"/>
      <c r="D314" s="225" t="s">
        <v>137</v>
      </c>
      <c r="E314" s="226"/>
      <c r="F314" s="227" t="s">
        <v>419</v>
      </c>
      <c r="G314" s="224"/>
      <c r="H314" s="228" t="n">
        <v>112.5</v>
      </c>
      <c r="I314" s="229"/>
      <c r="J314" s="224"/>
      <c r="K314" s="224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7</v>
      </c>
      <c r="AU314" s="234" t="s">
        <v>85</v>
      </c>
      <c r="AV314" s="222" t="s">
        <v>85</v>
      </c>
      <c r="AW314" s="222" t="s">
        <v>31</v>
      </c>
      <c r="AX314" s="222" t="s">
        <v>75</v>
      </c>
      <c r="AY314" s="234" t="s">
        <v>129</v>
      </c>
    </row>
    <row r="315" s="222" customFormat="true" ht="12.8" hidden="false" customHeight="false" outlineLevel="0" collapsed="false">
      <c r="B315" s="223"/>
      <c r="C315" s="224"/>
      <c r="D315" s="225" t="s">
        <v>137</v>
      </c>
      <c r="E315" s="226"/>
      <c r="F315" s="227" t="s">
        <v>420</v>
      </c>
      <c r="G315" s="224"/>
      <c r="H315" s="228" t="n">
        <v>348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37</v>
      </c>
      <c r="AU315" s="234" t="s">
        <v>85</v>
      </c>
      <c r="AV315" s="222" t="s">
        <v>85</v>
      </c>
      <c r="AW315" s="222" t="s">
        <v>31</v>
      </c>
      <c r="AX315" s="222" t="s">
        <v>75</v>
      </c>
      <c r="AY315" s="234" t="s">
        <v>129</v>
      </c>
    </row>
    <row r="316" s="222" customFormat="true" ht="12.8" hidden="false" customHeight="false" outlineLevel="0" collapsed="false">
      <c r="B316" s="223"/>
      <c r="C316" s="224"/>
      <c r="D316" s="225" t="s">
        <v>137</v>
      </c>
      <c r="E316" s="226"/>
      <c r="F316" s="227" t="s">
        <v>421</v>
      </c>
      <c r="G316" s="224"/>
      <c r="H316" s="228" t="n">
        <v>60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7</v>
      </c>
      <c r="AU316" s="234" t="s">
        <v>85</v>
      </c>
      <c r="AV316" s="222" t="s">
        <v>85</v>
      </c>
      <c r="AW316" s="222" t="s">
        <v>31</v>
      </c>
      <c r="AX316" s="222" t="s">
        <v>75</v>
      </c>
      <c r="AY316" s="234" t="s">
        <v>129</v>
      </c>
    </row>
    <row r="317" s="222" customFormat="true" ht="12.8" hidden="false" customHeight="false" outlineLevel="0" collapsed="false">
      <c r="B317" s="223"/>
      <c r="C317" s="224"/>
      <c r="D317" s="225" t="s">
        <v>137</v>
      </c>
      <c r="E317" s="226"/>
      <c r="F317" s="227" t="s">
        <v>422</v>
      </c>
      <c r="G317" s="224"/>
      <c r="H317" s="228" t="n">
        <v>224</v>
      </c>
      <c r="I317" s="229"/>
      <c r="J317" s="224"/>
      <c r="K317" s="224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7</v>
      </c>
      <c r="AU317" s="234" t="s">
        <v>85</v>
      </c>
      <c r="AV317" s="222" t="s">
        <v>85</v>
      </c>
      <c r="AW317" s="222" t="s">
        <v>31</v>
      </c>
      <c r="AX317" s="222" t="s">
        <v>75</v>
      </c>
      <c r="AY317" s="234" t="s">
        <v>129</v>
      </c>
    </row>
    <row r="318" s="235" customFormat="true" ht="12.8" hidden="false" customHeight="false" outlineLevel="0" collapsed="false">
      <c r="B318" s="236"/>
      <c r="C318" s="237"/>
      <c r="D318" s="225" t="s">
        <v>137</v>
      </c>
      <c r="E318" s="238"/>
      <c r="F318" s="239" t="s">
        <v>163</v>
      </c>
      <c r="G318" s="237"/>
      <c r="H318" s="240" t="n">
        <v>886.5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37</v>
      </c>
      <c r="AU318" s="246" t="s">
        <v>85</v>
      </c>
      <c r="AV318" s="235" t="s">
        <v>135</v>
      </c>
      <c r="AW318" s="235" t="s">
        <v>31</v>
      </c>
      <c r="AX318" s="235" t="s">
        <v>83</v>
      </c>
      <c r="AY318" s="246" t="s">
        <v>129</v>
      </c>
    </row>
    <row r="319" s="31" customFormat="true" ht="16.5" hidden="false" customHeight="true" outlineLevel="0" collapsed="false">
      <c r="A319" s="24"/>
      <c r="B319" s="25"/>
      <c r="C319" s="247" t="s">
        <v>423</v>
      </c>
      <c r="D319" s="247" t="s">
        <v>333</v>
      </c>
      <c r="E319" s="248" t="s">
        <v>424</v>
      </c>
      <c r="F319" s="249" t="s">
        <v>425</v>
      </c>
      <c r="G319" s="250" t="s">
        <v>426</v>
      </c>
      <c r="H319" s="251" t="n">
        <v>1507.05</v>
      </c>
      <c r="I319" s="252"/>
      <c r="J319" s="253" t="n">
        <f aca="false">ROUND(I319*H319,2)</f>
        <v>0</v>
      </c>
      <c r="K319" s="254"/>
      <c r="L319" s="255"/>
      <c r="M319" s="256"/>
      <c r="N319" s="257" t="s">
        <v>40</v>
      </c>
      <c r="O319" s="74"/>
      <c r="P319" s="218" t="n">
        <f aca="false">O319*H319</f>
        <v>0</v>
      </c>
      <c r="Q319" s="218" t="n">
        <v>1</v>
      </c>
      <c r="R319" s="218" t="n">
        <f aca="false">Q319*H319</f>
        <v>1507.05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23</v>
      </c>
      <c r="AT319" s="220" t="s">
        <v>333</v>
      </c>
      <c r="AU319" s="220" t="s">
        <v>85</v>
      </c>
      <c r="AY319" s="3" t="s">
        <v>129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3</v>
      </c>
      <c r="BK319" s="221" t="n">
        <f aca="false">ROUND(I319*H319,2)</f>
        <v>0</v>
      </c>
      <c r="BL319" s="3" t="s">
        <v>135</v>
      </c>
      <c r="BM319" s="220" t="s">
        <v>427</v>
      </c>
    </row>
    <row r="320" s="222" customFormat="true" ht="12.8" hidden="false" customHeight="false" outlineLevel="0" collapsed="false">
      <c r="B320" s="223"/>
      <c r="C320" s="224"/>
      <c r="D320" s="225" t="s">
        <v>137</v>
      </c>
      <c r="E320" s="226"/>
      <c r="F320" s="227" t="s">
        <v>428</v>
      </c>
      <c r="G320" s="224"/>
      <c r="H320" s="228" t="n">
        <v>1507.05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7</v>
      </c>
      <c r="AU320" s="234" t="s">
        <v>85</v>
      </c>
      <c r="AV320" s="222" t="s">
        <v>85</v>
      </c>
      <c r="AW320" s="222" t="s">
        <v>31</v>
      </c>
      <c r="AX320" s="222" t="s">
        <v>83</v>
      </c>
      <c r="AY320" s="234" t="s">
        <v>129</v>
      </c>
    </row>
    <row r="321" s="31" customFormat="true" ht="16.5" hidden="false" customHeight="true" outlineLevel="0" collapsed="false">
      <c r="A321" s="24"/>
      <c r="B321" s="25"/>
      <c r="C321" s="208" t="s">
        <v>429</v>
      </c>
      <c r="D321" s="208" t="s">
        <v>131</v>
      </c>
      <c r="E321" s="209" t="s">
        <v>430</v>
      </c>
      <c r="F321" s="210" t="s">
        <v>431</v>
      </c>
      <c r="G321" s="211" t="s">
        <v>275</v>
      </c>
      <c r="H321" s="212" t="n">
        <v>110</v>
      </c>
      <c r="I321" s="213"/>
      <c r="J321" s="214" t="n">
        <f aca="false">ROUND(I321*H321,2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35</v>
      </c>
      <c r="AT321" s="220" t="s">
        <v>131</v>
      </c>
      <c r="AU321" s="220" t="s">
        <v>85</v>
      </c>
      <c r="AY321" s="3" t="s">
        <v>12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3</v>
      </c>
      <c r="BK321" s="221" t="n">
        <f aca="false">ROUND(I321*H321,2)</f>
        <v>0</v>
      </c>
      <c r="BL321" s="3" t="s">
        <v>135</v>
      </c>
      <c r="BM321" s="220" t="s">
        <v>432</v>
      </c>
    </row>
    <row r="322" s="222" customFormat="true" ht="12.8" hidden="false" customHeight="false" outlineLevel="0" collapsed="false">
      <c r="B322" s="223"/>
      <c r="C322" s="224"/>
      <c r="D322" s="225" t="s">
        <v>137</v>
      </c>
      <c r="E322" s="226"/>
      <c r="F322" s="227" t="s">
        <v>433</v>
      </c>
      <c r="G322" s="224"/>
      <c r="H322" s="228" t="n">
        <v>110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7</v>
      </c>
      <c r="AU322" s="234" t="s">
        <v>85</v>
      </c>
      <c r="AV322" s="222" t="s">
        <v>85</v>
      </c>
      <c r="AW322" s="222" t="s">
        <v>31</v>
      </c>
      <c r="AX322" s="222" t="s">
        <v>83</v>
      </c>
      <c r="AY322" s="234" t="s">
        <v>129</v>
      </c>
    </row>
    <row r="323" s="31" customFormat="true" ht="16.5" hidden="false" customHeight="true" outlineLevel="0" collapsed="false">
      <c r="A323" s="24"/>
      <c r="B323" s="25"/>
      <c r="C323" s="208" t="s">
        <v>434</v>
      </c>
      <c r="D323" s="208" t="s">
        <v>131</v>
      </c>
      <c r="E323" s="209" t="s">
        <v>435</v>
      </c>
      <c r="F323" s="210" t="s">
        <v>436</v>
      </c>
      <c r="G323" s="211" t="s">
        <v>275</v>
      </c>
      <c r="H323" s="212" t="n">
        <v>2848.737</v>
      </c>
      <c r="I323" s="213"/>
      <c r="J323" s="214" t="n">
        <f aca="false">ROUND(I323*H323,2)</f>
        <v>0</v>
      </c>
      <c r="K323" s="215"/>
      <c r="L323" s="30"/>
      <c r="M323" s="216"/>
      <c r="N323" s="217" t="s">
        <v>40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35</v>
      </c>
      <c r="AT323" s="220" t="s">
        <v>131</v>
      </c>
      <c r="AU323" s="220" t="s">
        <v>85</v>
      </c>
      <c r="AY323" s="3" t="s">
        <v>12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3</v>
      </c>
      <c r="BK323" s="221" t="n">
        <f aca="false">ROUND(I323*H323,2)</f>
        <v>0</v>
      </c>
      <c r="BL323" s="3" t="s">
        <v>135</v>
      </c>
      <c r="BM323" s="220" t="s">
        <v>437</v>
      </c>
    </row>
    <row r="324" s="222" customFormat="true" ht="12.8" hidden="false" customHeight="false" outlineLevel="0" collapsed="false">
      <c r="B324" s="223"/>
      <c r="C324" s="224"/>
      <c r="D324" s="225" t="s">
        <v>137</v>
      </c>
      <c r="E324" s="226"/>
      <c r="F324" s="227" t="s">
        <v>438</v>
      </c>
      <c r="G324" s="224"/>
      <c r="H324" s="228" t="n">
        <v>2848.737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37</v>
      </c>
      <c r="AU324" s="234" t="s">
        <v>85</v>
      </c>
      <c r="AV324" s="222" t="s">
        <v>85</v>
      </c>
      <c r="AW324" s="222" t="s">
        <v>31</v>
      </c>
      <c r="AX324" s="222" t="s">
        <v>83</v>
      </c>
      <c r="AY324" s="234" t="s">
        <v>129</v>
      </c>
    </row>
    <row r="325" s="31" customFormat="true" ht="24.15" hidden="false" customHeight="true" outlineLevel="0" collapsed="false">
      <c r="A325" s="24"/>
      <c r="B325" s="25"/>
      <c r="C325" s="208" t="s">
        <v>439</v>
      </c>
      <c r="D325" s="208" t="s">
        <v>131</v>
      </c>
      <c r="E325" s="209" t="s">
        <v>440</v>
      </c>
      <c r="F325" s="210" t="s">
        <v>441</v>
      </c>
      <c r="G325" s="211" t="s">
        <v>275</v>
      </c>
      <c r="H325" s="212" t="n">
        <v>419</v>
      </c>
      <c r="I325" s="213"/>
      <c r="J325" s="214" t="n">
        <f aca="false">ROUND(I325*H325,2)</f>
        <v>0</v>
      </c>
      <c r="K325" s="215"/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35</v>
      </c>
      <c r="AT325" s="220" t="s">
        <v>131</v>
      </c>
      <c r="AU325" s="220" t="s">
        <v>85</v>
      </c>
      <c r="AY325" s="3" t="s">
        <v>12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3</v>
      </c>
      <c r="BK325" s="221" t="n">
        <f aca="false">ROUND(I325*H325,2)</f>
        <v>0</v>
      </c>
      <c r="BL325" s="3" t="s">
        <v>135</v>
      </c>
      <c r="BM325" s="220" t="s">
        <v>442</v>
      </c>
    </row>
    <row r="326" s="222" customFormat="true" ht="12.8" hidden="false" customHeight="false" outlineLevel="0" collapsed="false">
      <c r="B326" s="223"/>
      <c r="C326" s="224"/>
      <c r="D326" s="225" t="s">
        <v>137</v>
      </c>
      <c r="E326" s="226"/>
      <c r="F326" s="227" t="s">
        <v>443</v>
      </c>
      <c r="G326" s="224"/>
      <c r="H326" s="228" t="n">
        <v>419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7</v>
      </c>
      <c r="AU326" s="234" t="s">
        <v>85</v>
      </c>
      <c r="AV326" s="222" t="s">
        <v>85</v>
      </c>
      <c r="AW326" s="222" t="s">
        <v>31</v>
      </c>
      <c r="AX326" s="222" t="s">
        <v>83</v>
      </c>
      <c r="AY326" s="234" t="s">
        <v>129</v>
      </c>
    </row>
    <row r="327" s="31" customFormat="true" ht="24.15" hidden="false" customHeight="true" outlineLevel="0" collapsed="false">
      <c r="A327" s="24"/>
      <c r="B327" s="25"/>
      <c r="C327" s="208" t="s">
        <v>444</v>
      </c>
      <c r="D327" s="208" t="s">
        <v>131</v>
      </c>
      <c r="E327" s="209" t="s">
        <v>445</v>
      </c>
      <c r="F327" s="210" t="s">
        <v>446</v>
      </c>
      <c r="G327" s="211" t="s">
        <v>275</v>
      </c>
      <c r="H327" s="212" t="n">
        <v>1143.938</v>
      </c>
      <c r="I327" s="213"/>
      <c r="J327" s="214" t="n">
        <f aca="false">ROUND(I327*H327,2)</f>
        <v>0</v>
      </c>
      <c r="K327" s="215"/>
      <c r="L327" s="30"/>
      <c r="M327" s="216"/>
      <c r="N327" s="217" t="s">
        <v>40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35</v>
      </c>
      <c r="AT327" s="220" t="s">
        <v>131</v>
      </c>
      <c r="AU327" s="220" t="s">
        <v>85</v>
      </c>
      <c r="AY327" s="3" t="s">
        <v>129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3</v>
      </c>
      <c r="BK327" s="221" t="n">
        <f aca="false">ROUND(I327*H327,2)</f>
        <v>0</v>
      </c>
      <c r="BL327" s="3" t="s">
        <v>135</v>
      </c>
      <c r="BM327" s="220" t="s">
        <v>447</v>
      </c>
    </row>
    <row r="328" s="222" customFormat="true" ht="12.8" hidden="false" customHeight="false" outlineLevel="0" collapsed="false">
      <c r="B328" s="223"/>
      <c r="C328" s="224"/>
      <c r="D328" s="225" t="s">
        <v>137</v>
      </c>
      <c r="E328" s="226"/>
      <c r="F328" s="227" t="s">
        <v>448</v>
      </c>
      <c r="G328" s="224"/>
      <c r="H328" s="228" t="n">
        <v>220.32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37</v>
      </c>
      <c r="AU328" s="234" t="s">
        <v>85</v>
      </c>
      <c r="AV328" s="222" t="s">
        <v>85</v>
      </c>
      <c r="AW328" s="222" t="s">
        <v>31</v>
      </c>
      <c r="AX328" s="222" t="s">
        <v>75</v>
      </c>
      <c r="AY328" s="234" t="s">
        <v>129</v>
      </c>
    </row>
    <row r="329" s="222" customFormat="true" ht="12.8" hidden="false" customHeight="false" outlineLevel="0" collapsed="false">
      <c r="B329" s="223"/>
      <c r="C329" s="224"/>
      <c r="D329" s="225" t="s">
        <v>137</v>
      </c>
      <c r="E329" s="226"/>
      <c r="F329" s="227" t="s">
        <v>449</v>
      </c>
      <c r="G329" s="224"/>
      <c r="H329" s="228" t="n">
        <v>105.6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7</v>
      </c>
      <c r="AU329" s="234" t="s">
        <v>85</v>
      </c>
      <c r="AV329" s="222" t="s">
        <v>85</v>
      </c>
      <c r="AW329" s="222" t="s">
        <v>31</v>
      </c>
      <c r="AX329" s="222" t="s">
        <v>75</v>
      </c>
      <c r="AY329" s="234" t="s">
        <v>129</v>
      </c>
    </row>
    <row r="330" s="222" customFormat="true" ht="12.8" hidden="false" customHeight="false" outlineLevel="0" collapsed="false">
      <c r="B330" s="223"/>
      <c r="C330" s="224"/>
      <c r="D330" s="225" t="s">
        <v>137</v>
      </c>
      <c r="E330" s="226"/>
      <c r="F330" s="227" t="s">
        <v>450</v>
      </c>
      <c r="G330" s="224"/>
      <c r="H330" s="228" t="n">
        <v>452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7</v>
      </c>
      <c r="AU330" s="234" t="s">
        <v>85</v>
      </c>
      <c r="AV330" s="222" t="s">
        <v>85</v>
      </c>
      <c r="AW330" s="222" t="s">
        <v>31</v>
      </c>
      <c r="AX330" s="222" t="s">
        <v>75</v>
      </c>
      <c r="AY330" s="234" t="s">
        <v>129</v>
      </c>
    </row>
    <row r="331" s="222" customFormat="true" ht="12.8" hidden="false" customHeight="false" outlineLevel="0" collapsed="false">
      <c r="B331" s="223"/>
      <c r="C331" s="224"/>
      <c r="D331" s="225" t="s">
        <v>137</v>
      </c>
      <c r="E331" s="226"/>
      <c r="F331" s="227" t="s">
        <v>451</v>
      </c>
      <c r="G331" s="224"/>
      <c r="H331" s="228" t="n">
        <v>82.72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7</v>
      </c>
      <c r="AU331" s="234" t="s">
        <v>85</v>
      </c>
      <c r="AV331" s="222" t="s">
        <v>85</v>
      </c>
      <c r="AW331" s="222" t="s">
        <v>31</v>
      </c>
      <c r="AX331" s="222" t="s">
        <v>75</v>
      </c>
      <c r="AY331" s="234" t="s">
        <v>129</v>
      </c>
    </row>
    <row r="332" s="222" customFormat="true" ht="12.8" hidden="false" customHeight="false" outlineLevel="0" collapsed="false">
      <c r="B332" s="223"/>
      <c r="C332" s="224"/>
      <c r="D332" s="225" t="s">
        <v>137</v>
      </c>
      <c r="E332" s="226"/>
      <c r="F332" s="227" t="s">
        <v>452</v>
      </c>
      <c r="G332" s="224"/>
      <c r="H332" s="228" t="n">
        <v>35.84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37</v>
      </c>
      <c r="AU332" s="234" t="s">
        <v>85</v>
      </c>
      <c r="AV332" s="222" t="s">
        <v>85</v>
      </c>
      <c r="AW332" s="222" t="s">
        <v>31</v>
      </c>
      <c r="AX332" s="222" t="s">
        <v>75</v>
      </c>
      <c r="AY332" s="234" t="s">
        <v>129</v>
      </c>
    </row>
    <row r="333" s="222" customFormat="true" ht="12.8" hidden="false" customHeight="false" outlineLevel="0" collapsed="false">
      <c r="B333" s="223"/>
      <c r="C333" s="224"/>
      <c r="D333" s="225" t="s">
        <v>137</v>
      </c>
      <c r="E333" s="226"/>
      <c r="F333" s="227" t="s">
        <v>453</v>
      </c>
      <c r="G333" s="224"/>
      <c r="H333" s="228" t="n">
        <v>107.914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7</v>
      </c>
      <c r="AU333" s="234" t="s">
        <v>85</v>
      </c>
      <c r="AV333" s="222" t="s">
        <v>85</v>
      </c>
      <c r="AW333" s="222" t="s">
        <v>31</v>
      </c>
      <c r="AX333" s="222" t="s">
        <v>75</v>
      </c>
      <c r="AY333" s="234" t="s">
        <v>129</v>
      </c>
    </row>
    <row r="334" s="222" customFormat="true" ht="12.8" hidden="false" customHeight="false" outlineLevel="0" collapsed="false">
      <c r="B334" s="223"/>
      <c r="C334" s="224"/>
      <c r="D334" s="225" t="s">
        <v>137</v>
      </c>
      <c r="E334" s="226"/>
      <c r="F334" s="227" t="s">
        <v>454</v>
      </c>
      <c r="G334" s="224"/>
      <c r="H334" s="228" t="n">
        <v>35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7</v>
      </c>
      <c r="AU334" s="234" t="s">
        <v>85</v>
      </c>
      <c r="AV334" s="222" t="s">
        <v>85</v>
      </c>
      <c r="AW334" s="222" t="s">
        <v>31</v>
      </c>
      <c r="AX334" s="222" t="s">
        <v>75</v>
      </c>
      <c r="AY334" s="234" t="s">
        <v>129</v>
      </c>
    </row>
    <row r="335" s="222" customFormat="true" ht="12.8" hidden="false" customHeight="false" outlineLevel="0" collapsed="false">
      <c r="B335" s="223"/>
      <c r="C335" s="224"/>
      <c r="D335" s="225" t="s">
        <v>137</v>
      </c>
      <c r="E335" s="226"/>
      <c r="F335" s="227" t="s">
        <v>455</v>
      </c>
      <c r="G335" s="224"/>
      <c r="H335" s="228" t="n">
        <v>47.52</v>
      </c>
      <c r="I335" s="229"/>
      <c r="J335" s="224"/>
      <c r="K335" s="224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37</v>
      </c>
      <c r="AU335" s="234" t="s">
        <v>85</v>
      </c>
      <c r="AV335" s="222" t="s">
        <v>85</v>
      </c>
      <c r="AW335" s="222" t="s">
        <v>31</v>
      </c>
      <c r="AX335" s="222" t="s">
        <v>75</v>
      </c>
      <c r="AY335" s="234" t="s">
        <v>129</v>
      </c>
    </row>
    <row r="336" s="222" customFormat="true" ht="12.8" hidden="false" customHeight="false" outlineLevel="0" collapsed="false">
      <c r="B336" s="223"/>
      <c r="C336" s="224"/>
      <c r="D336" s="225" t="s">
        <v>137</v>
      </c>
      <c r="E336" s="226"/>
      <c r="F336" s="227" t="s">
        <v>456</v>
      </c>
      <c r="G336" s="224"/>
      <c r="H336" s="228" t="n">
        <v>36.864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7</v>
      </c>
      <c r="AU336" s="234" t="s">
        <v>85</v>
      </c>
      <c r="AV336" s="222" t="s">
        <v>85</v>
      </c>
      <c r="AW336" s="222" t="s">
        <v>31</v>
      </c>
      <c r="AX336" s="222" t="s">
        <v>75</v>
      </c>
      <c r="AY336" s="234" t="s">
        <v>129</v>
      </c>
    </row>
    <row r="337" s="222" customFormat="true" ht="12.8" hidden="false" customHeight="false" outlineLevel="0" collapsed="false">
      <c r="B337" s="223"/>
      <c r="C337" s="224"/>
      <c r="D337" s="225" t="s">
        <v>137</v>
      </c>
      <c r="E337" s="226"/>
      <c r="F337" s="227" t="s">
        <v>457</v>
      </c>
      <c r="G337" s="224"/>
      <c r="H337" s="228" t="n">
        <v>20.16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7</v>
      </c>
      <c r="AU337" s="234" t="s">
        <v>85</v>
      </c>
      <c r="AV337" s="222" t="s">
        <v>85</v>
      </c>
      <c r="AW337" s="222" t="s">
        <v>31</v>
      </c>
      <c r="AX337" s="222" t="s">
        <v>75</v>
      </c>
      <c r="AY337" s="234" t="s">
        <v>129</v>
      </c>
    </row>
    <row r="338" s="235" customFormat="true" ht="12.8" hidden="false" customHeight="false" outlineLevel="0" collapsed="false">
      <c r="B338" s="236"/>
      <c r="C338" s="237"/>
      <c r="D338" s="225" t="s">
        <v>137</v>
      </c>
      <c r="E338" s="238"/>
      <c r="F338" s="239" t="s">
        <v>163</v>
      </c>
      <c r="G338" s="237"/>
      <c r="H338" s="240" t="n">
        <v>1143.938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37</v>
      </c>
      <c r="AU338" s="246" t="s">
        <v>85</v>
      </c>
      <c r="AV338" s="235" t="s">
        <v>135</v>
      </c>
      <c r="AW338" s="235" t="s">
        <v>31</v>
      </c>
      <c r="AX338" s="235" t="s">
        <v>83</v>
      </c>
      <c r="AY338" s="246" t="s">
        <v>129</v>
      </c>
    </row>
    <row r="339" s="31" customFormat="true" ht="16.5" hidden="false" customHeight="true" outlineLevel="0" collapsed="false">
      <c r="A339" s="24"/>
      <c r="B339" s="25"/>
      <c r="C339" s="247" t="s">
        <v>458</v>
      </c>
      <c r="D339" s="247" t="s">
        <v>333</v>
      </c>
      <c r="E339" s="248" t="s">
        <v>424</v>
      </c>
      <c r="F339" s="249" t="s">
        <v>425</v>
      </c>
      <c r="G339" s="250" t="s">
        <v>426</v>
      </c>
      <c r="H339" s="251" t="n">
        <v>1944.695</v>
      </c>
      <c r="I339" s="252"/>
      <c r="J339" s="253" t="n">
        <f aca="false">ROUND(I339*H339,2)</f>
        <v>0</v>
      </c>
      <c r="K339" s="254"/>
      <c r="L339" s="255"/>
      <c r="M339" s="256"/>
      <c r="N339" s="257" t="s">
        <v>40</v>
      </c>
      <c r="O339" s="74"/>
      <c r="P339" s="218" t="n">
        <f aca="false">O339*H339</f>
        <v>0</v>
      </c>
      <c r="Q339" s="218" t="n">
        <v>1</v>
      </c>
      <c r="R339" s="218" t="n">
        <f aca="false">Q339*H339</f>
        <v>1944.695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223</v>
      </c>
      <c r="AT339" s="220" t="s">
        <v>333</v>
      </c>
      <c r="AU339" s="220" t="s">
        <v>85</v>
      </c>
      <c r="AY339" s="3" t="s">
        <v>12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135</v>
      </c>
      <c r="BM339" s="220" t="s">
        <v>459</v>
      </c>
    </row>
    <row r="340" s="222" customFormat="true" ht="12.8" hidden="false" customHeight="false" outlineLevel="0" collapsed="false">
      <c r="B340" s="223"/>
      <c r="C340" s="224"/>
      <c r="D340" s="225" t="s">
        <v>137</v>
      </c>
      <c r="E340" s="226"/>
      <c r="F340" s="227" t="s">
        <v>460</v>
      </c>
      <c r="G340" s="224"/>
      <c r="H340" s="228" t="n">
        <v>1944.695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7</v>
      </c>
      <c r="AU340" s="234" t="s">
        <v>85</v>
      </c>
      <c r="AV340" s="222" t="s">
        <v>85</v>
      </c>
      <c r="AW340" s="222" t="s">
        <v>31</v>
      </c>
      <c r="AX340" s="222" t="s">
        <v>83</v>
      </c>
      <c r="AY340" s="234" t="s">
        <v>129</v>
      </c>
    </row>
    <row r="341" s="31" customFormat="true" ht="24.15" hidden="false" customHeight="true" outlineLevel="0" collapsed="false">
      <c r="A341" s="24"/>
      <c r="B341" s="25"/>
      <c r="C341" s="208" t="s">
        <v>461</v>
      </c>
      <c r="D341" s="208" t="s">
        <v>131</v>
      </c>
      <c r="E341" s="209" t="s">
        <v>462</v>
      </c>
      <c r="F341" s="210" t="s">
        <v>463</v>
      </c>
      <c r="G341" s="211" t="s">
        <v>147</v>
      </c>
      <c r="H341" s="212" t="n">
        <v>4</v>
      </c>
      <c r="I341" s="213"/>
      <c r="J341" s="214" t="n">
        <f aca="false">ROUND(I341*H341,2)</f>
        <v>0</v>
      </c>
      <c r="K341" s="215"/>
      <c r="L341" s="30"/>
      <c r="M341" s="216"/>
      <c r="N341" s="217" t="s">
        <v>40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35</v>
      </c>
      <c r="AT341" s="220" t="s">
        <v>131</v>
      </c>
      <c r="AU341" s="220" t="s">
        <v>85</v>
      </c>
      <c r="AY341" s="3" t="s">
        <v>129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3</v>
      </c>
      <c r="BK341" s="221" t="n">
        <f aca="false">ROUND(I341*H341,2)</f>
        <v>0</v>
      </c>
      <c r="BL341" s="3" t="s">
        <v>135</v>
      </c>
      <c r="BM341" s="220" t="s">
        <v>464</v>
      </c>
    </row>
    <row r="342" s="222" customFormat="true" ht="12.8" hidden="false" customHeight="false" outlineLevel="0" collapsed="false">
      <c r="B342" s="223"/>
      <c r="C342" s="224"/>
      <c r="D342" s="225" t="s">
        <v>137</v>
      </c>
      <c r="E342" s="226"/>
      <c r="F342" s="227" t="s">
        <v>135</v>
      </c>
      <c r="G342" s="224"/>
      <c r="H342" s="228" t="n">
        <v>4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7</v>
      </c>
      <c r="AU342" s="234" t="s">
        <v>85</v>
      </c>
      <c r="AV342" s="222" t="s">
        <v>85</v>
      </c>
      <c r="AW342" s="222" t="s">
        <v>31</v>
      </c>
      <c r="AX342" s="222" t="s">
        <v>83</v>
      </c>
      <c r="AY342" s="234" t="s">
        <v>129</v>
      </c>
    </row>
    <row r="343" s="31" customFormat="true" ht="24.15" hidden="false" customHeight="true" outlineLevel="0" collapsed="false">
      <c r="A343" s="24"/>
      <c r="B343" s="25"/>
      <c r="C343" s="208" t="s">
        <v>465</v>
      </c>
      <c r="D343" s="208" t="s">
        <v>131</v>
      </c>
      <c r="E343" s="209" t="s">
        <v>466</v>
      </c>
      <c r="F343" s="210" t="s">
        <v>467</v>
      </c>
      <c r="G343" s="211" t="s">
        <v>275</v>
      </c>
      <c r="H343" s="212" t="n">
        <v>141.799</v>
      </c>
      <c r="I343" s="213"/>
      <c r="J343" s="214" t="n">
        <f aca="false">ROUND(I343*H343,2)</f>
        <v>0</v>
      </c>
      <c r="K343" s="215"/>
      <c r="L343" s="30"/>
      <c r="M343" s="216"/>
      <c r="N343" s="217" t="s">
        <v>40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35</v>
      </c>
      <c r="AT343" s="220" t="s">
        <v>131</v>
      </c>
      <c r="AU343" s="220" t="s">
        <v>85</v>
      </c>
      <c r="AY343" s="3" t="s">
        <v>129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3</v>
      </c>
      <c r="BK343" s="221" t="n">
        <f aca="false">ROUND(I343*H343,2)</f>
        <v>0</v>
      </c>
      <c r="BL343" s="3" t="s">
        <v>135</v>
      </c>
      <c r="BM343" s="220" t="s">
        <v>468</v>
      </c>
    </row>
    <row r="344" s="222" customFormat="true" ht="12.8" hidden="false" customHeight="false" outlineLevel="0" collapsed="false">
      <c r="B344" s="223"/>
      <c r="C344" s="224"/>
      <c r="D344" s="225" t="s">
        <v>137</v>
      </c>
      <c r="E344" s="226"/>
      <c r="F344" s="227" t="s">
        <v>469</v>
      </c>
      <c r="G344" s="224"/>
      <c r="H344" s="228" t="n">
        <v>24.48</v>
      </c>
      <c r="I344" s="229"/>
      <c r="J344" s="224"/>
      <c r="K344" s="224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37</v>
      </c>
      <c r="AU344" s="234" t="s">
        <v>85</v>
      </c>
      <c r="AV344" s="222" t="s">
        <v>85</v>
      </c>
      <c r="AW344" s="222" t="s">
        <v>31</v>
      </c>
      <c r="AX344" s="222" t="s">
        <v>75</v>
      </c>
      <c r="AY344" s="234" t="s">
        <v>129</v>
      </c>
    </row>
    <row r="345" s="222" customFormat="true" ht="12.8" hidden="false" customHeight="false" outlineLevel="0" collapsed="false">
      <c r="B345" s="223"/>
      <c r="C345" s="224"/>
      <c r="D345" s="225" t="s">
        <v>137</v>
      </c>
      <c r="E345" s="226"/>
      <c r="F345" s="227" t="s">
        <v>470</v>
      </c>
      <c r="G345" s="224"/>
      <c r="H345" s="228" t="n">
        <v>13.2</v>
      </c>
      <c r="I345" s="229"/>
      <c r="J345" s="224"/>
      <c r="K345" s="224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7</v>
      </c>
      <c r="AU345" s="234" t="s">
        <v>85</v>
      </c>
      <c r="AV345" s="222" t="s">
        <v>85</v>
      </c>
      <c r="AW345" s="222" t="s">
        <v>31</v>
      </c>
      <c r="AX345" s="222" t="s">
        <v>75</v>
      </c>
      <c r="AY345" s="234" t="s">
        <v>129</v>
      </c>
    </row>
    <row r="346" s="222" customFormat="true" ht="12.8" hidden="false" customHeight="false" outlineLevel="0" collapsed="false">
      <c r="B346" s="223"/>
      <c r="C346" s="224"/>
      <c r="D346" s="225" t="s">
        <v>137</v>
      </c>
      <c r="E346" s="226"/>
      <c r="F346" s="227" t="s">
        <v>471</v>
      </c>
      <c r="G346" s="224"/>
      <c r="H346" s="228" t="n">
        <v>45.2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7</v>
      </c>
      <c r="AU346" s="234" t="s">
        <v>85</v>
      </c>
      <c r="AV346" s="222" t="s">
        <v>85</v>
      </c>
      <c r="AW346" s="222" t="s">
        <v>31</v>
      </c>
      <c r="AX346" s="222" t="s">
        <v>75</v>
      </c>
      <c r="AY346" s="234" t="s">
        <v>129</v>
      </c>
    </row>
    <row r="347" s="222" customFormat="true" ht="12.8" hidden="false" customHeight="false" outlineLevel="0" collapsed="false">
      <c r="B347" s="223"/>
      <c r="C347" s="224"/>
      <c r="D347" s="225" t="s">
        <v>137</v>
      </c>
      <c r="E347" s="226"/>
      <c r="F347" s="227" t="s">
        <v>472</v>
      </c>
      <c r="G347" s="224"/>
      <c r="H347" s="228" t="n">
        <v>7.52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37</v>
      </c>
      <c r="AU347" s="234" t="s">
        <v>85</v>
      </c>
      <c r="AV347" s="222" t="s">
        <v>85</v>
      </c>
      <c r="AW347" s="222" t="s">
        <v>31</v>
      </c>
      <c r="AX347" s="222" t="s">
        <v>75</v>
      </c>
      <c r="AY347" s="234" t="s">
        <v>129</v>
      </c>
    </row>
    <row r="348" s="222" customFormat="true" ht="12.8" hidden="false" customHeight="false" outlineLevel="0" collapsed="false">
      <c r="B348" s="223"/>
      <c r="C348" s="224"/>
      <c r="D348" s="225" t="s">
        <v>137</v>
      </c>
      <c r="E348" s="226"/>
      <c r="F348" s="227" t="s">
        <v>473</v>
      </c>
      <c r="G348" s="224"/>
      <c r="H348" s="228" t="n">
        <v>2.56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37</v>
      </c>
      <c r="AU348" s="234" t="s">
        <v>85</v>
      </c>
      <c r="AV348" s="222" t="s">
        <v>85</v>
      </c>
      <c r="AW348" s="222" t="s">
        <v>31</v>
      </c>
      <c r="AX348" s="222" t="s">
        <v>75</v>
      </c>
      <c r="AY348" s="234" t="s">
        <v>129</v>
      </c>
    </row>
    <row r="349" s="222" customFormat="true" ht="12.8" hidden="false" customHeight="false" outlineLevel="0" collapsed="false">
      <c r="B349" s="223"/>
      <c r="C349" s="224"/>
      <c r="D349" s="225" t="s">
        <v>137</v>
      </c>
      <c r="E349" s="226"/>
      <c r="F349" s="227" t="s">
        <v>474</v>
      </c>
      <c r="G349" s="224"/>
      <c r="H349" s="228" t="n">
        <v>35.971</v>
      </c>
      <c r="I349" s="229"/>
      <c r="J349" s="224"/>
      <c r="K349" s="224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37</v>
      </c>
      <c r="AU349" s="234" t="s">
        <v>85</v>
      </c>
      <c r="AV349" s="222" t="s">
        <v>85</v>
      </c>
      <c r="AW349" s="222" t="s">
        <v>31</v>
      </c>
      <c r="AX349" s="222" t="s">
        <v>75</v>
      </c>
      <c r="AY349" s="234" t="s">
        <v>129</v>
      </c>
    </row>
    <row r="350" s="222" customFormat="true" ht="12.8" hidden="false" customHeight="false" outlineLevel="0" collapsed="false">
      <c r="B350" s="223"/>
      <c r="C350" s="224"/>
      <c r="D350" s="225" t="s">
        <v>137</v>
      </c>
      <c r="E350" s="226"/>
      <c r="F350" s="227" t="s">
        <v>475</v>
      </c>
      <c r="G350" s="224"/>
      <c r="H350" s="228" t="n">
        <v>2.5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7</v>
      </c>
      <c r="AU350" s="234" t="s">
        <v>85</v>
      </c>
      <c r="AV350" s="222" t="s">
        <v>85</v>
      </c>
      <c r="AW350" s="222" t="s">
        <v>31</v>
      </c>
      <c r="AX350" s="222" t="s">
        <v>75</v>
      </c>
      <c r="AY350" s="234" t="s">
        <v>129</v>
      </c>
    </row>
    <row r="351" s="222" customFormat="true" ht="12.8" hidden="false" customHeight="false" outlineLevel="0" collapsed="false">
      <c r="B351" s="223"/>
      <c r="C351" s="224"/>
      <c r="D351" s="225" t="s">
        <v>137</v>
      </c>
      <c r="E351" s="226"/>
      <c r="F351" s="227" t="s">
        <v>476</v>
      </c>
      <c r="G351" s="224"/>
      <c r="H351" s="228" t="n">
        <v>4.32</v>
      </c>
      <c r="I351" s="229"/>
      <c r="J351" s="224"/>
      <c r="K351" s="224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7</v>
      </c>
      <c r="AU351" s="234" t="s">
        <v>85</v>
      </c>
      <c r="AV351" s="222" t="s">
        <v>85</v>
      </c>
      <c r="AW351" s="222" t="s">
        <v>31</v>
      </c>
      <c r="AX351" s="222" t="s">
        <v>75</v>
      </c>
      <c r="AY351" s="234" t="s">
        <v>129</v>
      </c>
    </row>
    <row r="352" s="222" customFormat="true" ht="12.8" hidden="false" customHeight="false" outlineLevel="0" collapsed="false">
      <c r="B352" s="223"/>
      <c r="C352" s="224"/>
      <c r="D352" s="225" t="s">
        <v>137</v>
      </c>
      <c r="E352" s="226"/>
      <c r="F352" s="227" t="s">
        <v>477</v>
      </c>
      <c r="G352" s="224"/>
      <c r="H352" s="228" t="n">
        <v>4.608</v>
      </c>
      <c r="I352" s="229"/>
      <c r="J352" s="224"/>
      <c r="K352" s="224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7</v>
      </c>
      <c r="AU352" s="234" t="s">
        <v>85</v>
      </c>
      <c r="AV352" s="222" t="s">
        <v>85</v>
      </c>
      <c r="AW352" s="222" t="s">
        <v>31</v>
      </c>
      <c r="AX352" s="222" t="s">
        <v>75</v>
      </c>
      <c r="AY352" s="234" t="s">
        <v>129</v>
      </c>
    </row>
    <row r="353" s="222" customFormat="true" ht="12.8" hidden="false" customHeight="false" outlineLevel="0" collapsed="false">
      <c r="B353" s="223"/>
      <c r="C353" s="224"/>
      <c r="D353" s="225" t="s">
        <v>137</v>
      </c>
      <c r="E353" s="226"/>
      <c r="F353" s="227" t="s">
        <v>478</v>
      </c>
      <c r="G353" s="224"/>
      <c r="H353" s="228" t="n">
        <v>1.44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7</v>
      </c>
      <c r="AU353" s="234" t="s">
        <v>85</v>
      </c>
      <c r="AV353" s="222" t="s">
        <v>85</v>
      </c>
      <c r="AW353" s="222" t="s">
        <v>31</v>
      </c>
      <c r="AX353" s="222" t="s">
        <v>75</v>
      </c>
      <c r="AY353" s="234" t="s">
        <v>129</v>
      </c>
    </row>
    <row r="354" s="235" customFormat="true" ht="12.8" hidden="false" customHeight="false" outlineLevel="0" collapsed="false">
      <c r="B354" s="236"/>
      <c r="C354" s="237"/>
      <c r="D354" s="225" t="s">
        <v>137</v>
      </c>
      <c r="E354" s="238"/>
      <c r="F354" s="239" t="s">
        <v>163</v>
      </c>
      <c r="G354" s="237"/>
      <c r="H354" s="240" t="n">
        <v>141.799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37</v>
      </c>
      <c r="AU354" s="246" t="s">
        <v>85</v>
      </c>
      <c r="AV354" s="235" t="s">
        <v>135</v>
      </c>
      <c r="AW354" s="235" t="s">
        <v>31</v>
      </c>
      <c r="AX354" s="235" t="s">
        <v>83</v>
      </c>
      <c r="AY354" s="246" t="s">
        <v>129</v>
      </c>
    </row>
    <row r="355" s="31" customFormat="true" ht="16.5" hidden="false" customHeight="true" outlineLevel="0" collapsed="false">
      <c r="A355" s="24"/>
      <c r="B355" s="25"/>
      <c r="C355" s="247" t="s">
        <v>479</v>
      </c>
      <c r="D355" s="247" t="s">
        <v>333</v>
      </c>
      <c r="E355" s="248" t="s">
        <v>480</v>
      </c>
      <c r="F355" s="249" t="s">
        <v>481</v>
      </c>
      <c r="G355" s="250" t="s">
        <v>426</v>
      </c>
      <c r="H355" s="251" t="n">
        <v>241.058</v>
      </c>
      <c r="I355" s="252"/>
      <c r="J355" s="253" t="n">
        <f aca="false">ROUND(I355*H355,2)</f>
        <v>0</v>
      </c>
      <c r="K355" s="254"/>
      <c r="L355" s="255"/>
      <c r="M355" s="256"/>
      <c r="N355" s="257" t="s">
        <v>40</v>
      </c>
      <c r="O355" s="74"/>
      <c r="P355" s="218" t="n">
        <f aca="false">O355*H355</f>
        <v>0</v>
      </c>
      <c r="Q355" s="218" t="n">
        <v>1</v>
      </c>
      <c r="R355" s="218" t="n">
        <f aca="false">Q355*H355</f>
        <v>241.058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223</v>
      </c>
      <c r="AT355" s="220" t="s">
        <v>333</v>
      </c>
      <c r="AU355" s="220" t="s">
        <v>85</v>
      </c>
      <c r="AY355" s="3" t="s">
        <v>12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3</v>
      </c>
      <c r="BK355" s="221" t="n">
        <f aca="false">ROUND(I355*H355,2)</f>
        <v>0</v>
      </c>
      <c r="BL355" s="3" t="s">
        <v>135</v>
      </c>
      <c r="BM355" s="220" t="s">
        <v>482</v>
      </c>
    </row>
    <row r="356" s="222" customFormat="true" ht="12.8" hidden="false" customHeight="false" outlineLevel="0" collapsed="false">
      <c r="B356" s="223"/>
      <c r="C356" s="224"/>
      <c r="D356" s="225" t="s">
        <v>137</v>
      </c>
      <c r="E356" s="226"/>
      <c r="F356" s="227" t="s">
        <v>483</v>
      </c>
      <c r="G356" s="224"/>
      <c r="H356" s="228" t="n">
        <v>241.058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7</v>
      </c>
      <c r="AU356" s="234" t="s">
        <v>85</v>
      </c>
      <c r="AV356" s="222" t="s">
        <v>85</v>
      </c>
      <c r="AW356" s="222" t="s">
        <v>31</v>
      </c>
      <c r="AX356" s="222" t="s">
        <v>83</v>
      </c>
      <c r="AY356" s="234" t="s">
        <v>129</v>
      </c>
    </row>
    <row r="357" s="31" customFormat="true" ht="33" hidden="false" customHeight="true" outlineLevel="0" collapsed="false">
      <c r="A357" s="24"/>
      <c r="B357" s="25"/>
      <c r="C357" s="208" t="s">
        <v>484</v>
      </c>
      <c r="D357" s="208" t="s">
        <v>131</v>
      </c>
      <c r="E357" s="209" t="s">
        <v>485</v>
      </c>
      <c r="F357" s="210" t="s">
        <v>486</v>
      </c>
      <c r="G357" s="211" t="s">
        <v>134</v>
      </c>
      <c r="H357" s="212" t="n">
        <v>1999.2</v>
      </c>
      <c r="I357" s="213"/>
      <c r="J357" s="214" t="n">
        <f aca="false">ROUND(I357*H357,2)</f>
        <v>0</v>
      </c>
      <c r="K357" s="215"/>
      <c r="L357" s="30"/>
      <c r="M357" s="216"/>
      <c r="N357" s="217" t="s">
        <v>40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35</v>
      </c>
      <c r="AT357" s="220" t="s">
        <v>131</v>
      </c>
      <c r="AU357" s="220" t="s">
        <v>85</v>
      </c>
      <c r="AY357" s="3" t="s">
        <v>12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3</v>
      </c>
      <c r="BK357" s="221" t="n">
        <f aca="false">ROUND(I357*H357,2)</f>
        <v>0</v>
      </c>
      <c r="BL357" s="3" t="s">
        <v>135</v>
      </c>
      <c r="BM357" s="220" t="s">
        <v>487</v>
      </c>
    </row>
    <row r="358" s="222" customFormat="true" ht="12.8" hidden="false" customHeight="false" outlineLevel="0" collapsed="false">
      <c r="B358" s="223"/>
      <c r="C358" s="224"/>
      <c r="D358" s="225" t="s">
        <v>137</v>
      </c>
      <c r="E358" s="226"/>
      <c r="F358" s="227" t="s">
        <v>488</v>
      </c>
      <c r="G358" s="224"/>
      <c r="H358" s="228" t="n">
        <v>1711.2</v>
      </c>
      <c r="I358" s="229"/>
      <c r="J358" s="224"/>
      <c r="K358" s="224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7</v>
      </c>
      <c r="AU358" s="234" t="s">
        <v>85</v>
      </c>
      <c r="AV358" s="222" t="s">
        <v>85</v>
      </c>
      <c r="AW358" s="222" t="s">
        <v>31</v>
      </c>
      <c r="AX358" s="222" t="s">
        <v>75</v>
      </c>
      <c r="AY358" s="234" t="s">
        <v>129</v>
      </c>
    </row>
    <row r="359" s="222" customFormat="true" ht="12.8" hidden="false" customHeight="false" outlineLevel="0" collapsed="false">
      <c r="B359" s="223"/>
      <c r="C359" s="224"/>
      <c r="D359" s="225" t="s">
        <v>137</v>
      </c>
      <c r="E359" s="226"/>
      <c r="F359" s="227" t="s">
        <v>489</v>
      </c>
      <c r="G359" s="224"/>
      <c r="H359" s="228" t="n">
        <v>224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37</v>
      </c>
      <c r="AU359" s="234" t="s">
        <v>85</v>
      </c>
      <c r="AV359" s="222" t="s">
        <v>85</v>
      </c>
      <c r="AW359" s="222" t="s">
        <v>31</v>
      </c>
      <c r="AX359" s="222" t="s">
        <v>75</v>
      </c>
      <c r="AY359" s="234" t="s">
        <v>129</v>
      </c>
    </row>
    <row r="360" s="222" customFormat="true" ht="12.8" hidden="false" customHeight="false" outlineLevel="0" collapsed="false">
      <c r="B360" s="223"/>
      <c r="C360" s="224"/>
      <c r="D360" s="225" t="s">
        <v>137</v>
      </c>
      <c r="E360" s="226"/>
      <c r="F360" s="227" t="s">
        <v>490</v>
      </c>
      <c r="G360" s="224"/>
      <c r="H360" s="228" t="n">
        <v>64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7</v>
      </c>
      <c r="AU360" s="234" t="s">
        <v>85</v>
      </c>
      <c r="AV360" s="222" t="s">
        <v>85</v>
      </c>
      <c r="AW360" s="222" t="s">
        <v>31</v>
      </c>
      <c r="AX360" s="222" t="s">
        <v>75</v>
      </c>
      <c r="AY360" s="234" t="s">
        <v>129</v>
      </c>
    </row>
    <row r="361" s="235" customFormat="true" ht="12.8" hidden="false" customHeight="false" outlineLevel="0" collapsed="false">
      <c r="B361" s="236"/>
      <c r="C361" s="237"/>
      <c r="D361" s="225" t="s">
        <v>137</v>
      </c>
      <c r="E361" s="238"/>
      <c r="F361" s="239" t="s">
        <v>163</v>
      </c>
      <c r="G361" s="237"/>
      <c r="H361" s="240" t="n">
        <v>1999.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37</v>
      </c>
      <c r="AU361" s="246" t="s">
        <v>85</v>
      </c>
      <c r="AV361" s="235" t="s">
        <v>135</v>
      </c>
      <c r="AW361" s="235" t="s">
        <v>31</v>
      </c>
      <c r="AX361" s="235" t="s">
        <v>83</v>
      </c>
      <c r="AY361" s="246" t="s">
        <v>129</v>
      </c>
    </row>
    <row r="362" s="31" customFormat="true" ht="24.15" hidden="false" customHeight="true" outlineLevel="0" collapsed="false">
      <c r="A362" s="24"/>
      <c r="B362" s="25"/>
      <c r="C362" s="208" t="s">
        <v>491</v>
      </c>
      <c r="D362" s="208" t="s">
        <v>131</v>
      </c>
      <c r="E362" s="209" t="s">
        <v>492</v>
      </c>
      <c r="F362" s="210" t="s">
        <v>493</v>
      </c>
      <c r="G362" s="211" t="s">
        <v>134</v>
      </c>
      <c r="H362" s="212" t="n">
        <v>1999.2</v>
      </c>
      <c r="I362" s="213"/>
      <c r="J362" s="214" t="n">
        <f aca="false">ROUND(I362*H362,2)</f>
        <v>0</v>
      </c>
      <c r="K362" s="215"/>
      <c r="L362" s="30"/>
      <c r="M362" s="216"/>
      <c r="N362" s="217" t="s">
        <v>40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35</v>
      </c>
      <c r="AT362" s="220" t="s">
        <v>131</v>
      </c>
      <c r="AU362" s="220" t="s">
        <v>85</v>
      </c>
      <c r="AY362" s="3" t="s">
        <v>129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3</v>
      </c>
      <c r="BK362" s="221" t="n">
        <f aca="false">ROUND(I362*H362,2)</f>
        <v>0</v>
      </c>
      <c r="BL362" s="3" t="s">
        <v>135</v>
      </c>
      <c r="BM362" s="220" t="s">
        <v>494</v>
      </c>
    </row>
    <row r="363" s="222" customFormat="true" ht="12.8" hidden="false" customHeight="false" outlineLevel="0" collapsed="false">
      <c r="B363" s="223"/>
      <c r="C363" s="224"/>
      <c r="D363" s="225" t="s">
        <v>137</v>
      </c>
      <c r="E363" s="226"/>
      <c r="F363" s="227" t="s">
        <v>495</v>
      </c>
      <c r="G363" s="224"/>
      <c r="H363" s="228" t="n">
        <v>1999.2</v>
      </c>
      <c r="I363" s="229"/>
      <c r="J363" s="224"/>
      <c r="K363" s="224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7</v>
      </c>
      <c r="AU363" s="234" t="s">
        <v>85</v>
      </c>
      <c r="AV363" s="222" t="s">
        <v>85</v>
      </c>
      <c r="AW363" s="222" t="s">
        <v>31</v>
      </c>
      <c r="AX363" s="222" t="s">
        <v>83</v>
      </c>
      <c r="AY363" s="234" t="s">
        <v>129</v>
      </c>
    </row>
    <row r="364" s="31" customFormat="true" ht="16.5" hidden="false" customHeight="true" outlineLevel="0" collapsed="false">
      <c r="A364" s="24"/>
      <c r="B364" s="25"/>
      <c r="C364" s="247" t="s">
        <v>496</v>
      </c>
      <c r="D364" s="247" t="s">
        <v>333</v>
      </c>
      <c r="E364" s="248" t="s">
        <v>497</v>
      </c>
      <c r="F364" s="249" t="s">
        <v>498</v>
      </c>
      <c r="G364" s="250" t="s">
        <v>499</v>
      </c>
      <c r="H364" s="251" t="n">
        <v>219.912</v>
      </c>
      <c r="I364" s="252"/>
      <c r="J364" s="253" t="n">
        <f aca="false">ROUND(I364*H364,2)</f>
        <v>0</v>
      </c>
      <c r="K364" s="254"/>
      <c r="L364" s="255"/>
      <c r="M364" s="256"/>
      <c r="N364" s="257" t="s">
        <v>40</v>
      </c>
      <c r="O364" s="74"/>
      <c r="P364" s="218" t="n">
        <f aca="false">O364*H364</f>
        <v>0</v>
      </c>
      <c r="Q364" s="218" t="n">
        <v>0.001</v>
      </c>
      <c r="R364" s="218" t="n">
        <f aca="false">Q364*H364</f>
        <v>0.219912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223</v>
      </c>
      <c r="AT364" s="220" t="s">
        <v>333</v>
      </c>
      <c r="AU364" s="220" t="s">
        <v>85</v>
      </c>
      <c r="AY364" s="3" t="s">
        <v>12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3</v>
      </c>
      <c r="BK364" s="221" t="n">
        <f aca="false">ROUND(I364*H364,2)</f>
        <v>0</v>
      </c>
      <c r="BL364" s="3" t="s">
        <v>135</v>
      </c>
      <c r="BM364" s="220" t="s">
        <v>500</v>
      </c>
    </row>
    <row r="365" s="222" customFormat="true" ht="12.8" hidden="false" customHeight="false" outlineLevel="0" collapsed="false">
      <c r="B365" s="223"/>
      <c r="C365" s="224"/>
      <c r="D365" s="225" t="s">
        <v>137</v>
      </c>
      <c r="E365" s="226"/>
      <c r="F365" s="227" t="s">
        <v>501</v>
      </c>
      <c r="G365" s="224"/>
      <c r="H365" s="228" t="n">
        <v>219.912</v>
      </c>
      <c r="I365" s="229"/>
      <c r="J365" s="224"/>
      <c r="K365" s="224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37</v>
      </c>
      <c r="AU365" s="234" t="s">
        <v>85</v>
      </c>
      <c r="AV365" s="222" t="s">
        <v>85</v>
      </c>
      <c r="AW365" s="222" t="s">
        <v>31</v>
      </c>
      <c r="AX365" s="222" t="s">
        <v>83</v>
      </c>
      <c r="AY365" s="234" t="s">
        <v>129</v>
      </c>
    </row>
    <row r="366" s="31" customFormat="true" ht="33" hidden="false" customHeight="true" outlineLevel="0" collapsed="false">
      <c r="A366" s="24"/>
      <c r="B366" s="25"/>
      <c r="C366" s="208" t="s">
        <v>502</v>
      </c>
      <c r="D366" s="208" t="s">
        <v>131</v>
      </c>
      <c r="E366" s="209" t="s">
        <v>503</v>
      </c>
      <c r="F366" s="210" t="s">
        <v>504</v>
      </c>
      <c r="G366" s="211" t="s">
        <v>147</v>
      </c>
      <c r="H366" s="212" t="n">
        <v>6</v>
      </c>
      <c r="I366" s="213"/>
      <c r="J366" s="214" t="n">
        <f aca="false">ROUND(I366*H366,2)</f>
        <v>0</v>
      </c>
      <c r="K366" s="215"/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35</v>
      </c>
      <c r="AT366" s="220" t="s">
        <v>131</v>
      </c>
      <c r="AU366" s="220" t="s">
        <v>85</v>
      </c>
      <c r="AY366" s="3" t="s">
        <v>129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135</v>
      </c>
      <c r="BM366" s="220" t="s">
        <v>505</v>
      </c>
    </row>
    <row r="367" s="31" customFormat="true" ht="16.5" hidden="false" customHeight="true" outlineLevel="0" collapsed="false">
      <c r="A367" s="24"/>
      <c r="B367" s="25"/>
      <c r="C367" s="247" t="s">
        <v>506</v>
      </c>
      <c r="D367" s="247" t="s">
        <v>333</v>
      </c>
      <c r="E367" s="248" t="s">
        <v>507</v>
      </c>
      <c r="F367" s="249" t="s">
        <v>508</v>
      </c>
      <c r="G367" s="250" t="s">
        <v>275</v>
      </c>
      <c r="H367" s="251" t="n">
        <v>6</v>
      </c>
      <c r="I367" s="252"/>
      <c r="J367" s="253" t="n">
        <f aca="false">ROUND(I367*H367,2)</f>
        <v>0</v>
      </c>
      <c r="K367" s="254"/>
      <c r="L367" s="255"/>
      <c r="M367" s="256"/>
      <c r="N367" s="257" t="s">
        <v>40</v>
      </c>
      <c r="O367" s="74"/>
      <c r="P367" s="218" t="n">
        <f aca="false">O367*H367</f>
        <v>0</v>
      </c>
      <c r="Q367" s="218" t="n">
        <v>0.22</v>
      </c>
      <c r="R367" s="218" t="n">
        <f aca="false">Q367*H367</f>
        <v>1.32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23</v>
      </c>
      <c r="AT367" s="220" t="s">
        <v>333</v>
      </c>
      <c r="AU367" s="220" t="s">
        <v>85</v>
      </c>
      <c r="AY367" s="3" t="s">
        <v>129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3</v>
      </c>
      <c r="BK367" s="221" t="n">
        <f aca="false">ROUND(I367*H367,2)</f>
        <v>0</v>
      </c>
      <c r="BL367" s="3" t="s">
        <v>135</v>
      </c>
      <c r="BM367" s="220" t="s">
        <v>509</v>
      </c>
    </row>
    <row r="368" s="31" customFormat="true" ht="24.15" hidden="false" customHeight="true" outlineLevel="0" collapsed="false">
      <c r="A368" s="24"/>
      <c r="B368" s="25"/>
      <c r="C368" s="208" t="s">
        <v>510</v>
      </c>
      <c r="D368" s="208" t="s">
        <v>131</v>
      </c>
      <c r="E368" s="209" t="s">
        <v>511</v>
      </c>
      <c r="F368" s="210" t="s">
        <v>512</v>
      </c>
      <c r="G368" s="211" t="s">
        <v>147</v>
      </c>
      <c r="H368" s="212" t="n">
        <v>6</v>
      </c>
      <c r="I368" s="213"/>
      <c r="J368" s="214" t="n">
        <f aca="false">ROUND(I368*H368,2)</f>
        <v>0</v>
      </c>
      <c r="K368" s="215"/>
      <c r="L368" s="30"/>
      <c r="M368" s="216"/>
      <c r="N368" s="217" t="s">
        <v>40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35</v>
      </c>
      <c r="AT368" s="220" t="s">
        <v>131</v>
      </c>
      <c r="AU368" s="220" t="s">
        <v>85</v>
      </c>
      <c r="AY368" s="3" t="s">
        <v>129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3</v>
      </c>
      <c r="BK368" s="221" t="n">
        <f aca="false">ROUND(I368*H368,2)</f>
        <v>0</v>
      </c>
      <c r="BL368" s="3" t="s">
        <v>135</v>
      </c>
      <c r="BM368" s="220" t="s">
        <v>513</v>
      </c>
    </row>
    <row r="369" s="31" customFormat="true" ht="16.5" hidden="false" customHeight="true" outlineLevel="0" collapsed="false">
      <c r="A369" s="24"/>
      <c r="B369" s="25"/>
      <c r="C369" s="247" t="s">
        <v>514</v>
      </c>
      <c r="D369" s="247" t="s">
        <v>333</v>
      </c>
      <c r="E369" s="248" t="s">
        <v>515</v>
      </c>
      <c r="F369" s="249" t="s">
        <v>516</v>
      </c>
      <c r="G369" s="250" t="s">
        <v>147</v>
      </c>
      <c r="H369" s="251" t="n">
        <v>3</v>
      </c>
      <c r="I369" s="252"/>
      <c r="J369" s="253" t="n">
        <f aca="false">ROUND(I369*H369,2)</f>
        <v>0</v>
      </c>
      <c r="K369" s="254"/>
      <c r="L369" s="255"/>
      <c r="M369" s="256"/>
      <c r="N369" s="257" t="s">
        <v>40</v>
      </c>
      <c r="O369" s="74"/>
      <c r="P369" s="218" t="n">
        <f aca="false">O369*H369</f>
        <v>0</v>
      </c>
      <c r="Q369" s="218" t="n">
        <v>3E-005</v>
      </c>
      <c r="R369" s="218" t="n">
        <f aca="false">Q369*H369</f>
        <v>9E-005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223</v>
      </c>
      <c r="AT369" s="220" t="s">
        <v>333</v>
      </c>
      <c r="AU369" s="220" t="s">
        <v>85</v>
      </c>
      <c r="AY369" s="3" t="s">
        <v>129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3</v>
      </c>
      <c r="BK369" s="221" t="n">
        <f aca="false">ROUND(I369*H369,2)</f>
        <v>0</v>
      </c>
      <c r="BL369" s="3" t="s">
        <v>135</v>
      </c>
      <c r="BM369" s="220" t="s">
        <v>517</v>
      </c>
    </row>
    <row r="370" s="31" customFormat="true" ht="16.5" hidden="false" customHeight="true" outlineLevel="0" collapsed="false">
      <c r="A370" s="24"/>
      <c r="B370" s="25"/>
      <c r="C370" s="247" t="s">
        <v>518</v>
      </c>
      <c r="D370" s="247" t="s">
        <v>333</v>
      </c>
      <c r="E370" s="248" t="s">
        <v>519</v>
      </c>
      <c r="F370" s="249" t="s">
        <v>520</v>
      </c>
      <c r="G370" s="250" t="s">
        <v>147</v>
      </c>
      <c r="H370" s="251" t="n">
        <v>3</v>
      </c>
      <c r="I370" s="252"/>
      <c r="J370" s="253" t="n">
        <f aca="false">ROUND(I370*H370,2)</f>
        <v>0</v>
      </c>
      <c r="K370" s="254"/>
      <c r="L370" s="255"/>
      <c r="M370" s="256"/>
      <c r="N370" s="257" t="s">
        <v>40</v>
      </c>
      <c r="O370" s="74"/>
      <c r="P370" s="218" t="n">
        <f aca="false">O370*H370</f>
        <v>0</v>
      </c>
      <c r="Q370" s="218" t="n">
        <v>0.015</v>
      </c>
      <c r="R370" s="218" t="n">
        <f aca="false">Q370*H370</f>
        <v>0.045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223</v>
      </c>
      <c r="AT370" s="220" t="s">
        <v>333</v>
      </c>
      <c r="AU370" s="220" t="s">
        <v>85</v>
      </c>
      <c r="AY370" s="3" t="s">
        <v>129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3</v>
      </c>
      <c r="BK370" s="221" t="n">
        <f aca="false">ROUND(I370*H370,2)</f>
        <v>0</v>
      </c>
      <c r="BL370" s="3" t="s">
        <v>135</v>
      </c>
      <c r="BM370" s="220" t="s">
        <v>521</v>
      </c>
    </row>
    <row r="371" s="31" customFormat="true" ht="24.15" hidden="false" customHeight="true" outlineLevel="0" collapsed="false">
      <c r="A371" s="24"/>
      <c r="B371" s="25"/>
      <c r="C371" s="208" t="s">
        <v>522</v>
      </c>
      <c r="D371" s="208" t="s">
        <v>131</v>
      </c>
      <c r="E371" s="209" t="s">
        <v>523</v>
      </c>
      <c r="F371" s="210" t="s">
        <v>524</v>
      </c>
      <c r="G371" s="211" t="s">
        <v>147</v>
      </c>
      <c r="H371" s="212" t="n">
        <v>18</v>
      </c>
      <c r="I371" s="213"/>
      <c r="J371" s="214" t="n">
        <f aca="false">ROUND(I371*H371,2)</f>
        <v>0</v>
      </c>
      <c r="K371" s="215"/>
      <c r="L371" s="30"/>
      <c r="M371" s="216"/>
      <c r="N371" s="217" t="s">
        <v>40</v>
      </c>
      <c r="O371" s="74"/>
      <c r="P371" s="218" t="n">
        <f aca="false">O371*H371</f>
        <v>0</v>
      </c>
      <c r="Q371" s="218" t="n">
        <v>5E-005</v>
      </c>
      <c r="R371" s="218" t="n">
        <f aca="false">Q371*H371</f>
        <v>0.0009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35</v>
      </c>
      <c r="AT371" s="220" t="s">
        <v>131</v>
      </c>
      <c r="AU371" s="220" t="s">
        <v>85</v>
      </c>
      <c r="AY371" s="3" t="s">
        <v>129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3</v>
      </c>
      <c r="BK371" s="221" t="n">
        <f aca="false">ROUND(I371*H371,2)</f>
        <v>0</v>
      </c>
      <c r="BL371" s="3" t="s">
        <v>135</v>
      </c>
      <c r="BM371" s="220" t="s">
        <v>525</v>
      </c>
    </row>
    <row r="372" s="222" customFormat="true" ht="12.8" hidden="false" customHeight="false" outlineLevel="0" collapsed="false">
      <c r="B372" s="223"/>
      <c r="C372" s="224"/>
      <c r="D372" s="225" t="s">
        <v>137</v>
      </c>
      <c r="E372" s="226"/>
      <c r="F372" s="227" t="s">
        <v>526</v>
      </c>
      <c r="G372" s="224"/>
      <c r="H372" s="228" t="n">
        <v>18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7</v>
      </c>
      <c r="AU372" s="234" t="s">
        <v>85</v>
      </c>
      <c r="AV372" s="222" t="s">
        <v>85</v>
      </c>
      <c r="AW372" s="222" t="s">
        <v>31</v>
      </c>
      <c r="AX372" s="222" t="s">
        <v>83</v>
      </c>
      <c r="AY372" s="234" t="s">
        <v>129</v>
      </c>
    </row>
    <row r="373" s="31" customFormat="true" ht="21.75" hidden="false" customHeight="true" outlineLevel="0" collapsed="false">
      <c r="A373" s="24"/>
      <c r="B373" s="25"/>
      <c r="C373" s="247" t="s">
        <v>527</v>
      </c>
      <c r="D373" s="247" t="s">
        <v>333</v>
      </c>
      <c r="E373" s="248" t="s">
        <v>528</v>
      </c>
      <c r="F373" s="249" t="s">
        <v>529</v>
      </c>
      <c r="G373" s="250" t="s">
        <v>147</v>
      </c>
      <c r="H373" s="251" t="n">
        <v>18</v>
      </c>
      <c r="I373" s="252"/>
      <c r="J373" s="253" t="n">
        <f aca="false">ROUND(I373*H373,2)</f>
        <v>0</v>
      </c>
      <c r="K373" s="254"/>
      <c r="L373" s="255"/>
      <c r="M373" s="256"/>
      <c r="N373" s="257" t="s">
        <v>40</v>
      </c>
      <c r="O373" s="74"/>
      <c r="P373" s="218" t="n">
        <f aca="false">O373*H373</f>
        <v>0</v>
      </c>
      <c r="Q373" s="218" t="n">
        <v>0.00472</v>
      </c>
      <c r="R373" s="218" t="n">
        <f aca="false">Q373*H373</f>
        <v>0.08496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223</v>
      </c>
      <c r="AT373" s="220" t="s">
        <v>333</v>
      </c>
      <c r="AU373" s="220" t="s">
        <v>85</v>
      </c>
      <c r="AY373" s="3" t="s">
        <v>129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3</v>
      </c>
      <c r="BK373" s="221" t="n">
        <f aca="false">ROUND(I373*H373,2)</f>
        <v>0</v>
      </c>
      <c r="BL373" s="3" t="s">
        <v>135</v>
      </c>
      <c r="BM373" s="220" t="s">
        <v>530</v>
      </c>
    </row>
    <row r="374" s="191" customFormat="true" ht="22.8" hidden="false" customHeight="true" outlineLevel="0" collapsed="false">
      <c r="B374" s="192"/>
      <c r="C374" s="193"/>
      <c r="D374" s="194" t="s">
        <v>74</v>
      </c>
      <c r="E374" s="206" t="s">
        <v>85</v>
      </c>
      <c r="F374" s="206" t="s">
        <v>531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SUM(P375:P406)</f>
        <v>0</v>
      </c>
      <c r="Q374" s="200"/>
      <c r="R374" s="201" t="n">
        <f aca="false">SUM(R375:R406)</f>
        <v>548.57195793</v>
      </c>
      <c r="S374" s="200"/>
      <c r="T374" s="202" t="n">
        <f aca="false">SUM(T375:T406)</f>
        <v>0</v>
      </c>
      <c r="AR374" s="203" t="s">
        <v>83</v>
      </c>
      <c r="AT374" s="204" t="s">
        <v>74</v>
      </c>
      <c r="AU374" s="204" t="s">
        <v>83</v>
      </c>
      <c r="AY374" s="203" t="s">
        <v>129</v>
      </c>
      <c r="BK374" s="205" t="n">
        <f aca="false">SUM(BK375:BK406)</f>
        <v>0</v>
      </c>
    </row>
    <row r="375" s="31" customFormat="true" ht="33" hidden="false" customHeight="true" outlineLevel="0" collapsed="false">
      <c r="A375" s="24"/>
      <c r="B375" s="25"/>
      <c r="C375" s="208" t="s">
        <v>532</v>
      </c>
      <c r="D375" s="208" t="s">
        <v>131</v>
      </c>
      <c r="E375" s="209" t="s">
        <v>533</v>
      </c>
      <c r="F375" s="210" t="s">
        <v>534</v>
      </c>
      <c r="G375" s="211" t="s">
        <v>214</v>
      </c>
      <c r="H375" s="212" t="n">
        <v>1198.04</v>
      </c>
      <c r="I375" s="213"/>
      <c r="J375" s="214" t="n">
        <f aca="false">ROUND(I375*H375,2)</f>
        <v>0</v>
      </c>
      <c r="K375" s="215"/>
      <c r="L375" s="30"/>
      <c r="M375" s="216"/>
      <c r="N375" s="217" t="s">
        <v>40</v>
      </c>
      <c r="O375" s="74"/>
      <c r="P375" s="218" t="n">
        <f aca="false">O375*H375</f>
        <v>0</v>
      </c>
      <c r="Q375" s="218" t="n">
        <v>0.2044</v>
      </c>
      <c r="R375" s="218" t="n">
        <f aca="false">Q375*H375</f>
        <v>244.879376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35</v>
      </c>
      <c r="AT375" s="220" t="s">
        <v>131</v>
      </c>
      <c r="AU375" s="220" t="s">
        <v>85</v>
      </c>
      <c r="AY375" s="3" t="s">
        <v>129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3</v>
      </c>
      <c r="BK375" s="221" t="n">
        <f aca="false">ROUND(I375*H375,2)</f>
        <v>0</v>
      </c>
      <c r="BL375" s="3" t="s">
        <v>135</v>
      </c>
      <c r="BM375" s="220" t="s">
        <v>535</v>
      </c>
    </row>
    <row r="376" s="222" customFormat="true" ht="12.8" hidden="false" customHeight="false" outlineLevel="0" collapsed="false">
      <c r="B376" s="223"/>
      <c r="C376" s="224"/>
      <c r="D376" s="225" t="s">
        <v>137</v>
      </c>
      <c r="E376" s="226"/>
      <c r="F376" s="227" t="s">
        <v>536</v>
      </c>
      <c r="G376" s="224"/>
      <c r="H376" s="228" t="n">
        <v>1198.04</v>
      </c>
      <c r="I376" s="229"/>
      <c r="J376" s="224"/>
      <c r="K376" s="224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37</v>
      </c>
      <c r="AU376" s="234" t="s">
        <v>85</v>
      </c>
      <c r="AV376" s="222" t="s">
        <v>85</v>
      </c>
      <c r="AW376" s="222" t="s">
        <v>31</v>
      </c>
      <c r="AX376" s="222" t="s">
        <v>83</v>
      </c>
      <c r="AY376" s="234" t="s">
        <v>129</v>
      </c>
    </row>
    <row r="377" s="31" customFormat="true" ht="21.75" hidden="false" customHeight="true" outlineLevel="0" collapsed="false">
      <c r="A377" s="24"/>
      <c r="B377" s="25"/>
      <c r="C377" s="208" t="s">
        <v>537</v>
      </c>
      <c r="D377" s="208" t="s">
        <v>131</v>
      </c>
      <c r="E377" s="209" t="s">
        <v>538</v>
      </c>
      <c r="F377" s="210" t="s">
        <v>539</v>
      </c>
      <c r="G377" s="211" t="s">
        <v>147</v>
      </c>
      <c r="H377" s="212" t="n">
        <v>6</v>
      </c>
      <c r="I377" s="213"/>
      <c r="J377" s="214" t="n">
        <f aca="false">ROUND(I377*H377,2)</f>
        <v>0</v>
      </c>
      <c r="K377" s="215"/>
      <c r="L377" s="30"/>
      <c r="M377" s="216"/>
      <c r="N377" s="217" t="s">
        <v>40</v>
      </c>
      <c r="O377" s="74"/>
      <c r="P377" s="218" t="n">
        <f aca="false">O377*H377</f>
        <v>0</v>
      </c>
      <c r="Q377" s="218" t="n">
        <v>0.31422</v>
      </c>
      <c r="R377" s="218" t="n">
        <f aca="false">Q377*H377</f>
        <v>1.88532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35</v>
      </c>
      <c r="AT377" s="220" t="s">
        <v>131</v>
      </c>
      <c r="AU377" s="220" t="s">
        <v>85</v>
      </c>
      <c r="AY377" s="3" t="s">
        <v>129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3</v>
      </c>
      <c r="BK377" s="221" t="n">
        <f aca="false">ROUND(I377*H377,2)</f>
        <v>0</v>
      </c>
      <c r="BL377" s="3" t="s">
        <v>135</v>
      </c>
      <c r="BM377" s="220" t="s">
        <v>540</v>
      </c>
    </row>
    <row r="378" s="222" customFormat="true" ht="12.8" hidden="false" customHeight="false" outlineLevel="0" collapsed="false">
      <c r="B378" s="223"/>
      <c r="C378" s="224"/>
      <c r="D378" s="225" t="s">
        <v>137</v>
      </c>
      <c r="E378" s="226"/>
      <c r="F378" s="227" t="s">
        <v>541</v>
      </c>
      <c r="G378" s="224"/>
      <c r="H378" s="228" t="n">
        <v>6</v>
      </c>
      <c r="I378" s="229"/>
      <c r="J378" s="224"/>
      <c r="K378" s="224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7</v>
      </c>
      <c r="AU378" s="234" t="s">
        <v>85</v>
      </c>
      <c r="AV378" s="222" t="s">
        <v>85</v>
      </c>
      <c r="AW378" s="222" t="s">
        <v>31</v>
      </c>
      <c r="AX378" s="222" t="s">
        <v>83</v>
      </c>
      <c r="AY378" s="234" t="s">
        <v>129</v>
      </c>
    </row>
    <row r="379" s="31" customFormat="true" ht="24.15" hidden="false" customHeight="true" outlineLevel="0" collapsed="false">
      <c r="A379" s="24"/>
      <c r="B379" s="25"/>
      <c r="C379" s="208" t="s">
        <v>542</v>
      </c>
      <c r="D379" s="208" t="s">
        <v>131</v>
      </c>
      <c r="E379" s="209" t="s">
        <v>543</v>
      </c>
      <c r="F379" s="210" t="s">
        <v>544</v>
      </c>
      <c r="G379" s="211" t="s">
        <v>134</v>
      </c>
      <c r="H379" s="212" t="n">
        <v>1797.06</v>
      </c>
      <c r="I379" s="213"/>
      <c r="J379" s="214" t="n">
        <f aca="false">ROUND(I379*H379,2)</f>
        <v>0</v>
      </c>
      <c r="K379" s="215"/>
      <c r="L379" s="30"/>
      <c r="M379" s="216"/>
      <c r="N379" s="217" t="s">
        <v>40</v>
      </c>
      <c r="O379" s="74"/>
      <c r="P379" s="218" t="n">
        <f aca="false">O379*H379</f>
        <v>0</v>
      </c>
      <c r="Q379" s="218" t="n">
        <v>0.0001</v>
      </c>
      <c r="R379" s="218" t="n">
        <f aca="false">Q379*H379</f>
        <v>0.179706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35</v>
      </c>
      <c r="AT379" s="220" t="s">
        <v>131</v>
      </c>
      <c r="AU379" s="220" t="s">
        <v>85</v>
      </c>
      <c r="AY379" s="3" t="s">
        <v>129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3</v>
      </c>
      <c r="BK379" s="221" t="n">
        <f aca="false">ROUND(I379*H379,2)</f>
        <v>0</v>
      </c>
      <c r="BL379" s="3" t="s">
        <v>135</v>
      </c>
      <c r="BM379" s="220" t="s">
        <v>545</v>
      </c>
    </row>
    <row r="380" s="222" customFormat="true" ht="12.8" hidden="false" customHeight="false" outlineLevel="0" collapsed="false">
      <c r="B380" s="223"/>
      <c r="C380" s="224"/>
      <c r="D380" s="225" t="s">
        <v>137</v>
      </c>
      <c r="E380" s="226"/>
      <c r="F380" s="227" t="s">
        <v>546</v>
      </c>
      <c r="G380" s="224"/>
      <c r="H380" s="228" t="n">
        <v>1797.06</v>
      </c>
      <c r="I380" s="229"/>
      <c r="J380" s="224"/>
      <c r="K380" s="224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37</v>
      </c>
      <c r="AU380" s="234" t="s">
        <v>85</v>
      </c>
      <c r="AV380" s="222" t="s">
        <v>85</v>
      </c>
      <c r="AW380" s="222" t="s">
        <v>31</v>
      </c>
      <c r="AX380" s="222" t="s">
        <v>83</v>
      </c>
      <c r="AY380" s="234" t="s">
        <v>129</v>
      </c>
    </row>
    <row r="381" s="31" customFormat="true" ht="24.15" hidden="false" customHeight="true" outlineLevel="0" collapsed="false">
      <c r="A381" s="24"/>
      <c r="B381" s="25"/>
      <c r="C381" s="247" t="s">
        <v>547</v>
      </c>
      <c r="D381" s="247" t="s">
        <v>333</v>
      </c>
      <c r="E381" s="248" t="s">
        <v>548</v>
      </c>
      <c r="F381" s="249" t="s">
        <v>549</v>
      </c>
      <c r="G381" s="250" t="s">
        <v>134</v>
      </c>
      <c r="H381" s="251" t="n">
        <v>1976.766</v>
      </c>
      <c r="I381" s="252"/>
      <c r="J381" s="253" t="n">
        <f aca="false">ROUND(I381*H381,2)</f>
        <v>0</v>
      </c>
      <c r="K381" s="254"/>
      <c r="L381" s="255"/>
      <c r="M381" s="256"/>
      <c r="N381" s="257" t="s">
        <v>40</v>
      </c>
      <c r="O381" s="74"/>
      <c r="P381" s="218" t="n">
        <f aca="false">O381*H381</f>
        <v>0</v>
      </c>
      <c r="Q381" s="218" t="n">
        <v>0.0003</v>
      </c>
      <c r="R381" s="218" t="n">
        <f aca="false">Q381*H381</f>
        <v>0.5930298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223</v>
      </c>
      <c r="AT381" s="220" t="s">
        <v>333</v>
      </c>
      <c r="AU381" s="220" t="s">
        <v>85</v>
      </c>
      <c r="AY381" s="3" t="s">
        <v>129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3</v>
      </c>
      <c r="BK381" s="221" t="n">
        <f aca="false">ROUND(I381*H381,2)</f>
        <v>0</v>
      </c>
      <c r="BL381" s="3" t="s">
        <v>135</v>
      </c>
      <c r="BM381" s="220" t="s">
        <v>550</v>
      </c>
    </row>
    <row r="382" s="31" customFormat="true" ht="24.15" hidden="false" customHeight="true" outlineLevel="0" collapsed="false">
      <c r="A382" s="24"/>
      <c r="B382" s="25"/>
      <c r="C382" s="208" t="s">
        <v>551</v>
      </c>
      <c r="D382" s="208" t="s">
        <v>131</v>
      </c>
      <c r="E382" s="209" t="s">
        <v>552</v>
      </c>
      <c r="F382" s="210" t="s">
        <v>553</v>
      </c>
      <c r="G382" s="211" t="s">
        <v>275</v>
      </c>
      <c r="H382" s="212" t="n">
        <v>102.64</v>
      </c>
      <c r="I382" s="213"/>
      <c r="J382" s="214" t="n">
        <f aca="false">ROUND(I382*H382,2)</f>
        <v>0</v>
      </c>
      <c r="K382" s="215"/>
      <c r="L382" s="30"/>
      <c r="M382" s="216"/>
      <c r="N382" s="217" t="s">
        <v>40</v>
      </c>
      <c r="O382" s="74"/>
      <c r="P382" s="218" t="n">
        <f aca="false">O382*H382</f>
        <v>0</v>
      </c>
      <c r="Q382" s="218" t="n">
        <v>1.98</v>
      </c>
      <c r="R382" s="218" t="n">
        <f aca="false">Q382*H382</f>
        <v>203.2272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35</v>
      </c>
      <c r="AT382" s="220" t="s">
        <v>131</v>
      </c>
      <c r="AU382" s="220" t="s">
        <v>85</v>
      </c>
      <c r="AY382" s="3" t="s">
        <v>129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3</v>
      </c>
      <c r="BK382" s="221" t="n">
        <f aca="false">ROUND(I382*H382,2)</f>
        <v>0</v>
      </c>
      <c r="BL382" s="3" t="s">
        <v>135</v>
      </c>
      <c r="BM382" s="220" t="s">
        <v>554</v>
      </c>
    </row>
    <row r="383" s="222" customFormat="true" ht="12.8" hidden="false" customHeight="false" outlineLevel="0" collapsed="false">
      <c r="B383" s="223"/>
      <c r="C383" s="224"/>
      <c r="D383" s="225" t="s">
        <v>137</v>
      </c>
      <c r="E383" s="226"/>
      <c r="F383" s="227" t="s">
        <v>555</v>
      </c>
      <c r="G383" s="224"/>
      <c r="H383" s="228" t="n">
        <v>85.2</v>
      </c>
      <c r="I383" s="229"/>
      <c r="J383" s="224"/>
      <c r="K383" s="224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37</v>
      </c>
      <c r="AU383" s="234" t="s">
        <v>85</v>
      </c>
      <c r="AV383" s="222" t="s">
        <v>85</v>
      </c>
      <c r="AW383" s="222" t="s">
        <v>31</v>
      </c>
      <c r="AX383" s="222" t="s">
        <v>75</v>
      </c>
      <c r="AY383" s="234" t="s">
        <v>129</v>
      </c>
    </row>
    <row r="384" s="222" customFormat="true" ht="12.8" hidden="false" customHeight="false" outlineLevel="0" collapsed="false">
      <c r="B384" s="223"/>
      <c r="C384" s="224"/>
      <c r="D384" s="225" t="s">
        <v>137</v>
      </c>
      <c r="E384" s="226"/>
      <c r="F384" s="227" t="s">
        <v>556</v>
      </c>
      <c r="G384" s="224"/>
      <c r="H384" s="228" t="n">
        <v>7.84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7</v>
      </c>
      <c r="AU384" s="234" t="s">
        <v>85</v>
      </c>
      <c r="AV384" s="222" t="s">
        <v>85</v>
      </c>
      <c r="AW384" s="222" t="s">
        <v>31</v>
      </c>
      <c r="AX384" s="222" t="s">
        <v>75</v>
      </c>
      <c r="AY384" s="234" t="s">
        <v>129</v>
      </c>
    </row>
    <row r="385" s="222" customFormat="true" ht="12.8" hidden="false" customHeight="false" outlineLevel="0" collapsed="false">
      <c r="B385" s="223"/>
      <c r="C385" s="224"/>
      <c r="D385" s="225" t="s">
        <v>137</v>
      </c>
      <c r="E385" s="226"/>
      <c r="F385" s="227" t="s">
        <v>557</v>
      </c>
      <c r="G385" s="224"/>
      <c r="H385" s="228" t="n">
        <v>9.6</v>
      </c>
      <c r="I385" s="229"/>
      <c r="J385" s="224"/>
      <c r="K385" s="224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37</v>
      </c>
      <c r="AU385" s="234" t="s">
        <v>85</v>
      </c>
      <c r="AV385" s="222" t="s">
        <v>85</v>
      </c>
      <c r="AW385" s="222" t="s">
        <v>31</v>
      </c>
      <c r="AX385" s="222" t="s">
        <v>75</v>
      </c>
      <c r="AY385" s="234" t="s">
        <v>129</v>
      </c>
    </row>
    <row r="386" s="235" customFormat="true" ht="12.8" hidden="false" customHeight="false" outlineLevel="0" collapsed="false">
      <c r="B386" s="236"/>
      <c r="C386" s="237"/>
      <c r="D386" s="225" t="s">
        <v>137</v>
      </c>
      <c r="E386" s="238"/>
      <c r="F386" s="239" t="s">
        <v>163</v>
      </c>
      <c r="G386" s="237"/>
      <c r="H386" s="240" t="n">
        <v>102.64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37</v>
      </c>
      <c r="AU386" s="246" t="s">
        <v>85</v>
      </c>
      <c r="AV386" s="235" t="s">
        <v>135</v>
      </c>
      <c r="AW386" s="235" t="s">
        <v>31</v>
      </c>
      <c r="AX386" s="235" t="s">
        <v>83</v>
      </c>
      <c r="AY386" s="246" t="s">
        <v>129</v>
      </c>
    </row>
    <row r="387" s="31" customFormat="true" ht="24.15" hidden="false" customHeight="true" outlineLevel="0" collapsed="false">
      <c r="A387" s="24"/>
      <c r="B387" s="25"/>
      <c r="C387" s="208" t="s">
        <v>558</v>
      </c>
      <c r="D387" s="208" t="s">
        <v>131</v>
      </c>
      <c r="E387" s="209" t="s">
        <v>559</v>
      </c>
      <c r="F387" s="210" t="s">
        <v>560</v>
      </c>
      <c r="G387" s="211" t="s">
        <v>275</v>
      </c>
      <c r="H387" s="212" t="n">
        <v>7.59</v>
      </c>
      <c r="I387" s="213"/>
      <c r="J387" s="214" t="n">
        <f aca="false">ROUND(I387*H387,2)</f>
        <v>0</v>
      </c>
      <c r="K387" s="215"/>
      <c r="L387" s="30"/>
      <c r="M387" s="216"/>
      <c r="N387" s="217" t="s">
        <v>40</v>
      </c>
      <c r="O387" s="74"/>
      <c r="P387" s="218" t="n">
        <f aca="false">O387*H387</f>
        <v>0</v>
      </c>
      <c r="Q387" s="218" t="n">
        <v>2.47214</v>
      </c>
      <c r="R387" s="218" t="n">
        <f aca="false">Q387*H387</f>
        <v>18.7635426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35</v>
      </c>
      <c r="AT387" s="220" t="s">
        <v>131</v>
      </c>
      <c r="AU387" s="220" t="s">
        <v>85</v>
      </c>
      <c r="AY387" s="3" t="s">
        <v>129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3</v>
      </c>
      <c r="BK387" s="221" t="n">
        <f aca="false">ROUND(I387*H387,2)</f>
        <v>0</v>
      </c>
      <c r="BL387" s="3" t="s">
        <v>135</v>
      </c>
      <c r="BM387" s="220" t="s">
        <v>561</v>
      </c>
    </row>
    <row r="388" s="222" customFormat="true" ht="12.8" hidden="false" customHeight="false" outlineLevel="0" collapsed="false">
      <c r="B388" s="223"/>
      <c r="C388" s="224"/>
      <c r="D388" s="225" t="s">
        <v>137</v>
      </c>
      <c r="E388" s="226"/>
      <c r="F388" s="227" t="s">
        <v>562</v>
      </c>
      <c r="G388" s="224"/>
      <c r="H388" s="228" t="n">
        <v>7.59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37</v>
      </c>
      <c r="AU388" s="234" t="s">
        <v>85</v>
      </c>
      <c r="AV388" s="222" t="s">
        <v>85</v>
      </c>
      <c r="AW388" s="222" t="s">
        <v>31</v>
      </c>
      <c r="AX388" s="222" t="s">
        <v>83</v>
      </c>
      <c r="AY388" s="234" t="s">
        <v>129</v>
      </c>
    </row>
    <row r="389" s="31" customFormat="true" ht="24.15" hidden="false" customHeight="true" outlineLevel="0" collapsed="false">
      <c r="A389" s="24"/>
      <c r="B389" s="25"/>
      <c r="C389" s="208" t="s">
        <v>563</v>
      </c>
      <c r="D389" s="208" t="s">
        <v>131</v>
      </c>
      <c r="E389" s="209" t="s">
        <v>564</v>
      </c>
      <c r="F389" s="210" t="s">
        <v>565</v>
      </c>
      <c r="G389" s="211" t="s">
        <v>275</v>
      </c>
      <c r="H389" s="212" t="n">
        <v>30.87</v>
      </c>
      <c r="I389" s="213"/>
      <c r="J389" s="214" t="n">
        <f aca="false">ROUND(I389*H389,2)</f>
        <v>0</v>
      </c>
      <c r="K389" s="215"/>
      <c r="L389" s="30"/>
      <c r="M389" s="216"/>
      <c r="N389" s="217" t="s">
        <v>40</v>
      </c>
      <c r="O389" s="74"/>
      <c r="P389" s="218" t="n">
        <f aca="false">O389*H389</f>
        <v>0</v>
      </c>
      <c r="Q389" s="218" t="n">
        <v>2.45329</v>
      </c>
      <c r="R389" s="218" t="n">
        <f aca="false">Q389*H389</f>
        <v>75.7330623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35</v>
      </c>
      <c r="AT389" s="220" t="s">
        <v>131</v>
      </c>
      <c r="AU389" s="220" t="s">
        <v>85</v>
      </c>
      <c r="AY389" s="3" t="s">
        <v>129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3</v>
      </c>
      <c r="BK389" s="221" t="n">
        <f aca="false">ROUND(I389*H389,2)</f>
        <v>0</v>
      </c>
      <c r="BL389" s="3" t="s">
        <v>135</v>
      </c>
      <c r="BM389" s="220" t="s">
        <v>566</v>
      </c>
    </row>
    <row r="390" s="222" customFormat="true" ht="12.8" hidden="false" customHeight="false" outlineLevel="0" collapsed="false">
      <c r="B390" s="223"/>
      <c r="C390" s="224"/>
      <c r="D390" s="225" t="s">
        <v>137</v>
      </c>
      <c r="E390" s="226"/>
      <c r="F390" s="227" t="s">
        <v>567</v>
      </c>
      <c r="G390" s="224"/>
      <c r="H390" s="228" t="n">
        <v>28.8</v>
      </c>
      <c r="I390" s="229"/>
      <c r="J390" s="224"/>
      <c r="K390" s="224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37</v>
      </c>
      <c r="AU390" s="234" t="s">
        <v>85</v>
      </c>
      <c r="AV390" s="222" t="s">
        <v>85</v>
      </c>
      <c r="AW390" s="222" t="s">
        <v>31</v>
      </c>
      <c r="AX390" s="222" t="s">
        <v>75</v>
      </c>
      <c r="AY390" s="234" t="s">
        <v>129</v>
      </c>
    </row>
    <row r="391" s="222" customFormat="true" ht="12.8" hidden="false" customHeight="false" outlineLevel="0" collapsed="false">
      <c r="B391" s="223"/>
      <c r="C391" s="224"/>
      <c r="D391" s="225" t="s">
        <v>137</v>
      </c>
      <c r="E391" s="226"/>
      <c r="F391" s="227" t="s">
        <v>568</v>
      </c>
      <c r="G391" s="224"/>
      <c r="H391" s="228" t="n">
        <v>2.07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37</v>
      </c>
      <c r="AU391" s="234" t="s">
        <v>85</v>
      </c>
      <c r="AV391" s="222" t="s">
        <v>85</v>
      </c>
      <c r="AW391" s="222" t="s">
        <v>31</v>
      </c>
      <c r="AX391" s="222" t="s">
        <v>75</v>
      </c>
      <c r="AY391" s="234" t="s">
        <v>129</v>
      </c>
    </row>
    <row r="392" s="235" customFormat="true" ht="12.8" hidden="false" customHeight="false" outlineLevel="0" collapsed="false">
      <c r="B392" s="236"/>
      <c r="C392" s="237"/>
      <c r="D392" s="225" t="s">
        <v>137</v>
      </c>
      <c r="E392" s="238"/>
      <c r="F392" s="239" t="s">
        <v>163</v>
      </c>
      <c r="G392" s="237"/>
      <c r="H392" s="240" t="n">
        <v>30.8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37</v>
      </c>
      <c r="AU392" s="246" t="s">
        <v>85</v>
      </c>
      <c r="AV392" s="235" t="s">
        <v>135</v>
      </c>
      <c r="AW392" s="235" t="s">
        <v>31</v>
      </c>
      <c r="AX392" s="235" t="s">
        <v>83</v>
      </c>
      <c r="AY392" s="246" t="s">
        <v>129</v>
      </c>
    </row>
    <row r="393" s="31" customFormat="true" ht="16.5" hidden="false" customHeight="true" outlineLevel="0" collapsed="false">
      <c r="A393" s="24"/>
      <c r="B393" s="25"/>
      <c r="C393" s="208" t="s">
        <v>569</v>
      </c>
      <c r="D393" s="208" t="s">
        <v>131</v>
      </c>
      <c r="E393" s="209" t="s">
        <v>570</v>
      </c>
      <c r="F393" s="210" t="s">
        <v>571</v>
      </c>
      <c r="G393" s="211" t="s">
        <v>134</v>
      </c>
      <c r="H393" s="212" t="n">
        <v>135.62</v>
      </c>
      <c r="I393" s="213"/>
      <c r="J393" s="214" t="n">
        <f aca="false">ROUND(I393*H393,2)</f>
        <v>0</v>
      </c>
      <c r="K393" s="215"/>
      <c r="L393" s="30"/>
      <c r="M393" s="216"/>
      <c r="N393" s="217" t="s">
        <v>40</v>
      </c>
      <c r="O393" s="74"/>
      <c r="P393" s="218" t="n">
        <f aca="false">O393*H393</f>
        <v>0</v>
      </c>
      <c r="Q393" s="218" t="n">
        <v>0.00269</v>
      </c>
      <c r="R393" s="218" t="n">
        <f aca="false">Q393*H393</f>
        <v>0.3648178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35</v>
      </c>
      <c r="AT393" s="220" t="s">
        <v>131</v>
      </c>
      <c r="AU393" s="220" t="s">
        <v>85</v>
      </c>
      <c r="AY393" s="3" t="s">
        <v>129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3</v>
      </c>
      <c r="BK393" s="221" t="n">
        <f aca="false">ROUND(I393*H393,2)</f>
        <v>0</v>
      </c>
      <c r="BL393" s="3" t="s">
        <v>135</v>
      </c>
      <c r="BM393" s="220" t="s">
        <v>572</v>
      </c>
    </row>
    <row r="394" s="222" customFormat="true" ht="12.8" hidden="false" customHeight="false" outlineLevel="0" collapsed="false">
      <c r="B394" s="223"/>
      <c r="C394" s="224"/>
      <c r="D394" s="225" t="s">
        <v>137</v>
      </c>
      <c r="E394" s="226"/>
      <c r="F394" s="227" t="s">
        <v>573</v>
      </c>
      <c r="G394" s="224"/>
      <c r="H394" s="228" t="n">
        <v>128.72</v>
      </c>
      <c r="I394" s="229"/>
      <c r="J394" s="224"/>
      <c r="K394" s="224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37</v>
      </c>
      <c r="AU394" s="234" t="s">
        <v>85</v>
      </c>
      <c r="AV394" s="222" t="s">
        <v>85</v>
      </c>
      <c r="AW394" s="222" t="s">
        <v>31</v>
      </c>
      <c r="AX394" s="222" t="s">
        <v>75</v>
      </c>
      <c r="AY394" s="234" t="s">
        <v>129</v>
      </c>
    </row>
    <row r="395" s="222" customFormat="true" ht="12.8" hidden="false" customHeight="false" outlineLevel="0" collapsed="false">
      <c r="B395" s="223"/>
      <c r="C395" s="224"/>
      <c r="D395" s="225" t="s">
        <v>137</v>
      </c>
      <c r="E395" s="226"/>
      <c r="F395" s="227" t="s">
        <v>574</v>
      </c>
      <c r="G395" s="224"/>
      <c r="H395" s="228" t="n">
        <v>6.9</v>
      </c>
      <c r="I395" s="229"/>
      <c r="J395" s="224"/>
      <c r="K395" s="224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37</v>
      </c>
      <c r="AU395" s="234" t="s">
        <v>85</v>
      </c>
      <c r="AV395" s="222" t="s">
        <v>85</v>
      </c>
      <c r="AW395" s="222" t="s">
        <v>31</v>
      </c>
      <c r="AX395" s="222" t="s">
        <v>75</v>
      </c>
      <c r="AY395" s="234" t="s">
        <v>129</v>
      </c>
    </row>
    <row r="396" s="235" customFormat="true" ht="12.8" hidden="false" customHeight="false" outlineLevel="0" collapsed="false">
      <c r="B396" s="236"/>
      <c r="C396" s="237"/>
      <c r="D396" s="225" t="s">
        <v>137</v>
      </c>
      <c r="E396" s="238"/>
      <c r="F396" s="239" t="s">
        <v>163</v>
      </c>
      <c r="G396" s="237"/>
      <c r="H396" s="240" t="n">
        <v>135.6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37</v>
      </c>
      <c r="AU396" s="246" t="s">
        <v>85</v>
      </c>
      <c r="AV396" s="235" t="s">
        <v>135</v>
      </c>
      <c r="AW396" s="235" t="s">
        <v>31</v>
      </c>
      <c r="AX396" s="235" t="s">
        <v>83</v>
      </c>
      <c r="AY396" s="246" t="s">
        <v>129</v>
      </c>
    </row>
    <row r="397" s="31" customFormat="true" ht="16.5" hidden="false" customHeight="true" outlineLevel="0" collapsed="false">
      <c r="A397" s="24"/>
      <c r="B397" s="25"/>
      <c r="C397" s="208" t="s">
        <v>575</v>
      </c>
      <c r="D397" s="208" t="s">
        <v>131</v>
      </c>
      <c r="E397" s="209" t="s">
        <v>576</v>
      </c>
      <c r="F397" s="210" t="s">
        <v>577</v>
      </c>
      <c r="G397" s="211" t="s">
        <v>134</v>
      </c>
      <c r="H397" s="212" t="n">
        <v>135.62</v>
      </c>
      <c r="I397" s="213"/>
      <c r="J397" s="214" t="n">
        <f aca="false">ROUND(I397*H397,2)</f>
        <v>0</v>
      </c>
      <c r="K397" s="215"/>
      <c r="L397" s="30"/>
      <c r="M397" s="216"/>
      <c r="N397" s="217" t="s">
        <v>40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35</v>
      </c>
      <c r="AT397" s="220" t="s">
        <v>131</v>
      </c>
      <c r="AU397" s="220" t="s">
        <v>85</v>
      </c>
      <c r="AY397" s="3" t="s">
        <v>129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3</v>
      </c>
      <c r="BK397" s="221" t="n">
        <f aca="false">ROUND(I397*H397,2)</f>
        <v>0</v>
      </c>
      <c r="BL397" s="3" t="s">
        <v>135</v>
      </c>
      <c r="BM397" s="220" t="s">
        <v>578</v>
      </c>
    </row>
    <row r="398" s="222" customFormat="true" ht="12.8" hidden="false" customHeight="false" outlineLevel="0" collapsed="false">
      <c r="B398" s="223"/>
      <c r="C398" s="224"/>
      <c r="D398" s="225" t="s">
        <v>137</v>
      </c>
      <c r="E398" s="226"/>
      <c r="F398" s="227" t="s">
        <v>573</v>
      </c>
      <c r="G398" s="224"/>
      <c r="H398" s="228" t="n">
        <v>128.72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7</v>
      </c>
      <c r="AU398" s="234" t="s">
        <v>85</v>
      </c>
      <c r="AV398" s="222" t="s">
        <v>85</v>
      </c>
      <c r="AW398" s="222" t="s">
        <v>31</v>
      </c>
      <c r="AX398" s="222" t="s">
        <v>75</v>
      </c>
      <c r="AY398" s="234" t="s">
        <v>129</v>
      </c>
    </row>
    <row r="399" s="222" customFormat="true" ht="12.8" hidden="false" customHeight="false" outlineLevel="0" collapsed="false">
      <c r="B399" s="223"/>
      <c r="C399" s="224"/>
      <c r="D399" s="225" t="s">
        <v>137</v>
      </c>
      <c r="E399" s="226"/>
      <c r="F399" s="227" t="s">
        <v>574</v>
      </c>
      <c r="G399" s="224"/>
      <c r="H399" s="228" t="n">
        <v>6.9</v>
      </c>
      <c r="I399" s="229"/>
      <c r="J399" s="224"/>
      <c r="K399" s="224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7</v>
      </c>
      <c r="AU399" s="234" t="s">
        <v>85</v>
      </c>
      <c r="AV399" s="222" t="s">
        <v>85</v>
      </c>
      <c r="AW399" s="222" t="s">
        <v>31</v>
      </c>
      <c r="AX399" s="222" t="s">
        <v>75</v>
      </c>
      <c r="AY399" s="234" t="s">
        <v>129</v>
      </c>
    </row>
    <row r="400" s="235" customFormat="true" ht="12.8" hidden="false" customHeight="false" outlineLevel="0" collapsed="false">
      <c r="B400" s="236"/>
      <c r="C400" s="237"/>
      <c r="D400" s="225" t="s">
        <v>137</v>
      </c>
      <c r="E400" s="238"/>
      <c r="F400" s="239" t="s">
        <v>163</v>
      </c>
      <c r="G400" s="237"/>
      <c r="H400" s="240" t="n">
        <v>135.62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37</v>
      </c>
      <c r="AU400" s="246" t="s">
        <v>85</v>
      </c>
      <c r="AV400" s="235" t="s">
        <v>135</v>
      </c>
      <c r="AW400" s="235" t="s">
        <v>31</v>
      </c>
      <c r="AX400" s="235" t="s">
        <v>83</v>
      </c>
      <c r="AY400" s="246" t="s">
        <v>129</v>
      </c>
    </row>
    <row r="401" s="31" customFormat="true" ht="24.15" hidden="false" customHeight="true" outlineLevel="0" collapsed="false">
      <c r="A401" s="24"/>
      <c r="B401" s="25"/>
      <c r="C401" s="208" t="s">
        <v>579</v>
      </c>
      <c r="D401" s="208" t="s">
        <v>131</v>
      </c>
      <c r="E401" s="209" t="s">
        <v>580</v>
      </c>
      <c r="F401" s="210" t="s">
        <v>581</v>
      </c>
      <c r="G401" s="211" t="s">
        <v>426</v>
      </c>
      <c r="H401" s="212" t="n">
        <v>0.309</v>
      </c>
      <c r="I401" s="213"/>
      <c r="J401" s="214" t="n">
        <f aca="false">ROUND(I401*H401,2)</f>
        <v>0</v>
      </c>
      <c r="K401" s="215"/>
      <c r="L401" s="30"/>
      <c r="M401" s="216"/>
      <c r="N401" s="217" t="s">
        <v>40</v>
      </c>
      <c r="O401" s="74"/>
      <c r="P401" s="218" t="n">
        <f aca="false">O401*H401</f>
        <v>0</v>
      </c>
      <c r="Q401" s="218" t="n">
        <v>1.05917</v>
      </c>
      <c r="R401" s="218" t="n">
        <f aca="false">Q401*H401</f>
        <v>0.32728353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35</v>
      </c>
      <c r="AT401" s="220" t="s">
        <v>131</v>
      </c>
      <c r="AU401" s="220" t="s">
        <v>85</v>
      </c>
      <c r="AY401" s="3" t="s">
        <v>129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3</v>
      </c>
      <c r="BK401" s="221" t="n">
        <f aca="false">ROUND(I401*H401,2)</f>
        <v>0</v>
      </c>
      <c r="BL401" s="3" t="s">
        <v>135</v>
      </c>
      <c r="BM401" s="220" t="s">
        <v>582</v>
      </c>
    </row>
    <row r="402" s="222" customFormat="true" ht="12.8" hidden="false" customHeight="false" outlineLevel="0" collapsed="false">
      <c r="B402" s="223"/>
      <c r="C402" s="224"/>
      <c r="D402" s="225" t="s">
        <v>137</v>
      </c>
      <c r="E402" s="226"/>
      <c r="F402" s="227" t="s">
        <v>583</v>
      </c>
      <c r="G402" s="224"/>
      <c r="H402" s="228" t="n">
        <v>0.309</v>
      </c>
      <c r="I402" s="229"/>
      <c r="J402" s="224"/>
      <c r="K402" s="224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37</v>
      </c>
      <c r="AU402" s="234" t="s">
        <v>85</v>
      </c>
      <c r="AV402" s="222" t="s">
        <v>85</v>
      </c>
      <c r="AW402" s="222" t="s">
        <v>31</v>
      </c>
      <c r="AX402" s="222" t="s">
        <v>83</v>
      </c>
      <c r="AY402" s="234" t="s">
        <v>129</v>
      </c>
    </row>
    <row r="403" s="31" customFormat="true" ht="21.75" hidden="false" customHeight="true" outlineLevel="0" collapsed="false">
      <c r="A403" s="24"/>
      <c r="B403" s="25"/>
      <c r="C403" s="208" t="s">
        <v>584</v>
      </c>
      <c r="D403" s="208" t="s">
        <v>131</v>
      </c>
      <c r="E403" s="209" t="s">
        <v>585</v>
      </c>
      <c r="F403" s="210" t="s">
        <v>586</v>
      </c>
      <c r="G403" s="211" t="s">
        <v>426</v>
      </c>
      <c r="H403" s="212" t="n">
        <v>2.47</v>
      </c>
      <c r="I403" s="213"/>
      <c r="J403" s="214" t="n">
        <f aca="false">ROUND(I403*H403,2)</f>
        <v>0</v>
      </c>
      <c r="K403" s="215"/>
      <c r="L403" s="30"/>
      <c r="M403" s="216"/>
      <c r="N403" s="217" t="s">
        <v>40</v>
      </c>
      <c r="O403" s="74"/>
      <c r="P403" s="218" t="n">
        <f aca="false">O403*H403</f>
        <v>0</v>
      </c>
      <c r="Q403" s="218" t="n">
        <v>1.06017</v>
      </c>
      <c r="R403" s="218" t="n">
        <f aca="false">Q403*H403</f>
        <v>2.6186199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35</v>
      </c>
      <c r="AT403" s="220" t="s">
        <v>131</v>
      </c>
      <c r="AU403" s="220" t="s">
        <v>85</v>
      </c>
      <c r="AY403" s="3" t="s">
        <v>129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3</v>
      </c>
      <c r="BK403" s="221" t="n">
        <f aca="false">ROUND(I403*H403,2)</f>
        <v>0</v>
      </c>
      <c r="BL403" s="3" t="s">
        <v>135</v>
      </c>
      <c r="BM403" s="220" t="s">
        <v>587</v>
      </c>
    </row>
    <row r="404" s="222" customFormat="true" ht="12.8" hidden="false" customHeight="false" outlineLevel="0" collapsed="false">
      <c r="B404" s="223"/>
      <c r="C404" s="224"/>
      <c r="D404" s="225" t="s">
        <v>137</v>
      </c>
      <c r="E404" s="226"/>
      <c r="F404" s="227" t="s">
        <v>588</v>
      </c>
      <c r="G404" s="224"/>
      <c r="H404" s="228" t="n">
        <v>2.47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7</v>
      </c>
      <c r="AU404" s="234" t="s">
        <v>85</v>
      </c>
      <c r="AV404" s="222" t="s">
        <v>85</v>
      </c>
      <c r="AW404" s="222" t="s">
        <v>31</v>
      </c>
      <c r="AX404" s="222" t="s">
        <v>83</v>
      </c>
      <c r="AY404" s="234" t="s">
        <v>129</v>
      </c>
    </row>
    <row r="405" s="31" customFormat="true" ht="24.15" hidden="false" customHeight="true" outlineLevel="0" collapsed="false">
      <c r="A405" s="24"/>
      <c r="B405" s="25"/>
      <c r="C405" s="208" t="s">
        <v>589</v>
      </c>
      <c r="D405" s="208" t="s">
        <v>131</v>
      </c>
      <c r="E405" s="209" t="s">
        <v>590</v>
      </c>
      <c r="F405" s="210" t="s">
        <v>591</v>
      </c>
      <c r="G405" s="211" t="s">
        <v>147</v>
      </c>
      <c r="H405" s="212" t="n">
        <v>10</v>
      </c>
      <c r="I405" s="213"/>
      <c r="J405" s="214" t="n">
        <f aca="false">ROUND(I405*H405,2)</f>
        <v>0</v>
      </c>
      <c r="K405" s="215"/>
      <c r="L405" s="30"/>
      <c r="M405" s="216"/>
      <c r="N405" s="217" t="s">
        <v>40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35</v>
      </c>
      <c r="AT405" s="220" t="s">
        <v>131</v>
      </c>
      <c r="AU405" s="220" t="s">
        <v>85</v>
      </c>
      <c r="AY405" s="3" t="s">
        <v>129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3</v>
      </c>
      <c r="BK405" s="221" t="n">
        <f aca="false">ROUND(I405*H405,2)</f>
        <v>0</v>
      </c>
      <c r="BL405" s="3" t="s">
        <v>135</v>
      </c>
      <c r="BM405" s="220" t="s">
        <v>592</v>
      </c>
    </row>
    <row r="406" s="222" customFormat="true" ht="12.8" hidden="false" customHeight="false" outlineLevel="0" collapsed="false">
      <c r="B406" s="223"/>
      <c r="C406" s="224"/>
      <c r="D406" s="225" t="s">
        <v>137</v>
      </c>
      <c r="E406" s="226"/>
      <c r="F406" s="227" t="s">
        <v>177</v>
      </c>
      <c r="G406" s="224"/>
      <c r="H406" s="228" t="n">
        <v>10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37</v>
      </c>
      <c r="AU406" s="234" t="s">
        <v>85</v>
      </c>
      <c r="AV406" s="222" t="s">
        <v>85</v>
      </c>
      <c r="AW406" s="222" t="s">
        <v>31</v>
      </c>
      <c r="AX406" s="222" t="s">
        <v>83</v>
      </c>
      <c r="AY406" s="234" t="s">
        <v>129</v>
      </c>
    </row>
    <row r="407" s="191" customFormat="true" ht="22.8" hidden="false" customHeight="true" outlineLevel="0" collapsed="false">
      <c r="B407" s="192"/>
      <c r="C407" s="193"/>
      <c r="D407" s="194" t="s">
        <v>74</v>
      </c>
      <c r="E407" s="206" t="s">
        <v>593</v>
      </c>
      <c r="F407" s="206" t="s">
        <v>594</v>
      </c>
      <c r="G407" s="193"/>
      <c r="H407" s="193"/>
      <c r="I407" s="196"/>
      <c r="J407" s="207" t="n">
        <f aca="false">BK407</f>
        <v>0</v>
      </c>
      <c r="K407" s="193"/>
      <c r="L407" s="198"/>
      <c r="M407" s="199"/>
      <c r="N407" s="200"/>
      <c r="O407" s="200"/>
      <c r="P407" s="201" t="n">
        <f aca="false">SUM(P408:P424)</f>
        <v>0</v>
      </c>
      <c r="Q407" s="200"/>
      <c r="R407" s="201" t="n">
        <f aca="false">SUM(R408:R424)</f>
        <v>458.880221</v>
      </c>
      <c r="S407" s="200"/>
      <c r="T407" s="202" t="n">
        <f aca="false">SUM(T408:T424)</f>
        <v>0</v>
      </c>
      <c r="AR407" s="203" t="s">
        <v>83</v>
      </c>
      <c r="AT407" s="204" t="s">
        <v>74</v>
      </c>
      <c r="AU407" s="204" t="s">
        <v>83</v>
      </c>
      <c r="AY407" s="203" t="s">
        <v>129</v>
      </c>
      <c r="BK407" s="205" t="n">
        <f aca="false">SUM(BK408:BK424)</f>
        <v>0</v>
      </c>
    </row>
    <row r="408" s="31" customFormat="true" ht="33" hidden="false" customHeight="true" outlineLevel="0" collapsed="false">
      <c r="A408" s="24"/>
      <c r="B408" s="25"/>
      <c r="C408" s="208" t="s">
        <v>595</v>
      </c>
      <c r="D408" s="208" t="s">
        <v>131</v>
      </c>
      <c r="E408" s="209" t="s">
        <v>596</v>
      </c>
      <c r="F408" s="210" t="s">
        <v>597</v>
      </c>
      <c r="G408" s="211" t="s">
        <v>134</v>
      </c>
      <c r="H408" s="212" t="n">
        <v>112</v>
      </c>
      <c r="I408" s="213"/>
      <c r="J408" s="214" t="n">
        <f aca="false">ROUND(I408*H408,2)</f>
        <v>0</v>
      </c>
      <c r="K408" s="215"/>
      <c r="L408" s="30"/>
      <c r="M408" s="216"/>
      <c r="N408" s="217" t="s">
        <v>40</v>
      </c>
      <c r="O408" s="74"/>
      <c r="P408" s="218" t="n">
        <f aca="false">O408*H408</f>
        <v>0</v>
      </c>
      <c r="Q408" s="218" t="n">
        <v>0.45195</v>
      </c>
      <c r="R408" s="218" t="n">
        <f aca="false">Q408*H408</f>
        <v>50.6184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35</v>
      </c>
      <c r="AT408" s="220" t="s">
        <v>131</v>
      </c>
      <c r="AU408" s="220" t="s">
        <v>85</v>
      </c>
      <c r="AY408" s="3" t="s">
        <v>129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3</v>
      </c>
      <c r="BK408" s="221" t="n">
        <f aca="false">ROUND(I408*H408,2)</f>
        <v>0</v>
      </c>
      <c r="BL408" s="3" t="s">
        <v>135</v>
      </c>
      <c r="BM408" s="220" t="s">
        <v>598</v>
      </c>
    </row>
    <row r="409" s="222" customFormat="true" ht="12.8" hidden="false" customHeight="false" outlineLevel="0" collapsed="false">
      <c r="B409" s="223"/>
      <c r="C409" s="224"/>
      <c r="D409" s="225" t="s">
        <v>137</v>
      </c>
      <c r="E409" s="226"/>
      <c r="F409" s="227" t="s">
        <v>599</v>
      </c>
      <c r="G409" s="224"/>
      <c r="H409" s="228" t="n">
        <v>112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7</v>
      </c>
      <c r="AU409" s="234" t="s">
        <v>85</v>
      </c>
      <c r="AV409" s="222" t="s">
        <v>85</v>
      </c>
      <c r="AW409" s="222" t="s">
        <v>31</v>
      </c>
      <c r="AX409" s="222" t="s">
        <v>83</v>
      </c>
      <c r="AY409" s="234" t="s">
        <v>129</v>
      </c>
    </row>
    <row r="410" s="31" customFormat="true" ht="16.5" hidden="false" customHeight="true" outlineLevel="0" collapsed="false">
      <c r="A410" s="24"/>
      <c r="B410" s="25"/>
      <c r="C410" s="208" t="s">
        <v>600</v>
      </c>
      <c r="D410" s="208" t="s">
        <v>131</v>
      </c>
      <c r="E410" s="209" t="s">
        <v>601</v>
      </c>
      <c r="F410" s="210" t="s">
        <v>602</v>
      </c>
      <c r="G410" s="211" t="s">
        <v>426</v>
      </c>
      <c r="H410" s="212" t="n">
        <v>0.224</v>
      </c>
      <c r="I410" s="213"/>
      <c r="J410" s="214" t="n">
        <f aca="false">ROUND(I410*H410,2)</f>
        <v>0</v>
      </c>
      <c r="K410" s="215"/>
      <c r="L410" s="30"/>
      <c r="M410" s="216"/>
      <c r="N410" s="217" t="s">
        <v>40</v>
      </c>
      <c r="O410" s="74"/>
      <c r="P410" s="218" t="n">
        <f aca="false">O410*H410</f>
        <v>0</v>
      </c>
      <c r="Q410" s="218" t="n">
        <v>1.04922</v>
      </c>
      <c r="R410" s="218" t="n">
        <f aca="false">Q410*H410</f>
        <v>0.23502528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35</v>
      </c>
      <c r="AT410" s="220" t="s">
        <v>131</v>
      </c>
      <c r="AU410" s="220" t="s">
        <v>85</v>
      </c>
      <c r="AY410" s="3" t="s">
        <v>129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3</v>
      </c>
      <c r="BK410" s="221" t="n">
        <f aca="false">ROUND(I410*H410,2)</f>
        <v>0</v>
      </c>
      <c r="BL410" s="3" t="s">
        <v>135</v>
      </c>
      <c r="BM410" s="220" t="s">
        <v>603</v>
      </c>
    </row>
    <row r="411" s="222" customFormat="true" ht="12.8" hidden="false" customHeight="false" outlineLevel="0" collapsed="false">
      <c r="B411" s="223"/>
      <c r="C411" s="224"/>
      <c r="D411" s="225" t="s">
        <v>137</v>
      </c>
      <c r="E411" s="226"/>
      <c r="F411" s="227" t="s">
        <v>604</v>
      </c>
      <c r="G411" s="224"/>
      <c r="H411" s="228" t="n">
        <v>0.224</v>
      </c>
      <c r="I411" s="229"/>
      <c r="J411" s="224"/>
      <c r="K411" s="224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37</v>
      </c>
      <c r="AU411" s="234" t="s">
        <v>85</v>
      </c>
      <c r="AV411" s="222" t="s">
        <v>85</v>
      </c>
      <c r="AW411" s="222" t="s">
        <v>31</v>
      </c>
      <c r="AX411" s="222" t="s">
        <v>83</v>
      </c>
      <c r="AY411" s="234" t="s">
        <v>129</v>
      </c>
    </row>
    <row r="412" s="31" customFormat="true" ht="21.75" hidden="false" customHeight="true" outlineLevel="0" collapsed="false">
      <c r="A412" s="24"/>
      <c r="B412" s="25"/>
      <c r="C412" s="208" t="s">
        <v>605</v>
      </c>
      <c r="D412" s="208" t="s">
        <v>131</v>
      </c>
      <c r="E412" s="209" t="s">
        <v>606</v>
      </c>
      <c r="F412" s="210" t="s">
        <v>607</v>
      </c>
      <c r="G412" s="211" t="s">
        <v>214</v>
      </c>
      <c r="H412" s="212" t="n">
        <v>80</v>
      </c>
      <c r="I412" s="213"/>
      <c r="J412" s="214" t="n">
        <f aca="false">ROUND(I412*H412,2)</f>
        <v>0</v>
      </c>
      <c r="K412" s="215"/>
      <c r="L412" s="30"/>
      <c r="M412" s="216"/>
      <c r="N412" s="217" t="s">
        <v>40</v>
      </c>
      <c r="O412" s="74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35</v>
      </c>
      <c r="AT412" s="220" t="s">
        <v>131</v>
      </c>
      <c r="AU412" s="220" t="s">
        <v>85</v>
      </c>
      <c r="AY412" s="3" t="s">
        <v>129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3</v>
      </c>
      <c r="BK412" s="221" t="n">
        <f aca="false">ROUND(I412*H412,2)</f>
        <v>0</v>
      </c>
      <c r="BL412" s="3" t="s">
        <v>135</v>
      </c>
      <c r="BM412" s="220" t="s">
        <v>608</v>
      </c>
    </row>
    <row r="413" s="31" customFormat="true" ht="24.15" hidden="false" customHeight="true" outlineLevel="0" collapsed="false">
      <c r="A413" s="24"/>
      <c r="B413" s="25"/>
      <c r="C413" s="208" t="s">
        <v>609</v>
      </c>
      <c r="D413" s="208" t="s">
        <v>131</v>
      </c>
      <c r="E413" s="209" t="s">
        <v>610</v>
      </c>
      <c r="F413" s="210" t="s">
        <v>611</v>
      </c>
      <c r="G413" s="211" t="s">
        <v>147</v>
      </c>
      <c r="H413" s="212" t="n">
        <v>2124.242</v>
      </c>
      <c r="I413" s="213"/>
      <c r="J413" s="214" t="n">
        <f aca="false">ROUND(I413*H413,2)</f>
        <v>0</v>
      </c>
      <c r="K413" s="215"/>
      <c r="L413" s="30"/>
      <c r="M413" s="216"/>
      <c r="N413" s="217" t="s">
        <v>40</v>
      </c>
      <c r="O413" s="74"/>
      <c r="P413" s="218" t="n">
        <f aca="false">O413*H413</f>
        <v>0</v>
      </c>
      <c r="Q413" s="218" t="n">
        <v>0.08266</v>
      </c>
      <c r="R413" s="218" t="n">
        <f aca="false">Q413*H413</f>
        <v>175.58984372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35</v>
      </c>
      <c r="AT413" s="220" t="s">
        <v>131</v>
      </c>
      <c r="AU413" s="220" t="s">
        <v>85</v>
      </c>
      <c r="AY413" s="3" t="s">
        <v>129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3</v>
      </c>
      <c r="BK413" s="221" t="n">
        <f aca="false">ROUND(I413*H413,2)</f>
        <v>0</v>
      </c>
      <c r="BL413" s="3" t="s">
        <v>135</v>
      </c>
      <c r="BM413" s="220" t="s">
        <v>612</v>
      </c>
    </row>
    <row r="414" s="222" customFormat="true" ht="12.8" hidden="false" customHeight="false" outlineLevel="0" collapsed="false">
      <c r="B414" s="223"/>
      <c r="C414" s="224"/>
      <c r="D414" s="225" t="s">
        <v>137</v>
      </c>
      <c r="E414" s="226"/>
      <c r="F414" s="227" t="s">
        <v>613</v>
      </c>
      <c r="G414" s="224"/>
      <c r="H414" s="228" t="n">
        <v>750.303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37</v>
      </c>
      <c r="AU414" s="234" t="s">
        <v>85</v>
      </c>
      <c r="AV414" s="222" t="s">
        <v>85</v>
      </c>
      <c r="AW414" s="222" t="s">
        <v>31</v>
      </c>
      <c r="AX414" s="222" t="s">
        <v>75</v>
      </c>
      <c r="AY414" s="234" t="s">
        <v>129</v>
      </c>
    </row>
    <row r="415" s="222" customFormat="true" ht="12.8" hidden="false" customHeight="false" outlineLevel="0" collapsed="false">
      <c r="B415" s="223"/>
      <c r="C415" s="224"/>
      <c r="D415" s="225" t="s">
        <v>137</v>
      </c>
      <c r="E415" s="226"/>
      <c r="F415" s="227" t="s">
        <v>614</v>
      </c>
      <c r="G415" s="224"/>
      <c r="H415" s="228" t="n">
        <v>312.727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7</v>
      </c>
      <c r="AU415" s="234" t="s">
        <v>85</v>
      </c>
      <c r="AV415" s="222" t="s">
        <v>85</v>
      </c>
      <c r="AW415" s="222" t="s">
        <v>31</v>
      </c>
      <c r="AX415" s="222" t="s">
        <v>75</v>
      </c>
      <c r="AY415" s="234" t="s">
        <v>129</v>
      </c>
    </row>
    <row r="416" s="222" customFormat="true" ht="12.8" hidden="false" customHeight="false" outlineLevel="0" collapsed="false">
      <c r="B416" s="223"/>
      <c r="C416" s="224"/>
      <c r="D416" s="225" t="s">
        <v>137</v>
      </c>
      <c r="E416" s="226"/>
      <c r="F416" s="227" t="s">
        <v>615</v>
      </c>
      <c r="G416" s="224"/>
      <c r="H416" s="228" t="n">
        <v>398.182</v>
      </c>
      <c r="I416" s="229"/>
      <c r="J416" s="224"/>
      <c r="K416" s="224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37</v>
      </c>
      <c r="AU416" s="234" t="s">
        <v>85</v>
      </c>
      <c r="AV416" s="222" t="s">
        <v>85</v>
      </c>
      <c r="AW416" s="222" t="s">
        <v>31</v>
      </c>
      <c r="AX416" s="222" t="s">
        <v>75</v>
      </c>
      <c r="AY416" s="234" t="s">
        <v>129</v>
      </c>
    </row>
    <row r="417" s="222" customFormat="true" ht="12.8" hidden="false" customHeight="false" outlineLevel="0" collapsed="false">
      <c r="B417" s="223"/>
      <c r="C417" s="224"/>
      <c r="D417" s="225" t="s">
        <v>137</v>
      </c>
      <c r="E417" s="226"/>
      <c r="F417" s="227" t="s">
        <v>616</v>
      </c>
      <c r="G417" s="224"/>
      <c r="H417" s="228" t="n">
        <v>663.03</v>
      </c>
      <c r="I417" s="229"/>
      <c r="J417" s="224"/>
      <c r="K417" s="224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7</v>
      </c>
      <c r="AU417" s="234" t="s">
        <v>85</v>
      </c>
      <c r="AV417" s="222" t="s">
        <v>85</v>
      </c>
      <c r="AW417" s="222" t="s">
        <v>31</v>
      </c>
      <c r="AX417" s="222" t="s">
        <v>75</v>
      </c>
      <c r="AY417" s="234" t="s">
        <v>129</v>
      </c>
    </row>
    <row r="418" s="235" customFormat="true" ht="12.8" hidden="false" customHeight="false" outlineLevel="0" collapsed="false">
      <c r="B418" s="236"/>
      <c r="C418" s="237"/>
      <c r="D418" s="225" t="s">
        <v>137</v>
      </c>
      <c r="E418" s="238"/>
      <c r="F418" s="239" t="s">
        <v>163</v>
      </c>
      <c r="G418" s="237"/>
      <c r="H418" s="240" t="n">
        <v>2124.24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37</v>
      </c>
      <c r="AU418" s="246" t="s">
        <v>85</v>
      </c>
      <c r="AV418" s="235" t="s">
        <v>135</v>
      </c>
      <c r="AW418" s="235" t="s">
        <v>31</v>
      </c>
      <c r="AX418" s="235" t="s">
        <v>83</v>
      </c>
      <c r="AY418" s="246" t="s">
        <v>129</v>
      </c>
    </row>
    <row r="419" s="31" customFormat="true" ht="21.75" hidden="false" customHeight="true" outlineLevel="0" collapsed="false">
      <c r="A419" s="24"/>
      <c r="B419" s="25"/>
      <c r="C419" s="247" t="s">
        <v>617</v>
      </c>
      <c r="D419" s="247" t="s">
        <v>333</v>
      </c>
      <c r="E419" s="248" t="s">
        <v>618</v>
      </c>
      <c r="F419" s="249" t="s">
        <v>619</v>
      </c>
      <c r="G419" s="250" t="s">
        <v>147</v>
      </c>
      <c r="H419" s="251" t="n">
        <v>2230.452</v>
      </c>
      <c r="I419" s="252"/>
      <c r="J419" s="253" t="n">
        <f aca="false">ROUND(I419*H419,2)</f>
        <v>0</v>
      </c>
      <c r="K419" s="254"/>
      <c r="L419" s="255"/>
      <c r="M419" s="256"/>
      <c r="N419" s="257" t="s">
        <v>40</v>
      </c>
      <c r="O419" s="74"/>
      <c r="P419" s="218" t="n">
        <f aca="false">O419*H419</f>
        <v>0</v>
      </c>
      <c r="Q419" s="218" t="n">
        <v>0.016</v>
      </c>
      <c r="R419" s="218" t="n">
        <f aca="false">Q419*H419</f>
        <v>35.687232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223</v>
      </c>
      <c r="AT419" s="220" t="s">
        <v>333</v>
      </c>
      <c r="AU419" s="220" t="s">
        <v>85</v>
      </c>
      <c r="AY419" s="3" t="s">
        <v>129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3</v>
      </c>
      <c r="BK419" s="221" t="n">
        <f aca="false">ROUND(I419*H419,2)</f>
        <v>0</v>
      </c>
      <c r="BL419" s="3" t="s">
        <v>135</v>
      </c>
      <c r="BM419" s="220" t="s">
        <v>620</v>
      </c>
    </row>
    <row r="420" s="222" customFormat="true" ht="12.8" hidden="false" customHeight="false" outlineLevel="0" collapsed="false">
      <c r="B420" s="223"/>
      <c r="C420" s="224"/>
      <c r="D420" s="225" t="s">
        <v>137</v>
      </c>
      <c r="E420" s="226"/>
      <c r="F420" s="227" t="s">
        <v>621</v>
      </c>
      <c r="G420" s="224"/>
      <c r="H420" s="228" t="n">
        <v>2230.452</v>
      </c>
      <c r="I420" s="229"/>
      <c r="J420" s="224"/>
      <c r="K420" s="224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37</v>
      </c>
      <c r="AU420" s="234" t="s">
        <v>85</v>
      </c>
      <c r="AV420" s="222" t="s">
        <v>85</v>
      </c>
      <c r="AW420" s="222" t="s">
        <v>31</v>
      </c>
      <c r="AX420" s="222" t="s">
        <v>83</v>
      </c>
      <c r="AY420" s="234" t="s">
        <v>129</v>
      </c>
    </row>
    <row r="421" s="31" customFormat="true" ht="24.15" hidden="false" customHeight="true" outlineLevel="0" collapsed="false">
      <c r="A421" s="24"/>
      <c r="B421" s="25"/>
      <c r="C421" s="208" t="s">
        <v>622</v>
      </c>
      <c r="D421" s="208" t="s">
        <v>131</v>
      </c>
      <c r="E421" s="209" t="s">
        <v>623</v>
      </c>
      <c r="F421" s="210" t="s">
        <v>624</v>
      </c>
      <c r="G421" s="211" t="s">
        <v>147</v>
      </c>
      <c r="H421" s="212" t="n">
        <v>148</v>
      </c>
      <c r="I421" s="213"/>
      <c r="J421" s="214" t="n">
        <f aca="false">ROUND(I421*H421,2)</f>
        <v>0</v>
      </c>
      <c r="K421" s="215"/>
      <c r="L421" s="30"/>
      <c r="M421" s="216"/>
      <c r="N421" s="217" t="s">
        <v>40</v>
      </c>
      <c r="O421" s="74"/>
      <c r="P421" s="218" t="n">
        <f aca="false">O421*H421</f>
        <v>0</v>
      </c>
      <c r="Q421" s="218" t="n">
        <v>0.09249</v>
      </c>
      <c r="R421" s="218" t="n">
        <f aca="false">Q421*H421</f>
        <v>13.68852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260</v>
      </c>
      <c r="AT421" s="220" t="s">
        <v>131</v>
      </c>
      <c r="AU421" s="220" t="s">
        <v>85</v>
      </c>
      <c r="AY421" s="3" t="s">
        <v>129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3</v>
      </c>
      <c r="BK421" s="221" t="n">
        <f aca="false">ROUND(I421*H421,2)</f>
        <v>0</v>
      </c>
      <c r="BL421" s="3" t="s">
        <v>260</v>
      </c>
      <c r="BM421" s="220" t="s">
        <v>625</v>
      </c>
    </row>
    <row r="422" s="222" customFormat="true" ht="12.8" hidden="false" customHeight="false" outlineLevel="0" collapsed="false">
      <c r="B422" s="223"/>
      <c r="C422" s="224"/>
      <c r="D422" s="225" t="s">
        <v>137</v>
      </c>
      <c r="E422" s="226"/>
      <c r="F422" s="227" t="s">
        <v>626</v>
      </c>
      <c r="G422" s="224"/>
      <c r="H422" s="228" t="n">
        <v>148</v>
      </c>
      <c r="I422" s="229"/>
      <c r="J422" s="224"/>
      <c r="K422" s="224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7</v>
      </c>
      <c r="AU422" s="234" t="s">
        <v>85</v>
      </c>
      <c r="AV422" s="222" t="s">
        <v>85</v>
      </c>
      <c r="AW422" s="222" t="s">
        <v>31</v>
      </c>
      <c r="AX422" s="222" t="s">
        <v>83</v>
      </c>
      <c r="AY422" s="234" t="s">
        <v>129</v>
      </c>
    </row>
    <row r="423" s="31" customFormat="true" ht="16.5" hidden="false" customHeight="true" outlineLevel="0" collapsed="false">
      <c r="A423" s="24"/>
      <c r="B423" s="25"/>
      <c r="C423" s="247" t="s">
        <v>627</v>
      </c>
      <c r="D423" s="247" t="s">
        <v>333</v>
      </c>
      <c r="E423" s="248" t="s">
        <v>628</v>
      </c>
      <c r="F423" s="249" t="s">
        <v>629</v>
      </c>
      <c r="G423" s="250" t="s">
        <v>147</v>
      </c>
      <c r="H423" s="251" t="n">
        <v>155.4</v>
      </c>
      <c r="I423" s="252"/>
      <c r="J423" s="253" t="n">
        <f aca="false">ROUND(I423*H423,2)</f>
        <v>0</v>
      </c>
      <c r="K423" s="254"/>
      <c r="L423" s="255"/>
      <c r="M423" s="256"/>
      <c r="N423" s="257" t="s">
        <v>40</v>
      </c>
      <c r="O423" s="74"/>
      <c r="P423" s="218" t="n">
        <f aca="false">O423*H423</f>
        <v>0</v>
      </c>
      <c r="Q423" s="218" t="n">
        <v>1.178</v>
      </c>
      <c r="R423" s="218" t="n">
        <f aca="false">Q423*H423</f>
        <v>183.0612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389</v>
      </c>
      <c r="AT423" s="220" t="s">
        <v>333</v>
      </c>
      <c r="AU423" s="220" t="s">
        <v>85</v>
      </c>
      <c r="AY423" s="3" t="s">
        <v>129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3</v>
      </c>
      <c r="BK423" s="221" t="n">
        <f aca="false">ROUND(I423*H423,2)</f>
        <v>0</v>
      </c>
      <c r="BL423" s="3" t="s">
        <v>260</v>
      </c>
      <c r="BM423" s="220" t="s">
        <v>630</v>
      </c>
    </row>
    <row r="424" s="222" customFormat="true" ht="12.8" hidden="false" customHeight="false" outlineLevel="0" collapsed="false">
      <c r="B424" s="223"/>
      <c r="C424" s="224"/>
      <c r="D424" s="225" t="s">
        <v>137</v>
      </c>
      <c r="E424" s="226"/>
      <c r="F424" s="227" t="s">
        <v>631</v>
      </c>
      <c r="G424" s="224"/>
      <c r="H424" s="228" t="n">
        <v>155.4</v>
      </c>
      <c r="I424" s="229"/>
      <c r="J424" s="224"/>
      <c r="K424" s="224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37</v>
      </c>
      <c r="AU424" s="234" t="s">
        <v>85</v>
      </c>
      <c r="AV424" s="222" t="s">
        <v>85</v>
      </c>
      <c r="AW424" s="222" t="s">
        <v>31</v>
      </c>
      <c r="AX424" s="222" t="s">
        <v>83</v>
      </c>
      <c r="AY424" s="234" t="s">
        <v>129</v>
      </c>
    </row>
    <row r="425" s="191" customFormat="true" ht="22.8" hidden="false" customHeight="true" outlineLevel="0" collapsed="false">
      <c r="B425" s="192"/>
      <c r="C425" s="193"/>
      <c r="D425" s="194" t="s">
        <v>74</v>
      </c>
      <c r="E425" s="206" t="s">
        <v>135</v>
      </c>
      <c r="F425" s="206" t="s">
        <v>632</v>
      </c>
      <c r="G425" s="193"/>
      <c r="H425" s="193"/>
      <c r="I425" s="196"/>
      <c r="J425" s="207" t="n">
        <f aca="false">BK425</f>
        <v>0</v>
      </c>
      <c r="K425" s="193"/>
      <c r="L425" s="198"/>
      <c r="M425" s="199"/>
      <c r="N425" s="200"/>
      <c r="O425" s="200"/>
      <c r="P425" s="201" t="n">
        <f aca="false">SUM(P426:P429)</f>
        <v>0</v>
      </c>
      <c r="Q425" s="200"/>
      <c r="R425" s="201" t="n">
        <f aca="false">SUM(R426:R429)</f>
        <v>3.95526</v>
      </c>
      <c r="S425" s="200"/>
      <c r="T425" s="202" t="n">
        <f aca="false">SUM(T426:T429)</f>
        <v>0</v>
      </c>
      <c r="AR425" s="203" t="s">
        <v>83</v>
      </c>
      <c r="AT425" s="204" t="s">
        <v>74</v>
      </c>
      <c r="AU425" s="204" t="s">
        <v>83</v>
      </c>
      <c r="AY425" s="203" t="s">
        <v>129</v>
      </c>
      <c r="BK425" s="205" t="n">
        <f aca="false">SUM(BK426:BK429)</f>
        <v>0</v>
      </c>
    </row>
    <row r="426" s="31" customFormat="true" ht="24.15" hidden="false" customHeight="true" outlineLevel="0" collapsed="false">
      <c r="A426" s="24"/>
      <c r="B426" s="25"/>
      <c r="C426" s="208" t="s">
        <v>633</v>
      </c>
      <c r="D426" s="208" t="s">
        <v>131</v>
      </c>
      <c r="E426" s="209" t="s">
        <v>634</v>
      </c>
      <c r="F426" s="210" t="s">
        <v>635</v>
      </c>
      <c r="G426" s="211" t="s">
        <v>147</v>
      </c>
      <c r="H426" s="212" t="n">
        <v>3</v>
      </c>
      <c r="I426" s="213"/>
      <c r="J426" s="214" t="n">
        <f aca="false">ROUND(I426*H426,2)</f>
        <v>0</v>
      </c>
      <c r="K426" s="215"/>
      <c r="L426" s="30"/>
      <c r="M426" s="216"/>
      <c r="N426" s="217" t="s">
        <v>40</v>
      </c>
      <c r="O426" s="74"/>
      <c r="P426" s="218" t="n">
        <f aca="false">O426*H426</f>
        <v>0</v>
      </c>
      <c r="Q426" s="218" t="n">
        <v>0.08642</v>
      </c>
      <c r="R426" s="218" t="n">
        <f aca="false">Q426*H426</f>
        <v>0.25926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35</v>
      </c>
      <c r="AT426" s="220" t="s">
        <v>131</v>
      </c>
      <c r="AU426" s="220" t="s">
        <v>85</v>
      </c>
      <c r="AY426" s="3" t="s">
        <v>129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3</v>
      </c>
      <c r="BK426" s="221" t="n">
        <f aca="false">ROUND(I426*H426,2)</f>
        <v>0</v>
      </c>
      <c r="BL426" s="3" t="s">
        <v>135</v>
      </c>
      <c r="BM426" s="220" t="s">
        <v>636</v>
      </c>
    </row>
    <row r="427" s="222" customFormat="true" ht="12.8" hidden="false" customHeight="false" outlineLevel="0" collapsed="false">
      <c r="B427" s="223"/>
      <c r="C427" s="224"/>
      <c r="D427" s="225" t="s">
        <v>137</v>
      </c>
      <c r="E427" s="226"/>
      <c r="F427" s="227" t="s">
        <v>593</v>
      </c>
      <c r="G427" s="224"/>
      <c r="H427" s="228" t="n">
        <v>3</v>
      </c>
      <c r="I427" s="229"/>
      <c r="J427" s="224"/>
      <c r="K427" s="224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37</v>
      </c>
      <c r="AU427" s="234" t="s">
        <v>85</v>
      </c>
      <c r="AV427" s="222" t="s">
        <v>85</v>
      </c>
      <c r="AW427" s="222" t="s">
        <v>31</v>
      </c>
      <c r="AX427" s="222" t="s">
        <v>83</v>
      </c>
      <c r="AY427" s="234" t="s">
        <v>129</v>
      </c>
    </row>
    <row r="428" s="31" customFormat="true" ht="24.15" hidden="false" customHeight="true" outlineLevel="0" collapsed="false">
      <c r="A428" s="24"/>
      <c r="B428" s="25"/>
      <c r="C428" s="247" t="s">
        <v>637</v>
      </c>
      <c r="D428" s="247" t="s">
        <v>333</v>
      </c>
      <c r="E428" s="248" t="s">
        <v>638</v>
      </c>
      <c r="F428" s="249" t="s">
        <v>639</v>
      </c>
      <c r="G428" s="250" t="s">
        <v>147</v>
      </c>
      <c r="H428" s="251" t="n">
        <v>3.3</v>
      </c>
      <c r="I428" s="252"/>
      <c r="J428" s="253" t="n">
        <f aca="false">ROUND(I428*H428,2)</f>
        <v>0</v>
      </c>
      <c r="K428" s="254"/>
      <c r="L428" s="255"/>
      <c r="M428" s="256"/>
      <c r="N428" s="257" t="s">
        <v>40</v>
      </c>
      <c r="O428" s="74"/>
      <c r="P428" s="218" t="n">
        <f aca="false">O428*H428</f>
        <v>0</v>
      </c>
      <c r="Q428" s="218" t="n">
        <v>1.12</v>
      </c>
      <c r="R428" s="218" t="n">
        <f aca="false">Q428*H428</f>
        <v>3.696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223</v>
      </c>
      <c r="AT428" s="220" t="s">
        <v>333</v>
      </c>
      <c r="AU428" s="220" t="s">
        <v>85</v>
      </c>
      <c r="AY428" s="3" t="s">
        <v>129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3</v>
      </c>
      <c r="BK428" s="221" t="n">
        <f aca="false">ROUND(I428*H428,2)</f>
        <v>0</v>
      </c>
      <c r="BL428" s="3" t="s">
        <v>135</v>
      </c>
      <c r="BM428" s="220" t="s">
        <v>640</v>
      </c>
    </row>
    <row r="429" s="222" customFormat="true" ht="12.8" hidden="false" customHeight="false" outlineLevel="0" collapsed="false">
      <c r="B429" s="223"/>
      <c r="C429" s="224"/>
      <c r="D429" s="225" t="s">
        <v>137</v>
      </c>
      <c r="E429" s="226"/>
      <c r="F429" s="227" t="s">
        <v>641</v>
      </c>
      <c r="G429" s="224"/>
      <c r="H429" s="228" t="n">
        <v>3.3</v>
      </c>
      <c r="I429" s="229"/>
      <c r="J429" s="224"/>
      <c r="K429" s="224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37</v>
      </c>
      <c r="AU429" s="234" t="s">
        <v>85</v>
      </c>
      <c r="AV429" s="222" t="s">
        <v>85</v>
      </c>
      <c r="AW429" s="222" t="s">
        <v>31</v>
      </c>
      <c r="AX429" s="222" t="s">
        <v>83</v>
      </c>
      <c r="AY429" s="234" t="s">
        <v>129</v>
      </c>
    </row>
    <row r="430" s="191" customFormat="true" ht="22.8" hidden="false" customHeight="true" outlineLevel="0" collapsed="false">
      <c r="B430" s="192"/>
      <c r="C430" s="193"/>
      <c r="D430" s="194" t="s">
        <v>74</v>
      </c>
      <c r="E430" s="206" t="s">
        <v>642</v>
      </c>
      <c r="F430" s="206" t="s">
        <v>643</v>
      </c>
      <c r="G430" s="193"/>
      <c r="H430" s="193"/>
      <c r="I430" s="196"/>
      <c r="J430" s="207" t="n">
        <f aca="false">BK430</f>
        <v>0</v>
      </c>
      <c r="K430" s="193"/>
      <c r="L430" s="198"/>
      <c r="M430" s="199"/>
      <c r="N430" s="200"/>
      <c r="O430" s="200"/>
      <c r="P430" s="201" t="n">
        <f aca="false">SUM(P431:P519)</f>
        <v>0</v>
      </c>
      <c r="Q430" s="200"/>
      <c r="R430" s="201" t="n">
        <f aca="false">SUM(R431:R519)</f>
        <v>471.1172074</v>
      </c>
      <c r="S430" s="200"/>
      <c r="T430" s="202" t="n">
        <f aca="false">SUM(T431:T519)</f>
        <v>0</v>
      </c>
      <c r="AR430" s="203" t="s">
        <v>83</v>
      </c>
      <c r="AT430" s="204" t="s">
        <v>74</v>
      </c>
      <c r="AU430" s="204" t="s">
        <v>83</v>
      </c>
      <c r="AY430" s="203" t="s">
        <v>129</v>
      </c>
      <c r="BK430" s="205" t="n">
        <f aca="false">SUM(BK431:BK519)</f>
        <v>0</v>
      </c>
    </row>
    <row r="431" s="31" customFormat="true" ht="21.75" hidden="false" customHeight="true" outlineLevel="0" collapsed="false">
      <c r="A431" s="24"/>
      <c r="B431" s="25"/>
      <c r="C431" s="208" t="s">
        <v>644</v>
      </c>
      <c r="D431" s="208" t="s">
        <v>131</v>
      </c>
      <c r="E431" s="209" t="s">
        <v>645</v>
      </c>
      <c r="F431" s="210" t="s">
        <v>646</v>
      </c>
      <c r="G431" s="211" t="s">
        <v>134</v>
      </c>
      <c r="H431" s="212" t="n">
        <v>1833.03</v>
      </c>
      <c r="I431" s="213"/>
      <c r="J431" s="214" t="n">
        <f aca="false">ROUND(I431*H431,2)</f>
        <v>0</v>
      </c>
      <c r="K431" s="215"/>
      <c r="L431" s="30"/>
      <c r="M431" s="216"/>
      <c r="N431" s="217" t="s">
        <v>40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35</v>
      </c>
      <c r="AT431" s="220" t="s">
        <v>131</v>
      </c>
      <c r="AU431" s="220" t="s">
        <v>85</v>
      </c>
      <c r="AY431" s="3" t="s">
        <v>129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3</v>
      </c>
      <c r="BK431" s="221" t="n">
        <f aca="false">ROUND(I431*H431,2)</f>
        <v>0</v>
      </c>
      <c r="BL431" s="3" t="s">
        <v>135</v>
      </c>
      <c r="BM431" s="220" t="s">
        <v>647</v>
      </c>
    </row>
    <row r="432" s="222" customFormat="true" ht="12.8" hidden="false" customHeight="false" outlineLevel="0" collapsed="false">
      <c r="B432" s="223"/>
      <c r="C432" s="224"/>
      <c r="D432" s="225" t="s">
        <v>137</v>
      </c>
      <c r="E432" s="226"/>
      <c r="F432" s="227" t="s">
        <v>648</v>
      </c>
      <c r="G432" s="224"/>
      <c r="H432" s="228" t="n">
        <v>1833.03</v>
      </c>
      <c r="I432" s="229"/>
      <c r="J432" s="224"/>
      <c r="K432" s="224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37</v>
      </c>
      <c r="AU432" s="234" t="s">
        <v>85</v>
      </c>
      <c r="AV432" s="222" t="s">
        <v>85</v>
      </c>
      <c r="AW432" s="222" t="s">
        <v>31</v>
      </c>
      <c r="AX432" s="222" t="s">
        <v>83</v>
      </c>
      <c r="AY432" s="234" t="s">
        <v>129</v>
      </c>
    </row>
    <row r="433" s="31" customFormat="true" ht="21.75" hidden="false" customHeight="true" outlineLevel="0" collapsed="false">
      <c r="A433" s="24"/>
      <c r="B433" s="25"/>
      <c r="C433" s="208" t="s">
        <v>649</v>
      </c>
      <c r="D433" s="208" t="s">
        <v>131</v>
      </c>
      <c r="E433" s="209" t="s">
        <v>650</v>
      </c>
      <c r="F433" s="210" t="s">
        <v>651</v>
      </c>
      <c r="G433" s="211" t="s">
        <v>134</v>
      </c>
      <c r="H433" s="212" t="n">
        <v>67.5</v>
      </c>
      <c r="I433" s="213"/>
      <c r="J433" s="214" t="n">
        <f aca="false">ROUND(I433*H433,2)</f>
        <v>0</v>
      </c>
      <c r="K433" s="215"/>
      <c r="L433" s="30"/>
      <c r="M433" s="216"/>
      <c r="N433" s="217" t="s">
        <v>40</v>
      </c>
      <c r="O433" s="74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135</v>
      </c>
      <c r="AT433" s="220" t="s">
        <v>131</v>
      </c>
      <c r="AU433" s="220" t="s">
        <v>85</v>
      </c>
      <c r="AY433" s="3" t="s">
        <v>129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3</v>
      </c>
      <c r="BK433" s="221" t="n">
        <f aca="false">ROUND(I433*H433,2)</f>
        <v>0</v>
      </c>
      <c r="BL433" s="3" t="s">
        <v>135</v>
      </c>
      <c r="BM433" s="220" t="s">
        <v>652</v>
      </c>
    </row>
    <row r="434" s="222" customFormat="true" ht="12.8" hidden="false" customHeight="false" outlineLevel="0" collapsed="false">
      <c r="B434" s="223"/>
      <c r="C434" s="224"/>
      <c r="D434" s="225" t="s">
        <v>137</v>
      </c>
      <c r="E434" s="226"/>
      <c r="F434" s="227" t="s">
        <v>653</v>
      </c>
      <c r="G434" s="224"/>
      <c r="H434" s="228" t="n">
        <v>67.5</v>
      </c>
      <c r="I434" s="229"/>
      <c r="J434" s="224"/>
      <c r="K434" s="224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37</v>
      </c>
      <c r="AU434" s="234" t="s">
        <v>85</v>
      </c>
      <c r="AV434" s="222" t="s">
        <v>85</v>
      </c>
      <c r="AW434" s="222" t="s">
        <v>31</v>
      </c>
      <c r="AX434" s="222" t="s">
        <v>83</v>
      </c>
      <c r="AY434" s="234" t="s">
        <v>129</v>
      </c>
    </row>
    <row r="435" s="31" customFormat="true" ht="16.5" hidden="false" customHeight="true" outlineLevel="0" collapsed="false">
      <c r="A435" s="24"/>
      <c r="B435" s="25"/>
      <c r="C435" s="208" t="s">
        <v>654</v>
      </c>
      <c r="D435" s="208" t="s">
        <v>131</v>
      </c>
      <c r="E435" s="209" t="s">
        <v>655</v>
      </c>
      <c r="F435" s="210" t="s">
        <v>656</v>
      </c>
      <c r="G435" s="211" t="s">
        <v>134</v>
      </c>
      <c r="H435" s="212" t="n">
        <v>3815.46</v>
      </c>
      <c r="I435" s="213"/>
      <c r="J435" s="214" t="n">
        <f aca="false">ROUND(I435*H435,2)</f>
        <v>0</v>
      </c>
      <c r="K435" s="215"/>
      <c r="L435" s="30"/>
      <c r="M435" s="216"/>
      <c r="N435" s="217" t="s">
        <v>40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135</v>
      </c>
      <c r="AT435" s="220" t="s">
        <v>131</v>
      </c>
      <c r="AU435" s="220" t="s">
        <v>85</v>
      </c>
      <c r="AY435" s="3" t="s">
        <v>129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3</v>
      </c>
      <c r="BK435" s="221" t="n">
        <f aca="false">ROUND(I435*H435,2)</f>
        <v>0</v>
      </c>
      <c r="BL435" s="3" t="s">
        <v>135</v>
      </c>
      <c r="BM435" s="220" t="s">
        <v>657</v>
      </c>
    </row>
    <row r="436" s="222" customFormat="true" ht="12.8" hidden="false" customHeight="false" outlineLevel="0" collapsed="false">
      <c r="B436" s="223"/>
      <c r="C436" s="224"/>
      <c r="D436" s="225" t="s">
        <v>137</v>
      </c>
      <c r="E436" s="226"/>
      <c r="F436" s="227" t="s">
        <v>658</v>
      </c>
      <c r="G436" s="224"/>
      <c r="H436" s="228" t="n">
        <v>3666.06</v>
      </c>
      <c r="I436" s="229"/>
      <c r="J436" s="224"/>
      <c r="K436" s="224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37</v>
      </c>
      <c r="AU436" s="234" t="s">
        <v>85</v>
      </c>
      <c r="AV436" s="222" t="s">
        <v>85</v>
      </c>
      <c r="AW436" s="222" t="s">
        <v>31</v>
      </c>
      <c r="AX436" s="222" t="s">
        <v>75</v>
      </c>
      <c r="AY436" s="234" t="s">
        <v>129</v>
      </c>
    </row>
    <row r="437" s="222" customFormat="true" ht="12.8" hidden="false" customHeight="false" outlineLevel="0" collapsed="false">
      <c r="B437" s="223"/>
      <c r="C437" s="224"/>
      <c r="D437" s="225" t="s">
        <v>137</v>
      </c>
      <c r="E437" s="226"/>
      <c r="F437" s="227" t="s">
        <v>659</v>
      </c>
      <c r="G437" s="224"/>
      <c r="H437" s="228" t="n">
        <v>45.1</v>
      </c>
      <c r="I437" s="229"/>
      <c r="J437" s="224"/>
      <c r="K437" s="224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7</v>
      </c>
      <c r="AU437" s="234" t="s">
        <v>85</v>
      </c>
      <c r="AV437" s="222" t="s">
        <v>85</v>
      </c>
      <c r="AW437" s="222" t="s">
        <v>31</v>
      </c>
      <c r="AX437" s="222" t="s">
        <v>75</v>
      </c>
      <c r="AY437" s="234" t="s">
        <v>129</v>
      </c>
    </row>
    <row r="438" s="222" customFormat="true" ht="12.8" hidden="false" customHeight="false" outlineLevel="0" collapsed="false">
      <c r="B438" s="223"/>
      <c r="C438" s="224"/>
      <c r="D438" s="225" t="s">
        <v>137</v>
      </c>
      <c r="E438" s="226"/>
      <c r="F438" s="227" t="s">
        <v>660</v>
      </c>
      <c r="G438" s="224"/>
      <c r="H438" s="228" t="n">
        <v>104.3</v>
      </c>
      <c r="I438" s="229"/>
      <c r="J438" s="224"/>
      <c r="K438" s="224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37</v>
      </c>
      <c r="AU438" s="234" t="s">
        <v>85</v>
      </c>
      <c r="AV438" s="222" t="s">
        <v>85</v>
      </c>
      <c r="AW438" s="222" t="s">
        <v>31</v>
      </c>
      <c r="AX438" s="222" t="s">
        <v>75</v>
      </c>
      <c r="AY438" s="234" t="s">
        <v>129</v>
      </c>
    </row>
    <row r="439" s="235" customFormat="true" ht="12.8" hidden="false" customHeight="false" outlineLevel="0" collapsed="false">
      <c r="B439" s="236"/>
      <c r="C439" s="237"/>
      <c r="D439" s="225" t="s">
        <v>137</v>
      </c>
      <c r="E439" s="238"/>
      <c r="F439" s="239" t="s">
        <v>163</v>
      </c>
      <c r="G439" s="237"/>
      <c r="H439" s="240" t="n">
        <v>3815.46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37</v>
      </c>
      <c r="AU439" s="246" t="s">
        <v>85</v>
      </c>
      <c r="AV439" s="235" t="s">
        <v>135</v>
      </c>
      <c r="AW439" s="235" t="s">
        <v>31</v>
      </c>
      <c r="AX439" s="235" t="s">
        <v>83</v>
      </c>
      <c r="AY439" s="246" t="s">
        <v>129</v>
      </c>
    </row>
    <row r="440" s="31" customFormat="true" ht="24.15" hidden="false" customHeight="true" outlineLevel="0" collapsed="false">
      <c r="A440" s="24"/>
      <c r="B440" s="25"/>
      <c r="C440" s="208" t="s">
        <v>661</v>
      </c>
      <c r="D440" s="208" t="s">
        <v>131</v>
      </c>
      <c r="E440" s="209" t="s">
        <v>662</v>
      </c>
      <c r="F440" s="210" t="s">
        <v>663</v>
      </c>
      <c r="G440" s="211" t="s">
        <v>134</v>
      </c>
      <c r="H440" s="212" t="n">
        <v>1047.5</v>
      </c>
      <c r="I440" s="213"/>
      <c r="J440" s="214" t="n">
        <f aca="false">ROUND(I440*H440,2)</f>
        <v>0</v>
      </c>
      <c r="K440" s="215"/>
      <c r="L440" s="30"/>
      <c r="M440" s="216"/>
      <c r="N440" s="217" t="s">
        <v>40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35</v>
      </c>
      <c r="AT440" s="220" t="s">
        <v>131</v>
      </c>
      <c r="AU440" s="220" t="s">
        <v>85</v>
      </c>
      <c r="AY440" s="3" t="s">
        <v>12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3</v>
      </c>
      <c r="BK440" s="221" t="n">
        <f aca="false">ROUND(I440*H440,2)</f>
        <v>0</v>
      </c>
      <c r="BL440" s="3" t="s">
        <v>135</v>
      </c>
      <c r="BM440" s="220" t="s">
        <v>664</v>
      </c>
    </row>
    <row r="441" s="222" customFormat="true" ht="12.8" hidden="false" customHeight="false" outlineLevel="0" collapsed="false">
      <c r="B441" s="223"/>
      <c r="C441" s="224"/>
      <c r="D441" s="225" t="s">
        <v>137</v>
      </c>
      <c r="E441" s="226"/>
      <c r="F441" s="227" t="s">
        <v>665</v>
      </c>
      <c r="G441" s="224"/>
      <c r="H441" s="228" t="n">
        <v>248</v>
      </c>
      <c r="I441" s="229"/>
      <c r="J441" s="224"/>
      <c r="K441" s="224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37</v>
      </c>
      <c r="AU441" s="234" t="s">
        <v>85</v>
      </c>
      <c r="AV441" s="222" t="s">
        <v>85</v>
      </c>
      <c r="AW441" s="222" t="s">
        <v>31</v>
      </c>
      <c r="AX441" s="222" t="s">
        <v>75</v>
      </c>
      <c r="AY441" s="234" t="s">
        <v>129</v>
      </c>
    </row>
    <row r="442" s="222" customFormat="true" ht="12.8" hidden="false" customHeight="false" outlineLevel="0" collapsed="false">
      <c r="B442" s="223"/>
      <c r="C442" s="224"/>
      <c r="D442" s="225" t="s">
        <v>137</v>
      </c>
      <c r="E442" s="226"/>
      <c r="F442" s="227" t="s">
        <v>666</v>
      </c>
      <c r="G442" s="224"/>
      <c r="H442" s="228" t="n">
        <v>82.5</v>
      </c>
      <c r="I442" s="229"/>
      <c r="J442" s="224"/>
      <c r="K442" s="224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37</v>
      </c>
      <c r="AU442" s="234" t="s">
        <v>85</v>
      </c>
      <c r="AV442" s="222" t="s">
        <v>85</v>
      </c>
      <c r="AW442" s="222" t="s">
        <v>31</v>
      </c>
      <c r="AX442" s="222" t="s">
        <v>75</v>
      </c>
      <c r="AY442" s="234" t="s">
        <v>129</v>
      </c>
    </row>
    <row r="443" s="222" customFormat="true" ht="12.8" hidden="false" customHeight="false" outlineLevel="0" collapsed="false">
      <c r="B443" s="223"/>
      <c r="C443" s="224"/>
      <c r="D443" s="225" t="s">
        <v>137</v>
      </c>
      <c r="E443" s="226"/>
      <c r="F443" s="227" t="s">
        <v>667</v>
      </c>
      <c r="G443" s="224"/>
      <c r="H443" s="228" t="n">
        <v>255</v>
      </c>
      <c r="I443" s="229"/>
      <c r="J443" s="224"/>
      <c r="K443" s="224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37</v>
      </c>
      <c r="AU443" s="234" t="s">
        <v>85</v>
      </c>
      <c r="AV443" s="222" t="s">
        <v>85</v>
      </c>
      <c r="AW443" s="222" t="s">
        <v>31</v>
      </c>
      <c r="AX443" s="222" t="s">
        <v>75</v>
      </c>
      <c r="AY443" s="234" t="s">
        <v>129</v>
      </c>
    </row>
    <row r="444" s="222" customFormat="true" ht="12.8" hidden="false" customHeight="false" outlineLevel="0" collapsed="false">
      <c r="B444" s="223"/>
      <c r="C444" s="224"/>
      <c r="D444" s="225" t="s">
        <v>137</v>
      </c>
      <c r="E444" s="226"/>
      <c r="F444" s="227" t="s">
        <v>668</v>
      </c>
      <c r="G444" s="224"/>
      <c r="H444" s="228" t="n">
        <v>392</v>
      </c>
      <c r="I444" s="229"/>
      <c r="J444" s="224"/>
      <c r="K444" s="224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7</v>
      </c>
      <c r="AU444" s="234" t="s">
        <v>85</v>
      </c>
      <c r="AV444" s="222" t="s">
        <v>85</v>
      </c>
      <c r="AW444" s="222" t="s">
        <v>31</v>
      </c>
      <c r="AX444" s="222" t="s">
        <v>75</v>
      </c>
      <c r="AY444" s="234" t="s">
        <v>129</v>
      </c>
    </row>
    <row r="445" s="222" customFormat="true" ht="12.8" hidden="false" customHeight="false" outlineLevel="0" collapsed="false">
      <c r="B445" s="223"/>
      <c r="C445" s="224"/>
      <c r="D445" s="225" t="s">
        <v>137</v>
      </c>
      <c r="E445" s="226"/>
      <c r="F445" s="227" t="s">
        <v>669</v>
      </c>
      <c r="G445" s="224"/>
      <c r="H445" s="228" t="n">
        <v>70</v>
      </c>
      <c r="I445" s="229"/>
      <c r="J445" s="224"/>
      <c r="K445" s="224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37</v>
      </c>
      <c r="AU445" s="234" t="s">
        <v>85</v>
      </c>
      <c r="AV445" s="222" t="s">
        <v>85</v>
      </c>
      <c r="AW445" s="222" t="s">
        <v>31</v>
      </c>
      <c r="AX445" s="222" t="s">
        <v>75</v>
      </c>
      <c r="AY445" s="234" t="s">
        <v>129</v>
      </c>
    </row>
    <row r="446" s="235" customFormat="true" ht="12.8" hidden="false" customHeight="false" outlineLevel="0" collapsed="false">
      <c r="B446" s="236"/>
      <c r="C446" s="237"/>
      <c r="D446" s="225" t="s">
        <v>137</v>
      </c>
      <c r="E446" s="238"/>
      <c r="F446" s="239" t="s">
        <v>163</v>
      </c>
      <c r="G446" s="237"/>
      <c r="H446" s="240" t="n">
        <v>1047.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37</v>
      </c>
      <c r="AU446" s="246" t="s">
        <v>85</v>
      </c>
      <c r="AV446" s="235" t="s">
        <v>135</v>
      </c>
      <c r="AW446" s="235" t="s">
        <v>31</v>
      </c>
      <c r="AX446" s="235" t="s">
        <v>83</v>
      </c>
      <c r="AY446" s="246" t="s">
        <v>129</v>
      </c>
    </row>
    <row r="447" s="31" customFormat="true" ht="33" hidden="false" customHeight="true" outlineLevel="0" collapsed="false">
      <c r="A447" s="24"/>
      <c r="B447" s="25"/>
      <c r="C447" s="208" t="s">
        <v>670</v>
      </c>
      <c r="D447" s="208" t="s">
        <v>131</v>
      </c>
      <c r="E447" s="209" t="s">
        <v>671</v>
      </c>
      <c r="F447" s="210" t="s">
        <v>672</v>
      </c>
      <c r="G447" s="211" t="s">
        <v>134</v>
      </c>
      <c r="H447" s="212" t="n">
        <v>24.75</v>
      </c>
      <c r="I447" s="213"/>
      <c r="J447" s="214" t="n">
        <f aca="false">ROUND(I447*H447,2)</f>
        <v>0</v>
      </c>
      <c r="K447" s="215"/>
      <c r="L447" s="30"/>
      <c r="M447" s="216"/>
      <c r="N447" s="217" t="s">
        <v>40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35</v>
      </c>
      <c r="AT447" s="220" t="s">
        <v>131</v>
      </c>
      <c r="AU447" s="220" t="s">
        <v>85</v>
      </c>
      <c r="AY447" s="3" t="s">
        <v>129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3</v>
      </c>
      <c r="BK447" s="221" t="n">
        <f aca="false">ROUND(I447*H447,2)</f>
        <v>0</v>
      </c>
      <c r="BL447" s="3" t="s">
        <v>135</v>
      </c>
      <c r="BM447" s="220" t="s">
        <v>673</v>
      </c>
    </row>
    <row r="448" s="222" customFormat="true" ht="12.8" hidden="false" customHeight="false" outlineLevel="0" collapsed="false">
      <c r="B448" s="223"/>
      <c r="C448" s="224"/>
      <c r="D448" s="225" t="s">
        <v>137</v>
      </c>
      <c r="E448" s="226"/>
      <c r="F448" s="227" t="s">
        <v>674</v>
      </c>
      <c r="G448" s="224"/>
      <c r="H448" s="228" t="n">
        <v>24.75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7</v>
      </c>
      <c r="AU448" s="234" t="s">
        <v>85</v>
      </c>
      <c r="AV448" s="222" t="s">
        <v>85</v>
      </c>
      <c r="AW448" s="222" t="s">
        <v>31</v>
      </c>
      <c r="AX448" s="222" t="s">
        <v>83</v>
      </c>
      <c r="AY448" s="234" t="s">
        <v>129</v>
      </c>
    </row>
    <row r="449" s="31" customFormat="true" ht="33" hidden="false" customHeight="true" outlineLevel="0" collapsed="false">
      <c r="A449" s="24"/>
      <c r="B449" s="25"/>
      <c r="C449" s="208" t="s">
        <v>675</v>
      </c>
      <c r="D449" s="208" t="s">
        <v>131</v>
      </c>
      <c r="E449" s="209" t="s">
        <v>676</v>
      </c>
      <c r="F449" s="210" t="s">
        <v>677</v>
      </c>
      <c r="G449" s="211" t="s">
        <v>134</v>
      </c>
      <c r="H449" s="212" t="n">
        <v>93.6</v>
      </c>
      <c r="I449" s="213"/>
      <c r="J449" s="214" t="n">
        <f aca="false">ROUND(I449*H449,2)</f>
        <v>0</v>
      </c>
      <c r="K449" s="215"/>
      <c r="L449" s="30"/>
      <c r="M449" s="216"/>
      <c r="N449" s="217" t="s">
        <v>40</v>
      </c>
      <c r="O449" s="74"/>
      <c r="P449" s="218" t="n">
        <f aca="false">O449*H449</f>
        <v>0</v>
      </c>
      <c r="Q449" s="218" t="n">
        <v>0.408</v>
      </c>
      <c r="R449" s="218" t="n">
        <f aca="false">Q449*H449</f>
        <v>38.1888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35</v>
      </c>
      <c r="AT449" s="220" t="s">
        <v>131</v>
      </c>
      <c r="AU449" s="220" t="s">
        <v>85</v>
      </c>
      <c r="AY449" s="3" t="s">
        <v>129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3</v>
      </c>
      <c r="BK449" s="221" t="n">
        <f aca="false">ROUND(I449*H449,2)</f>
        <v>0</v>
      </c>
      <c r="BL449" s="3" t="s">
        <v>135</v>
      </c>
      <c r="BM449" s="220" t="s">
        <v>678</v>
      </c>
    </row>
    <row r="450" s="222" customFormat="true" ht="12.8" hidden="false" customHeight="false" outlineLevel="0" collapsed="false">
      <c r="B450" s="223"/>
      <c r="C450" s="224"/>
      <c r="D450" s="225" t="s">
        <v>137</v>
      </c>
      <c r="E450" s="226"/>
      <c r="F450" s="227" t="s">
        <v>679</v>
      </c>
      <c r="G450" s="224"/>
      <c r="H450" s="228" t="n">
        <v>93.6</v>
      </c>
      <c r="I450" s="229"/>
      <c r="J450" s="224"/>
      <c r="K450" s="224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37</v>
      </c>
      <c r="AU450" s="234" t="s">
        <v>85</v>
      </c>
      <c r="AV450" s="222" t="s">
        <v>85</v>
      </c>
      <c r="AW450" s="222" t="s">
        <v>31</v>
      </c>
      <c r="AX450" s="222" t="s">
        <v>83</v>
      </c>
      <c r="AY450" s="234" t="s">
        <v>129</v>
      </c>
    </row>
    <row r="451" s="31" customFormat="true" ht="21.75" hidden="false" customHeight="true" outlineLevel="0" collapsed="false">
      <c r="A451" s="24"/>
      <c r="B451" s="25"/>
      <c r="C451" s="208" t="s">
        <v>680</v>
      </c>
      <c r="D451" s="208" t="s">
        <v>131</v>
      </c>
      <c r="E451" s="209" t="s">
        <v>681</v>
      </c>
      <c r="F451" s="210" t="s">
        <v>682</v>
      </c>
      <c r="G451" s="211" t="s">
        <v>134</v>
      </c>
      <c r="H451" s="212" t="n">
        <v>1497.6</v>
      </c>
      <c r="I451" s="213"/>
      <c r="J451" s="214" t="n">
        <f aca="false">ROUND(I451*H451,2)</f>
        <v>0</v>
      </c>
      <c r="K451" s="215"/>
      <c r="L451" s="30"/>
      <c r="M451" s="216"/>
      <c r="N451" s="217" t="s">
        <v>40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35</v>
      </c>
      <c r="AT451" s="220" t="s">
        <v>131</v>
      </c>
      <c r="AU451" s="220" t="s">
        <v>85</v>
      </c>
      <c r="AY451" s="3" t="s">
        <v>12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3</v>
      </c>
      <c r="BK451" s="221" t="n">
        <f aca="false">ROUND(I451*H451,2)</f>
        <v>0</v>
      </c>
      <c r="BL451" s="3" t="s">
        <v>135</v>
      </c>
      <c r="BM451" s="220" t="s">
        <v>683</v>
      </c>
    </row>
    <row r="452" s="222" customFormat="true" ht="12.8" hidden="false" customHeight="false" outlineLevel="0" collapsed="false">
      <c r="B452" s="223"/>
      <c r="C452" s="224"/>
      <c r="D452" s="225" t="s">
        <v>137</v>
      </c>
      <c r="E452" s="226"/>
      <c r="F452" s="227" t="s">
        <v>210</v>
      </c>
      <c r="G452" s="224"/>
      <c r="H452" s="228" t="n">
        <v>1497.6</v>
      </c>
      <c r="I452" s="229"/>
      <c r="J452" s="224"/>
      <c r="K452" s="224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37</v>
      </c>
      <c r="AU452" s="234" t="s">
        <v>85</v>
      </c>
      <c r="AV452" s="222" t="s">
        <v>85</v>
      </c>
      <c r="AW452" s="222" t="s">
        <v>31</v>
      </c>
      <c r="AX452" s="222" t="s">
        <v>83</v>
      </c>
      <c r="AY452" s="234" t="s">
        <v>129</v>
      </c>
    </row>
    <row r="453" s="31" customFormat="true" ht="33" hidden="false" customHeight="true" outlineLevel="0" collapsed="false">
      <c r="A453" s="24"/>
      <c r="B453" s="25"/>
      <c r="C453" s="208" t="s">
        <v>684</v>
      </c>
      <c r="D453" s="208" t="s">
        <v>131</v>
      </c>
      <c r="E453" s="209" t="s">
        <v>685</v>
      </c>
      <c r="F453" s="210" t="s">
        <v>686</v>
      </c>
      <c r="G453" s="211" t="s">
        <v>134</v>
      </c>
      <c r="H453" s="212" t="n">
        <v>1802.35</v>
      </c>
      <c r="I453" s="213"/>
      <c r="J453" s="214" t="n">
        <f aca="false">ROUND(I453*H453,2)</f>
        <v>0</v>
      </c>
      <c r="K453" s="215"/>
      <c r="L453" s="30"/>
      <c r="M453" s="216"/>
      <c r="N453" s="217" t="s">
        <v>40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35</v>
      </c>
      <c r="AT453" s="220" t="s">
        <v>131</v>
      </c>
      <c r="AU453" s="220" t="s">
        <v>85</v>
      </c>
      <c r="AY453" s="3" t="s">
        <v>129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3</v>
      </c>
      <c r="BK453" s="221" t="n">
        <f aca="false">ROUND(I453*H453,2)</f>
        <v>0</v>
      </c>
      <c r="BL453" s="3" t="s">
        <v>135</v>
      </c>
      <c r="BM453" s="220" t="s">
        <v>687</v>
      </c>
    </row>
    <row r="454" s="222" customFormat="true" ht="12.8" hidden="false" customHeight="false" outlineLevel="0" collapsed="false">
      <c r="B454" s="223"/>
      <c r="C454" s="224"/>
      <c r="D454" s="225" t="s">
        <v>137</v>
      </c>
      <c r="E454" s="226"/>
      <c r="F454" s="227" t="s">
        <v>210</v>
      </c>
      <c r="G454" s="224"/>
      <c r="H454" s="228" t="n">
        <v>1497.6</v>
      </c>
      <c r="I454" s="229"/>
      <c r="J454" s="224"/>
      <c r="K454" s="224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37</v>
      </c>
      <c r="AU454" s="234" t="s">
        <v>85</v>
      </c>
      <c r="AV454" s="222" t="s">
        <v>85</v>
      </c>
      <c r="AW454" s="222" t="s">
        <v>31</v>
      </c>
      <c r="AX454" s="222" t="s">
        <v>75</v>
      </c>
      <c r="AY454" s="234" t="s">
        <v>129</v>
      </c>
    </row>
    <row r="455" s="222" customFormat="true" ht="12.8" hidden="false" customHeight="false" outlineLevel="0" collapsed="false">
      <c r="B455" s="223"/>
      <c r="C455" s="224"/>
      <c r="D455" s="225" t="s">
        <v>137</v>
      </c>
      <c r="E455" s="226"/>
      <c r="F455" s="227" t="s">
        <v>674</v>
      </c>
      <c r="G455" s="224"/>
      <c r="H455" s="228" t="n">
        <v>24.75</v>
      </c>
      <c r="I455" s="229"/>
      <c r="J455" s="224"/>
      <c r="K455" s="224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37</v>
      </c>
      <c r="AU455" s="234" t="s">
        <v>85</v>
      </c>
      <c r="AV455" s="222" t="s">
        <v>85</v>
      </c>
      <c r="AW455" s="222" t="s">
        <v>31</v>
      </c>
      <c r="AX455" s="222" t="s">
        <v>75</v>
      </c>
      <c r="AY455" s="234" t="s">
        <v>129</v>
      </c>
    </row>
    <row r="456" s="222" customFormat="true" ht="12.8" hidden="false" customHeight="false" outlineLevel="0" collapsed="false">
      <c r="B456" s="223"/>
      <c r="C456" s="224"/>
      <c r="D456" s="225" t="s">
        <v>137</v>
      </c>
      <c r="E456" s="226"/>
      <c r="F456" s="227" t="s">
        <v>688</v>
      </c>
      <c r="G456" s="224"/>
      <c r="H456" s="228" t="n">
        <v>280</v>
      </c>
      <c r="I456" s="229"/>
      <c r="J456" s="224"/>
      <c r="K456" s="224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37</v>
      </c>
      <c r="AU456" s="234" t="s">
        <v>85</v>
      </c>
      <c r="AV456" s="222" t="s">
        <v>85</v>
      </c>
      <c r="AW456" s="222" t="s">
        <v>31</v>
      </c>
      <c r="AX456" s="222" t="s">
        <v>75</v>
      </c>
      <c r="AY456" s="234" t="s">
        <v>129</v>
      </c>
    </row>
    <row r="457" s="235" customFormat="true" ht="12.8" hidden="false" customHeight="false" outlineLevel="0" collapsed="false">
      <c r="B457" s="236"/>
      <c r="C457" s="237"/>
      <c r="D457" s="225" t="s">
        <v>137</v>
      </c>
      <c r="E457" s="238"/>
      <c r="F457" s="239" t="s">
        <v>163</v>
      </c>
      <c r="G457" s="237"/>
      <c r="H457" s="240" t="n">
        <v>1802.35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37</v>
      </c>
      <c r="AU457" s="246" t="s">
        <v>85</v>
      </c>
      <c r="AV457" s="235" t="s">
        <v>135</v>
      </c>
      <c r="AW457" s="235" t="s">
        <v>31</v>
      </c>
      <c r="AX457" s="235" t="s">
        <v>83</v>
      </c>
      <c r="AY457" s="246" t="s">
        <v>129</v>
      </c>
    </row>
    <row r="458" s="31" customFormat="true" ht="33" hidden="false" customHeight="true" outlineLevel="0" collapsed="false">
      <c r="A458" s="24"/>
      <c r="B458" s="25"/>
      <c r="C458" s="208" t="s">
        <v>689</v>
      </c>
      <c r="D458" s="208" t="s">
        <v>131</v>
      </c>
      <c r="E458" s="209" t="s">
        <v>690</v>
      </c>
      <c r="F458" s="210" t="s">
        <v>691</v>
      </c>
      <c r="G458" s="211" t="s">
        <v>134</v>
      </c>
      <c r="H458" s="212" t="n">
        <v>104.3</v>
      </c>
      <c r="I458" s="213"/>
      <c r="J458" s="214" t="n">
        <f aca="false">ROUND(I458*H458,2)</f>
        <v>0</v>
      </c>
      <c r="K458" s="215"/>
      <c r="L458" s="30"/>
      <c r="M458" s="216"/>
      <c r="N458" s="217" t="s">
        <v>40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135</v>
      </c>
      <c r="AT458" s="220" t="s">
        <v>131</v>
      </c>
      <c r="AU458" s="220" t="s">
        <v>85</v>
      </c>
      <c r="AY458" s="3" t="s">
        <v>129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3</v>
      </c>
      <c r="BK458" s="221" t="n">
        <f aca="false">ROUND(I458*H458,2)</f>
        <v>0</v>
      </c>
      <c r="BL458" s="3" t="s">
        <v>135</v>
      </c>
      <c r="BM458" s="220" t="s">
        <v>692</v>
      </c>
    </row>
    <row r="459" s="222" customFormat="true" ht="12.8" hidden="false" customHeight="false" outlineLevel="0" collapsed="false">
      <c r="B459" s="223"/>
      <c r="C459" s="224"/>
      <c r="D459" s="225" t="s">
        <v>137</v>
      </c>
      <c r="E459" s="226"/>
      <c r="F459" s="227" t="s">
        <v>660</v>
      </c>
      <c r="G459" s="224"/>
      <c r="H459" s="228" t="n">
        <v>104.3</v>
      </c>
      <c r="I459" s="229"/>
      <c r="J459" s="224"/>
      <c r="K459" s="224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37</v>
      </c>
      <c r="AU459" s="234" t="s">
        <v>85</v>
      </c>
      <c r="AV459" s="222" t="s">
        <v>85</v>
      </c>
      <c r="AW459" s="222" t="s">
        <v>31</v>
      </c>
      <c r="AX459" s="222" t="s">
        <v>83</v>
      </c>
      <c r="AY459" s="234" t="s">
        <v>129</v>
      </c>
    </row>
    <row r="460" s="31" customFormat="true" ht="24.15" hidden="false" customHeight="true" outlineLevel="0" collapsed="false">
      <c r="A460" s="24"/>
      <c r="B460" s="25"/>
      <c r="C460" s="208" t="s">
        <v>693</v>
      </c>
      <c r="D460" s="208" t="s">
        <v>131</v>
      </c>
      <c r="E460" s="209" t="s">
        <v>694</v>
      </c>
      <c r="F460" s="210" t="s">
        <v>695</v>
      </c>
      <c r="G460" s="211" t="s">
        <v>134</v>
      </c>
      <c r="H460" s="212" t="n">
        <v>45.1</v>
      </c>
      <c r="I460" s="213"/>
      <c r="J460" s="214" t="n">
        <f aca="false">ROUND(I460*H460,2)</f>
        <v>0</v>
      </c>
      <c r="K460" s="215"/>
      <c r="L460" s="30"/>
      <c r="M460" s="216"/>
      <c r="N460" s="217" t="s">
        <v>40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35</v>
      </c>
      <c r="AT460" s="220" t="s">
        <v>131</v>
      </c>
      <c r="AU460" s="220" t="s">
        <v>85</v>
      </c>
      <c r="AY460" s="3" t="s">
        <v>12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3</v>
      </c>
      <c r="BK460" s="221" t="n">
        <f aca="false">ROUND(I460*H460,2)</f>
        <v>0</v>
      </c>
      <c r="BL460" s="3" t="s">
        <v>135</v>
      </c>
      <c r="BM460" s="220" t="s">
        <v>696</v>
      </c>
    </row>
    <row r="461" s="222" customFormat="true" ht="12.8" hidden="false" customHeight="false" outlineLevel="0" collapsed="false">
      <c r="B461" s="223"/>
      <c r="C461" s="224"/>
      <c r="D461" s="225" t="s">
        <v>137</v>
      </c>
      <c r="E461" s="226"/>
      <c r="F461" s="227" t="s">
        <v>659</v>
      </c>
      <c r="G461" s="224"/>
      <c r="H461" s="228" t="n">
        <v>45.1</v>
      </c>
      <c r="I461" s="229"/>
      <c r="J461" s="224"/>
      <c r="K461" s="224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37</v>
      </c>
      <c r="AU461" s="234" t="s">
        <v>85</v>
      </c>
      <c r="AV461" s="222" t="s">
        <v>85</v>
      </c>
      <c r="AW461" s="222" t="s">
        <v>31</v>
      </c>
      <c r="AX461" s="222" t="s">
        <v>83</v>
      </c>
      <c r="AY461" s="234" t="s">
        <v>129</v>
      </c>
    </row>
    <row r="462" s="31" customFormat="true" ht="24.15" hidden="false" customHeight="true" outlineLevel="0" collapsed="false">
      <c r="A462" s="24"/>
      <c r="B462" s="25"/>
      <c r="C462" s="208" t="s">
        <v>697</v>
      </c>
      <c r="D462" s="208" t="s">
        <v>131</v>
      </c>
      <c r="E462" s="209" t="s">
        <v>698</v>
      </c>
      <c r="F462" s="210" t="s">
        <v>699</v>
      </c>
      <c r="G462" s="211" t="s">
        <v>134</v>
      </c>
      <c r="H462" s="212" t="n">
        <v>37.95</v>
      </c>
      <c r="I462" s="213"/>
      <c r="J462" s="214" t="n">
        <f aca="false">ROUND(I462*H462,2)</f>
        <v>0</v>
      </c>
      <c r="K462" s="215"/>
      <c r="L462" s="30"/>
      <c r="M462" s="216"/>
      <c r="N462" s="217" t="s">
        <v>40</v>
      </c>
      <c r="O462" s="74"/>
      <c r="P462" s="218" t="n">
        <f aca="false">O462*H462</f>
        <v>0</v>
      </c>
      <c r="Q462" s="218" t="n">
        <v>0.61404</v>
      </c>
      <c r="R462" s="218" t="n">
        <f aca="false">Q462*H462</f>
        <v>23.302818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35</v>
      </c>
      <c r="AT462" s="220" t="s">
        <v>131</v>
      </c>
      <c r="AU462" s="220" t="s">
        <v>85</v>
      </c>
      <c r="AY462" s="3" t="s">
        <v>129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3</v>
      </c>
      <c r="BK462" s="221" t="n">
        <f aca="false">ROUND(I462*H462,2)</f>
        <v>0</v>
      </c>
      <c r="BL462" s="3" t="s">
        <v>135</v>
      </c>
      <c r="BM462" s="220" t="s">
        <v>700</v>
      </c>
    </row>
    <row r="463" s="222" customFormat="true" ht="12.8" hidden="false" customHeight="false" outlineLevel="0" collapsed="false">
      <c r="B463" s="223"/>
      <c r="C463" s="224"/>
      <c r="D463" s="225" t="s">
        <v>137</v>
      </c>
      <c r="E463" s="226"/>
      <c r="F463" s="227" t="s">
        <v>701</v>
      </c>
      <c r="G463" s="224"/>
      <c r="H463" s="228" t="n">
        <v>37.95</v>
      </c>
      <c r="I463" s="229"/>
      <c r="J463" s="224"/>
      <c r="K463" s="224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37</v>
      </c>
      <c r="AU463" s="234" t="s">
        <v>85</v>
      </c>
      <c r="AV463" s="222" t="s">
        <v>85</v>
      </c>
      <c r="AW463" s="222" t="s">
        <v>31</v>
      </c>
      <c r="AX463" s="222" t="s">
        <v>83</v>
      </c>
      <c r="AY463" s="234" t="s">
        <v>129</v>
      </c>
    </row>
    <row r="464" s="31" customFormat="true" ht="24.15" hidden="false" customHeight="true" outlineLevel="0" collapsed="false">
      <c r="A464" s="24"/>
      <c r="B464" s="25"/>
      <c r="C464" s="208" t="s">
        <v>702</v>
      </c>
      <c r="D464" s="208" t="s">
        <v>131</v>
      </c>
      <c r="E464" s="209" t="s">
        <v>703</v>
      </c>
      <c r="F464" s="210" t="s">
        <v>704</v>
      </c>
      <c r="G464" s="211" t="s">
        <v>134</v>
      </c>
      <c r="H464" s="212" t="n">
        <v>1400.524</v>
      </c>
      <c r="I464" s="213"/>
      <c r="J464" s="214" t="n">
        <f aca="false">ROUND(I464*H464,2)</f>
        <v>0</v>
      </c>
      <c r="K464" s="215"/>
      <c r="L464" s="30"/>
      <c r="M464" s="216"/>
      <c r="N464" s="217" t="s">
        <v>40</v>
      </c>
      <c r="O464" s="74"/>
      <c r="P464" s="218" t="n">
        <f aca="false">O464*H464</f>
        <v>0</v>
      </c>
      <c r="Q464" s="218" t="n">
        <v>0.08425</v>
      </c>
      <c r="R464" s="218" t="n">
        <f aca="false">Q464*H464</f>
        <v>117.994147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35</v>
      </c>
      <c r="AT464" s="220" t="s">
        <v>131</v>
      </c>
      <c r="AU464" s="220" t="s">
        <v>85</v>
      </c>
      <c r="AY464" s="3" t="s">
        <v>12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3</v>
      </c>
      <c r="BK464" s="221" t="n">
        <f aca="false">ROUND(I464*H464,2)</f>
        <v>0</v>
      </c>
      <c r="BL464" s="3" t="s">
        <v>135</v>
      </c>
      <c r="BM464" s="220" t="s">
        <v>705</v>
      </c>
    </row>
    <row r="465" s="222" customFormat="true" ht="12.8" hidden="false" customHeight="false" outlineLevel="0" collapsed="false">
      <c r="B465" s="223"/>
      <c r="C465" s="224"/>
      <c r="D465" s="225" t="s">
        <v>137</v>
      </c>
      <c r="E465" s="226"/>
      <c r="F465" s="227" t="s">
        <v>706</v>
      </c>
      <c r="G465" s="224"/>
      <c r="H465" s="228" t="n">
        <v>397</v>
      </c>
      <c r="I465" s="229"/>
      <c r="J465" s="224"/>
      <c r="K465" s="224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37</v>
      </c>
      <c r="AU465" s="234" t="s">
        <v>85</v>
      </c>
      <c r="AV465" s="222" t="s">
        <v>85</v>
      </c>
      <c r="AW465" s="222" t="s">
        <v>31</v>
      </c>
      <c r="AX465" s="222" t="s">
        <v>75</v>
      </c>
      <c r="AY465" s="234" t="s">
        <v>129</v>
      </c>
    </row>
    <row r="466" s="222" customFormat="true" ht="12.8" hidden="false" customHeight="false" outlineLevel="0" collapsed="false">
      <c r="B466" s="223"/>
      <c r="C466" s="224"/>
      <c r="D466" s="225" t="s">
        <v>137</v>
      </c>
      <c r="E466" s="226"/>
      <c r="F466" s="227" t="s">
        <v>707</v>
      </c>
      <c r="G466" s="224"/>
      <c r="H466" s="228" t="n">
        <v>27.78</v>
      </c>
      <c r="I466" s="229"/>
      <c r="J466" s="224"/>
      <c r="K466" s="224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37</v>
      </c>
      <c r="AU466" s="234" t="s">
        <v>85</v>
      </c>
      <c r="AV466" s="222" t="s">
        <v>85</v>
      </c>
      <c r="AW466" s="222" t="s">
        <v>31</v>
      </c>
      <c r="AX466" s="222" t="s">
        <v>75</v>
      </c>
      <c r="AY466" s="234" t="s">
        <v>129</v>
      </c>
    </row>
    <row r="467" s="222" customFormat="true" ht="12.8" hidden="false" customHeight="false" outlineLevel="0" collapsed="false">
      <c r="B467" s="223"/>
      <c r="C467" s="224"/>
      <c r="D467" s="225" t="s">
        <v>137</v>
      </c>
      <c r="E467" s="226"/>
      <c r="F467" s="227" t="s">
        <v>708</v>
      </c>
      <c r="G467" s="224"/>
      <c r="H467" s="228" t="n">
        <v>72.8</v>
      </c>
      <c r="I467" s="229"/>
      <c r="J467" s="224"/>
      <c r="K467" s="224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37</v>
      </c>
      <c r="AU467" s="234" t="s">
        <v>85</v>
      </c>
      <c r="AV467" s="222" t="s">
        <v>85</v>
      </c>
      <c r="AW467" s="222" t="s">
        <v>31</v>
      </c>
      <c r="AX467" s="222" t="s">
        <v>75</v>
      </c>
      <c r="AY467" s="234" t="s">
        <v>129</v>
      </c>
    </row>
    <row r="468" s="222" customFormat="true" ht="12.8" hidden="false" customHeight="false" outlineLevel="0" collapsed="false">
      <c r="B468" s="223"/>
      <c r="C468" s="224"/>
      <c r="D468" s="225" t="s">
        <v>137</v>
      </c>
      <c r="E468" s="226"/>
      <c r="F468" s="227" t="s">
        <v>709</v>
      </c>
      <c r="G468" s="224"/>
      <c r="H468" s="228" t="n">
        <v>-15.316</v>
      </c>
      <c r="I468" s="229"/>
      <c r="J468" s="224"/>
      <c r="K468" s="224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37</v>
      </c>
      <c r="AU468" s="234" t="s">
        <v>85</v>
      </c>
      <c r="AV468" s="222" t="s">
        <v>85</v>
      </c>
      <c r="AW468" s="222" t="s">
        <v>31</v>
      </c>
      <c r="AX468" s="222" t="s">
        <v>75</v>
      </c>
      <c r="AY468" s="234" t="s">
        <v>129</v>
      </c>
    </row>
    <row r="469" s="222" customFormat="true" ht="12.8" hidden="false" customHeight="false" outlineLevel="0" collapsed="false">
      <c r="B469" s="223"/>
      <c r="C469" s="224"/>
      <c r="D469" s="225" t="s">
        <v>137</v>
      </c>
      <c r="E469" s="226"/>
      <c r="F469" s="227" t="s">
        <v>710</v>
      </c>
      <c r="G469" s="224"/>
      <c r="H469" s="228" t="n">
        <v>231.4</v>
      </c>
      <c r="I469" s="229"/>
      <c r="J469" s="224"/>
      <c r="K469" s="224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37</v>
      </c>
      <c r="AU469" s="234" t="s">
        <v>85</v>
      </c>
      <c r="AV469" s="222" t="s">
        <v>85</v>
      </c>
      <c r="AW469" s="222" t="s">
        <v>31</v>
      </c>
      <c r="AX469" s="222" t="s">
        <v>75</v>
      </c>
      <c r="AY469" s="234" t="s">
        <v>129</v>
      </c>
    </row>
    <row r="470" s="222" customFormat="true" ht="12.8" hidden="false" customHeight="false" outlineLevel="0" collapsed="false">
      <c r="B470" s="223"/>
      <c r="C470" s="224"/>
      <c r="D470" s="225" t="s">
        <v>137</v>
      </c>
      <c r="E470" s="226"/>
      <c r="F470" s="227" t="s">
        <v>711</v>
      </c>
      <c r="G470" s="224"/>
      <c r="H470" s="228" t="n">
        <v>-37.24</v>
      </c>
      <c r="I470" s="229"/>
      <c r="J470" s="224"/>
      <c r="K470" s="224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37</v>
      </c>
      <c r="AU470" s="234" t="s">
        <v>85</v>
      </c>
      <c r="AV470" s="222" t="s">
        <v>85</v>
      </c>
      <c r="AW470" s="222" t="s">
        <v>31</v>
      </c>
      <c r="AX470" s="222" t="s">
        <v>75</v>
      </c>
      <c r="AY470" s="234" t="s">
        <v>129</v>
      </c>
    </row>
    <row r="471" s="222" customFormat="true" ht="12.8" hidden="false" customHeight="false" outlineLevel="0" collapsed="false">
      <c r="B471" s="223"/>
      <c r="C471" s="224"/>
      <c r="D471" s="225" t="s">
        <v>137</v>
      </c>
      <c r="E471" s="226"/>
      <c r="F471" s="227" t="s">
        <v>712</v>
      </c>
      <c r="G471" s="224"/>
      <c r="H471" s="228" t="n">
        <v>366.8</v>
      </c>
      <c r="I471" s="229"/>
      <c r="J471" s="224"/>
      <c r="K471" s="224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37</v>
      </c>
      <c r="AU471" s="234" t="s">
        <v>85</v>
      </c>
      <c r="AV471" s="222" t="s">
        <v>85</v>
      </c>
      <c r="AW471" s="222" t="s">
        <v>31</v>
      </c>
      <c r="AX471" s="222" t="s">
        <v>75</v>
      </c>
      <c r="AY471" s="234" t="s">
        <v>129</v>
      </c>
    </row>
    <row r="472" s="222" customFormat="true" ht="12.8" hidden="false" customHeight="false" outlineLevel="0" collapsed="false">
      <c r="B472" s="223"/>
      <c r="C472" s="224"/>
      <c r="D472" s="225" t="s">
        <v>137</v>
      </c>
      <c r="E472" s="226"/>
      <c r="F472" s="227" t="s">
        <v>713</v>
      </c>
      <c r="G472" s="224"/>
      <c r="H472" s="228" t="n">
        <v>-19.6</v>
      </c>
      <c r="I472" s="229"/>
      <c r="J472" s="224"/>
      <c r="K472" s="224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37</v>
      </c>
      <c r="AU472" s="234" t="s">
        <v>85</v>
      </c>
      <c r="AV472" s="222" t="s">
        <v>85</v>
      </c>
      <c r="AW472" s="222" t="s">
        <v>31</v>
      </c>
      <c r="AX472" s="222" t="s">
        <v>75</v>
      </c>
      <c r="AY472" s="234" t="s">
        <v>129</v>
      </c>
    </row>
    <row r="473" s="222" customFormat="true" ht="12.8" hidden="false" customHeight="false" outlineLevel="0" collapsed="false">
      <c r="B473" s="223"/>
      <c r="C473" s="224"/>
      <c r="D473" s="225" t="s">
        <v>137</v>
      </c>
      <c r="E473" s="226"/>
      <c r="F473" s="227" t="s">
        <v>714</v>
      </c>
      <c r="G473" s="224"/>
      <c r="H473" s="228" t="n">
        <v>313.6</v>
      </c>
      <c r="I473" s="229"/>
      <c r="J473" s="224"/>
      <c r="K473" s="224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37</v>
      </c>
      <c r="AU473" s="234" t="s">
        <v>85</v>
      </c>
      <c r="AV473" s="222" t="s">
        <v>85</v>
      </c>
      <c r="AW473" s="222" t="s">
        <v>31</v>
      </c>
      <c r="AX473" s="222" t="s">
        <v>75</v>
      </c>
      <c r="AY473" s="234" t="s">
        <v>129</v>
      </c>
    </row>
    <row r="474" s="222" customFormat="true" ht="12.8" hidden="false" customHeight="false" outlineLevel="0" collapsed="false">
      <c r="B474" s="223"/>
      <c r="C474" s="224"/>
      <c r="D474" s="225" t="s">
        <v>137</v>
      </c>
      <c r="E474" s="226"/>
      <c r="F474" s="227" t="s">
        <v>715</v>
      </c>
      <c r="G474" s="224"/>
      <c r="H474" s="228" t="n">
        <v>-61.44</v>
      </c>
      <c r="I474" s="229"/>
      <c r="J474" s="224"/>
      <c r="K474" s="224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37</v>
      </c>
      <c r="AU474" s="234" t="s">
        <v>85</v>
      </c>
      <c r="AV474" s="222" t="s">
        <v>85</v>
      </c>
      <c r="AW474" s="222" t="s">
        <v>31</v>
      </c>
      <c r="AX474" s="222" t="s">
        <v>75</v>
      </c>
      <c r="AY474" s="234" t="s">
        <v>129</v>
      </c>
    </row>
    <row r="475" s="222" customFormat="true" ht="12.8" hidden="false" customHeight="false" outlineLevel="0" collapsed="false">
      <c r="B475" s="223"/>
      <c r="C475" s="224"/>
      <c r="D475" s="225" t="s">
        <v>137</v>
      </c>
      <c r="E475" s="226"/>
      <c r="F475" s="227" t="s">
        <v>716</v>
      </c>
      <c r="G475" s="224"/>
      <c r="H475" s="228" t="n">
        <v>138.6</v>
      </c>
      <c r="I475" s="229"/>
      <c r="J475" s="224"/>
      <c r="K475" s="224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37</v>
      </c>
      <c r="AU475" s="234" t="s">
        <v>85</v>
      </c>
      <c r="AV475" s="222" t="s">
        <v>85</v>
      </c>
      <c r="AW475" s="222" t="s">
        <v>31</v>
      </c>
      <c r="AX475" s="222" t="s">
        <v>75</v>
      </c>
      <c r="AY475" s="234" t="s">
        <v>129</v>
      </c>
    </row>
    <row r="476" s="222" customFormat="true" ht="12.8" hidden="false" customHeight="false" outlineLevel="0" collapsed="false">
      <c r="B476" s="223"/>
      <c r="C476" s="224"/>
      <c r="D476" s="225" t="s">
        <v>137</v>
      </c>
      <c r="E476" s="226"/>
      <c r="F476" s="227" t="s">
        <v>717</v>
      </c>
      <c r="G476" s="224"/>
      <c r="H476" s="228" t="n">
        <v>-13.86</v>
      </c>
      <c r="I476" s="229"/>
      <c r="J476" s="224"/>
      <c r="K476" s="224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37</v>
      </c>
      <c r="AU476" s="234" t="s">
        <v>85</v>
      </c>
      <c r="AV476" s="222" t="s">
        <v>85</v>
      </c>
      <c r="AW476" s="222" t="s">
        <v>31</v>
      </c>
      <c r="AX476" s="222" t="s">
        <v>75</v>
      </c>
      <c r="AY476" s="234" t="s">
        <v>129</v>
      </c>
    </row>
    <row r="477" s="235" customFormat="true" ht="12.8" hidden="false" customHeight="false" outlineLevel="0" collapsed="false">
      <c r="B477" s="236"/>
      <c r="C477" s="237"/>
      <c r="D477" s="225" t="s">
        <v>137</v>
      </c>
      <c r="E477" s="238"/>
      <c r="F477" s="239" t="s">
        <v>163</v>
      </c>
      <c r="G477" s="237"/>
      <c r="H477" s="240" t="n">
        <v>1400.524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37</v>
      </c>
      <c r="AU477" s="246" t="s">
        <v>85</v>
      </c>
      <c r="AV477" s="235" t="s">
        <v>135</v>
      </c>
      <c r="AW477" s="235" t="s">
        <v>31</v>
      </c>
      <c r="AX477" s="235" t="s">
        <v>83</v>
      </c>
      <c r="AY477" s="246" t="s">
        <v>129</v>
      </c>
    </row>
    <row r="478" s="31" customFormat="true" ht="16.5" hidden="false" customHeight="true" outlineLevel="0" collapsed="false">
      <c r="A478" s="24"/>
      <c r="B478" s="25"/>
      <c r="C478" s="247" t="s">
        <v>718</v>
      </c>
      <c r="D478" s="247" t="s">
        <v>333</v>
      </c>
      <c r="E478" s="248" t="s">
        <v>719</v>
      </c>
      <c r="F478" s="249" t="s">
        <v>720</v>
      </c>
      <c r="G478" s="250" t="s">
        <v>134</v>
      </c>
      <c r="H478" s="251" t="n">
        <v>1445.644</v>
      </c>
      <c r="I478" s="252"/>
      <c r="J478" s="253" t="n">
        <f aca="false">ROUND(I478*H478,2)</f>
        <v>0</v>
      </c>
      <c r="K478" s="254"/>
      <c r="L478" s="255"/>
      <c r="M478" s="256"/>
      <c r="N478" s="257" t="s">
        <v>40</v>
      </c>
      <c r="O478" s="74"/>
      <c r="P478" s="218" t="n">
        <f aca="false">O478*H478</f>
        <v>0</v>
      </c>
      <c r="Q478" s="218" t="n">
        <v>0.113</v>
      </c>
      <c r="R478" s="218" t="n">
        <f aca="false">Q478*H478</f>
        <v>163.357772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223</v>
      </c>
      <c r="AT478" s="220" t="s">
        <v>333</v>
      </c>
      <c r="AU478" s="220" t="s">
        <v>85</v>
      </c>
      <c r="AY478" s="3" t="s">
        <v>129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3</v>
      </c>
      <c r="BK478" s="221" t="n">
        <f aca="false">ROUND(I478*H478,2)</f>
        <v>0</v>
      </c>
      <c r="BL478" s="3" t="s">
        <v>135</v>
      </c>
      <c r="BM478" s="220" t="s">
        <v>721</v>
      </c>
    </row>
    <row r="479" s="222" customFormat="true" ht="12.8" hidden="false" customHeight="false" outlineLevel="0" collapsed="false">
      <c r="B479" s="223"/>
      <c r="C479" s="224"/>
      <c r="D479" s="225" t="s">
        <v>137</v>
      </c>
      <c r="E479" s="226"/>
      <c r="F479" s="227" t="s">
        <v>722</v>
      </c>
      <c r="G479" s="224"/>
      <c r="H479" s="228" t="n">
        <v>1445.644</v>
      </c>
      <c r="I479" s="229"/>
      <c r="J479" s="224"/>
      <c r="K479" s="224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37</v>
      </c>
      <c r="AU479" s="234" t="s">
        <v>85</v>
      </c>
      <c r="AV479" s="222" t="s">
        <v>85</v>
      </c>
      <c r="AW479" s="222" t="s">
        <v>31</v>
      </c>
      <c r="AX479" s="222" t="s">
        <v>83</v>
      </c>
      <c r="AY479" s="234" t="s">
        <v>129</v>
      </c>
    </row>
    <row r="480" s="31" customFormat="true" ht="24.15" hidden="false" customHeight="true" outlineLevel="0" collapsed="false">
      <c r="A480" s="24"/>
      <c r="B480" s="25"/>
      <c r="C480" s="247" t="s">
        <v>723</v>
      </c>
      <c r="D480" s="247" t="s">
        <v>333</v>
      </c>
      <c r="E480" s="248" t="s">
        <v>724</v>
      </c>
      <c r="F480" s="249" t="s">
        <v>725</v>
      </c>
      <c r="G480" s="250" t="s">
        <v>134</v>
      </c>
      <c r="H480" s="251" t="n">
        <v>24.906</v>
      </c>
      <c r="I480" s="252"/>
      <c r="J480" s="253" t="n">
        <f aca="false">ROUND(I480*H480,2)</f>
        <v>0</v>
      </c>
      <c r="K480" s="254"/>
      <c r="L480" s="255"/>
      <c r="M480" s="256"/>
      <c r="N480" s="257" t="s">
        <v>40</v>
      </c>
      <c r="O480" s="74"/>
      <c r="P480" s="218" t="n">
        <f aca="false">O480*H480</f>
        <v>0</v>
      </c>
      <c r="Q480" s="218" t="n">
        <v>0.13</v>
      </c>
      <c r="R480" s="218" t="n">
        <f aca="false">Q480*H480</f>
        <v>3.23778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223</v>
      </c>
      <c r="AT480" s="220" t="s">
        <v>333</v>
      </c>
      <c r="AU480" s="220" t="s">
        <v>85</v>
      </c>
      <c r="AY480" s="3" t="s">
        <v>129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3</v>
      </c>
      <c r="BK480" s="221" t="n">
        <f aca="false">ROUND(I480*H480,2)</f>
        <v>0</v>
      </c>
      <c r="BL480" s="3" t="s">
        <v>135</v>
      </c>
      <c r="BM480" s="220" t="s">
        <v>726</v>
      </c>
    </row>
    <row r="481" s="31" customFormat="true" ht="24.15" hidden="false" customHeight="true" outlineLevel="0" collapsed="false">
      <c r="A481" s="24"/>
      <c r="B481" s="25"/>
      <c r="C481" s="208" t="s">
        <v>727</v>
      </c>
      <c r="D481" s="208" t="s">
        <v>131</v>
      </c>
      <c r="E481" s="209" t="s">
        <v>728</v>
      </c>
      <c r="F481" s="210" t="s">
        <v>729</v>
      </c>
      <c r="G481" s="211" t="s">
        <v>134</v>
      </c>
      <c r="H481" s="212" t="n">
        <v>432.496</v>
      </c>
      <c r="I481" s="213"/>
      <c r="J481" s="214" t="n">
        <f aca="false">ROUND(I481*H481,2)</f>
        <v>0</v>
      </c>
      <c r="K481" s="215"/>
      <c r="L481" s="30"/>
      <c r="M481" s="216"/>
      <c r="N481" s="217" t="s">
        <v>40</v>
      </c>
      <c r="O481" s="74"/>
      <c r="P481" s="218" t="n">
        <f aca="false">O481*H481</f>
        <v>0</v>
      </c>
      <c r="Q481" s="218" t="n">
        <v>0.08565</v>
      </c>
      <c r="R481" s="218" t="n">
        <f aca="false">Q481*H481</f>
        <v>37.0432824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35</v>
      </c>
      <c r="AT481" s="220" t="s">
        <v>131</v>
      </c>
      <c r="AU481" s="220" t="s">
        <v>85</v>
      </c>
      <c r="AY481" s="3" t="s">
        <v>129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3</v>
      </c>
      <c r="BK481" s="221" t="n">
        <f aca="false">ROUND(I481*H481,2)</f>
        <v>0</v>
      </c>
      <c r="BL481" s="3" t="s">
        <v>135</v>
      </c>
      <c r="BM481" s="220" t="s">
        <v>730</v>
      </c>
    </row>
    <row r="482" s="222" customFormat="true" ht="12.8" hidden="false" customHeight="false" outlineLevel="0" collapsed="false">
      <c r="B482" s="223"/>
      <c r="C482" s="224"/>
      <c r="D482" s="225" t="s">
        <v>137</v>
      </c>
      <c r="E482" s="226"/>
      <c r="F482" s="227" t="s">
        <v>731</v>
      </c>
      <c r="G482" s="224"/>
      <c r="H482" s="228" t="n">
        <v>95.82</v>
      </c>
      <c r="I482" s="229"/>
      <c r="J482" s="224"/>
      <c r="K482" s="224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37</v>
      </c>
      <c r="AU482" s="234" t="s">
        <v>85</v>
      </c>
      <c r="AV482" s="222" t="s">
        <v>85</v>
      </c>
      <c r="AW482" s="222" t="s">
        <v>31</v>
      </c>
      <c r="AX482" s="222" t="s">
        <v>75</v>
      </c>
      <c r="AY482" s="234" t="s">
        <v>129</v>
      </c>
    </row>
    <row r="483" s="222" customFormat="true" ht="12.8" hidden="false" customHeight="false" outlineLevel="0" collapsed="false">
      <c r="B483" s="223"/>
      <c r="C483" s="224"/>
      <c r="D483" s="225" t="s">
        <v>137</v>
      </c>
      <c r="E483" s="226"/>
      <c r="F483" s="227" t="s">
        <v>732</v>
      </c>
      <c r="G483" s="224"/>
      <c r="H483" s="228" t="n">
        <v>126.3</v>
      </c>
      <c r="I483" s="229"/>
      <c r="J483" s="224"/>
      <c r="K483" s="224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37</v>
      </c>
      <c r="AU483" s="234" t="s">
        <v>85</v>
      </c>
      <c r="AV483" s="222" t="s">
        <v>85</v>
      </c>
      <c r="AW483" s="222" t="s">
        <v>31</v>
      </c>
      <c r="AX483" s="222" t="s">
        <v>75</v>
      </c>
      <c r="AY483" s="234" t="s">
        <v>129</v>
      </c>
    </row>
    <row r="484" s="222" customFormat="true" ht="12.8" hidden="false" customHeight="false" outlineLevel="0" collapsed="false">
      <c r="B484" s="223"/>
      <c r="C484" s="224"/>
      <c r="D484" s="225" t="s">
        <v>137</v>
      </c>
      <c r="E484" s="226"/>
      <c r="F484" s="227" t="s">
        <v>733</v>
      </c>
      <c r="G484" s="224"/>
      <c r="H484" s="228" t="n">
        <v>15.316</v>
      </c>
      <c r="I484" s="229"/>
      <c r="J484" s="224"/>
      <c r="K484" s="224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37</v>
      </c>
      <c r="AU484" s="234" t="s">
        <v>85</v>
      </c>
      <c r="AV484" s="222" t="s">
        <v>85</v>
      </c>
      <c r="AW484" s="222" t="s">
        <v>31</v>
      </c>
      <c r="AX484" s="222" t="s">
        <v>75</v>
      </c>
      <c r="AY484" s="234" t="s">
        <v>129</v>
      </c>
    </row>
    <row r="485" s="222" customFormat="true" ht="12.8" hidden="false" customHeight="false" outlineLevel="0" collapsed="false">
      <c r="B485" s="223"/>
      <c r="C485" s="224"/>
      <c r="D485" s="225" t="s">
        <v>137</v>
      </c>
      <c r="E485" s="226"/>
      <c r="F485" s="227" t="s">
        <v>734</v>
      </c>
      <c r="G485" s="224"/>
      <c r="H485" s="228" t="n">
        <v>19.6</v>
      </c>
      <c r="I485" s="229"/>
      <c r="J485" s="224"/>
      <c r="K485" s="224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37</v>
      </c>
      <c r="AU485" s="234" t="s">
        <v>85</v>
      </c>
      <c r="AV485" s="222" t="s">
        <v>85</v>
      </c>
      <c r="AW485" s="222" t="s">
        <v>31</v>
      </c>
      <c r="AX485" s="222" t="s">
        <v>75</v>
      </c>
      <c r="AY485" s="234" t="s">
        <v>129</v>
      </c>
    </row>
    <row r="486" s="222" customFormat="true" ht="12.8" hidden="false" customHeight="false" outlineLevel="0" collapsed="false">
      <c r="B486" s="223"/>
      <c r="C486" s="224"/>
      <c r="D486" s="225" t="s">
        <v>137</v>
      </c>
      <c r="E486" s="226"/>
      <c r="F486" s="227" t="s">
        <v>735</v>
      </c>
      <c r="G486" s="224"/>
      <c r="H486" s="228" t="n">
        <v>11.5</v>
      </c>
      <c r="I486" s="229"/>
      <c r="J486" s="224"/>
      <c r="K486" s="224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37</v>
      </c>
      <c r="AU486" s="234" t="s">
        <v>85</v>
      </c>
      <c r="AV486" s="222" t="s">
        <v>85</v>
      </c>
      <c r="AW486" s="222" t="s">
        <v>31</v>
      </c>
      <c r="AX486" s="222" t="s">
        <v>75</v>
      </c>
      <c r="AY486" s="234" t="s">
        <v>129</v>
      </c>
    </row>
    <row r="487" s="222" customFormat="true" ht="12.8" hidden="false" customHeight="false" outlineLevel="0" collapsed="false">
      <c r="B487" s="223"/>
      <c r="C487" s="224"/>
      <c r="D487" s="225" t="s">
        <v>137</v>
      </c>
      <c r="E487" s="226"/>
      <c r="F487" s="227" t="s">
        <v>736</v>
      </c>
      <c r="G487" s="224"/>
      <c r="H487" s="228" t="n">
        <v>12.24</v>
      </c>
      <c r="I487" s="229"/>
      <c r="J487" s="224"/>
      <c r="K487" s="224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37</v>
      </c>
      <c r="AU487" s="234" t="s">
        <v>85</v>
      </c>
      <c r="AV487" s="222" t="s">
        <v>85</v>
      </c>
      <c r="AW487" s="222" t="s">
        <v>31</v>
      </c>
      <c r="AX487" s="222" t="s">
        <v>75</v>
      </c>
      <c r="AY487" s="234" t="s">
        <v>129</v>
      </c>
    </row>
    <row r="488" s="222" customFormat="true" ht="12.8" hidden="false" customHeight="false" outlineLevel="0" collapsed="false">
      <c r="B488" s="223"/>
      <c r="C488" s="224"/>
      <c r="D488" s="225" t="s">
        <v>137</v>
      </c>
      <c r="E488" s="226"/>
      <c r="F488" s="227" t="s">
        <v>737</v>
      </c>
      <c r="G488" s="224"/>
      <c r="H488" s="228" t="n">
        <v>53.4</v>
      </c>
      <c r="I488" s="229"/>
      <c r="J488" s="224"/>
      <c r="K488" s="224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37</v>
      </c>
      <c r="AU488" s="234" t="s">
        <v>85</v>
      </c>
      <c r="AV488" s="222" t="s">
        <v>85</v>
      </c>
      <c r="AW488" s="222" t="s">
        <v>31</v>
      </c>
      <c r="AX488" s="222" t="s">
        <v>75</v>
      </c>
      <c r="AY488" s="234" t="s">
        <v>129</v>
      </c>
    </row>
    <row r="489" s="222" customFormat="true" ht="12.8" hidden="false" customHeight="false" outlineLevel="0" collapsed="false">
      <c r="B489" s="223"/>
      <c r="C489" s="224"/>
      <c r="D489" s="225" t="s">
        <v>137</v>
      </c>
      <c r="E489" s="226"/>
      <c r="F489" s="227" t="s">
        <v>738</v>
      </c>
      <c r="G489" s="224"/>
      <c r="H489" s="228" t="n">
        <v>67</v>
      </c>
      <c r="I489" s="229"/>
      <c r="J489" s="224"/>
      <c r="K489" s="224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37</v>
      </c>
      <c r="AU489" s="234" t="s">
        <v>85</v>
      </c>
      <c r="AV489" s="222" t="s">
        <v>85</v>
      </c>
      <c r="AW489" s="222" t="s">
        <v>31</v>
      </c>
      <c r="AX489" s="222" t="s">
        <v>75</v>
      </c>
      <c r="AY489" s="234" t="s">
        <v>129</v>
      </c>
    </row>
    <row r="490" s="222" customFormat="true" ht="12.8" hidden="false" customHeight="false" outlineLevel="0" collapsed="false">
      <c r="B490" s="223"/>
      <c r="C490" s="224"/>
      <c r="D490" s="225" t="s">
        <v>137</v>
      </c>
      <c r="E490" s="226"/>
      <c r="F490" s="227" t="s">
        <v>739</v>
      </c>
      <c r="G490" s="224"/>
      <c r="H490" s="228" t="n">
        <v>13.86</v>
      </c>
      <c r="I490" s="229"/>
      <c r="J490" s="224"/>
      <c r="K490" s="224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37</v>
      </c>
      <c r="AU490" s="234" t="s">
        <v>85</v>
      </c>
      <c r="AV490" s="222" t="s">
        <v>85</v>
      </c>
      <c r="AW490" s="222" t="s">
        <v>31</v>
      </c>
      <c r="AX490" s="222" t="s">
        <v>75</v>
      </c>
      <c r="AY490" s="234" t="s">
        <v>129</v>
      </c>
    </row>
    <row r="491" s="222" customFormat="true" ht="12.8" hidden="false" customHeight="false" outlineLevel="0" collapsed="false">
      <c r="B491" s="223"/>
      <c r="C491" s="224"/>
      <c r="D491" s="225" t="s">
        <v>137</v>
      </c>
      <c r="E491" s="226"/>
      <c r="F491" s="227" t="s">
        <v>740</v>
      </c>
      <c r="G491" s="224"/>
      <c r="H491" s="228" t="n">
        <v>17.46</v>
      </c>
      <c r="I491" s="229"/>
      <c r="J491" s="224"/>
      <c r="K491" s="224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37</v>
      </c>
      <c r="AU491" s="234" t="s">
        <v>85</v>
      </c>
      <c r="AV491" s="222" t="s">
        <v>85</v>
      </c>
      <c r="AW491" s="222" t="s">
        <v>31</v>
      </c>
      <c r="AX491" s="222" t="s">
        <v>75</v>
      </c>
      <c r="AY491" s="234" t="s">
        <v>129</v>
      </c>
    </row>
    <row r="492" s="235" customFormat="true" ht="12.8" hidden="false" customHeight="false" outlineLevel="0" collapsed="false">
      <c r="B492" s="236"/>
      <c r="C492" s="237"/>
      <c r="D492" s="225" t="s">
        <v>137</v>
      </c>
      <c r="E492" s="238"/>
      <c r="F492" s="239" t="s">
        <v>163</v>
      </c>
      <c r="G492" s="237"/>
      <c r="H492" s="240" t="n">
        <v>432.496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37</v>
      </c>
      <c r="AU492" s="246" t="s">
        <v>85</v>
      </c>
      <c r="AV492" s="235" t="s">
        <v>135</v>
      </c>
      <c r="AW492" s="235" t="s">
        <v>31</v>
      </c>
      <c r="AX492" s="235" t="s">
        <v>83</v>
      </c>
      <c r="AY492" s="246" t="s">
        <v>129</v>
      </c>
    </row>
    <row r="493" s="31" customFormat="true" ht="16.5" hidden="false" customHeight="true" outlineLevel="0" collapsed="false">
      <c r="A493" s="24"/>
      <c r="B493" s="25"/>
      <c r="C493" s="247" t="s">
        <v>741</v>
      </c>
      <c r="D493" s="247" t="s">
        <v>333</v>
      </c>
      <c r="E493" s="248" t="s">
        <v>742</v>
      </c>
      <c r="F493" s="249" t="s">
        <v>743</v>
      </c>
      <c r="G493" s="250" t="s">
        <v>134</v>
      </c>
      <c r="H493" s="251" t="n">
        <v>369.369</v>
      </c>
      <c r="I493" s="252"/>
      <c r="J493" s="253" t="n">
        <f aca="false">ROUND(I493*H493,2)</f>
        <v>0</v>
      </c>
      <c r="K493" s="254"/>
      <c r="L493" s="255"/>
      <c r="M493" s="256"/>
      <c r="N493" s="257" t="s">
        <v>40</v>
      </c>
      <c r="O493" s="74"/>
      <c r="P493" s="218" t="n">
        <f aca="false">O493*H493</f>
        <v>0</v>
      </c>
      <c r="Q493" s="218" t="n">
        <v>0.176</v>
      </c>
      <c r="R493" s="218" t="n">
        <f aca="false">Q493*H493</f>
        <v>65.008944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223</v>
      </c>
      <c r="AT493" s="220" t="s">
        <v>333</v>
      </c>
      <c r="AU493" s="220" t="s">
        <v>85</v>
      </c>
      <c r="AY493" s="3" t="s">
        <v>129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3</v>
      </c>
      <c r="BK493" s="221" t="n">
        <f aca="false">ROUND(I493*H493,2)</f>
        <v>0</v>
      </c>
      <c r="BL493" s="3" t="s">
        <v>135</v>
      </c>
      <c r="BM493" s="220" t="s">
        <v>744</v>
      </c>
    </row>
    <row r="494" s="222" customFormat="true" ht="12.8" hidden="false" customHeight="false" outlineLevel="0" collapsed="false">
      <c r="B494" s="223"/>
      <c r="C494" s="224"/>
      <c r="D494" s="225" t="s">
        <v>137</v>
      </c>
      <c r="E494" s="226"/>
      <c r="F494" s="227" t="s">
        <v>745</v>
      </c>
      <c r="G494" s="224"/>
      <c r="H494" s="228" t="n">
        <v>65.5</v>
      </c>
      <c r="I494" s="229"/>
      <c r="J494" s="224"/>
      <c r="K494" s="224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37</v>
      </c>
      <c r="AU494" s="234" t="s">
        <v>85</v>
      </c>
      <c r="AV494" s="222" t="s">
        <v>85</v>
      </c>
      <c r="AW494" s="222" t="s">
        <v>31</v>
      </c>
      <c r="AX494" s="222" t="s">
        <v>75</v>
      </c>
      <c r="AY494" s="234" t="s">
        <v>129</v>
      </c>
    </row>
    <row r="495" s="222" customFormat="true" ht="12.8" hidden="false" customHeight="false" outlineLevel="0" collapsed="false">
      <c r="B495" s="223"/>
      <c r="C495" s="224"/>
      <c r="D495" s="225" t="s">
        <v>137</v>
      </c>
      <c r="E495" s="226"/>
      <c r="F495" s="227" t="s">
        <v>732</v>
      </c>
      <c r="G495" s="224"/>
      <c r="H495" s="228" t="n">
        <v>126.3</v>
      </c>
      <c r="I495" s="229"/>
      <c r="J495" s="224"/>
      <c r="K495" s="224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37</v>
      </c>
      <c r="AU495" s="234" t="s">
        <v>85</v>
      </c>
      <c r="AV495" s="222" t="s">
        <v>85</v>
      </c>
      <c r="AW495" s="222" t="s">
        <v>31</v>
      </c>
      <c r="AX495" s="222" t="s">
        <v>75</v>
      </c>
      <c r="AY495" s="234" t="s">
        <v>129</v>
      </c>
    </row>
    <row r="496" s="222" customFormat="true" ht="12.8" hidden="false" customHeight="false" outlineLevel="0" collapsed="false">
      <c r="B496" s="223"/>
      <c r="C496" s="224"/>
      <c r="D496" s="225" t="s">
        <v>137</v>
      </c>
      <c r="E496" s="226"/>
      <c r="F496" s="227" t="s">
        <v>746</v>
      </c>
      <c r="G496" s="224"/>
      <c r="H496" s="228" t="n">
        <v>10.94</v>
      </c>
      <c r="I496" s="229"/>
      <c r="J496" s="224"/>
      <c r="K496" s="224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37</v>
      </c>
      <c r="AU496" s="234" t="s">
        <v>85</v>
      </c>
      <c r="AV496" s="222" t="s">
        <v>85</v>
      </c>
      <c r="AW496" s="222" t="s">
        <v>31</v>
      </c>
      <c r="AX496" s="222" t="s">
        <v>75</v>
      </c>
      <c r="AY496" s="234" t="s">
        <v>129</v>
      </c>
    </row>
    <row r="497" s="222" customFormat="true" ht="12.8" hidden="false" customHeight="false" outlineLevel="0" collapsed="false">
      <c r="B497" s="223"/>
      <c r="C497" s="224"/>
      <c r="D497" s="225" t="s">
        <v>137</v>
      </c>
      <c r="E497" s="226"/>
      <c r="F497" s="227" t="s">
        <v>747</v>
      </c>
      <c r="G497" s="224"/>
      <c r="H497" s="228" t="n">
        <v>14</v>
      </c>
      <c r="I497" s="229"/>
      <c r="J497" s="224"/>
      <c r="K497" s="224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37</v>
      </c>
      <c r="AU497" s="234" t="s">
        <v>85</v>
      </c>
      <c r="AV497" s="222" t="s">
        <v>85</v>
      </c>
      <c r="AW497" s="222" t="s">
        <v>31</v>
      </c>
      <c r="AX497" s="222" t="s">
        <v>75</v>
      </c>
      <c r="AY497" s="234" t="s">
        <v>129</v>
      </c>
    </row>
    <row r="498" s="222" customFormat="true" ht="12.8" hidden="false" customHeight="false" outlineLevel="0" collapsed="false">
      <c r="B498" s="223"/>
      <c r="C498" s="224"/>
      <c r="D498" s="225" t="s">
        <v>137</v>
      </c>
      <c r="E498" s="226"/>
      <c r="F498" s="227" t="s">
        <v>735</v>
      </c>
      <c r="G498" s="224"/>
      <c r="H498" s="228" t="n">
        <v>11.5</v>
      </c>
      <c r="I498" s="229"/>
      <c r="J498" s="224"/>
      <c r="K498" s="224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37</v>
      </c>
      <c r="AU498" s="234" t="s">
        <v>85</v>
      </c>
      <c r="AV498" s="222" t="s">
        <v>85</v>
      </c>
      <c r="AW498" s="222" t="s">
        <v>31</v>
      </c>
      <c r="AX498" s="222" t="s">
        <v>75</v>
      </c>
      <c r="AY498" s="234" t="s">
        <v>129</v>
      </c>
    </row>
    <row r="499" s="222" customFormat="true" ht="12.8" hidden="false" customHeight="false" outlineLevel="0" collapsed="false">
      <c r="B499" s="223"/>
      <c r="C499" s="224"/>
      <c r="D499" s="225" t="s">
        <v>137</v>
      </c>
      <c r="E499" s="226"/>
      <c r="F499" s="227" t="s">
        <v>748</v>
      </c>
      <c r="G499" s="224"/>
      <c r="H499" s="228" t="n">
        <v>11.04</v>
      </c>
      <c r="I499" s="229"/>
      <c r="J499" s="224"/>
      <c r="K499" s="224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37</v>
      </c>
      <c r="AU499" s="234" t="s">
        <v>85</v>
      </c>
      <c r="AV499" s="222" t="s">
        <v>85</v>
      </c>
      <c r="AW499" s="222" t="s">
        <v>31</v>
      </c>
      <c r="AX499" s="222" t="s">
        <v>75</v>
      </c>
      <c r="AY499" s="234" t="s">
        <v>129</v>
      </c>
    </row>
    <row r="500" s="222" customFormat="true" ht="12.8" hidden="false" customHeight="false" outlineLevel="0" collapsed="false">
      <c r="B500" s="223"/>
      <c r="C500" s="224"/>
      <c r="D500" s="225" t="s">
        <v>137</v>
      </c>
      <c r="E500" s="226"/>
      <c r="F500" s="227" t="s">
        <v>749</v>
      </c>
      <c r="G500" s="224"/>
      <c r="H500" s="228" t="n">
        <v>35.6</v>
      </c>
      <c r="I500" s="229"/>
      <c r="J500" s="224"/>
      <c r="K500" s="224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37</v>
      </c>
      <c r="AU500" s="234" t="s">
        <v>85</v>
      </c>
      <c r="AV500" s="222" t="s">
        <v>85</v>
      </c>
      <c r="AW500" s="222" t="s">
        <v>31</v>
      </c>
      <c r="AX500" s="222" t="s">
        <v>75</v>
      </c>
      <c r="AY500" s="234" t="s">
        <v>129</v>
      </c>
    </row>
    <row r="501" s="222" customFormat="true" ht="12.8" hidden="false" customHeight="false" outlineLevel="0" collapsed="false">
      <c r="B501" s="223"/>
      <c r="C501" s="224"/>
      <c r="D501" s="225" t="s">
        <v>137</v>
      </c>
      <c r="E501" s="226"/>
      <c r="F501" s="227" t="s">
        <v>738</v>
      </c>
      <c r="G501" s="224"/>
      <c r="H501" s="228" t="n">
        <v>67</v>
      </c>
      <c r="I501" s="229"/>
      <c r="J501" s="224"/>
      <c r="K501" s="224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37</v>
      </c>
      <c r="AU501" s="234" t="s">
        <v>85</v>
      </c>
      <c r="AV501" s="222" t="s">
        <v>85</v>
      </c>
      <c r="AW501" s="222" t="s">
        <v>31</v>
      </c>
      <c r="AX501" s="222" t="s">
        <v>75</v>
      </c>
      <c r="AY501" s="234" t="s">
        <v>129</v>
      </c>
    </row>
    <row r="502" s="222" customFormat="true" ht="12.8" hidden="false" customHeight="false" outlineLevel="0" collapsed="false">
      <c r="B502" s="223"/>
      <c r="C502" s="224"/>
      <c r="D502" s="225" t="s">
        <v>137</v>
      </c>
      <c r="E502" s="226"/>
      <c r="F502" s="227" t="s">
        <v>750</v>
      </c>
      <c r="G502" s="224"/>
      <c r="H502" s="228" t="n">
        <v>9.9</v>
      </c>
      <c r="I502" s="229"/>
      <c r="J502" s="224"/>
      <c r="K502" s="224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37</v>
      </c>
      <c r="AU502" s="234" t="s">
        <v>85</v>
      </c>
      <c r="AV502" s="222" t="s">
        <v>85</v>
      </c>
      <c r="AW502" s="222" t="s">
        <v>31</v>
      </c>
      <c r="AX502" s="222" t="s">
        <v>75</v>
      </c>
      <c r="AY502" s="234" t="s">
        <v>129</v>
      </c>
    </row>
    <row r="503" s="258" customFormat="true" ht="12.8" hidden="false" customHeight="false" outlineLevel="0" collapsed="false">
      <c r="B503" s="259"/>
      <c r="C503" s="260"/>
      <c r="D503" s="225" t="s">
        <v>137</v>
      </c>
      <c r="E503" s="261"/>
      <c r="F503" s="262" t="s">
        <v>751</v>
      </c>
      <c r="G503" s="260"/>
      <c r="H503" s="263" t="n">
        <v>351.78</v>
      </c>
      <c r="I503" s="264"/>
      <c r="J503" s="260"/>
      <c r="K503" s="260"/>
      <c r="L503" s="265"/>
      <c r="M503" s="266"/>
      <c r="N503" s="267"/>
      <c r="O503" s="267"/>
      <c r="P503" s="267"/>
      <c r="Q503" s="267"/>
      <c r="R503" s="267"/>
      <c r="S503" s="267"/>
      <c r="T503" s="268"/>
      <c r="AT503" s="269" t="s">
        <v>137</v>
      </c>
      <c r="AU503" s="269" t="s">
        <v>85</v>
      </c>
      <c r="AV503" s="258" t="s">
        <v>593</v>
      </c>
      <c r="AW503" s="258" t="s">
        <v>31</v>
      </c>
      <c r="AX503" s="258" t="s">
        <v>75</v>
      </c>
      <c r="AY503" s="269" t="s">
        <v>129</v>
      </c>
    </row>
    <row r="504" s="222" customFormat="true" ht="12.8" hidden="false" customHeight="false" outlineLevel="0" collapsed="false">
      <c r="B504" s="223"/>
      <c r="C504" s="224"/>
      <c r="D504" s="225" t="s">
        <v>137</v>
      </c>
      <c r="E504" s="226"/>
      <c r="F504" s="227" t="s">
        <v>752</v>
      </c>
      <c r="G504" s="224"/>
      <c r="H504" s="228" t="n">
        <v>17.589</v>
      </c>
      <c r="I504" s="229"/>
      <c r="J504" s="224"/>
      <c r="K504" s="224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37</v>
      </c>
      <c r="AU504" s="234" t="s">
        <v>85</v>
      </c>
      <c r="AV504" s="222" t="s">
        <v>85</v>
      </c>
      <c r="AW504" s="222" t="s">
        <v>31</v>
      </c>
      <c r="AX504" s="222" t="s">
        <v>75</v>
      </c>
      <c r="AY504" s="234" t="s">
        <v>129</v>
      </c>
    </row>
    <row r="505" s="235" customFormat="true" ht="12.8" hidden="false" customHeight="false" outlineLevel="0" collapsed="false">
      <c r="B505" s="236"/>
      <c r="C505" s="237"/>
      <c r="D505" s="225" t="s">
        <v>137</v>
      </c>
      <c r="E505" s="238"/>
      <c r="F505" s="239" t="s">
        <v>163</v>
      </c>
      <c r="G505" s="237"/>
      <c r="H505" s="240" t="n">
        <v>369.369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37</v>
      </c>
      <c r="AU505" s="246" t="s">
        <v>85</v>
      </c>
      <c r="AV505" s="235" t="s">
        <v>135</v>
      </c>
      <c r="AW505" s="235" t="s">
        <v>31</v>
      </c>
      <c r="AX505" s="235" t="s">
        <v>83</v>
      </c>
      <c r="AY505" s="246" t="s">
        <v>129</v>
      </c>
    </row>
    <row r="506" s="31" customFormat="true" ht="24.15" hidden="false" customHeight="true" outlineLevel="0" collapsed="false">
      <c r="A506" s="24"/>
      <c r="B506" s="25"/>
      <c r="C506" s="247" t="s">
        <v>753</v>
      </c>
      <c r="D506" s="247" t="s">
        <v>333</v>
      </c>
      <c r="E506" s="248" t="s">
        <v>754</v>
      </c>
      <c r="F506" s="249" t="s">
        <v>755</v>
      </c>
      <c r="G506" s="250" t="s">
        <v>134</v>
      </c>
      <c r="H506" s="251" t="n">
        <v>85.256</v>
      </c>
      <c r="I506" s="252"/>
      <c r="J506" s="253" t="n">
        <f aca="false">ROUND(I506*H506,2)</f>
        <v>0</v>
      </c>
      <c r="K506" s="254"/>
      <c r="L506" s="255"/>
      <c r="M506" s="256"/>
      <c r="N506" s="257" t="s">
        <v>40</v>
      </c>
      <c r="O506" s="74"/>
      <c r="P506" s="218" t="n">
        <f aca="false">O506*H506</f>
        <v>0</v>
      </c>
      <c r="Q506" s="218" t="n">
        <v>0.176</v>
      </c>
      <c r="R506" s="218" t="n">
        <f aca="false">Q506*H506</f>
        <v>15.005056</v>
      </c>
      <c r="S506" s="218" t="n">
        <v>0</v>
      </c>
      <c r="T506" s="21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223</v>
      </c>
      <c r="AT506" s="220" t="s">
        <v>333</v>
      </c>
      <c r="AU506" s="220" t="s">
        <v>85</v>
      </c>
      <c r="AY506" s="3" t="s">
        <v>129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3</v>
      </c>
      <c r="BK506" s="221" t="n">
        <f aca="false">ROUND(I506*H506,2)</f>
        <v>0</v>
      </c>
      <c r="BL506" s="3" t="s">
        <v>135</v>
      </c>
      <c r="BM506" s="220" t="s">
        <v>756</v>
      </c>
    </row>
    <row r="507" s="222" customFormat="true" ht="12.8" hidden="false" customHeight="false" outlineLevel="0" collapsed="false">
      <c r="B507" s="223"/>
      <c r="C507" s="224"/>
      <c r="D507" s="225" t="s">
        <v>137</v>
      </c>
      <c r="E507" s="226"/>
      <c r="F507" s="227" t="s">
        <v>757</v>
      </c>
      <c r="G507" s="224"/>
      <c r="H507" s="228" t="n">
        <v>30.32</v>
      </c>
      <c r="I507" s="229"/>
      <c r="J507" s="224"/>
      <c r="K507" s="224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37</v>
      </c>
      <c r="AU507" s="234" t="s">
        <v>85</v>
      </c>
      <c r="AV507" s="222" t="s">
        <v>85</v>
      </c>
      <c r="AW507" s="222" t="s">
        <v>31</v>
      </c>
      <c r="AX507" s="222" t="s">
        <v>75</v>
      </c>
      <c r="AY507" s="234" t="s">
        <v>129</v>
      </c>
    </row>
    <row r="508" s="222" customFormat="true" ht="12.8" hidden="false" customHeight="false" outlineLevel="0" collapsed="false">
      <c r="B508" s="223"/>
      <c r="C508" s="224"/>
      <c r="D508" s="225" t="s">
        <v>137</v>
      </c>
      <c r="E508" s="226"/>
      <c r="F508" s="227" t="s">
        <v>758</v>
      </c>
      <c r="G508" s="224"/>
      <c r="H508" s="228" t="n">
        <v>4.376</v>
      </c>
      <c r="I508" s="229"/>
      <c r="J508" s="224"/>
      <c r="K508" s="224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37</v>
      </c>
      <c r="AU508" s="234" t="s">
        <v>85</v>
      </c>
      <c r="AV508" s="222" t="s">
        <v>85</v>
      </c>
      <c r="AW508" s="222" t="s">
        <v>31</v>
      </c>
      <c r="AX508" s="222" t="s">
        <v>75</v>
      </c>
      <c r="AY508" s="234" t="s">
        <v>129</v>
      </c>
    </row>
    <row r="509" s="222" customFormat="true" ht="12.8" hidden="false" customHeight="false" outlineLevel="0" collapsed="false">
      <c r="B509" s="223"/>
      <c r="C509" s="224"/>
      <c r="D509" s="225" t="s">
        <v>137</v>
      </c>
      <c r="E509" s="226"/>
      <c r="F509" s="227" t="s">
        <v>759</v>
      </c>
      <c r="G509" s="224"/>
      <c r="H509" s="228" t="n">
        <v>5.6</v>
      </c>
      <c r="I509" s="229"/>
      <c r="J509" s="224"/>
      <c r="K509" s="224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37</v>
      </c>
      <c r="AU509" s="234" t="s">
        <v>85</v>
      </c>
      <c r="AV509" s="222" t="s">
        <v>85</v>
      </c>
      <c r="AW509" s="222" t="s">
        <v>31</v>
      </c>
      <c r="AX509" s="222" t="s">
        <v>75</v>
      </c>
      <c r="AY509" s="234" t="s">
        <v>129</v>
      </c>
    </row>
    <row r="510" s="222" customFormat="true" ht="12.8" hidden="false" customHeight="false" outlineLevel="0" collapsed="false">
      <c r="B510" s="223"/>
      <c r="C510" s="224"/>
      <c r="D510" s="225" t="s">
        <v>137</v>
      </c>
      <c r="E510" s="226"/>
      <c r="F510" s="227" t="s">
        <v>760</v>
      </c>
      <c r="G510" s="224"/>
      <c r="H510" s="228" t="n">
        <v>9.24</v>
      </c>
      <c r="I510" s="229"/>
      <c r="J510" s="224"/>
      <c r="K510" s="224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37</v>
      </c>
      <c r="AU510" s="234" t="s">
        <v>85</v>
      </c>
      <c r="AV510" s="222" t="s">
        <v>85</v>
      </c>
      <c r="AW510" s="222" t="s">
        <v>31</v>
      </c>
      <c r="AX510" s="222" t="s">
        <v>75</v>
      </c>
      <c r="AY510" s="234" t="s">
        <v>129</v>
      </c>
    </row>
    <row r="511" s="222" customFormat="true" ht="12.8" hidden="false" customHeight="false" outlineLevel="0" collapsed="false">
      <c r="B511" s="223"/>
      <c r="C511" s="224"/>
      <c r="D511" s="225" t="s">
        <v>137</v>
      </c>
      <c r="E511" s="226"/>
      <c r="F511" s="227" t="s">
        <v>761</v>
      </c>
      <c r="G511" s="224"/>
      <c r="H511" s="228" t="n">
        <v>17.8</v>
      </c>
      <c r="I511" s="229"/>
      <c r="J511" s="224"/>
      <c r="K511" s="224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37</v>
      </c>
      <c r="AU511" s="234" t="s">
        <v>85</v>
      </c>
      <c r="AV511" s="222" t="s">
        <v>85</v>
      </c>
      <c r="AW511" s="222" t="s">
        <v>31</v>
      </c>
      <c r="AX511" s="222" t="s">
        <v>75</v>
      </c>
      <c r="AY511" s="234" t="s">
        <v>129</v>
      </c>
    </row>
    <row r="512" s="222" customFormat="true" ht="12.8" hidden="false" customHeight="false" outlineLevel="0" collapsed="false">
      <c r="B512" s="223"/>
      <c r="C512" s="224"/>
      <c r="D512" s="225" t="s">
        <v>137</v>
      </c>
      <c r="E512" s="226"/>
      <c r="F512" s="227" t="s">
        <v>739</v>
      </c>
      <c r="G512" s="224"/>
      <c r="H512" s="228" t="n">
        <v>13.86</v>
      </c>
      <c r="I512" s="229"/>
      <c r="J512" s="224"/>
      <c r="K512" s="224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7</v>
      </c>
      <c r="AU512" s="234" t="s">
        <v>85</v>
      </c>
      <c r="AV512" s="222" t="s">
        <v>85</v>
      </c>
      <c r="AW512" s="222" t="s">
        <v>31</v>
      </c>
      <c r="AX512" s="222" t="s">
        <v>75</v>
      </c>
      <c r="AY512" s="234" t="s">
        <v>129</v>
      </c>
    </row>
    <row r="513" s="258" customFormat="true" ht="12.8" hidden="false" customHeight="false" outlineLevel="0" collapsed="false">
      <c r="B513" s="259"/>
      <c r="C513" s="260"/>
      <c r="D513" s="225" t="s">
        <v>137</v>
      </c>
      <c r="E513" s="261"/>
      <c r="F513" s="262" t="s">
        <v>751</v>
      </c>
      <c r="G513" s="260"/>
      <c r="H513" s="263" t="n">
        <v>81.196</v>
      </c>
      <c r="I513" s="264"/>
      <c r="J513" s="260"/>
      <c r="K513" s="260"/>
      <c r="L513" s="265"/>
      <c r="M513" s="266"/>
      <c r="N513" s="267"/>
      <c r="O513" s="267"/>
      <c r="P513" s="267"/>
      <c r="Q513" s="267"/>
      <c r="R513" s="267"/>
      <c r="S513" s="267"/>
      <c r="T513" s="268"/>
      <c r="AT513" s="269" t="s">
        <v>137</v>
      </c>
      <c r="AU513" s="269" t="s">
        <v>85</v>
      </c>
      <c r="AV513" s="258" t="s">
        <v>593</v>
      </c>
      <c r="AW513" s="258" t="s">
        <v>31</v>
      </c>
      <c r="AX513" s="258" t="s">
        <v>75</v>
      </c>
      <c r="AY513" s="269" t="s">
        <v>129</v>
      </c>
    </row>
    <row r="514" s="222" customFormat="true" ht="12.8" hidden="false" customHeight="false" outlineLevel="0" collapsed="false">
      <c r="B514" s="223"/>
      <c r="C514" s="224"/>
      <c r="D514" s="225" t="s">
        <v>137</v>
      </c>
      <c r="E514" s="226"/>
      <c r="F514" s="227" t="s">
        <v>762</v>
      </c>
      <c r="G514" s="224"/>
      <c r="H514" s="228" t="n">
        <v>4.06</v>
      </c>
      <c r="I514" s="229"/>
      <c r="J514" s="224"/>
      <c r="K514" s="224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37</v>
      </c>
      <c r="AU514" s="234" t="s">
        <v>85</v>
      </c>
      <c r="AV514" s="222" t="s">
        <v>85</v>
      </c>
      <c r="AW514" s="222" t="s">
        <v>31</v>
      </c>
      <c r="AX514" s="222" t="s">
        <v>75</v>
      </c>
      <c r="AY514" s="234" t="s">
        <v>129</v>
      </c>
    </row>
    <row r="515" s="235" customFormat="true" ht="12.8" hidden="false" customHeight="false" outlineLevel="0" collapsed="false">
      <c r="B515" s="236"/>
      <c r="C515" s="237"/>
      <c r="D515" s="225" t="s">
        <v>137</v>
      </c>
      <c r="E515" s="238"/>
      <c r="F515" s="239" t="s">
        <v>163</v>
      </c>
      <c r="G515" s="237"/>
      <c r="H515" s="240" t="n">
        <v>85.25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37</v>
      </c>
      <c r="AU515" s="246" t="s">
        <v>85</v>
      </c>
      <c r="AV515" s="235" t="s">
        <v>135</v>
      </c>
      <c r="AW515" s="235" t="s">
        <v>31</v>
      </c>
      <c r="AX515" s="235" t="s">
        <v>83</v>
      </c>
      <c r="AY515" s="246" t="s">
        <v>129</v>
      </c>
    </row>
    <row r="516" s="31" customFormat="true" ht="24.15" hidden="false" customHeight="true" outlineLevel="0" collapsed="false">
      <c r="A516" s="24"/>
      <c r="B516" s="25"/>
      <c r="C516" s="247" t="s">
        <v>763</v>
      </c>
      <c r="D516" s="247" t="s">
        <v>333</v>
      </c>
      <c r="E516" s="248" t="s">
        <v>764</v>
      </c>
      <c r="F516" s="249" t="s">
        <v>765</v>
      </c>
      <c r="G516" s="250" t="s">
        <v>134</v>
      </c>
      <c r="H516" s="251" t="n">
        <v>18.333</v>
      </c>
      <c r="I516" s="252"/>
      <c r="J516" s="253" t="n">
        <f aca="false">ROUND(I516*H516,2)</f>
        <v>0</v>
      </c>
      <c r="K516" s="254"/>
      <c r="L516" s="255"/>
      <c r="M516" s="256"/>
      <c r="N516" s="257" t="s">
        <v>40</v>
      </c>
      <c r="O516" s="74"/>
      <c r="P516" s="218" t="n">
        <f aca="false">O516*H516</f>
        <v>0</v>
      </c>
      <c r="Q516" s="218" t="n">
        <v>0.176</v>
      </c>
      <c r="R516" s="218" t="n">
        <f aca="false">Q516*H516</f>
        <v>3.226608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223</v>
      </c>
      <c r="AT516" s="220" t="s">
        <v>333</v>
      </c>
      <c r="AU516" s="220" t="s">
        <v>85</v>
      </c>
      <c r="AY516" s="3" t="s">
        <v>129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3</v>
      </c>
      <c r="BK516" s="221" t="n">
        <f aca="false">ROUND(I516*H516,2)</f>
        <v>0</v>
      </c>
      <c r="BL516" s="3" t="s">
        <v>135</v>
      </c>
      <c r="BM516" s="220" t="s">
        <v>766</v>
      </c>
    </row>
    <row r="517" s="222" customFormat="true" ht="12.8" hidden="false" customHeight="false" outlineLevel="0" collapsed="false">
      <c r="B517" s="223"/>
      <c r="C517" s="224"/>
      <c r="D517" s="225" t="s">
        <v>137</v>
      </c>
      <c r="E517" s="226"/>
      <c r="F517" s="227" t="s">
        <v>767</v>
      </c>
      <c r="G517" s="224"/>
      <c r="H517" s="228" t="n">
        <v>18.333</v>
      </c>
      <c r="I517" s="229"/>
      <c r="J517" s="224"/>
      <c r="K517" s="224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37</v>
      </c>
      <c r="AU517" s="234" t="s">
        <v>85</v>
      </c>
      <c r="AV517" s="222" t="s">
        <v>85</v>
      </c>
      <c r="AW517" s="222" t="s">
        <v>31</v>
      </c>
      <c r="AX517" s="222" t="s">
        <v>83</v>
      </c>
      <c r="AY517" s="234" t="s">
        <v>129</v>
      </c>
    </row>
    <row r="518" s="31" customFormat="true" ht="21.75" hidden="false" customHeight="true" outlineLevel="0" collapsed="false">
      <c r="A518" s="24"/>
      <c r="B518" s="25"/>
      <c r="C518" s="208" t="s">
        <v>768</v>
      </c>
      <c r="D518" s="208" t="s">
        <v>131</v>
      </c>
      <c r="E518" s="209" t="s">
        <v>769</v>
      </c>
      <c r="F518" s="210" t="s">
        <v>770</v>
      </c>
      <c r="G518" s="211" t="s">
        <v>214</v>
      </c>
      <c r="H518" s="212" t="n">
        <v>1320</v>
      </c>
      <c r="I518" s="213"/>
      <c r="J518" s="214" t="n">
        <f aca="false">ROUND(I518*H518,2)</f>
        <v>0</v>
      </c>
      <c r="K518" s="215"/>
      <c r="L518" s="30"/>
      <c r="M518" s="216"/>
      <c r="N518" s="217" t="s">
        <v>40</v>
      </c>
      <c r="O518" s="74"/>
      <c r="P518" s="218" t="n">
        <f aca="false">O518*H518</f>
        <v>0</v>
      </c>
      <c r="Q518" s="218" t="n">
        <v>0.0036</v>
      </c>
      <c r="R518" s="218" t="n">
        <f aca="false">Q518*H518</f>
        <v>4.752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135</v>
      </c>
      <c r="AT518" s="220" t="s">
        <v>131</v>
      </c>
      <c r="AU518" s="220" t="s">
        <v>85</v>
      </c>
      <c r="AY518" s="3" t="s">
        <v>129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3</v>
      </c>
      <c r="BK518" s="221" t="n">
        <f aca="false">ROUND(I518*H518,2)</f>
        <v>0</v>
      </c>
      <c r="BL518" s="3" t="s">
        <v>135</v>
      </c>
      <c r="BM518" s="220" t="s">
        <v>771</v>
      </c>
    </row>
    <row r="519" s="222" customFormat="true" ht="12.8" hidden="false" customHeight="false" outlineLevel="0" collapsed="false">
      <c r="B519" s="223"/>
      <c r="C519" s="224"/>
      <c r="D519" s="225" t="s">
        <v>137</v>
      </c>
      <c r="E519" s="226"/>
      <c r="F519" s="227" t="s">
        <v>772</v>
      </c>
      <c r="G519" s="224"/>
      <c r="H519" s="228" t="n">
        <v>1320</v>
      </c>
      <c r="I519" s="229"/>
      <c r="J519" s="224"/>
      <c r="K519" s="224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37</v>
      </c>
      <c r="AU519" s="234" t="s">
        <v>85</v>
      </c>
      <c r="AV519" s="222" t="s">
        <v>85</v>
      </c>
      <c r="AW519" s="222" t="s">
        <v>31</v>
      </c>
      <c r="AX519" s="222" t="s">
        <v>83</v>
      </c>
      <c r="AY519" s="234" t="s">
        <v>129</v>
      </c>
    </row>
    <row r="520" s="191" customFormat="true" ht="22.8" hidden="false" customHeight="true" outlineLevel="0" collapsed="false">
      <c r="B520" s="192"/>
      <c r="C520" s="193"/>
      <c r="D520" s="194" t="s">
        <v>74</v>
      </c>
      <c r="E520" s="206" t="s">
        <v>223</v>
      </c>
      <c r="F520" s="206" t="s">
        <v>773</v>
      </c>
      <c r="G520" s="193"/>
      <c r="H520" s="193"/>
      <c r="I520" s="196"/>
      <c r="J520" s="207" t="n">
        <f aca="false">BK520</f>
        <v>0</v>
      </c>
      <c r="K520" s="193"/>
      <c r="L520" s="198"/>
      <c r="M520" s="199"/>
      <c r="N520" s="200"/>
      <c r="O520" s="200"/>
      <c r="P520" s="201" t="n">
        <f aca="false">SUM(P521:P557)</f>
        <v>0</v>
      </c>
      <c r="Q520" s="200"/>
      <c r="R520" s="201" t="n">
        <f aca="false">SUM(R521:R557)</f>
        <v>28.3616286</v>
      </c>
      <c r="S520" s="200"/>
      <c r="T520" s="202" t="n">
        <f aca="false">SUM(T521:T557)</f>
        <v>0</v>
      </c>
      <c r="AR520" s="203" t="s">
        <v>83</v>
      </c>
      <c r="AT520" s="204" t="s">
        <v>74</v>
      </c>
      <c r="AU520" s="204" t="s">
        <v>83</v>
      </c>
      <c r="AY520" s="203" t="s">
        <v>129</v>
      </c>
      <c r="BK520" s="205" t="n">
        <f aca="false">SUM(BK521:BK557)</f>
        <v>0</v>
      </c>
    </row>
    <row r="521" s="31" customFormat="true" ht="24.15" hidden="false" customHeight="true" outlineLevel="0" collapsed="false">
      <c r="A521" s="24"/>
      <c r="B521" s="25"/>
      <c r="C521" s="208" t="s">
        <v>774</v>
      </c>
      <c r="D521" s="208" t="s">
        <v>131</v>
      </c>
      <c r="E521" s="209" t="s">
        <v>775</v>
      </c>
      <c r="F521" s="210" t="s">
        <v>776</v>
      </c>
      <c r="G521" s="211" t="s">
        <v>214</v>
      </c>
      <c r="H521" s="212" t="n">
        <v>40.5</v>
      </c>
      <c r="I521" s="213"/>
      <c r="J521" s="214" t="n">
        <f aca="false">ROUND(I521*H521,2)</f>
        <v>0</v>
      </c>
      <c r="K521" s="215"/>
      <c r="L521" s="30"/>
      <c r="M521" s="216"/>
      <c r="N521" s="217" t="s">
        <v>40</v>
      </c>
      <c r="O521" s="74"/>
      <c r="P521" s="218" t="n">
        <f aca="false">O521*H521</f>
        <v>0</v>
      </c>
      <c r="Q521" s="218" t="n">
        <v>1E-005</v>
      </c>
      <c r="R521" s="218" t="n">
        <f aca="false">Q521*H521</f>
        <v>0.000405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135</v>
      </c>
      <c r="AT521" s="220" t="s">
        <v>131</v>
      </c>
      <c r="AU521" s="220" t="s">
        <v>85</v>
      </c>
      <c r="AY521" s="3" t="s">
        <v>129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3</v>
      </c>
      <c r="BK521" s="221" t="n">
        <f aca="false">ROUND(I521*H521,2)</f>
        <v>0</v>
      </c>
      <c r="BL521" s="3" t="s">
        <v>135</v>
      </c>
      <c r="BM521" s="220" t="s">
        <v>777</v>
      </c>
    </row>
    <row r="522" s="222" customFormat="true" ht="12.8" hidden="false" customHeight="false" outlineLevel="0" collapsed="false">
      <c r="B522" s="223"/>
      <c r="C522" s="224"/>
      <c r="D522" s="225" t="s">
        <v>137</v>
      </c>
      <c r="E522" s="226"/>
      <c r="F522" s="227" t="s">
        <v>778</v>
      </c>
      <c r="G522" s="224"/>
      <c r="H522" s="228" t="n">
        <v>40.5</v>
      </c>
      <c r="I522" s="229"/>
      <c r="J522" s="224"/>
      <c r="K522" s="224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37</v>
      </c>
      <c r="AU522" s="234" t="s">
        <v>85</v>
      </c>
      <c r="AV522" s="222" t="s">
        <v>85</v>
      </c>
      <c r="AW522" s="222" t="s">
        <v>31</v>
      </c>
      <c r="AX522" s="222" t="s">
        <v>83</v>
      </c>
      <c r="AY522" s="234" t="s">
        <v>129</v>
      </c>
    </row>
    <row r="523" s="31" customFormat="true" ht="24.15" hidden="false" customHeight="true" outlineLevel="0" collapsed="false">
      <c r="A523" s="24"/>
      <c r="B523" s="25"/>
      <c r="C523" s="247" t="s">
        <v>779</v>
      </c>
      <c r="D523" s="247" t="s">
        <v>333</v>
      </c>
      <c r="E523" s="248" t="s">
        <v>780</v>
      </c>
      <c r="F523" s="249" t="s">
        <v>781</v>
      </c>
      <c r="G523" s="250" t="s">
        <v>214</v>
      </c>
      <c r="H523" s="251" t="n">
        <v>42.525</v>
      </c>
      <c r="I523" s="252"/>
      <c r="J523" s="253" t="n">
        <f aca="false">ROUND(I523*H523,2)</f>
        <v>0</v>
      </c>
      <c r="K523" s="254"/>
      <c r="L523" s="255"/>
      <c r="M523" s="256"/>
      <c r="N523" s="257" t="s">
        <v>40</v>
      </c>
      <c r="O523" s="74"/>
      <c r="P523" s="218" t="n">
        <f aca="false">O523*H523</f>
        <v>0</v>
      </c>
      <c r="Q523" s="218" t="n">
        <v>0.0029</v>
      </c>
      <c r="R523" s="218" t="n">
        <f aca="false">Q523*H523</f>
        <v>0.1233225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223</v>
      </c>
      <c r="AT523" s="220" t="s">
        <v>333</v>
      </c>
      <c r="AU523" s="220" t="s">
        <v>85</v>
      </c>
      <c r="AY523" s="3" t="s">
        <v>129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3</v>
      </c>
      <c r="BK523" s="221" t="n">
        <f aca="false">ROUND(I523*H523,2)</f>
        <v>0</v>
      </c>
      <c r="BL523" s="3" t="s">
        <v>135</v>
      </c>
      <c r="BM523" s="220" t="s">
        <v>782</v>
      </c>
    </row>
    <row r="524" s="222" customFormat="true" ht="12.8" hidden="false" customHeight="false" outlineLevel="0" collapsed="false">
      <c r="B524" s="223"/>
      <c r="C524" s="224"/>
      <c r="D524" s="225" t="s">
        <v>137</v>
      </c>
      <c r="E524" s="226"/>
      <c r="F524" s="227" t="s">
        <v>783</v>
      </c>
      <c r="G524" s="224"/>
      <c r="H524" s="228" t="n">
        <v>42.525</v>
      </c>
      <c r="I524" s="229"/>
      <c r="J524" s="224"/>
      <c r="K524" s="224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37</v>
      </c>
      <c r="AU524" s="234" t="s">
        <v>85</v>
      </c>
      <c r="AV524" s="222" t="s">
        <v>85</v>
      </c>
      <c r="AW524" s="222" t="s">
        <v>31</v>
      </c>
      <c r="AX524" s="222" t="s">
        <v>83</v>
      </c>
      <c r="AY524" s="234" t="s">
        <v>129</v>
      </c>
    </row>
    <row r="525" s="31" customFormat="true" ht="24.15" hidden="false" customHeight="true" outlineLevel="0" collapsed="false">
      <c r="A525" s="24"/>
      <c r="B525" s="25"/>
      <c r="C525" s="208" t="s">
        <v>784</v>
      </c>
      <c r="D525" s="208" t="s">
        <v>131</v>
      </c>
      <c r="E525" s="209" t="s">
        <v>785</v>
      </c>
      <c r="F525" s="210" t="s">
        <v>786</v>
      </c>
      <c r="G525" s="211" t="s">
        <v>214</v>
      </c>
      <c r="H525" s="212" t="n">
        <v>1213.85</v>
      </c>
      <c r="I525" s="213"/>
      <c r="J525" s="214" t="n">
        <f aca="false">ROUND(I525*H525,2)</f>
        <v>0</v>
      </c>
      <c r="K525" s="215"/>
      <c r="L525" s="30"/>
      <c r="M525" s="216"/>
      <c r="N525" s="217" t="s">
        <v>40</v>
      </c>
      <c r="O525" s="74"/>
      <c r="P525" s="218" t="n">
        <f aca="false">O525*H525</f>
        <v>0</v>
      </c>
      <c r="Q525" s="218" t="n">
        <v>2E-005</v>
      </c>
      <c r="R525" s="218" t="n">
        <f aca="false">Q525*H525</f>
        <v>0.024277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35</v>
      </c>
      <c r="AT525" s="220" t="s">
        <v>131</v>
      </c>
      <c r="AU525" s="220" t="s">
        <v>85</v>
      </c>
      <c r="AY525" s="3" t="s">
        <v>129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3</v>
      </c>
      <c r="BK525" s="221" t="n">
        <f aca="false">ROUND(I525*H525,2)</f>
        <v>0</v>
      </c>
      <c r="BL525" s="3" t="s">
        <v>135</v>
      </c>
      <c r="BM525" s="220" t="s">
        <v>787</v>
      </c>
    </row>
    <row r="526" s="222" customFormat="true" ht="12.8" hidden="false" customHeight="false" outlineLevel="0" collapsed="false">
      <c r="B526" s="223"/>
      <c r="C526" s="224"/>
      <c r="D526" s="225" t="s">
        <v>137</v>
      </c>
      <c r="E526" s="226"/>
      <c r="F526" s="227" t="s">
        <v>788</v>
      </c>
      <c r="G526" s="224"/>
      <c r="H526" s="228" t="n">
        <v>1213.85</v>
      </c>
      <c r="I526" s="229"/>
      <c r="J526" s="224"/>
      <c r="K526" s="224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37</v>
      </c>
      <c r="AU526" s="234" t="s">
        <v>85</v>
      </c>
      <c r="AV526" s="222" t="s">
        <v>85</v>
      </c>
      <c r="AW526" s="222" t="s">
        <v>31</v>
      </c>
      <c r="AX526" s="222" t="s">
        <v>83</v>
      </c>
      <c r="AY526" s="234" t="s">
        <v>129</v>
      </c>
    </row>
    <row r="527" s="31" customFormat="true" ht="24.15" hidden="false" customHeight="true" outlineLevel="0" collapsed="false">
      <c r="A527" s="24"/>
      <c r="B527" s="25"/>
      <c r="C527" s="247" t="s">
        <v>789</v>
      </c>
      <c r="D527" s="247" t="s">
        <v>333</v>
      </c>
      <c r="E527" s="248" t="s">
        <v>790</v>
      </c>
      <c r="F527" s="249" t="s">
        <v>791</v>
      </c>
      <c r="G527" s="250" t="s">
        <v>214</v>
      </c>
      <c r="H527" s="251" t="n">
        <v>1274.543</v>
      </c>
      <c r="I527" s="252"/>
      <c r="J527" s="253" t="n">
        <f aca="false">ROUND(I527*H527,2)</f>
        <v>0</v>
      </c>
      <c r="K527" s="254"/>
      <c r="L527" s="255"/>
      <c r="M527" s="256"/>
      <c r="N527" s="257" t="s">
        <v>40</v>
      </c>
      <c r="O527" s="74"/>
      <c r="P527" s="218" t="n">
        <f aca="false">O527*H527</f>
        <v>0</v>
      </c>
      <c r="Q527" s="218" t="n">
        <v>0.00366</v>
      </c>
      <c r="R527" s="218" t="n">
        <f aca="false">Q527*H527</f>
        <v>4.66482738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223</v>
      </c>
      <c r="AT527" s="220" t="s">
        <v>333</v>
      </c>
      <c r="AU527" s="220" t="s">
        <v>85</v>
      </c>
      <c r="AY527" s="3" t="s">
        <v>129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3</v>
      </c>
      <c r="BK527" s="221" t="n">
        <f aca="false">ROUND(I527*H527,2)</f>
        <v>0</v>
      </c>
      <c r="BL527" s="3" t="s">
        <v>135</v>
      </c>
      <c r="BM527" s="220" t="s">
        <v>792</v>
      </c>
    </row>
    <row r="528" s="222" customFormat="true" ht="12.8" hidden="false" customHeight="false" outlineLevel="0" collapsed="false">
      <c r="B528" s="223"/>
      <c r="C528" s="224"/>
      <c r="D528" s="225" t="s">
        <v>137</v>
      </c>
      <c r="E528" s="226"/>
      <c r="F528" s="227" t="s">
        <v>793</v>
      </c>
      <c r="G528" s="224"/>
      <c r="H528" s="228" t="n">
        <v>1274.543</v>
      </c>
      <c r="I528" s="229"/>
      <c r="J528" s="224"/>
      <c r="K528" s="224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37</v>
      </c>
      <c r="AU528" s="234" t="s">
        <v>85</v>
      </c>
      <c r="AV528" s="222" t="s">
        <v>85</v>
      </c>
      <c r="AW528" s="222" t="s">
        <v>31</v>
      </c>
      <c r="AX528" s="222" t="s">
        <v>83</v>
      </c>
      <c r="AY528" s="234" t="s">
        <v>129</v>
      </c>
    </row>
    <row r="529" s="31" customFormat="true" ht="24.15" hidden="false" customHeight="true" outlineLevel="0" collapsed="false">
      <c r="A529" s="24"/>
      <c r="B529" s="25"/>
      <c r="C529" s="208" t="s">
        <v>794</v>
      </c>
      <c r="D529" s="208" t="s">
        <v>131</v>
      </c>
      <c r="E529" s="209" t="s">
        <v>795</v>
      </c>
      <c r="F529" s="210" t="s">
        <v>796</v>
      </c>
      <c r="G529" s="211" t="s">
        <v>214</v>
      </c>
      <c r="H529" s="212" t="n">
        <v>24</v>
      </c>
      <c r="I529" s="213"/>
      <c r="J529" s="214" t="n">
        <f aca="false">ROUND(I529*H529,2)</f>
        <v>0</v>
      </c>
      <c r="K529" s="215"/>
      <c r="L529" s="30"/>
      <c r="M529" s="216"/>
      <c r="N529" s="217" t="s">
        <v>40</v>
      </c>
      <c r="O529" s="74"/>
      <c r="P529" s="218" t="n">
        <f aca="false">O529*H529</f>
        <v>0</v>
      </c>
      <c r="Q529" s="218" t="n">
        <v>4E-005</v>
      </c>
      <c r="R529" s="218" t="n">
        <f aca="false">Q529*H529</f>
        <v>0.00096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135</v>
      </c>
      <c r="AT529" s="220" t="s">
        <v>131</v>
      </c>
      <c r="AU529" s="220" t="s">
        <v>85</v>
      </c>
      <c r="AY529" s="3" t="s">
        <v>129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3</v>
      </c>
      <c r="BK529" s="221" t="n">
        <f aca="false">ROUND(I529*H529,2)</f>
        <v>0</v>
      </c>
      <c r="BL529" s="3" t="s">
        <v>135</v>
      </c>
      <c r="BM529" s="220" t="s">
        <v>797</v>
      </c>
    </row>
    <row r="530" s="222" customFormat="true" ht="12.8" hidden="false" customHeight="false" outlineLevel="0" collapsed="false">
      <c r="B530" s="223"/>
      <c r="C530" s="224"/>
      <c r="D530" s="225" t="s">
        <v>137</v>
      </c>
      <c r="E530" s="226"/>
      <c r="F530" s="227" t="s">
        <v>162</v>
      </c>
      <c r="G530" s="224"/>
      <c r="H530" s="228" t="n">
        <v>24</v>
      </c>
      <c r="I530" s="229"/>
      <c r="J530" s="224"/>
      <c r="K530" s="224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37</v>
      </c>
      <c r="AU530" s="234" t="s">
        <v>85</v>
      </c>
      <c r="AV530" s="222" t="s">
        <v>85</v>
      </c>
      <c r="AW530" s="222" t="s">
        <v>31</v>
      </c>
      <c r="AX530" s="222" t="s">
        <v>83</v>
      </c>
      <c r="AY530" s="234" t="s">
        <v>129</v>
      </c>
    </row>
    <row r="531" s="31" customFormat="true" ht="24.15" hidden="false" customHeight="true" outlineLevel="0" collapsed="false">
      <c r="A531" s="24"/>
      <c r="B531" s="25"/>
      <c r="C531" s="247" t="s">
        <v>798</v>
      </c>
      <c r="D531" s="247" t="s">
        <v>333</v>
      </c>
      <c r="E531" s="248" t="s">
        <v>799</v>
      </c>
      <c r="F531" s="249" t="s">
        <v>800</v>
      </c>
      <c r="G531" s="250" t="s">
        <v>214</v>
      </c>
      <c r="H531" s="251" t="n">
        <v>25.578</v>
      </c>
      <c r="I531" s="252"/>
      <c r="J531" s="253" t="n">
        <f aca="false">ROUND(I531*H531,2)</f>
        <v>0</v>
      </c>
      <c r="K531" s="254"/>
      <c r="L531" s="255"/>
      <c r="M531" s="256"/>
      <c r="N531" s="257" t="s">
        <v>40</v>
      </c>
      <c r="O531" s="74"/>
      <c r="P531" s="218" t="n">
        <f aca="false">O531*H531</f>
        <v>0</v>
      </c>
      <c r="Q531" s="218" t="n">
        <v>0.02024</v>
      </c>
      <c r="R531" s="218" t="n">
        <f aca="false">Q531*H531</f>
        <v>0.51769872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223</v>
      </c>
      <c r="AT531" s="220" t="s">
        <v>333</v>
      </c>
      <c r="AU531" s="220" t="s">
        <v>85</v>
      </c>
      <c r="AY531" s="3" t="s">
        <v>129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3</v>
      </c>
      <c r="BK531" s="221" t="n">
        <f aca="false">ROUND(I531*H531,2)</f>
        <v>0</v>
      </c>
      <c r="BL531" s="3" t="s">
        <v>135</v>
      </c>
      <c r="BM531" s="220" t="s">
        <v>801</v>
      </c>
    </row>
    <row r="532" s="222" customFormat="true" ht="12.8" hidden="false" customHeight="false" outlineLevel="0" collapsed="false">
      <c r="B532" s="223"/>
      <c r="C532" s="224"/>
      <c r="D532" s="225" t="s">
        <v>137</v>
      </c>
      <c r="E532" s="226"/>
      <c r="F532" s="227" t="s">
        <v>802</v>
      </c>
      <c r="G532" s="224"/>
      <c r="H532" s="228" t="n">
        <v>25.2</v>
      </c>
      <c r="I532" s="229"/>
      <c r="J532" s="224"/>
      <c r="K532" s="224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37</v>
      </c>
      <c r="AU532" s="234" t="s">
        <v>85</v>
      </c>
      <c r="AV532" s="222" t="s">
        <v>85</v>
      </c>
      <c r="AW532" s="222" t="s">
        <v>31</v>
      </c>
      <c r="AX532" s="222" t="s">
        <v>83</v>
      </c>
      <c r="AY532" s="234" t="s">
        <v>129</v>
      </c>
    </row>
    <row r="533" s="222" customFormat="true" ht="12.8" hidden="false" customHeight="false" outlineLevel="0" collapsed="false">
      <c r="B533" s="223"/>
      <c r="C533" s="224"/>
      <c r="D533" s="225" t="s">
        <v>137</v>
      </c>
      <c r="E533" s="224"/>
      <c r="F533" s="227" t="s">
        <v>803</v>
      </c>
      <c r="G533" s="224"/>
      <c r="H533" s="228" t="n">
        <v>25.578</v>
      </c>
      <c r="I533" s="229"/>
      <c r="J533" s="224"/>
      <c r="K533" s="224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37</v>
      </c>
      <c r="AU533" s="234" t="s">
        <v>85</v>
      </c>
      <c r="AV533" s="222" t="s">
        <v>85</v>
      </c>
      <c r="AW533" s="222" t="s">
        <v>3</v>
      </c>
      <c r="AX533" s="222" t="s">
        <v>83</v>
      </c>
      <c r="AY533" s="234" t="s">
        <v>129</v>
      </c>
    </row>
    <row r="534" s="31" customFormat="true" ht="33" hidden="false" customHeight="true" outlineLevel="0" collapsed="false">
      <c r="A534" s="24"/>
      <c r="B534" s="25"/>
      <c r="C534" s="208" t="s">
        <v>804</v>
      </c>
      <c r="D534" s="208" t="s">
        <v>131</v>
      </c>
      <c r="E534" s="209" t="s">
        <v>805</v>
      </c>
      <c r="F534" s="210" t="s">
        <v>806</v>
      </c>
      <c r="G534" s="211" t="s">
        <v>147</v>
      </c>
      <c r="H534" s="212" t="n">
        <v>33</v>
      </c>
      <c r="I534" s="213"/>
      <c r="J534" s="214" t="n">
        <f aca="false">ROUND(I534*H534,2)</f>
        <v>0</v>
      </c>
      <c r="K534" s="215"/>
      <c r="L534" s="30"/>
      <c r="M534" s="216"/>
      <c r="N534" s="217" t="s">
        <v>40</v>
      </c>
      <c r="O534" s="74"/>
      <c r="P534" s="218" t="n">
        <f aca="false">O534*H534</f>
        <v>0</v>
      </c>
      <c r="Q534" s="218" t="n">
        <v>7E-005</v>
      </c>
      <c r="R534" s="218" t="n">
        <f aca="false">Q534*H534</f>
        <v>0.00231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135</v>
      </c>
      <c r="AT534" s="220" t="s">
        <v>131</v>
      </c>
      <c r="AU534" s="220" t="s">
        <v>85</v>
      </c>
      <c r="AY534" s="3" t="s">
        <v>129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3</v>
      </c>
      <c r="BK534" s="221" t="n">
        <f aca="false">ROUND(I534*H534,2)</f>
        <v>0</v>
      </c>
      <c r="BL534" s="3" t="s">
        <v>135</v>
      </c>
      <c r="BM534" s="220" t="s">
        <v>807</v>
      </c>
    </row>
    <row r="535" s="222" customFormat="true" ht="12.8" hidden="false" customHeight="false" outlineLevel="0" collapsed="false">
      <c r="B535" s="223"/>
      <c r="C535" s="224"/>
      <c r="D535" s="225" t="s">
        <v>137</v>
      </c>
      <c r="E535" s="226"/>
      <c r="F535" s="227" t="s">
        <v>808</v>
      </c>
      <c r="G535" s="224"/>
      <c r="H535" s="228" t="n">
        <v>33</v>
      </c>
      <c r="I535" s="229"/>
      <c r="J535" s="224"/>
      <c r="K535" s="224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37</v>
      </c>
      <c r="AU535" s="234" t="s">
        <v>85</v>
      </c>
      <c r="AV535" s="222" t="s">
        <v>85</v>
      </c>
      <c r="AW535" s="222" t="s">
        <v>31</v>
      </c>
      <c r="AX535" s="222" t="s">
        <v>83</v>
      </c>
      <c r="AY535" s="234" t="s">
        <v>129</v>
      </c>
    </row>
    <row r="536" s="31" customFormat="true" ht="21.75" hidden="false" customHeight="true" outlineLevel="0" collapsed="false">
      <c r="A536" s="24"/>
      <c r="B536" s="25"/>
      <c r="C536" s="208" t="s">
        <v>809</v>
      </c>
      <c r="D536" s="208" t="s">
        <v>131</v>
      </c>
      <c r="E536" s="209" t="s">
        <v>810</v>
      </c>
      <c r="F536" s="210" t="s">
        <v>811</v>
      </c>
      <c r="G536" s="211" t="s">
        <v>214</v>
      </c>
      <c r="H536" s="212" t="n">
        <v>40.5</v>
      </c>
      <c r="I536" s="213"/>
      <c r="J536" s="214" t="n">
        <f aca="false">ROUND(I536*H536,2)</f>
        <v>0</v>
      </c>
      <c r="K536" s="215"/>
      <c r="L536" s="30"/>
      <c r="M536" s="216"/>
      <c r="N536" s="217" t="s">
        <v>40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135</v>
      </c>
      <c r="AT536" s="220" t="s">
        <v>131</v>
      </c>
      <c r="AU536" s="220" t="s">
        <v>85</v>
      </c>
      <c r="AY536" s="3" t="s">
        <v>129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3</v>
      </c>
      <c r="BK536" s="221" t="n">
        <f aca="false">ROUND(I536*H536,2)</f>
        <v>0</v>
      </c>
      <c r="BL536" s="3" t="s">
        <v>135</v>
      </c>
      <c r="BM536" s="220" t="s">
        <v>812</v>
      </c>
    </row>
    <row r="537" s="222" customFormat="true" ht="12.8" hidden="false" customHeight="false" outlineLevel="0" collapsed="false">
      <c r="B537" s="223"/>
      <c r="C537" s="224"/>
      <c r="D537" s="225" t="s">
        <v>137</v>
      </c>
      <c r="E537" s="226"/>
      <c r="F537" s="227" t="s">
        <v>778</v>
      </c>
      <c r="G537" s="224"/>
      <c r="H537" s="228" t="n">
        <v>40.5</v>
      </c>
      <c r="I537" s="229"/>
      <c r="J537" s="224"/>
      <c r="K537" s="224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37</v>
      </c>
      <c r="AU537" s="234" t="s">
        <v>85</v>
      </c>
      <c r="AV537" s="222" t="s">
        <v>85</v>
      </c>
      <c r="AW537" s="222" t="s">
        <v>31</v>
      </c>
      <c r="AX537" s="222" t="s">
        <v>83</v>
      </c>
      <c r="AY537" s="234" t="s">
        <v>129</v>
      </c>
    </row>
    <row r="538" s="31" customFormat="true" ht="24.15" hidden="false" customHeight="true" outlineLevel="0" collapsed="false">
      <c r="A538" s="24"/>
      <c r="B538" s="25"/>
      <c r="C538" s="208" t="s">
        <v>813</v>
      </c>
      <c r="D538" s="208" t="s">
        <v>131</v>
      </c>
      <c r="E538" s="209" t="s">
        <v>814</v>
      </c>
      <c r="F538" s="210" t="s">
        <v>815</v>
      </c>
      <c r="G538" s="211" t="s">
        <v>214</v>
      </c>
      <c r="H538" s="212" t="n">
        <v>1213.85</v>
      </c>
      <c r="I538" s="213"/>
      <c r="J538" s="214" t="n">
        <f aca="false">ROUND(I538*H538,2)</f>
        <v>0</v>
      </c>
      <c r="K538" s="215"/>
      <c r="L538" s="30"/>
      <c r="M538" s="216"/>
      <c r="N538" s="217" t="s">
        <v>40</v>
      </c>
      <c r="O538" s="74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135</v>
      </c>
      <c r="AT538" s="220" t="s">
        <v>131</v>
      </c>
      <c r="AU538" s="220" t="s">
        <v>85</v>
      </c>
      <c r="AY538" s="3" t="s">
        <v>129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3</v>
      </c>
      <c r="BK538" s="221" t="n">
        <f aca="false">ROUND(I538*H538,2)</f>
        <v>0</v>
      </c>
      <c r="BL538" s="3" t="s">
        <v>135</v>
      </c>
      <c r="BM538" s="220" t="s">
        <v>816</v>
      </c>
    </row>
    <row r="539" s="222" customFormat="true" ht="12.8" hidden="false" customHeight="false" outlineLevel="0" collapsed="false">
      <c r="B539" s="223"/>
      <c r="C539" s="224"/>
      <c r="D539" s="225" t="s">
        <v>137</v>
      </c>
      <c r="E539" s="226"/>
      <c r="F539" s="227" t="s">
        <v>788</v>
      </c>
      <c r="G539" s="224"/>
      <c r="H539" s="228" t="n">
        <v>1213.85</v>
      </c>
      <c r="I539" s="229"/>
      <c r="J539" s="224"/>
      <c r="K539" s="224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37</v>
      </c>
      <c r="AU539" s="234" t="s">
        <v>85</v>
      </c>
      <c r="AV539" s="222" t="s">
        <v>85</v>
      </c>
      <c r="AW539" s="222" t="s">
        <v>31</v>
      </c>
      <c r="AX539" s="222" t="s">
        <v>83</v>
      </c>
      <c r="AY539" s="234" t="s">
        <v>129</v>
      </c>
    </row>
    <row r="540" s="31" customFormat="true" ht="24.15" hidden="false" customHeight="true" outlineLevel="0" collapsed="false">
      <c r="A540" s="24"/>
      <c r="B540" s="25"/>
      <c r="C540" s="208" t="s">
        <v>817</v>
      </c>
      <c r="D540" s="208" t="s">
        <v>131</v>
      </c>
      <c r="E540" s="209" t="s">
        <v>818</v>
      </c>
      <c r="F540" s="210" t="s">
        <v>819</v>
      </c>
      <c r="G540" s="211" t="s">
        <v>147</v>
      </c>
      <c r="H540" s="212" t="n">
        <v>30</v>
      </c>
      <c r="I540" s="213"/>
      <c r="J540" s="214" t="n">
        <f aca="false">ROUND(I540*H540,2)</f>
        <v>0</v>
      </c>
      <c r="K540" s="215"/>
      <c r="L540" s="30"/>
      <c r="M540" s="216"/>
      <c r="N540" s="217" t="s">
        <v>40</v>
      </c>
      <c r="O540" s="74"/>
      <c r="P540" s="218" t="n">
        <f aca="false">O540*H540</f>
        <v>0</v>
      </c>
      <c r="Q540" s="218" t="n">
        <v>0.10833</v>
      </c>
      <c r="R540" s="218" t="n">
        <f aca="false">Q540*H540</f>
        <v>3.2499</v>
      </c>
      <c r="S540" s="218" t="n">
        <v>0</v>
      </c>
      <c r="T540" s="21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0" t="s">
        <v>135</v>
      </c>
      <c r="AT540" s="220" t="s">
        <v>131</v>
      </c>
      <c r="AU540" s="220" t="s">
        <v>85</v>
      </c>
      <c r="AY540" s="3" t="s">
        <v>129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3</v>
      </c>
      <c r="BK540" s="221" t="n">
        <f aca="false">ROUND(I540*H540,2)</f>
        <v>0</v>
      </c>
      <c r="BL540" s="3" t="s">
        <v>135</v>
      </c>
      <c r="BM540" s="220" t="s">
        <v>820</v>
      </c>
    </row>
    <row r="541" s="222" customFormat="true" ht="12.8" hidden="false" customHeight="false" outlineLevel="0" collapsed="false">
      <c r="B541" s="223"/>
      <c r="C541" s="224"/>
      <c r="D541" s="225" t="s">
        <v>137</v>
      </c>
      <c r="E541" s="226"/>
      <c r="F541" s="227" t="s">
        <v>821</v>
      </c>
      <c r="G541" s="224"/>
      <c r="H541" s="228" t="n">
        <v>30</v>
      </c>
      <c r="I541" s="229"/>
      <c r="J541" s="224"/>
      <c r="K541" s="224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37</v>
      </c>
      <c r="AU541" s="234" t="s">
        <v>85</v>
      </c>
      <c r="AV541" s="222" t="s">
        <v>85</v>
      </c>
      <c r="AW541" s="222" t="s">
        <v>31</v>
      </c>
      <c r="AX541" s="222" t="s">
        <v>83</v>
      </c>
      <c r="AY541" s="234" t="s">
        <v>129</v>
      </c>
    </row>
    <row r="542" s="31" customFormat="true" ht="24.15" hidden="false" customHeight="true" outlineLevel="0" collapsed="false">
      <c r="A542" s="24"/>
      <c r="B542" s="25"/>
      <c r="C542" s="208" t="s">
        <v>822</v>
      </c>
      <c r="D542" s="208" t="s">
        <v>131</v>
      </c>
      <c r="E542" s="209" t="s">
        <v>823</v>
      </c>
      <c r="F542" s="210" t="s">
        <v>824</v>
      </c>
      <c r="G542" s="211" t="s">
        <v>147</v>
      </c>
      <c r="H542" s="212" t="n">
        <v>30</v>
      </c>
      <c r="I542" s="213"/>
      <c r="J542" s="214" t="n">
        <f aca="false">ROUND(I542*H542,2)</f>
        <v>0</v>
      </c>
      <c r="K542" s="215"/>
      <c r="L542" s="30"/>
      <c r="M542" s="216"/>
      <c r="N542" s="217" t="s">
        <v>40</v>
      </c>
      <c r="O542" s="74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135</v>
      </c>
      <c r="AT542" s="220" t="s">
        <v>131</v>
      </c>
      <c r="AU542" s="220" t="s">
        <v>85</v>
      </c>
      <c r="AY542" s="3" t="s">
        <v>129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3</v>
      </c>
      <c r="BK542" s="221" t="n">
        <f aca="false">ROUND(I542*H542,2)</f>
        <v>0</v>
      </c>
      <c r="BL542" s="3" t="s">
        <v>135</v>
      </c>
      <c r="BM542" s="220" t="s">
        <v>825</v>
      </c>
    </row>
    <row r="543" s="222" customFormat="true" ht="12.8" hidden="false" customHeight="false" outlineLevel="0" collapsed="false">
      <c r="B543" s="223"/>
      <c r="C543" s="224"/>
      <c r="D543" s="225" t="s">
        <v>137</v>
      </c>
      <c r="E543" s="226"/>
      <c r="F543" s="227" t="s">
        <v>821</v>
      </c>
      <c r="G543" s="224"/>
      <c r="H543" s="228" t="n">
        <v>30</v>
      </c>
      <c r="I543" s="229"/>
      <c r="J543" s="224"/>
      <c r="K543" s="224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37</v>
      </c>
      <c r="AU543" s="234" t="s">
        <v>85</v>
      </c>
      <c r="AV543" s="222" t="s">
        <v>85</v>
      </c>
      <c r="AW543" s="222" t="s">
        <v>31</v>
      </c>
      <c r="AX543" s="222" t="s">
        <v>83</v>
      </c>
      <c r="AY543" s="234" t="s">
        <v>129</v>
      </c>
    </row>
    <row r="544" s="31" customFormat="true" ht="33" hidden="false" customHeight="true" outlineLevel="0" collapsed="false">
      <c r="A544" s="24"/>
      <c r="B544" s="25"/>
      <c r="C544" s="208" t="s">
        <v>826</v>
      </c>
      <c r="D544" s="208" t="s">
        <v>131</v>
      </c>
      <c r="E544" s="209" t="s">
        <v>827</v>
      </c>
      <c r="F544" s="210" t="s">
        <v>828</v>
      </c>
      <c r="G544" s="211" t="s">
        <v>147</v>
      </c>
      <c r="H544" s="212" t="n">
        <v>30</v>
      </c>
      <c r="I544" s="213"/>
      <c r="J544" s="214" t="n">
        <f aca="false">ROUND(I544*H544,2)</f>
        <v>0</v>
      </c>
      <c r="K544" s="215"/>
      <c r="L544" s="30"/>
      <c r="M544" s="216"/>
      <c r="N544" s="217" t="s">
        <v>40</v>
      </c>
      <c r="O544" s="74"/>
      <c r="P544" s="218" t="n">
        <f aca="false">O544*H544</f>
        <v>0</v>
      </c>
      <c r="Q544" s="218" t="n">
        <v>0.1313</v>
      </c>
      <c r="R544" s="218" t="n">
        <f aca="false">Q544*H544</f>
        <v>3.939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135</v>
      </c>
      <c r="AT544" s="220" t="s">
        <v>131</v>
      </c>
      <c r="AU544" s="220" t="s">
        <v>85</v>
      </c>
      <c r="AY544" s="3" t="s">
        <v>129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3</v>
      </c>
      <c r="BK544" s="221" t="n">
        <f aca="false">ROUND(I544*H544,2)</f>
        <v>0</v>
      </c>
      <c r="BL544" s="3" t="s">
        <v>135</v>
      </c>
      <c r="BM544" s="220" t="s">
        <v>829</v>
      </c>
    </row>
    <row r="545" s="222" customFormat="true" ht="12.8" hidden="false" customHeight="false" outlineLevel="0" collapsed="false">
      <c r="B545" s="223"/>
      <c r="C545" s="224"/>
      <c r="D545" s="225" t="s">
        <v>137</v>
      </c>
      <c r="E545" s="226"/>
      <c r="F545" s="227" t="s">
        <v>821</v>
      </c>
      <c r="G545" s="224"/>
      <c r="H545" s="228" t="n">
        <v>30</v>
      </c>
      <c r="I545" s="229"/>
      <c r="J545" s="224"/>
      <c r="K545" s="224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37</v>
      </c>
      <c r="AU545" s="234" t="s">
        <v>85</v>
      </c>
      <c r="AV545" s="222" t="s">
        <v>85</v>
      </c>
      <c r="AW545" s="222" t="s">
        <v>31</v>
      </c>
      <c r="AX545" s="222" t="s">
        <v>83</v>
      </c>
      <c r="AY545" s="234" t="s">
        <v>129</v>
      </c>
    </row>
    <row r="546" s="31" customFormat="true" ht="24.15" hidden="false" customHeight="true" outlineLevel="0" collapsed="false">
      <c r="A546" s="24"/>
      <c r="B546" s="25"/>
      <c r="C546" s="208" t="s">
        <v>830</v>
      </c>
      <c r="D546" s="208" t="s">
        <v>131</v>
      </c>
      <c r="E546" s="209" t="s">
        <v>831</v>
      </c>
      <c r="F546" s="210" t="s">
        <v>832</v>
      </c>
      <c r="G546" s="211" t="s">
        <v>147</v>
      </c>
      <c r="H546" s="212" t="n">
        <v>32</v>
      </c>
      <c r="I546" s="213"/>
      <c r="J546" s="214" t="n">
        <f aca="false">ROUND(I546*H546,2)</f>
        <v>0</v>
      </c>
      <c r="K546" s="215"/>
      <c r="L546" s="30"/>
      <c r="M546" s="216"/>
      <c r="N546" s="217" t="s">
        <v>40</v>
      </c>
      <c r="O546" s="74"/>
      <c r="P546" s="218" t="n">
        <f aca="false">O546*H546</f>
        <v>0</v>
      </c>
      <c r="Q546" s="218" t="n">
        <v>0.3409</v>
      </c>
      <c r="R546" s="218" t="n">
        <f aca="false">Q546*H546</f>
        <v>10.9088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135</v>
      </c>
      <c r="AT546" s="220" t="s">
        <v>131</v>
      </c>
      <c r="AU546" s="220" t="s">
        <v>85</v>
      </c>
      <c r="AY546" s="3" t="s">
        <v>129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3</v>
      </c>
      <c r="BK546" s="221" t="n">
        <f aca="false">ROUND(I546*H546,2)</f>
        <v>0</v>
      </c>
      <c r="BL546" s="3" t="s">
        <v>135</v>
      </c>
      <c r="BM546" s="220" t="s">
        <v>833</v>
      </c>
    </row>
    <row r="547" s="222" customFormat="true" ht="12.8" hidden="false" customHeight="false" outlineLevel="0" collapsed="false">
      <c r="B547" s="223"/>
      <c r="C547" s="224"/>
      <c r="D547" s="225" t="s">
        <v>137</v>
      </c>
      <c r="E547" s="226"/>
      <c r="F547" s="227" t="s">
        <v>389</v>
      </c>
      <c r="G547" s="224"/>
      <c r="H547" s="228" t="n">
        <v>32</v>
      </c>
      <c r="I547" s="229"/>
      <c r="J547" s="224"/>
      <c r="K547" s="224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37</v>
      </c>
      <c r="AU547" s="234" t="s">
        <v>85</v>
      </c>
      <c r="AV547" s="222" t="s">
        <v>85</v>
      </c>
      <c r="AW547" s="222" t="s">
        <v>31</v>
      </c>
      <c r="AX547" s="222" t="s">
        <v>83</v>
      </c>
      <c r="AY547" s="234" t="s">
        <v>129</v>
      </c>
    </row>
    <row r="548" s="31" customFormat="true" ht="16.5" hidden="false" customHeight="true" outlineLevel="0" collapsed="false">
      <c r="A548" s="24"/>
      <c r="B548" s="25"/>
      <c r="C548" s="247" t="s">
        <v>834</v>
      </c>
      <c r="D548" s="247" t="s">
        <v>333</v>
      </c>
      <c r="E548" s="248" t="s">
        <v>835</v>
      </c>
      <c r="F548" s="249" t="s">
        <v>836</v>
      </c>
      <c r="G548" s="250" t="s">
        <v>147</v>
      </c>
      <c r="H548" s="251" t="n">
        <v>33.6</v>
      </c>
      <c r="I548" s="252"/>
      <c r="J548" s="253" t="n">
        <f aca="false">ROUND(I548*H548,2)</f>
        <v>0</v>
      </c>
      <c r="K548" s="254"/>
      <c r="L548" s="255"/>
      <c r="M548" s="256"/>
      <c r="N548" s="257" t="s">
        <v>40</v>
      </c>
      <c r="O548" s="74"/>
      <c r="P548" s="218" t="n">
        <f aca="false">O548*H548</f>
        <v>0</v>
      </c>
      <c r="Q548" s="218" t="n">
        <v>0.01823</v>
      </c>
      <c r="R548" s="218" t="n">
        <f aca="false">Q548*H548</f>
        <v>0.612528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223</v>
      </c>
      <c r="AT548" s="220" t="s">
        <v>333</v>
      </c>
      <c r="AU548" s="220" t="s">
        <v>85</v>
      </c>
      <c r="AY548" s="3" t="s">
        <v>129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3</v>
      </c>
      <c r="BK548" s="221" t="n">
        <f aca="false">ROUND(I548*H548,2)</f>
        <v>0</v>
      </c>
      <c r="BL548" s="3" t="s">
        <v>135</v>
      </c>
      <c r="BM548" s="220" t="s">
        <v>837</v>
      </c>
    </row>
    <row r="549" s="222" customFormat="true" ht="12.8" hidden="false" customHeight="false" outlineLevel="0" collapsed="false">
      <c r="B549" s="223"/>
      <c r="C549" s="224"/>
      <c r="D549" s="225" t="s">
        <v>137</v>
      </c>
      <c r="E549" s="226"/>
      <c r="F549" s="227" t="s">
        <v>838</v>
      </c>
      <c r="G549" s="224"/>
      <c r="H549" s="228" t="n">
        <v>33.6</v>
      </c>
      <c r="I549" s="229"/>
      <c r="J549" s="224"/>
      <c r="K549" s="224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37</v>
      </c>
      <c r="AU549" s="234" t="s">
        <v>85</v>
      </c>
      <c r="AV549" s="222" t="s">
        <v>85</v>
      </c>
      <c r="AW549" s="222" t="s">
        <v>31</v>
      </c>
      <c r="AX549" s="222" t="s">
        <v>83</v>
      </c>
      <c r="AY549" s="234" t="s">
        <v>129</v>
      </c>
    </row>
    <row r="550" s="31" customFormat="true" ht="21.75" hidden="false" customHeight="true" outlineLevel="0" collapsed="false">
      <c r="A550" s="24"/>
      <c r="B550" s="25"/>
      <c r="C550" s="247" t="s">
        <v>839</v>
      </c>
      <c r="D550" s="247" t="s">
        <v>333</v>
      </c>
      <c r="E550" s="248" t="s">
        <v>840</v>
      </c>
      <c r="F550" s="249" t="s">
        <v>841</v>
      </c>
      <c r="G550" s="250" t="s">
        <v>147</v>
      </c>
      <c r="H550" s="251" t="n">
        <v>33.6</v>
      </c>
      <c r="I550" s="252"/>
      <c r="J550" s="253" t="n">
        <f aca="false">ROUND(I550*H550,2)</f>
        <v>0</v>
      </c>
      <c r="K550" s="254"/>
      <c r="L550" s="255"/>
      <c r="M550" s="256"/>
      <c r="N550" s="257" t="s">
        <v>40</v>
      </c>
      <c r="O550" s="74"/>
      <c r="P550" s="218" t="n">
        <f aca="false">O550*H550</f>
        <v>0</v>
      </c>
      <c r="Q550" s="218" t="n">
        <v>0.0085</v>
      </c>
      <c r="R550" s="218" t="n">
        <f aca="false">Q550*H550</f>
        <v>0.2856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223</v>
      </c>
      <c r="AT550" s="220" t="s">
        <v>333</v>
      </c>
      <c r="AU550" s="220" t="s">
        <v>85</v>
      </c>
      <c r="AY550" s="3" t="s">
        <v>129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3</v>
      </c>
      <c r="BK550" s="221" t="n">
        <f aca="false">ROUND(I550*H550,2)</f>
        <v>0</v>
      </c>
      <c r="BL550" s="3" t="s">
        <v>135</v>
      </c>
      <c r="BM550" s="220" t="s">
        <v>842</v>
      </c>
    </row>
    <row r="551" s="31" customFormat="true" ht="16.5" hidden="false" customHeight="true" outlineLevel="0" collapsed="false">
      <c r="A551" s="24"/>
      <c r="B551" s="25"/>
      <c r="C551" s="247" t="s">
        <v>843</v>
      </c>
      <c r="D551" s="247" t="s">
        <v>333</v>
      </c>
      <c r="E551" s="248" t="s">
        <v>844</v>
      </c>
      <c r="F551" s="249" t="s">
        <v>845</v>
      </c>
      <c r="G551" s="250" t="s">
        <v>147</v>
      </c>
      <c r="H551" s="251" t="n">
        <v>33.6</v>
      </c>
      <c r="I551" s="252"/>
      <c r="J551" s="253" t="n">
        <f aca="false">ROUND(I551*H551,2)</f>
        <v>0</v>
      </c>
      <c r="K551" s="254"/>
      <c r="L551" s="255"/>
      <c r="M551" s="256"/>
      <c r="N551" s="257" t="s">
        <v>40</v>
      </c>
      <c r="O551" s="74"/>
      <c r="P551" s="218" t="n">
        <f aca="false">O551*H551</f>
        <v>0</v>
      </c>
      <c r="Q551" s="218" t="n">
        <v>0.12</v>
      </c>
      <c r="R551" s="218" t="n">
        <f aca="false">Q551*H551</f>
        <v>4.032</v>
      </c>
      <c r="S551" s="218" t="n">
        <v>0</v>
      </c>
      <c r="T551" s="21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0" t="s">
        <v>223</v>
      </c>
      <c r="AT551" s="220" t="s">
        <v>333</v>
      </c>
      <c r="AU551" s="220" t="s">
        <v>85</v>
      </c>
      <c r="AY551" s="3" t="s">
        <v>129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3</v>
      </c>
      <c r="BK551" s="221" t="n">
        <f aca="false">ROUND(I551*H551,2)</f>
        <v>0</v>
      </c>
      <c r="BL551" s="3" t="s">
        <v>135</v>
      </c>
      <c r="BM551" s="220" t="s">
        <v>846</v>
      </c>
    </row>
    <row r="552" s="31" customFormat="true" ht="24.15" hidden="false" customHeight="true" outlineLevel="0" collapsed="false">
      <c r="A552" s="24"/>
      <c r="B552" s="25"/>
      <c r="C552" s="208" t="s">
        <v>847</v>
      </c>
      <c r="D552" s="208" t="s">
        <v>131</v>
      </c>
      <c r="E552" s="209" t="s">
        <v>848</v>
      </c>
      <c r="F552" s="210" t="s">
        <v>849</v>
      </c>
      <c r="G552" s="211" t="s">
        <v>214</v>
      </c>
      <c r="H552" s="212" t="n">
        <v>266</v>
      </c>
      <c r="I552" s="213"/>
      <c r="J552" s="214" t="n">
        <f aca="false">ROUND(I552*H552,2)</f>
        <v>0</v>
      </c>
      <c r="K552" s="215"/>
      <c r="L552" s="30"/>
      <c r="M552" s="216"/>
      <c r="N552" s="217" t="s">
        <v>40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135</v>
      </c>
      <c r="AT552" s="220" t="s">
        <v>131</v>
      </c>
      <c r="AU552" s="220" t="s">
        <v>85</v>
      </c>
      <c r="AY552" s="3" t="s">
        <v>129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3</v>
      </c>
      <c r="BK552" s="221" t="n">
        <f aca="false">ROUND(I552*H552,2)</f>
        <v>0</v>
      </c>
      <c r="BL552" s="3" t="s">
        <v>135</v>
      </c>
      <c r="BM552" s="220" t="s">
        <v>850</v>
      </c>
    </row>
    <row r="553" s="222" customFormat="true" ht="12.8" hidden="false" customHeight="false" outlineLevel="0" collapsed="false">
      <c r="B553" s="223"/>
      <c r="C553" s="224"/>
      <c r="D553" s="225" t="s">
        <v>137</v>
      </c>
      <c r="E553" s="226"/>
      <c r="F553" s="227" t="s">
        <v>851</v>
      </c>
      <c r="G553" s="224"/>
      <c r="H553" s="228" t="n">
        <v>266</v>
      </c>
      <c r="I553" s="229"/>
      <c r="J553" s="224"/>
      <c r="K553" s="224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37</v>
      </c>
      <c r="AU553" s="234" t="s">
        <v>85</v>
      </c>
      <c r="AV553" s="222" t="s">
        <v>85</v>
      </c>
      <c r="AW553" s="222" t="s">
        <v>31</v>
      </c>
      <c r="AX553" s="222" t="s">
        <v>83</v>
      </c>
      <c r="AY553" s="234" t="s">
        <v>129</v>
      </c>
    </row>
    <row r="554" s="31" customFormat="true" ht="24.15" hidden="false" customHeight="true" outlineLevel="0" collapsed="false">
      <c r="A554" s="24"/>
      <c r="B554" s="25"/>
      <c r="C554" s="208" t="s">
        <v>852</v>
      </c>
      <c r="D554" s="208" t="s">
        <v>131</v>
      </c>
      <c r="E554" s="209" t="s">
        <v>853</v>
      </c>
      <c r="F554" s="210" t="s">
        <v>854</v>
      </c>
      <c r="G554" s="211" t="s">
        <v>214</v>
      </c>
      <c r="H554" s="212" t="n">
        <v>266</v>
      </c>
      <c r="I554" s="213"/>
      <c r="J554" s="214" t="n">
        <f aca="false">ROUND(I554*H554,2)</f>
        <v>0</v>
      </c>
      <c r="K554" s="215"/>
      <c r="L554" s="30"/>
      <c r="M554" s="216"/>
      <c r="N554" s="217" t="s">
        <v>40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135</v>
      </c>
      <c r="AT554" s="220" t="s">
        <v>131</v>
      </c>
      <c r="AU554" s="220" t="s">
        <v>85</v>
      </c>
      <c r="AY554" s="3" t="s">
        <v>129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3</v>
      </c>
      <c r="BK554" s="221" t="n">
        <f aca="false">ROUND(I554*H554,2)</f>
        <v>0</v>
      </c>
      <c r="BL554" s="3" t="s">
        <v>135</v>
      </c>
      <c r="BM554" s="220" t="s">
        <v>855</v>
      </c>
    </row>
    <row r="555" s="222" customFormat="true" ht="12.8" hidden="false" customHeight="false" outlineLevel="0" collapsed="false">
      <c r="B555" s="223"/>
      <c r="C555" s="224"/>
      <c r="D555" s="225" t="s">
        <v>137</v>
      </c>
      <c r="E555" s="226"/>
      <c r="F555" s="227" t="s">
        <v>851</v>
      </c>
      <c r="G555" s="224"/>
      <c r="H555" s="228" t="n">
        <v>266</v>
      </c>
      <c r="I555" s="229"/>
      <c r="J555" s="224"/>
      <c r="K555" s="224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37</v>
      </c>
      <c r="AU555" s="234" t="s">
        <v>85</v>
      </c>
      <c r="AV555" s="222" t="s">
        <v>85</v>
      </c>
      <c r="AW555" s="222" t="s">
        <v>31</v>
      </c>
      <c r="AX555" s="222" t="s">
        <v>83</v>
      </c>
      <c r="AY555" s="234" t="s">
        <v>129</v>
      </c>
    </row>
    <row r="556" s="31" customFormat="true" ht="24.15" hidden="false" customHeight="true" outlineLevel="0" collapsed="false">
      <c r="A556" s="24"/>
      <c r="B556" s="25"/>
      <c r="C556" s="208" t="s">
        <v>856</v>
      </c>
      <c r="D556" s="208" t="s">
        <v>131</v>
      </c>
      <c r="E556" s="209" t="s">
        <v>857</v>
      </c>
      <c r="F556" s="210" t="s">
        <v>858</v>
      </c>
      <c r="G556" s="211" t="s">
        <v>147</v>
      </c>
      <c r="H556" s="212" t="n">
        <v>24</v>
      </c>
      <c r="I556" s="213"/>
      <c r="J556" s="214" t="n">
        <f aca="false">ROUND(I556*H556,2)</f>
        <v>0</v>
      </c>
      <c r="K556" s="215"/>
      <c r="L556" s="30"/>
      <c r="M556" s="216"/>
      <c r="N556" s="217" t="s">
        <v>40</v>
      </c>
      <c r="O556" s="74"/>
      <c r="P556" s="218" t="n">
        <f aca="false">O556*H556</f>
        <v>0</v>
      </c>
      <c r="Q556" s="218" t="n">
        <v>0</v>
      </c>
      <c r="R556" s="218" t="n">
        <f aca="false">Q556*H556</f>
        <v>0</v>
      </c>
      <c r="S556" s="218" t="n">
        <v>0</v>
      </c>
      <c r="T556" s="21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0" t="s">
        <v>135</v>
      </c>
      <c r="AT556" s="220" t="s">
        <v>131</v>
      </c>
      <c r="AU556" s="220" t="s">
        <v>85</v>
      </c>
      <c r="AY556" s="3" t="s">
        <v>129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3</v>
      </c>
      <c r="BK556" s="221" t="n">
        <f aca="false">ROUND(I556*H556,2)</f>
        <v>0</v>
      </c>
      <c r="BL556" s="3" t="s">
        <v>135</v>
      </c>
      <c r="BM556" s="220" t="s">
        <v>859</v>
      </c>
    </row>
    <row r="557" s="222" customFormat="true" ht="12.8" hidden="false" customHeight="false" outlineLevel="0" collapsed="false">
      <c r="B557" s="223"/>
      <c r="C557" s="224"/>
      <c r="D557" s="225" t="s">
        <v>137</v>
      </c>
      <c r="E557" s="226"/>
      <c r="F557" s="227" t="s">
        <v>860</v>
      </c>
      <c r="G557" s="224"/>
      <c r="H557" s="228" t="n">
        <v>24</v>
      </c>
      <c r="I557" s="229"/>
      <c r="J557" s="224"/>
      <c r="K557" s="224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37</v>
      </c>
      <c r="AU557" s="234" t="s">
        <v>85</v>
      </c>
      <c r="AV557" s="222" t="s">
        <v>85</v>
      </c>
      <c r="AW557" s="222" t="s">
        <v>31</v>
      </c>
      <c r="AX557" s="222" t="s">
        <v>83</v>
      </c>
      <c r="AY557" s="234" t="s">
        <v>129</v>
      </c>
    </row>
    <row r="558" s="191" customFormat="true" ht="22.8" hidden="false" customHeight="true" outlineLevel="0" collapsed="false">
      <c r="B558" s="192"/>
      <c r="C558" s="193"/>
      <c r="D558" s="194" t="s">
        <v>74</v>
      </c>
      <c r="E558" s="206" t="s">
        <v>229</v>
      </c>
      <c r="F558" s="206" t="s">
        <v>861</v>
      </c>
      <c r="G558" s="193"/>
      <c r="H558" s="193"/>
      <c r="I558" s="196"/>
      <c r="J558" s="207" t="n">
        <f aca="false">BK558</f>
        <v>0</v>
      </c>
      <c r="K558" s="193"/>
      <c r="L558" s="198"/>
      <c r="M558" s="199"/>
      <c r="N558" s="200"/>
      <c r="O558" s="200"/>
      <c r="P558" s="201" t="n">
        <f aca="false">SUM(P559:P690)</f>
        <v>0</v>
      </c>
      <c r="Q558" s="200"/>
      <c r="R558" s="201" t="n">
        <f aca="false">SUM(R559:R690)</f>
        <v>1035.16551106</v>
      </c>
      <c r="S558" s="200"/>
      <c r="T558" s="202" t="n">
        <f aca="false">SUM(T559:T690)</f>
        <v>334.823</v>
      </c>
      <c r="AR558" s="203" t="s">
        <v>83</v>
      </c>
      <c r="AT558" s="204" t="s">
        <v>74</v>
      </c>
      <c r="AU558" s="204" t="s">
        <v>83</v>
      </c>
      <c r="AY558" s="203" t="s">
        <v>129</v>
      </c>
      <c r="BK558" s="205" t="n">
        <f aca="false">SUM(BK559:BK690)</f>
        <v>0</v>
      </c>
    </row>
    <row r="559" s="31" customFormat="true" ht="24.15" hidden="false" customHeight="true" outlineLevel="0" collapsed="false">
      <c r="A559" s="24"/>
      <c r="B559" s="25"/>
      <c r="C559" s="208" t="s">
        <v>862</v>
      </c>
      <c r="D559" s="208" t="s">
        <v>131</v>
      </c>
      <c r="E559" s="209" t="s">
        <v>863</v>
      </c>
      <c r="F559" s="210" t="s">
        <v>864</v>
      </c>
      <c r="G559" s="211" t="s">
        <v>147</v>
      </c>
      <c r="H559" s="212" t="n">
        <v>11</v>
      </c>
      <c r="I559" s="213"/>
      <c r="J559" s="214" t="n">
        <f aca="false">ROUND(I559*H559,2)</f>
        <v>0</v>
      </c>
      <c r="K559" s="215"/>
      <c r="L559" s="30"/>
      <c r="M559" s="216"/>
      <c r="N559" s="217" t="s">
        <v>40</v>
      </c>
      <c r="O559" s="74"/>
      <c r="P559" s="218" t="n">
        <f aca="false">O559*H559</f>
        <v>0</v>
      </c>
      <c r="Q559" s="218" t="n">
        <v>0</v>
      </c>
      <c r="R559" s="218" t="n">
        <f aca="false">Q559*H559</f>
        <v>0</v>
      </c>
      <c r="S559" s="218" t="n">
        <v>0</v>
      </c>
      <c r="T559" s="21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0" t="s">
        <v>135</v>
      </c>
      <c r="AT559" s="220" t="s">
        <v>131</v>
      </c>
      <c r="AU559" s="220" t="s">
        <v>85</v>
      </c>
      <c r="AY559" s="3" t="s">
        <v>129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83</v>
      </c>
      <c r="BK559" s="221" t="n">
        <f aca="false">ROUND(I559*H559,2)</f>
        <v>0</v>
      </c>
      <c r="BL559" s="3" t="s">
        <v>135</v>
      </c>
      <c r="BM559" s="220" t="s">
        <v>865</v>
      </c>
    </row>
    <row r="560" s="222" customFormat="true" ht="12.8" hidden="false" customHeight="false" outlineLevel="0" collapsed="false">
      <c r="B560" s="223"/>
      <c r="C560" s="224"/>
      <c r="D560" s="225" t="s">
        <v>137</v>
      </c>
      <c r="E560" s="226"/>
      <c r="F560" s="227" t="s">
        <v>239</v>
      </c>
      <c r="G560" s="224"/>
      <c r="H560" s="228" t="n">
        <v>11</v>
      </c>
      <c r="I560" s="229"/>
      <c r="J560" s="224"/>
      <c r="K560" s="224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37</v>
      </c>
      <c r="AU560" s="234" t="s">
        <v>85</v>
      </c>
      <c r="AV560" s="222" t="s">
        <v>85</v>
      </c>
      <c r="AW560" s="222" t="s">
        <v>31</v>
      </c>
      <c r="AX560" s="222" t="s">
        <v>83</v>
      </c>
      <c r="AY560" s="234" t="s">
        <v>129</v>
      </c>
    </row>
    <row r="561" s="31" customFormat="true" ht="33" hidden="false" customHeight="true" outlineLevel="0" collapsed="false">
      <c r="A561" s="24"/>
      <c r="B561" s="25"/>
      <c r="C561" s="208" t="s">
        <v>866</v>
      </c>
      <c r="D561" s="208" t="s">
        <v>131</v>
      </c>
      <c r="E561" s="209" t="s">
        <v>867</v>
      </c>
      <c r="F561" s="210" t="s">
        <v>868</v>
      </c>
      <c r="G561" s="211" t="s">
        <v>147</v>
      </c>
      <c r="H561" s="212" t="n">
        <v>341</v>
      </c>
      <c r="I561" s="213"/>
      <c r="J561" s="214" t="n">
        <f aca="false">ROUND(I561*H561,2)</f>
        <v>0</v>
      </c>
      <c r="K561" s="215"/>
      <c r="L561" s="30"/>
      <c r="M561" s="216"/>
      <c r="N561" s="217" t="s">
        <v>40</v>
      </c>
      <c r="O561" s="7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135</v>
      </c>
      <c r="AT561" s="220" t="s">
        <v>131</v>
      </c>
      <c r="AU561" s="220" t="s">
        <v>85</v>
      </c>
      <c r="AY561" s="3" t="s">
        <v>129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3</v>
      </c>
      <c r="BK561" s="221" t="n">
        <f aca="false">ROUND(I561*H561,2)</f>
        <v>0</v>
      </c>
      <c r="BL561" s="3" t="s">
        <v>135</v>
      </c>
      <c r="BM561" s="220" t="s">
        <v>869</v>
      </c>
    </row>
    <row r="562" s="222" customFormat="true" ht="12.8" hidden="false" customHeight="false" outlineLevel="0" collapsed="false">
      <c r="B562" s="223"/>
      <c r="C562" s="224"/>
      <c r="D562" s="225" t="s">
        <v>137</v>
      </c>
      <c r="E562" s="226"/>
      <c r="F562" s="227" t="s">
        <v>870</v>
      </c>
      <c r="G562" s="224"/>
      <c r="H562" s="228" t="n">
        <v>341</v>
      </c>
      <c r="I562" s="229"/>
      <c r="J562" s="224"/>
      <c r="K562" s="224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37</v>
      </c>
      <c r="AU562" s="234" t="s">
        <v>85</v>
      </c>
      <c r="AV562" s="222" t="s">
        <v>85</v>
      </c>
      <c r="AW562" s="222" t="s">
        <v>31</v>
      </c>
      <c r="AX562" s="222" t="s">
        <v>83</v>
      </c>
      <c r="AY562" s="234" t="s">
        <v>129</v>
      </c>
    </row>
    <row r="563" s="31" customFormat="true" ht="33" hidden="false" customHeight="true" outlineLevel="0" collapsed="false">
      <c r="A563" s="24"/>
      <c r="B563" s="25"/>
      <c r="C563" s="208" t="s">
        <v>871</v>
      </c>
      <c r="D563" s="208" t="s">
        <v>131</v>
      </c>
      <c r="E563" s="209" t="s">
        <v>872</v>
      </c>
      <c r="F563" s="210" t="s">
        <v>873</v>
      </c>
      <c r="G563" s="211" t="s">
        <v>147</v>
      </c>
      <c r="H563" s="212" t="n">
        <v>2</v>
      </c>
      <c r="I563" s="213"/>
      <c r="J563" s="214" t="n">
        <f aca="false">ROUND(I563*H563,2)</f>
        <v>0</v>
      </c>
      <c r="K563" s="215"/>
      <c r="L563" s="30"/>
      <c r="M563" s="216"/>
      <c r="N563" s="217" t="s">
        <v>40</v>
      </c>
      <c r="O563" s="74"/>
      <c r="P563" s="218" t="n">
        <f aca="false">O563*H563</f>
        <v>0</v>
      </c>
      <c r="Q563" s="218" t="n">
        <v>0.0007</v>
      </c>
      <c r="R563" s="218" t="n">
        <f aca="false">Q563*H563</f>
        <v>0.0014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135</v>
      </c>
      <c r="AT563" s="220" t="s">
        <v>131</v>
      </c>
      <c r="AU563" s="220" t="s">
        <v>85</v>
      </c>
      <c r="AY563" s="3" t="s">
        <v>129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83</v>
      </c>
      <c r="BK563" s="221" t="n">
        <f aca="false">ROUND(I563*H563,2)</f>
        <v>0</v>
      </c>
      <c r="BL563" s="3" t="s">
        <v>135</v>
      </c>
      <c r="BM563" s="220" t="s">
        <v>874</v>
      </c>
    </row>
    <row r="564" s="222" customFormat="true" ht="12.8" hidden="false" customHeight="false" outlineLevel="0" collapsed="false">
      <c r="B564" s="223"/>
      <c r="C564" s="224"/>
      <c r="D564" s="225" t="s">
        <v>137</v>
      </c>
      <c r="E564" s="226"/>
      <c r="F564" s="227" t="s">
        <v>85</v>
      </c>
      <c r="G564" s="224"/>
      <c r="H564" s="228" t="n">
        <v>2</v>
      </c>
      <c r="I564" s="229"/>
      <c r="J564" s="224"/>
      <c r="K564" s="224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37</v>
      </c>
      <c r="AU564" s="234" t="s">
        <v>85</v>
      </c>
      <c r="AV564" s="222" t="s">
        <v>85</v>
      </c>
      <c r="AW564" s="222" t="s">
        <v>31</v>
      </c>
      <c r="AX564" s="222" t="s">
        <v>83</v>
      </c>
      <c r="AY564" s="234" t="s">
        <v>129</v>
      </c>
    </row>
    <row r="565" s="31" customFormat="true" ht="24.15" hidden="false" customHeight="true" outlineLevel="0" collapsed="false">
      <c r="A565" s="24"/>
      <c r="B565" s="25"/>
      <c r="C565" s="208" t="s">
        <v>875</v>
      </c>
      <c r="D565" s="208" t="s">
        <v>131</v>
      </c>
      <c r="E565" s="209" t="s">
        <v>876</v>
      </c>
      <c r="F565" s="210" t="s">
        <v>877</v>
      </c>
      <c r="G565" s="211" t="s">
        <v>147</v>
      </c>
      <c r="H565" s="212" t="n">
        <v>2</v>
      </c>
      <c r="I565" s="213"/>
      <c r="J565" s="214" t="n">
        <f aca="false">ROUND(I565*H565,2)</f>
        <v>0</v>
      </c>
      <c r="K565" s="215"/>
      <c r="L565" s="30"/>
      <c r="M565" s="216"/>
      <c r="N565" s="217" t="s">
        <v>40</v>
      </c>
      <c r="O565" s="74"/>
      <c r="P565" s="218" t="n">
        <f aca="false">O565*H565</f>
        <v>0</v>
      </c>
      <c r="Q565" s="218" t="n">
        <v>0.11241</v>
      </c>
      <c r="R565" s="218" t="n">
        <f aca="false">Q565*H565</f>
        <v>0.22482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135</v>
      </c>
      <c r="AT565" s="220" t="s">
        <v>131</v>
      </c>
      <c r="AU565" s="220" t="s">
        <v>85</v>
      </c>
      <c r="AY565" s="3" t="s">
        <v>129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3</v>
      </c>
      <c r="BK565" s="221" t="n">
        <f aca="false">ROUND(I565*H565,2)</f>
        <v>0</v>
      </c>
      <c r="BL565" s="3" t="s">
        <v>135</v>
      </c>
      <c r="BM565" s="220" t="s">
        <v>878</v>
      </c>
    </row>
    <row r="566" s="222" customFormat="true" ht="12.8" hidden="false" customHeight="false" outlineLevel="0" collapsed="false">
      <c r="B566" s="223"/>
      <c r="C566" s="224"/>
      <c r="D566" s="225" t="s">
        <v>137</v>
      </c>
      <c r="E566" s="226"/>
      <c r="F566" s="227" t="s">
        <v>85</v>
      </c>
      <c r="G566" s="224"/>
      <c r="H566" s="228" t="n">
        <v>2</v>
      </c>
      <c r="I566" s="229"/>
      <c r="J566" s="224"/>
      <c r="K566" s="224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37</v>
      </c>
      <c r="AU566" s="234" t="s">
        <v>85</v>
      </c>
      <c r="AV566" s="222" t="s">
        <v>85</v>
      </c>
      <c r="AW566" s="222" t="s">
        <v>31</v>
      </c>
      <c r="AX566" s="222" t="s">
        <v>83</v>
      </c>
      <c r="AY566" s="234" t="s">
        <v>129</v>
      </c>
    </row>
    <row r="567" s="31" customFormat="true" ht="21.75" hidden="false" customHeight="true" outlineLevel="0" collapsed="false">
      <c r="A567" s="24"/>
      <c r="B567" s="25"/>
      <c r="C567" s="247" t="s">
        <v>879</v>
      </c>
      <c r="D567" s="247" t="s">
        <v>333</v>
      </c>
      <c r="E567" s="248" t="s">
        <v>880</v>
      </c>
      <c r="F567" s="249" t="s">
        <v>881</v>
      </c>
      <c r="G567" s="250" t="s">
        <v>147</v>
      </c>
      <c r="H567" s="251" t="n">
        <v>2</v>
      </c>
      <c r="I567" s="252"/>
      <c r="J567" s="253" t="n">
        <f aca="false">ROUND(I567*H567,2)</f>
        <v>0</v>
      </c>
      <c r="K567" s="254"/>
      <c r="L567" s="255"/>
      <c r="M567" s="256"/>
      <c r="N567" s="257" t="s">
        <v>40</v>
      </c>
      <c r="O567" s="74"/>
      <c r="P567" s="218" t="n">
        <f aca="false">O567*H567</f>
        <v>0</v>
      </c>
      <c r="Q567" s="218" t="n">
        <v>0.0061</v>
      </c>
      <c r="R567" s="218" t="n">
        <f aca="false">Q567*H567</f>
        <v>0.0122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223</v>
      </c>
      <c r="AT567" s="220" t="s">
        <v>333</v>
      </c>
      <c r="AU567" s="220" t="s">
        <v>85</v>
      </c>
      <c r="AY567" s="3" t="s">
        <v>129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3</v>
      </c>
      <c r="BK567" s="221" t="n">
        <f aca="false">ROUND(I567*H567,2)</f>
        <v>0</v>
      </c>
      <c r="BL567" s="3" t="s">
        <v>135</v>
      </c>
      <c r="BM567" s="220" t="s">
        <v>882</v>
      </c>
    </row>
    <row r="568" s="31" customFormat="true" ht="16.5" hidden="false" customHeight="true" outlineLevel="0" collapsed="false">
      <c r="A568" s="24"/>
      <c r="B568" s="25"/>
      <c r="C568" s="247" t="s">
        <v>883</v>
      </c>
      <c r="D568" s="247" t="s">
        <v>333</v>
      </c>
      <c r="E568" s="248" t="s">
        <v>884</v>
      </c>
      <c r="F568" s="249" t="s">
        <v>885</v>
      </c>
      <c r="G568" s="250" t="s">
        <v>147</v>
      </c>
      <c r="H568" s="251" t="n">
        <v>2</v>
      </c>
      <c r="I568" s="252"/>
      <c r="J568" s="253" t="n">
        <f aca="false">ROUND(I568*H568,2)</f>
        <v>0</v>
      </c>
      <c r="K568" s="254"/>
      <c r="L568" s="255"/>
      <c r="M568" s="256"/>
      <c r="N568" s="257" t="s">
        <v>40</v>
      </c>
      <c r="O568" s="74"/>
      <c r="P568" s="218" t="n">
        <f aca="false">O568*H568</f>
        <v>0</v>
      </c>
      <c r="Q568" s="218" t="n">
        <v>0.003</v>
      </c>
      <c r="R568" s="218" t="n">
        <f aca="false">Q568*H568</f>
        <v>0.006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223</v>
      </c>
      <c r="AT568" s="220" t="s">
        <v>333</v>
      </c>
      <c r="AU568" s="220" t="s">
        <v>85</v>
      </c>
      <c r="AY568" s="3" t="s">
        <v>129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3</v>
      </c>
      <c r="BK568" s="221" t="n">
        <f aca="false">ROUND(I568*H568,2)</f>
        <v>0</v>
      </c>
      <c r="BL568" s="3" t="s">
        <v>135</v>
      </c>
      <c r="BM568" s="220" t="s">
        <v>886</v>
      </c>
    </row>
    <row r="569" s="31" customFormat="true" ht="16.5" hidden="false" customHeight="true" outlineLevel="0" collapsed="false">
      <c r="A569" s="24"/>
      <c r="B569" s="25"/>
      <c r="C569" s="247" t="s">
        <v>887</v>
      </c>
      <c r="D569" s="247" t="s">
        <v>333</v>
      </c>
      <c r="E569" s="248" t="s">
        <v>888</v>
      </c>
      <c r="F569" s="249" t="s">
        <v>889</v>
      </c>
      <c r="G569" s="250" t="s">
        <v>147</v>
      </c>
      <c r="H569" s="251" t="n">
        <v>2</v>
      </c>
      <c r="I569" s="252"/>
      <c r="J569" s="253" t="n">
        <f aca="false">ROUND(I569*H569,2)</f>
        <v>0</v>
      </c>
      <c r="K569" s="254"/>
      <c r="L569" s="255"/>
      <c r="M569" s="256"/>
      <c r="N569" s="257" t="s">
        <v>40</v>
      </c>
      <c r="O569" s="74"/>
      <c r="P569" s="218" t="n">
        <f aca="false">O569*H569</f>
        <v>0</v>
      </c>
      <c r="Q569" s="218" t="n">
        <v>0.0001</v>
      </c>
      <c r="R569" s="218" t="n">
        <f aca="false">Q569*H569</f>
        <v>0.0002</v>
      </c>
      <c r="S569" s="218" t="n">
        <v>0</v>
      </c>
      <c r="T569" s="21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0" t="s">
        <v>223</v>
      </c>
      <c r="AT569" s="220" t="s">
        <v>333</v>
      </c>
      <c r="AU569" s="220" t="s">
        <v>85</v>
      </c>
      <c r="AY569" s="3" t="s">
        <v>129</v>
      </c>
      <c r="BE569" s="221" t="n">
        <f aca="false">IF(N569="základní",J569,0)</f>
        <v>0</v>
      </c>
      <c r="BF569" s="221" t="n">
        <f aca="false">IF(N569="snížená",J569,0)</f>
        <v>0</v>
      </c>
      <c r="BG569" s="221" t="n">
        <f aca="false">IF(N569="zákl. přenesená",J569,0)</f>
        <v>0</v>
      </c>
      <c r="BH569" s="221" t="n">
        <f aca="false">IF(N569="sníž. přenesená",J569,0)</f>
        <v>0</v>
      </c>
      <c r="BI569" s="221" t="n">
        <f aca="false">IF(N569="nulová",J569,0)</f>
        <v>0</v>
      </c>
      <c r="BJ569" s="3" t="s">
        <v>83</v>
      </c>
      <c r="BK569" s="221" t="n">
        <f aca="false">ROUND(I569*H569,2)</f>
        <v>0</v>
      </c>
      <c r="BL569" s="3" t="s">
        <v>135</v>
      </c>
      <c r="BM569" s="220" t="s">
        <v>890</v>
      </c>
    </row>
    <row r="570" s="31" customFormat="true" ht="24.15" hidden="false" customHeight="true" outlineLevel="0" collapsed="false">
      <c r="A570" s="24"/>
      <c r="B570" s="25"/>
      <c r="C570" s="208" t="s">
        <v>891</v>
      </c>
      <c r="D570" s="208" t="s">
        <v>131</v>
      </c>
      <c r="E570" s="209" t="s">
        <v>892</v>
      </c>
      <c r="F570" s="210" t="s">
        <v>893</v>
      </c>
      <c r="G570" s="211" t="s">
        <v>214</v>
      </c>
      <c r="H570" s="212" t="n">
        <v>2652</v>
      </c>
      <c r="I570" s="213"/>
      <c r="J570" s="214" t="n">
        <f aca="false">ROUND(I570*H570,2)</f>
        <v>0</v>
      </c>
      <c r="K570" s="215"/>
      <c r="L570" s="30"/>
      <c r="M570" s="216"/>
      <c r="N570" s="217" t="s">
        <v>40</v>
      </c>
      <c r="O570" s="74"/>
      <c r="P570" s="218" t="n">
        <f aca="false">O570*H570</f>
        <v>0</v>
      </c>
      <c r="Q570" s="218" t="n">
        <v>0.0004</v>
      </c>
      <c r="R570" s="218" t="n">
        <f aca="false">Q570*H570</f>
        <v>1.0608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135</v>
      </c>
      <c r="AT570" s="220" t="s">
        <v>131</v>
      </c>
      <c r="AU570" s="220" t="s">
        <v>85</v>
      </c>
      <c r="AY570" s="3" t="s">
        <v>129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3</v>
      </c>
      <c r="BK570" s="221" t="n">
        <f aca="false">ROUND(I570*H570,2)</f>
        <v>0</v>
      </c>
      <c r="BL570" s="3" t="s">
        <v>135</v>
      </c>
      <c r="BM570" s="220" t="s">
        <v>894</v>
      </c>
    </row>
    <row r="571" s="222" customFormat="true" ht="12.8" hidden="false" customHeight="false" outlineLevel="0" collapsed="false">
      <c r="B571" s="223"/>
      <c r="C571" s="224"/>
      <c r="D571" s="225" t="s">
        <v>137</v>
      </c>
      <c r="E571" s="226"/>
      <c r="F571" s="227" t="s">
        <v>895</v>
      </c>
      <c r="G571" s="224"/>
      <c r="H571" s="228" t="n">
        <v>2652</v>
      </c>
      <c r="I571" s="229"/>
      <c r="J571" s="224"/>
      <c r="K571" s="224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37</v>
      </c>
      <c r="AU571" s="234" t="s">
        <v>85</v>
      </c>
      <c r="AV571" s="222" t="s">
        <v>85</v>
      </c>
      <c r="AW571" s="222" t="s">
        <v>31</v>
      </c>
      <c r="AX571" s="222" t="s">
        <v>83</v>
      </c>
      <c r="AY571" s="234" t="s">
        <v>129</v>
      </c>
    </row>
    <row r="572" s="31" customFormat="true" ht="16.5" hidden="false" customHeight="true" outlineLevel="0" collapsed="false">
      <c r="A572" s="24"/>
      <c r="B572" s="25"/>
      <c r="C572" s="208" t="s">
        <v>896</v>
      </c>
      <c r="D572" s="208" t="s">
        <v>131</v>
      </c>
      <c r="E572" s="209" t="s">
        <v>897</v>
      </c>
      <c r="F572" s="210" t="s">
        <v>898</v>
      </c>
      <c r="G572" s="211" t="s">
        <v>214</v>
      </c>
      <c r="H572" s="212" t="n">
        <v>2652</v>
      </c>
      <c r="I572" s="213"/>
      <c r="J572" s="214" t="n">
        <f aca="false">ROUND(I572*H572,2)</f>
        <v>0</v>
      </c>
      <c r="K572" s="215"/>
      <c r="L572" s="30"/>
      <c r="M572" s="216"/>
      <c r="N572" s="217" t="s">
        <v>40</v>
      </c>
      <c r="O572" s="74"/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135</v>
      </c>
      <c r="AT572" s="220" t="s">
        <v>131</v>
      </c>
      <c r="AU572" s="220" t="s">
        <v>85</v>
      </c>
      <c r="AY572" s="3" t="s">
        <v>129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3</v>
      </c>
      <c r="BK572" s="221" t="n">
        <f aca="false">ROUND(I572*H572,2)</f>
        <v>0</v>
      </c>
      <c r="BL572" s="3" t="s">
        <v>135</v>
      </c>
      <c r="BM572" s="220" t="s">
        <v>899</v>
      </c>
    </row>
    <row r="573" s="222" customFormat="true" ht="12.8" hidden="false" customHeight="false" outlineLevel="0" collapsed="false">
      <c r="B573" s="223"/>
      <c r="C573" s="224"/>
      <c r="D573" s="225" t="s">
        <v>137</v>
      </c>
      <c r="E573" s="226"/>
      <c r="F573" s="227" t="s">
        <v>895</v>
      </c>
      <c r="G573" s="224"/>
      <c r="H573" s="228" t="n">
        <v>2652</v>
      </c>
      <c r="I573" s="229"/>
      <c r="J573" s="224"/>
      <c r="K573" s="224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37</v>
      </c>
      <c r="AU573" s="234" t="s">
        <v>85</v>
      </c>
      <c r="AV573" s="222" t="s">
        <v>85</v>
      </c>
      <c r="AW573" s="222" t="s">
        <v>31</v>
      </c>
      <c r="AX573" s="222" t="s">
        <v>83</v>
      </c>
      <c r="AY573" s="234" t="s">
        <v>129</v>
      </c>
    </row>
    <row r="574" s="31" customFormat="true" ht="33" hidden="false" customHeight="true" outlineLevel="0" collapsed="false">
      <c r="A574" s="24"/>
      <c r="B574" s="25"/>
      <c r="C574" s="208" t="s">
        <v>900</v>
      </c>
      <c r="D574" s="208" t="s">
        <v>131</v>
      </c>
      <c r="E574" s="209" t="s">
        <v>901</v>
      </c>
      <c r="F574" s="210" t="s">
        <v>902</v>
      </c>
      <c r="G574" s="211" t="s">
        <v>214</v>
      </c>
      <c r="H574" s="212" t="n">
        <v>1445.4</v>
      </c>
      <c r="I574" s="213"/>
      <c r="J574" s="214" t="n">
        <f aca="false">ROUND(I574*H574,2)</f>
        <v>0</v>
      </c>
      <c r="K574" s="215"/>
      <c r="L574" s="30"/>
      <c r="M574" s="216"/>
      <c r="N574" s="217" t="s">
        <v>40</v>
      </c>
      <c r="O574" s="74"/>
      <c r="P574" s="218" t="n">
        <f aca="false">O574*H574</f>
        <v>0</v>
      </c>
      <c r="Q574" s="218" t="n">
        <v>0.11519</v>
      </c>
      <c r="R574" s="218" t="n">
        <f aca="false">Q574*H574</f>
        <v>166.495626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135</v>
      </c>
      <c r="AT574" s="220" t="s">
        <v>131</v>
      </c>
      <c r="AU574" s="220" t="s">
        <v>85</v>
      </c>
      <c r="AY574" s="3" t="s">
        <v>129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3</v>
      </c>
      <c r="BK574" s="221" t="n">
        <f aca="false">ROUND(I574*H574,2)</f>
        <v>0</v>
      </c>
      <c r="BL574" s="3" t="s">
        <v>135</v>
      </c>
      <c r="BM574" s="220" t="s">
        <v>903</v>
      </c>
    </row>
    <row r="575" s="222" customFormat="true" ht="12.8" hidden="false" customHeight="false" outlineLevel="0" collapsed="false">
      <c r="B575" s="223"/>
      <c r="C575" s="224"/>
      <c r="D575" s="225" t="s">
        <v>137</v>
      </c>
      <c r="E575" s="226"/>
      <c r="F575" s="227" t="s">
        <v>904</v>
      </c>
      <c r="G575" s="224"/>
      <c r="H575" s="228" t="n">
        <v>305</v>
      </c>
      <c r="I575" s="229"/>
      <c r="J575" s="224"/>
      <c r="K575" s="224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37</v>
      </c>
      <c r="AU575" s="234" t="s">
        <v>85</v>
      </c>
      <c r="AV575" s="222" t="s">
        <v>85</v>
      </c>
      <c r="AW575" s="222" t="s">
        <v>31</v>
      </c>
      <c r="AX575" s="222" t="s">
        <v>75</v>
      </c>
      <c r="AY575" s="234" t="s">
        <v>129</v>
      </c>
    </row>
    <row r="576" s="222" customFormat="true" ht="12.8" hidden="false" customHeight="false" outlineLevel="0" collapsed="false">
      <c r="B576" s="223"/>
      <c r="C576" s="224"/>
      <c r="D576" s="225" t="s">
        <v>137</v>
      </c>
      <c r="E576" s="226"/>
      <c r="F576" s="227" t="s">
        <v>905</v>
      </c>
      <c r="G576" s="224"/>
      <c r="H576" s="228" t="n">
        <v>77.9</v>
      </c>
      <c r="I576" s="229"/>
      <c r="J576" s="224"/>
      <c r="K576" s="224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37</v>
      </c>
      <c r="AU576" s="234" t="s">
        <v>85</v>
      </c>
      <c r="AV576" s="222" t="s">
        <v>85</v>
      </c>
      <c r="AW576" s="222" t="s">
        <v>31</v>
      </c>
      <c r="AX576" s="222" t="s">
        <v>75</v>
      </c>
      <c r="AY576" s="234" t="s">
        <v>129</v>
      </c>
    </row>
    <row r="577" s="222" customFormat="true" ht="12.8" hidden="false" customHeight="false" outlineLevel="0" collapsed="false">
      <c r="B577" s="223"/>
      <c r="C577" s="224"/>
      <c r="D577" s="225" t="s">
        <v>137</v>
      </c>
      <c r="E577" s="226"/>
      <c r="F577" s="227" t="s">
        <v>906</v>
      </c>
      <c r="G577" s="224"/>
      <c r="H577" s="228" t="n">
        <v>52</v>
      </c>
      <c r="I577" s="229"/>
      <c r="J577" s="224"/>
      <c r="K577" s="224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37</v>
      </c>
      <c r="AU577" s="234" t="s">
        <v>85</v>
      </c>
      <c r="AV577" s="222" t="s">
        <v>85</v>
      </c>
      <c r="AW577" s="222" t="s">
        <v>31</v>
      </c>
      <c r="AX577" s="222" t="s">
        <v>75</v>
      </c>
      <c r="AY577" s="234" t="s">
        <v>129</v>
      </c>
    </row>
    <row r="578" s="222" customFormat="true" ht="12.8" hidden="false" customHeight="false" outlineLevel="0" collapsed="false">
      <c r="B578" s="223"/>
      <c r="C578" s="224"/>
      <c r="D578" s="225" t="s">
        <v>137</v>
      </c>
      <c r="E578" s="226"/>
      <c r="F578" s="227" t="s">
        <v>907</v>
      </c>
      <c r="G578" s="224"/>
      <c r="H578" s="228" t="n">
        <v>10.8</v>
      </c>
      <c r="I578" s="229"/>
      <c r="J578" s="224"/>
      <c r="K578" s="224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37</v>
      </c>
      <c r="AU578" s="234" t="s">
        <v>85</v>
      </c>
      <c r="AV578" s="222" t="s">
        <v>85</v>
      </c>
      <c r="AW578" s="222" t="s">
        <v>31</v>
      </c>
      <c r="AX578" s="222" t="s">
        <v>75</v>
      </c>
      <c r="AY578" s="234" t="s">
        <v>129</v>
      </c>
    </row>
    <row r="579" s="222" customFormat="true" ht="12.8" hidden="false" customHeight="false" outlineLevel="0" collapsed="false">
      <c r="B579" s="223"/>
      <c r="C579" s="224"/>
      <c r="D579" s="225" t="s">
        <v>137</v>
      </c>
      <c r="E579" s="226"/>
      <c r="F579" s="227" t="s">
        <v>908</v>
      </c>
      <c r="G579" s="224"/>
      <c r="H579" s="228" t="n">
        <v>159</v>
      </c>
      <c r="I579" s="229"/>
      <c r="J579" s="224"/>
      <c r="K579" s="224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37</v>
      </c>
      <c r="AU579" s="234" t="s">
        <v>85</v>
      </c>
      <c r="AV579" s="222" t="s">
        <v>85</v>
      </c>
      <c r="AW579" s="222" t="s">
        <v>31</v>
      </c>
      <c r="AX579" s="222" t="s">
        <v>75</v>
      </c>
      <c r="AY579" s="234" t="s">
        <v>129</v>
      </c>
    </row>
    <row r="580" s="222" customFormat="true" ht="12.8" hidden="false" customHeight="false" outlineLevel="0" collapsed="false">
      <c r="B580" s="223"/>
      <c r="C580" s="224"/>
      <c r="D580" s="225" t="s">
        <v>137</v>
      </c>
      <c r="E580" s="226"/>
      <c r="F580" s="227" t="s">
        <v>909</v>
      </c>
      <c r="G580" s="224"/>
      <c r="H580" s="228" t="n">
        <v>30.6</v>
      </c>
      <c r="I580" s="229"/>
      <c r="J580" s="224"/>
      <c r="K580" s="224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37</v>
      </c>
      <c r="AU580" s="234" t="s">
        <v>85</v>
      </c>
      <c r="AV580" s="222" t="s">
        <v>85</v>
      </c>
      <c r="AW580" s="222" t="s">
        <v>31</v>
      </c>
      <c r="AX580" s="222" t="s">
        <v>75</v>
      </c>
      <c r="AY580" s="234" t="s">
        <v>129</v>
      </c>
    </row>
    <row r="581" s="222" customFormat="true" ht="12.8" hidden="false" customHeight="false" outlineLevel="0" collapsed="false">
      <c r="B581" s="223"/>
      <c r="C581" s="224"/>
      <c r="D581" s="225" t="s">
        <v>137</v>
      </c>
      <c r="E581" s="226"/>
      <c r="F581" s="227" t="s">
        <v>910</v>
      </c>
      <c r="G581" s="224"/>
      <c r="H581" s="228" t="n">
        <v>262</v>
      </c>
      <c r="I581" s="229"/>
      <c r="J581" s="224"/>
      <c r="K581" s="224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37</v>
      </c>
      <c r="AU581" s="234" t="s">
        <v>85</v>
      </c>
      <c r="AV581" s="222" t="s">
        <v>85</v>
      </c>
      <c r="AW581" s="222" t="s">
        <v>31</v>
      </c>
      <c r="AX581" s="222" t="s">
        <v>75</v>
      </c>
      <c r="AY581" s="234" t="s">
        <v>129</v>
      </c>
    </row>
    <row r="582" s="222" customFormat="true" ht="12.8" hidden="false" customHeight="false" outlineLevel="0" collapsed="false">
      <c r="B582" s="223"/>
      <c r="C582" s="224"/>
      <c r="D582" s="225" t="s">
        <v>137</v>
      </c>
      <c r="E582" s="226"/>
      <c r="F582" s="227" t="s">
        <v>911</v>
      </c>
      <c r="G582" s="224"/>
      <c r="H582" s="228" t="n">
        <v>14</v>
      </c>
      <c r="I582" s="229"/>
      <c r="J582" s="224"/>
      <c r="K582" s="224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37</v>
      </c>
      <c r="AU582" s="234" t="s">
        <v>85</v>
      </c>
      <c r="AV582" s="222" t="s">
        <v>85</v>
      </c>
      <c r="AW582" s="222" t="s">
        <v>31</v>
      </c>
      <c r="AX582" s="222" t="s">
        <v>75</v>
      </c>
      <c r="AY582" s="234" t="s">
        <v>129</v>
      </c>
    </row>
    <row r="583" s="222" customFormat="true" ht="12.8" hidden="false" customHeight="false" outlineLevel="0" collapsed="false">
      <c r="B583" s="223"/>
      <c r="C583" s="224"/>
      <c r="D583" s="225" t="s">
        <v>137</v>
      </c>
      <c r="E583" s="226"/>
      <c r="F583" s="227" t="s">
        <v>912</v>
      </c>
      <c r="G583" s="224"/>
      <c r="H583" s="228" t="n">
        <v>298</v>
      </c>
      <c r="I583" s="229"/>
      <c r="J583" s="224"/>
      <c r="K583" s="224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37</v>
      </c>
      <c r="AU583" s="234" t="s">
        <v>85</v>
      </c>
      <c r="AV583" s="222" t="s">
        <v>85</v>
      </c>
      <c r="AW583" s="222" t="s">
        <v>31</v>
      </c>
      <c r="AX583" s="222" t="s">
        <v>75</v>
      </c>
      <c r="AY583" s="234" t="s">
        <v>129</v>
      </c>
    </row>
    <row r="584" s="222" customFormat="true" ht="12.8" hidden="false" customHeight="false" outlineLevel="0" collapsed="false">
      <c r="B584" s="223"/>
      <c r="C584" s="224"/>
      <c r="D584" s="225" t="s">
        <v>137</v>
      </c>
      <c r="E584" s="226"/>
      <c r="F584" s="227" t="s">
        <v>913</v>
      </c>
      <c r="G584" s="224"/>
      <c r="H584" s="228" t="n">
        <v>51.2</v>
      </c>
      <c r="I584" s="229"/>
      <c r="J584" s="224"/>
      <c r="K584" s="224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37</v>
      </c>
      <c r="AU584" s="234" t="s">
        <v>85</v>
      </c>
      <c r="AV584" s="222" t="s">
        <v>85</v>
      </c>
      <c r="AW584" s="222" t="s">
        <v>31</v>
      </c>
      <c r="AX584" s="222" t="s">
        <v>75</v>
      </c>
      <c r="AY584" s="234" t="s">
        <v>129</v>
      </c>
    </row>
    <row r="585" s="222" customFormat="true" ht="12.8" hidden="false" customHeight="false" outlineLevel="0" collapsed="false">
      <c r="B585" s="223"/>
      <c r="C585" s="224"/>
      <c r="D585" s="225" t="s">
        <v>137</v>
      </c>
      <c r="E585" s="226"/>
      <c r="F585" s="227" t="s">
        <v>914</v>
      </c>
      <c r="G585" s="224"/>
      <c r="H585" s="228" t="n">
        <v>172</v>
      </c>
      <c r="I585" s="229"/>
      <c r="J585" s="224"/>
      <c r="K585" s="224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37</v>
      </c>
      <c r="AU585" s="234" t="s">
        <v>85</v>
      </c>
      <c r="AV585" s="222" t="s">
        <v>85</v>
      </c>
      <c r="AW585" s="222" t="s">
        <v>31</v>
      </c>
      <c r="AX585" s="222" t="s">
        <v>75</v>
      </c>
      <c r="AY585" s="234" t="s">
        <v>129</v>
      </c>
    </row>
    <row r="586" s="222" customFormat="true" ht="12.8" hidden="false" customHeight="false" outlineLevel="0" collapsed="false">
      <c r="B586" s="223"/>
      <c r="C586" s="224"/>
      <c r="D586" s="225" t="s">
        <v>137</v>
      </c>
      <c r="E586" s="226"/>
      <c r="F586" s="227" t="s">
        <v>915</v>
      </c>
      <c r="G586" s="224"/>
      <c r="H586" s="228" t="n">
        <v>12.9</v>
      </c>
      <c r="I586" s="229"/>
      <c r="J586" s="224"/>
      <c r="K586" s="224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37</v>
      </c>
      <c r="AU586" s="234" t="s">
        <v>85</v>
      </c>
      <c r="AV586" s="222" t="s">
        <v>85</v>
      </c>
      <c r="AW586" s="222" t="s">
        <v>31</v>
      </c>
      <c r="AX586" s="222" t="s">
        <v>75</v>
      </c>
      <c r="AY586" s="234" t="s">
        <v>129</v>
      </c>
    </row>
    <row r="587" s="235" customFormat="true" ht="12.8" hidden="false" customHeight="false" outlineLevel="0" collapsed="false">
      <c r="B587" s="236"/>
      <c r="C587" s="237"/>
      <c r="D587" s="225" t="s">
        <v>137</v>
      </c>
      <c r="E587" s="238"/>
      <c r="F587" s="239" t="s">
        <v>163</v>
      </c>
      <c r="G587" s="237"/>
      <c r="H587" s="240" t="n">
        <v>1445.4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37</v>
      </c>
      <c r="AU587" s="246" t="s">
        <v>85</v>
      </c>
      <c r="AV587" s="235" t="s">
        <v>135</v>
      </c>
      <c r="AW587" s="235" t="s">
        <v>31</v>
      </c>
      <c r="AX587" s="235" t="s">
        <v>83</v>
      </c>
      <c r="AY587" s="246" t="s">
        <v>129</v>
      </c>
    </row>
    <row r="588" s="31" customFormat="true" ht="16.5" hidden="false" customHeight="true" outlineLevel="0" collapsed="false">
      <c r="A588" s="24"/>
      <c r="B588" s="25"/>
      <c r="C588" s="247" t="s">
        <v>916</v>
      </c>
      <c r="D588" s="247" t="s">
        <v>333</v>
      </c>
      <c r="E588" s="248" t="s">
        <v>917</v>
      </c>
      <c r="F588" s="249" t="s">
        <v>918</v>
      </c>
      <c r="G588" s="250" t="s">
        <v>214</v>
      </c>
      <c r="H588" s="251" t="n">
        <v>943.95</v>
      </c>
      <c r="I588" s="252"/>
      <c r="J588" s="253" t="n">
        <f aca="false">ROUND(I588*H588,2)</f>
        <v>0</v>
      </c>
      <c r="K588" s="254"/>
      <c r="L588" s="255"/>
      <c r="M588" s="256"/>
      <c r="N588" s="257" t="s">
        <v>40</v>
      </c>
      <c r="O588" s="74"/>
      <c r="P588" s="218" t="n">
        <f aca="false">O588*H588</f>
        <v>0</v>
      </c>
      <c r="Q588" s="218" t="n">
        <v>0.102</v>
      </c>
      <c r="R588" s="218" t="n">
        <f aca="false">Q588*H588</f>
        <v>96.2829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223</v>
      </c>
      <c r="AT588" s="220" t="s">
        <v>333</v>
      </c>
      <c r="AU588" s="220" t="s">
        <v>85</v>
      </c>
      <c r="AY588" s="3" t="s">
        <v>129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3</v>
      </c>
      <c r="BK588" s="221" t="n">
        <f aca="false">ROUND(I588*H588,2)</f>
        <v>0</v>
      </c>
      <c r="BL588" s="3" t="s">
        <v>135</v>
      </c>
      <c r="BM588" s="220" t="s">
        <v>919</v>
      </c>
    </row>
    <row r="589" s="222" customFormat="true" ht="12.8" hidden="false" customHeight="false" outlineLevel="0" collapsed="false">
      <c r="B589" s="223"/>
      <c r="C589" s="224"/>
      <c r="D589" s="225" t="s">
        <v>137</v>
      </c>
      <c r="E589" s="226"/>
      <c r="F589" s="227" t="s">
        <v>904</v>
      </c>
      <c r="G589" s="224"/>
      <c r="H589" s="228" t="n">
        <v>305</v>
      </c>
      <c r="I589" s="229"/>
      <c r="J589" s="224"/>
      <c r="K589" s="224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37</v>
      </c>
      <c r="AU589" s="234" t="s">
        <v>85</v>
      </c>
      <c r="AV589" s="222" t="s">
        <v>85</v>
      </c>
      <c r="AW589" s="222" t="s">
        <v>31</v>
      </c>
      <c r="AX589" s="222" t="s">
        <v>75</v>
      </c>
      <c r="AY589" s="234" t="s">
        <v>129</v>
      </c>
    </row>
    <row r="590" s="222" customFormat="true" ht="12.8" hidden="false" customHeight="false" outlineLevel="0" collapsed="false">
      <c r="B590" s="223"/>
      <c r="C590" s="224"/>
      <c r="D590" s="225" t="s">
        <v>137</v>
      </c>
      <c r="E590" s="226"/>
      <c r="F590" s="227" t="s">
        <v>905</v>
      </c>
      <c r="G590" s="224"/>
      <c r="H590" s="228" t="n">
        <v>77.9</v>
      </c>
      <c r="I590" s="229"/>
      <c r="J590" s="224"/>
      <c r="K590" s="224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37</v>
      </c>
      <c r="AU590" s="234" t="s">
        <v>85</v>
      </c>
      <c r="AV590" s="222" t="s">
        <v>85</v>
      </c>
      <c r="AW590" s="222" t="s">
        <v>31</v>
      </c>
      <c r="AX590" s="222" t="s">
        <v>75</v>
      </c>
      <c r="AY590" s="234" t="s">
        <v>129</v>
      </c>
    </row>
    <row r="591" s="222" customFormat="true" ht="12.8" hidden="false" customHeight="false" outlineLevel="0" collapsed="false">
      <c r="B591" s="223"/>
      <c r="C591" s="224"/>
      <c r="D591" s="225" t="s">
        <v>137</v>
      </c>
      <c r="E591" s="226"/>
      <c r="F591" s="227" t="s">
        <v>906</v>
      </c>
      <c r="G591" s="224"/>
      <c r="H591" s="228" t="n">
        <v>52</v>
      </c>
      <c r="I591" s="229"/>
      <c r="J591" s="224"/>
      <c r="K591" s="224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37</v>
      </c>
      <c r="AU591" s="234" t="s">
        <v>85</v>
      </c>
      <c r="AV591" s="222" t="s">
        <v>85</v>
      </c>
      <c r="AW591" s="222" t="s">
        <v>31</v>
      </c>
      <c r="AX591" s="222" t="s">
        <v>75</v>
      </c>
      <c r="AY591" s="234" t="s">
        <v>129</v>
      </c>
    </row>
    <row r="592" s="222" customFormat="true" ht="12.8" hidden="false" customHeight="false" outlineLevel="0" collapsed="false">
      <c r="B592" s="223"/>
      <c r="C592" s="224"/>
      <c r="D592" s="225" t="s">
        <v>137</v>
      </c>
      <c r="E592" s="226"/>
      <c r="F592" s="227" t="s">
        <v>907</v>
      </c>
      <c r="G592" s="224"/>
      <c r="H592" s="228" t="n">
        <v>10.8</v>
      </c>
      <c r="I592" s="229"/>
      <c r="J592" s="224"/>
      <c r="K592" s="224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37</v>
      </c>
      <c r="AU592" s="234" t="s">
        <v>85</v>
      </c>
      <c r="AV592" s="222" t="s">
        <v>85</v>
      </c>
      <c r="AW592" s="222" t="s">
        <v>31</v>
      </c>
      <c r="AX592" s="222" t="s">
        <v>75</v>
      </c>
      <c r="AY592" s="234" t="s">
        <v>129</v>
      </c>
    </row>
    <row r="593" s="222" customFormat="true" ht="12.8" hidden="false" customHeight="false" outlineLevel="0" collapsed="false">
      <c r="B593" s="223"/>
      <c r="C593" s="224"/>
      <c r="D593" s="225" t="s">
        <v>137</v>
      </c>
      <c r="E593" s="226"/>
      <c r="F593" s="227" t="s">
        <v>908</v>
      </c>
      <c r="G593" s="224"/>
      <c r="H593" s="228" t="n">
        <v>159</v>
      </c>
      <c r="I593" s="229"/>
      <c r="J593" s="224"/>
      <c r="K593" s="224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37</v>
      </c>
      <c r="AU593" s="234" t="s">
        <v>85</v>
      </c>
      <c r="AV593" s="222" t="s">
        <v>85</v>
      </c>
      <c r="AW593" s="222" t="s">
        <v>31</v>
      </c>
      <c r="AX593" s="222" t="s">
        <v>75</v>
      </c>
      <c r="AY593" s="234" t="s">
        <v>129</v>
      </c>
    </row>
    <row r="594" s="222" customFormat="true" ht="12.8" hidden="false" customHeight="false" outlineLevel="0" collapsed="false">
      <c r="B594" s="223"/>
      <c r="C594" s="224"/>
      <c r="D594" s="225" t="s">
        <v>137</v>
      </c>
      <c r="E594" s="226"/>
      <c r="F594" s="227" t="s">
        <v>909</v>
      </c>
      <c r="G594" s="224"/>
      <c r="H594" s="228" t="n">
        <v>30.6</v>
      </c>
      <c r="I594" s="229"/>
      <c r="J594" s="224"/>
      <c r="K594" s="224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37</v>
      </c>
      <c r="AU594" s="234" t="s">
        <v>85</v>
      </c>
      <c r="AV594" s="222" t="s">
        <v>85</v>
      </c>
      <c r="AW594" s="222" t="s">
        <v>31</v>
      </c>
      <c r="AX594" s="222" t="s">
        <v>75</v>
      </c>
      <c r="AY594" s="234" t="s">
        <v>129</v>
      </c>
    </row>
    <row r="595" s="222" customFormat="true" ht="12.8" hidden="false" customHeight="false" outlineLevel="0" collapsed="false">
      <c r="B595" s="223"/>
      <c r="C595" s="224"/>
      <c r="D595" s="225" t="s">
        <v>137</v>
      </c>
      <c r="E595" s="226"/>
      <c r="F595" s="227" t="s">
        <v>910</v>
      </c>
      <c r="G595" s="224"/>
      <c r="H595" s="228" t="n">
        <v>262</v>
      </c>
      <c r="I595" s="229"/>
      <c r="J595" s="224"/>
      <c r="K595" s="224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37</v>
      </c>
      <c r="AU595" s="234" t="s">
        <v>85</v>
      </c>
      <c r="AV595" s="222" t="s">
        <v>85</v>
      </c>
      <c r="AW595" s="222" t="s">
        <v>31</v>
      </c>
      <c r="AX595" s="222" t="s">
        <v>75</v>
      </c>
      <c r="AY595" s="234" t="s">
        <v>129</v>
      </c>
    </row>
    <row r="596" s="222" customFormat="true" ht="12.8" hidden="false" customHeight="false" outlineLevel="0" collapsed="false">
      <c r="B596" s="223"/>
      <c r="C596" s="224"/>
      <c r="D596" s="225" t="s">
        <v>137</v>
      </c>
      <c r="E596" s="226"/>
      <c r="F596" s="227" t="s">
        <v>911</v>
      </c>
      <c r="G596" s="224"/>
      <c r="H596" s="228" t="n">
        <v>14</v>
      </c>
      <c r="I596" s="229"/>
      <c r="J596" s="224"/>
      <c r="K596" s="224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37</v>
      </c>
      <c r="AU596" s="234" t="s">
        <v>85</v>
      </c>
      <c r="AV596" s="222" t="s">
        <v>85</v>
      </c>
      <c r="AW596" s="222" t="s">
        <v>31</v>
      </c>
      <c r="AX596" s="222" t="s">
        <v>75</v>
      </c>
      <c r="AY596" s="234" t="s">
        <v>129</v>
      </c>
    </row>
    <row r="597" s="222" customFormat="true" ht="12.8" hidden="false" customHeight="false" outlineLevel="0" collapsed="false">
      <c r="B597" s="223"/>
      <c r="C597" s="224"/>
      <c r="D597" s="225" t="s">
        <v>137</v>
      </c>
      <c r="E597" s="226"/>
      <c r="F597" s="227" t="s">
        <v>912</v>
      </c>
      <c r="G597" s="224"/>
      <c r="H597" s="228" t="n">
        <v>298</v>
      </c>
      <c r="I597" s="229"/>
      <c r="J597" s="224"/>
      <c r="K597" s="224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37</v>
      </c>
      <c r="AU597" s="234" t="s">
        <v>85</v>
      </c>
      <c r="AV597" s="222" t="s">
        <v>85</v>
      </c>
      <c r="AW597" s="222" t="s">
        <v>31</v>
      </c>
      <c r="AX597" s="222" t="s">
        <v>75</v>
      </c>
      <c r="AY597" s="234" t="s">
        <v>129</v>
      </c>
    </row>
    <row r="598" s="222" customFormat="true" ht="12.8" hidden="false" customHeight="false" outlineLevel="0" collapsed="false">
      <c r="B598" s="223"/>
      <c r="C598" s="224"/>
      <c r="D598" s="225" t="s">
        <v>137</v>
      </c>
      <c r="E598" s="226"/>
      <c r="F598" s="227" t="s">
        <v>913</v>
      </c>
      <c r="G598" s="224"/>
      <c r="H598" s="228" t="n">
        <v>51.2</v>
      </c>
      <c r="I598" s="229"/>
      <c r="J598" s="224"/>
      <c r="K598" s="224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37</v>
      </c>
      <c r="AU598" s="234" t="s">
        <v>85</v>
      </c>
      <c r="AV598" s="222" t="s">
        <v>85</v>
      </c>
      <c r="AW598" s="222" t="s">
        <v>31</v>
      </c>
      <c r="AX598" s="222" t="s">
        <v>75</v>
      </c>
      <c r="AY598" s="234" t="s">
        <v>129</v>
      </c>
    </row>
    <row r="599" s="222" customFormat="true" ht="12.8" hidden="false" customHeight="false" outlineLevel="0" collapsed="false">
      <c r="B599" s="223"/>
      <c r="C599" s="224"/>
      <c r="D599" s="225" t="s">
        <v>137</v>
      </c>
      <c r="E599" s="226"/>
      <c r="F599" s="227" t="s">
        <v>914</v>
      </c>
      <c r="G599" s="224"/>
      <c r="H599" s="228" t="n">
        <v>172</v>
      </c>
      <c r="I599" s="229"/>
      <c r="J599" s="224"/>
      <c r="K599" s="224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37</v>
      </c>
      <c r="AU599" s="234" t="s">
        <v>85</v>
      </c>
      <c r="AV599" s="222" t="s">
        <v>85</v>
      </c>
      <c r="AW599" s="222" t="s">
        <v>31</v>
      </c>
      <c r="AX599" s="222" t="s">
        <v>75</v>
      </c>
      <c r="AY599" s="234" t="s">
        <v>129</v>
      </c>
    </row>
    <row r="600" s="222" customFormat="true" ht="12.8" hidden="false" customHeight="false" outlineLevel="0" collapsed="false">
      <c r="B600" s="223"/>
      <c r="C600" s="224"/>
      <c r="D600" s="225" t="s">
        <v>137</v>
      </c>
      <c r="E600" s="226"/>
      <c r="F600" s="227" t="s">
        <v>915</v>
      </c>
      <c r="G600" s="224"/>
      <c r="H600" s="228" t="n">
        <v>12.9</v>
      </c>
      <c r="I600" s="229"/>
      <c r="J600" s="224"/>
      <c r="K600" s="224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37</v>
      </c>
      <c r="AU600" s="234" t="s">
        <v>85</v>
      </c>
      <c r="AV600" s="222" t="s">
        <v>85</v>
      </c>
      <c r="AW600" s="222" t="s">
        <v>31</v>
      </c>
      <c r="AX600" s="222" t="s">
        <v>75</v>
      </c>
      <c r="AY600" s="234" t="s">
        <v>129</v>
      </c>
    </row>
    <row r="601" s="222" customFormat="true" ht="12.8" hidden="false" customHeight="false" outlineLevel="0" collapsed="false">
      <c r="B601" s="223"/>
      <c r="C601" s="224"/>
      <c r="D601" s="225" t="s">
        <v>137</v>
      </c>
      <c r="E601" s="226"/>
      <c r="F601" s="227" t="s">
        <v>920</v>
      </c>
      <c r="G601" s="224"/>
      <c r="H601" s="228" t="n">
        <v>-546.4</v>
      </c>
      <c r="I601" s="229"/>
      <c r="J601" s="224"/>
      <c r="K601" s="224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37</v>
      </c>
      <c r="AU601" s="234" t="s">
        <v>85</v>
      </c>
      <c r="AV601" s="222" t="s">
        <v>85</v>
      </c>
      <c r="AW601" s="222" t="s">
        <v>31</v>
      </c>
      <c r="AX601" s="222" t="s">
        <v>75</v>
      </c>
      <c r="AY601" s="234" t="s">
        <v>129</v>
      </c>
    </row>
    <row r="602" s="258" customFormat="true" ht="12.8" hidden="false" customHeight="false" outlineLevel="0" collapsed="false">
      <c r="B602" s="259"/>
      <c r="C602" s="260"/>
      <c r="D602" s="225" t="s">
        <v>137</v>
      </c>
      <c r="E602" s="261"/>
      <c r="F602" s="262" t="s">
        <v>751</v>
      </c>
      <c r="G602" s="260"/>
      <c r="H602" s="263" t="n">
        <v>899</v>
      </c>
      <c r="I602" s="264"/>
      <c r="J602" s="260"/>
      <c r="K602" s="260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137</v>
      </c>
      <c r="AU602" s="269" t="s">
        <v>85</v>
      </c>
      <c r="AV602" s="258" t="s">
        <v>593</v>
      </c>
      <c r="AW602" s="258" t="s">
        <v>31</v>
      </c>
      <c r="AX602" s="258" t="s">
        <v>75</v>
      </c>
      <c r="AY602" s="269" t="s">
        <v>129</v>
      </c>
    </row>
    <row r="603" s="222" customFormat="true" ht="12.8" hidden="false" customHeight="false" outlineLevel="0" collapsed="false">
      <c r="B603" s="223"/>
      <c r="C603" s="224"/>
      <c r="D603" s="225" t="s">
        <v>137</v>
      </c>
      <c r="E603" s="226"/>
      <c r="F603" s="227" t="s">
        <v>921</v>
      </c>
      <c r="G603" s="224"/>
      <c r="H603" s="228" t="n">
        <v>44.95</v>
      </c>
      <c r="I603" s="229"/>
      <c r="J603" s="224"/>
      <c r="K603" s="224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37</v>
      </c>
      <c r="AU603" s="234" t="s">
        <v>85</v>
      </c>
      <c r="AV603" s="222" t="s">
        <v>85</v>
      </c>
      <c r="AW603" s="222" t="s">
        <v>31</v>
      </c>
      <c r="AX603" s="222" t="s">
        <v>75</v>
      </c>
      <c r="AY603" s="234" t="s">
        <v>129</v>
      </c>
    </row>
    <row r="604" s="235" customFormat="true" ht="12.8" hidden="false" customHeight="false" outlineLevel="0" collapsed="false">
      <c r="B604" s="236"/>
      <c r="C604" s="237"/>
      <c r="D604" s="225" t="s">
        <v>137</v>
      </c>
      <c r="E604" s="238"/>
      <c r="F604" s="239" t="s">
        <v>163</v>
      </c>
      <c r="G604" s="237"/>
      <c r="H604" s="240" t="n">
        <v>943.95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37</v>
      </c>
      <c r="AU604" s="246" t="s">
        <v>85</v>
      </c>
      <c r="AV604" s="235" t="s">
        <v>135</v>
      </c>
      <c r="AW604" s="235" t="s">
        <v>31</v>
      </c>
      <c r="AX604" s="235" t="s">
        <v>83</v>
      </c>
      <c r="AY604" s="246" t="s">
        <v>129</v>
      </c>
    </row>
    <row r="605" s="31" customFormat="true" ht="24.15" hidden="false" customHeight="true" outlineLevel="0" collapsed="false">
      <c r="A605" s="24"/>
      <c r="B605" s="25"/>
      <c r="C605" s="247" t="s">
        <v>922</v>
      </c>
      <c r="D605" s="247" t="s">
        <v>333</v>
      </c>
      <c r="E605" s="248" t="s">
        <v>923</v>
      </c>
      <c r="F605" s="249" t="s">
        <v>924</v>
      </c>
      <c r="G605" s="250" t="s">
        <v>214</v>
      </c>
      <c r="H605" s="251" t="n">
        <v>504.42</v>
      </c>
      <c r="I605" s="252"/>
      <c r="J605" s="253" t="n">
        <f aca="false">ROUND(I605*H605,2)</f>
        <v>0</v>
      </c>
      <c r="K605" s="254"/>
      <c r="L605" s="255"/>
      <c r="M605" s="256"/>
      <c r="N605" s="257" t="s">
        <v>40</v>
      </c>
      <c r="O605" s="74"/>
      <c r="P605" s="218" t="n">
        <f aca="false">O605*H605</f>
        <v>0</v>
      </c>
      <c r="Q605" s="218" t="n">
        <v>0.0483</v>
      </c>
      <c r="R605" s="218" t="n">
        <f aca="false">Q605*H605</f>
        <v>24.363486</v>
      </c>
      <c r="S605" s="218" t="n">
        <v>0</v>
      </c>
      <c r="T605" s="21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0" t="s">
        <v>223</v>
      </c>
      <c r="AT605" s="220" t="s">
        <v>333</v>
      </c>
      <c r="AU605" s="220" t="s">
        <v>85</v>
      </c>
      <c r="AY605" s="3" t="s">
        <v>129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3</v>
      </c>
      <c r="BK605" s="221" t="n">
        <f aca="false">ROUND(I605*H605,2)</f>
        <v>0</v>
      </c>
      <c r="BL605" s="3" t="s">
        <v>135</v>
      </c>
      <c r="BM605" s="220" t="s">
        <v>925</v>
      </c>
    </row>
    <row r="606" s="222" customFormat="true" ht="12.8" hidden="false" customHeight="false" outlineLevel="0" collapsed="false">
      <c r="B606" s="223"/>
      <c r="C606" s="224"/>
      <c r="D606" s="225" t="s">
        <v>137</v>
      </c>
      <c r="E606" s="226"/>
      <c r="F606" s="227" t="s">
        <v>926</v>
      </c>
      <c r="G606" s="224"/>
      <c r="H606" s="228" t="n">
        <v>12.4</v>
      </c>
      <c r="I606" s="229"/>
      <c r="J606" s="224"/>
      <c r="K606" s="224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37</v>
      </c>
      <c r="AU606" s="234" t="s">
        <v>85</v>
      </c>
      <c r="AV606" s="222" t="s">
        <v>85</v>
      </c>
      <c r="AW606" s="222" t="s">
        <v>31</v>
      </c>
      <c r="AX606" s="222" t="s">
        <v>75</v>
      </c>
      <c r="AY606" s="234" t="s">
        <v>129</v>
      </c>
    </row>
    <row r="607" s="222" customFormat="true" ht="12.8" hidden="false" customHeight="false" outlineLevel="0" collapsed="false">
      <c r="B607" s="223"/>
      <c r="C607" s="224"/>
      <c r="D607" s="225" t="s">
        <v>137</v>
      </c>
      <c r="E607" s="226"/>
      <c r="F607" s="227" t="s">
        <v>927</v>
      </c>
      <c r="G607" s="224"/>
      <c r="H607" s="228" t="n">
        <v>167.7</v>
      </c>
      <c r="I607" s="229"/>
      <c r="J607" s="224"/>
      <c r="K607" s="224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37</v>
      </c>
      <c r="AU607" s="234" t="s">
        <v>85</v>
      </c>
      <c r="AV607" s="222" t="s">
        <v>85</v>
      </c>
      <c r="AW607" s="222" t="s">
        <v>31</v>
      </c>
      <c r="AX607" s="222" t="s">
        <v>75</v>
      </c>
      <c r="AY607" s="234" t="s">
        <v>129</v>
      </c>
    </row>
    <row r="608" s="222" customFormat="true" ht="12.8" hidden="false" customHeight="false" outlineLevel="0" collapsed="false">
      <c r="B608" s="223"/>
      <c r="C608" s="224"/>
      <c r="D608" s="225" t="s">
        <v>137</v>
      </c>
      <c r="E608" s="226"/>
      <c r="F608" s="227" t="s">
        <v>928</v>
      </c>
      <c r="G608" s="224"/>
      <c r="H608" s="228" t="n">
        <v>9.5</v>
      </c>
      <c r="I608" s="229"/>
      <c r="J608" s="224"/>
      <c r="K608" s="224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37</v>
      </c>
      <c r="AU608" s="234" t="s">
        <v>85</v>
      </c>
      <c r="AV608" s="222" t="s">
        <v>85</v>
      </c>
      <c r="AW608" s="222" t="s">
        <v>31</v>
      </c>
      <c r="AX608" s="222" t="s">
        <v>75</v>
      </c>
      <c r="AY608" s="234" t="s">
        <v>129</v>
      </c>
    </row>
    <row r="609" s="222" customFormat="true" ht="12.8" hidden="false" customHeight="false" outlineLevel="0" collapsed="false">
      <c r="B609" s="223"/>
      <c r="C609" s="224"/>
      <c r="D609" s="225" t="s">
        <v>137</v>
      </c>
      <c r="E609" s="226"/>
      <c r="F609" s="227" t="s">
        <v>929</v>
      </c>
      <c r="G609" s="224"/>
      <c r="H609" s="228" t="n">
        <v>24.8</v>
      </c>
      <c r="I609" s="229"/>
      <c r="J609" s="224"/>
      <c r="K609" s="224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37</v>
      </c>
      <c r="AU609" s="234" t="s">
        <v>85</v>
      </c>
      <c r="AV609" s="222" t="s">
        <v>85</v>
      </c>
      <c r="AW609" s="222" t="s">
        <v>31</v>
      </c>
      <c r="AX609" s="222" t="s">
        <v>75</v>
      </c>
      <c r="AY609" s="234" t="s">
        <v>129</v>
      </c>
    </row>
    <row r="610" s="222" customFormat="true" ht="12.8" hidden="false" customHeight="false" outlineLevel="0" collapsed="false">
      <c r="B610" s="223"/>
      <c r="C610" s="224"/>
      <c r="D610" s="225" t="s">
        <v>137</v>
      </c>
      <c r="E610" s="226"/>
      <c r="F610" s="227" t="s">
        <v>930</v>
      </c>
      <c r="G610" s="224"/>
      <c r="H610" s="228" t="n">
        <v>5.6</v>
      </c>
      <c r="I610" s="229"/>
      <c r="J610" s="224"/>
      <c r="K610" s="224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37</v>
      </c>
      <c r="AU610" s="234" t="s">
        <v>85</v>
      </c>
      <c r="AV610" s="222" t="s">
        <v>85</v>
      </c>
      <c r="AW610" s="222" t="s">
        <v>31</v>
      </c>
      <c r="AX610" s="222" t="s">
        <v>75</v>
      </c>
      <c r="AY610" s="234" t="s">
        <v>129</v>
      </c>
    </row>
    <row r="611" s="222" customFormat="true" ht="12.8" hidden="false" customHeight="false" outlineLevel="0" collapsed="false">
      <c r="B611" s="223"/>
      <c r="C611" s="224"/>
      <c r="D611" s="225" t="s">
        <v>137</v>
      </c>
      <c r="E611" s="226"/>
      <c r="F611" s="227" t="s">
        <v>931</v>
      </c>
      <c r="G611" s="224"/>
      <c r="H611" s="228" t="n">
        <v>65.9</v>
      </c>
      <c r="I611" s="229"/>
      <c r="J611" s="224"/>
      <c r="K611" s="224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37</v>
      </c>
      <c r="AU611" s="234" t="s">
        <v>85</v>
      </c>
      <c r="AV611" s="222" t="s">
        <v>85</v>
      </c>
      <c r="AW611" s="222" t="s">
        <v>31</v>
      </c>
      <c r="AX611" s="222" t="s">
        <v>75</v>
      </c>
      <c r="AY611" s="234" t="s">
        <v>129</v>
      </c>
    </row>
    <row r="612" s="222" customFormat="true" ht="12.8" hidden="false" customHeight="false" outlineLevel="0" collapsed="false">
      <c r="B612" s="223"/>
      <c r="C612" s="224"/>
      <c r="D612" s="225" t="s">
        <v>137</v>
      </c>
      <c r="E612" s="226"/>
      <c r="F612" s="227" t="s">
        <v>932</v>
      </c>
      <c r="G612" s="224"/>
      <c r="H612" s="228" t="n">
        <v>7</v>
      </c>
      <c r="I612" s="229"/>
      <c r="J612" s="224"/>
      <c r="K612" s="224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37</v>
      </c>
      <c r="AU612" s="234" t="s">
        <v>85</v>
      </c>
      <c r="AV612" s="222" t="s">
        <v>85</v>
      </c>
      <c r="AW612" s="222" t="s">
        <v>31</v>
      </c>
      <c r="AX612" s="222" t="s">
        <v>75</v>
      </c>
      <c r="AY612" s="234" t="s">
        <v>129</v>
      </c>
    </row>
    <row r="613" s="222" customFormat="true" ht="12.8" hidden="false" customHeight="false" outlineLevel="0" collapsed="false">
      <c r="B613" s="223"/>
      <c r="C613" s="224"/>
      <c r="D613" s="225" t="s">
        <v>137</v>
      </c>
      <c r="E613" s="226"/>
      <c r="F613" s="227" t="s">
        <v>933</v>
      </c>
      <c r="G613" s="224"/>
      <c r="H613" s="228" t="n">
        <v>33.2</v>
      </c>
      <c r="I613" s="229"/>
      <c r="J613" s="224"/>
      <c r="K613" s="224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37</v>
      </c>
      <c r="AU613" s="234" t="s">
        <v>85</v>
      </c>
      <c r="AV613" s="222" t="s">
        <v>85</v>
      </c>
      <c r="AW613" s="222" t="s">
        <v>31</v>
      </c>
      <c r="AX613" s="222" t="s">
        <v>75</v>
      </c>
      <c r="AY613" s="234" t="s">
        <v>129</v>
      </c>
    </row>
    <row r="614" s="222" customFormat="true" ht="12.8" hidden="false" customHeight="false" outlineLevel="0" collapsed="false">
      <c r="B614" s="223"/>
      <c r="C614" s="224"/>
      <c r="D614" s="225" t="s">
        <v>137</v>
      </c>
      <c r="E614" s="226"/>
      <c r="F614" s="227" t="s">
        <v>934</v>
      </c>
      <c r="G614" s="224"/>
      <c r="H614" s="228" t="n">
        <v>10</v>
      </c>
      <c r="I614" s="229"/>
      <c r="J614" s="224"/>
      <c r="K614" s="224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37</v>
      </c>
      <c r="AU614" s="234" t="s">
        <v>85</v>
      </c>
      <c r="AV614" s="222" t="s">
        <v>85</v>
      </c>
      <c r="AW614" s="222" t="s">
        <v>31</v>
      </c>
      <c r="AX614" s="222" t="s">
        <v>75</v>
      </c>
      <c r="AY614" s="234" t="s">
        <v>129</v>
      </c>
    </row>
    <row r="615" s="222" customFormat="true" ht="12.8" hidden="false" customHeight="false" outlineLevel="0" collapsed="false">
      <c r="B615" s="223"/>
      <c r="C615" s="224"/>
      <c r="D615" s="225" t="s">
        <v>137</v>
      </c>
      <c r="E615" s="226"/>
      <c r="F615" s="227" t="s">
        <v>935</v>
      </c>
      <c r="G615" s="224"/>
      <c r="H615" s="228" t="n">
        <v>109</v>
      </c>
      <c r="I615" s="229"/>
      <c r="J615" s="224"/>
      <c r="K615" s="224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37</v>
      </c>
      <c r="AU615" s="234" t="s">
        <v>85</v>
      </c>
      <c r="AV615" s="222" t="s">
        <v>85</v>
      </c>
      <c r="AW615" s="222" t="s">
        <v>31</v>
      </c>
      <c r="AX615" s="222" t="s">
        <v>75</v>
      </c>
      <c r="AY615" s="234" t="s">
        <v>129</v>
      </c>
    </row>
    <row r="616" s="222" customFormat="true" ht="12.8" hidden="false" customHeight="false" outlineLevel="0" collapsed="false">
      <c r="B616" s="223"/>
      <c r="C616" s="224"/>
      <c r="D616" s="225" t="s">
        <v>137</v>
      </c>
      <c r="E616" s="226"/>
      <c r="F616" s="227" t="s">
        <v>936</v>
      </c>
      <c r="G616" s="224"/>
      <c r="H616" s="228" t="n">
        <v>13.8</v>
      </c>
      <c r="I616" s="229"/>
      <c r="J616" s="224"/>
      <c r="K616" s="224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37</v>
      </c>
      <c r="AU616" s="234" t="s">
        <v>85</v>
      </c>
      <c r="AV616" s="222" t="s">
        <v>85</v>
      </c>
      <c r="AW616" s="222" t="s">
        <v>31</v>
      </c>
      <c r="AX616" s="222" t="s">
        <v>75</v>
      </c>
      <c r="AY616" s="234" t="s">
        <v>129</v>
      </c>
    </row>
    <row r="617" s="222" customFormat="true" ht="12.8" hidden="false" customHeight="false" outlineLevel="0" collapsed="false">
      <c r="B617" s="223"/>
      <c r="C617" s="224"/>
      <c r="D617" s="225" t="s">
        <v>137</v>
      </c>
      <c r="E617" s="226"/>
      <c r="F617" s="227" t="s">
        <v>937</v>
      </c>
      <c r="G617" s="224"/>
      <c r="H617" s="228" t="n">
        <v>21.5</v>
      </c>
      <c r="I617" s="229"/>
      <c r="J617" s="224"/>
      <c r="K617" s="224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37</v>
      </c>
      <c r="AU617" s="234" t="s">
        <v>85</v>
      </c>
      <c r="AV617" s="222" t="s">
        <v>85</v>
      </c>
      <c r="AW617" s="222" t="s">
        <v>31</v>
      </c>
      <c r="AX617" s="222" t="s">
        <v>75</v>
      </c>
      <c r="AY617" s="234" t="s">
        <v>129</v>
      </c>
    </row>
    <row r="618" s="258" customFormat="true" ht="12.8" hidden="false" customHeight="false" outlineLevel="0" collapsed="false">
      <c r="B618" s="259"/>
      <c r="C618" s="260"/>
      <c r="D618" s="225" t="s">
        <v>137</v>
      </c>
      <c r="E618" s="261"/>
      <c r="F618" s="262" t="s">
        <v>751</v>
      </c>
      <c r="G618" s="260"/>
      <c r="H618" s="263" t="n">
        <v>480.4</v>
      </c>
      <c r="I618" s="264"/>
      <c r="J618" s="260"/>
      <c r="K618" s="260"/>
      <c r="L618" s="265"/>
      <c r="M618" s="266"/>
      <c r="N618" s="267"/>
      <c r="O618" s="267"/>
      <c r="P618" s="267"/>
      <c r="Q618" s="267"/>
      <c r="R618" s="267"/>
      <c r="S618" s="267"/>
      <c r="T618" s="268"/>
      <c r="AT618" s="269" t="s">
        <v>137</v>
      </c>
      <c r="AU618" s="269" t="s">
        <v>85</v>
      </c>
      <c r="AV618" s="258" t="s">
        <v>593</v>
      </c>
      <c r="AW618" s="258" t="s">
        <v>31</v>
      </c>
      <c r="AX618" s="258" t="s">
        <v>75</v>
      </c>
      <c r="AY618" s="269" t="s">
        <v>129</v>
      </c>
    </row>
    <row r="619" s="222" customFormat="true" ht="12.8" hidden="false" customHeight="false" outlineLevel="0" collapsed="false">
      <c r="B619" s="223"/>
      <c r="C619" s="224"/>
      <c r="D619" s="225" t="s">
        <v>137</v>
      </c>
      <c r="E619" s="226"/>
      <c r="F619" s="227" t="s">
        <v>938</v>
      </c>
      <c r="G619" s="224"/>
      <c r="H619" s="228" t="n">
        <v>24.02</v>
      </c>
      <c r="I619" s="229"/>
      <c r="J619" s="224"/>
      <c r="K619" s="224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37</v>
      </c>
      <c r="AU619" s="234" t="s">
        <v>85</v>
      </c>
      <c r="AV619" s="222" t="s">
        <v>85</v>
      </c>
      <c r="AW619" s="222" t="s">
        <v>31</v>
      </c>
      <c r="AX619" s="222" t="s">
        <v>75</v>
      </c>
      <c r="AY619" s="234" t="s">
        <v>129</v>
      </c>
    </row>
    <row r="620" s="235" customFormat="true" ht="12.8" hidden="false" customHeight="false" outlineLevel="0" collapsed="false">
      <c r="B620" s="236"/>
      <c r="C620" s="237"/>
      <c r="D620" s="225" t="s">
        <v>137</v>
      </c>
      <c r="E620" s="238"/>
      <c r="F620" s="239" t="s">
        <v>163</v>
      </c>
      <c r="G620" s="237"/>
      <c r="H620" s="240" t="n">
        <v>504.42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37</v>
      </c>
      <c r="AU620" s="246" t="s">
        <v>85</v>
      </c>
      <c r="AV620" s="235" t="s">
        <v>135</v>
      </c>
      <c r="AW620" s="235" t="s">
        <v>31</v>
      </c>
      <c r="AX620" s="235" t="s">
        <v>83</v>
      </c>
      <c r="AY620" s="246" t="s">
        <v>129</v>
      </c>
    </row>
    <row r="621" s="31" customFormat="true" ht="24.15" hidden="false" customHeight="true" outlineLevel="0" collapsed="false">
      <c r="A621" s="24"/>
      <c r="B621" s="25"/>
      <c r="C621" s="247" t="s">
        <v>939</v>
      </c>
      <c r="D621" s="247" t="s">
        <v>333</v>
      </c>
      <c r="E621" s="248" t="s">
        <v>940</v>
      </c>
      <c r="F621" s="249" t="s">
        <v>941</v>
      </c>
      <c r="G621" s="250" t="s">
        <v>214</v>
      </c>
      <c r="H621" s="251" t="n">
        <v>69.3</v>
      </c>
      <c r="I621" s="252"/>
      <c r="J621" s="253" t="n">
        <f aca="false">ROUND(I621*H621,2)</f>
        <v>0</v>
      </c>
      <c r="K621" s="254"/>
      <c r="L621" s="255"/>
      <c r="M621" s="256"/>
      <c r="N621" s="257" t="s">
        <v>40</v>
      </c>
      <c r="O621" s="74"/>
      <c r="P621" s="218" t="n">
        <f aca="false">O621*H621</f>
        <v>0</v>
      </c>
      <c r="Q621" s="218" t="n">
        <v>0.06567</v>
      </c>
      <c r="R621" s="218" t="n">
        <f aca="false">Q621*H621</f>
        <v>4.550931</v>
      </c>
      <c r="S621" s="218" t="n">
        <v>0</v>
      </c>
      <c r="T621" s="21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0" t="s">
        <v>223</v>
      </c>
      <c r="AT621" s="220" t="s">
        <v>333</v>
      </c>
      <c r="AU621" s="220" t="s">
        <v>85</v>
      </c>
      <c r="AY621" s="3" t="s">
        <v>129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83</v>
      </c>
      <c r="BK621" s="221" t="n">
        <f aca="false">ROUND(I621*H621,2)</f>
        <v>0</v>
      </c>
      <c r="BL621" s="3" t="s">
        <v>135</v>
      </c>
      <c r="BM621" s="220" t="s">
        <v>942</v>
      </c>
    </row>
    <row r="622" s="222" customFormat="true" ht="12.8" hidden="false" customHeight="false" outlineLevel="0" collapsed="false">
      <c r="B622" s="223"/>
      <c r="C622" s="224"/>
      <c r="D622" s="225" t="s">
        <v>137</v>
      </c>
      <c r="E622" s="226"/>
      <c r="F622" s="227" t="s">
        <v>943</v>
      </c>
      <c r="G622" s="224"/>
      <c r="H622" s="228" t="n">
        <v>66</v>
      </c>
      <c r="I622" s="229"/>
      <c r="J622" s="224"/>
      <c r="K622" s="224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37</v>
      </c>
      <c r="AU622" s="234" t="s">
        <v>85</v>
      </c>
      <c r="AV622" s="222" t="s">
        <v>85</v>
      </c>
      <c r="AW622" s="222" t="s">
        <v>31</v>
      </c>
      <c r="AX622" s="222" t="s">
        <v>75</v>
      </c>
      <c r="AY622" s="234" t="s">
        <v>129</v>
      </c>
    </row>
    <row r="623" s="258" customFormat="true" ht="12.8" hidden="false" customHeight="false" outlineLevel="0" collapsed="false">
      <c r="B623" s="259"/>
      <c r="C623" s="260"/>
      <c r="D623" s="225" t="s">
        <v>137</v>
      </c>
      <c r="E623" s="261"/>
      <c r="F623" s="262" t="s">
        <v>751</v>
      </c>
      <c r="G623" s="260"/>
      <c r="H623" s="263" t="n">
        <v>66</v>
      </c>
      <c r="I623" s="264"/>
      <c r="J623" s="260"/>
      <c r="K623" s="260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37</v>
      </c>
      <c r="AU623" s="269" t="s">
        <v>85</v>
      </c>
      <c r="AV623" s="258" t="s">
        <v>593</v>
      </c>
      <c r="AW623" s="258" t="s">
        <v>31</v>
      </c>
      <c r="AX623" s="258" t="s">
        <v>75</v>
      </c>
      <c r="AY623" s="269" t="s">
        <v>129</v>
      </c>
    </row>
    <row r="624" s="222" customFormat="true" ht="12.8" hidden="false" customHeight="false" outlineLevel="0" collapsed="false">
      <c r="B624" s="223"/>
      <c r="C624" s="224"/>
      <c r="D624" s="225" t="s">
        <v>137</v>
      </c>
      <c r="E624" s="226"/>
      <c r="F624" s="227" t="s">
        <v>944</v>
      </c>
      <c r="G624" s="224"/>
      <c r="H624" s="228" t="n">
        <v>3.3</v>
      </c>
      <c r="I624" s="229"/>
      <c r="J624" s="224"/>
      <c r="K624" s="224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37</v>
      </c>
      <c r="AU624" s="234" t="s">
        <v>85</v>
      </c>
      <c r="AV624" s="222" t="s">
        <v>85</v>
      </c>
      <c r="AW624" s="222" t="s">
        <v>31</v>
      </c>
      <c r="AX624" s="222" t="s">
        <v>75</v>
      </c>
      <c r="AY624" s="234" t="s">
        <v>129</v>
      </c>
    </row>
    <row r="625" s="235" customFormat="true" ht="12.8" hidden="false" customHeight="false" outlineLevel="0" collapsed="false">
      <c r="B625" s="236"/>
      <c r="C625" s="237"/>
      <c r="D625" s="225" t="s">
        <v>137</v>
      </c>
      <c r="E625" s="238"/>
      <c r="F625" s="239" t="s">
        <v>163</v>
      </c>
      <c r="G625" s="237"/>
      <c r="H625" s="240" t="n">
        <v>69.3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37</v>
      </c>
      <c r="AU625" s="246" t="s">
        <v>85</v>
      </c>
      <c r="AV625" s="235" t="s">
        <v>135</v>
      </c>
      <c r="AW625" s="235" t="s">
        <v>31</v>
      </c>
      <c r="AX625" s="235" t="s">
        <v>83</v>
      </c>
      <c r="AY625" s="246" t="s">
        <v>129</v>
      </c>
    </row>
    <row r="626" s="31" customFormat="true" ht="33" hidden="false" customHeight="true" outlineLevel="0" collapsed="false">
      <c r="A626" s="24"/>
      <c r="B626" s="25"/>
      <c r="C626" s="208" t="s">
        <v>945</v>
      </c>
      <c r="D626" s="208" t="s">
        <v>131</v>
      </c>
      <c r="E626" s="209" t="s">
        <v>946</v>
      </c>
      <c r="F626" s="210" t="s">
        <v>947</v>
      </c>
      <c r="G626" s="211" t="s">
        <v>214</v>
      </c>
      <c r="H626" s="212" t="n">
        <v>635.2</v>
      </c>
      <c r="I626" s="213"/>
      <c r="J626" s="214" t="n">
        <f aca="false">ROUND(I626*H626,2)</f>
        <v>0</v>
      </c>
      <c r="K626" s="215"/>
      <c r="L626" s="30"/>
      <c r="M626" s="216"/>
      <c r="N626" s="217" t="s">
        <v>40</v>
      </c>
      <c r="O626" s="74"/>
      <c r="P626" s="218" t="n">
        <f aca="false">O626*H626</f>
        <v>0</v>
      </c>
      <c r="Q626" s="218" t="n">
        <v>0.1295</v>
      </c>
      <c r="R626" s="218" t="n">
        <f aca="false">Q626*H626</f>
        <v>82.2584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135</v>
      </c>
      <c r="AT626" s="220" t="s">
        <v>131</v>
      </c>
      <c r="AU626" s="220" t="s">
        <v>85</v>
      </c>
      <c r="AY626" s="3" t="s">
        <v>129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3</v>
      </c>
      <c r="BK626" s="221" t="n">
        <f aca="false">ROUND(I626*H626,2)</f>
        <v>0</v>
      </c>
      <c r="BL626" s="3" t="s">
        <v>135</v>
      </c>
      <c r="BM626" s="220" t="s">
        <v>948</v>
      </c>
    </row>
    <row r="627" s="222" customFormat="true" ht="12.8" hidden="false" customHeight="false" outlineLevel="0" collapsed="false">
      <c r="B627" s="223"/>
      <c r="C627" s="224"/>
      <c r="D627" s="225" t="s">
        <v>137</v>
      </c>
      <c r="E627" s="226"/>
      <c r="F627" s="227" t="s">
        <v>904</v>
      </c>
      <c r="G627" s="224"/>
      <c r="H627" s="228" t="n">
        <v>305</v>
      </c>
      <c r="I627" s="229"/>
      <c r="J627" s="224"/>
      <c r="K627" s="224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37</v>
      </c>
      <c r="AU627" s="234" t="s">
        <v>85</v>
      </c>
      <c r="AV627" s="222" t="s">
        <v>85</v>
      </c>
      <c r="AW627" s="222" t="s">
        <v>31</v>
      </c>
      <c r="AX627" s="222" t="s">
        <v>75</v>
      </c>
      <c r="AY627" s="234" t="s">
        <v>129</v>
      </c>
    </row>
    <row r="628" s="222" customFormat="true" ht="12.8" hidden="false" customHeight="false" outlineLevel="0" collapsed="false">
      <c r="B628" s="223"/>
      <c r="C628" s="224"/>
      <c r="D628" s="225" t="s">
        <v>137</v>
      </c>
      <c r="E628" s="226"/>
      <c r="F628" s="227" t="s">
        <v>949</v>
      </c>
      <c r="G628" s="224"/>
      <c r="H628" s="228" t="n">
        <v>-77.9</v>
      </c>
      <c r="I628" s="229"/>
      <c r="J628" s="224"/>
      <c r="K628" s="224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37</v>
      </c>
      <c r="AU628" s="234" t="s">
        <v>85</v>
      </c>
      <c r="AV628" s="222" t="s">
        <v>85</v>
      </c>
      <c r="AW628" s="222" t="s">
        <v>31</v>
      </c>
      <c r="AX628" s="222" t="s">
        <v>75</v>
      </c>
      <c r="AY628" s="234" t="s">
        <v>129</v>
      </c>
    </row>
    <row r="629" s="222" customFormat="true" ht="12.8" hidden="false" customHeight="false" outlineLevel="0" collapsed="false">
      <c r="B629" s="223"/>
      <c r="C629" s="224"/>
      <c r="D629" s="225" t="s">
        <v>137</v>
      </c>
      <c r="E629" s="226"/>
      <c r="F629" s="227" t="s">
        <v>906</v>
      </c>
      <c r="G629" s="224"/>
      <c r="H629" s="228" t="n">
        <v>52</v>
      </c>
      <c r="I629" s="229"/>
      <c r="J629" s="224"/>
      <c r="K629" s="224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37</v>
      </c>
      <c r="AU629" s="234" t="s">
        <v>85</v>
      </c>
      <c r="AV629" s="222" t="s">
        <v>85</v>
      </c>
      <c r="AW629" s="222" t="s">
        <v>31</v>
      </c>
      <c r="AX629" s="222" t="s">
        <v>75</v>
      </c>
      <c r="AY629" s="234" t="s">
        <v>129</v>
      </c>
    </row>
    <row r="630" s="222" customFormat="true" ht="12.8" hidden="false" customHeight="false" outlineLevel="0" collapsed="false">
      <c r="B630" s="223"/>
      <c r="C630" s="224"/>
      <c r="D630" s="225" t="s">
        <v>137</v>
      </c>
      <c r="E630" s="226"/>
      <c r="F630" s="227" t="s">
        <v>950</v>
      </c>
      <c r="G630" s="224"/>
      <c r="H630" s="228" t="n">
        <v>-10.8</v>
      </c>
      <c r="I630" s="229"/>
      <c r="J630" s="224"/>
      <c r="K630" s="224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37</v>
      </c>
      <c r="AU630" s="234" t="s">
        <v>85</v>
      </c>
      <c r="AV630" s="222" t="s">
        <v>85</v>
      </c>
      <c r="AW630" s="222" t="s">
        <v>31</v>
      </c>
      <c r="AX630" s="222" t="s">
        <v>75</v>
      </c>
      <c r="AY630" s="234" t="s">
        <v>129</v>
      </c>
    </row>
    <row r="631" s="222" customFormat="true" ht="12.8" hidden="false" customHeight="false" outlineLevel="0" collapsed="false">
      <c r="B631" s="223"/>
      <c r="C631" s="224"/>
      <c r="D631" s="225" t="s">
        <v>137</v>
      </c>
      <c r="E631" s="226"/>
      <c r="F631" s="227" t="s">
        <v>908</v>
      </c>
      <c r="G631" s="224"/>
      <c r="H631" s="228" t="n">
        <v>159</v>
      </c>
      <c r="I631" s="229"/>
      <c r="J631" s="224"/>
      <c r="K631" s="224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37</v>
      </c>
      <c r="AU631" s="234" t="s">
        <v>85</v>
      </c>
      <c r="AV631" s="222" t="s">
        <v>85</v>
      </c>
      <c r="AW631" s="222" t="s">
        <v>31</v>
      </c>
      <c r="AX631" s="222" t="s">
        <v>75</v>
      </c>
      <c r="AY631" s="234" t="s">
        <v>129</v>
      </c>
    </row>
    <row r="632" s="222" customFormat="true" ht="12.8" hidden="false" customHeight="false" outlineLevel="0" collapsed="false">
      <c r="B632" s="223"/>
      <c r="C632" s="224"/>
      <c r="D632" s="225" t="s">
        <v>137</v>
      </c>
      <c r="E632" s="226"/>
      <c r="F632" s="227" t="s">
        <v>951</v>
      </c>
      <c r="G632" s="224"/>
      <c r="H632" s="228" t="n">
        <v>79.1</v>
      </c>
      <c r="I632" s="229"/>
      <c r="J632" s="224"/>
      <c r="K632" s="224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37</v>
      </c>
      <c r="AU632" s="234" t="s">
        <v>85</v>
      </c>
      <c r="AV632" s="222" t="s">
        <v>85</v>
      </c>
      <c r="AW632" s="222" t="s">
        <v>31</v>
      </c>
      <c r="AX632" s="222" t="s">
        <v>75</v>
      </c>
      <c r="AY632" s="234" t="s">
        <v>129</v>
      </c>
    </row>
    <row r="633" s="222" customFormat="true" ht="12.8" hidden="false" customHeight="false" outlineLevel="0" collapsed="false">
      <c r="B633" s="223"/>
      <c r="C633" s="224"/>
      <c r="D633" s="225" t="s">
        <v>137</v>
      </c>
      <c r="E633" s="226"/>
      <c r="F633" s="227" t="s">
        <v>952</v>
      </c>
      <c r="G633" s="224"/>
      <c r="H633" s="228" t="n">
        <v>-30.6</v>
      </c>
      <c r="I633" s="229"/>
      <c r="J633" s="224"/>
      <c r="K633" s="224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37</v>
      </c>
      <c r="AU633" s="234" t="s">
        <v>85</v>
      </c>
      <c r="AV633" s="222" t="s">
        <v>85</v>
      </c>
      <c r="AW633" s="222" t="s">
        <v>31</v>
      </c>
      <c r="AX633" s="222" t="s">
        <v>75</v>
      </c>
      <c r="AY633" s="234" t="s">
        <v>129</v>
      </c>
    </row>
    <row r="634" s="222" customFormat="true" ht="12.8" hidden="false" customHeight="false" outlineLevel="0" collapsed="false">
      <c r="B634" s="223"/>
      <c r="C634" s="224"/>
      <c r="D634" s="225" t="s">
        <v>137</v>
      </c>
      <c r="E634" s="226"/>
      <c r="F634" s="227" t="s">
        <v>910</v>
      </c>
      <c r="G634" s="224"/>
      <c r="H634" s="228" t="n">
        <v>262</v>
      </c>
      <c r="I634" s="229"/>
      <c r="J634" s="224"/>
      <c r="K634" s="224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37</v>
      </c>
      <c r="AU634" s="234" t="s">
        <v>85</v>
      </c>
      <c r="AV634" s="222" t="s">
        <v>85</v>
      </c>
      <c r="AW634" s="222" t="s">
        <v>31</v>
      </c>
      <c r="AX634" s="222" t="s">
        <v>75</v>
      </c>
      <c r="AY634" s="234" t="s">
        <v>129</v>
      </c>
    </row>
    <row r="635" s="222" customFormat="true" ht="12.8" hidden="false" customHeight="false" outlineLevel="0" collapsed="false">
      <c r="B635" s="223"/>
      <c r="C635" s="224"/>
      <c r="D635" s="225" t="s">
        <v>137</v>
      </c>
      <c r="E635" s="226"/>
      <c r="F635" s="227" t="s">
        <v>953</v>
      </c>
      <c r="G635" s="224"/>
      <c r="H635" s="228" t="n">
        <v>-14</v>
      </c>
      <c r="I635" s="229"/>
      <c r="J635" s="224"/>
      <c r="K635" s="224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37</v>
      </c>
      <c r="AU635" s="234" t="s">
        <v>85</v>
      </c>
      <c r="AV635" s="222" t="s">
        <v>85</v>
      </c>
      <c r="AW635" s="222" t="s">
        <v>31</v>
      </c>
      <c r="AX635" s="222" t="s">
        <v>75</v>
      </c>
      <c r="AY635" s="234" t="s">
        <v>129</v>
      </c>
    </row>
    <row r="636" s="222" customFormat="true" ht="12.8" hidden="false" customHeight="false" outlineLevel="0" collapsed="false">
      <c r="B636" s="223"/>
      <c r="C636" s="224"/>
      <c r="D636" s="225" t="s">
        <v>137</v>
      </c>
      <c r="E636" s="226"/>
      <c r="F636" s="227" t="s">
        <v>912</v>
      </c>
      <c r="G636" s="224"/>
      <c r="H636" s="228" t="n">
        <v>298</v>
      </c>
      <c r="I636" s="229"/>
      <c r="J636" s="224"/>
      <c r="K636" s="224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37</v>
      </c>
      <c r="AU636" s="234" t="s">
        <v>85</v>
      </c>
      <c r="AV636" s="222" t="s">
        <v>85</v>
      </c>
      <c r="AW636" s="222" t="s">
        <v>31</v>
      </c>
      <c r="AX636" s="222" t="s">
        <v>75</v>
      </c>
      <c r="AY636" s="234" t="s">
        <v>129</v>
      </c>
    </row>
    <row r="637" s="222" customFormat="true" ht="12.8" hidden="false" customHeight="false" outlineLevel="0" collapsed="false">
      <c r="B637" s="223"/>
      <c r="C637" s="224"/>
      <c r="D637" s="225" t="s">
        <v>137</v>
      </c>
      <c r="E637" s="226"/>
      <c r="F637" s="227" t="s">
        <v>954</v>
      </c>
      <c r="G637" s="224"/>
      <c r="H637" s="228" t="n">
        <v>-51.2</v>
      </c>
      <c r="I637" s="229"/>
      <c r="J637" s="224"/>
      <c r="K637" s="224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37</v>
      </c>
      <c r="AU637" s="234" t="s">
        <v>85</v>
      </c>
      <c r="AV637" s="222" t="s">
        <v>85</v>
      </c>
      <c r="AW637" s="222" t="s">
        <v>31</v>
      </c>
      <c r="AX637" s="222" t="s">
        <v>75</v>
      </c>
      <c r="AY637" s="234" t="s">
        <v>129</v>
      </c>
    </row>
    <row r="638" s="222" customFormat="true" ht="12.8" hidden="false" customHeight="false" outlineLevel="0" collapsed="false">
      <c r="B638" s="223"/>
      <c r="C638" s="224"/>
      <c r="D638" s="225" t="s">
        <v>137</v>
      </c>
      <c r="E638" s="226"/>
      <c r="F638" s="227" t="s">
        <v>955</v>
      </c>
      <c r="G638" s="224"/>
      <c r="H638" s="228" t="n">
        <v>99</v>
      </c>
      <c r="I638" s="229"/>
      <c r="J638" s="224"/>
      <c r="K638" s="224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37</v>
      </c>
      <c r="AU638" s="234" t="s">
        <v>85</v>
      </c>
      <c r="AV638" s="222" t="s">
        <v>85</v>
      </c>
      <c r="AW638" s="222" t="s">
        <v>31</v>
      </c>
      <c r="AX638" s="222" t="s">
        <v>75</v>
      </c>
      <c r="AY638" s="234" t="s">
        <v>129</v>
      </c>
    </row>
    <row r="639" s="222" customFormat="true" ht="12.8" hidden="false" customHeight="false" outlineLevel="0" collapsed="false">
      <c r="B639" s="223"/>
      <c r="C639" s="224"/>
      <c r="D639" s="225" t="s">
        <v>137</v>
      </c>
      <c r="E639" s="226"/>
      <c r="F639" s="227" t="s">
        <v>956</v>
      </c>
      <c r="G639" s="224"/>
      <c r="H639" s="228" t="n">
        <v>-9.9</v>
      </c>
      <c r="I639" s="229"/>
      <c r="J639" s="224"/>
      <c r="K639" s="224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37</v>
      </c>
      <c r="AU639" s="234" t="s">
        <v>85</v>
      </c>
      <c r="AV639" s="222" t="s">
        <v>85</v>
      </c>
      <c r="AW639" s="222" t="s">
        <v>31</v>
      </c>
      <c r="AX639" s="222" t="s">
        <v>75</v>
      </c>
      <c r="AY639" s="234" t="s">
        <v>129</v>
      </c>
    </row>
    <row r="640" s="222" customFormat="true" ht="12.8" hidden="false" customHeight="false" outlineLevel="0" collapsed="false">
      <c r="B640" s="223"/>
      <c r="C640" s="224"/>
      <c r="D640" s="225" t="s">
        <v>137</v>
      </c>
      <c r="E640" s="226"/>
      <c r="F640" s="227" t="s">
        <v>957</v>
      </c>
      <c r="G640" s="224"/>
      <c r="H640" s="228" t="n">
        <v>-123.8</v>
      </c>
      <c r="I640" s="229"/>
      <c r="J640" s="224"/>
      <c r="K640" s="224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37</v>
      </c>
      <c r="AU640" s="234" t="s">
        <v>85</v>
      </c>
      <c r="AV640" s="222" t="s">
        <v>85</v>
      </c>
      <c r="AW640" s="222" t="s">
        <v>31</v>
      </c>
      <c r="AX640" s="222" t="s">
        <v>75</v>
      </c>
      <c r="AY640" s="234" t="s">
        <v>129</v>
      </c>
    </row>
    <row r="641" s="222" customFormat="true" ht="12.8" hidden="false" customHeight="false" outlineLevel="0" collapsed="false">
      <c r="B641" s="223"/>
      <c r="C641" s="224"/>
      <c r="D641" s="225" t="s">
        <v>137</v>
      </c>
      <c r="E641" s="226"/>
      <c r="F641" s="227" t="s">
        <v>958</v>
      </c>
      <c r="G641" s="224"/>
      <c r="H641" s="228" t="n">
        <v>-51.6</v>
      </c>
      <c r="I641" s="229"/>
      <c r="J641" s="224"/>
      <c r="K641" s="224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37</v>
      </c>
      <c r="AU641" s="234" t="s">
        <v>85</v>
      </c>
      <c r="AV641" s="222" t="s">
        <v>85</v>
      </c>
      <c r="AW641" s="222" t="s">
        <v>31</v>
      </c>
      <c r="AX641" s="222" t="s">
        <v>75</v>
      </c>
      <c r="AY641" s="234" t="s">
        <v>129</v>
      </c>
    </row>
    <row r="642" s="222" customFormat="true" ht="12.8" hidden="false" customHeight="false" outlineLevel="0" collapsed="false">
      <c r="B642" s="223"/>
      <c r="C642" s="224"/>
      <c r="D642" s="225" t="s">
        <v>137</v>
      </c>
      <c r="E642" s="226"/>
      <c r="F642" s="227" t="s">
        <v>959</v>
      </c>
      <c r="G642" s="224"/>
      <c r="H642" s="228" t="n">
        <v>-65.7</v>
      </c>
      <c r="I642" s="229"/>
      <c r="J642" s="224"/>
      <c r="K642" s="224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37</v>
      </c>
      <c r="AU642" s="234" t="s">
        <v>85</v>
      </c>
      <c r="AV642" s="222" t="s">
        <v>85</v>
      </c>
      <c r="AW642" s="222" t="s">
        <v>31</v>
      </c>
      <c r="AX642" s="222" t="s">
        <v>75</v>
      </c>
      <c r="AY642" s="234" t="s">
        <v>129</v>
      </c>
    </row>
    <row r="643" s="222" customFormat="true" ht="12.8" hidden="false" customHeight="false" outlineLevel="0" collapsed="false">
      <c r="B643" s="223"/>
      <c r="C643" s="224"/>
      <c r="D643" s="225" t="s">
        <v>137</v>
      </c>
      <c r="E643" s="226"/>
      <c r="F643" s="227" t="s">
        <v>960</v>
      </c>
      <c r="G643" s="224"/>
      <c r="H643" s="228" t="n">
        <v>-109.4</v>
      </c>
      <c r="I643" s="229"/>
      <c r="J643" s="224"/>
      <c r="K643" s="224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37</v>
      </c>
      <c r="AU643" s="234" t="s">
        <v>85</v>
      </c>
      <c r="AV643" s="222" t="s">
        <v>85</v>
      </c>
      <c r="AW643" s="222" t="s">
        <v>31</v>
      </c>
      <c r="AX643" s="222" t="s">
        <v>75</v>
      </c>
      <c r="AY643" s="234" t="s">
        <v>129</v>
      </c>
    </row>
    <row r="644" s="222" customFormat="true" ht="12.8" hidden="false" customHeight="false" outlineLevel="0" collapsed="false">
      <c r="B644" s="223"/>
      <c r="C644" s="224"/>
      <c r="D644" s="225" t="s">
        <v>137</v>
      </c>
      <c r="E644" s="226"/>
      <c r="F644" s="227" t="s">
        <v>961</v>
      </c>
      <c r="G644" s="224"/>
      <c r="H644" s="228" t="n">
        <v>-74</v>
      </c>
      <c r="I644" s="229"/>
      <c r="J644" s="224"/>
      <c r="K644" s="224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37</v>
      </c>
      <c r="AU644" s="234" t="s">
        <v>85</v>
      </c>
      <c r="AV644" s="222" t="s">
        <v>85</v>
      </c>
      <c r="AW644" s="222" t="s">
        <v>31</v>
      </c>
      <c r="AX644" s="222" t="s">
        <v>75</v>
      </c>
      <c r="AY644" s="234" t="s">
        <v>129</v>
      </c>
    </row>
    <row r="645" s="235" customFormat="true" ht="12.8" hidden="false" customHeight="false" outlineLevel="0" collapsed="false">
      <c r="B645" s="236"/>
      <c r="C645" s="237"/>
      <c r="D645" s="225" t="s">
        <v>137</v>
      </c>
      <c r="E645" s="238"/>
      <c r="F645" s="239" t="s">
        <v>163</v>
      </c>
      <c r="G645" s="237"/>
      <c r="H645" s="240" t="n">
        <v>635.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37</v>
      </c>
      <c r="AU645" s="246" t="s">
        <v>85</v>
      </c>
      <c r="AV645" s="235" t="s">
        <v>135</v>
      </c>
      <c r="AW645" s="235" t="s">
        <v>31</v>
      </c>
      <c r="AX645" s="235" t="s">
        <v>83</v>
      </c>
      <c r="AY645" s="246" t="s">
        <v>129</v>
      </c>
    </row>
    <row r="646" s="31" customFormat="true" ht="16.5" hidden="false" customHeight="true" outlineLevel="0" collapsed="false">
      <c r="A646" s="24"/>
      <c r="B646" s="25"/>
      <c r="C646" s="247" t="s">
        <v>962</v>
      </c>
      <c r="D646" s="247" t="s">
        <v>333</v>
      </c>
      <c r="E646" s="248" t="s">
        <v>963</v>
      </c>
      <c r="F646" s="249" t="s">
        <v>964</v>
      </c>
      <c r="G646" s="250" t="s">
        <v>214</v>
      </c>
      <c r="H646" s="251" t="n">
        <v>666.96</v>
      </c>
      <c r="I646" s="252"/>
      <c r="J646" s="253" t="n">
        <f aca="false">ROUND(I646*H646,2)</f>
        <v>0</v>
      </c>
      <c r="K646" s="254"/>
      <c r="L646" s="255"/>
      <c r="M646" s="256"/>
      <c r="N646" s="257" t="s">
        <v>40</v>
      </c>
      <c r="O646" s="74"/>
      <c r="P646" s="218" t="n">
        <f aca="false">O646*H646</f>
        <v>0</v>
      </c>
      <c r="Q646" s="218" t="n">
        <v>0.05612</v>
      </c>
      <c r="R646" s="218" t="n">
        <f aca="false">Q646*H646</f>
        <v>37.4297952</v>
      </c>
      <c r="S646" s="218" t="n">
        <v>0</v>
      </c>
      <c r="T646" s="21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0" t="s">
        <v>223</v>
      </c>
      <c r="AT646" s="220" t="s">
        <v>333</v>
      </c>
      <c r="AU646" s="220" t="s">
        <v>85</v>
      </c>
      <c r="AY646" s="3" t="s">
        <v>129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83</v>
      </c>
      <c r="BK646" s="221" t="n">
        <f aca="false">ROUND(I646*H646,2)</f>
        <v>0</v>
      </c>
      <c r="BL646" s="3" t="s">
        <v>135</v>
      </c>
      <c r="BM646" s="220" t="s">
        <v>965</v>
      </c>
    </row>
    <row r="647" s="222" customFormat="true" ht="12.8" hidden="false" customHeight="false" outlineLevel="0" collapsed="false">
      <c r="B647" s="223"/>
      <c r="C647" s="224"/>
      <c r="D647" s="225" t="s">
        <v>137</v>
      </c>
      <c r="E647" s="226"/>
      <c r="F647" s="227" t="s">
        <v>966</v>
      </c>
      <c r="G647" s="224"/>
      <c r="H647" s="228" t="n">
        <v>666.96</v>
      </c>
      <c r="I647" s="229"/>
      <c r="J647" s="224"/>
      <c r="K647" s="224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37</v>
      </c>
      <c r="AU647" s="234" t="s">
        <v>85</v>
      </c>
      <c r="AV647" s="222" t="s">
        <v>85</v>
      </c>
      <c r="AW647" s="222" t="s">
        <v>31</v>
      </c>
      <c r="AX647" s="222" t="s">
        <v>83</v>
      </c>
      <c r="AY647" s="234" t="s">
        <v>129</v>
      </c>
    </row>
    <row r="648" s="31" customFormat="true" ht="24.15" hidden="false" customHeight="true" outlineLevel="0" collapsed="false">
      <c r="A648" s="24"/>
      <c r="B648" s="25"/>
      <c r="C648" s="208" t="s">
        <v>967</v>
      </c>
      <c r="D648" s="208" t="s">
        <v>131</v>
      </c>
      <c r="E648" s="209" t="s">
        <v>968</v>
      </c>
      <c r="F648" s="210" t="s">
        <v>969</v>
      </c>
      <c r="G648" s="211" t="s">
        <v>214</v>
      </c>
      <c r="H648" s="212" t="n">
        <v>30</v>
      </c>
      <c r="I648" s="213"/>
      <c r="J648" s="214" t="n">
        <f aca="false">ROUND(I648*H648,2)</f>
        <v>0</v>
      </c>
      <c r="K648" s="215"/>
      <c r="L648" s="30"/>
      <c r="M648" s="216"/>
      <c r="N648" s="217" t="s">
        <v>40</v>
      </c>
      <c r="O648" s="74"/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0" t="s">
        <v>135</v>
      </c>
      <c r="AT648" s="220" t="s">
        <v>131</v>
      </c>
      <c r="AU648" s="220" t="s">
        <v>85</v>
      </c>
      <c r="AY648" s="3" t="s">
        <v>129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83</v>
      </c>
      <c r="BK648" s="221" t="n">
        <f aca="false">ROUND(I648*H648,2)</f>
        <v>0</v>
      </c>
      <c r="BL648" s="3" t="s">
        <v>135</v>
      </c>
      <c r="BM648" s="220" t="s">
        <v>970</v>
      </c>
    </row>
    <row r="649" s="222" customFormat="true" ht="12.8" hidden="false" customHeight="false" outlineLevel="0" collapsed="false">
      <c r="B649" s="223"/>
      <c r="C649" s="224"/>
      <c r="D649" s="225" t="s">
        <v>137</v>
      </c>
      <c r="E649" s="226"/>
      <c r="F649" s="227" t="s">
        <v>971</v>
      </c>
      <c r="G649" s="224"/>
      <c r="H649" s="228" t="n">
        <v>30</v>
      </c>
      <c r="I649" s="229"/>
      <c r="J649" s="224"/>
      <c r="K649" s="224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37</v>
      </c>
      <c r="AU649" s="234" t="s">
        <v>85</v>
      </c>
      <c r="AV649" s="222" t="s">
        <v>85</v>
      </c>
      <c r="AW649" s="222" t="s">
        <v>31</v>
      </c>
      <c r="AX649" s="222" t="s">
        <v>83</v>
      </c>
      <c r="AY649" s="234" t="s">
        <v>129</v>
      </c>
    </row>
    <row r="650" s="31" customFormat="true" ht="37.8" hidden="false" customHeight="true" outlineLevel="0" collapsed="false">
      <c r="A650" s="24"/>
      <c r="B650" s="25"/>
      <c r="C650" s="208" t="s">
        <v>972</v>
      </c>
      <c r="D650" s="208" t="s">
        <v>131</v>
      </c>
      <c r="E650" s="209" t="s">
        <v>973</v>
      </c>
      <c r="F650" s="210" t="s">
        <v>974</v>
      </c>
      <c r="G650" s="211" t="s">
        <v>275</v>
      </c>
      <c r="H650" s="212" t="n">
        <v>263.199</v>
      </c>
      <c r="I650" s="213"/>
      <c r="J650" s="214" t="n">
        <f aca="false">ROUND(I650*H650,2)</f>
        <v>0</v>
      </c>
      <c r="K650" s="215"/>
      <c r="L650" s="30"/>
      <c r="M650" s="216"/>
      <c r="N650" s="217" t="s">
        <v>40</v>
      </c>
      <c r="O650" s="74"/>
      <c r="P650" s="218" t="n">
        <f aca="false">O650*H650</f>
        <v>0</v>
      </c>
      <c r="Q650" s="218" t="n">
        <v>2.25634</v>
      </c>
      <c r="R650" s="218" t="n">
        <f aca="false">Q650*H650</f>
        <v>593.86643166</v>
      </c>
      <c r="S650" s="218" t="n">
        <v>0</v>
      </c>
      <c r="T650" s="21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0" t="s">
        <v>135</v>
      </c>
      <c r="AT650" s="220" t="s">
        <v>131</v>
      </c>
      <c r="AU650" s="220" t="s">
        <v>85</v>
      </c>
      <c r="AY650" s="3" t="s">
        <v>129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3</v>
      </c>
      <c r="BK650" s="221" t="n">
        <f aca="false">ROUND(I650*H650,2)</f>
        <v>0</v>
      </c>
      <c r="BL650" s="3" t="s">
        <v>135</v>
      </c>
      <c r="BM650" s="220" t="s">
        <v>975</v>
      </c>
    </row>
    <row r="651" s="222" customFormat="true" ht="12.8" hidden="false" customHeight="false" outlineLevel="0" collapsed="false">
      <c r="B651" s="223"/>
      <c r="C651" s="224"/>
      <c r="D651" s="225" t="s">
        <v>137</v>
      </c>
      <c r="E651" s="226"/>
      <c r="F651" s="227" t="s">
        <v>976</v>
      </c>
      <c r="G651" s="224"/>
      <c r="H651" s="228" t="n">
        <v>31.545</v>
      </c>
      <c r="I651" s="229"/>
      <c r="J651" s="224"/>
      <c r="K651" s="224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37</v>
      </c>
      <c r="AU651" s="234" t="s">
        <v>85</v>
      </c>
      <c r="AV651" s="222" t="s">
        <v>85</v>
      </c>
      <c r="AW651" s="222" t="s">
        <v>31</v>
      </c>
      <c r="AX651" s="222" t="s">
        <v>75</v>
      </c>
      <c r="AY651" s="234" t="s">
        <v>129</v>
      </c>
    </row>
    <row r="652" s="222" customFormat="true" ht="12.8" hidden="false" customHeight="false" outlineLevel="0" collapsed="false">
      <c r="B652" s="223"/>
      <c r="C652" s="224"/>
      <c r="D652" s="225" t="s">
        <v>137</v>
      </c>
      <c r="E652" s="226"/>
      <c r="F652" s="227" t="s">
        <v>977</v>
      </c>
      <c r="G652" s="224"/>
      <c r="H652" s="228" t="n">
        <v>44.4</v>
      </c>
      <c r="I652" s="229"/>
      <c r="J652" s="224"/>
      <c r="K652" s="224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37</v>
      </c>
      <c r="AU652" s="234" t="s">
        <v>85</v>
      </c>
      <c r="AV652" s="222" t="s">
        <v>85</v>
      </c>
      <c r="AW652" s="222" t="s">
        <v>31</v>
      </c>
      <c r="AX652" s="222" t="s">
        <v>75</v>
      </c>
      <c r="AY652" s="234" t="s">
        <v>129</v>
      </c>
    </row>
    <row r="653" s="222" customFormat="true" ht="12.8" hidden="false" customHeight="false" outlineLevel="0" collapsed="false">
      <c r="B653" s="223"/>
      <c r="C653" s="224"/>
      <c r="D653" s="225" t="s">
        <v>137</v>
      </c>
      <c r="E653" s="226"/>
      <c r="F653" s="227" t="s">
        <v>978</v>
      </c>
      <c r="G653" s="224"/>
      <c r="H653" s="228" t="n">
        <v>130.086</v>
      </c>
      <c r="I653" s="229"/>
      <c r="J653" s="224"/>
      <c r="K653" s="224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37</v>
      </c>
      <c r="AU653" s="234" t="s">
        <v>85</v>
      </c>
      <c r="AV653" s="222" t="s">
        <v>85</v>
      </c>
      <c r="AW653" s="222" t="s">
        <v>31</v>
      </c>
      <c r="AX653" s="222" t="s">
        <v>75</v>
      </c>
      <c r="AY653" s="234" t="s">
        <v>129</v>
      </c>
    </row>
    <row r="654" s="222" customFormat="true" ht="12.8" hidden="false" customHeight="false" outlineLevel="0" collapsed="false">
      <c r="B654" s="223"/>
      <c r="C654" s="224"/>
      <c r="D654" s="225" t="s">
        <v>137</v>
      </c>
      <c r="E654" s="226"/>
      <c r="F654" s="227" t="s">
        <v>979</v>
      </c>
      <c r="G654" s="224"/>
      <c r="H654" s="228" t="n">
        <v>57.168</v>
      </c>
      <c r="I654" s="229"/>
      <c r="J654" s="224"/>
      <c r="K654" s="224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37</v>
      </c>
      <c r="AU654" s="234" t="s">
        <v>85</v>
      </c>
      <c r="AV654" s="222" t="s">
        <v>85</v>
      </c>
      <c r="AW654" s="222" t="s">
        <v>31</v>
      </c>
      <c r="AX654" s="222" t="s">
        <v>75</v>
      </c>
      <c r="AY654" s="234" t="s">
        <v>129</v>
      </c>
    </row>
    <row r="655" s="235" customFormat="true" ht="12.8" hidden="false" customHeight="false" outlineLevel="0" collapsed="false">
      <c r="B655" s="236"/>
      <c r="C655" s="237"/>
      <c r="D655" s="225" t="s">
        <v>137</v>
      </c>
      <c r="E655" s="238"/>
      <c r="F655" s="239" t="s">
        <v>163</v>
      </c>
      <c r="G655" s="237"/>
      <c r="H655" s="240" t="n">
        <v>263.199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37</v>
      </c>
      <c r="AU655" s="246" t="s">
        <v>85</v>
      </c>
      <c r="AV655" s="235" t="s">
        <v>135</v>
      </c>
      <c r="AW655" s="235" t="s">
        <v>31</v>
      </c>
      <c r="AX655" s="235" t="s">
        <v>83</v>
      </c>
      <c r="AY655" s="246" t="s">
        <v>129</v>
      </c>
    </row>
    <row r="656" s="31" customFormat="true" ht="33" hidden="false" customHeight="true" outlineLevel="0" collapsed="false">
      <c r="A656" s="24"/>
      <c r="B656" s="25"/>
      <c r="C656" s="208" t="s">
        <v>980</v>
      </c>
      <c r="D656" s="208" t="s">
        <v>131</v>
      </c>
      <c r="E656" s="209" t="s">
        <v>981</v>
      </c>
      <c r="F656" s="210" t="s">
        <v>982</v>
      </c>
      <c r="G656" s="211" t="s">
        <v>134</v>
      </c>
      <c r="H656" s="212" t="n">
        <v>102.96</v>
      </c>
      <c r="I656" s="213"/>
      <c r="J656" s="214" t="n">
        <f aca="false">ROUND(I656*H656,2)</f>
        <v>0</v>
      </c>
      <c r="K656" s="215"/>
      <c r="L656" s="30"/>
      <c r="M656" s="216"/>
      <c r="N656" s="217" t="s">
        <v>40</v>
      </c>
      <c r="O656" s="74"/>
      <c r="P656" s="218" t="n">
        <f aca="false">O656*H656</f>
        <v>0</v>
      </c>
      <c r="Q656" s="218" t="n">
        <v>0.00047</v>
      </c>
      <c r="R656" s="218" t="n">
        <f aca="false">Q656*H656</f>
        <v>0.0483912</v>
      </c>
      <c r="S656" s="218" t="n">
        <v>0</v>
      </c>
      <c r="T656" s="21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135</v>
      </c>
      <c r="AT656" s="220" t="s">
        <v>131</v>
      </c>
      <c r="AU656" s="220" t="s">
        <v>85</v>
      </c>
      <c r="AY656" s="3" t="s">
        <v>129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3</v>
      </c>
      <c r="BK656" s="221" t="n">
        <f aca="false">ROUND(I656*H656,2)</f>
        <v>0</v>
      </c>
      <c r="BL656" s="3" t="s">
        <v>135</v>
      </c>
      <c r="BM656" s="220" t="s">
        <v>983</v>
      </c>
    </row>
    <row r="657" s="222" customFormat="true" ht="12.8" hidden="false" customHeight="false" outlineLevel="0" collapsed="false">
      <c r="B657" s="223"/>
      <c r="C657" s="224"/>
      <c r="D657" s="225" t="s">
        <v>137</v>
      </c>
      <c r="E657" s="226"/>
      <c r="F657" s="227" t="s">
        <v>984</v>
      </c>
      <c r="G657" s="224"/>
      <c r="H657" s="228" t="n">
        <v>102.96</v>
      </c>
      <c r="I657" s="229"/>
      <c r="J657" s="224"/>
      <c r="K657" s="224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37</v>
      </c>
      <c r="AU657" s="234" t="s">
        <v>85</v>
      </c>
      <c r="AV657" s="222" t="s">
        <v>85</v>
      </c>
      <c r="AW657" s="222" t="s">
        <v>31</v>
      </c>
      <c r="AX657" s="222" t="s">
        <v>83</v>
      </c>
      <c r="AY657" s="234" t="s">
        <v>129</v>
      </c>
    </row>
    <row r="658" s="31" customFormat="true" ht="24.15" hidden="false" customHeight="true" outlineLevel="0" collapsed="false">
      <c r="A658" s="24"/>
      <c r="B658" s="25"/>
      <c r="C658" s="208" t="s">
        <v>985</v>
      </c>
      <c r="D658" s="208" t="s">
        <v>131</v>
      </c>
      <c r="E658" s="209" t="s">
        <v>986</v>
      </c>
      <c r="F658" s="210" t="s">
        <v>987</v>
      </c>
      <c r="G658" s="211" t="s">
        <v>214</v>
      </c>
      <c r="H658" s="212" t="n">
        <v>1320</v>
      </c>
      <c r="I658" s="213"/>
      <c r="J658" s="214" t="n">
        <f aca="false">ROUND(I658*H658,2)</f>
        <v>0</v>
      </c>
      <c r="K658" s="215"/>
      <c r="L658" s="30"/>
      <c r="M658" s="216"/>
      <c r="N658" s="217" t="s">
        <v>40</v>
      </c>
      <c r="O658" s="74"/>
      <c r="P658" s="218" t="n">
        <f aca="false">O658*H658</f>
        <v>0</v>
      </c>
      <c r="Q658" s="218" t="n">
        <v>0</v>
      </c>
      <c r="R658" s="218" t="n">
        <f aca="false">Q658*H658</f>
        <v>0</v>
      </c>
      <c r="S658" s="218" t="n">
        <v>0</v>
      </c>
      <c r="T658" s="21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0" t="s">
        <v>135</v>
      </c>
      <c r="AT658" s="220" t="s">
        <v>131</v>
      </c>
      <c r="AU658" s="220" t="s">
        <v>85</v>
      </c>
      <c r="AY658" s="3" t="s">
        <v>129</v>
      </c>
      <c r="BE658" s="221" t="n">
        <f aca="false">IF(N658="základní",J658,0)</f>
        <v>0</v>
      </c>
      <c r="BF658" s="221" t="n">
        <f aca="false">IF(N658="snížená",J658,0)</f>
        <v>0</v>
      </c>
      <c r="BG658" s="221" t="n">
        <f aca="false">IF(N658="zákl. přenesená",J658,0)</f>
        <v>0</v>
      </c>
      <c r="BH658" s="221" t="n">
        <f aca="false">IF(N658="sníž. přenesená",J658,0)</f>
        <v>0</v>
      </c>
      <c r="BI658" s="221" t="n">
        <f aca="false">IF(N658="nulová",J658,0)</f>
        <v>0</v>
      </c>
      <c r="BJ658" s="3" t="s">
        <v>83</v>
      </c>
      <c r="BK658" s="221" t="n">
        <f aca="false">ROUND(I658*H658,2)</f>
        <v>0</v>
      </c>
      <c r="BL658" s="3" t="s">
        <v>135</v>
      </c>
      <c r="BM658" s="220" t="s">
        <v>988</v>
      </c>
    </row>
    <row r="659" s="222" customFormat="true" ht="12.8" hidden="false" customHeight="false" outlineLevel="0" collapsed="false">
      <c r="B659" s="223"/>
      <c r="C659" s="224"/>
      <c r="D659" s="225" t="s">
        <v>137</v>
      </c>
      <c r="E659" s="226"/>
      <c r="F659" s="227" t="s">
        <v>772</v>
      </c>
      <c r="G659" s="224"/>
      <c r="H659" s="228" t="n">
        <v>1320</v>
      </c>
      <c r="I659" s="229"/>
      <c r="J659" s="224"/>
      <c r="K659" s="224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37</v>
      </c>
      <c r="AU659" s="234" t="s">
        <v>85</v>
      </c>
      <c r="AV659" s="222" t="s">
        <v>85</v>
      </c>
      <c r="AW659" s="222" t="s">
        <v>31</v>
      </c>
      <c r="AX659" s="222" t="s">
        <v>83</v>
      </c>
      <c r="AY659" s="234" t="s">
        <v>129</v>
      </c>
    </row>
    <row r="660" s="31" customFormat="true" ht="24.15" hidden="false" customHeight="true" outlineLevel="0" collapsed="false">
      <c r="A660" s="24"/>
      <c r="B660" s="25"/>
      <c r="C660" s="208" t="s">
        <v>989</v>
      </c>
      <c r="D660" s="208" t="s">
        <v>131</v>
      </c>
      <c r="E660" s="209" t="s">
        <v>990</v>
      </c>
      <c r="F660" s="210" t="s">
        <v>991</v>
      </c>
      <c r="G660" s="211" t="s">
        <v>214</v>
      </c>
      <c r="H660" s="212" t="n">
        <v>55</v>
      </c>
      <c r="I660" s="213"/>
      <c r="J660" s="214" t="n">
        <f aca="false">ROUND(I660*H660,2)</f>
        <v>0</v>
      </c>
      <c r="K660" s="215"/>
      <c r="L660" s="30"/>
      <c r="M660" s="216"/>
      <c r="N660" s="217" t="s">
        <v>40</v>
      </c>
      <c r="O660" s="74"/>
      <c r="P660" s="218" t="n">
        <f aca="false">O660*H660</f>
        <v>0</v>
      </c>
      <c r="Q660" s="218" t="n">
        <v>0.51915</v>
      </c>
      <c r="R660" s="218" t="n">
        <f aca="false">Q660*H660</f>
        <v>28.55325</v>
      </c>
      <c r="S660" s="218" t="n">
        <v>0</v>
      </c>
      <c r="T660" s="21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0" t="s">
        <v>135</v>
      </c>
      <c r="AT660" s="220" t="s">
        <v>131</v>
      </c>
      <c r="AU660" s="220" t="s">
        <v>85</v>
      </c>
      <c r="AY660" s="3" t="s">
        <v>129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83</v>
      </c>
      <c r="BK660" s="221" t="n">
        <f aca="false">ROUND(I660*H660,2)</f>
        <v>0</v>
      </c>
      <c r="BL660" s="3" t="s">
        <v>135</v>
      </c>
      <c r="BM660" s="220" t="s">
        <v>992</v>
      </c>
    </row>
    <row r="661" s="222" customFormat="true" ht="12.8" hidden="false" customHeight="false" outlineLevel="0" collapsed="false">
      <c r="B661" s="223"/>
      <c r="C661" s="224"/>
      <c r="D661" s="225" t="s">
        <v>137</v>
      </c>
      <c r="E661" s="226"/>
      <c r="F661" s="227" t="s">
        <v>993</v>
      </c>
      <c r="G661" s="224"/>
      <c r="H661" s="228" t="n">
        <v>55</v>
      </c>
      <c r="I661" s="229"/>
      <c r="J661" s="224"/>
      <c r="K661" s="224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37</v>
      </c>
      <c r="AU661" s="234" t="s">
        <v>85</v>
      </c>
      <c r="AV661" s="222" t="s">
        <v>85</v>
      </c>
      <c r="AW661" s="222" t="s">
        <v>31</v>
      </c>
      <c r="AX661" s="222" t="s">
        <v>83</v>
      </c>
      <c r="AY661" s="234" t="s">
        <v>129</v>
      </c>
    </row>
    <row r="662" s="31" customFormat="true" ht="16.5" hidden="false" customHeight="true" outlineLevel="0" collapsed="false">
      <c r="A662" s="24"/>
      <c r="B662" s="25"/>
      <c r="C662" s="208" t="s">
        <v>994</v>
      </c>
      <c r="D662" s="208" t="s">
        <v>131</v>
      </c>
      <c r="E662" s="209" t="s">
        <v>995</v>
      </c>
      <c r="F662" s="210" t="s">
        <v>996</v>
      </c>
      <c r="G662" s="211" t="s">
        <v>134</v>
      </c>
      <c r="H662" s="212" t="n">
        <v>10500</v>
      </c>
      <c r="I662" s="213"/>
      <c r="J662" s="214" t="n">
        <f aca="false">ROUND(I662*H662,2)</f>
        <v>0</v>
      </c>
      <c r="K662" s="215"/>
      <c r="L662" s="30"/>
      <c r="M662" s="216"/>
      <c r="N662" s="217" t="s">
        <v>40</v>
      </c>
      <c r="O662" s="74"/>
      <c r="P662" s="218" t="n">
        <f aca="false">O662*H662</f>
        <v>0</v>
      </c>
      <c r="Q662" s="218" t="n">
        <v>0</v>
      </c>
      <c r="R662" s="218" t="n">
        <f aca="false">Q662*H662</f>
        <v>0</v>
      </c>
      <c r="S662" s="218" t="n">
        <v>0.01</v>
      </c>
      <c r="T662" s="219" t="n">
        <f aca="false">S662*H662</f>
        <v>105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0" t="s">
        <v>135</v>
      </c>
      <c r="AT662" s="220" t="s">
        <v>131</v>
      </c>
      <c r="AU662" s="220" t="s">
        <v>85</v>
      </c>
      <c r="AY662" s="3" t="s">
        <v>129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83</v>
      </c>
      <c r="BK662" s="221" t="n">
        <f aca="false">ROUND(I662*H662,2)</f>
        <v>0</v>
      </c>
      <c r="BL662" s="3" t="s">
        <v>135</v>
      </c>
      <c r="BM662" s="220" t="s">
        <v>997</v>
      </c>
    </row>
    <row r="663" s="222" customFormat="true" ht="12.8" hidden="false" customHeight="false" outlineLevel="0" collapsed="false">
      <c r="B663" s="223"/>
      <c r="C663" s="224"/>
      <c r="D663" s="225" t="s">
        <v>137</v>
      </c>
      <c r="E663" s="226"/>
      <c r="F663" s="227" t="s">
        <v>998</v>
      </c>
      <c r="G663" s="224"/>
      <c r="H663" s="228" t="n">
        <v>10500</v>
      </c>
      <c r="I663" s="229"/>
      <c r="J663" s="224"/>
      <c r="K663" s="224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37</v>
      </c>
      <c r="AU663" s="234" t="s">
        <v>85</v>
      </c>
      <c r="AV663" s="222" t="s">
        <v>85</v>
      </c>
      <c r="AW663" s="222" t="s">
        <v>31</v>
      </c>
      <c r="AX663" s="222" t="s">
        <v>83</v>
      </c>
      <c r="AY663" s="234" t="s">
        <v>129</v>
      </c>
    </row>
    <row r="664" s="31" customFormat="true" ht="24.15" hidden="false" customHeight="true" outlineLevel="0" collapsed="false">
      <c r="A664" s="24"/>
      <c r="B664" s="25"/>
      <c r="C664" s="208" t="s">
        <v>999</v>
      </c>
      <c r="D664" s="208" t="s">
        <v>131</v>
      </c>
      <c r="E664" s="209" t="s">
        <v>1000</v>
      </c>
      <c r="F664" s="210" t="s">
        <v>1001</v>
      </c>
      <c r="G664" s="211" t="s">
        <v>134</v>
      </c>
      <c r="H664" s="212" t="n">
        <v>10500</v>
      </c>
      <c r="I664" s="213"/>
      <c r="J664" s="214" t="n">
        <f aca="false">ROUND(I664*H664,2)</f>
        <v>0</v>
      </c>
      <c r="K664" s="215"/>
      <c r="L664" s="30"/>
      <c r="M664" s="216"/>
      <c r="N664" s="217" t="s">
        <v>40</v>
      </c>
      <c r="O664" s="74"/>
      <c r="P664" s="218" t="n">
        <f aca="false">O664*H664</f>
        <v>0</v>
      </c>
      <c r="Q664" s="218" t="n">
        <v>0</v>
      </c>
      <c r="R664" s="218" t="n">
        <f aca="false">Q664*H664</f>
        <v>0</v>
      </c>
      <c r="S664" s="218" t="n">
        <v>0.02</v>
      </c>
      <c r="T664" s="219" t="n">
        <f aca="false">S664*H664</f>
        <v>21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0" t="s">
        <v>135</v>
      </c>
      <c r="AT664" s="220" t="s">
        <v>131</v>
      </c>
      <c r="AU664" s="220" t="s">
        <v>85</v>
      </c>
      <c r="AY664" s="3" t="s">
        <v>129</v>
      </c>
      <c r="BE664" s="221" t="n">
        <f aca="false">IF(N664="základní",J664,0)</f>
        <v>0</v>
      </c>
      <c r="BF664" s="221" t="n">
        <f aca="false">IF(N664="snížená",J664,0)</f>
        <v>0</v>
      </c>
      <c r="BG664" s="221" t="n">
        <f aca="false">IF(N664="zákl. přenesená",J664,0)</f>
        <v>0</v>
      </c>
      <c r="BH664" s="221" t="n">
        <f aca="false">IF(N664="sníž. přenesená",J664,0)</f>
        <v>0</v>
      </c>
      <c r="BI664" s="221" t="n">
        <f aca="false">IF(N664="nulová",J664,0)</f>
        <v>0</v>
      </c>
      <c r="BJ664" s="3" t="s">
        <v>83</v>
      </c>
      <c r="BK664" s="221" t="n">
        <f aca="false">ROUND(I664*H664,2)</f>
        <v>0</v>
      </c>
      <c r="BL664" s="3" t="s">
        <v>135</v>
      </c>
      <c r="BM664" s="220" t="s">
        <v>1002</v>
      </c>
    </row>
    <row r="665" s="222" customFormat="true" ht="12.8" hidden="false" customHeight="false" outlineLevel="0" collapsed="false">
      <c r="B665" s="223"/>
      <c r="C665" s="224"/>
      <c r="D665" s="225" t="s">
        <v>137</v>
      </c>
      <c r="E665" s="226"/>
      <c r="F665" s="227" t="s">
        <v>998</v>
      </c>
      <c r="G665" s="224"/>
      <c r="H665" s="228" t="n">
        <v>10500</v>
      </c>
      <c r="I665" s="229"/>
      <c r="J665" s="224"/>
      <c r="K665" s="224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37</v>
      </c>
      <c r="AU665" s="234" t="s">
        <v>85</v>
      </c>
      <c r="AV665" s="222" t="s">
        <v>85</v>
      </c>
      <c r="AW665" s="222" t="s">
        <v>31</v>
      </c>
      <c r="AX665" s="222" t="s">
        <v>83</v>
      </c>
      <c r="AY665" s="234" t="s">
        <v>129</v>
      </c>
    </row>
    <row r="666" s="31" customFormat="true" ht="37.8" hidden="false" customHeight="true" outlineLevel="0" collapsed="false">
      <c r="A666" s="24"/>
      <c r="B666" s="25"/>
      <c r="C666" s="208" t="s">
        <v>1003</v>
      </c>
      <c r="D666" s="208" t="s">
        <v>131</v>
      </c>
      <c r="E666" s="209" t="s">
        <v>1004</v>
      </c>
      <c r="F666" s="210" t="s">
        <v>1005</v>
      </c>
      <c r="G666" s="211" t="s">
        <v>147</v>
      </c>
      <c r="H666" s="212" t="n">
        <v>1088</v>
      </c>
      <c r="I666" s="213"/>
      <c r="J666" s="214" t="n">
        <f aca="false">ROUND(I666*H666,2)</f>
        <v>0</v>
      </c>
      <c r="K666" s="215"/>
      <c r="L666" s="30"/>
      <c r="M666" s="216"/>
      <c r="N666" s="217" t="s">
        <v>40</v>
      </c>
      <c r="O666" s="74"/>
      <c r="P666" s="218" t="n">
        <f aca="false">O666*H666</f>
        <v>0</v>
      </c>
      <c r="Q666" s="218" t="n">
        <v>1E-005</v>
      </c>
      <c r="R666" s="218" t="n">
        <f aca="false">Q666*H666</f>
        <v>0.01088</v>
      </c>
      <c r="S666" s="218" t="n">
        <v>0</v>
      </c>
      <c r="T666" s="21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0" t="s">
        <v>135</v>
      </c>
      <c r="AT666" s="220" t="s">
        <v>131</v>
      </c>
      <c r="AU666" s="220" t="s">
        <v>85</v>
      </c>
      <c r="AY666" s="3" t="s">
        <v>129</v>
      </c>
      <c r="BE666" s="221" t="n">
        <f aca="false">IF(N666="základní",J666,0)</f>
        <v>0</v>
      </c>
      <c r="BF666" s="221" t="n">
        <f aca="false">IF(N666="snížená",J666,0)</f>
        <v>0</v>
      </c>
      <c r="BG666" s="221" t="n">
        <f aca="false">IF(N666="zákl. přenesená",J666,0)</f>
        <v>0</v>
      </c>
      <c r="BH666" s="221" t="n">
        <f aca="false">IF(N666="sníž. přenesená",J666,0)</f>
        <v>0</v>
      </c>
      <c r="BI666" s="221" t="n">
        <f aca="false">IF(N666="nulová",J666,0)</f>
        <v>0</v>
      </c>
      <c r="BJ666" s="3" t="s">
        <v>83</v>
      </c>
      <c r="BK666" s="221" t="n">
        <f aca="false">ROUND(I666*H666,2)</f>
        <v>0</v>
      </c>
      <c r="BL666" s="3" t="s">
        <v>135</v>
      </c>
      <c r="BM666" s="220" t="s">
        <v>1006</v>
      </c>
    </row>
    <row r="667" s="222" customFormat="true" ht="12.8" hidden="false" customHeight="false" outlineLevel="0" collapsed="false">
      <c r="B667" s="223"/>
      <c r="C667" s="224"/>
      <c r="D667" s="225" t="s">
        <v>137</v>
      </c>
      <c r="E667" s="226"/>
      <c r="F667" s="227" t="s">
        <v>1007</v>
      </c>
      <c r="G667" s="224"/>
      <c r="H667" s="228" t="n">
        <v>1008</v>
      </c>
      <c r="I667" s="229"/>
      <c r="J667" s="224"/>
      <c r="K667" s="224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37</v>
      </c>
      <c r="AU667" s="234" t="s">
        <v>85</v>
      </c>
      <c r="AV667" s="222" t="s">
        <v>85</v>
      </c>
      <c r="AW667" s="222" t="s">
        <v>31</v>
      </c>
      <c r="AX667" s="222" t="s">
        <v>75</v>
      </c>
      <c r="AY667" s="234" t="s">
        <v>129</v>
      </c>
    </row>
    <row r="668" s="222" customFormat="true" ht="12.8" hidden="false" customHeight="false" outlineLevel="0" collapsed="false">
      <c r="B668" s="223"/>
      <c r="C668" s="224"/>
      <c r="D668" s="225" t="s">
        <v>137</v>
      </c>
      <c r="E668" s="226"/>
      <c r="F668" s="227" t="s">
        <v>1008</v>
      </c>
      <c r="G668" s="224"/>
      <c r="H668" s="228" t="n">
        <v>80</v>
      </c>
      <c r="I668" s="229"/>
      <c r="J668" s="224"/>
      <c r="K668" s="224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37</v>
      </c>
      <c r="AU668" s="234" t="s">
        <v>85</v>
      </c>
      <c r="AV668" s="222" t="s">
        <v>85</v>
      </c>
      <c r="AW668" s="222" t="s">
        <v>31</v>
      </c>
      <c r="AX668" s="222" t="s">
        <v>75</v>
      </c>
      <c r="AY668" s="234" t="s">
        <v>129</v>
      </c>
    </row>
    <row r="669" s="235" customFormat="true" ht="12.8" hidden="false" customHeight="false" outlineLevel="0" collapsed="false">
      <c r="B669" s="236"/>
      <c r="C669" s="237"/>
      <c r="D669" s="225" t="s">
        <v>137</v>
      </c>
      <c r="E669" s="238"/>
      <c r="F669" s="239" t="s">
        <v>163</v>
      </c>
      <c r="G669" s="237"/>
      <c r="H669" s="240" t="n">
        <v>1088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37</v>
      </c>
      <c r="AU669" s="246" t="s">
        <v>85</v>
      </c>
      <c r="AV669" s="235" t="s">
        <v>135</v>
      </c>
      <c r="AW669" s="235" t="s">
        <v>31</v>
      </c>
      <c r="AX669" s="235" t="s">
        <v>83</v>
      </c>
      <c r="AY669" s="246" t="s">
        <v>129</v>
      </c>
    </row>
    <row r="670" s="31" customFormat="true" ht="16.5" hidden="false" customHeight="true" outlineLevel="0" collapsed="false">
      <c r="A670" s="24"/>
      <c r="B670" s="25"/>
      <c r="C670" s="208" t="s">
        <v>1009</v>
      </c>
      <c r="D670" s="208" t="s">
        <v>131</v>
      </c>
      <c r="E670" s="209" t="s">
        <v>1010</v>
      </c>
      <c r="F670" s="210" t="s">
        <v>1011</v>
      </c>
      <c r="G670" s="211" t="s">
        <v>275</v>
      </c>
      <c r="H670" s="212" t="n">
        <v>8.2</v>
      </c>
      <c r="I670" s="213"/>
      <c r="J670" s="214" t="n">
        <f aca="false">ROUND(I670*H670,2)</f>
        <v>0</v>
      </c>
      <c r="K670" s="215"/>
      <c r="L670" s="30"/>
      <c r="M670" s="216"/>
      <c r="N670" s="217" t="s">
        <v>40</v>
      </c>
      <c r="O670" s="74"/>
      <c r="P670" s="218" t="n">
        <f aca="false">O670*H670</f>
        <v>0</v>
      </c>
      <c r="Q670" s="218" t="n">
        <v>0</v>
      </c>
      <c r="R670" s="218" t="n">
        <f aca="false">Q670*H670</f>
        <v>0</v>
      </c>
      <c r="S670" s="218" t="n">
        <v>2.4</v>
      </c>
      <c r="T670" s="219" t="n">
        <f aca="false">S670*H670</f>
        <v>19.68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0" t="s">
        <v>135</v>
      </c>
      <c r="AT670" s="220" t="s">
        <v>131</v>
      </c>
      <c r="AU670" s="220" t="s">
        <v>85</v>
      </c>
      <c r="AY670" s="3" t="s">
        <v>129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83</v>
      </c>
      <c r="BK670" s="221" t="n">
        <f aca="false">ROUND(I670*H670,2)</f>
        <v>0</v>
      </c>
      <c r="BL670" s="3" t="s">
        <v>135</v>
      </c>
      <c r="BM670" s="220" t="s">
        <v>1012</v>
      </c>
    </row>
    <row r="671" s="222" customFormat="true" ht="12.8" hidden="false" customHeight="false" outlineLevel="0" collapsed="false">
      <c r="B671" s="223"/>
      <c r="C671" s="224"/>
      <c r="D671" s="225" t="s">
        <v>137</v>
      </c>
      <c r="E671" s="226"/>
      <c r="F671" s="227" t="s">
        <v>1013</v>
      </c>
      <c r="G671" s="224"/>
      <c r="H671" s="228" t="n">
        <v>8.2</v>
      </c>
      <c r="I671" s="229"/>
      <c r="J671" s="224"/>
      <c r="K671" s="224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37</v>
      </c>
      <c r="AU671" s="234" t="s">
        <v>85</v>
      </c>
      <c r="AV671" s="222" t="s">
        <v>85</v>
      </c>
      <c r="AW671" s="222" t="s">
        <v>31</v>
      </c>
      <c r="AX671" s="222" t="s">
        <v>83</v>
      </c>
      <c r="AY671" s="234" t="s">
        <v>129</v>
      </c>
    </row>
    <row r="672" s="31" customFormat="true" ht="24.15" hidden="false" customHeight="true" outlineLevel="0" collapsed="false">
      <c r="A672" s="24"/>
      <c r="B672" s="25"/>
      <c r="C672" s="208" t="s">
        <v>1014</v>
      </c>
      <c r="D672" s="208" t="s">
        <v>131</v>
      </c>
      <c r="E672" s="209" t="s">
        <v>1015</v>
      </c>
      <c r="F672" s="210" t="s">
        <v>1016</v>
      </c>
      <c r="G672" s="211" t="s">
        <v>147</v>
      </c>
      <c r="H672" s="212" t="n">
        <v>2</v>
      </c>
      <c r="I672" s="213"/>
      <c r="J672" s="214" t="n">
        <f aca="false">ROUND(I672*H672,2)</f>
        <v>0</v>
      </c>
      <c r="K672" s="215"/>
      <c r="L672" s="30"/>
      <c r="M672" s="216"/>
      <c r="N672" s="217" t="s">
        <v>40</v>
      </c>
      <c r="O672" s="7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04</v>
      </c>
      <c r="T672" s="219" t="n">
        <f aca="false">S672*H672</f>
        <v>0.008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135</v>
      </c>
      <c r="AT672" s="220" t="s">
        <v>131</v>
      </c>
      <c r="AU672" s="220" t="s">
        <v>85</v>
      </c>
      <c r="AY672" s="3" t="s">
        <v>129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83</v>
      </c>
      <c r="BK672" s="221" t="n">
        <f aca="false">ROUND(I672*H672,2)</f>
        <v>0</v>
      </c>
      <c r="BL672" s="3" t="s">
        <v>135</v>
      </c>
      <c r="BM672" s="220" t="s">
        <v>1017</v>
      </c>
    </row>
    <row r="673" s="222" customFormat="true" ht="12.8" hidden="false" customHeight="false" outlineLevel="0" collapsed="false">
      <c r="B673" s="223"/>
      <c r="C673" s="224"/>
      <c r="D673" s="225" t="s">
        <v>137</v>
      </c>
      <c r="E673" s="226"/>
      <c r="F673" s="227" t="s">
        <v>85</v>
      </c>
      <c r="G673" s="224"/>
      <c r="H673" s="228" t="n">
        <v>2</v>
      </c>
      <c r="I673" s="229"/>
      <c r="J673" s="224"/>
      <c r="K673" s="224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37</v>
      </c>
      <c r="AU673" s="234" t="s">
        <v>85</v>
      </c>
      <c r="AV673" s="222" t="s">
        <v>85</v>
      </c>
      <c r="AW673" s="222" t="s">
        <v>31</v>
      </c>
      <c r="AX673" s="222" t="s">
        <v>83</v>
      </c>
      <c r="AY673" s="234" t="s">
        <v>129</v>
      </c>
    </row>
    <row r="674" s="31" customFormat="true" ht="24.15" hidden="false" customHeight="true" outlineLevel="0" collapsed="false">
      <c r="A674" s="24"/>
      <c r="B674" s="25"/>
      <c r="C674" s="208" t="s">
        <v>1018</v>
      </c>
      <c r="D674" s="208" t="s">
        <v>131</v>
      </c>
      <c r="E674" s="209" t="s">
        <v>1019</v>
      </c>
      <c r="F674" s="210" t="s">
        <v>1020</v>
      </c>
      <c r="G674" s="211" t="s">
        <v>147</v>
      </c>
      <c r="H674" s="212" t="n">
        <v>2</v>
      </c>
      <c r="I674" s="213"/>
      <c r="J674" s="214" t="n">
        <f aca="false">ROUND(I674*H674,2)</f>
        <v>0</v>
      </c>
      <c r="K674" s="215"/>
      <c r="L674" s="30"/>
      <c r="M674" s="216"/>
      <c r="N674" s="217" t="s">
        <v>40</v>
      </c>
      <c r="O674" s="74"/>
      <c r="P674" s="218" t="n">
        <f aca="false">O674*H674</f>
        <v>0</v>
      </c>
      <c r="Q674" s="218" t="n">
        <v>0</v>
      </c>
      <c r="R674" s="218" t="n">
        <f aca="false">Q674*H674</f>
        <v>0</v>
      </c>
      <c r="S674" s="218" t="n">
        <v>0.005</v>
      </c>
      <c r="T674" s="219" t="n">
        <f aca="false">S674*H674</f>
        <v>0.01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0" t="s">
        <v>135</v>
      </c>
      <c r="AT674" s="220" t="s">
        <v>131</v>
      </c>
      <c r="AU674" s="220" t="s">
        <v>85</v>
      </c>
      <c r="AY674" s="3" t="s">
        <v>129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83</v>
      </c>
      <c r="BK674" s="221" t="n">
        <f aca="false">ROUND(I674*H674,2)</f>
        <v>0</v>
      </c>
      <c r="BL674" s="3" t="s">
        <v>135</v>
      </c>
      <c r="BM674" s="220" t="s">
        <v>1021</v>
      </c>
    </row>
    <row r="675" s="222" customFormat="true" ht="12.8" hidden="false" customHeight="false" outlineLevel="0" collapsed="false">
      <c r="B675" s="223"/>
      <c r="C675" s="224"/>
      <c r="D675" s="225" t="s">
        <v>137</v>
      </c>
      <c r="E675" s="226"/>
      <c r="F675" s="227" t="s">
        <v>85</v>
      </c>
      <c r="G675" s="224"/>
      <c r="H675" s="228" t="n">
        <v>2</v>
      </c>
      <c r="I675" s="229"/>
      <c r="J675" s="224"/>
      <c r="K675" s="224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37</v>
      </c>
      <c r="AU675" s="234" t="s">
        <v>85</v>
      </c>
      <c r="AV675" s="222" t="s">
        <v>85</v>
      </c>
      <c r="AW675" s="222" t="s">
        <v>31</v>
      </c>
      <c r="AX675" s="222" t="s">
        <v>83</v>
      </c>
      <c r="AY675" s="234" t="s">
        <v>129</v>
      </c>
    </row>
    <row r="676" s="31" customFormat="true" ht="16.5" hidden="false" customHeight="true" outlineLevel="0" collapsed="false">
      <c r="A676" s="24"/>
      <c r="B676" s="25"/>
      <c r="C676" s="208" t="s">
        <v>1022</v>
      </c>
      <c r="D676" s="208" t="s">
        <v>131</v>
      </c>
      <c r="E676" s="209" t="s">
        <v>1023</v>
      </c>
      <c r="F676" s="210" t="s">
        <v>1024</v>
      </c>
      <c r="G676" s="211" t="s">
        <v>147</v>
      </c>
      <c r="H676" s="212" t="n">
        <v>25</v>
      </c>
      <c r="I676" s="213"/>
      <c r="J676" s="214" t="n">
        <f aca="false">ROUND(I676*H676,2)</f>
        <v>0</v>
      </c>
      <c r="K676" s="215"/>
      <c r="L676" s="30"/>
      <c r="M676" s="216"/>
      <c r="N676" s="217" t="s">
        <v>40</v>
      </c>
      <c r="O676" s="74"/>
      <c r="P676" s="218" t="n">
        <f aca="false">O676*H676</f>
        <v>0</v>
      </c>
      <c r="Q676" s="218" t="n">
        <v>0</v>
      </c>
      <c r="R676" s="218" t="n">
        <f aca="false">Q676*H676</f>
        <v>0</v>
      </c>
      <c r="S676" s="218" t="n">
        <v>0.005</v>
      </c>
      <c r="T676" s="219" t="n">
        <f aca="false">S676*H676</f>
        <v>0.125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0" t="s">
        <v>135</v>
      </c>
      <c r="AT676" s="220" t="s">
        <v>131</v>
      </c>
      <c r="AU676" s="220" t="s">
        <v>85</v>
      </c>
      <c r="AY676" s="3" t="s">
        <v>129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83</v>
      </c>
      <c r="BK676" s="221" t="n">
        <f aca="false">ROUND(I676*H676,2)</f>
        <v>0</v>
      </c>
      <c r="BL676" s="3" t="s">
        <v>135</v>
      </c>
      <c r="BM676" s="220" t="s">
        <v>1025</v>
      </c>
    </row>
    <row r="677" s="222" customFormat="true" ht="12.8" hidden="false" customHeight="false" outlineLevel="0" collapsed="false">
      <c r="B677" s="223"/>
      <c r="C677" s="224"/>
      <c r="D677" s="225" t="s">
        <v>137</v>
      </c>
      <c r="E677" s="226"/>
      <c r="F677" s="227" t="s">
        <v>1026</v>
      </c>
      <c r="G677" s="224"/>
      <c r="H677" s="228" t="n">
        <v>25</v>
      </c>
      <c r="I677" s="229"/>
      <c r="J677" s="224"/>
      <c r="K677" s="224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37</v>
      </c>
      <c r="AU677" s="234" t="s">
        <v>85</v>
      </c>
      <c r="AV677" s="222" t="s">
        <v>85</v>
      </c>
      <c r="AW677" s="222" t="s">
        <v>31</v>
      </c>
      <c r="AX677" s="222" t="s">
        <v>83</v>
      </c>
      <c r="AY677" s="234" t="s">
        <v>129</v>
      </c>
    </row>
    <row r="678" s="31" customFormat="true" ht="33" hidden="false" customHeight="true" outlineLevel="0" collapsed="false">
      <c r="A678" s="24"/>
      <c r="B678" s="25"/>
      <c r="C678" s="208" t="s">
        <v>1027</v>
      </c>
      <c r="D678" s="208" t="s">
        <v>131</v>
      </c>
      <c r="E678" s="209" t="s">
        <v>1028</v>
      </c>
      <c r="F678" s="210" t="s">
        <v>1029</v>
      </c>
      <c r="G678" s="211" t="s">
        <v>147</v>
      </c>
      <c r="H678" s="212" t="n">
        <v>33</v>
      </c>
      <c r="I678" s="213"/>
      <c r="J678" s="214" t="n">
        <f aca="false">ROUND(I678*H678,2)</f>
        <v>0</v>
      </c>
      <c r="K678" s="215"/>
      <c r="L678" s="30"/>
      <c r="M678" s="216"/>
      <c r="N678" s="217" t="s">
        <v>40</v>
      </c>
      <c r="O678" s="74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0" t="s">
        <v>135</v>
      </c>
      <c r="AT678" s="220" t="s">
        <v>131</v>
      </c>
      <c r="AU678" s="220" t="s">
        <v>85</v>
      </c>
      <c r="AY678" s="3" t="s">
        <v>129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83</v>
      </c>
      <c r="BK678" s="221" t="n">
        <f aca="false">ROUND(I678*H678,2)</f>
        <v>0</v>
      </c>
      <c r="BL678" s="3" t="s">
        <v>135</v>
      </c>
      <c r="BM678" s="220" t="s">
        <v>1030</v>
      </c>
    </row>
    <row r="679" s="222" customFormat="true" ht="12.8" hidden="false" customHeight="false" outlineLevel="0" collapsed="false">
      <c r="B679" s="223"/>
      <c r="C679" s="224"/>
      <c r="D679" s="225" t="s">
        <v>137</v>
      </c>
      <c r="E679" s="226"/>
      <c r="F679" s="227" t="s">
        <v>394</v>
      </c>
      <c r="G679" s="224"/>
      <c r="H679" s="228" t="n">
        <v>33</v>
      </c>
      <c r="I679" s="229"/>
      <c r="J679" s="224"/>
      <c r="K679" s="224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37</v>
      </c>
      <c r="AU679" s="234" t="s">
        <v>85</v>
      </c>
      <c r="AV679" s="222" t="s">
        <v>85</v>
      </c>
      <c r="AW679" s="222" t="s">
        <v>31</v>
      </c>
      <c r="AX679" s="222" t="s">
        <v>83</v>
      </c>
      <c r="AY679" s="234" t="s">
        <v>129</v>
      </c>
    </row>
    <row r="680" s="31" customFormat="true" ht="16.5" hidden="false" customHeight="true" outlineLevel="0" collapsed="false">
      <c r="A680" s="24"/>
      <c r="B680" s="25"/>
      <c r="C680" s="208" t="s">
        <v>1031</v>
      </c>
      <c r="D680" s="208" t="s">
        <v>131</v>
      </c>
      <c r="E680" s="209" t="s">
        <v>1032</v>
      </c>
      <c r="F680" s="210" t="s">
        <v>1033</v>
      </c>
      <c r="G680" s="211" t="s">
        <v>214</v>
      </c>
      <c r="H680" s="212" t="n">
        <v>45</v>
      </c>
      <c r="I680" s="213"/>
      <c r="J680" s="214" t="n">
        <f aca="false">ROUND(I680*H680,2)</f>
        <v>0</v>
      </c>
      <c r="K680" s="215"/>
      <c r="L680" s="30"/>
      <c r="M680" s="216"/>
      <c r="N680" s="217" t="s">
        <v>40</v>
      </c>
      <c r="O680" s="74"/>
      <c r="P680" s="218" t="n">
        <f aca="false">O680*H680</f>
        <v>0</v>
      </c>
      <c r="Q680" s="218" t="n">
        <v>0</v>
      </c>
      <c r="R680" s="218" t="n">
        <f aca="false">Q680*H680</f>
        <v>0</v>
      </c>
      <c r="S680" s="218" t="n">
        <v>0</v>
      </c>
      <c r="T680" s="21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0" t="s">
        <v>135</v>
      </c>
      <c r="AT680" s="220" t="s">
        <v>131</v>
      </c>
      <c r="AU680" s="220" t="s">
        <v>85</v>
      </c>
      <c r="AY680" s="3" t="s">
        <v>129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83</v>
      </c>
      <c r="BK680" s="221" t="n">
        <f aca="false">ROUND(I680*H680,2)</f>
        <v>0</v>
      </c>
      <c r="BL680" s="3" t="s">
        <v>135</v>
      </c>
      <c r="BM680" s="220" t="s">
        <v>1034</v>
      </c>
    </row>
    <row r="681" s="222" customFormat="true" ht="12.8" hidden="false" customHeight="false" outlineLevel="0" collapsed="false">
      <c r="B681" s="223"/>
      <c r="C681" s="224"/>
      <c r="D681" s="225" t="s">
        <v>137</v>
      </c>
      <c r="E681" s="226"/>
      <c r="F681" s="227" t="s">
        <v>465</v>
      </c>
      <c r="G681" s="224"/>
      <c r="H681" s="228" t="n">
        <v>45</v>
      </c>
      <c r="I681" s="229"/>
      <c r="J681" s="224"/>
      <c r="K681" s="224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37</v>
      </c>
      <c r="AU681" s="234" t="s">
        <v>85</v>
      </c>
      <c r="AV681" s="222" t="s">
        <v>85</v>
      </c>
      <c r="AW681" s="222" t="s">
        <v>31</v>
      </c>
      <c r="AX681" s="222" t="s">
        <v>83</v>
      </c>
      <c r="AY681" s="234" t="s">
        <v>129</v>
      </c>
    </row>
    <row r="682" s="31" customFormat="true" ht="16.5" hidden="false" customHeight="true" outlineLevel="0" collapsed="false">
      <c r="A682" s="24"/>
      <c r="B682" s="25"/>
      <c r="C682" s="208" t="s">
        <v>1035</v>
      </c>
      <c r="D682" s="208" t="s">
        <v>131</v>
      </c>
      <c r="E682" s="209" t="s">
        <v>1036</v>
      </c>
      <c r="F682" s="210" t="s">
        <v>1037</v>
      </c>
      <c r="G682" s="211" t="s">
        <v>134</v>
      </c>
      <c r="H682" s="212" t="n">
        <v>12</v>
      </c>
      <c r="I682" s="213"/>
      <c r="J682" s="214" t="n">
        <f aca="false">ROUND(I682*H682,2)</f>
        <v>0</v>
      </c>
      <c r="K682" s="215"/>
      <c r="L682" s="30"/>
      <c r="M682" s="216"/>
      <c r="N682" s="217" t="s">
        <v>40</v>
      </c>
      <c r="O682" s="74"/>
      <c r="P682" s="218" t="n">
        <f aca="false">O682*H682</f>
        <v>0</v>
      </c>
      <c r="Q682" s="218" t="n">
        <v>0</v>
      </c>
      <c r="R682" s="218" t="n">
        <f aca="false">Q682*H682</f>
        <v>0</v>
      </c>
      <c r="S682" s="218" t="n">
        <v>0</v>
      </c>
      <c r="T682" s="21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0" t="s">
        <v>135</v>
      </c>
      <c r="AT682" s="220" t="s">
        <v>131</v>
      </c>
      <c r="AU682" s="220" t="s">
        <v>85</v>
      </c>
      <c r="AY682" s="3" t="s">
        <v>129</v>
      </c>
      <c r="BE682" s="221" t="n">
        <f aca="false">IF(N682="základní",J682,0)</f>
        <v>0</v>
      </c>
      <c r="BF682" s="221" t="n">
        <f aca="false">IF(N682="snížená",J682,0)</f>
        <v>0</v>
      </c>
      <c r="BG682" s="221" t="n">
        <f aca="false">IF(N682="zákl. přenesená",J682,0)</f>
        <v>0</v>
      </c>
      <c r="BH682" s="221" t="n">
        <f aca="false">IF(N682="sníž. přenesená",J682,0)</f>
        <v>0</v>
      </c>
      <c r="BI682" s="221" t="n">
        <f aca="false">IF(N682="nulová",J682,0)</f>
        <v>0</v>
      </c>
      <c r="BJ682" s="3" t="s">
        <v>83</v>
      </c>
      <c r="BK682" s="221" t="n">
        <f aca="false">ROUND(I682*H682,2)</f>
        <v>0</v>
      </c>
      <c r="BL682" s="3" t="s">
        <v>135</v>
      </c>
      <c r="BM682" s="220" t="s">
        <v>1038</v>
      </c>
    </row>
    <row r="683" s="222" customFormat="true" ht="12.8" hidden="false" customHeight="false" outlineLevel="0" collapsed="false">
      <c r="B683" s="223"/>
      <c r="C683" s="224"/>
      <c r="D683" s="225" t="s">
        <v>137</v>
      </c>
      <c r="E683" s="226"/>
      <c r="F683" s="227" t="s">
        <v>243</v>
      </c>
      <c r="G683" s="224"/>
      <c r="H683" s="228" t="n">
        <v>12</v>
      </c>
      <c r="I683" s="229"/>
      <c r="J683" s="224"/>
      <c r="K683" s="224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37</v>
      </c>
      <c r="AU683" s="234" t="s">
        <v>85</v>
      </c>
      <c r="AV683" s="222" t="s">
        <v>85</v>
      </c>
      <c r="AW683" s="222" t="s">
        <v>31</v>
      </c>
      <c r="AX683" s="222" t="s">
        <v>83</v>
      </c>
      <c r="AY683" s="234" t="s">
        <v>129</v>
      </c>
    </row>
    <row r="684" s="31" customFormat="true" ht="24.15" hidden="false" customHeight="true" outlineLevel="0" collapsed="false">
      <c r="A684" s="24"/>
      <c r="B684" s="25"/>
      <c r="C684" s="208" t="s">
        <v>1039</v>
      </c>
      <c r="D684" s="208" t="s">
        <v>131</v>
      </c>
      <c r="E684" s="209" t="s">
        <v>1040</v>
      </c>
      <c r="F684" s="210" t="s">
        <v>1041</v>
      </c>
      <c r="G684" s="211" t="s">
        <v>214</v>
      </c>
      <c r="H684" s="212" t="n">
        <v>23</v>
      </c>
      <c r="I684" s="213"/>
      <c r="J684" s="214" t="n">
        <f aca="false">ROUND(I684*H684,2)</f>
        <v>0</v>
      </c>
      <c r="K684" s="215"/>
      <c r="L684" s="30"/>
      <c r="M684" s="216"/>
      <c r="N684" s="217" t="s">
        <v>40</v>
      </c>
      <c r="O684" s="74"/>
      <c r="P684" s="218" t="n">
        <f aca="false">O684*H684</f>
        <v>0</v>
      </c>
      <c r="Q684" s="218" t="n">
        <v>0</v>
      </c>
      <c r="R684" s="218" t="n">
        <f aca="false">Q684*H684</f>
        <v>0</v>
      </c>
      <c r="S684" s="218" t="n">
        <v>0</v>
      </c>
      <c r="T684" s="21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0" t="s">
        <v>135</v>
      </c>
      <c r="AT684" s="220" t="s">
        <v>131</v>
      </c>
      <c r="AU684" s="220" t="s">
        <v>85</v>
      </c>
      <c r="AY684" s="3" t="s">
        <v>129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83</v>
      </c>
      <c r="BK684" s="221" t="n">
        <f aca="false">ROUND(I684*H684,2)</f>
        <v>0</v>
      </c>
      <c r="BL684" s="3" t="s">
        <v>135</v>
      </c>
      <c r="BM684" s="220" t="s">
        <v>1042</v>
      </c>
    </row>
    <row r="685" s="31" customFormat="true" ht="24.15" hidden="false" customHeight="true" outlineLevel="0" collapsed="false">
      <c r="A685" s="24"/>
      <c r="B685" s="25"/>
      <c r="C685" s="208" t="s">
        <v>1043</v>
      </c>
      <c r="D685" s="208" t="s">
        <v>131</v>
      </c>
      <c r="E685" s="209" t="s">
        <v>1044</v>
      </c>
      <c r="F685" s="210" t="s">
        <v>1045</v>
      </c>
      <c r="G685" s="211" t="s">
        <v>147</v>
      </c>
      <c r="H685" s="212" t="n">
        <v>1</v>
      </c>
      <c r="I685" s="213"/>
      <c r="J685" s="214" t="n">
        <f aca="false">ROUND(I685*H685,2)</f>
        <v>0</v>
      </c>
      <c r="K685" s="215"/>
      <c r="L685" s="30"/>
      <c r="M685" s="216"/>
      <c r="N685" s="217" t="s">
        <v>40</v>
      </c>
      <c r="O685" s="74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0</v>
      </c>
      <c r="T685" s="21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0" t="s">
        <v>135</v>
      </c>
      <c r="AT685" s="220" t="s">
        <v>131</v>
      </c>
      <c r="AU685" s="220" t="s">
        <v>85</v>
      </c>
      <c r="AY685" s="3" t="s">
        <v>129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3" t="s">
        <v>83</v>
      </c>
      <c r="BK685" s="221" t="n">
        <f aca="false">ROUND(I685*H685,2)</f>
        <v>0</v>
      </c>
      <c r="BL685" s="3" t="s">
        <v>135</v>
      </c>
      <c r="BM685" s="220" t="s">
        <v>1046</v>
      </c>
    </row>
    <row r="686" s="31" customFormat="true" ht="37.8" hidden="false" customHeight="true" outlineLevel="0" collapsed="false">
      <c r="A686" s="24"/>
      <c r="B686" s="25"/>
      <c r="C686" s="208" t="s">
        <v>1047</v>
      </c>
      <c r="D686" s="208" t="s">
        <v>131</v>
      </c>
      <c r="E686" s="209" t="s">
        <v>1048</v>
      </c>
      <c r="F686" s="210" t="s">
        <v>1049</v>
      </c>
      <c r="G686" s="211" t="s">
        <v>147</v>
      </c>
      <c r="H686" s="212" t="n">
        <v>4</v>
      </c>
      <c r="I686" s="213"/>
      <c r="J686" s="214" t="n">
        <f aca="false">ROUND(I686*H686,2)</f>
        <v>0</v>
      </c>
      <c r="K686" s="215"/>
      <c r="L686" s="30"/>
      <c r="M686" s="216"/>
      <c r="N686" s="217" t="s">
        <v>40</v>
      </c>
      <c r="O686" s="74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0" t="s">
        <v>135</v>
      </c>
      <c r="AT686" s="220" t="s">
        <v>131</v>
      </c>
      <c r="AU686" s="220" t="s">
        <v>85</v>
      </c>
      <c r="AY686" s="3" t="s">
        <v>129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83</v>
      </c>
      <c r="BK686" s="221" t="n">
        <f aca="false">ROUND(I686*H686,2)</f>
        <v>0</v>
      </c>
      <c r="BL686" s="3" t="s">
        <v>135</v>
      </c>
      <c r="BM686" s="220" t="s">
        <v>1050</v>
      </c>
    </row>
    <row r="687" s="222" customFormat="true" ht="12.8" hidden="false" customHeight="false" outlineLevel="0" collapsed="false">
      <c r="B687" s="223"/>
      <c r="C687" s="224"/>
      <c r="D687" s="225" t="s">
        <v>137</v>
      </c>
      <c r="E687" s="226"/>
      <c r="F687" s="227" t="s">
        <v>1051</v>
      </c>
      <c r="G687" s="224"/>
      <c r="H687" s="228" t="n">
        <v>4</v>
      </c>
      <c r="I687" s="229"/>
      <c r="J687" s="224"/>
      <c r="K687" s="224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37</v>
      </c>
      <c r="AU687" s="234" t="s">
        <v>85</v>
      </c>
      <c r="AV687" s="222" t="s">
        <v>85</v>
      </c>
      <c r="AW687" s="222" t="s">
        <v>31</v>
      </c>
      <c r="AX687" s="222" t="s">
        <v>83</v>
      </c>
      <c r="AY687" s="234" t="s">
        <v>129</v>
      </c>
    </row>
    <row r="688" s="31" customFormat="true" ht="24.15" hidden="false" customHeight="true" outlineLevel="0" collapsed="false">
      <c r="A688" s="24"/>
      <c r="B688" s="25"/>
      <c r="C688" s="208" t="s">
        <v>1052</v>
      </c>
      <c r="D688" s="208" t="s">
        <v>131</v>
      </c>
      <c r="E688" s="209" t="s">
        <v>1053</v>
      </c>
      <c r="F688" s="210" t="s">
        <v>1054</v>
      </c>
      <c r="G688" s="211" t="s">
        <v>134</v>
      </c>
      <c r="H688" s="212" t="n">
        <v>15</v>
      </c>
      <c r="I688" s="213"/>
      <c r="J688" s="214" t="n">
        <f aca="false">ROUND(I688*H688,2)</f>
        <v>0</v>
      </c>
      <c r="K688" s="215"/>
      <c r="L688" s="30"/>
      <c r="M688" s="216"/>
      <c r="N688" s="217" t="s">
        <v>40</v>
      </c>
      <c r="O688" s="74"/>
      <c r="P688" s="218" t="n">
        <f aca="false">O688*H688</f>
        <v>0</v>
      </c>
      <c r="Q688" s="218" t="n">
        <v>0</v>
      </c>
      <c r="R688" s="218" t="n">
        <f aca="false">Q688*H688</f>
        <v>0</v>
      </c>
      <c r="S688" s="218" t="n">
        <v>0</v>
      </c>
      <c r="T688" s="21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0" t="s">
        <v>135</v>
      </c>
      <c r="AT688" s="220" t="s">
        <v>131</v>
      </c>
      <c r="AU688" s="220" t="s">
        <v>85</v>
      </c>
      <c r="AY688" s="3" t="s">
        <v>129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83</v>
      </c>
      <c r="BK688" s="221" t="n">
        <f aca="false">ROUND(I688*H688,2)</f>
        <v>0</v>
      </c>
      <c r="BL688" s="3" t="s">
        <v>135</v>
      </c>
      <c r="BM688" s="220" t="s">
        <v>1055</v>
      </c>
    </row>
    <row r="689" s="222" customFormat="true" ht="12.8" hidden="false" customHeight="false" outlineLevel="0" collapsed="false">
      <c r="B689" s="223"/>
      <c r="C689" s="224"/>
      <c r="D689" s="225" t="s">
        <v>137</v>
      </c>
      <c r="E689" s="226"/>
      <c r="F689" s="227" t="s">
        <v>1056</v>
      </c>
      <c r="G689" s="224"/>
      <c r="H689" s="228" t="n">
        <v>15</v>
      </c>
      <c r="I689" s="229"/>
      <c r="J689" s="224"/>
      <c r="K689" s="224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37</v>
      </c>
      <c r="AU689" s="234" t="s">
        <v>85</v>
      </c>
      <c r="AV689" s="222" t="s">
        <v>85</v>
      </c>
      <c r="AW689" s="222" t="s">
        <v>31</v>
      </c>
      <c r="AX689" s="222" t="s">
        <v>83</v>
      </c>
      <c r="AY689" s="234" t="s">
        <v>129</v>
      </c>
    </row>
    <row r="690" s="31" customFormat="true" ht="24.15" hidden="false" customHeight="true" outlineLevel="0" collapsed="false">
      <c r="A690" s="24"/>
      <c r="B690" s="25"/>
      <c r="C690" s="208" t="s">
        <v>1057</v>
      </c>
      <c r="D690" s="208" t="s">
        <v>131</v>
      </c>
      <c r="E690" s="209" t="s">
        <v>1058</v>
      </c>
      <c r="F690" s="210" t="s">
        <v>1059</v>
      </c>
      <c r="G690" s="211" t="s">
        <v>147</v>
      </c>
      <c r="H690" s="212" t="n">
        <v>10</v>
      </c>
      <c r="I690" s="213"/>
      <c r="J690" s="214" t="n">
        <f aca="false">ROUND(I690*H690,2)</f>
        <v>0</v>
      </c>
      <c r="K690" s="215"/>
      <c r="L690" s="30"/>
      <c r="M690" s="216"/>
      <c r="N690" s="217" t="s">
        <v>40</v>
      </c>
      <c r="O690" s="74"/>
      <c r="P690" s="218" t="n">
        <f aca="false">O690*H690</f>
        <v>0</v>
      </c>
      <c r="Q690" s="218" t="n">
        <v>0</v>
      </c>
      <c r="R690" s="218" t="n">
        <f aca="false">Q690*H690</f>
        <v>0</v>
      </c>
      <c r="S690" s="218" t="n">
        <v>0</v>
      </c>
      <c r="T690" s="21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0" t="s">
        <v>135</v>
      </c>
      <c r="AT690" s="220" t="s">
        <v>131</v>
      </c>
      <c r="AU690" s="220" t="s">
        <v>85</v>
      </c>
      <c r="AY690" s="3" t="s">
        <v>129</v>
      </c>
      <c r="BE690" s="221" t="n">
        <f aca="false">IF(N690="základní",J690,0)</f>
        <v>0</v>
      </c>
      <c r="BF690" s="221" t="n">
        <f aca="false">IF(N690="snížená",J690,0)</f>
        <v>0</v>
      </c>
      <c r="BG690" s="221" t="n">
        <f aca="false">IF(N690="zákl. přenesená",J690,0)</f>
        <v>0</v>
      </c>
      <c r="BH690" s="221" t="n">
        <f aca="false">IF(N690="sníž. přenesená",J690,0)</f>
        <v>0</v>
      </c>
      <c r="BI690" s="221" t="n">
        <f aca="false">IF(N690="nulová",J690,0)</f>
        <v>0</v>
      </c>
      <c r="BJ690" s="3" t="s">
        <v>83</v>
      </c>
      <c r="BK690" s="221" t="n">
        <f aca="false">ROUND(I690*H690,2)</f>
        <v>0</v>
      </c>
      <c r="BL690" s="3" t="s">
        <v>135</v>
      </c>
      <c r="BM690" s="220" t="s">
        <v>1060</v>
      </c>
    </row>
    <row r="691" s="191" customFormat="true" ht="22.8" hidden="false" customHeight="true" outlineLevel="0" collapsed="false">
      <c r="B691" s="192"/>
      <c r="C691" s="193"/>
      <c r="D691" s="194" t="s">
        <v>74</v>
      </c>
      <c r="E691" s="206" t="s">
        <v>1061</v>
      </c>
      <c r="F691" s="206" t="s">
        <v>1062</v>
      </c>
      <c r="G691" s="193"/>
      <c r="H691" s="193"/>
      <c r="I691" s="196"/>
      <c r="J691" s="207" t="n">
        <f aca="false">BK691</f>
        <v>0</v>
      </c>
      <c r="K691" s="193"/>
      <c r="L691" s="198"/>
      <c r="M691" s="199"/>
      <c r="N691" s="200"/>
      <c r="O691" s="200"/>
      <c r="P691" s="201" t="n">
        <f aca="false">SUM(P692:P707)</f>
        <v>0</v>
      </c>
      <c r="Q691" s="200"/>
      <c r="R691" s="201" t="n">
        <f aca="false">SUM(R692:R707)</f>
        <v>0</v>
      </c>
      <c r="S691" s="200"/>
      <c r="T691" s="202" t="n">
        <f aca="false">SUM(T692:T707)</f>
        <v>0</v>
      </c>
      <c r="AR691" s="203" t="s">
        <v>83</v>
      </c>
      <c r="AT691" s="204" t="s">
        <v>74</v>
      </c>
      <c r="AU691" s="204" t="s">
        <v>83</v>
      </c>
      <c r="AY691" s="203" t="s">
        <v>129</v>
      </c>
      <c r="BK691" s="205" t="n">
        <f aca="false">SUM(BK692:BK707)</f>
        <v>0</v>
      </c>
    </row>
    <row r="692" s="31" customFormat="true" ht="21.75" hidden="false" customHeight="true" outlineLevel="0" collapsed="false">
      <c r="A692" s="24"/>
      <c r="B692" s="25"/>
      <c r="C692" s="208" t="s">
        <v>1063</v>
      </c>
      <c r="D692" s="208" t="s">
        <v>131</v>
      </c>
      <c r="E692" s="209" t="s">
        <v>1064</v>
      </c>
      <c r="F692" s="210" t="s">
        <v>1065</v>
      </c>
      <c r="G692" s="211" t="s">
        <v>426</v>
      </c>
      <c r="H692" s="212" t="n">
        <v>773.98</v>
      </c>
      <c r="I692" s="213"/>
      <c r="J692" s="214" t="n">
        <f aca="false">ROUND(I692*H692,2)</f>
        <v>0</v>
      </c>
      <c r="K692" s="215"/>
      <c r="L692" s="30"/>
      <c r="M692" s="216"/>
      <c r="N692" s="217" t="s">
        <v>40</v>
      </c>
      <c r="O692" s="74"/>
      <c r="P692" s="218" t="n">
        <f aca="false">O692*H692</f>
        <v>0</v>
      </c>
      <c r="Q692" s="218" t="n">
        <v>0</v>
      </c>
      <c r="R692" s="218" t="n">
        <f aca="false">Q692*H692</f>
        <v>0</v>
      </c>
      <c r="S692" s="218" t="n">
        <v>0</v>
      </c>
      <c r="T692" s="21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0" t="s">
        <v>135</v>
      </c>
      <c r="AT692" s="220" t="s">
        <v>131</v>
      </c>
      <c r="AU692" s="220" t="s">
        <v>85</v>
      </c>
      <c r="AY692" s="3" t="s">
        <v>129</v>
      </c>
      <c r="BE692" s="221" t="n">
        <f aca="false">IF(N692="základní",J692,0)</f>
        <v>0</v>
      </c>
      <c r="BF692" s="221" t="n">
        <f aca="false">IF(N692="snížená",J692,0)</f>
        <v>0</v>
      </c>
      <c r="BG692" s="221" t="n">
        <f aca="false">IF(N692="zákl. přenesená",J692,0)</f>
        <v>0</v>
      </c>
      <c r="BH692" s="221" t="n">
        <f aca="false">IF(N692="sníž. přenesená",J692,0)</f>
        <v>0</v>
      </c>
      <c r="BI692" s="221" t="n">
        <f aca="false">IF(N692="nulová",J692,0)</f>
        <v>0</v>
      </c>
      <c r="BJ692" s="3" t="s">
        <v>83</v>
      </c>
      <c r="BK692" s="221" t="n">
        <f aca="false">ROUND(I692*H692,2)</f>
        <v>0</v>
      </c>
      <c r="BL692" s="3" t="s">
        <v>135</v>
      </c>
      <c r="BM692" s="220" t="s">
        <v>1066</v>
      </c>
    </row>
    <row r="693" s="222" customFormat="true" ht="12.8" hidden="false" customHeight="false" outlineLevel="0" collapsed="false">
      <c r="B693" s="223"/>
      <c r="C693" s="224"/>
      <c r="D693" s="225" t="s">
        <v>137</v>
      </c>
      <c r="E693" s="226"/>
      <c r="F693" s="227" t="s">
        <v>1067</v>
      </c>
      <c r="G693" s="224"/>
      <c r="H693" s="228" t="n">
        <v>773.98</v>
      </c>
      <c r="I693" s="229"/>
      <c r="J693" s="224"/>
      <c r="K693" s="224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37</v>
      </c>
      <c r="AU693" s="234" t="s">
        <v>85</v>
      </c>
      <c r="AV693" s="222" t="s">
        <v>85</v>
      </c>
      <c r="AW693" s="222" t="s">
        <v>31</v>
      </c>
      <c r="AX693" s="222" t="s">
        <v>83</v>
      </c>
      <c r="AY693" s="234" t="s">
        <v>129</v>
      </c>
    </row>
    <row r="694" s="31" customFormat="true" ht="24.15" hidden="false" customHeight="true" outlineLevel="0" collapsed="false">
      <c r="A694" s="24"/>
      <c r="B694" s="25"/>
      <c r="C694" s="208" t="s">
        <v>1068</v>
      </c>
      <c r="D694" s="208" t="s">
        <v>131</v>
      </c>
      <c r="E694" s="209" t="s">
        <v>1069</v>
      </c>
      <c r="F694" s="210" t="s">
        <v>1070</v>
      </c>
      <c r="G694" s="211" t="s">
        <v>426</v>
      </c>
      <c r="H694" s="212" t="n">
        <v>10835.72</v>
      </c>
      <c r="I694" s="213"/>
      <c r="J694" s="214" t="n">
        <f aca="false">ROUND(I694*H694,2)</f>
        <v>0</v>
      </c>
      <c r="K694" s="215"/>
      <c r="L694" s="30"/>
      <c r="M694" s="216"/>
      <c r="N694" s="217" t="s">
        <v>40</v>
      </c>
      <c r="O694" s="74"/>
      <c r="P694" s="218" t="n">
        <f aca="false">O694*H694</f>
        <v>0</v>
      </c>
      <c r="Q694" s="218" t="n">
        <v>0</v>
      </c>
      <c r="R694" s="218" t="n">
        <f aca="false">Q694*H694</f>
        <v>0</v>
      </c>
      <c r="S694" s="218" t="n">
        <v>0</v>
      </c>
      <c r="T694" s="21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0" t="s">
        <v>135</v>
      </c>
      <c r="AT694" s="220" t="s">
        <v>131</v>
      </c>
      <c r="AU694" s="220" t="s">
        <v>85</v>
      </c>
      <c r="AY694" s="3" t="s">
        <v>129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83</v>
      </c>
      <c r="BK694" s="221" t="n">
        <f aca="false">ROUND(I694*H694,2)</f>
        <v>0</v>
      </c>
      <c r="BL694" s="3" t="s">
        <v>135</v>
      </c>
      <c r="BM694" s="220" t="s">
        <v>1071</v>
      </c>
    </row>
    <row r="695" s="222" customFormat="true" ht="12.8" hidden="false" customHeight="false" outlineLevel="0" collapsed="false">
      <c r="B695" s="223"/>
      <c r="C695" s="224"/>
      <c r="D695" s="225" t="s">
        <v>137</v>
      </c>
      <c r="E695" s="226"/>
      <c r="F695" s="227" t="s">
        <v>1072</v>
      </c>
      <c r="G695" s="224"/>
      <c r="H695" s="228" t="n">
        <v>10835.72</v>
      </c>
      <c r="I695" s="229"/>
      <c r="J695" s="224"/>
      <c r="K695" s="224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37</v>
      </c>
      <c r="AU695" s="234" t="s">
        <v>85</v>
      </c>
      <c r="AV695" s="222" t="s">
        <v>85</v>
      </c>
      <c r="AW695" s="222" t="s">
        <v>31</v>
      </c>
      <c r="AX695" s="222" t="s">
        <v>83</v>
      </c>
      <c r="AY695" s="234" t="s">
        <v>129</v>
      </c>
    </row>
    <row r="696" s="31" customFormat="true" ht="37.8" hidden="false" customHeight="true" outlineLevel="0" collapsed="false">
      <c r="A696" s="24"/>
      <c r="B696" s="25"/>
      <c r="C696" s="208" t="s">
        <v>1073</v>
      </c>
      <c r="D696" s="208" t="s">
        <v>131</v>
      </c>
      <c r="E696" s="209" t="s">
        <v>1074</v>
      </c>
      <c r="F696" s="210" t="s">
        <v>1075</v>
      </c>
      <c r="G696" s="211" t="s">
        <v>426</v>
      </c>
      <c r="H696" s="212" t="n">
        <v>32.826</v>
      </c>
      <c r="I696" s="213"/>
      <c r="J696" s="214" t="n">
        <f aca="false">ROUND(I696*H696,2)</f>
        <v>0</v>
      </c>
      <c r="K696" s="215"/>
      <c r="L696" s="30"/>
      <c r="M696" s="216"/>
      <c r="N696" s="217" t="s">
        <v>40</v>
      </c>
      <c r="O696" s="74"/>
      <c r="P696" s="218" t="n">
        <f aca="false">O696*H696</f>
        <v>0</v>
      </c>
      <c r="Q696" s="218" t="n">
        <v>0</v>
      </c>
      <c r="R696" s="218" t="n">
        <f aca="false">Q696*H696</f>
        <v>0</v>
      </c>
      <c r="S696" s="218" t="n">
        <v>0</v>
      </c>
      <c r="T696" s="21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0" t="s">
        <v>135</v>
      </c>
      <c r="AT696" s="220" t="s">
        <v>131</v>
      </c>
      <c r="AU696" s="220" t="s">
        <v>85</v>
      </c>
      <c r="AY696" s="3" t="s">
        <v>129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83</v>
      </c>
      <c r="BK696" s="221" t="n">
        <f aca="false">ROUND(I696*H696,2)</f>
        <v>0</v>
      </c>
      <c r="BL696" s="3" t="s">
        <v>135</v>
      </c>
      <c r="BM696" s="220" t="s">
        <v>1076</v>
      </c>
    </row>
    <row r="697" s="222" customFormat="true" ht="12.8" hidden="false" customHeight="false" outlineLevel="0" collapsed="false">
      <c r="B697" s="223"/>
      <c r="C697" s="224"/>
      <c r="D697" s="225" t="s">
        <v>137</v>
      </c>
      <c r="E697" s="226"/>
      <c r="F697" s="227" t="s">
        <v>1077</v>
      </c>
      <c r="G697" s="224"/>
      <c r="H697" s="228" t="n">
        <v>32.826</v>
      </c>
      <c r="I697" s="229"/>
      <c r="J697" s="224"/>
      <c r="K697" s="224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37</v>
      </c>
      <c r="AU697" s="234" t="s">
        <v>85</v>
      </c>
      <c r="AV697" s="222" t="s">
        <v>85</v>
      </c>
      <c r="AW697" s="222" t="s">
        <v>31</v>
      </c>
      <c r="AX697" s="222" t="s">
        <v>83</v>
      </c>
      <c r="AY697" s="234" t="s">
        <v>129</v>
      </c>
    </row>
    <row r="698" s="31" customFormat="true" ht="33" hidden="false" customHeight="true" outlineLevel="0" collapsed="false">
      <c r="A698" s="24"/>
      <c r="B698" s="25"/>
      <c r="C698" s="208" t="s">
        <v>1078</v>
      </c>
      <c r="D698" s="208" t="s">
        <v>131</v>
      </c>
      <c r="E698" s="209" t="s">
        <v>1079</v>
      </c>
      <c r="F698" s="210" t="s">
        <v>1080</v>
      </c>
      <c r="G698" s="211" t="s">
        <v>426</v>
      </c>
      <c r="H698" s="212" t="n">
        <v>93.264</v>
      </c>
      <c r="I698" s="213"/>
      <c r="J698" s="214" t="n">
        <f aca="false">ROUND(I698*H698,2)</f>
        <v>0</v>
      </c>
      <c r="K698" s="215"/>
      <c r="L698" s="30"/>
      <c r="M698" s="216"/>
      <c r="N698" s="217" t="s">
        <v>40</v>
      </c>
      <c r="O698" s="74"/>
      <c r="P698" s="218" t="n">
        <f aca="false">O698*H698</f>
        <v>0</v>
      </c>
      <c r="Q698" s="218" t="n">
        <v>0</v>
      </c>
      <c r="R698" s="218" t="n">
        <f aca="false">Q698*H698</f>
        <v>0</v>
      </c>
      <c r="S698" s="218" t="n">
        <v>0</v>
      </c>
      <c r="T698" s="21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0" t="s">
        <v>135</v>
      </c>
      <c r="AT698" s="220" t="s">
        <v>131</v>
      </c>
      <c r="AU698" s="220" t="s">
        <v>85</v>
      </c>
      <c r="AY698" s="3" t="s">
        <v>129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83</v>
      </c>
      <c r="BK698" s="221" t="n">
        <f aca="false">ROUND(I698*H698,2)</f>
        <v>0</v>
      </c>
      <c r="BL698" s="3" t="s">
        <v>135</v>
      </c>
      <c r="BM698" s="220" t="s">
        <v>1081</v>
      </c>
    </row>
    <row r="699" s="222" customFormat="true" ht="12.8" hidden="false" customHeight="false" outlineLevel="0" collapsed="false">
      <c r="B699" s="223"/>
      <c r="C699" s="224"/>
      <c r="D699" s="225" t="s">
        <v>137</v>
      </c>
      <c r="E699" s="226"/>
      <c r="F699" s="227" t="s">
        <v>1082</v>
      </c>
      <c r="G699" s="224"/>
      <c r="H699" s="228" t="n">
        <v>93.264</v>
      </c>
      <c r="I699" s="229"/>
      <c r="J699" s="224"/>
      <c r="K699" s="224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37</v>
      </c>
      <c r="AU699" s="234" t="s">
        <v>85</v>
      </c>
      <c r="AV699" s="222" t="s">
        <v>85</v>
      </c>
      <c r="AW699" s="222" t="s">
        <v>31</v>
      </c>
      <c r="AX699" s="222" t="s">
        <v>83</v>
      </c>
      <c r="AY699" s="234" t="s">
        <v>129</v>
      </c>
    </row>
    <row r="700" s="31" customFormat="true" ht="24.15" hidden="false" customHeight="true" outlineLevel="0" collapsed="false">
      <c r="A700" s="24"/>
      <c r="B700" s="25"/>
      <c r="C700" s="208" t="s">
        <v>1083</v>
      </c>
      <c r="D700" s="208" t="s">
        <v>131</v>
      </c>
      <c r="E700" s="209" t="s">
        <v>1084</v>
      </c>
      <c r="F700" s="210" t="s">
        <v>1085</v>
      </c>
      <c r="G700" s="211" t="s">
        <v>426</v>
      </c>
      <c r="H700" s="212" t="n">
        <v>1420.17</v>
      </c>
      <c r="I700" s="213"/>
      <c r="J700" s="214" t="n">
        <f aca="false">ROUND(I700*H700,2)</f>
        <v>0</v>
      </c>
      <c r="K700" s="215"/>
      <c r="L700" s="30"/>
      <c r="M700" s="216"/>
      <c r="N700" s="217" t="s">
        <v>40</v>
      </c>
      <c r="O700" s="74"/>
      <c r="P700" s="218" t="n">
        <f aca="false">O700*H700</f>
        <v>0</v>
      </c>
      <c r="Q700" s="218" t="n">
        <v>0</v>
      </c>
      <c r="R700" s="218" t="n">
        <f aca="false">Q700*H700</f>
        <v>0</v>
      </c>
      <c r="S700" s="218" t="n">
        <v>0</v>
      </c>
      <c r="T700" s="21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0" t="s">
        <v>135</v>
      </c>
      <c r="AT700" s="220" t="s">
        <v>131</v>
      </c>
      <c r="AU700" s="220" t="s">
        <v>85</v>
      </c>
      <c r="AY700" s="3" t="s">
        <v>129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83</v>
      </c>
      <c r="BK700" s="221" t="n">
        <f aca="false">ROUND(I700*H700,2)</f>
        <v>0</v>
      </c>
      <c r="BL700" s="3" t="s">
        <v>135</v>
      </c>
      <c r="BM700" s="220" t="s">
        <v>1086</v>
      </c>
    </row>
    <row r="701" s="222" customFormat="true" ht="12.8" hidden="false" customHeight="false" outlineLevel="0" collapsed="false">
      <c r="B701" s="223"/>
      <c r="C701" s="224"/>
      <c r="D701" s="225" t="s">
        <v>137</v>
      </c>
      <c r="E701" s="226"/>
      <c r="F701" s="227" t="s">
        <v>1087</v>
      </c>
      <c r="G701" s="224"/>
      <c r="H701" s="228" t="n">
        <v>1420.17</v>
      </c>
      <c r="I701" s="229"/>
      <c r="J701" s="224"/>
      <c r="K701" s="224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37</v>
      </c>
      <c r="AU701" s="234" t="s">
        <v>85</v>
      </c>
      <c r="AV701" s="222" t="s">
        <v>85</v>
      </c>
      <c r="AW701" s="222" t="s">
        <v>31</v>
      </c>
      <c r="AX701" s="222" t="s">
        <v>83</v>
      </c>
      <c r="AY701" s="234" t="s">
        <v>129</v>
      </c>
    </row>
    <row r="702" s="31" customFormat="true" ht="37.8" hidden="false" customHeight="true" outlineLevel="0" collapsed="false">
      <c r="A702" s="24"/>
      <c r="B702" s="25"/>
      <c r="C702" s="208" t="s">
        <v>1088</v>
      </c>
      <c r="D702" s="208" t="s">
        <v>131</v>
      </c>
      <c r="E702" s="209" t="s">
        <v>1089</v>
      </c>
      <c r="F702" s="210" t="s">
        <v>1090</v>
      </c>
      <c r="G702" s="211" t="s">
        <v>426</v>
      </c>
      <c r="H702" s="212" t="n">
        <v>201.12</v>
      </c>
      <c r="I702" s="213"/>
      <c r="J702" s="214" t="n">
        <f aca="false">ROUND(I702*H702,2)</f>
        <v>0</v>
      </c>
      <c r="K702" s="215"/>
      <c r="L702" s="30"/>
      <c r="M702" s="216"/>
      <c r="N702" s="217" t="s">
        <v>40</v>
      </c>
      <c r="O702" s="74"/>
      <c r="P702" s="218" t="n">
        <f aca="false">O702*H702</f>
        <v>0</v>
      </c>
      <c r="Q702" s="218" t="n">
        <v>0</v>
      </c>
      <c r="R702" s="218" t="n">
        <f aca="false">Q702*H702</f>
        <v>0</v>
      </c>
      <c r="S702" s="218" t="n">
        <v>0</v>
      </c>
      <c r="T702" s="21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0" t="s">
        <v>135</v>
      </c>
      <c r="AT702" s="220" t="s">
        <v>131</v>
      </c>
      <c r="AU702" s="220" t="s">
        <v>85</v>
      </c>
      <c r="AY702" s="3" t="s">
        <v>129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83</v>
      </c>
      <c r="BK702" s="221" t="n">
        <f aca="false">ROUND(I702*H702,2)</f>
        <v>0</v>
      </c>
      <c r="BL702" s="3" t="s">
        <v>135</v>
      </c>
      <c r="BM702" s="220" t="s">
        <v>1091</v>
      </c>
    </row>
    <row r="703" s="222" customFormat="true" ht="12.8" hidden="false" customHeight="false" outlineLevel="0" collapsed="false">
      <c r="B703" s="223"/>
      <c r="C703" s="224"/>
      <c r="D703" s="225" t="s">
        <v>137</v>
      </c>
      <c r="E703" s="226"/>
      <c r="F703" s="227" t="s">
        <v>1092</v>
      </c>
      <c r="G703" s="224"/>
      <c r="H703" s="228" t="n">
        <v>201.12</v>
      </c>
      <c r="I703" s="229"/>
      <c r="J703" s="224"/>
      <c r="K703" s="224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37</v>
      </c>
      <c r="AU703" s="234" t="s">
        <v>85</v>
      </c>
      <c r="AV703" s="222" t="s">
        <v>85</v>
      </c>
      <c r="AW703" s="222" t="s">
        <v>31</v>
      </c>
      <c r="AX703" s="222" t="s">
        <v>83</v>
      </c>
      <c r="AY703" s="234" t="s">
        <v>129</v>
      </c>
    </row>
    <row r="704" s="31" customFormat="true" ht="37.8" hidden="false" customHeight="true" outlineLevel="0" collapsed="false">
      <c r="A704" s="24"/>
      <c r="B704" s="25"/>
      <c r="C704" s="208" t="s">
        <v>1093</v>
      </c>
      <c r="D704" s="208" t="s">
        <v>131</v>
      </c>
      <c r="E704" s="209" t="s">
        <v>1094</v>
      </c>
      <c r="F704" s="210" t="s">
        <v>1095</v>
      </c>
      <c r="G704" s="211" t="s">
        <v>426</v>
      </c>
      <c r="H704" s="212" t="n">
        <v>76.594</v>
      </c>
      <c r="I704" s="213"/>
      <c r="J704" s="214" t="n">
        <f aca="false">ROUND(I704*H704,2)</f>
        <v>0</v>
      </c>
      <c r="K704" s="215"/>
      <c r="L704" s="30"/>
      <c r="M704" s="216"/>
      <c r="N704" s="217" t="s">
        <v>40</v>
      </c>
      <c r="O704" s="74"/>
      <c r="P704" s="218" t="n">
        <f aca="false">O704*H704</f>
        <v>0</v>
      </c>
      <c r="Q704" s="218" t="n">
        <v>0</v>
      </c>
      <c r="R704" s="218" t="n">
        <f aca="false">Q704*H704</f>
        <v>0</v>
      </c>
      <c r="S704" s="218" t="n">
        <v>0</v>
      </c>
      <c r="T704" s="21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0" t="s">
        <v>135</v>
      </c>
      <c r="AT704" s="220" t="s">
        <v>131</v>
      </c>
      <c r="AU704" s="220" t="s">
        <v>85</v>
      </c>
      <c r="AY704" s="3" t="s">
        <v>129</v>
      </c>
      <c r="BE704" s="221" t="n">
        <f aca="false">IF(N704="základní",J704,0)</f>
        <v>0</v>
      </c>
      <c r="BF704" s="221" t="n">
        <f aca="false">IF(N704="snížená",J704,0)</f>
        <v>0</v>
      </c>
      <c r="BG704" s="221" t="n">
        <f aca="false">IF(N704="zákl. přenesená",J704,0)</f>
        <v>0</v>
      </c>
      <c r="BH704" s="221" t="n">
        <f aca="false">IF(N704="sníž. přenesená",J704,0)</f>
        <v>0</v>
      </c>
      <c r="BI704" s="221" t="n">
        <f aca="false">IF(N704="nulová",J704,0)</f>
        <v>0</v>
      </c>
      <c r="BJ704" s="3" t="s">
        <v>83</v>
      </c>
      <c r="BK704" s="221" t="n">
        <f aca="false">ROUND(I704*H704,2)</f>
        <v>0</v>
      </c>
      <c r="BL704" s="3" t="s">
        <v>135</v>
      </c>
      <c r="BM704" s="220" t="s">
        <v>1096</v>
      </c>
    </row>
    <row r="705" s="31" customFormat="true" ht="44.25" hidden="false" customHeight="true" outlineLevel="0" collapsed="false">
      <c r="A705" s="24"/>
      <c r="B705" s="25"/>
      <c r="C705" s="208" t="s">
        <v>1097</v>
      </c>
      <c r="D705" s="208" t="s">
        <v>131</v>
      </c>
      <c r="E705" s="209" t="s">
        <v>1098</v>
      </c>
      <c r="F705" s="210" t="s">
        <v>1099</v>
      </c>
      <c r="G705" s="211" t="s">
        <v>426</v>
      </c>
      <c r="H705" s="212" t="n">
        <v>3341.73</v>
      </c>
      <c r="I705" s="213"/>
      <c r="J705" s="214" t="n">
        <f aca="false">ROUND(I705*H705,2)</f>
        <v>0</v>
      </c>
      <c r="K705" s="215"/>
      <c r="L705" s="30"/>
      <c r="M705" s="216"/>
      <c r="N705" s="217" t="s">
        <v>40</v>
      </c>
      <c r="O705" s="74"/>
      <c r="P705" s="218" t="n">
        <f aca="false">O705*H705</f>
        <v>0</v>
      </c>
      <c r="Q705" s="218" t="n">
        <v>0</v>
      </c>
      <c r="R705" s="218" t="n">
        <f aca="false">Q705*H705</f>
        <v>0</v>
      </c>
      <c r="S705" s="218" t="n">
        <v>0</v>
      </c>
      <c r="T705" s="21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0" t="s">
        <v>135</v>
      </c>
      <c r="AT705" s="220" t="s">
        <v>131</v>
      </c>
      <c r="AU705" s="220" t="s">
        <v>85</v>
      </c>
      <c r="AY705" s="3" t="s">
        <v>129</v>
      </c>
      <c r="BE705" s="221" t="n">
        <f aca="false">IF(N705="základní",J705,0)</f>
        <v>0</v>
      </c>
      <c r="BF705" s="221" t="n">
        <f aca="false">IF(N705="snížená",J705,0)</f>
        <v>0</v>
      </c>
      <c r="BG705" s="221" t="n">
        <f aca="false">IF(N705="zákl. přenesená",J705,0)</f>
        <v>0</v>
      </c>
      <c r="BH705" s="221" t="n">
        <f aca="false">IF(N705="sníž. přenesená",J705,0)</f>
        <v>0</v>
      </c>
      <c r="BI705" s="221" t="n">
        <f aca="false">IF(N705="nulová",J705,0)</f>
        <v>0</v>
      </c>
      <c r="BJ705" s="3" t="s">
        <v>83</v>
      </c>
      <c r="BK705" s="221" t="n">
        <f aca="false">ROUND(I705*H705,2)</f>
        <v>0</v>
      </c>
      <c r="BL705" s="3" t="s">
        <v>135</v>
      </c>
      <c r="BM705" s="220" t="s">
        <v>1100</v>
      </c>
    </row>
    <row r="706" s="31" customFormat="true" ht="49.05" hidden="false" customHeight="true" outlineLevel="0" collapsed="false">
      <c r="A706" s="24"/>
      <c r="B706" s="25"/>
      <c r="C706" s="208" t="s">
        <v>1101</v>
      </c>
      <c r="D706" s="208" t="s">
        <v>131</v>
      </c>
      <c r="E706" s="209" t="s">
        <v>1102</v>
      </c>
      <c r="F706" s="210" t="s">
        <v>1103</v>
      </c>
      <c r="G706" s="211" t="s">
        <v>426</v>
      </c>
      <c r="H706" s="212" t="n">
        <v>469.28</v>
      </c>
      <c r="I706" s="213"/>
      <c r="J706" s="214" t="n">
        <f aca="false">ROUND(I706*H706,2)</f>
        <v>0</v>
      </c>
      <c r="K706" s="215"/>
      <c r="L706" s="30"/>
      <c r="M706" s="216"/>
      <c r="N706" s="217" t="s">
        <v>40</v>
      </c>
      <c r="O706" s="74"/>
      <c r="P706" s="218" t="n">
        <f aca="false">O706*H706</f>
        <v>0</v>
      </c>
      <c r="Q706" s="218" t="n">
        <v>0</v>
      </c>
      <c r="R706" s="218" t="n">
        <f aca="false">Q706*H706</f>
        <v>0</v>
      </c>
      <c r="S706" s="218" t="n">
        <v>0</v>
      </c>
      <c r="T706" s="21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0" t="s">
        <v>135</v>
      </c>
      <c r="AT706" s="220" t="s">
        <v>131</v>
      </c>
      <c r="AU706" s="220" t="s">
        <v>85</v>
      </c>
      <c r="AY706" s="3" t="s">
        <v>129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83</v>
      </c>
      <c r="BK706" s="221" t="n">
        <f aca="false">ROUND(I706*H706,2)</f>
        <v>0</v>
      </c>
      <c r="BL706" s="3" t="s">
        <v>135</v>
      </c>
      <c r="BM706" s="220" t="s">
        <v>1104</v>
      </c>
    </row>
    <row r="707" s="31" customFormat="true" ht="44.25" hidden="false" customHeight="true" outlineLevel="0" collapsed="false">
      <c r="A707" s="24"/>
      <c r="B707" s="25"/>
      <c r="C707" s="208" t="s">
        <v>1105</v>
      </c>
      <c r="D707" s="208" t="s">
        <v>131</v>
      </c>
      <c r="E707" s="209" t="s">
        <v>1106</v>
      </c>
      <c r="F707" s="210" t="s">
        <v>1107</v>
      </c>
      <c r="G707" s="211" t="s">
        <v>426</v>
      </c>
      <c r="H707" s="212" t="n">
        <v>217.616</v>
      </c>
      <c r="I707" s="213"/>
      <c r="J707" s="214" t="n">
        <f aca="false">ROUND(I707*H707,2)</f>
        <v>0</v>
      </c>
      <c r="K707" s="215"/>
      <c r="L707" s="30"/>
      <c r="M707" s="216"/>
      <c r="N707" s="217" t="s">
        <v>40</v>
      </c>
      <c r="O707" s="74"/>
      <c r="P707" s="218" t="n">
        <f aca="false">O707*H707</f>
        <v>0</v>
      </c>
      <c r="Q707" s="218" t="n">
        <v>0</v>
      </c>
      <c r="R707" s="218" t="n">
        <f aca="false">Q707*H707</f>
        <v>0</v>
      </c>
      <c r="S707" s="218" t="n">
        <v>0</v>
      </c>
      <c r="T707" s="21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0" t="s">
        <v>135</v>
      </c>
      <c r="AT707" s="220" t="s">
        <v>131</v>
      </c>
      <c r="AU707" s="220" t="s">
        <v>85</v>
      </c>
      <c r="AY707" s="3" t="s">
        <v>129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83</v>
      </c>
      <c r="BK707" s="221" t="n">
        <f aca="false">ROUND(I707*H707,2)</f>
        <v>0</v>
      </c>
      <c r="BL707" s="3" t="s">
        <v>135</v>
      </c>
      <c r="BM707" s="220" t="s">
        <v>1108</v>
      </c>
    </row>
    <row r="708" s="191" customFormat="true" ht="22.8" hidden="false" customHeight="true" outlineLevel="0" collapsed="false">
      <c r="B708" s="192"/>
      <c r="C708" s="193"/>
      <c r="D708" s="194" t="s">
        <v>74</v>
      </c>
      <c r="E708" s="206" t="s">
        <v>1109</v>
      </c>
      <c r="F708" s="206" t="s">
        <v>1110</v>
      </c>
      <c r="G708" s="193"/>
      <c r="H708" s="193"/>
      <c r="I708" s="196"/>
      <c r="J708" s="207" t="n">
        <f aca="false">BK708</f>
        <v>0</v>
      </c>
      <c r="K708" s="193"/>
      <c r="L708" s="198"/>
      <c r="M708" s="199"/>
      <c r="N708" s="200"/>
      <c r="O708" s="200"/>
      <c r="P708" s="201" t="n">
        <f aca="false">SUM(P709:P712)</f>
        <v>0</v>
      </c>
      <c r="Q708" s="200"/>
      <c r="R708" s="201" t="n">
        <f aca="false">SUM(R709:R712)</f>
        <v>0</v>
      </c>
      <c r="S708" s="200"/>
      <c r="T708" s="202" t="n">
        <f aca="false">SUM(T709:T712)</f>
        <v>0</v>
      </c>
      <c r="AR708" s="203" t="s">
        <v>83</v>
      </c>
      <c r="AT708" s="204" t="s">
        <v>74</v>
      </c>
      <c r="AU708" s="204" t="s">
        <v>83</v>
      </c>
      <c r="AY708" s="203" t="s">
        <v>129</v>
      </c>
      <c r="BK708" s="205" t="n">
        <f aca="false">SUM(BK709:BK712)</f>
        <v>0</v>
      </c>
    </row>
    <row r="709" s="31" customFormat="true" ht="33" hidden="false" customHeight="true" outlineLevel="0" collapsed="false">
      <c r="A709" s="24"/>
      <c r="B709" s="25"/>
      <c r="C709" s="208" t="s">
        <v>1111</v>
      </c>
      <c r="D709" s="208" t="s">
        <v>131</v>
      </c>
      <c r="E709" s="209" t="s">
        <v>1112</v>
      </c>
      <c r="F709" s="210" t="s">
        <v>1113</v>
      </c>
      <c r="G709" s="211" t="s">
        <v>426</v>
      </c>
      <c r="H709" s="212" t="n">
        <v>6240.84</v>
      </c>
      <c r="I709" s="213"/>
      <c r="J709" s="214" t="n">
        <f aca="false">ROUND(I709*H709,2)</f>
        <v>0</v>
      </c>
      <c r="K709" s="215"/>
      <c r="L709" s="30"/>
      <c r="M709" s="216"/>
      <c r="N709" s="217" t="s">
        <v>40</v>
      </c>
      <c r="O709" s="74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</v>
      </c>
      <c r="T709" s="21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0" t="s">
        <v>135</v>
      </c>
      <c r="AT709" s="220" t="s">
        <v>131</v>
      </c>
      <c r="AU709" s="220" t="s">
        <v>85</v>
      </c>
      <c r="AY709" s="3" t="s">
        <v>129</v>
      </c>
      <c r="BE709" s="221" t="n">
        <f aca="false">IF(N709="základní",J709,0)</f>
        <v>0</v>
      </c>
      <c r="BF709" s="221" t="n">
        <f aca="false">IF(N709="snížená",J709,0)</f>
        <v>0</v>
      </c>
      <c r="BG709" s="221" t="n">
        <f aca="false">IF(N709="zákl. přenesená",J709,0)</f>
        <v>0</v>
      </c>
      <c r="BH709" s="221" t="n">
        <f aca="false">IF(N709="sníž. přenesená",J709,0)</f>
        <v>0</v>
      </c>
      <c r="BI709" s="221" t="n">
        <f aca="false">IF(N709="nulová",J709,0)</f>
        <v>0</v>
      </c>
      <c r="BJ709" s="3" t="s">
        <v>83</v>
      </c>
      <c r="BK709" s="221" t="n">
        <f aca="false">ROUND(I709*H709,2)</f>
        <v>0</v>
      </c>
      <c r="BL709" s="3" t="s">
        <v>135</v>
      </c>
      <c r="BM709" s="220" t="s">
        <v>1114</v>
      </c>
    </row>
    <row r="710" s="222" customFormat="true" ht="12.8" hidden="false" customHeight="false" outlineLevel="0" collapsed="false">
      <c r="B710" s="223"/>
      <c r="C710" s="224"/>
      <c r="D710" s="225" t="s">
        <v>137</v>
      </c>
      <c r="E710" s="226"/>
      <c r="F710" s="227" t="s">
        <v>1115</v>
      </c>
      <c r="G710" s="224"/>
      <c r="H710" s="228" t="n">
        <v>6240.84</v>
      </c>
      <c r="I710" s="229"/>
      <c r="J710" s="224"/>
      <c r="K710" s="224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37</v>
      </c>
      <c r="AU710" s="234" t="s">
        <v>85</v>
      </c>
      <c r="AV710" s="222" t="s">
        <v>85</v>
      </c>
      <c r="AW710" s="222" t="s">
        <v>31</v>
      </c>
      <c r="AX710" s="222" t="s">
        <v>83</v>
      </c>
      <c r="AY710" s="234" t="s">
        <v>129</v>
      </c>
    </row>
    <row r="711" s="31" customFormat="true" ht="33" hidden="false" customHeight="true" outlineLevel="0" collapsed="false">
      <c r="A711" s="24"/>
      <c r="B711" s="25"/>
      <c r="C711" s="208" t="s">
        <v>1116</v>
      </c>
      <c r="D711" s="208" t="s">
        <v>131</v>
      </c>
      <c r="E711" s="209" t="s">
        <v>1117</v>
      </c>
      <c r="F711" s="210" t="s">
        <v>1118</v>
      </c>
      <c r="G711" s="211" t="s">
        <v>426</v>
      </c>
      <c r="H711" s="212" t="n">
        <v>6240.84</v>
      </c>
      <c r="I711" s="213"/>
      <c r="J711" s="214" t="n">
        <f aca="false">ROUND(I711*H711,2)</f>
        <v>0</v>
      </c>
      <c r="K711" s="215"/>
      <c r="L711" s="30"/>
      <c r="M711" s="216"/>
      <c r="N711" s="217" t="s">
        <v>40</v>
      </c>
      <c r="O711" s="74"/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</v>
      </c>
      <c r="T711" s="21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0" t="s">
        <v>135</v>
      </c>
      <c r="AT711" s="220" t="s">
        <v>131</v>
      </c>
      <c r="AU711" s="220" t="s">
        <v>85</v>
      </c>
      <c r="AY711" s="3" t="s">
        <v>129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3</v>
      </c>
      <c r="BK711" s="221" t="n">
        <f aca="false">ROUND(I711*H711,2)</f>
        <v>0</v>
      </c>
      <c r="BL711" s="3" t="s">
        <v>135</v>
      </c>
      <c r="BM711" s="220" t="s">
        <v>1119</v>
      </c>
    </row>
    <row r="712" s="222" customFormat="true" ht="12.8" hidden="false" customHeight="false" outlineLevel="0" collapsed="false">
      <c r="B712" s="223"/>
      <c r="C712" s="224"/>
      <c r="D712" s="225" t="s">
        <v>137</v>
      </c>
      <c r="E712" s="226"/>
      <c r="F712" s="227" t="s">
        <v>1115</v>
      </c>
      <c r="G712" s="224"/>
      <c r="H712" s="228" t="n">
        <v>6240.84</v>
      </c>
      <c r="I712" s="229"/>
      <c r="J712" s="224"/>
      <c r="K712" s="224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37</v>
      </c>
      <c r="AU712" s="234" t="s">
        <v>85</v>
      </c>
      <c r="AV712" s="222" t="s">
        <v>85</v>
      </c>
      <c r="AW712" s="222" t="s">
        <v>31</v>
      </c>
      <c r="AX712" s="222" t="s">
        <v>83</v>
      </c>
      <c r="AY712" s="234" t="s">
        <v>129</v>
      </c>
    </row>
    <row r="713" s="191" customFormat="true" ht="25.9" hidden="false" customHeight="true" outlineLevel="0" collapsed="false">
      <c r="B713" s="192"/>
      <c r="C713" s="193"/>
      <c r="D713" s="194" t="s">
        <v>74</v>
      </c>
      <c r="E713" s="195" t="s">
        <v>1120</v>
      </c>
      <c r="F713" s="195" t="s">
        <v>1121</v>
      </c>
      <c r="G713" s="193"/>
      <c r="H713" s="193"/>
      <c r="I713" s="196"/>
      <c r="J713" s="197" t="n">
        <f aca="false">BK713</f>
        <v>0</v>
      </c>
      <c r="K713" s="193"/>
      <c r="L713" s="198"/>
      <c r="M713" s="199"/>
      <c r="N713" s="200"/>
      <c r="O713" s="200"/>
      <c r="P713" s="201" t="n">
        <f aca="false">P714+P717+P724</f>
        <v>0</v>
      </c>
      <c r="Q713" s="200"/>
      <c r="R713" s="201" t="n">
        <f aca="false">R714+R717+R724</f>
        <v>5.285332</v>
      </c>
      <c r="S713" s="200"/>
      <c r="T713" s="202" t="n">
        <f aca="false">T714+T717+T724</f>
        <v>0</v>
      </c>
      <c r="AR713" s="203" t="s">
        <v>85</v>
      </c>
      <c r="AT713" s="204" t="s">
        <v>74</v>
      </c>
      <c r="AU713" s="204" t="s">
        <v>75</v>
      </c>
      <c r="AY713" s="203" t="s">
        <v>129</v>
      </c>
      <c r="BK713" s="205" t="n">
        <f aca="false">BK714+BK717+BK724</f>
        <v>0</v>
      </c>
    </row>
    <row r="714" s="191" customFormat="true" ht="22.8" hidden="false" customHeight="true" outlineLevel="0" collapsed="false">
      <c r="B714" s="192"/>
      <c r="C714" s="193"/>
      <c r="D714" s="194" t="s">
        <v>74</v>
      </c>
      <c r="E714" s="206" t="s">
        <v>1122</v>
      </c>
      <c r="F714" s="206" t="s">
        <v>1123</v>
      </c>
      <c r="G714" s="193"/>
      <c r="H714" s="193"/>
      <c r="I714" s="196"/>
      <c r="J714" s="207" t="n">
        <f aca="false">BK714</f>
        <v>0</v>
      </c>
      <c r="K714" s="193"/>
      <c r="L714" s="198"/>
      <c r="M714" s="199"/>
      <c r="N714" s="200"/>
      <c r="O714" s="200"/>
      <c r="P714" s="201" t="n">
        <f aca="false">SUM(P715:P716)</f>
        <v>0</v>
      </c>
      <c r="Q714" s="200"/>
      <c r="R714" s="201" t="n">
        <f aca="false">SUM(R715:R716)</f>
        <v>0.0936</v>
      </c>
      <c r="S714" s="200"/>
      <c r="T714" s="202" t="n">
        <f aca="false">SUM(T715:T716)</f>
        <v>0</v>
      </c>
      <c r="AR714" s="203" t="s">
        <v>85</v>
      </c>
      <c r="AT714" s="204" t="s">
        <v>74</v>
      </c>
      <c r="AU714" s="204" t="s">
        <v>83</v>
      </c>
      <c r="AY714" s="203" t="s">
        <v>129</v>
      </c>
      <c r="BK714" s="205" t="n">
        <f aca="false">SUM(BK715:BK716)</f>
        <v>0</v>
      </c>
    </row>
    <row r="715" s="31" customFormat="true" ht="24.15" hidden="false" customHeight="true" outlineLevel="0" collapsed="false">
      <c r="A715" s="24"/>
      <c r="B715" s="25"/>
      <c r="C715" s="208" t="s">
        <v>1124</v>
      </c>
      <c r="D715" s="208" t="s">
        <v>131</v>
      </c>
      <c r="E715" s="209" t="s">
        <v>1125</v>
      </c>
      <c r="F715" s="210" t="s">
        <v>1126</v>
      </c>
      <c r="G715" s="211" t="s">
        <v>134</v>
      </c>
      <c r="H715" s="212" t="n">
        <v>120</v>
      </c>
      <c r="I715" s="213"/>
      <c r="J715" s="214" t="n">
        <f aca="false">ROUND(I715*H715,2)</f>
        <v>0</v>
      </c>
      <c r="K715" s="215"/>
      <c r="L715" s="30"/>
      <c r="M715" s="216"/>
      <c r="N715" s="217" t="s">
        <v>40</v>
      </c>
      <c r="O715" s="74"/>
      <c r="P715" s="218" t="n">
        <f aca="false">O715*H715</f>
        <v>0</v>
      </c>
      <c r="Q715" s="218" t="n">
        <v>0.00078</v>
      </c>
      <c r="R715" s="218" t="n">
        <f aca="false">Q715*H715</f>
        <v>0.0936</v>
      </c>
      <c r="S715" s="218" t="n">
        <v>0</v>
      </c>
      <c r="T715" s="21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0" t="s">
        <v>260</v>
      </c>
      <c r="AT715" s="220" t="s">
        <v>131</v>
      </c>
      <c r="AU715" s="220" t="s">
        <v>85</v>
      </c>
      <c r="AY715" s="3" t="s">
        <v>129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83</v>
      </c>
      <c r="BK715" s="221" t="n">
        <f aca="false">ROUND(I715*H715,2)</f>
        <v>0</v>
      </c>
      <c r="BL715" s="3" t="s">
        <v>260</v>
      </c>
      <c r="BM715" s="220" t="s">
        <v>1127</v>
      </c>
    </row>
    <row r="716" s="222" customFormat="true" ht="12.8" hidden="false" customHeight="false" outlineLevel="0" collapsed="false">
      <c r="B716" s="223"/>
      <c r="C716" s="224"/>
      <c r="D716" s="225" t="s">
        <v>137</v>
      </c>
      <c r="E716" s="226"/>
      <c r="F716" s="227" t="s">
        <v>1128</v>
      </c>
      <c r="G716" s="224"/>
      <c r="H716" s="228" t="n">
        <v>120</v>
      </c>
      <c r="I716" s="229"/>
      <c r="J716" s="224"/>
      <c r="K716" s="224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37</v>
      </c>
      <c r="AU716" s="234" t="s">
        <v>85</v>
      </c>
      <c r="AV716" s="222" t="s">
        <v>85</v>
      </c>
      <c r="AW716" s="222" t="s">
        <v>31</v>
      </c>
      <c r="AX716" s="222" t="s">
        <v>83</v>
      </c>
      <c r="AY716" s="234" t="s">
        <v>129</v>
      </c>
    </row>
    <row r="717" s="191" customFormat="true" ht="22.8" hidden="false" customHeight="true" outlineLevel="0" collapsed="false">
      <c r="B717" s="192"/>
      <c r="C717" s="193"/>
      <c r="D717" s="194" t="s">
        <v>74</v>
      </c>
      <c r="E717" s="206" t="s">
        <v>1129</v>
      </c>
      <c r="F717" s="206" t="s">
        <v>1130</v>
      </c>
      <c r="G717" s="193"/>
      <c r="H717" s="193"/>
      <c r="I717" s="196"/>
      <c r="J717" s="207" t="n">
        <f aca="false">BK717</f>
        <v>0</v>
      </c>
      <c r="K717" s="193"/>
      <c r="L717" s="198"/>
      <c r="M717" s="199"/>
      <c r="N717" s="200"/>
      <c r="O717" s="200"/>
      <c r="P717" s="201" t="n">
        <f aca="false">SUM(P718:P723)</f>
        <v>0</v>
      </c>
      <c r="Q717" s="200"/>
      <c r="R717" s="201" t="n">
        <f aca="false">SUM(R718:R723)</f>
        <v>5.1786</v>
      </c>
      <c r="S717" s="200"/>
      <c r="T717" s="202" t="n">
        <f aca="false">SUM(T718:T723)</f>
        <v>0</v>
      </c>
      <c r="AR717" s="203" t="s">
        <v>85</v>
      </c>
      <c r="AT717" s="204" t="s">
        <v>74</v>
      </c>
      <c r="AU717" s="204" t="s">
        <v>83</v>
      </c>
      <c r="AY717" s="203" t="s">
        <v>129</v>
      </c>
      <c r="BK717" s="205" t="n">
        <f aca="false">SUM(BK718:BK723)</f>
        <v>0</v>
      </c>
    </row>
    <row r="718" s="31" customFormat="true" ht="24.15" hidden="false" customHeight="true" outlineLevel="0" collapsed="false">
      <c r="A718" s="24"/>
      <c r="B718" s="25"/>
      <c r="C718" s="208" t="s">
        <v>1131</v>
      </c>
      <c r="D718" s="208" t="s">
        <v>131</v>
      </c>
      <c r="E718" s="209" t="s">
        <v>1132</v>
      </c>
      <c r="F718" s="210" t="s">
        <v>1133</v>
      </c>
      <c r="G718" s="211" t="s">
        <v>214</v>
      </c>
      <c r="H718" s="212" t="n">
        <v>504</v>
      </c>
      <c r="I718" s="213"/>
      <c r="J718" s="214" t="n">
        <f aca="false">ROUND(I718*H718,2)</f>
        <v>0</v>
      </c>
      <c r="K718" s="215"/>
      <c r="L718" s="30"/>
      <c r="M718" s="216"/>
      <c r="N718" s="217" t="s">
        <v>40</v>
      </c>
      <c r="O718" s="74"/>
      <c r="P718" s="218" t="n">
        <f aca="false">O718*H718</f>
        <v>0</v>
      </c>
      <c r="Q718" s="218" t="n">
        <v>6E-005</v>
      </c>
      <c r="R718" s="218" t="n">
        <f aca="false">Q718*H718</f>
        <v>0.03024</v>
      </c>
      <c r="S718" s="218" t="n">
        <v>0</v>
      </c>
      <c r="T718" s="21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0" t="s">
        <v>260</v>
      </c>
      <c r="AT718" s="220" t="s">
        <v>131</v>
      </c>
      <c r="AU718" s="220" t="s">
        <v>85</v>
      </c>
      <c r="AY718" s="3" t="s">
        <v>129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83</v>
      </c>
      <c r="BK718" s="221" t="n">
        <f aca="false">ROUND(I718*H718,2)</f>
        <v>0</v>
      </c>
      <c r="BL718" s="3" t="s">
        <v>260</v>
      </c>
      <c r="BM718" s="220" t="s">
        <v>1134</v>
      </c>
    </row>
    <row r="719" s="222" customFormat="true" ht="12.8" hidden="false" customHeight="false" outlineLevel="0" collapsed="false">
      <c r="B719" s="223"/>
      <c r="C719" s="224"/>
      <c r="D719" s="225" t="s">
        <v>137</v>
      </c>
      <c r="E719" s="226"/>
      <c r="F719" s="227" t="s">
        <v>1135</v>
      </c>
      <c r="G719" s="224"/>
      <c r="H719" s="228" t="n">
        <v>504</v>
      </c>
      <c r="I719" s="229"/>
      <c r="J719" s="224"/>
      <c r="K719" s="224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37</v>
      </c>
      <c r="AU719" s="234" t="s">
        <v>85</v>
      </c>
      <c r="AV719" s="222" t="s">
        <v>85</v>
      </c>
      <c r="AW719" s="222" t="s">
        <v>31</v>
      </c>
      <c r="AX719" s="222" t="s">
        <v>75</v>
      </c>
      <c r="AY719" s="234" t="s">
        <v>129</v>
      </c>
    </row>
    <row r="720" s="235" customFormat="true" ht="12.8" hidden="false" customHeight="false" outlineLevel="0" collapsed="false">
      <c r="B720" s="236"/>
      <c r="C720" s="237"/>
      <c r="D720" s="225" t="s">
        <v>137</v>
      </c>
      <c r="E720" s="238"/>
      <c r="F720" s="239" t="s">
        <v>163</v>
      </c>
      <c r="G720" s="237"/>
      <c r="H720" s="240" t="n">
        <v>50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37</v>
      </c>
      <c r="AU720" s="246" t="s">
        <v>85</v>
      </c>
      <c r="AV720" s="235" t="s">
        <v>135</v>
      </c>
      <c r="AW720" s="235" t="s">
        <v>31</v>
      </c>
      <c r="AX720" s="235" t="s">
        <v>83</v>
      </c>
      <c r="AY720" s="246" t="s">
        <v>129</v>
      </c>
    </row>
    <row r="721" s="31" customFormat="true" ht="24.15" hidden="false" customHeight="true" outlineLevel="0" collapsed="false">
      <c r="A721" s="24"/>
      <c r="B721" s="25"/>
      <c r="C721" s="247" t="s">
        <v>1136</v>
      </c>
      <c r="D721" s="247" t="s">
        <v>333</v>
      </c>
      <c r="E721" s="248" t="s">
        <v>1137</v>
      </c>
      <c r="F721" s="249" t="s">
        <v>1138</v>
      </c>
      <c r="G721" s="250" t="s">
        <v>499</v>
      </c>
      <c r="H721" s="251" t="n">
        <v>2268</v>
      </c>
      <c r="I721" s="252"/>
      <c r="J721" s="253" t="n">
        <f aca="false">ROUND(I721*H721,2)</f>
        <v>0</v>
      </c>
      <c r="K721" s="254"/>
      <c r="L721" s="255"/>
      <c r="M721" s="256"/>
      <c r="N721" s="257" t="s">
        <v>40</v>
      </c>
      <c r="O721" s="74"/>
      <c r="P721" s="218" t="n">
        <f aca="false">O721*H721</f>
        <v>0</v>
      </c>
      <c r="Q721" s="218" t="n">
        <v>0.00227</v>
      </c>
      <c r="R721" s="218" t="n">
        <f aca="false">Q721*H721</f>
        <v>5.14836</v>
      </c>
      <c r="S721" s="218" t="n">
        <v>0</v>
      </c>
      <c r="T721" s="21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0" t="s">
        <v>389</v>
      </c>
      <c r="AT721" s="220" t="s">
        <v>333</v>
      </c>
      <c r="AU721" s="220" t="s">
        <v>85</v>
      </c>
      <c r="AY721" s="3" t="s">
        <v>129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83</v>
      </c>
      <c r="BK721" s="221" t="n">
        <f aca="false">ROUND(I721*H721,2)</f>
        <v>0</v>
      </c>
      <c r="BL721" s="3" t="s">
        <v>260</v>
      </c>
      <c r="BM721" s="220" t="s">
        <v>1139</v>
      </c>
    </row>
    <row r="722" s="222" customFormat="true" ht="12.8" hidden="false" customHeight="false" outlineLevel="0" collapsed="false">
      <c r="B722" s="223"/>
      <c r="C722" s="224"/>
      <c r="D722" s="225" t="s">
        <v>137</v>
      </c>
      <c r="E722" s="226"/>
      <c r="F722" s="227" t="s">
        <v>1140</v>
      </c>
      <c r="G722" s="224"/>
      <c r="H722" s="228" t="n">
        <v>2268</v>
      </c>
      <c r="I722" s="229"/>
      <c r="J722" s="224"/>
      <c r="K722" s="224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37</v>
      </c>
      <c r="AU722" s="234" t="s">
        <v>85</v>
      </c>
      <c r="AV722" s="222" t="s">
        <v>85</v>
      </c>
      <c r="AW722" s="222" t="s">
        <v>31</v>
      </c>
      <c r="AX722" s="222" t="s">
        <v>83</v>
      </c>
      <c r="AY722" s="234" t="s">
        <v>129</v>
      </c>
    </row>
    <row r="723" s="31" customFormat="true" ht="24.15" hidden="false" customHeight="true" outlineLevel="0" collapsed="false">
      <c r="A723" s="24"/>
      <c r="B723" s="25"/>
      <c r="C723" s="208" t="s">
        <v>1141</v>
      </c>
      <c r="D723" s="208" t="s">
        <v>131</v>
      </c>
      <c r="E723" s="209" t="s">
        <v>1142</v>
      </c>
      <c r="F723" s="210" t="s">
        <v>1143</v>
      </c>
      <c r="G723" s="211" t="s">
        <v>214</v>
      </c>
      <c r="H723" s="212" t="n">
        <v>23</v>
      </c>
      <c r="I723" s="213"/>
      <c r="J723" s="214" t="n">
        <f aca="false">ROUND(I723*H723,2)</f>
        <v>0</v>
      </c>
      <c r="K723" s="215"/>
      <c r="L723" s="30"/>
      <c r="M723" s="216"/>
      <c r="N723" s="217" t="s">
        <v>40</v>
      </c>
      <c r="O723" s="74"/>
      <c r="P723" s="218" t="n">
        <f aca="false">O723*H723</f>
        <v>0</v>
      </c>
      <c r="Q723" s="218" t="n">
        <v>0</v>
      </c>
      <c r="R723" s="218" t="n">
        <f aca="false">Q723*H723</f>
        <v>0</v>
      </c>
      <c r="S723" s="218" t="n">
        <v>0</v>
      </c>
      <c r="T723" s="21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0" t="s">
        <v>260</v>
      </c>
      <c r="AT723" s="220" t="s">
        <v>131</v>
      </c>
      <c r="AU723" s="220" t="s">
        <v>85</v>
      </c>
      <c r="AY723" s="3" t="s">
        <v>129</v>
      </c>
      <c r="BE723" s="221" t="n">
        <f aca="false">IF(N723="základní",J723,0)</f>
        <v>0</v>
      </c>
      <c r="BF723" s="221" t="n">
        <f aca="false">IF(N723="snížená",J723,0)</f>
        <v>0</v>
      </c>
      <c r="BG723" s="221" t="n">
        <f aca="false">IF(N723="zákl. přenesená",J723,0)</f>
        <v>0</v>
      </c>
      <c r="BH723" s="221" t="n">
        <f aca="false">IF(N723="sníž. přenesená",J723,0)</f>
        <v>0</v>
      </c>
      <c r="BI723" s="221" t="n">
        <f aca="false">IF(N723="nulová",J723,0)</f>
        <v>0</v>
      </c>
      <c r="BJ723" s="3" t="s">
        <v>83</v>
      </c>
      <c r="BK723" s="221" t="n">
        <f aca="false">ROUND(I723*H723,2)</f>
        <v>0</v>
      </c>
      <c r="BL723" s="3" t="s">
        <v>260</v>
      </c>
      <c r="BM723" s="220" t="s">
        <v>1144</v>
      </c>
    </row>
    <row r="724" s="191" customFormat="true" ht="22.8" hidden="false" customHeight="true" outlineLevel="0" collapsed="false">
      <c r="B724" s="192"/>
      <c r="C724" s="193"/>
      <c r="D724" s="194" t="s">
        <v>74</v>
      </c>
      <c r="E724" s="206" t="s">
        <v>1145</v>
      </c>
      <c r="F724" s="206" t="s">
        <v>1146</v>
      </c>
      <c r="G724" s="193"/>
      <c r="H724" s="193"/>
      <c r="I724" s="196"/>
      <c r="J724" s="207" t="n">
        <f aca="false">BK724</f>
        <v>0</v>
      </c>
      <c r="K724" s="193"/>
      <c r="L724" s="198"/>
      <c r="M724" s="199"/>
      <c r="N724" s="200"/>
      <c r="O724" s="200"/>
      <c r="P724" s="201" t="n">
        <f aca="false">SUM(P725:P732)</f>
        <v>0</v>
      </c>
      <c r="Q724" s="200"/>
      <c r="R724" s="201" t="n">
        <f aca="false">SUM(R725:R732)</f>
        <v>0.013132</v>
      </c>
      <c r="S724" s="200"/>
      <c r="T724" s="202" t="n">
        <f aca="false">SUM(T725:T732)</f>
        <v>0</v>
      </c>
      <c r="AR724" s="203" t="s">
        <v>85</v>
      </c>
      <c r="AT724" s="204" t="s">
        <v>74</v>
      </c>
      <c r="AU724" s="204" t="s">
        <v>83</v>
      </c>
      <c r="AY724" s="203" t="s">
        <v>129</v>
      </c>
      <c r="BK724" s="205" t="n">
        <f aca="false">SUM(BK725:BK732)</f>
        <v>0</v>
      </c>
    </row>
    <row r="725" s="31" customFormat="true" ht="24.15" hidden="false" customHeight="true" outlineLevel="0" collapsed="false">
      <c r="A725" s="24"/>
      <c r="B725" s="25"/>
      <c r="C725" s="208" t="s">
        <v>1147</v>
      </c>
      <c r="D725" s="208" t="s">
        <v>131</v>
      </c>
      <c r="E725" s="209" t="s">
        <v>1148</v>
      </c>
      <c r="F725" s="210" t="s">
        <v>1149</v>
      </c>
      <c r="G725" s="211" t="s">
        <v>134</v>
      </c>
      <c r="H725" s="212" t="n">
        <v>26.8</v>
      </c>
      <c r="I725" s="213"/>
      <c r="J725" s="214" t="n">
        <f aca="false">ROUND(I725*H725,2)</f>
        <v>0</v>
      </c>
      <c r="K725" s="215"/>
      <c r="L725" s="30"/>
      <c r="M725" s="216"/>
      <c r="N725" s="217" t="s">
        <v>40</v>
      </c>
      <c r="O725" s="74"/>
      <c r="P725" s="218" t="n">
        <f aca="false">O725*H725</f>
        <v>0</v>
      </c>
      <c r="Q725" s="218" t="n">
        <v>8E-005</v>
      </c>
      <c r="R725" s="218" t="n">
        <f aca="false">Q725*H725</f>
        <v>0.002144</v>
      </c>
      <c r="S725" s="218" t="n">
        <v>0</v>
      </c>
      <c r="T725" s="21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0" t="s">
        <v>260</v>
      </c>
      <c r="AT725" s="220" t="s">
        <v>131</v>
      </c>
      <c r="AU725" s="220" t="s">
        <v>85</v>
      </c>
      <c r="AY725" s="3" t="s">
        <v>129</v>
      </c>
      <c r="BE725" s="221" t="n">
        <f aca="false">IF(N725="základní",J725,0)</f>
        <v>0</v>
      </c>
      <c r="BF725" s="221" t="n">
        <f aca="false">IF(N725="snížená",J725,0)</f>
        <v>0</v>
      </c>
      <c r="BG725" s="221" t="n">
        <f aca="false">IF(N725="zákl. přenesená",J725,0)</f>
        <v>0</v>
      </c>
      <c r="BH725" s="221" t="n">
        <f aca="false">IF(N725="sníž. přenesená",J725,0)</f>
        <v>0</v>
      </c>
      <c r="BI725" s="221" t="n">
        <f aca="false">IF(N725="nulová",J725,0)</f>
        <v>0</v>
      </c>
      <c r="BJ725" s="3" t="s">
        <v>83</v>
      </c>
      <c r="BK725" s="221" t="n">
        <f aca="false">ROUND(I725*H725,2)</f>
        <v>0</v>
      </c>
      <c r="BL725" s="3" t="s">
        <v>260</v>
      </c>
      <c r="BM725" s="220" t="s">
        <v>1150</v>
      </c>
    </row>
    <row r="726" s="222" customFormat="true" ht="12.8" hidden="false" customHeight="false" outlineLevel="0" collapsed="false">
      <c r="B726" s="223"/>
      <c r="C726" s="224"/>
      <c r="D726" s="225" t="s">
        <v>137</v>
      </c>
      <c r="E726" s="226"/>
      <c r="F726" s="227" t="s">
        <v>1151</v>
      </c>
      <c r="G726" s="224"/>
      <c r="H726" s="228" t="n">
        <v>26.8</v>
      </c>
      <c r="I726" s="229"/>
      <c r="J726" s="224"/>
      <c r="K726" s="224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37</v>
      </c>
      <c r="AU726" s="234" t="s">
        <v>85</v>
      </c>
      <c r="AV726" s="222" t="s">
        <v>85</v>
      </c>
      <c r="AW726" s="222" t="s">
        <v>31</v>
      </c>
      <c r="AX726" s="222" t="s">
        <v>83</v>
      </c>
      <c r="AY726" s="234" t="s">
        <v>129</v>
      </c>
    </row>
    <row r="727" s="31" customFormat="true" ht="24.15" hidden="false" customHeight="true" outlineLevel="0" collapsed="false">
      <c r="A727" s="24"/>
      <c r="B727" s="25"/>
      <c r="C727" s="208" t="s">
        <v>1152</v>
      </c>
      <c r="D727" s="208" t="s">
        <v>131</v>
      </c>
      <c r="E727" s="209" t="s">
        <v>1153</v>
      </c>
      <c r="F727" s="210" t="s">
        <v>1154</v>
      </c>
      <c r="G727" s="211" t="s">
        <v>134</v>
      </c>
      <c r="H727" s="212" t="n">
        <v>26.8</v>
      </c>
      <c r="I727" s="213"/>
      <c r="J727" s="214" t="n">
        <f aca="false">ROUND(I727*H727,2)</f>
        <v>0</v>
      </c>
      <c r="K727" s="215"/>
      <c r="L727" s="30"/>
      <c r="M727" s="216"/>
      <c r="N727" s="217" t="s">
        <v>40</v>
      </c>
      <c r="O727" s="74"/>
      <c r="P727" s="218" t="n">
        <f aca="false">O727*H727</f>
        <v>0</v>
      </c>
      <c r="Q727" s="218" t="n">
        <v>0.00017</v>
      </c>
      <c r="R727" s="218" t="n">
        <f aca="false">Q727*H727</f>
        <v>0.004556</v>
      </c>
      <c r="S727" s="218" t="n">
        <v>0</v>
      </c>
      <c r="T727" s="21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0" t="s">
        <v>260</v>
      </c>
      <c r="AT727" s="220" t="s">
        <v>131</v>
      </c>
      <c r="AU727" s="220" t="s">
        <v>85</v>
      </c>
      <c r="AY727" s="3" t="s">
        <v>129</v>
      </c>
      <c r="BE727" s="221" t="n">
        <f aca="false">IF(N727="základní",J727,0)</f>
        <v>0</v>
      </c>
      <c r="BF727" s="221" t="n">
        <f aca="false">IF(N727="snížená",J727,0)</f>
        <v>0</v>
      </c>
      <c r="BG727" s="221" t="n">
        <f aca="false">IF(N727="zákl. přenesená",J727,0)</f>
        <v>0</v>
      </c>
      <c r="BH727" s="221" t="n">
        <f aca="false">IF(N727="sníž. přenesená",J727,0)</f>
        <v>0</v>
      </c>
      <c r="BI727" s="221" t="n">
        <f aca="false">IF(N727="nulová",J727,0)</f>
        <v>0</v>
      </c>
      <c r="BJ727" s="3" t="s">
        <v>83</v>
      </c>
      <c r="BK727" s="221" t="n">
        <f aca="false">ROUND(I727*H727,2)</f>
        <v>0</v>
      </c>
      <c r="BL727" s="3" t="s">
        <v>260</v>
      </c>
      <c r="BM727" s="220" t="s">
        <v>1155</v>
      </c>
    </row>
    <row r="728" s="222" customFormat="true" ht="12.8" hidden="false" customHeight="false" outlineLevel="0" collapsed="false">
      <c r="B728" s="223"/>
      <c r="C728" s="224"/>
      <c r="D728" s="225" t="s">
        <v>137</v>
      </c>
      <c r="E728" s="226"/>
      <c r="F728" s="227" t="s">
        <v>1151</v>
      </c>
      <c r="G728" s="224"/>
      <c r="H728" s="228" t="n">
        <v>26.8</v>
      </c>
      <c r="I728" s="229"/>
      <c r="J728" s="224"/>
      <c r="K728" s="224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37</v>
      </c>
      <c r="AU728" s="234" t="s">
        <v>85</v>
      </c>
      <c r="AV728" s="222" t="s">
        <v>85</v>
      </c>
      <c r="AW728" s="222" t="s">
        <v>31</v>
      </c>
      <c r="AX728" s="222" t="s">
        <v>83</v>
      </c>
      <c r="AY728" s="234" t="s">
        <v>129</v>
      </c>
    </row>
    <row r="729" s="31" customFormat="true" ht="24.15" hidden="false" customHeight="true" outlineLevel="0" collapsed="false">
      <c r="A729" s="24"/>
      <c r="B729" s="25"/>
      <c r="C729" s="208" t="s">
        <v>1156</v>
      </c>
      <c r="D729" s="208" t="s">
        <v>131</v>
      </c>
      <c r="E729" s="209" t="s">
        <v>1157</v>
      </c>
      <c r="F729" s="210" t="s">
        <v>1158</v>
      </c>
      <c r="G729" s="211" t="s">
        <v>134</v>
      </c>
      <c r="H729" s="212" t="n">
        <v>26.8</v>
      </c>
      <c r="I729" s="213"/>
      <c r="J729" s="214" t="n">
        <f aca="false">ROUND(I729*H729,2)</f>
        <v>0</v>
      </c>
      <c r="K729" s="215"/>
      <c r="L729" s="30"/>
      <c r="M729" s="216"/>
      <c r="N729" s="217" t="s">
        <v>40</v>
      </c>
      <c r="O729" s="74"/>
      <c r="P729" s="218" t="n">
        <f aca="false">O729*H729</f>
        <v>0</v>
      </c>
      <c r="Q729" s="218" t="n">
        <v>0.00012</v>
      </c>
      <c r="R729" s="218" t="n">
        <f aca="false">Q729*H729</f>
        <v>0.003216</v>
      </c>
      <c r="S729" s="218" t="n">
        <v>0</v>
      </c>
      <c r="T729" s="21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0" t="s">
        <v>260</v>
      </c>
      <c r="AT729" s="220" t="s">
        <v>131</v>
      </c>
      <c r="AU729" s="220" t="s">
        <v>85</v>
      </c>
      <c r="AY729" s="3" t="s">
        <v>129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83</v>
      </c>
      <c r="BK729" s="221" t="n">
        <f aca="false">ROUND(I729*H729,2)</f>
        <v>0</v>
      </c>
      <c r="BL729" s="3" t="s">
        <v>260</v>
      </c>
      <c r="BM729" s="220" t="s">
        <v>1159</v>
      </c>
    </row>
    <row r="730" s="222" customFormat="true" ht="12.8" hidden="false" customHeight="false" outlineLevel="0" collapsed="false">
      <c r="B730" s="223"/>
      <c r="C730" s="224"/>
      <c r="D730" s="225" t="s">
        <v>137</v>
      </c>
      <c r="E730" s="226"/>
      <c r="F730" s="227" t="s">
        <v>1151</v>
      </c>
      <c r="G730" s="224"/>
      <c r="H730" s="228" t="n">
        <v>26.8</v>
      </c>
      <c r="I730" s="229"/>
      <c r="J730" s="224"/>
      <c r="K730" s="224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37</v>
      </c>
      <c r="AU730" s="234" t="s">
        <v>85</v>
      </c>
      <c r="AV730" s="222" t="s">
        <v>85</v>
      </c>
      <c r="AW730" s="222" t="s">
        <v>31</v>
      </c>
      <c r="AX730" s="222" t="s">
        <v>83</v>
      </c>
      <c r="AY730" s="234" t="s">
        <v>129</v>
      </c>
    </row>
    <row r="731" s="31" customFormat="true" ht="24.15" hidden="false" customHeight="true" outlineLevel="0" collapsed="false">
      <c r="A731" s="24"/>
      <c r="B731" s="25"/>
      <c r="C731" s="208" t="s">
        <v>1160</v>
      </c>
      <c r="D731" s="208" t="s">
        <v>131</v>
      </c>
      <c r="E731" s="209" t="s">
        <v>1161</v>
      </c>
      <c r="F731" s="210" t="s">
        <v>1162</v>
      </c>
      <c r="G731" s="211" t="s">
        <v>134</v>
      </c>
      <c r="H731" s="212" t="n">
        <v>26.8</v>
      </c>
      <c r="I731" s="213"/>
      <c r="J731" s="214" t="n">
        <f aca="false">ROUND(I731*H731,2)</f>
        <v>0</v>
      </c>
      <c r="K731" s="215"/>
      <c r="L731" s="30"/>
      <c r="M731" s="216"/>
      <c r="N731" s="217" t="s">
        <v>40</v>
      </c>
      <c r="O731" s="74"/>
      <c r="P731" s="218" t="n">
        <f aca="false">O731*H731</f>
        <v>0</v>
      </c>
      <c r="Q731" s="218" t="n">
        <v>0.00012</v>
      </c>
      <c r="R731" s="218" t="n">
        <f aca="false">Q731*H731</f>
        <v>0.003216</v>
      </c>
      <c r="S731" s="218" t="n">
        <v>0</v>
      </c>
      <c r="T731" s="21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0" t="s">
        <v>260</v>
      </c>
      <c r="AT731" s="220" t="s">
        <v>131</v>
      </c>
      <c r="AU731" s="220" t="s">
        <v>85</v>
      </c>
      <c r="AY731" s="3" t="s">
        <v>129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83</v>
      </c>
      <c r="BK731" s="221" t="n">
        <f aca="false">ROUND(I731*H731,2)</f>
        <v>0</v>
      </c>
      <c r="BL731" s="3" t="s">
        <v>260</v>
      </c>
      <c r="BM731" s="220" t="s">
        <v>1163</v>
      </c>
    </row>
    <row r="732" s="222" customFormat="true" ht="12.8" hidden="false" customHeight="false" outlineLevel="0" collapsed="false">
      <c r="B732" s="223"/>
      <c r="C732" s="224"/>
      <c r="D732" s="225" t="s">
        <v>137</v>
      </c>
      <c r="E732" s="226"/>
      <c r="F732" s="227" t="s">
        <v>1151</v>
      </c>
      <c r="G732" s="224"/>
      <c r="H732" s="228" t="n">
        <v>26.8</v>
      </c>
      <c r="I732" s="229"/>
      <c r="J732" s="224"/>
      <c r="K732" s="224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37</v>
      </c>
      <c r="AU732" s="234" t="s">
        <v>85</v>
      </c>
      <c r="AV732" s="222" t="s">
        <v>85</v>
      </c>
      <c r="AW732" s="222" t="s">
        <v>31</v>
      </c>
      <c r="AX732" s="222" t="s">
        <v>83</v>
      </c>
      <c r="AY732" s="234" t="s">
        <v>129</v>
      </c>
    </row>
    <row r="733" s="191" customFormat="true" ht="25.9" hidden="false" customHeight="true" outlineLevel="0" collapsed="false">
      <c r="B733" s="192"/>
      <c r="C733" s="193"/>
      <c r="D733" s="194" t="s">
        <v>74</v>
      </c>
      <c r="E733" s="195" t="s">
        <v>1164</v>
      </c>
      <c r="F733" s="195" t="s">
        <v>1165</v>
      </c>
      <c r="G733" s="193"/>
      <c r="H733" s="193"/>
      <c r="I733" s="196"/>
      <c r="J733" s="197" t="n">
        <f aca="false">BK733</f>
        <v>0</v>
      </c>
      <c r="K733" s="193"/>
      <c r="L733" s="198"/>
      <c r="M733" s="199"/>
      <c r="N733" s="200"/>
      <c r="O733" s="200"/>
      <c r="P733" s="201" t="n">
        <f aca="false">P734+P740+P742+P744+P746</f>
        <v>0</v>
      </c>
      <c r="Q733" s="200"/>
      <c r="R733" s="201" t="n">
        <f aca="false">R734+R740+R742+R744+R746</f>
        <v>0</v>
      </c>
      <c r="S733" s="200"/>
      <c r="T733" s="202" t="n">
        <f aca="false">T734+T740+T742+T744+T746</f>
        <v>0</v>
      </c>
      <c r="AR733" s="203" t="s">
        <v>642</v>
      </c>
      <c r="AT733" s="204" t="s">
        <v>74</v>
      </c>
      <c r="AU733" s="204" t="s">
        <v>75</v>
      </c>
      <c r="AY733" s="203" t="s">
        <v>129</v>
      </c>
      <c r="BK733" s="205" t="n">
        <f aca="false">BK734+BK740+BK742+BK744+BK746</f>
        <v>0</v>
      </c>
    </row>
    <row r="734" s="191" customFormat="true" ht="22.8" hidden="false" customHeight="true" outlineLevel="0" collapsed="false">
      <c r="B734" s="192"/>
      <c r="C734" s="193"/>
      <c r="D734" s="194" t="s">
        <v>74</v>
      </c>
      <c r="E734" s="206" t="s">
        <v>1166</v>
      </c>
      <c r="F734" s="206" t="s">
        <v>1167</v>
      </c>
      <c r="G734" s="193"/>
      <c r="H734" s="193"/>
      <c r="I734" s="196"/>
      <c r="J734" s="207" t="n">
        <f aca="false">BK734</f>
        <v>0</v>
      </c>
      <c r="K734" s="193"/>
      <c r="L734" s="198"/>
      <c r="M734" s="199"/>
      <c r="N734" s="200"/>
      <c r="O734" s="200"/>
      <c r="P734" s="201" t="n">
        <f aca="false">SUM(P735:P739)</f>
        <v>0</v>
      </c>
      <c r="Q734" s="200"/>
      <c r="R734" s="201" t="n">
        <f aca="false">SUM(R735:R739)</f>
        <v>0</v>
      </c>
      <c r="S734" s="200"/>
      <c r="T734" s="202" t="n">
        <f aca="false">SUM(T735:T739)</f>
        <v>0</v>
      </c>
      <c r="AR734" s="203" t="s">
        <v>642</v>
      </c>
      <c r="AT734" s="204" t="s">
        <v>74</v>
      </c>
      <c r="AU734" s="204" t="s">
        <v>83</v>
      </c>
      <c r="AY734" s="203" t="s">
        <v>129</v>
      </c>
      <c r="BK734" s="205" t="n">
        <f aca="false">SUM(BK735:BK739)</f>
        <v>0</v>
      </c>
    </row>
    <row r="735" s="31" customFormat="true" ht="16.5" hidden="false" customHeight="true" outlineLevel="0" collapsed="false">
      <c r="A735" s="24"/>
      <c r="B735" s="25"/>
      <c r="C735" s="208" t="s">
        <v>1168</v>
      </c>
      <c r="D735" s="208" t="s">
        <v>131</v>
      </c>
      <c r="E735" s="209" t="s">
        <v>1169</v>
      </c>
      <c r="F735" s="210" t="s">
        <v>1170</v>
      </c>
      <c r="G735" s="211" t="s">
        <v>1171</v>
      </c>
      <c r="H735" s="212" t="n">
        <v>1</v>
      </c>
      <c r="I735" s="213"/>
      <c r="J735" s="214" t="n">
        <f aca="false">ROUND(I735*H735,2)</f>
        <v>0</v>
      </c>
      <c r="K735" s="215"/>
      <c r="L735" s="30"/>
      <c r="M735" s="216"/>
      <c r="N735" s="217" t="s">
        <v>40</v>
      </c>
      <c r="O735" s="74"/>
      <c r="P735" s="218" t="n">
        <f aca="false">O735*H735</f>
        <v>0</v>
      </c>
      <c r="Q735" s="218" t="n">
        <v>0</v>
      </c>
      <c r="R735" s="218" t="n">
        <f aca="false">Q735*H735</f>
        <v>0</v>
      </c>
      <c r="S735" s="218" t="n">
        <v>0</v>
      </c>
      <c r="T735" s="21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0" t="s">
        <v>1172</v>
      </c>
      <c r="AT735" s="220" t="s">
        <v>131</v>
      </c>
      <c r="AU735" s="220" t="s">
        <v>85</v>
      </c>
      <c r="AY735" s="3" t="s">
        <v>129</v>
      </c>
      <c r="BE735" s="221" t="n">
        <f aca="false">IF(N735="základní",J735,0)</f>
        <v>0</v>
      </c>
      <c r="BF735" s="221" t="n">
        <f aca="false">IF(N735="snížená",J735,0)</f>
        <v>0</v>
      </c>
      <c r="BG735" s="221" t="n">
        <f aca="false">IF(N735="zákl. přenesená",J735,0)</f>
        <v>0</v>
      </c>
      <c r="BH735" s="221" t="n">
        <f aca="false">IF(N735="sníž. přenesená",J735,0)</f>
        <v>0</v>
      </c>
      <c r="BI735" s="221" t="n">
        <f aca="false">IF(N735="nulová",J735,0)</f>
        <v>0</v>
      </c>
      <c r="BJ735" s="3" t="s">
        <v>83</v>
      </c>
      <c r="BK735" s="221" t="n">
        <f aca="false">ROUND(I735*H735,2)</f>
        <v>0</v>
      </c>
      <c r="BL735" s="3" t="s">
        <v>1172</v>
      </c>
      <c r="BM735" s="220" t="s">
        <v>1173</v>
      </c>
    </row>
    <row r="736" s="31" customFormat="true" ht="16.5" hidden="false" customHeight="true" outlineLevel="0" collapsed="false">
      <c r="A736" s="24"/>
      <c r="B736" s="25"/>
      <c r="C736" s="208" t="s">
        <v>1174</v>
      </c>
      <c r="D736" s="208" t="s">
        <v>131</v>
      </c>
      <c r="E736" s="209" t="s">
        <v>1175</v>
      </c>
      <c r="F736" s="210" t="s">
        <v>1176</v>
      </c>
      <c r="G736" s="211" t="s">
        <v>1171</v>
      </c>
      <c r="H736" s="212" t="n">
        <v>1</v>
      </c>
      <c r="I736" s="213"/>
      <c r="J736" s="214" t="n">
        <f aca="false">ROUND(I736*H736,2)</f>
        <v>0</v>
      </c>
      <c r="K736" s="215"/>
      <c r="L736" s="30"/>
      <c r="M736" s="216"/>
      <c r="N736" s="217" t="s">
        <v>40</v>
      </c>
      <c r="O736" s="74"/>
      <c r="P736" s="218" t="n">
        <f aca="false">O736*H736</f>
        <v>0</v>
      </c>
      <c r="Q736" s="218" t="n">
        <v>0</v>
      </c>
      <c r="R736" s="218" t="n">
        <f aca="false">Q736*H736</f>
        <v>0</v>
      </c>
      <c r="S736" s="218" t="n">
        <v>0</v>
      </c>
      <c r="T736" s="21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0" t="s">
        <v>1172</v>
      </c>
      <c r="AT736" s="220" t="s">
        <v>131</v>
      </c>
      <c r="AU736" s="220" t="s">
        <v>85</v>
      </c>
      <c r="AY736" s="3" t="s">
        <v>129</v>
      </c>
      <c r="BE736" s="221" t="n">
        <f aca="false">IF(N736="základní",J736,0)</f>
        <v>0</v>
      </c>
      <c r="BF736" s="221" t="n">
        <f aca="false">IF(N736="snížená",J736,0)</f>
        <v>0</v>
      </c>
      <c r="BG736" s="221" t="n">
        <f aca="false">IF(N736="zákl. přenesená",J736,0)</f>
        <v>0</v>
      </c>
      <c r="BH736" s="221" t="n">
        <f aca="false">IF(N736="sníž. přenesená",J736,0)</f>
        <v>0</v>
      </c>
      <c r="BI736" s="221" t="n">
        <f aca="false">IF(N736="nulová",J736,0)</f>
        <v>0</v>
      </c>
      <c r="BJ736" s="3" t="s">
        <v>83</v>
      </c>
      <c r="BK736" s="221" t="n">
        <f aca="false">ROUND(I736*H736,2)</f>
        <v>0</v>
      </c>
      <c r="BL736" s="3" t="s">
        <v>1172</v>
      </c>
      <c r="BM736" s="220" t="s">
        <v>1177</v>
      </c>
    </row>
    <row r="737" s="31" customFormat="true" ht="55.5" hidden="false" customHeight="true" outlineLevel="0" collapsed="false">
      <c r="A737" s="24"/>
      <c r="B737" s="25"/>
      <c r="C737" s="208" t="s">
        <v>1178</v>
      </c>
      <c r="D737" s="208" t="s">
        <v>131</v>
      </c>
      <c r="E737" s="209" t="s">
        <v>1179</v>
      </c>
      <c r="F737" s="210" t="s">
        <v>1180</v>
      </c>
      <c r="G737" s="211" t="s">
        <v>1171</v>
      </c>
      <c r="H737" s="212" t="n">
        <v>1</v>
      </c>
      <c r="I737" s="213"/>
      <c r="J737" s="214" t="n">
        <f aca="false">ROUND(I737*H737,2)</f>
        <v>0</v>
      </c>
      <c r="K737" s="215"/>
      <c r="L737" s="30"/>
      <c r="M737" s="216"/>
      <c r="N737" s="217" t="s">
        <v>40</v>
      </c>
      <c r="O737" s="74"/>
      <c r="P737" s="218" t="n">
        <f aca="false">O737*H737</f>
        <v>0</v>
      </c>
      <c r="Q737" s="218" t="n">
        <v>0</v>
      </c>
      <c r="R737" s="218" t="n">
        <f aca="false">Q737*H737</f>
        <v>0</v>
      </c>
      <c r="S737" s="218" t="n">
        <v>0</v>
      </c>
      <c r="T737" s="21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0" t="s">
        <v>1172</v>
      </c>
      <c r="AT737" s="220" t="s">
        <v>131</v>
      </c>
      <c r="AU737" s="220" t="s">
        <v>85</v>
      </c>
      <c r="AY737" s="3" t="s">
        <v>129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83</v>
      </c>
      <c r="BK737" s="221" t="n">
        <f aca="false">ROUND(I737*H737,2)</f>
        <v>0</v>
      </c>
      <c r="BL737" s="3" t="s">
        <v>1172</v>
      </c>
      <c r="BM737" s="220" t="s">
        <v>1181</v>
      </c>
    </row>
    <row r="738" s="31" customFormat="true" ht="16.5" hidden="false" customHeight="true" outlineLevel="0" collapsed="false">
      <c r="A738" s="24"/>
      <c r="B738" s="25"/>
      <c r="C738" s="208" t="s">
        <v>1182</v>
      </c>
      <c r="D738" s="208" t="s">
        <v>131</v>
      </c>
      <c r="E738" s="209" t="s">
        <v>1183</v>
      </c>
      <c r="F738" s="210" t="s">
        <v>1184</v>
      </c>
      <c r="G738" s="211" t="s">
        <v>1171</v>
      </c>
      <c r="H738" s="212" t="n">
        <v>1</v>
      </c>
      <c r="I738" s="213"/>
      <c r="J738" s="214" t="n">
        <f aca="false">ROUND(I738*H738,2)</f>
        <v>0</v>
      </c>
      <c r="K738" s="215"/>
      <c r="L738" s="30"/>
      <c r="M738" s="216"/>
      <c r="N738" s="217" t="s">
        <v>40</v>
      </c>
      <c r="O738" s="74"/>
      <c r="P738" s="218" t="n">
        <f aca="false">O738*H738</f>
        <v>0</v>
      </c>
      <c r="Q738" s="218" t="n">
        <v>0</v>
      </c>
      <c r="R738" s="218" t="n">
        <f aca="false">Q738*H738</f>
        <v>0</v>
      </c>
      <c r="S738" s="218" t="n">
        <v>0</v>
      </c>
      <c r="T738" s="21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0" t="s">
        <v>1172</v>
      </c>
      <c r="AT738" s="220" t="s">
        <v>131</v>
      </c>
      <c r="AU738" s="220" t="s">
        <v>85</v>
      </c>
      <c r="AY738" s="3" t="s">
        <v>129</v>
      </c>
      <c r="BE738" s="221" t="n">
        <f aca="false">IF(N738="základní",J738,0)</f>
        <v>0</v>
      </c>
      <c r="BF738" s="221" t="n">
        <f aca="false">IF(N738="snížená",J738,0)</f>
        <v>0</v>
      </c>
      <c r="BG738" s="221" t="n">
        <f aca="false">IF(N738="zákl. přenesená",J738,0)</f>
        <v>0</v>
      </c>
      <c r="BH738" s="221" t="n">
        <f aca="false">IF(N738="sníž. přenesená",J738,0)</f>
        <v>0</v>
      </c>
      <c r="BI738" s="221" t="n">
        <f aca="false">IF(N738="nulová",J738,0)</f>
        <v>0</v>
      </c>
      <c r="BJ738" s="3" t="s">
        <v>83</v>
      </c>
      <c r="BK738" s="221" t="n">
        <f aca="false">ROUND(I738*H738,2)</f>
        <v>0</v>
      </c>
      <c r="BL738" s="3" t="s">
        <v>1172</v>
      </c>
      <c r="BM738" s="220" t="s">
        <v>1185</v>
      </c>
    </row>
    <row r="739" s="31" customFormat="true" ht="24.15" hidden="false" customHeight="true" outlineLevel="0" collapsed="false">
      <c r="A739" s="24"/>
      <c r="B739" s="25"/>
      <c r="C739" s="208" t="s">
        <v>1186</v>
      </c>
      <c r="D739" s="208" t="s">
        <v>131</v>
      </c>
      <c r="E739" s="209" t="s">
        <v>1187</v>
      </c>
      <c r="F739" s="210" t="s">
        <v>1188</v>
      </c>
      <c r="G739" s="211" t="s">
        <v>1171</v>
      </c>
      <c r="H739" s="212" t="n">
        <v>1</v>
      </c>
      <c r="I739" s="213"/>
      <c r="J739" s="214" t="n">
        <f aca="false">ROUND(I739*H739,2)</f>
        <v>0</v>
      </c>
      <c r="K739" s="215"/>
      <c r="L739" s="30"/>
      <c r="M739" s="216"/>
      <c r="N739" s="217" t="s">
        <v>40</v>
      </c>
      <c r="O739" s="74"/>
      <c r="P739" s="218" t="n">
        <f aca="false">O739*H739</f>
        <v>0</v>
      </c>
      <c r="Q739" s="218" t="n">
        <v>0</v>
      </c>
      <c r="R739" s="218" t="n">
        <f aca="false">Q739*H739</f>
        <v>0</v>
      </c>
      <c r="S739" s="218" t="n">
        <v>0</v>
      </c>
      <c r="T739" s="21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0" t="s">
        <v>1172</v>
      </c>
      <c r="AT739" s="220" t="s">
        <v>131</v>
      </c>
      <c r="AU739" s="220" t="s">
        <v>85</v>
      </c>
      <c r="AY739" s="3" t="s">
        <v>129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83</v>
      </c>
      <c r="BK739" s="221" t="n">
        <f aca="false">ROUND(I739*H739,2)</f>
        <v>0</v>
      </c>
      <c r="BL739" s="3" t="s">
        <v>1172</v>
      </c>
      <c r="BM739" s="220" t="s">
        <v>1189</v>
      </c>
    </row>
    <row r="740" s="191" customFormat="true" ht="22.8" hidden="false" customHeight="true" outlineLevel="0" collapsed="false">
      <c r="B740" s="192"/>
      <c r="C740" s="193"/>
      <c r="D740" s="194" t="s">
        <v>74</v>
      </c>
      <c r="E740" s="206" t="s">
        <v>1190</v>
      </c>
      <c r="F740" s="206" t="s">
        <v>1191</v>
      </c>
      <c r="G740" s="193"/>
      <c r="H740" s="193"/>
      <c r="I740" s="196"/>
      <c r="J740" s="207" t="n">
        <f aca="false">BK740</f>
        <v>0</v>
      </c>
      <c r="K740" s="193"/>
      <c r="L740" s="198"/>
      <c r="M740" s="199"/>
      <c r="N740" s="200"/>
      <c r="O740" s="200"/>
      <c r="P740" s="201" t="n">
        <f aca="false">P741</f>
        <v>0</v>
      </c>
      <c r="Q740" s="200"/>
      <c r="R740" s="201" t="n">
        <f aca="false">R741</f>
        <v>0</v>
      </c>
      <c r="S740" s="200"/>
      <c r="T740" s="202" t="n">
        <f aca="false">T741</f>
        <v>0</v>
      </c>
      <c r="AR740" s="203" t="s">
        <v>642</v>
      </c>
      <c r="AT740" s="204" t="s">
        <v>74</v>
      </c>
      <c r="AU740" s="204" t="s">
        <v>83</v>
      </c>
      <c r="AY740" s="203" t="s">
        <v>129</v>
      </c>
      <c r="BK740" s="205" t="n">
        <f aca="false">BK741</f>
        <v>0</v>
      </c>
    </row>
    <row r="741" s="31" customFormat="true" ht="24.15" hidden="false" customHeight="true" outlineLevel="0" collapsed="false">
      <c r="A741" s="24"/>
      <c r="B741" s="25"/>
      <c r="C741" s="208" t="s">
        <v>1192</v>
      </c>
      <c r="D741" s="208" t="s">
        <v>131</v>
      </c>
      <c r="E741" s="209" t="s">
        <v>1193</v>
      </c>
      <c r="F741" s="210" t="s">
        <v>1194</v>
      </c>
      <c r="G741" s="211" t="s">
        <v>1171</v>
      </c>
      <c r="H741" s="212" t="n">
        <v>1</v>
      </c>
      <c r="I741" s="213"/>
      <c r="J741" s="214" t="n">
        <f aca="false">ROUND(I741*H741,2)</f>
        <v>0</v>
      </c>
      <c r="K741" s="215"/>
      <c r="L741" s="30"/>
      <c r="M741" s="216"/>
      <c r="N741" s="217" t="s">
        <v>40</v>
      </c>
      <c r="O741" s="74"/>
      <c r="P741" s="218" t="n">
        <f aca="false">O741*H741</f>
        <v>0</v>
      </c>
      <c r="Q741" s="218" t="n">
        <v>0</v>
      </c>
      <c r="R741" s="218" t="n">
        <f aca="false">Q741*H741</f>
        <v>0</v>
      </c>
      <c r="S741" s="218" t="n">
        <v>0</v>
      </c>
      <c r="T741" s="21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0" t="s">
        <v>1172</v>
      </c>
      <c r="AT741" s="220" t="s">
        <v>131</v>
      </c>
      <c r="AU741" s="220" t="s">
        <v>85</v>
      </c>
      <c r="AY741" s="3" t="s">
        <v>129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83</v>
      </c>
      <c r="BK741" s="221" t="n">
        <f aca="false">ROUND(I741*H741,2)</f>
        <v>0</v>
      </c>
      <c r="BL741" s="3" t="s">
        <v>1172</v>
      </c>
      <c r="BM741" s="220" t="s">
        <v>1195</v>
      </c>
    </row>
    <row r="742" s="191" customFormat="true" ht="22.8" hidden="false" customHeight="true" outlineLevel="0" collapsed="false">
      <c r="B742" s="192"/>
      <c r="C742" s="193"/>
      <c r="D742" s="194" t="s">
        <v>74</v>
      </c>
      <c r="E742" s="206" t="s">
        <v>1196</v>
      </c>
      <c r="F742" s="206" t="s">
        <v>1197</v>
      </c>
      <c r="G742" s="193"/>
      <c r="H742" s="193"/>
      <c r="I742" s="196"/>
      <c r="J742" s="207" t="n">
        <f aca="false">BK742</f>
        <v>0</v>
      </c>
      <c r="K742" s="193"/>
      <c r="L742" s="198"/>
      <c r="M742" s="199"/>
      <c r="N742" s="200"/>
      <c r="O742" s="200"/>
      <c r="P742" s="201" t="n">
        <f aca="false">P743</f>
        <v>0</v>
      </c>
      <c r="Q742" s="200"/>
      <c r="R742" s="201" t="n">
        <f aca="false">R743</f>
        <v>0</v>
      </c>
      <c r="S742" s="200"/>
      <c r="T742" s="202" t="n">
        <f aca="false">T743</f>
        <v>0</v>
      </c>
      <c r="AR742" s="203" t="s">
        <v>642</v>
      </c>
      <c r="AT742" s="204" t="s">
        <v>74</v>
      </c>
      <c r="AU742" s="204" t="s">
        <v>83</v>
      </c>
      <c r="AY742" s="203" t="s">
        <v>129</v>
      </c>
      <c r="BK742" s="205" t="n">
        <f aca="false">BK743</f>
        <v>0</v>
      </c>
    </row>
    <row r="743" s="31" customFormat="true" ht="21.75" hidden="false" customHeight="true" outlineLevel="0" collapsed="false">
      <c r="A743" s="24"/>
      <c r="B743" s="25"/>
      <c r="C743" s="208" t="s">
        <v>1198</v>
      </c>
      <c r="D743" s="208" t="s">
        <v>131</v>
      </c>
      <c r="E743" s="209" t="s">
        <v>1199</v>
      </c>
      <c r="F743" s="210" t="s">
        <v>1200</v>
      </c>
      <c r="G743" s="211" t="s">
        <v>1201</v>
      </c>
      <c r="H743" s="212" t="n">
        <v>1</v>
      </c>
      <c r="I743" s="213"/>
      <c r="J743" s="214" t="n">
        <f aca="false">ROUND(I743*H743,2)</f>
        <v>0</v>
      </c>
      <c r="K743" s="215"/>
      <c r="L743" s="30"/>
      <c r="M743" s="216"/>
      <c r="N743" s="217" t="s">
        <v>40</v>
      </c>
      <c r="O743" s="74"/>
      <c r="P743" s="218" t="n">
        <f aca="false">O743*H743</f>
        <v>0</v>
      </c>
      <c r="Q743" s="218" t="n">
        <v>0</v>
      </c>
      <c r="R743" s="218" t="n">
        <f aca="false">Q743*H743</f>
        <v>0</v>
      </c>
      <c r="S743" s="218" t="n">
        <v>0</v>
      </c>
      <c r="T743" s="21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0" t="s">
        <v>1172</v>
      </c>
      <c r="AT743" s="220" t="s">
        <v>131</v>
      </c>
      <c r="AU743" s="220" t="s">
        <v>85</v>
      </c>
      <c r="AY743" s="3" t="s">
        <v>129</v>
      </c>
      <c r="BE743" s="221" t="n">
        <f aca="false">IF(N743="základní",J743,0)</f>
        <v>0</v>
      </c>
      <c r="BF743" s="221" t="n">
        <f aca="false">IF(N743="snížená",J743,0)</f>
        <v>0</v>
      </c>
      <c r="BG743" s="221" t="n">
        <f aca="false">IF(N743="zákl. přenesená",J743,0)</f>
        <v>0</v>
      </c>
      <c r="BH743" s="221" t="n">
        <f aca="false">IF(N743="sníž. přenesená",J743,0)</f>
        <v>0</v>
      </c>
      <c r="BI743" s="221" t="n">
        <f aca="false">IF(N743="nulová",J743,0)</f>
        <v>0</v>
      </c>
      <c r="BJ743" s="3" t="s">
        <v>83</v>
      </c>
      <c r="BK743" s="221" t="n">
        <f aca="false">ROUND(I743*H743,2)</f>
        <v>0</v>
      </c>
      <c r="BL743" s="3" t="s">
        <v>1172</v>
      </c>
      <c r="BM743" s="220" t="s">
        <v>1202</v>
      </c>
    </row>
    <row r="744" s="191" customFormat="true" ht="22.8" hidden="false" customHeight="true" outlineLevel="0" collapsed="false">
      <c r="B744" s="192"/>
      <c r="C744" s="193"/>
      <c r="D744" s="194" t="s">
        <v>74</v>
      </c>
      <c r="E744" s="206" t="s">
        <v>1203</v>
      </c>
      <c r="F744" s="206" t="s">
        <v>1204</v>
      </c>
      <c r="G744" s="193"/>
      <c r="H744" s="193"/>
      <c r="I744" s="196"/>
      <c r="J744" s="207" t="n">
        <f aca="false">BK744</f>
        <v>0</v>
      </c>
      <c r="K744" s="193"/>
      <c r="L744" s="198"/>
      <c r="M744" s="199"/>
      <c r="N744" s="200"/>
      <c r="O744" s="200"/>
      <c r="P744" s="201" t="n">
        <f aca="false">P745</f>
        <v>0</v>
      </c>
      <c r="Q744" s="200"/>
      <c r="R744" s="201" t="n">
        <f aca="false">R745</f>
        <v>0</v>
      </c>
      <c r="S744" s="200"/>
      <c r="T744" s="202" t="n">
        <f aca="false">T745</f>
        <v>0</v>
      </c>
      <c r="AR744" s="203" t="s">
        <v>642</v>
      </c>
      <c r="AT744" s="204" t="s">
        <v>74</v>
      </c>
      <c r="AU744" s="204" t="s">
        <v>83</v>
      </c>
      <c r="AY744" s="203" t="s">
        <v>129</v>
      </c>
      <c r="BK744" s="205" t="n">
        <f aca="false">BK745</f>
        <v>0</v>
      </c>
    </row>
    <row r="745" s="31" customFormat="true" ht="16.5" hidden="false" customHeight="true" outlineLevel="0" collapsed="false">
      <c r="A745" s="24"/>
      <c r="B745" s="25"/>
      <c r="C745" s="208" t="s">
        <v>1205</v>
      </c>
      <c r="D745" s="208" t="s">
        <v>131</v>
      </c>
      <c r="E745" s="209" t="s">
        <v>1206</v>
      </c>
      <c r="F745" s="210" t="s">
        <v>1207</v>
      </c>
      <c r="G745" s="211" t="s">
        <v>1171</v>
      </c>
      <c r="H745" s="212" t="n">
        <v>1</v>
      </c>
      <c r="I745" s="213"/>
      <c r="J745" s="214" t="n">
        <f aca="false">ROUND(I745*H745,2)</f>
        <v>0</v>
      </c>
      <c r="K745" s="215"/>
      <c r="L745" s="30"/>
      <c r="M745" s="216"/>
      <c r="N745" s="217" t="s">
        <v>40</v>
      </c>
      <c r="O745" s="74"/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0" t="s">
        <v>1172</v>
      </c>
      <c r="AT745" s="220" t="s">
        <v>131</v>
      </c>
      <c r="AU745" s="220" t="s">
        <v>85</v>
      </c>
      <c r="AY745" s="3" t="s">
        <v>129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83</v>
      </c>
      <c r="BK745" s="221" t="n">
        <f aca="false">ROUND(I745*H745,2)</f>
        <v>0</v>
      </c>
      <c r="BL745" s="3" t="s">
        <v>1172</v>
      </c>
      <c r="BM745" s="220" t="s">
        <v>1208</v>
      </c>
    </row>
    <row r="746" s="191" customFormat="true" ht="22.8" hidden="false" customHeight="true" outlineLevel="0" collapsed="false">
      <c r="B746" s="192"/>
      <c r="C746" s="193"/>
      <c r="D746" s="194" t="s">
        <v>74</v>
      </c>
      <c r="E746" s="206" t="s">
        <v>1209</v>
      </c>
      <c r="F746" s="206" t="s">
        <v>1210</v>
      </c>
      <c r="G746" s="193"/>
      <c r="H746" s="193"/>
      <c r="I746" s="196"/>
      <c r="J746" s="207" t="n">
        <f aca="false">BK746</f>
        <v>0</v>
      </c>
      <c r="K746" s="193"/>
      <c r="L746" s="198"/>
      <c r="M746" s="199"/>
      <c r="N746" s="200"/>
      <c r="O746" s="200"/>
      <c r="P746" s="201" t="n">
        <f aca="false">SUM(P747:P748)</f>
        <v>0</v>
      </c>
      <c r="Q746" s="200"/>
      <c r="R746" s="201" t="n">
        <f aca="false">SUM(R747:R748)</f>
        <v>0</v>
      </c>
      <c r="S746" s="200"/>
      <c r="T746" s="202" t="n">
        <f aca="false">SUM(T747:T748)</f>
        <v>0</v>
      </c>
      <c r="AR746" s="203" t="s">
        <v>642</v>
      </c>
      <c r="AT746" s="204" t="s">
        <v>74</v>
      </c>
      <c r="AU746" s="204" t="s">
        <v>83</v>
      </c>
      <c r="AY746" s="203" t="s">
        <v>129</v>
      </c>
      <c r="BK746" s="205" t="n">
        <f aca="false">SUM(BK747:BK748)</f>
        <v>0</v>
      </c>
    </row>
    <row r="747" s="31" customFormat="true" ht="16.5" hidden="false" customHeight="true" outlineLevel="0" collapsed="false">
      <c r="A747" s="24"/>
      <c r="B747" s="25"/>
      <c r="C747" s="208" t="s">
        <v>1211</v>
      </c>
      <c r="D747" s="208" t="s">
        <v>131</v>
      </c>
      <c r="E747" s="209" t="s">
        <v>1212</v>
      </c>
      <c r="F747" s="210" t="s">
        <v>1213</v>
      </c>
      <c r="G747" s="211" t="s">
        <v>147</v>
      </c>
      <c r="H747" s="212" t="n">
        <v>15</v>
      </c>
      <c r="I747" s="213"/>
      <c r="J747" s="214" t="n">
        <f aca="false">ROUND(I747*H747,2)</f>
        <v>0</v>
      </c>
      <c r="K747" s="215"/>
      <c r="L747" s="30"/>
      <c r="M747" s="216"/>
      <c r="N747" s="217" t="s">
        <v>40</v>
      </c>
      <c r="O747" s="74"/>
      <c r="P747" s="218" t="n">
        <f aca="false">O747*H747</f>
        <v>0</v>
      </c>
      <c r="Q747" s="218" t="n">
        <v>0</v>
      </c>
      <c r="R747" s="218" t="n">
        <f aca="false">Q747*H747</f>
        <v>0</v>
      </c>
      <c r="S747" s="218" t="n">
        <v>0</v>
      </c>
      <c r="T747" s="21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0" t="s">
        <v>1172</v>
      </c>
      <c r="AT747" s="220" t="s">
        <v>131</v>
      </c>
      <c r="AU747" s="220" t="s">
        <v>85</v>
      </c>
      <c r="AY747" s="3" t="s">
        <v>129</v>
      </c>
      <c r="BE747" s="221" t="n">
        <f aca="false">IF(N747="základní",J747,0)</f>
        <v>0</v>
      </c>
      <c r="BF747" s="221" t="n">
        <f aca="false">IF(N747="snížená",J747,0)</f>
        <v>0</v>
      </c>
      <c r="BG747" s="221" t="n">
        <f aca="false">IF(N747="zákl. přenesená",J747,0)</f>
        <v>0</v>
      </c>
      <c r="BH747" s="221" t="n">
        <f aca="false">IF(N747="sníž. přenesená",J747,0)</f>
        <v>0</v>
      </c>
      <c r="BI747" s="221" t="n">
        <f aca="false">IF(N747="nulová",J747,0)</f>
        <v>0</v>
      </c>
      <c r="BJ747" s="3" t="s">
        <v>83</v>
      </c>
      <c r="BK747" s="221" t="n">
        <f aca="false">ROUND(I747*H747,2)</f>
        <v>0</v>
      </c>
      <c r="BL747" s="3" t="s">
        <v>1172</v>
      </c>
      <c r="BM747" s="220" t="s">
        <v>1214</v>
      </c>
    </row>
    <row r="748" s="31" customFormat="true" ht="16.5" hidden="false" customHeight="true" outlineLevel="0" collapsed="false">
      <c r="A748" s="24"/>
      <c r="B748" s="25"/>
      <c r="C748" s="208" t="s">
        <v>1215</v>
      </c>
      <c r="D748" s="208" t="s">
        <v>131</v>
      </c>
      <c r="E748" s="209" t="s">
        <v>1216</v>
      </c>
      <c r="F748" s="210" t="s">
        <v>1217</v>
      </c>
      <c r="G748" s="211" t="s">
        <v>1171</v>
      </c>
      <c r="H748" s="212" t="n">
        <v>1</v>
      </c>
      <c r="I748" s="213"/>
      <c r="J748" s="214" t="n">
        <f aca="false">ROUND(I748*H748,2)</f>
        <v>0</v>
      </c>
      <c r="K748" s="215"/>
      <c r="L748" s="30"/>
      <c r="M748" s="270"/>
      <c r="N748" s="271" t="s">
        <v>40</v>
      </c>
      <c r="O748" s="272"/>
      <c r="P748" s="273" t="n">
        <f aca="false">O748*H748</f>
        <v>0</v>
      </c>
      <c r="Q748" s="273" t="n">
        <v>0</v>
      </c>
      <c r="R748" s="273" t="n">
        <f aca="false">Q748*H748</f>
        <v>0</v>
      </c>
      <c r="S748" s="273" t="n">
        <v>0</v>
      </c>
      <c r="T748" s="274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0" t="s">
        <v>1172</v>
      </c>
      <c r="AT748" s="220" t="s">
        <v>131</v>
      </c>
      <c r="AU748" s="220" t="s">
        <v>85</v>
      </c>
      <c r="AY748" s="3" t="s">
        <v>129</v>
      </c>
      <c r="BE748" s="221" t="n">
        <f aca="false">IF(N748="základní",J748,0)</f>
        <v>0</v>
      </c>
      <c r="BF748" s="221" t="n">
        <f aca="false">IF(N748="snížená",J748,0)</f>
        <v>0</v>
      </c>
      <c r="BG748" s="221" t="n">
        <f aca="false">IF(N748="zákl. přenesená",J748,0)</f>
        <v>0</v>
      </c>
      <c r="BH748" s="221" t="n">
        <f aca="false">IF(N748="sníž. přenesená",J748,0)</f>
        <v>0</v>
      </c>
      <c r="BI748" s="221" t="n">
        <f aca="false">IF(N748="nulová",J748,0)</f>
        <v>0</v>
      </c>
      <c r="BJ748" s="3" t="s">
        <v>83</v>
      </c>
      <c r="BK748" s="221" t="n">
        <f aca="false">ROUND(I748*H748,2)</f>
        <v>0</v>
      </c>
      <c r="BL748" s="3" t="s">
        <v>1172</v>
      </c>
      <c r="BM748" s="220" t="s">
        <v>1218</v>
      </c>
    </row>
    <row r="749" s="31" customFormat="true" ht="6.95" hidden="false" customHeight="true" outlineLevel="0" collapsed="false">
      <c r="A749" s="24"/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30"/>
      <c r="M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</row>
  </sheetData>
  <sheetProtection algorithmName="SHA-512" hashValue="qdOuDSR3N3gBqZgm8+dzSxWGctGRIWVB7ftOJcWiC0jBhp2oca/MIQvY6CD+72Npju6UvE5lPukCnueapXD0Aw==" saltValue="8mzy1i4pXERHJ1wS1NLGWdwt1IN9drMbIYbyN7B9B8OE+oAH0dMi4AVtVE7vQIVsPL4q00APtUaSW3gZsAvYrQ==" spinCount="100000" sheet="true" password="cc35" objects="true" scenarios="true" formatColumns="false" formatRows="false" autoFilter="false"/>
  <autoFilter ref="C135:K748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8:20:42Z</dcterms:created>
  <dc:creator>LAPTOP-G0FMFB3Q\ivans</dc:creator>
  <dc:description/>
  <dc:language>en-US</dc:language>
  <cp:lastModifiedBy>LAPTOP-G0FMFB3Q\ivans</cp:lastModifiedBy>
  <dcterms:modified xsi:type="dcterms:W3CDTF">2024-05-19T08:20:44Z</dcterms:modified>
  <cp:revision>0</cp:revision>
  <dc:subject/>
  <dc:title/>
</cp:coreProperties>
</file>