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01 2001 Pol" sheetId="4" state="visible" r:id="rId5"/>
  </sheets>
  <externalReferences>
    <externalReference r:id="rId6"/>
  </externalReferences>
  <definedNames>
    <definedName function="false" hidden="false" localSheetId="3" name="_xlnm.Print_Area" vbProcedure="false">'0001 2001 Pol'!$A$1:$Y$272</definedName>
    <definedName function="false" hidden="false" localSheetId="3" name="_xlnm.Print_Titles" vbProcedure="false">'0001 2001 Pol'!$1:$7</definedName>
    <definedName function="false" hidden="false" localSheetId="1" name="_xlnm.Print_Area" vbProcedure="false">Stavba!$A$1:$J$75</definedName>
    <definedName function="false" hidden="false" name="CenaCelkem" vbProcedure="false">Stavba!$G$30</definedName>
    <definedName function="false" hidden="false" name="CenaCelkemBezDPH" vbProcedure="false">Stavba!$G$29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30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wwww" vbProcedure="false">Stavba!$E$25</definedName>
    <definedName function="false" hidden="false" name="wwwww" vbProcedure="false">Stavba!$G$25</definedName>
    <definedName function="false" hidden="false" name="wwwwwww" vbProcedure="false">Stavba!$G$23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5</definedName>
    <definedName function="false" hidden="false" name="Zaokrouhleni" vbProcedure="false">Stavba!$G$28</definedName>
    <definedName function="false" hidden="false" name="ZaZhotovitele" vbProcedure="false">Stavba!$D$35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9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6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8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4</xdr:row>
                <xdr:rowOff>6</xdr:rowOff>
              </xdr:from>
              <xdr:to>
                <xdr:col>41</xdr:col>
                <xdr:colOff>15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6</xdr:rowOff>
              </xdr:from>
              <xdr:to>
                <xdr:col>27</xdr:col>
                <xdr:colOff>63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9" uniqueCount="55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7020084</t>
  </si>
  <si>
    <t xml:space="preserve">ZŠ a MŠ Masarykova Bohumín</t>
  </si>
  <si>
    <t xml:space="preserve">Objekt:</t>
  </si>
  <si>
    <t xml:space="preserve">0001</t>
  </si>
  <si>
    <t xml:space="preserve">Rekonstrukce učeben</t>
  </si>
  <si>
    <t xml:space="preserve">Rozpočet:</t>
  </si>
  <si>
    <t xml:space="preserve">2001</t>
  </si>
  <si>
    <t xml:space="preserve">Rekonstrukce cvičné kuchyně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DPH</t>
  </si>
  <si>
    <t xml:space="preserve">Zaokrouhlení DPH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7020084 - ZŠ a MŠ Masarykova Bohumín </t>
  </si>
  <si>
    <t xml:space="preserve">#POPO</t>
  </si>
  <si>
    <t xml:space="preserve">Popis objektu: 0001 - Rekonstrukce učeben</t>
  </si>
  <si>
    <t xml:space="preserve">#POPR</t>
  </si>
  <si>
    <t xml:space="preserve">Popis rozpočtu: 2001 - Rekonstrukce cvičné kuchyně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0</t>
  </si>
  <si>
    <t xml:space="preserve">Interiér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24</t>
  </si>
  <si>
    <t xml:space="preserve">Úprava stávajících silnoproudých rozvodů</t>
  </si>
  <si>
    <t xml:space="preserve">M225</t>
  </si>
  <si>
    <t xml:space="preserve">Kabeláže - silnoproud a slaboproud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ZŠ a MŠ Masarykova Bohumín 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601016193R00</t>
  </si>
  <si>
    <t xml:space="preserve">Omítka stropů a podhledů z hotových směsí Doplňkové práce pro omítky stropů z hotových směsí hloubková penetrace stropů akrylátová</t>
  </si>
  <si>
    <t xml:space="preserve">m2</t>
  </si>
  <si>
    <t xml:space="preserve">801-1</t>
  </si>
  <si>
    <t xml:space="preserve">RTS 22/ II</t>
  </si>
  <si>
    <t xml:space="preserve">Práce</t>
  </si>
  <si>
    <t xml:space="preserve">Běžná</t>
  </si>
  <si>
    <t xml:space="preserve">POL1_1</t>
  </si>
  <si>
    <t xml:space="preserve">3,80 *1,9 - Spíž</t>
  </si>
  <si>
    <t xml:space="preserve">SPI</t>
  </si>
  <si>
    <t xml:space="preserve">8,80 *5,4 - učebna</t>
  </si>
  <si>
    <t xml:space="preserve">VV</t>
  </si>
  <si>
    <t xml:space="preserve">602016195R00</t>
  </si>
  <si>
    <t xml:space="preserve">Omítka stěn z hotových směsí Doplňkové práce pro omítky stěn z hotových směsí  hloubková penetrace stěn silikátová</t>
  </si>
  <si>
    <t xml:space="preserve">(1,9+3,8)*3,55*2</t>
  </si>
  <si>
    <t xml:space="preserve">8,8*3,55*2</t>
  </si>
  <si>
    <t xml:space="preserve">5,4*3,55*2</t>
  </si>
  <si>
    <t xml:space="preserve">-1,30*2,15*4</t>
  </si>
  <si>
    <t xml:space="preserve">-0,90*2,0*3</t>
  </si>
  <si>
    <t xml:space="preserve">610991111R00</t>
  </si>
  <si>
    <t xml:space="preserve">Zakrývání výplní vnitřních otvorů, předmětů apod. fólií Pe 0,05-0,2 mm</t>
  </si>
  <si>
    <t xml:space="preserve">1,30*2,15*4</t>
  </si>
  <si>
    <t xml:space="preserve">611403399RT2</t>
  </si>
  <si>
    <t xml:space="preserve">Hrubé zaplnění rýh ve stropech maltou ze suchých směsí jakékoliv šířky</t>
  </si>
  <si>
    <t xml:space="preserve">801-4</t>
  </si>
  <si>
    <t xml:space="preserve">611421431RT2</t>
  </si>
  <si>
    <t xml:space="preserve">Oprava vnitřních vápenných omítek stropů železobetonových rovných tvárnicových a kleneb v množství opravované plochy  v množství opravované plochy přes 30 do 50 %, štukových</t>
  </si>
  <si>
    <t xml:space="preserve">611425531RT2</t>
  </si>
  <si>
    <t xml:space="preserve">Omítka rýh ve stropech maltou vápennou o šířce rýhy do 150 mm, omítkou štukovou,  </t>
  </si>
  <si>
    <t xml:space="preserve">z pomocného pracovního lešení o výšce podlahy do 1900 mm a pro zatížení do 1,5 kPa,</t>
  </si>
  <si>
    <t xml:space="preserve">611481211RT8</t>
  </si>
  <si>
    <t xml:space="preserve">Vyztužení vnitřních omítek stropů sklotextilní síťovinou s dodávkou síťoviny a stěrkového tmelu, Tmel lepicí</t>
  </si>
  <si>
    <t xml:space="preserve">s pomocným lešením o výšce podlahy do 1900 mm a pro zatížení do 1,5 kPa,</t>
  </si>
  <si>
    <t xml:space="preserve">612403399RT2</t>
  </si>
  <si>
    <t xml:space="preserve">Hrubá výplň rýh ve stěnách, jakoukoliv maltou maltou ze suchých směsí  jakékoliv šířky</t>
  </si>
  <si>
    <t xml:space="preserve">jakékoliv šířky rýhy,</t>
  </si>
  <si>
    <t xml:space="preserve">612421431RT2</t>
  </si>
  <si>
    <t xml:space="preserve">Oprava vnitřních vápenných omítek stěn štukových</t>
  </si>
  <si>
    <t xml:space="preserve">612423531RT2</t>
  </si>
  <si>
    <t xml:space="preserve">Omítka rýh ve stěnách maltou vápennou štuková, o šířce rýhy do 150 mm,  </t>
  </si>
  <si>
    <t xml:space="preserve">612425931RT2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(2,35+1,30+2,35)*0,20*4</t>
  </si>
  <si>
    <t xml:space="preserve">612473181R00</t>
  </si>
  <si>
    <t xml:space="preserve">Omítky vnitřní zdiva ze suchých směsí hladké, strojně</t>
  </si>
  <si>
    <t xml:space="preserve">1,75*1,5</t>
  </si>
  <si>
    <t xml:space="preserve">1,80*1,5</t>
  </si>
  <si>
    <t xml:space="preserve">2,85*1,5</t>
  </si>
  <si>
    <t xml:space="preserve">612481211RT8</t>
  </si>
  <si>
    <t xml:space="preserve">Vyztužení povrchu vnitřních stěn sklotextilní síťovinou s dodávkou síťoviny a stěrkového tmelu</t>
  </si>
  <si>
    <t xml:space="preserve">124,71*0,33</t>
  </si>
  <si>
    <t xml:space="preserve">632411906R00</t>
  </si>
  <si>
    <t xml:space="preserve">Potěr ze suchých směsí nátěr velmi savých podkladů penetrační,  </t>
  </si>
  <si>
    <t xml:space="preserve">s rozprostřením a uhlazením</t>
  </si>
  <si>
    <t xml:space="preserve">7,22+47,52</t>
  </si>
  <si>
    <t xml:space="preserve">632412130R00</t>
  </si>
  <si>
    <t xml:space="preserve">Potěr ze suchých směsí cementový, tloušťky 30 mm, bez penetrace</t>
  </si>
  <si>
    <t xml:space="preserve">642944121R00</t>
  </si>
  <si>
    <t xml:space="preserve">Osazování ocelových zárubní dodatečně plochy do 2,5 m2</t>
  </si>
  <si>
    <t xml:space="preserve">kus</t>
  </si>
  <si>
    <t xml:space="preserve">lisovaných nebo z úhelníků s vybetonováním prahu</t>
  </si>
  <si>
    <t xml:space="preserve">553310043</t>
  </si>
  <si>
    <t xml:space="preserve">zárubeň kovová jednostranná;  pro přesné zdění; ústí 150 mm; š průchodu 900 mm; h průchodu 1 970 mm; L, P</t>
  </si>
  <si>
    <t xml:space="preserve">SPCM</t>
  </si>
  <si>
    <t xml:space="preserve">Specifikace</t>
  </si>
  <si>
    <t xml:space="preserve">POL3_0</t>
  </si>
  <si>
    <t xml:space="preserve">903</t>
  </si>
  <si>
    <t xml:space="preserve">Kuchyňska linka - skříň spodní - přístěnná </t>
  </si>
  <si>
    <t xml:space="preserve">ks</t>
  </si>
  <si>
    <t xml:space="preserve">Vlastní</t>
  </si>
  <si>
    <t xml:space="preserve">Indiv</t>
  </si>
  <si>
    <t xml:space="preserve">904</t>
  </si>
  <si>
    <t xml:space="preserve">Kuchyňska linka - skříňka horní</t>
  </si>
  <si>
    <t xml:space="preserve">905</t>
  </si>
  <si>
    <t xml:space="preserve">Kuchyňský ostrůvek pro dřez a varnou desku včetně digestoře v pracovní lince </t>
  </si>
  <si>
    <t xml:space="preserve">906</t>
  </si>
  <si>
    <t xml:space="preserve">Skříňka spodní pro vest.varnou desku a sporák</t>
  </si>
  <si>
    <t xml:space="preserve">908</t>
  </si>
  <si>
    <t xml:space="preserve">Trouba vestavná </t>
  </si>
  <si>
    <t xml:space="preserve">909</t>
  </si>
  <si>
    <t xml:space="preserve">Varna sklokeramická deska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388381719</t>
  </si>
  <si>
    <t xml:space="preserve">Úprava kanálky pro rozvod slaboproudu a silnproudu,  - D+M - úprava podlahy</t>
  </si>
  <si>
    <t xml:space="preserve">m</t>
  </si>
  <si>
    <t xml:space="preserve">POL1_0</t>
  </si>
  <si>
    <t xml:space="preserve">388381821</t>
  </si>
  <si>
    <t xml:space="preserve">Úprava rýh  v podlaze po provedených rozvodech, zdravotechniky</t>
  </si>
  <si>
    <t xml:space="preserve">968061125R00</t>
  </si>
  <si>
    <t xml:space="preserve">Vyvěšení nebo zavěšení dřevěných křídel dveří, plochy do 2 m2</t>
  </si>
  <si>
    <t xml:space="preserve">801-3</t>
  </si>
  <si>
    <t xml:space="preserve">oken, dveří a vrat, s uložením a opětovným zavěšením po provedení stavebních změn,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0,90*2,05*2</t>
  </si>
  <si>
    <t xml:space="preserve">973031616R00</t>
  </si>
  <si>
    <t xml:space="preserve">Vysekání v cihelném zdivu výklenků a kapes kapes pro špalíky a krabice  na jakoukoliv maltu vápennou nebo vápenocementovou, velilkosti do 100x100x50 mm</t>
  </si>
  <si>
    <t xml:space="preserve">974031121R00</t>
  </si>
  <si>
    <t xml:space="preserve">Vysekání rýh v jakémkoliv zdivu cihelném v ploše  do hloubky 30 mm, šířky do 30 mm</t>
  </si>
  <si>
    <t xml:space="preserve">974031132R00</t>
  </si>
  <si>
    <t xml:space="preserve">Vysekání rýh v jakémkoliv zdivu cihelném v ploše  do hloubky 50 mm, šířky do 70 mm</t>
  </si>
  <si>
    <t xml:space="preserve">974049221R00</t>
  </si>
  <si>
    <t xml:space="preserve">Vysekání rýh v betonových zdech v prostoru přilehlém ke stropní konstrukci  do hloubky 30 mm, šířky do 30 mm</t>
  </si>
  <si>
    <t xml:space="preserve">978059511R00</t>
  </si>
  <si>
    <t xml:space="preserve">Odsekání a odebrání obkladů stěn z obkládaček vnitřních z jakýchkoliv materiálů, plochy do 1 m2</t>
  </si>
  <si>
    <t xml:space="preserve">včetně otlučení podkladní omítky až na zdivo,</t>
  </si>
  <si>
    <t xml:space="preserve">(8,8+7,8+4,4+5,4)*2</t>
  </si>
  <si>
    <t xml:space="preserve">725210821R00</t>
  </si>
  <si>
    <t xml:space="preserve">Demontáž umyvadel umyvadel bez výtokových armatur</t>
  </si>
  <si>
    <t xml:space="preserve">soubor</t>
  </si>
  <si>
    <t xml:space="preserve">800-721</t>
  </si>
  <si>
    <t xml:space="preserve">POL1_7</t>
  </si>
  <si>
    <t xml:space="preserve">725310823R00</t>
  </si>
  <si>
    <t xml:space="preserve">Demontáž dřezů jednodílných v kuchyňské sestavě</t>
  </si>
  <si>
    <t xml:space="preserve">bez výtokových armatur,</t>
  </si>
  <si>
    <t xml:space="preserve">725610810R00</t>
  </si>
  <si>
    <t xml:space="preserve">Demontáž plynových sporáků normálních nebo kombinovaných</t>
  </si>
  <si>
    <t xml:space="preserve">725820801R00</t>
  </si>
  <si>
    <t xml:space="preserve">Demontáž baterií nástěnných do G 3/4"</t>
  </si>
  <si>
    <t xml:space="preserve">766662811R00</t>
  </si>
  <si>
    <t xml:space="preserve">Demontáž dveřních křídel prahů dveří  jednokřídlových</t>
  </si>
  <si>
    <t xml:space="preserve">800-766</t>
  </si>
  <si>
    <t xml:space="preserve">776401800R00</t>
  </si>
  <si>
    <t xml:space="preserve">Demontáž soklíků nebo lišt pryžových nebo PVC odstranění a uložení na hromady</t>
  </si>
  <si>
    <t xml:space="preserve">800-775</t>
  </si>
  <si>
    <t xml:space="preserve">7,8+8,8+5,4+4,4+1,9+1,9+3,8+3,8</t>
  </si>
  <si>
    <t xml:space="preserve">776511820R00</t>
  </si>
  <si>
    <t xml:space="preserve">Odstranění povlakových podlah z nášlapné plochy lepených, s podložkou, z ploch přes 20 m2</t>
  </si>
  <si>
    <t xml:space="preserve">776511821</t>
  </si>
  <si>
    <t xml:space="preserve">Odstranění  podložky</t>
  </si>
  <si>
    <t xml:space="preserve">96001</t>
  </si>
  <si>
    <t xml:space="preserve">Vyklízení nábytku a zařízení, kuch-linek., skříněk, sporáku, digestoře ap.- včetně odvozu a likvidace</t>
  </si>
  <si>
    <t xml:space="preserve">974042558</t>
  </si>
  <si>
    <t xml:space="preserve">Vysekání a drážkování rýh betonová podlaha</t>
  </si>
  <si>
    <t xml:space="preserve">999281108R00</t>
  </si>
  <si>
    <t xml:space="preserve">Přesun hmot pro opravy a údržbu objektů pro opravy a údržbu dosavadních objektů včetně vnějších plášťů  výšky do 12 m,  </t>
  </si>
  <si>
    <t xml:space="preserve">t</t>
  </si>
  <si>
    <t xml:space="preserve">Přesun hmot</t>
  </si>
  <si>
    <t xml:space="preserve">POL7_1</t>
  </si>
  <si>
    <t xml:space="preserve">oborů 801, 803, 811 a 812</t>
  </si>
  <si>
    <t xml:space="preserve">721140912R00</t>
  </si>
  <si>
    <t xml:space="preserve">Opravy odpadního potrubí litinového propojení dosavadního potrubí , DN 50</t>
  </si>
  <si>
    <t xml:space="preserve">721140913R00</t>
  </si>
  <si>
    <t xml:space="preserve">Opravy odpadního potrubí litinového propojení dosavadního potrubí , DN 70</t>
  </si>
  <si>
    <t xml:space="preserve">721152216R00</t>
  </si>
  <si>
    <t xml:space="preserve">Čistící kus pro potrubí PE odpadní svislé vnější průměr D 75 mm, DN 70</t>
  </si>
  <si>
    <t xml:space="preserve">včetně tvarovek. Bez zednických výpomocí.</t>
  </si>
  <si>
    <t xml:space="preserve">721170953R00</t>
  </si>
  <si>
    <t xml:space="preserve">Opravy odpadního potrubí novodurového vsazení odbočky do potrubí hrdlového, D 75 mm</t>
  </si>
  <si>
    <t xml:space="preserve">721171803R00</t>
  </si>
  <si>
    <t xml:space="preserve">Demontáž potrubí z novodurových trub do D 75 mm</t>
  </si>
  <si>
    <t xml:space="preserve">odpadního nebo připojovacího,</t>
  </si>
  <si>
    <t xml:space="preserve">721174105R00</t>
  </si>
  <si>
    <t xml:space="preserve">Zpětný uzávěr do potrubí vodorovného nebo svislého potrubí polypropylenové, vnější průměr D 50 mm, včetně dodávky materiálu</t>
  </si>
  <si>
    <t xml:space="preserve">721176113R00</t>
  </si>
  <si>
    <t xml:space="preserve">Potrubí HT odpadní svislé vnější průměr D 50 mm, tloušťka stěny 1,8 mm, DN 50</t>
  </si>
  <si>
    <t xml:space="preserve">včetně tvarovek, objímek. Bez zednických výpomocí.</t>
  </si>
  <si>
    <t xml:space="preserve">721176114R00</t>
  </si>
  <si>
    <t xml:space="preserve">Potrubí HT odpadní svislé vnější průměr D 75 mm, tloušťka stěny 1,9 mm, DN 70</t>
  </si>
  <si>
    <t xml:space="preserve">721194105R00</t>
  </si>
  <si>
    <t xml:space="preserve">Zřízení přípojek na potrubí D 50 mm, materiál ve specifikaci</t>
  </si>
  <si>
    <t xml:space="preserve">vyvedení a upevnění odpadních výpustek,</t>
  </si>
  <si>
    <t xml:space="preserve">721290111R00</t>
  </si>
  <si>
    <t xml:space="preserve">Zkouška těsnosti kanalizace v objektech vodou, DN 125</t>
  </si>
  <si>
    <t xml:space="preserve">3+12</t>
  </si>
  <si>
    <t xml:space="preserve">721300912R00</t>
  </si>
  <si>
    <t xml:space="preserve">Pročištění svislých odpadů, v jednom podlaží do DN 200</t>
  </si>
  <si>
    <t xml:space="preserve">721541444</t>
  </si>
  <si>
    <t xml:space="preserve">Montáž tvarovek - kolena, odbočky aj.</t>
  </si>
  <si>
    <t xml:space="preserve">R-722-901</t>
  </si>
  <si>
    <t xml:space="preserve">Prostupy podlahou,stěnou pro kanalizaci, zatěsnění otvorů</t>
  </si>
  <si>
    <t xml:space="preserve">998721202R00</t>
  </si>
  <si>
    <t xml:space="preserve">Přesun hmot pro vnitřní kanalizaci v objektech výšky do 12 m</t>
  </si>
  <si>
    <t xml:space="preserve">POL7_1002</t>
  </si>
  <si>
    <t xml:space="preserve">50 m vodorovně, měřeno od těžiště půdorysné plochy skládky do těžiště půdorysné plochy objektu</t>
  </si>
  <si>
    <t xml:space="preserve">722130801R00</t>
  </si>
  <si>
    <t xml:space="preserve">Demontáž potrubí z ocelových trubek závitových do DN 25</t>
  </si>
  <si>
    <t xml:space="preserve">722172913R00</t>
  </si>
  <si>
    <t xml:space="preserve">Opravy vodovodního potrubí z plastových trubek propojení plastového potrubí polyfuzí, D 25 mm</t>
  </si>
  <si>
    <t xml:space="preserve">RTS 22/ I</t>
  </si>
  <si>
    <t xml:space="preserve">722172916R00</t>
  </si>
  <si>
    <t xml:space="preserve">Opravy vodovodního potrubí z plastových trubek propojení plastového potrubí polyfuzí, D 50 mm</t>
  </si>
  <si>
    <t xml:space="preserve">722176113R00</t>
  </si>
  <si>
    <t xml:space="preserve">Montáž rozvodů vody podle technologie spojování svařovaných polyfuzně, D přes 20 do 25 mm</t>
  </si>
  <si>
    <t xml:space="preserve">,</t>
  </si>
  <si>
    <t xml:space="preserve">POP</t>
  </si>
  <si>
    <t xml:space="preserve">722176116R00</t>
  </si>
  <si>
    <t xml:space="preserve">Montáž rozvodů vody podle technologie spojování svařovaných polyfuzně, D přes 40 do 50 mm</t>
  </si>
  <si>
    <t xml:space="preserve">722181212RT8</t>
  </si>
  <si>
    <t xml:space="preserve">Izolace vodovodního potrubí návleková z trubic z pěnového polyetylenu, tloušťka stěny 9 mm, d 25 mm</t>
  </si>
  <si>
    <t xml:space="preserve">722181212RW6</t>
  </si>
  <si>
    <t xml:space="preserve">Izolace vodovodního potrubí návleková z trubic z pěnového polyetylenu, tloušťka stěny 9 mm, d 50 mm</t>
  </si>
  <si>
    <t xml:space="preserve">V položce je kalkulována dodávka izolační trubice, spon a lepicí pásky.</t>
  </si>
  <si>
    <t xml:space="preserve">722280108R00</t>
  </si>
  <si>
    <t xml:space="preserve">Tlakové zkoušky vodovodního potrubí přes DN 40 do DN 50</t>
  </si>
  <si>
    <t xml:space="preserve">722290234R00</t>
  </si>
  <si>
    <t xml:space="preserve">Proplach a dezinfekce vodovodního potrubí do DN 80</t>
  </si>
  <si>
    <t xml:space="preserve">721541445</t>
  </si>
  <si>
    <t xml:space="preserve">975812110</t>
  </si>
  <si>
    <t xml:space="preserve">Stavební výpomoc-sekání, vrtání a pod</t>
  </si>
  <si>
    <t xml:space="preserve">hod</t>
  </si>
  <si>
    <t xml:space="preserve">R-722-902</t>
  </si>
  <si>
    <t xml:space="preserve">Prostupy podlahou,stěnou pro vodovod, zatěsnění otvorů</t>
  </si>
  <si>
    <t xml:space="preserve">283771009</t>
  </si>
  <si>
    <t xml:space="preserve">pouzdro potrubní tvarovatelné; pěnový polyetylén; vnitřní průměr 15,0 mm; tl. izolace 25,0 mm; provozní teplota  -65 až 90 °C; tepelná vodivost (10°C) 0,0380 W/mK</t>
  </si>
  <si>
    <t xml:space="preserve">12*1,20</t>
  </si>
  <si>
    <t xml:space="preserve">283771168</t>
  </si>
  <si>
    <t xml:space="preserve">pouzdro potrubní tvarovatelné; pěnový polyetylén; vnitřní průměr 50,0 mm; tl. izolace 25,0 mm; provozní teplota  -65 až 90 °C; tepelná vodivost (10°C) 0,0380 W/mK</t>
  </si>
  <si>
    <t xml:space="preserve">19*1,20</t>
  </si>
  <si>
    <t xml:space="preserve">28600100</t>
  </si>
  <si>
    <t xml:space="preserve">Trubka vodovodní do D 25</t>
  </si>
  <si>
    <t xml:space="preserve">POL3_7</t>
  </si>
  <si>
    <t xml:space="preserve">28600103</t>
  </si>
  <si>
    <t xml:space="preserve">Trubka vodovodní do D 50</t>
  </si>
  <si>
    <t xml:space="preserve">998722202R00</t>
  </si>
  <si>
    <t xml:space="preserve">Přesun hmot pro vnitřní vodovod v objektech výšky do 12 m</t>
  </si>
  <si>
    <t xml:space="preserve">vodorovně do 50 m</t>
  </si>
  <si>
    <t xml:space="preserve">723120805R00</t>
  </si>
  <si>
    <t xml:space="preserve">Demontáž potrubí svařovaného z trubek závitových přes 25 do DN 50</t>
  </si>
  <si>
    <t xml:space="preserve">8+5+2</t>
  </si>
  <si>
    <t xml:space="preserve">723190205R00</t>
  </si>
  <si>
    <t xml:space="preserve">Přípojka plynovodu z trubek závitových, černých, DN 32</t>
  </si>
  <si>
    <t xml:space="preserve">včetně tvarovek, bez zednických výpomocí,</t>
  </si>
  <si>
    <t xml:space="preserve">7230891</t>
  </si>
  <si>
    <t xml:space="preserve">Úpravy po demontovaném potrubí, úpravy v rozvodech, plynu, utěsnění vývodů</t>
  </si>
  <si>
    <t xml:space="preserve">998723202R00</t>
  </si>
  <si>
    <t xml:space="preserve">Přesun hmot pro vnitřní plynovod v objektech výšky do 12 m</t>
  </si>
  <si>
    <t xml:space="preserve">725319101R00</t>
  </si>
  <si>
    <t xml:space="preserve">Montáž dřezu jednoduchého</t>
  </si>
  <si>
    <t xml:space="preserve">725829202R00</t>
  </si>
  <si>
    <t xml:space="preserve">Montáž baterií umyvadlových a dřezových umyvadlové a dřezové nástěnné</t>
  </si>
  <si>
    <t xml:space="preserve">725860201R00</t>
  </si>
  <si>
    <t xml:space="preserve">Zápachová uzávěrka (sifon) pro zařizovací předměty D 40, 50 mm x 6/4"; pro dřezy, PP; příslušenství přípojka pro pračku/myčku, včetně dodávky materiálu</t>
  </si>
  <si>
    <t xml:space="preserve">725869218R00</t>
  </si>
  <si>
    <t xml:space="preserve">Montáž zápachové uzávěrky pro zařiz. předměty U-sifonu,  </t>
  </si>
  <si>
    <t xml:space="preserve">55145040</t>
  </si>
  <si>
    <t xml:space="preserve">baterie dřezová stojánková; ovládání pákové; povrch chrom; ramínko s vytahovací sprchou</t>
  </si>
  <si>
    <t xml:space="preserve">55162155.A</t>
  </si>
  <si>
    <t xml:space="preserve">souprava odtoková pro dřezy; PP; DN 40 mm; ventily 5/4"; připojovací závity 6/4"</t>
  </si>
  <si>
    <t xml:space="preserve">55230700</t>
  </si>
  <si>
    <t xml:space="preserve">dřez kuchyňský; jednoduchý; nerez; š = 465 mm; hl. 440 mm; 275 mm; obdélníkový; s opláštěním; bez otvoru pro baterii</t>
  </si>
  <si>
    <t xml:space="preserve">55230718</t>
  </si>
  <si>
    <t xml:space="preserve">Umývadlo keramické; š = 550 mm; hl. 400 mm; s opláštěním odtoku keramickým zákrytem; s otvorem pro  stojánkovou baterii</t>
  </si>
  <si>
    <t xml:space="preserve">998725202R00</t>
  </si>
  <si>
    <t xml:space="preserve">Přesun hmot pro zařizovací předměty v objektech výšky do 12 m</t>
  </si>
  <si>
    <t xml:space="preserve">766661122R00</t>
  </si>
  <si>
    <t xml:space="preserve">Montáž dveřních křídel kompletizovaných otevíravých ,  , do ocelové nebo fošnové zárubně, jednokřídlových, šířky přes 800 mm</t>
  </si>
  <si>
    <t xml:space="preserve">766670021R00</t>
  </si>
  <si>
    <t xml:space="preserve">Montáž kliky a štítku </t>
  </si>
  <si>
    <t xml:space="preserve">54914632</t>
  </si>
  <si>
    <t xml:space="preserve">kování interiérové kliky se štíty pro klíč; povrch - kliky pochromované; povrch - štíty leštěná nerez</t>
  </si>
  <si>
    <t xml:space="preserve">61161804</t>
  </si>
  <si>
    <t xml:space="preserve">dveře vnitřní š = 900 mm; h = 1 970,0 mm; dýhované, hladké; otevíravé; počet křídel 1; plné; dub, buk, jasan, mahagon</t>
  </si>
  <si>
    <t xml:space="preserve">998766202R00</t>
  </si>
  <si>
    <t xml:space="preserve">Přesun hmot pro konstrukce truhlářské v objektech výšky do 12 m</t>
  </si>
  <si>
    <t xml:space="preserve">50 m vodorovně</t>
  </si>
  <si>
    <t xml:space="preserve">776101101R00</t>
  </si>
  <si>
    <t xml:space="preserve">Přípravné práce vysávání povlakových podlah průmyslovým vysavačem</t>
  </si>
  <si>
    <t xml:space="preserve">položky neobsahují žádný materiál</t>
  </si>
  <si>
    <t xml:space="preserve">54,74*2</t>
  </si>
  <si>
    <t xml:space="preserve">776422110R00</t>
  </si>
  <si>
    <t xml:space="preserve">Lepení soklíků PVC a napojení krytiny na stěnu ukončení krytiny u stěny lepeným soklíkem</t>
  </si>
  <si>
    <t xml:space="preserve">'7,8+8,8+5,4+4,4+1,9+1,9+3,8+3,8</t>
  </si>
  <si>
    <t xml:space="preserve">776521200R00</t>
  </si>
  <si>
    <t xml:space="preserve">Lepení povlakových podlah z plastů  Lepení povlakových podlah z plastů - čtverce z PVC nebo vinylu, montáž</t>
  </si>
  <si>
    <t xml:space="preserve">777531025R00</t>
  </si>
  <si>
    <t xml:space="preserve"> Podlahy ze stěrky  í samonivelační hmota, tloušťky 5 mm</t>
  </si>
  <si>
    <t xml:space="preserve">800-773</t>
  </si>
  <si>
    <t xml:space="preserve">včetně penetrace podkladu</t>
  </si>
  <si>
    <t xml:space="preserve">28342451</t>
  </si>
  <si>
    <t xml:space="preserve">lišta soklová; pro vinylové podlahy; materiál PVC; š = 11,8 mm; h = 58,0 mm; 9 barev</t>
  </si>
  <si>
    <t xml:space="preserve">POL3_10</t>
  </si>
  <si>
    <t xml:space="preserve">37,8*1,10</t>
  </si>
  <si>
    <t xml:space="preserve">28410117R</t>
  </si>
  <si>
    <t xml:space="preserve">PVC -  Pro školy - barva dle výběru</t>
  </si>
  <si>
    <t xml:space="preserve">54,74*1,10</t>
  </si>
  <si>
    <t xml:space="preserve">998776202R00</t>
  </si>
  <si>
    <t xml:space="preserve">Přesun hmot pro podlahy povlakové v objektech výšky do 12 m</t>
  </si>
  <si>
    <t xml:space="preserve">783225100R00</t>
  </si>
  <si>
    <t xml:space="preserve">Nátěry kov.stavebních doplňk.konstrukcí syntetické dvojnásobné + 1x email,  </t>
  </si>
  <si>
    <t xml:space="preserve">800-783</t>
  </si>
  <si>
    <t xml:space="preserve">4,90*2*0,45</t>
  </si>
  <si>
    <t xml:space="preserve">783226100R00</t>
  </si>
  <si>
    <t xml:space="preserve">Nátěry kov.stavebních doplňk.konstrukcí syntetické základní,  </t>
  </si>
  <si>
    <t xml:space="preserve">783322220R00</t>
  </si>
  <si>
    <t xml:space="preserve">Nátěry otopných těles syntetické ocelových radiátorrů článkových, dvojnásobné s 1 x emailováním</t>
  </si>
  <si>
    <t xml:space="preserve">1,00*0,60*2*4*4</t>
  </si>
  <si>
    <t xml:space="preserve">783322720R00</t>
  </si>
  <si>
    <t xml:space="preserve">Nátěry otopných těles syntetické ocelových radiátorrů článkových, základní</t>
  </si>
  <si>
    <t xml:space="preserve">783424340R00</t>
  </si>
  <si>
    <t xml:space="preserve">Nátěry potrubí a armatur syntetické potrubí, do DN 50 mm, dvojnásobné s 1x emailováním a základním nátěrem</t>
  </si>
  <si>
    <t xml:space="preserve">na vzduchu schnoucí</t>
  </si>
  <si>
    <t xml:space="preserve">4,00*2</t>
  </si>
  <si>
    <t xml:space="preserve">1,50*2*3</t>
  </si>
  <si>
    <t xml:space="preserve">0,60*3</t>
  </si>
  <si>
    <t xml:space="preserve">0,30*3</t>
  </si>
  <si>
    <t xml:space="preserve">783424740R00</t>
  </si>
  <si>
    <t xml:space="preserve">Nátěry potrubí a armatur syntetické potrubí, do DN 50 mm, základní</t>
  </si>
  <si>
    <t xml:space="preserve">783903812R00</t>
  </si>
  <si>
    <t xml:space="preserve">Ostatní práce odmaštění saponáty</t>
  </si>
  <si>
    <t xml:space="preserve">2,205</t>
  </si>
  <si>
    <t xml:space="preserve">14,40</t>
  </si>
  <si>
    <t xml:space="preserve">784402801R00</t>
  </si>
  <si>
    <t xml:space="preserve">Odstranění maleb oškrabáním, v místnostech do 3,8 m</t>
  </si>
  <si>
    <t xml:space="preserve">800-784</t>
  </si>
  <si>
    <t xml:space="preserve">784191301R00</t>
  </si>
  <si>
    <t xml:space="preserve">Příprava povrchu Penetrace (napouštění) podkladu protiplísňová, jednonásobná</t>
  </si>
  <si>
    <t xml:space="preserve">784195212R00</t>
  </si>
  <si>
    <t xml:space="preserve">Malby z malířských směsí otěruvzdorných,  , bělost 82 %, dvojnásobné</t>
  </si>
  <si>
    <t xml:space="preserve">210800105R00</t>
  </si>
  <si>
    <t xml:space="preserve">Montáž kabelu CYKY 750 V, 3 x 1,5 mm2, uloženého pod omítkou</t>
  </si>
  <si>
    <t xml:space="preserve">21005</t>
  </si>
  <si>
    <t xml:space="preserve">Střídavý přepínač dvojnásobný</t>
  </si>
  <si>
    <t xml:space="preserve">21006</t>
  </si>
  <si>
    <t xml:space="preserve">Krabice přístrojová</t>
  </si>
  <si>
    <t xml:space="preserve">21023</t>
  </si>
  <si>
    <t xml:space="preserve">Montáž svítidel</t>
  </si>
  <si>
    <t xml:space="preserve">21026</t>
  </si>
  <si>
    <t xml:space="preserve">Svítidlo LED - stropní deskové - do akustického, kazetového stropu</t>
  </si>
  <si>
    <t xml:space="preserve">21027</t>
  </si>
  <si>
    <t xml:space="preserve">Demontáž stávajícího osvětlení a rozvodů el.,  lišty ap.</t>
  </si>
  <si>
    <t xml:space="preserve">kpl</t>
  </si>
  <si>
    <t xml:space="preserve">21044</t>
  </si>
  <si>
    <t xml:space="preserve">Práce odborného technika</t>
  </si>
  <si>
    <t xml:space="preserve">21050</t>
  </si>
  <si>
    <t xml:space="preserve">Revize</t>
  </si>
  <si>
    <t xml:space="preserve">34109515</t>
  </si>
  <si>
    <t xml:space="preserve">kabel CYKYLo; instalační vícežilový; pevné uložení vnitřní; Cu plné holé jádro, tvar jádra RE-kulatý jednodrát; počet žil 3; teplota použití -30 až 70 °C; průřez vodiče 1,5 mm2; odolný proti šíření plamene; barva pláště černý</t>
  </si>
  <si>
    <t xml:space="preserve">POL3_9</t>
  </si>
  <si>
    <t xml:space="preserve">21004</t>
  </si>
  <si>
    <t xml:space="preserve">Střídavý přepínač</t>
  </si>
  <si>
    <t xml:space="preserve">R-položka</t>
  </si>
  <si>
    <t xml:space="preserve">POL12_1</t>
  </si>
  <si>
    <t xml:space="preserve">210010322RT1</t>
  </si>
  <si>
    <t xml:space="preserve">Montáž krabice plastové rozvodné, kruhové, o průměru 73 mm, hloubky 42 mm, s víčkem a svorkovnicí, do zdiva, se zapojením, včetně dodávky</t>
  </si>
  <si>
    <t xml:space="preserve">POL1_9</t>
  </si>
  <si>
    <t xml:space="preserve">210111014RT7</t>
  </si>
  <si>
    <t xml:space="preserve">Montáž zásuvky domovní zapuštěné včetně zapojení, včetně dodávky zásuvky kompletní, dvojnásobné s ochrannými kolíky, s clonkami s natočenou dutinkou,  , provedení 2x (2P+PE),  </t>
  </si>
  <si>
    <t xml:space="preserve">210800106R00</t>
  </si>
  <si>
    <t xml:space="preserve">Montáž kabelu CYKY 750 V, 3 x 2,5 mm2, uloženého pod omítkou</t>
  </si>
  <si>
    <t xml:space="preserve">21037</t>
  </si>
  <si>
    <t xml:space="preserve">Demontáž stávajících rozvodů - lišty, zásuvky ap.</t>
  </si>
  <si>
    <t xml:space="preserve">34109517</t>
  </si>
  <si>
    <t xml:space="preserve">kabel CYKYLo; instalační vícežilový; pevné uložení vnitřní; Cu plné holé jádro, tvar jádra RE-kulatý jednodrát; počet žil 3; teplota použití -30 až 70 °C; průřez vodiče 2,5 mm2; odolný proti šíření plamene; barva pláště černý</t>
  </si>
  <si>
    <t xml:space="preserve">210010003RU3</t>
  </si>
  <si>
    <t xml:space="preserve">Montáž trubky ohebné, z PVC, uložené pod omítku, vnější průměr 25 mm, mech. pevnost 750 N/5 cm, včetně dodávky materiálu</t>
  </si>
  <si>
    <t xml:space="preserve">210010006RU3</t>
  </si>
  <si>
    <t xml:space="preserve">Montáž trubky ohebné, z PVC, uložené pod omítku, vnější průměr 50 mm, mech. pevnost 750 N/5 cm, včetně dodávky materiálu</t>
  </si>
  <si>
    <t xml:space="preserve">210800116R00</t>
  </si>
  <si>
    <t xml:space="preserve">Montáž kabelu CYKY 750 V, 5 x 2,5 mm2, uloženého pod omítkou</t>
  </si>
  <si>
    <t xml:space="preserve">210800118R00</t>
  </si>
  <si>
    <t xml:space="preserve">Montáž kabelu CYKY 750 V, 5 x (6 až 25 mm2), uloženého pod omítkou</t>
  </si>
  <si>
    <t xml:space="preserve">21002</t>
  </si>
  <si>
    <t xml:space="preserve">Spínač IP20</t>
  </si>
  <si>
    <t xml:space="preserve">Zásuvka  IP 67</t>
  </si>
  <si>
    <t xml:space="preserve">21012</t>
  </si>
  <si>
    <t xml:space="preserve">Ukončení vodičů</t>
  </si>
  <si>
    <t xml:space="preserve">21033</t>
  </si>
  <si>
    <t xml:space="preserve">Doplnění HR v rozvodně NN + prostorová úprava</t>
  </si>
  <si>
    <t xml:space="preserve">21038</t>
  </si>
  <si>
    <t xml:space="preserve">Jistič s chráničem B16/003</t>
  </si>
  <si>
    <t xml:space="preserve">21040</t>
  </si>
  <si>
    <t xml:space="preserve">Jistič C10/1</t>
  </si>
  <si>
    <t xml:space="preserve">21043</t>
  </si>
  <si>
    <t xml:space="preserve">Proudový chránič 25/2/003-G</t>
  </si>
  <si>
    <t xml:space="preserve">21045</t>
  </si>
  <si>
    <t xml:space="preserve">Přesun</t>
  </si>
  <si>
    <t xml:space="preserve">21047</t>
  </si>
  <si>
    <t xml:space="preserve">Podr.materiál</t>
  </si>
  <si>
    <t xml:space="preserve">220711503R00</t>
  </si>
  <si>
    <t xml:space="preserve">Montáž kabelu  - v trubce - příplatek</t>
  </si>
  <si>
    <t xml:space="preserve">222280215</t>
  </si>
  <si>
    <t xml:space="preserve">UTP kabel Solaris  cat6</t>
  </si>
  <si>
    <t xml:space="preserve">Kabel silový  3 x 2,5 mm2</t>
  </si>
  <si>
    <t xml:space="preserve">34111094</t>
  </si>
  <si>
    <t xml:space="preserve">Kabel silový  5 x 2,5 mm2</t>
  </si>
  <si>
    <t xml:space="preserve">34111100</t>
  </si>
  <si>
    <t xml:space="preserve">Kabel silový  5 x 6 mm2</t>
  </si>
  <si>
    <t xml:space="preserve">Jistič C16/1</t>
  </si>
  <si>
    <t xml:space="preserve">Rozvaděč - D+M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0</t>
  </si>
  <si>
    <t xml:space="preserve">979011121R00</t>
  </si>
  <si>
    <t xml:space="preserve">Svislá doprava suti a vybouraných hmot příplatek za každé další podlaží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07R00</t>
  </si>
  <si>
    <t xml:space="preserve">Poplatek za skládku za uložení, směs betonu, cihel a dřeva,  , skupina 17 09 04 z Katalogu odpadů</t>
  </si>
  <si>
    <t xml:space="preserve">VRN0</t>
  </si>
  <si>
    <t xml:space="preserve">Ztížené výrobní podmínky</t>
  </si>
  <si>
    <t xml:space="preserve">Soubor</t>
  </si>
  <si>
    <t xml:space="preserve">VRN</t>
  </si>
  <si>
    <t xml:space="preserve">POL99_8</t>
  </si>
  <si>
    <t xml:space="preserve">VRN1</t>
  </si>
  <si>
    <t xml:space="preserve">Oborová přirážka</t>
  </si>
  <si>
    <t xml:space="preserve">VRN2</t>
  </si>
  <si>
    <t xml:space="preserve">Přesun stavebních kapacit</t>
  </si>
  <si>
    <t xml:space="preserve">POL99_2</t>
  </si>
  <si>
    <t xml:space="preserve">VRN3</t>
  </si>
  <si>
    <t xml:space="preserve">Mimostaveništní doprava</t>
  </si>
  <si>
    <t xml:space="preserve">VRN4</t>
  </si>
  <si>
    <t xml:space="preserve">Zařízení staveniště</t>
  </si>
  <si>
    <t xml:space="preserve">VRN5</t>
  </si>
  <si>
    <t xml:space="preserve">Provoz investora</t>
  </si>
  <si>
    <t xml:space="preserve">VRN6</t>
  </si>
  <si>
    <t xml:space="preserve">Kompletační činnost (IČD)</t>
  </si>
  <si>
    <t xml:space="preserve">VRN7</t>
  </si>
  <si>
    <t xml:space="preserve">Rezerva rozpočtu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795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788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4:F74,A16,I54:I74)+SUMIF(F54:F74,"PSU",I54:I74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4:F74,A17,I54:I74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4:F74,A18,I54:I74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4:F74,A19,I54:I74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4:F74,A20,I54:I74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v>224456.42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83" t="s">
        <v>34</v>
      </c>
      <c r="G27" s="84"/>
      <c r="H27" s="84"/>
      <c r="I27" s="85" t="n">
        <f aca="false">(wwwwwww*SazbaDPH1+wwwww*SazbaDPH2)/100</f>
        <v>0</v>
      </c>
      <c r="J27" s="73" t="str">
        <f aca="false">Mena</f>
        <v>CZK</v>
      </c>
    </row>
    <row r="28" customFormat="false" ht="23.25" hidden="false" customHeight="true" outlineLevel="0" collapsed="false">
      <c r="A28" s="6"/>
      <c r="B28" s="20" t="s">
        <v>35</v>
      </c>
      <c r="C28" s="86"/>
      <c r="D28" s="87"/>
      <c r="E28" s="86"/>
      <c r="F28" s="88"/>
      <c r="G28" s="89" t="n">
        <f aca="false">ROUND(I27,1)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1" t="s">
        <v>36</v>
      </c>
      <c r="C29" s="92"/>
      <c r="D29" s="92"/>
      <c r="E29" s="93"/>
      <c r="F29" s="94"/>
      <c r="G29" s="95" t="n">
        <f aca="false">wwwwwww+wwwww+Zaokrouhleni</f>
        <v>0</v>
      </c>
      <c r="H29" s="95"/>
      <c r="I29" s="95"/>
      <c r="J29" s="96" t="str">
        <f aca="false">Mena</f>
        <v>CZK</v>
      </c>
    </row>
    <row r="30" customFormat="false" ht="27.75" hidden="true" customHeight="true" outlineLevel="0" collapsed="false">
      <c r="A30" s="6"/>
      <c r="B30" s="91" t="s">
        <v>37</v>
      </c>
      <c r="C30" s="97"/>
      <c r="D30" s="97"/>
      <c r="E30" s="97"/>
      <c r="F30" s="98"/>
      <c r="G30" s="95" t="n">
        <f aca="false">ZakladDPHSni+DPHSni+ZakladDPHZakl+DPHZakl+Zaokrouhleni</f>
        <v>224456.42</v>
      </c>
      <c r="H30" s="95"/>
      <c r="I30" s="95"/>
      <c r="J30" s="99" t="s">
        <v>38</v>
      </c>
    </row>
    <row r="31" customFormat="false" ht="12.75" hidden="false" customHeight="true" outlineLevel="0" collapsed="false">
      <c r="A31" s="6"/>
      <c r="B31" s="6"/>
      <c r="J31" s="100"/>
    </row>
    <row r="32" customFormat="false" ht="30" hidden="false" customHeight="true" outlineLevel="0" collapsed="false">
      <c r="A32" s="6"/>
      <c r="B32" s="6"/>
      <c r="J32" s="100"/>
    </row>
    <row r="33" customFormat="false" ht="18.75" hidden="false" customHeight="true" outlineLevel="0" collapsed="false">
      <c r="A33" s="6"/>
      <c r="B33" s="101"/>
      <c r="C33" s="102" t="s">
        <v>39</v>
      </c>
      <c r="D33" s="103"/>
      <c r="E33" s="103"/>
      <c r="F33" s="104" t="s">
        <v>40</v>
      </c>
      <c r="G33" s="105"/>
      <c r="H33" s="106"/>
      <c r="I33" s="105"/>
      <c r="J33" s="100"/>
    </row>
    <row r="34" customFormat="false" ht="47.25" hidden="false" customHeight="true" outlineLevel="0" collapsed="false">
      <c r="A34" s="6"/>
      <c r="B34" s="6"/>
      <c r="J34" s="100"/>
    </row>
    <row r="35" s="1" customFormat="true" ht="18.75" hidden="false" customHeight="true" outlineLevel="0" collapsed="false">
      <c r="A35" s="107"/>
      <c r="B35" s="107"/>
      <c r="C35" s="108"/>
      <c r="D35" s="109"/>
      <c r="E35" s="109"/>
      <c r="G35" s="110"/>
      <c r="H35" s="110"/>
      <c r="I35" s="110"/>
      <c r="J35" s="111"/>
    </row>
    <row r="36" customFormat="false" ht="12.75" hidden="false" customHeight="true" outlineLevel="0" collapsed="false">
      <c r="A36" s="6"/>
      <c r="B36" s="6"/>
      <c r="D36" s="112" t="s">
        <v>41</v>
      </c>
      <c r="E36" s="112"/>
      <c r="H36" s="113" t="s">
        <v>42</v>
      </c>
      <c r="J36" s="100"/>
    </row>
    <row r="37" customFormat="false" ht="13.5" hidden="false" customHeight="true" outlineLevel="0" collapsed="false">
      <c r="A37" s="114"/>
      <c r="B37" s="114"/>
      <c r="C37" s="115"/>
      <c r="D37" s="115"/>
      <c r="E37" s="115"/>
      <c r="F37" s="116"/>
      <c r="G37" s="116"/>
      <c r="H37" s="116"/>
      <c r="I37" s="116"/>
      <c r="J37" s="117"/>
    </row>
    <row r="38" customFormat="false" ht="27" hidden="true" customHeight="true" outlineLevel="0" collapsed="false">
      <c r="B38" s="118" t="s">
        <v>43</v>
      </c>
      <c r="C38" s="119"/>
      <c r="D38" s="119"/>
      <c r="E38" s="119"/>
      <c r="F38" s="120"/>
      <c r="G38" s="120"/>
      <c r="H38" s="120"/>
      <c r="I38" s="120"/>
      <c r="J38" s="121"/>
    </row>
    <row r="39" customFormat="false" ht="25.5" hidden="true" customHeight="true" outlineLevel="0" collapsed="false">
      <c r="A39" s="122" t="s">
        <v>44</v>
      </c>
      <c r="B39" s="123" t="s">
        <v>45</v>
      </c>
      <c r="C39" s="124" t="s">
        <v>46</v>
      </c>
      <c r="D39" s="124"/>
      <c r="E39" s="124"/>
      <c r="F39" s="125" t="str">
        <f aca="false">B23</f>
        <v>Základ pro sníženou DPH</v>
      </c>
      <c r="G39" s="125" t="str">
        <f aca="false">B25</f>
        <v>Základ pro základní DPH</v>
      </c>
      <c r="H39" s="126" t="s">
        <v>47</v>
      </c>
      <c r="I39" s="127" t="s">
        <v>48</v>
      </c>
      <c r="J39" s="128" t="s">
        <v>30</v>
      </c>
    </row>
    <row r="40" customFormat="false" ht="25.5" hidden="true" customHeight="true" outlineLevel="0" collapsed="false">
      <c r="A40" s="122" t="n">
        <v>1</v>
      </c>
      <c r="B40" s="129" t="s">
        <v>49</v>
      </c>
      <c r="C40" s="130"/>
      <c r="D40" s="130"/>
      <c r="E40" s="130"/>
      <c r="F40" s="131" t="n">
        <f aca="false">'0001 2001 Pol'!AE271</f>
        <v>0</v>
      </c>
      <c r="G40" s="132" t="n">
        <f aca="false">'0001 2001 Pol'!AF271</f>
        <v>0</v>
      </c>
      <c r="H40" s="133"/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true" customHeight="true" outlineLevel="0" collapsed="false">
      <c r="A41" s="122" t="n">
        <v>2</v>
      </c>
      <c r="B41" s="136"/>
      <c r="C41" s="137" t="s">
        <v>50</v>
      </c>
      <c r="D41" s="137"/>
      <c r="E41" s="137"/>
      <c r="F41" s="138"/>
      <c r="G41" s="139"/>
      <c r="H41" s="139"/>
      <c r="I41" s="140"/>
      <c r="J41" s="141"/>
    </row>
    <row r="42" customFormat="false" ht="25.5" hidden="true" customHeight="true" outlineLevel="0" collapsed="false">
      <c r="A42" s="122" t="n">
        <v>2</v>
      </c>
      <c r="B42" s="136" t="s">
        <v>8</v>
      </c>
      <c r="C42" s="137" t="s">
        <v>9</v>
      </c>
      <c r="D42" s="137"/>
      <c r="E42" s="137"/>
      <c r="F42" s="138" t="n">
        <f aca="false">'0001 2001 Pol'!AE271</f>
        <v>0</v>
      </c>
      <c r="G42" s="139" t="n">
        <f aca="false">'0001 2001 Pol'!AF271</f>
        <v>0</v>
      </c>
      <c r="H42" s="139"/>
      <c r="I42" s="140" t="n">
        <f aca="false">F42+G42+H42</f>
        <v>0</v>
      </c>
      <c r="J42" s="141" t="str">
        <f aca="false">IF(CenaCelkemVypocet=0,"",I42/CenaCelkemVypocet*100)</f>
        <v/>
      </c>
    </row>
    <row r="43" customFormat="false" ht="25.5" hidden="true" customHeight="true" outlineLevel="0" collapsed="false">
      <c r="A43" s="122" t="n">
        <v>3</v>
      </c>
      <c r="B43" s="142" t="s">
        <v>11</v>
      </c>
      <c r="C43" s="130" t="s">
        <v>12</v>
      </c>
      <c r="D43" s="130"/>
      <c r="E43" s="130"/>
      <c r="F43" s="143" t="n">
        <f aca="false">'0001 2001 Pol'!AE271</f>
        <v>0</v>
      </c>
      <c r="G43" s="133" t="n">
        <f aca="false">'0001 2001 Pol'!AF271</f>
        <v>0</v>
      </c>
      <c r="H43" s="133"/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true" customHeight="true" outlineLevel="0" collapsed="false">
      <c r="A44" s="122"/>
      <c r="B44" s="144" t="s">
        <v>51</v>
      </c>
      <c r="C44" s="144"/>
      <c r="D44" s="144"/>
      <c r="E44" s="144"/>
      <c r="F44" s="145" t="n">
        <f aca="false">SUMIF(A40:A43,"=1",F40:F43)</f>
        <v>0</v>
      </c>
      <c r="G44" s="146" t="n">
        <f aca="false">SUMIF(A40:A43,"=1",G40:G43)</f>
        <v>0</v>
      </c>
      <c r="H44" s="146" t="n">
        <f aca="false">SUMIF(A40:A43,"=1",H40:H43)</f>
        <v>0</v>
      </c>
      <c r="I44" s="147" t="n">
        <f aca="false">SUMIF(A40:A43,"=1",I40:I43)</f>
        <v>0</v>
      </c>
      <c r="J44" s="148" t="n">
        <f aca="false">SUMIF(A40:A43,"=1",J40:J43)</f>
        <v>0</v>
      </c>
    </row>
    <row r="46" customFormat="false" ht="12.75" hidden="false" customHeight="false" outlineLevel="0" collapsed="false">
      <c r="A46" s="0" t="s">
        <v>52</v>
      </c>
      <c r="B46" s="0" t="s">
        <v>53</v>
      </c>
    </row>
    <row r="47" customFormat="false" ht="12.75" hidden="false" customHeight="false" outlineLevel="0" collapsed="false">
      <c r="A47" s="0" t="s">
        <v>54</v>
      </c>
      <c r="B47" s="0" t="s">
        <v>55</v>
      </c>
    </row>
    <row r="48" customFormat="false" ht="12.75" hidden="false" customHeight="false" outlineLevel="0" collapsed="false">
      <c r="A48" s="0" t="s">
        <v>56</v>
      </c>
      <c r="B48" s="0" t="s">
        <v>57</v>
      </c>
    </row>
    <row r="51" customFormat="false" ht="15.75" hidden="false" customHeight="false" outlineLevel="0" collapsed="false">
      <c r="B51" s="149" t="s">
        <v>58</v>
      </c>
    </row>
    <row r="53" customFormat="false" ht="25.5" hidden="false" customHeight="true" outlineLevel="0" collapsed="false">
      <c r="A53" s="150"/>
      <c r="B53" s="151" t="s">
        <v>45</v>
      </c>
      <c r="C53" s="151" t="s">
        <v>46</v>
      </c>
      <c r="D53" s="152"/>
      <c r="E53" s="152"/>
      <c r="F53" s="153" t="s">
        <v>59</v>
      </c>
      <c r="G53" s="153"/>
      <c r="H53" s="153"/>
      <c r="I53" s="153" t="s">
        <v>20</v>
      </c>
      <c r="J53" s="153" t="s">
        <v>30</v>
      </c>
    </row>
    <row r="54" customFormat="false" ht="36.75" hidden="false" customHeight="true" outlineLevel="0" collapsed="false">
      <c r="A54" s="154"/>
      <c r="B54" s="155" t="s">
        <v>60</v>
      </c>
      <c r="C54" s="156" t="s">
        <v>61</v>
      </c>
      <c r="D54" s="156"/>
      <c r="E54" s="156"/>
      <c r="F54" s="157" t="s">
        <v>21</v>
      </c>
      <c r="G54" s="158"/>
      <c r="H54" s="158"/>
      <c r="I54" s="158" t="n">
        <f aca="false">'0001 2001 Pol'!G8</f>
        <v>0</v>
      </c>
      <c r="J54" s="159" t="str">
        <f aca="false">IF(I75=0,"",I54/I75*100)</f>
        <v/>
      </c>
    </row>
    <row r="55" customFormat="false" ht="36.75" hidden="false" customHeight="true" outlineLevel="0" collapsed="false">
      <c r="A55" s="154"/>
      <c r="B55" s="155" t="s">
        <v>62</v>
      </c>
      <c r="C55" s="156" t="s">
        <v>63</v>
      </c>
      <c r="D55" s="156"/>
      <c r="E55" s="156"/>
      <c r="F55" s="157" t="s">
        <v>21</v>
      </c>
      <c r="G55" s="158"/>
      <c r="H55" s="158"/>
      <c r="I55" s="158" t="n">
        <f aca="false">'0001 2001 Pol'!G40</f>
        <v>0</v>
      </c>
      <c r="J55" s="159" t="str">
        <f aca="false">IF(I75=0,"",I55/I75*100)</f>
        <v/>
      </c>
    </row>
    <row r="56" customFormat="false" ht="36.75" hidden="false" customHeight="true" outlineLevel="0" collapsed="false">
      <c r="A56" s="154"/>
      <c r="B56" s="155" t="s">
        <v>64</v>
      </c>
      <c r="C56" s="156" t="s">
        <v>65</v>
      </c>
      <c r="D56" s="156"/>
      <c r="E56" s="156"/>
      <c r="F56" s="157" t="s">
        <v>21</v>
      </c>
      <c r="G56" s="158"/>
      <c r="H56" s="158"/>
      <c r="I56" s="158" t="n">
        <f aca="false">'0001 2001 Pol'!G46</f>
        <v>0</v>
      </c>
      <c r="J56" s="159" t="str">
        <f aca="false">IF(I75=0,"",I56/I75*100)</f>
        <v/>
      </c>
    </row>
    <row r="57" customFormat="false" ht="36.75" hidden="false" customHeight="true" outlineLevel="0" collapsed="false">
      <c r="A57" s="154"/>
      <c r="B57" s="155" t="s">
        <v>66</v>
      </c>
      <c r="C57" s="156" t="s">
        <v>67</v>
      </c>
      <c r="D57" s="156"/>
      <c r="E57" s="156"/>
      <c r="F57" s="157" t="s">
        <v>21</v>
      </c>
      <c r="G57" s="158"/>
      <c r="H57" s="158"/>
      <c r="I57" s="158" t="n">
        <f aca="false">'0001 2001 Pol'!G50</f>
        <v>0</v>
      </c>
      <c r="J57" s="159" t="str">
        <f aca="false">IF(I75=0,"",I57/I75*100)</f>
        <v/>
      </c>
    </row>
    <row r="58" customFormat="false" ht="36.75" hidden="false" customHeight="true" outlineLevel="0" collapsed="false">
      <c r="A58" s="154"/>
      <c r="B58" s="155" t="s">
        <v>68</v>
      </c>
      <c r="C58" s="156" t="s">
        <v>69</v>
      </c>
      <c r="D58" s="156"/>
      <c r="E58" s="156"/>
      <c r="F58" s="157" t="s">
        <v>21</v>
      </c>
      <c r="G58" s="158"/>
      <c r="H58" s="158"/>
      <c r="I58" s="158" t="n">
        <f aca="false">'0001 2001 Pol'!G57</f>
        <v>0</v>
      </c>
      <c r="J58" s="159" t="str">
        <f aca="false">IF(I75=0,"",I58/I75*100)</f>
        <v/>
      </c>
    </row>
    <row r="59" customFormat="false" ht="36.75" hidden="false" customHeight="true" outlineLevel="0" collapsed="false">
      <c r="A59" s="154"/>
      <c r="B59" s="155" t="s">
        <v>70</v>
      </c>
      <c r="C59" s="156" t="s">
        <v>71</v>
      </c>
      <c r="D59" s="156"/>
      <c r="E59" s="156"/>
      <c r="F59" s="157" t="s">
        <v>21</v>
      </c>
      <c r="G59" s="158"/>
      <c r="H59" s="158"/>
      <c r="I59" s="158" t="n">
        <f aca="false">'0001 2001 Pol'!G61</f>
        <v>0</v>
      </c>
      <c r="J59" s="159" t="str">
        <f aca="false">IF(I75=0,"",I59/I75*100)</f>
        <v/>
      </c>
    </row>
    <row r="60" customFormat="false" ht="36.75" hidden="false" customHeight="true" outlineLevel="0" collapsed="false">
      <c r="A60" s="154"/>
      <c r="B60" s="155" t="s">
        <v>72</v>
      </c>
      <c r="C60" s="156" t="s">
        <v>73</v>
      </c>
      <c r="D60" s="156"/>
      <c r="E60" s="156"/>
      <c r="F60" s="157" t="s">
        <v>21</v>
      </c>
      <c r="G60" s="158"/>
      <c r="H60" s="158"/>
      <c r="I60" s="158" t="n">
        <f aca="false">'0001 2001 Pol'!G65</f>
        <v>0</v>
      </c>
      <c r="J60" s="159" t="str">
        <f aca="false">IF(I75=0,"",I60/I75*100)</f>
        <v/>
      </c>
    </row>
    <row r="61" customFormat="false" ht="36.75" hidden="false" customHeight="true" outlineLevel="0" collapsed="false">
      <c r="A61" s="154"/>
      <c r="B61" s="155" t="s">
        <v>74</v>
      </c>
      <c r="C61" s="156" t="s">
        <v>75</v>
      </c>
      <c r="D61" s="156"/>
      <c r="E61" s="156"/>
      <c r="F61" s="157" t="s">
        <v>21</v>
      </c>
      <c r="G61" s="158"/>
      <c r="H61" s="158"/>
      <c r="I61" s="158" t="n">
        <f aca="false">'0001 2001 Pol'!G89</f>
        <v>0</v>
      </c>
      <c r="J61" s="159" t="str">
        <f aca="false">IF(I75=0,"",I61/I75*100)</f>
        <v/>
      </c>
    </row>
    <row r="62" customFormat="false" ht="36.75" hidden="false" customHeight="true" outlineLevel="0" collapsed="false">
      <c r="A62" s="154"/>
      <c r="B62" s="155" t="s">
        <v>76</v>
      </c>
      <c r="C62" s="156" t="s">
        <v>77</v>
      </c>
      <c r="D62" s="156"/>
      <c r="E62" s="156"/>
      <c r="F62" s="157" t="s">
        <v>22</v>
      </c>
      <c r="G62" s="158"/>
      <c r="H62" s="158"/>
      <c r="I62" s="158" t="n">
        <f aca="false">'0001 2001 Pol'!G92</f>
        <v>0</v>
      </c>
      <c r="J62" s="159" t="str">
        <f aca="false">IF(I75=0,"",I62/I75*100)</f>
        <v/>
      </c>
    </row>
    <row r="63" customFormat="false" ht="36.75" hidden="false" customHeight="true" outlineLevel="0" collapsed="false">
      <c r="A63" s="154"/>
      <c r="B63" s="155" t="s">
        <v>78</v>
      </c>
      <c r="C63" s="156" t="s">
        <v>79</v>
      </c>
      <c r="D63" s="156"/>
      <c r="E63" s="156"/>
      <c r="F63" s="157" t="s">
        <v>22</v>
      </c>
      <c r="G63" s="158"/>
      <c r="H63" s="158"/>
      <c r="I63" s="158" t="n">
        <f aca="false">'0001 2001 Pol'!G114</f>
        <v>0</v>
      </c>
      <c r="J63" s="159" t="str">
        <f aca="false">IF(I75=0,"",I63/I75*100)</f>
        <v/>
      </c>
    </row>
    <row r="64" customFormat="false" ht="36.75" hidden="false" customHeight="true" outlineLevel="0" collapsed="false">
      <c r="A64" s="154"/>
      <c r="B64" s="155" t="s">
        <v>80</v>
      </c>
      <c r="C64" s="156" t="s">
        <v>81</v>
      </c>
      <c r="D64" s="156"/>
      <c r="E64" s="156"/>
      <c r="F64" s="157" t="s">
        <v>22</v>
      </c>
      <c r="G64" s="158"/>
      <c r="H64" s="158"/>
      <c r="I64" s="158" t="n">
        <f aca="false">'0001 2001 Pol'!G144</f>
        <v>0</v>
      </c>
      <c r="J64" s="159" t="str">
        <f aca="false">IF(I75=0,"",I64/I75*100)</f>
        <v/>
      </c>
    </row>
    <row r="65" customFormat="false" ht="36.75" hidden="false" customHeight="true" outlineLevel="0" collapsed="false">
      <c r="A65" s="154"/>
      <c r="B65" s="155" t="s">
        <v>82</v>
      </c>
      <c r="C65" s="156" t="s">
        <v>83</v>
      </c>
      <c r="D65" s="156"/>
      <c r="E65" s="156"/>
      <c r="F65" s="157" t="s">
        <v>22</v>
      </c>
      <c r="G65" s="158"/>
      <c r="H65" s="158"/>
      <c r="I65" s="158" t="n">
        <f aca="false">'0001 2001 Pol'!G152</f>
        <v>0</v>
      </c>
      <c r="J65" s="159" t="str">
        <f aca="false">IF(I75=0,"",I65/I75*100)</f>
        <v/>
      </c>
    </row>
    <row r="66" customFormat="false" ht="36.75" hidden="false" customHeight="true" outlineLevel="0" collapsed="false">
      <c r="A66" s="154"/>
      <c r="B66" s="155" t="s">
        <v>84</v>
      </c>
      <c r="C66" s="156" t="s">
        <v>85</v>
      </c>
      <c r="D66" s="156"/>
      <c r="E66" s="156"/>
      <c r="F66" s="157" t="s">
        <v>22</v>
      </c>
      <c r="G66" s="158"/>
      <c r="H66" s="158"/>
      <c r="I66" s="158" t="n">
        <f aca="false">'0001 2001 Pol'!G163</f>
        <v>0</v>
      </c>
      <c r="J66" s="159" t="str">
        <f aca="false">IF(I75=0,"",I66/I75*100)</f>
        <v/>
      </c>
    </row>
    <row r="67" customFormat="false" ht="36.75" hidden="false" customHeight="true" outlineLevel="0" collapsed="false">
      <c r="A67" s="154"/>
      <c r="B67" s="155" t="s">
        <v>86</v>
      </c>
      <c r="C67" s="156" t="s">
        <v>87</v>
      </c>
      <c r="D67" s="156"/>
      <c r="E67" s="156"/>
      <c r="F67" s="157" t="s">
        <v>22</v>
      </c>
      <c r="G67" s="158"/>
      <c r="H67" s="158"/>
      <c r="I67" s="158" t="n">
        <f aca="false">'0001 2001 Pol'!G170</f>
        <v>0</v>
      </c>
      <c r="J67" s="159" t="str">
        <f aca="false">IF(I75=0,"",I67/I75*100)</f>
        <v/>
      </c>
    </row>
    <row r="68" customFormat="false" ht="36.75" hidden="false" customHeight="true" outlineLevel="0" collapsed="false">
      <c r="A68" s="154"/>
      <c r="B68" s="155" t="s">
        <v>88</v>
      </c>
      <c r="C68" s="156" t="s">
        <v>89</v>
      </c>
      <c r="D68" s="156"/>
      <c r="E68" s="156"/>
      <c r="F68" s="157" t="s">
        <v>22</v>
      </c>
      <c r="G68" s="158"/>
      <c r="H68" s="158"/>
      <c r="I68" s="158" t="n">
        <f aca="false">'0001 2001 Pol'!G187</f>
        <v>0</v>
      </c>
      <c r="J68" s="159" t="str">
        <f aca="false">IF(I75=0,"",I68/I75*100)</f>
        <v/>
      </c>
    </row>
    <row r="69" customFormat="false" ht="36.75" hidden="false" customHeight="true" outlineLevel="0" collapsed="false">
      <c r="A69" s="154"/>
      <c r="B69" s="155" t="s">
        <v>90</v>
      </c>
      <c r="C69" s="156" t="s">
        <v>91</v>
      </c>
      <c r="D69" s="156"/>
      <c r="E69" s="156"/>
      <c r="F69" s="157" t="s">
        <v>22</v>
      </c>
      <c r="G69" s="158"/>
      <c r="H69" s="158"/>
      <c r="I69" s="158" t="n">
        <f aca="false">'0001 2001 Pol'!G205</f>
        <v>0</v>
      </c>
      <c r="J69" s="159" t="str">
        <f aca="false">IF(I75=0,"",I69/I75*100)</f>
        <v/>
      </c>
    </row>
    <row r="70" customFormat="false" ht="36.75" hidden="false" customHeight="true" outlineLevel="0" collapsed="false">
      <c r="A70" s="154"/>
      <c r="B70" s="155" t="s">
        <v>92</v>
      </c>
      <c r="C70" s="156" t="s">
        <v>93</v>
      </c>
      <c r="D70" s="156"/>
      <c r="E70" s="156"/>
      <c r="F70" s="157" t="s">
        <v>23</v>
      </c>
      <c r="G70" s="158"/>
      <c r="H70" s="158"/>
      <c r="I70" s="158" t="n">
        <f aca="false">'0001 2001 Pol'!G212</f>
        <v>0</v>
      </c>
      <c r="J70" s="159" t="str">
        <f aca="false">IF(I75=0,"",I70/I75*100)</f>
        <v/>
      </c>
    </row>
    <row r="71" customFormat="false" ht="36.75" hidden="false" customHeight="true" outlineLevel="0" collapsed="false">
      <c r="A71" s="154"/>
      <c r="B71" s="155" t="s">
        <v>94</v>
      </c>
      <c r="C71" s="156" t="s">
        <v>95</v>
      </c>
      <c r="D71" s="156"/>
      <c r="E71" s="156"/>
      <c r="F71" s="157" t="s">
        <v>23</v>
      </c>
      <c r="G71" s="158"/>
      <c r="H71" s="158"/>
      <c r="I71" s="158" t="n">
        <f aca="false">'0001 2001 Pol'!G223</f>
        <v>0</v>
      </c>
      <c r="J71" s="159" t="str">
        <f aca="false">IF(I75=0,"",I71/I75*100)</f>
        <v/>
      </c>
    </row>
    <row r="72" customFormat="false" ht="36.75" hidden="false" customHeight="true" outlineLevel="0" collapsed="false">
      <c r="A72" s="154"/>
      <c r="B72" s="155" t="s">
        <v>96</v>
      </c>
      <c r="C72" s="156" t="s">
        <v>97</v>
      </c>
      <c r="D72" s="156"/>
      <c r="E72" s="156"/>
      <c r="F72" s="157" t="s">
        <v>23</v>
      </c>
      <c r="G72" s="158"/>
      <c r="H72" s="158"/>
      <c r="I72" s="158" t="n">
        <f aca="false">'0001 2001 Pol'!G229</f>
        <v>0</v>
      </c>
      <c r="J72" s="159" t="str">
        <f aca="false">IF(I75=0,"",I72/I75*100)</f>
        <v/>
      </c>
    </row>
    <row r="73" customFormat="false" ht="36.75" hidden="false" customHeight="true" outlineLevel="0" collapsed="false">
      <c r="A73" s="154"/>
      <c r="B73" s="155" t="s">
        <v>98</v>
      </c>
      <c r="C73" s="156" t="s">
        <v>99</v>
      </c>
      <c r="D73" s="156"/>
      <c r="E73" s="156"/>
      <c r="F73" s="157" t="s">
        <v>100</v>
      </c>
      <c r="G73" s="158"/>
      <c r="H73" s="158"/>
      <c r="I73" s="158" t="n">
        <f aca="false">'0001 2001 Pol'!G253</f>
        <v>0</v>
      </c>
      <c r="J73" s="159" t="str">
        <f aca="false">IF(I75=0,"",I73/I75*100)</f>
        <v/>
      </c>
    </row>
    <row r="74" customFormat="false" ht="36.75" hidden="false" customHeight="true" outlineLevel="0" collapsed="false">
      <c r="A74" s="154"/>
      <c r="B74" s="155" t="s">
        <v>24</v>
      </c>
      <c r="C74" s="156" t="s">
        <v>25</v>
      </c>
      <c r="D74" s="156"/>
      <c r="E74" s="156"/>
      <c r="F74" s="157" t="s">
        <v>24</v>
      </c>
      <c r="G74" s="158"/>
      <c r="H74" s="158"/>
      <c r="I74" s="158" t="n">
        <f aca="false">'0001 2001 Pol'!G261</f>
        <v>0</v>
      </c>
      <c r="J74" s="159" t="str">
        <f aca="false">IF(I75=0,"",I74/I75*100)</f>
        <v/>
      </c>
    </row>
    <row r="75" customFormat="false" ht="25.5" hidden="false" customHeight="true" outlineLevel="0" collapsed="false">
      <c r="A75" s="160"/>
      <c r="B75" s="161" t="s">
        <v>48</v>
      </c>
      <c r="C75" s="162"/>
      <c r="D75" s="163"/>
      <c r="E75" s="163"/>
      <c r="F75" s="164"/>
      <c r="G75" s="165"/>
      <c r="H75" s="165"/>
      <c r="I75" s="165" t="n">
        <f aca="false">SUM(I54:I74)</f>
        <v>0</v>
      </c>
      <c r="J75" s="166" t="n">
        <f aca="false">SUM(J54:J74)</f>
        <v>0</v>
      </c>
    </row>
    <row r="76" customFormat="false" ht="12.75" hidden="false" customHeight="false" outlineLevel="0" collapsed="false">
      <c r="F76" s="167"/>
      <c r="G76" s="167"/>
      <c r="H76" s="167"/>
      <c r="I76" s="167"/>
      <c r="J76" s="168"/>
    </row>
    <row r="77" customFormat="false" ht="12.75" hidden="false" customHeight="false" outlineLevel="0" collapsed="false">
      <c r="F77" s="167"/>
      <c r="G77" s="167"/>
      <c r="H77" s="167"/>
      <c r="I77" s="167"/>
      <c r="J77" s="168"/>
    </row>
    <row r="78" customFormat="false" ht="12.75" hidden="false" customHeight="false" outlineLevel="0" collapsed="false">
      <c r="F78" s="167"/>
      <c r="G78" s="167"/>
      <c r="H78" s="167"/>
      <c r="I78" s="167"/>
      <c r="J78" s="168"/>
    </row>
  </sheetData>
  <mergeCells count="6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8:I28"/>
    <mergeCell ref="G29:I29"/>
    <mergeCell ref="G30:I30"/>
    <mergeCell ref="D35:E35"/>
    <mergeCell ref="G35:I35"/>
    <mergeCell ref="D36:E36"/>
    <mergeCell ref="C40:E40"/>
    <mergeCell ref="C41:E41"/>
    <mergeCell ref="C42:E42"/>
    <mergeCell ref="C43:E43"/>
    <mergeCell ref="B44:E44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7" man="true" max="16383" min="0"/>
    <brk id="4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4.29"/>
    <col collapsed="false" customWidth="true" hidden="false" outlineLevel="0" max="2" min="2" style="169" width="14.42"/>
    <col collapsed="false" customWidth="true" hidden="false" outlineLevel="0" max="3" min="3" style="170" width="38.29"/>
    <col collapsed="false" customWidth="true" hidden="false" outlineLevel="0" max="4" min="4" style="169" width="4.57"/>
    <col collapsed="false" customWidth="true" hidden="false" outlineLevel="0" max="5" min="5" style="169" width="10.57"/>
    <col collapsed="false" customWidth="true" hidden="false" outlineLevel="0" max="6" min="6" style="169" width="9.86"/>
    <col collapsed="false" customWidth="true" hidden="false" outlineLevel="0" max="7" min="7" style="169" width="12.71"/>
    <col collapsed="false" customWidth="false" hidden="false" outlineLevel="0" max="16384" min="8" style="169" width="9.14"/>
  </cols>
  <sheetData>
    <row r="1" customFormat="false" ht="15.75" hidden="false" customHeight="false" outlineLevel="0" collapsed="false">
      <c r="A1" s="171" t="s">
        <v>101</v>
      </c>
      <c r="B1" s="171"/>
      <c r="C1" s="171"/>
      <c r="D1" s="171"/>
      <c r="E1" s="171"/>
      <c r="F1" s="171"/>
      <c r="G1" s="171"/>
    </row>
    <row r="2" customFormat="false" ht="24.75" hidden="false" customHeight="true" outlineLevel="0" collapsed="false">
      <c r="A2" s="172" t="s">
        <v>102</v>
      </c>
      <c r="B2" s="173"/>
      <c r="C2" s="174"/>
      <c r="D2" s="174"/>
      <c r="E2" s="174"/>
      <c r="F2" s="174"/>
      <c r="G2" s="174"/>
    </row>
    <row r="3" customFormat="false" ht="24.75" hidden="false" customHeight="true" outlineLevel="0" collapsed="false">
      <c r="A3" s="172" t="s">
        <v>103</v>
      </c>
      <c r="B3" s="173"/>
      <c r="C3" s="174"/>
      <c r="D3" s="174"/>
      <c r="E3" s="174"/>
      <c r="F3" s="174"/>
      <c r="G3" s="174"/>
    </row>
    <row r="4" customFormat="false" ht="24.75" hidden="false" customHeight="true" outlineLevel="0" collapsed="false">
      <c r="A4" s="172" t="s">
        <v>104</v>
      </c>
      <c r="B4" s="173"/>
      <c r="C4" s="174"/>
      <c r="D4" s="174"/>
      <c r="E4" s="174"/>
      <c r="F4" s="174"/>
      <c r="G4" s="174"/>
    </row>
    <row r="5" customFormat="false" ht="12.75" hidden="false" customHeight="false" outlineLevel="0" collapsed="false">
      <c r="B5" s="175"/>
      <c r="C5" s="176"/>
      <c r="D5" s="177"/>
    </row>
  </sheetData>
  <sheetProtection sheet="true" password="c795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8" width="12.57"/>
    <col collapsed="false" customWidth="true" hidden="false" outlineLevel="0" max="3" min="3" style="178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false" outlineLevel="0" max="26" min="26" style="0" width="11.57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9" t="s">
        <v>105</v>
      </c>
      <c r="B1" s="179"/>
      <c r="C1" s="179"/>
      <c r="D1" s="179"/>
      <c r="E1" s="179"/>
      <c r="F1" s="179"/>
      <c r="G1" s="179"/>
      <c r="AG1" s="0" t="s">
        <v>106</v>
      </c>
    </row>
    <row r="2" customFormat="false" ht="24.75" hidden="false" customHeight="true" outlineLevel="0" collapsed="false">
      <c r="A2" s="172" t="s">
        <v>102</v>
      </c>
      <c r="B2" s="173" t="s">
        <v>5</v>
      </c>
      <c r="C2" s="180" t="s">
        <v>107</v>
      </c>
      <c r="D2" s="180"/>
      <c r="E2" s="180"/>
      <c r="F2" s="180"/>
      <c r="G2" s="180"/>
      <c r="AG2" s="0" t="s">
        <v>108</v>
      </c>
    </row>
    <row r="3" customFormat="false" ht="24.75" hidden="false" customHeight="true" outlineLevel="0" collapsed="false">
      <c r="A3" s="172" t="s">
        <v>103</v>
      </c>
      <c r="B3" s="173" t="s">
        <v>8</v>
      </c>
      <c r="C3" s="180" t="s">
        <v>9</v>
      </c>
      <c r="D3" s="180"/>
      <c r="E3" s="180"/>
      <c r="F3" s="180"/>
      <c r="G3" s="180"/>
      <c r="AC3" s="178" t="s">
        <v>108</v>
      </c>
      <c r="AG3" s="0" t="s">
        <v>109</v>
      </c>
    </row>
    <row r="4" customFormat="false" ht="24.75" hidden="false" customHeight="true" outlineLevel="0" collapsed="false">
      <c r="A4" s="181" t="s">
        <v>104</v>
      </c>
      <c r="B4" s="182" t="s">
        <v>11</v>
      </c>
      <c r="C4" s="183" t="s">
        <v>12</v>
      </c>
      <c r="D4" s="183"/>
      <c r="E4" s="183"/>
      <c r="F4" s="183"/>
      <c r="G4" s="183"/>
      <c r="AG4" s="0" t="s">
        <v>110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4" t="s">
        <v>111</v>
      </c>
      <c r="B6" s="185" t="s">
        <v>112</v>
      </c>
      <c r="C6" s="185" t="s">
        <v>113</v>
      </c>
      <c r="D6" s="186" t="s">
        <v>114</v>
      </c>
      <c r="E6" s="184" t="s">
        <v>115</v>
      </c>
      <c r="F6" s="187" t="s">
        <v>116</v>
      </c>
      <c r="G6" s="184" t="s">
        <v>20</v>
      </c>
      <c r="H6" s="188" t="s">
        <v>117</v>
      </c>
      <c r="I6" s="188" t="s">
        <v>118</v>
      </c>
      <c r="J6" s="188" t="s">
        <v>119</v>
      </c>
      <c r="K6" s="188" t="s">
        <v>120</v>
      </c>
      <c r="L6" s="188" t="s">
        <v>34</v>
      </c>
      <c r="M6" s="188" t="s">
        <v>121</v>
      </c>
      <c r="N6" s="188" t="s">
        <v>122</v>
      </c>
      <c r="O6" s="188" t="s">
        <v>123</v>
      </c>
      <c r="P6" s="188" t="s">
        <v>124</v>
      </c>
      <c r="Q6" s="188" t="s">
        <v>125</v>
      </c>
      <c r="R6" s="188" t="s">
        <v>126</v>
      </c>
      <c r="S6" s="188" t="s">
        <v>127</v>
      </c>
      <c r="T6" s="188" t="s">
        <v>128</v>
      </c>
      <c r="U6" s="188" t="s">
        <v>129</v>
      </c>
      <c r="V6" s="188" t="s">
        <v>130</v>
      </c>
      <c r="W6" s="188" t="s">
        <v>131</v>
      </c>
      <c r="X6" s="188" t="s">
        <v>132</v>
      </c>
      <c r="Y6" s="188" t="s">
        <v>133</v>
      </c>
    </row>
    <row r="7" customFormat="false" ht="12.75" hidden="true" customHeight="false" outlineLevel="0" collapsed="false">
      <c r="A7" s="169"/>
      <c r="B7" s="175"/>
      <c r="C7" s="175"/>
      <c r="D7" s="177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  <c r="Y7" s="190"/>
    </row>
    <row r="8" customFormat="false" ht="12.75" hidden="false" customHeight="false" outlineLevel="0" collapsed="false">
      <c r="A8" s="191" t="s">
        <v>134</v>
      </c>
      <c r="B8" s="192" t="s">
        <v>60</v>
      </c>
      <c r="C8" s="193" t="s">
        <v>61</v>
      </c>
      <c r="D8" s="194"/>
      <c r="E8" s="195"/>
      <c r="F8" s="196"/>
      <c r="G8" s="196" t="n">
        <f aca="false">SUMIF(AG9:AG39,"&lt;&gt;NOR",G9:G39)</f>
        <v>0</v>
      </c>
      <c r="H8" s="196"/>
      <c r="I8" s="196" t="n">
        <f aca="false">SUM(I9:I39)</f>
        <v>62061.74</v>
      </c>
      <c r="J8" s="196"/>
      <c r="K8" s="196" t="n">
        <f aca="false">SUM(K9:K39)</f>
        <v>119115.33</v>
      </c>
      <c r="L8" s="196"/>
      <c r="M8" s="196" t="n">
        <f aca="false">SUM(M9:M39)</f>
        <v>0</v>
      </c>
      <c r="N8" s="195"/>
      <c r="O8" s="195" t="n">
        <f aca="false">SUM(O9:O39)</f>
        <v>5.87</v>
      </c>
      <c r="P8" s="195"/>
      <c r="Q8" s="195" t="n">
        <f aca="false">SUM(Q9:Q39)</f>
        <v>0</v>
      </c>
      <c r="R8" s="196"/>
      <c r="S8" s="196"/>
      <c r="T8" s="197"/>
      <c r="U8" s="198"/>
      <c r="V8" s="198" t="n">
        <f aca="false">SUM(V9:V39)</f>
        <v>0</v>
      </c>
      <c r="W8" s="198"/>
      <c r="X8" s="198"/>
      <c r="Y8" s="198"/>
      <c r="AG8" s="0" t="s">
        <v>135</v>
      </c>
    </row>
    <row r="9" customFormat="false" ht="22.5" hidden="false" customHeight="false" outlineLevel="1" collapsed="false">
      <c r="A9" s="199" t="n">
        <v>1</v>
      </c>
      <c r="B9" s="200" t="s">
        <v>136</v>
      </c>
      <c r="C9" s="201" t="s">
        <v>137</v>
      </c>
      <c r="D9" s="202" t="s">
        <v>138</v>
      </c>
      <c r="E9" s="203" t="n">
        <f aca="false">SUM(E10:E11)</f>
        <v>54.74</v>
      </c>
      <c r="F9" s="204" t="n">
        <v>0</v>
      </c>
      <c r="G9" s="205" t="n">
        <f aca="false">ROUND(E9*F9,2)</f>
        <v>0</v>
      </c>
      <c r="H9" s="204" t="n">
        <v>39.71</v>
      </c>
      <c r="I9" s="205" t="n">
        <f aca="false">ROUND(E9*H9,2)</f>
        <v>2173.73</v>
      </c>
      <c r="J9" s="204" t="n">
        <v>44.69</v>
      </c>
      <c r="K9" s="205" t="n">
        <f aca="false">ROUND(E9*J9,2)</f>
        <v>2446.33</v>
      </c>
      <c r="L9" s="205" t="n">
        <v>21</v>
      </c>
      <c r="M9" s="205" t="n">
        <f aca="false">G9*(1+L9/100)</f>
        <v>0</v>
      </c>
      <c r="N9" s="203" t="n">
        <v>0.00033</v>
      </c>
      <c r="O9" s="203" t="n">
        <f aca="false">ROUND(E9*N9,2)</f>
        <v>0.02</v>
      </c>
      <c r="P9" s="203" t="n">
        <v>0</v>
      </c>
      <c r="Q9" s="203" t="n">
        <f aca="false">ROUND(E9*P9,2)</f>
        <v>0</v>
      </c>
      <c r="R9" s="205" t="s">
        <v>139</v>
      </c>
      <c r="S9" s="205" t="s">
        <v>140</v>
      </c>
      <c r="T9" s="206" t="s">
        <v>140</v>
      </c>
      <c r="U9" s="207" t="n">
        <v>0</v>
      </c>
      <c r="V9" s="207" t="n">
        <f aca="false">ROUND(E9*U9,2)</f>
        <v>0</v>
      </c>
      <c r="W9" s="207"/>
      <c r="X9" s="207" t="s">
        <v>141</v>
      </c>
      <c r="Y9" s="207" t="s">
        <v>142</v>
      </c>
      <c r="Z9" s="208"/>
      <c r="AA9" s="208"/>
      <c r="AB9" s="208"/>
      <c r="AC9" s="208"/>
      <c r="AD9" s="208"/>
      <c r="AE9" s="208"/>
      <c r="AF9" s="208"/>
      <c r="AG9" s="208" t="s">
        <v>143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2" collapsed="false">
      <c r="A10" s="209"/>
      <c r="B10" s="210"/>
      <c r="C10" s="211" t="s">
        <v>144</v>
      </c>
      <c r="D10" s="211"/>
      <c r="E10" s="212" t="n">
        <f aca="false">3.8 *1.9</f>
        <v>7.22</v>
      </c>
      <c r="F10" s="211"/>
      <c r="G10" s="211"/>
      <c r="H10" s="207"/>
      <c r="I10" s="207"/>
      <c r="J10" s="207"/>
      <c r="K10" s="207"/>
      <c r="L10" s="207"/>
      <c r="M10" s="207"/>
      <c r="N10" s="213"/>
      <c r="O10" s="213"/>
      <c r="P10" s="213"/>
      <c r="Q10" s="213"/>
      <c r="R10" s="207"/>
      <c r="S10" s="207"/>
      <c r="T10" s="207"/>
      <c r="U10" s="207"/>
      <c r="V10" s="207"/>
      <c r="W10" s="207"/>
      <c r="X10" s="207"/>
      <c r="Y10" s="207"/>
      <c r="Z10" s="208"/>
      <c r="AA10" s="208"/>
      <c r="AB10" s="208"/>
      <c r="AC10" s="208"/>
      <c r="AD10" s="208"/>
      <c r="AE10" s="208"/>
      <c r="AF10" s="208"/>
      <c r="AG10" s="208" t="s">
        <v>145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2" collapsed="false">
      <c r="A11" s="209"/>
      <c r="B11" s="210"/>
      <c r="C11" s="211" t="s">
        <v>146</v>
      </c>
      <c r="D11" s="214"/>
      <c r="E11" s="215" t="n">
        <f aca="false">8.8 *5.4</f>
        <v>47.52</v>
      </c>
      <c r="F11" s="207"/>
      <c r="G11" s="207"/>
      <c r="H11" s="207"/>
      <c r="I11" s="207"/>
      <c r="J11" s="207"/>
      <c r="K11" s="207"/>
      <c r="L11" s="207"/>
      <c r="M11" s="207"/>
      <c r="N11" s="213"/>
      <c r="O11" s="213"/>
      <c r="P11" s="213"/>
      <c r="Q11" s="213"/>
      <c r="R11" s="207"/>
      <c r="S11" s="207"/>
      <c r="T11" s="207"/>
      <c r="U11" s="207"/>
      <c r="V11" s="207"/>
      <c r="W11" s="207"/>
      <c r="X11" s="207"/>
      <c r="Y11" s="207"/>
      <c r="Z11" s="208"/>
      <c r="AA11" s="208"/>
      <c r="AB11" s="208"/>
      <c r="AC11" s="208"/>
      <c r="AD11" s="208"/>
      <c r="AE11" s="208"/>
      <c r="AF11" s="208"/>
      <c r="AG11" s="208" t="s">
        <v>147</v>
      </c>
      <c r="AH11" s="208" t="n">
        <v>0</v>
      </c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22.5" hidden="false" customHeight="false" outlineLevel="1" collapsed="false">
      <c r="A12" s="199" t="n">
        <v>2</v>
      </c>
      <c r="B12" s="200" t="s">
        <v>148</v>
      </c>
      <c r="C12" s="201" t="s">
        <v>149</v>
      </c>
      <c r="D12" s="202" t="s">
        <v>138</v>
      </c>
      <c r="E12" s="203" t="n">
        <f aca="false">SUM(E13:E17)</f>
        <v>124.71</v>
      </c>
      <c r="F12" s="204" t="n">
        <v>0</v>
      </c>
      <c r="G12" s="205" t="n">
        <f aca="false">ROUND(E12*F12,2)</f>
        <v>0</v>
      </c>
      <c r="H12" s="204" t="n">
        <v>39.65</v>
      </c>
      <c r="I12" s="205" t="n">
        <f aca="false">ROUND(E12*H12,2)</f>
        <v>4944.75</v>
      </c>
      <c r="J12" s="204" t="n">
        <v>35.05</v>
      </c>
      <c r="K12" s="205" t="n">
        <f aca="false">ROUND(E12*J12,2)</f>
        <v>4371.09</v>
      </c>
      <c r="L12" s="205" t="n">
        <v>21</v>
      </c>
      <c r="M12" s="205" t="n">
        <f aca="false">G12*(1+L12/100)</f>
        <v>0</v>
      </c>
      <c r="N12" s="203" t="n">
        <v>0.00032</v>
      </c>
      <c r="O12" s="203" t="n">
        <f aca="false">ROUND(E12*N12,2)</f>
        <v>0.04</v>
      </c>
      <c r="P12" s="203" t="n">
        <v>0</v>
      </c>
      <c r="Q12" s="203" t="n">
        <f aca="false">ROUND(E12*P12,2)</f>
        <v>0</v>
      </c>
      <c r="R12" s="205" t="s">
        <v>139</v>
      </c>
      <c r="S12" s="205" t="s">
        <v>140</v>
      </c>
      <c r="T12" s="206" t="s">
        <v>140</v>
      </c>
      <c r="U12" s="207" t="n">
        <v>0</v>
      </c>
      <c r="V12" s="207" t="n">
        <f aca="false">ROUND(E12*U12,2)</f>
        <v>0</v>
      </c>
      <c r="W12" s="207"/>
      <c r="X12" s="207" t="s">
        <v>141</v>
      </c>
      <c r="Y12" s="207" t="s">
        <v>142</v>
      </c>
      <c r="Z12" s="208"/>
      <c r="AA12" s="208"/>
      <c r="AB12" s="208"/>
      <c r="AC12" s="208"/>
      <c r="AD12" s="208"/>
      <c r="AE12" s="208"/>
      <c r="AF12" s="208"/>
      <c r="AG12" s="208" t="s">
        <v>143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2" collapsed="false">
      <c r="A13" s="209"/>
      <c r="B13" s="210"/>
      <c r="C13" s="211" t="s">
        <v>150</v>
      </c>
      <c r="D13" s="211"/>
      <c r="E13" s="212" t="n">
        <f aca="false">(1.9+3.8)*3.55*2</f>
        <v>40.47</v>
      </c>
      <c r="F13" s="211"/>
      <c r="G13" s="211"/>
      <c r="H13" s="207"/>
      <c r="I13" s="207"/>
      <c r="J13" s="207"/>
      <c r="K13" s="207"/>
      <c r="L13" s="207"/>
      <c r="M13" s="207"/>
      <c r="N13" s="213"/>
      <c r="O13" s="213"/>
      <c r="P13" s="213"/>
      <c r="Q13" s="213"/>
      <c r="R13" s="207"/>
      <c r="S13" s="207"/>
      <c r="T13" s="207"/>
      <c r="U13" s="207"/>
      <c r="V13" s="207"/>
      <c r="W13" s="207"/>
      <c r="X13" s="207"/>
      <c r="Y13" s="207"/>
      <c r="Z13" s="208"/>
      <c r="AA13" s="208"/>
      <c r="AB13" s="208"/>
      <c r="AC13" s="208"/>
      <c r="AD13" s="208"/>
      <c r="AE13" s="208"/>
      <c r="AF13" s="208"/>
      <c r="AG13" s="208" t="s">
        <v>145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2" collapsed="false">
      <c r="A14" s="209"/>
      <c r="B14" s="210"/>
      <c r="C14" s="211" t="s">
        <v>151</v>
      </c>
      <c r="D14" s="214"/>
      <c r="E14" s="215" t="n">
        <f aca="false">8.8*3.55*2</f>
        <v>62.48</v>
      </c>
      <c r="F14" s="207"/>
      <c r="G14" s="207"/>
      <c r="H14" s="207"/>
      <c r="I14" s="207"/>
      <c r="J14" s="207"/>
      <c r="K14" s="207"/>
      <c r="L14" s="207"/>
      <c r="M14" s="207"/>
      <c r="N14" s="213"/>
      <c r="O14" s="213"/>
      <c r="P14" s="213"/>
      <c r="Q14" s="213"/>
      <c r="R14" s="207"/>
      <c r="S14" s="207"/>
      <c r="T14" s="207"/>
      <c r="U14" s="207"/>
      <c r="V14" s="207"/>
      <c r="W14" s="207"/>
      <c r="X14" s="207"/>
      <c r="Y14" s="207"/>
      <c r="Z14" s="208"/>
      <c r="AA14" s="208"/>
      <c r="AB14" s="208"/>
      <c r="AC14" s="208"/>
      <c r="AD14" s="208"/>
      <c r="AE14" s="208"/>
      <c r="AF14" s="208"/>
      <c r="AG14" s="208" t="s">
        <v>147</v>
      </c>
      <c r="AH14" s="208" t="n">
        <v>0</v>
      </c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3" collapsed="false">
      <c r="A15" s="209"/>
      <c r="B15" s="210"/>
      <c r="C15" s="211" t="s">
        <v>152</v>
      </c>
      <c r="D15" s="214"/>
      <c r="E15" s="215" t="n">
        <f aca="false">5.4*3.55*2</f>
        <v>38.34</v>
      </c>
      <c r="F15" s="207"/>
      <c r="G15" s="207"/>
      <c r="H15" s="207"/>
      <c r="I15" s="207"/>
      <c r="J15" s="207"/>
      <c r="K15" s="207"/>
      <c r="L15" s="207"/>
      <c r="M15" s="207"/>
      <c r="N15" s="213"/>
      <c r="O15" s="213"/>
      <c r="P15" s="213"/>
      <c r="Q15" s="213"/>
      <c r="R15" s="207"/>
      <c r="S15" s="207"/>
      <c r="T15" s="207"/>
      <c r="U15" s="207"/>
      <c r="V15" s="207"/>
      <c r="W15" s="207"/>
      <c r="X15" s="207"/>
      <c r="Y15" s="207"/>
      <c r="Z15" s="208"/>
      <c r="AA15" s="208"/>
      <c r="AB15" s="208"/>
      <c r="AC15" s="208"/>
      <c r="AD15" s="208"/>
      <c r="AE15" s="208"/>
      <c r="AF15" s="208"/>
      <c r="AG15" s="208" t="s">
        <v>147</v>
      </c>
      <c r="AH15" s="208" t="n">
        <v>0</v>
      </c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3" collapsed="false">
      <c r="A16" s="209"/>
      <c r="B16" s="210"/>
      <c r="C16" s="211" t="s">
        <v>153</v>
      </c>
      <c r="D16" s="214"/>
      <c r="E16" s="215" t="n">
        <f aca="false">-1.3*2.15*4</f>
        <v>-11.18</v>
      </c>
      <c r="F16" s="207"/>
      <c r="G16" s="207"/>
      <c r="H16" s="207"/>
      <c r="I16" s="207"/>
      <c r="J16" s="207"/>
      <c r="K16" s="207"/>
      <c r="L16" s="207"/>
      <c r="M16" s="207"/>
      <c r="N16" s="213"/>
      <c r="O16" s="213"/>
      <c r="P16" s="213"/>
      <c r="Q16" s="213"/>
      <c r="R16" s="207"/>
      <c r="S16" s="207"/>
      <c r="T16" s="207"/>
      <c r="U16" s="207"/>
      <c r="V16" s="207"/>
      <c r="W16" s="207"/>
      <c r="X16" s="207"/>
      <c r="Y16" s="207"/>
      <c r="Z16" s="208"/>
      <c r="AA16" s="208"/>
      <c r="AB16" s="208"/>
      <c r="AC16" s="208"/>
      <c r="AD16" s="208"/>
      <c r="AE16" s="208"/>
      <c r="AF16" s="208"/>
      <c r="AG16" s="208" t="s">
        <v>147</v>
      </c>
      <c r="AH16" s="208" t="n">
        <v>0</v>
      </c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3" collapsed="false">
      <c r="A17" s="209"/>
      <c r="B17" s="210"/>
      <c r="C17" s="211" t="s">
        <v>154</v>
      </c>
      <c r="D17" s="214"/>
      <c r="E17" s="215" t="n">
        <f aca="false">-0.9*2*3</f>
        <v>-5.4</v>
      </c>
      <c r="F17" s="207"/>
      <c r="G17" s="207"/>
      <c r="H17" s="207"/>
      <c r="I17" s="207"/>
      <c r="J17" s="207"/>
      <c r="K17" s="207"/>
      <c r="L17" s="207"/>
      <c r="M17" s="207"/>
      <c r="N17" s="213"/>
      <c r="O17" s="213"/>
      <c r="P17" s="213"/>
      <c r="Q17" s="213"/>
      <c r="R17" s="207"/>
      <c r="S17" s="207"/>
      <c r="T17" s="207"/>
      <c r="U17" s="207"/>
      <c r="V17" s="207"/>
      <c r="W17" s="207"/>
      <c r="X17" s="207"/>
      <c r="Y17" s="207"/>
      <c r="Z17" s="208"/>
      <c r="AA17" s="208"/>
      <c r="AB17" s="208"/>
      <c r="AC17" s="208"/>
      <c r="AD17" s="208"/>
      <c r="AE17" s="208"/>
      <c r="AF17" s="208"/>
      <c r="AG17" s="208" t="s">
        <v>147</v>
      </c>
      <c r="AH17" s="208" t="n">
        <v>0</v>
      </c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199" t="n">
        <v>3</v>
      </c>
      <c r="B18" s="200" t="s">
        <v>155</v>
      </c>
      <c r="C18" s="201" t="s">
        <v>156</v>
      </c>
      <c r="D18" s="202" t="s">
        <v>138</v>
      </c>
      <c r="E18" s="203" t="n">
        <f aca="false">E19</f>
        <v>11.18</v>
      </c>
      <c r="F18" s="204" t="n">
        <v>0</v>
      </c>
      <c r="G18" s="205" t="n">
        <f aca="false">ROUND(E18*F18,2)</f>
        <v>0</v>
      </c>
      <c r="H18" s="204" t="n">
        <v>17.23</v>
      </c>
      <c r="I18" s="205" t="n">
        <f aca="false">ROUND(E18*H18,2)</f>
        <v>192.63</v>
      </c>
      <c r="J18" s="204" t="n">
        <v>36.37</v>
      </c>
      <c r="K18" s="205" t="n">
        <f aca="false">ROUND(E18*J18,2)</f>
        <v>406.62</v>
      </c>
      <c r="L18" s="205" t="n">
        <v>21</v>
      </c>
      <c r="M18" s="205" t="n">
        <f aca="false">G18*(1+L18/100)</f>
        <v>0</v>
      </c>
      <c r="N18" s="203" t="n">
        <v>4E-005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5" t="s">
        <v>139</v>
      </c>
      <c r="S18" s="205" t="s">
        <v>140</v>
      </c>
      <c r="T18" s="206" t="s">
        <v>140</v>
      </c>
      <c r="U18" s="207" t="n">
        <v>0</v>
      </c>
      <c r="V18" s="207" t="n">
        <f aca="false">ROUND(E18*U18,2)</f>
        <v>0</v>
      </c>
      <c r="W18" s="207"/>
      <c r="X18" s="207" t="s">
        <v>141</v>
      </c>
      <c r="Y18" s="207" t="s">
        <v>142</v>
      </c>
      <c r="Z18" s="208"/>
      <c r="AA18" s="208"/>
      <c r="AB18" s="208"/>
      <c r="AC18" s="208"/>
      <c r="AD18" s="208"/>
      <c r="AE18" s="208"/>
      <c r="AF18" s="208"/>
      <c r="AG18" s="208" t="s">
        <v>143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2" collapsed="false">
      <c r="A19" s="209"/>
      <c r="B19" s="210"/>
      <c r="C19" s="211" t="s">
        <v>157</v>
      </c>
      <c r="D19" s="214"/>
      <c r="E19" s="215" t="n">
        <f aca="false">1.3*2.15*4</f>
        <v>11.18</v>
      </c>
      <c r="F19" s="207"/>
      <c r="G19" s="207"/>
      <c r="H19" s="207"/>
      <c r="I19" s="207"/>
      <c r="J19" s="207"/>
      <c r="K19" s="207"/>
      <c r="L19" s="207"/>
      <c r="M19" s="207"/>
      <c r="N19" s="213"/>
      <c r="O19" s="213"/>
      <c r="P19" s="213"/>
      <c r="Q19" s="213"/>
      <c r="R19" s="207"/>
      <c r="S19" s="207"/>
      <c r="T19" s="207"/>
      <c r="U19" s="207"/>
      <c r="V19" s="207"/>
      <c r="W19" s="207"/>
      <c r="X19" s="207"/>
      <c r="Y19" s="207"/>
      <c r="Z19" s="208"/>
      <c r="AA19" s="208"/>
      <c r="AB19" s="208"/>
      <c r="AC19" s="208"/>
      <c r="AD19" s="208"/>
      <c r="AE19" s="208"/>
      <c r="AF19" s="208"/>
      <c r="AG19" s="208" t="s">
        <v>147</v>
      </c>
      <c r="AH19" s="208" t="n">
        <v>0</v>
      </c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216" t="n">
        <v>4</v>
      </c>
      <c r="B20" s="217" t="s">
        <v>158</v>
      </c>
      <c r="C20" s="218" t="s">
        <v>159</v>
      </c>
      <c r="D20" s="219" t="s">
        <v>138</v>
      </c>
      <c r="E20" s="220" t="n">
        <v>6</v>
      </c>
      <c r="F20" s="221" t="n">
        <v>0</v>
      </c>
      <c r="G20" s="222" t="n">
        <f aca="false">ROUND(E20*F20,2)</f>
        <v>0</v>
      </c>
      <c r="H20" s="221" t="n">
        <v>338.68</v>
      </c>
      <c r="I20" s="222" t="n">
        <f aca="false">ROUND(E20*H20,2)</f>
        <v>2032.08</v>
      </c>
      <c r="J20" s="221" t="n">
        <v>385.32</v>
      </c>
      <c r="K20" s="222" t="n">
        <f aca="false">ROUND(E20*J20,2)</f>
        <v>2311.92</v>
      </c>
      <c r="L20" s="222" t="n">
        <v>21</v>
      </c>
      <c r="M20" s="222" t="n">
        <f aca="false">G20*(1+L20/100)</f>
        <v>0</v>
      </c>
      <c r="N20" s="220" t="n">
        <v>0.064</v>
      </c>
      <c r="O20" s="220" t="n">
        <f aca="false">ROUND(E20*N20,2)</f>
        <v>0.38</v>
      </c>
      <c r="P20" s="220" t="n">
        <v>0</v>
      </c>
      <c r="Q20" s="220" t="n">
        <f aca="false">ROUND(E20*P20,2)</f>
        <v>0</v>
      </c>
      <c r="R20" s="222" t="s">
        <v>160</v>
      </c>
      <c r="S20" s="222" t="s">
        <v>140</v>
      </c>
      <c r="T20" s="223" t="s">
        <v>140</v>
      </c>
      <c r="U20" s="207" t="n">
        <v>0</v>
      </c>
      <c r="V20" s="207" t="n">
        <f aca="false">ROUND(E20*U20,2)</f>
        <v>0</v>
      </c>
      <c r="W20" s="207"/>
      <c r="X20" s="207" t="s">
        <v>141</v>
      </c>
      <c r="Y20" s="207" t="s">
        <v>142</v>
      </c>
      <c r="Z20" s="208"/>
      <c r="AA20" s="208"/>
      <c r="AB20" s="208"/>
      <c r="AC20" s="208"/>
      <c r="AD20" s="208"/>
      <c r="AE20" s="208"/>
      <c r="AF20" s="208"/>
      <c r="AG20" s="208" t="s">
        <v>143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33.75" hidden="false" customHeight="false" outlineLevel="1" collapsed="false">
      <c r="A21" s="216" t="n">
        <v>5</v>
      </c>
      <c r="B21" s="217" t="s">
        <v>161</v>
      </c>
      <c r="C21" s="218" t="s">
        <v>162</v>
      </c>
      <c r="D21" s="219" t="s">
        <v>138</v>
      </c>
      <c r="E21" s="220" t="n">
        <v>54.74</v>
      </c>
      <c r="F21" s="221" t="n">
        <v>0</v>
      </c>
      <c r="G21" s="222" t="n">
        <f aca="false">ROUND(E21*F21,2)</f>
        <v>0</v>
      </c>
      <c r="H21" s="221" t="n">
        <v>166.24</v>
      </c>
      <c r="I21" s="222" t="n">
        <f aca="false">ROUND(E21*H21,2)</f>
        <v>9099.98</v>
      </c>
      <c r="J21" s="221" t="n">
        <v>327.26</v>
      </c>
      <c r="K21" s="222" t="n">
        <f aca="false">ROUND(E21*J21,2)</f>
        <v>17914.21</v>
      </c>
      <c r="L21" s="222" t="n">
        <v>21</v>
      </c>
      <c r="M21" s="222" t="n">
        <f aca="false">G21*(1+L21/100)</f>
        <v>0</v>
      </c>
      <c r="N21" s="220" t="n">
        <v>0.0179</v>
      </c>
      <c r="O21" s="220" t="n">
        <f aca="false">ROUND(E21*N21,2)</f>
        <v>0.98</v>
      </c>
      <c r="P21" s="220" t="n">
        <v>0</v>
      </c>
      <c r="Q21" s="220" t="n">
        <f aca="false">ROUND(E21*P21,2)</f>
        <v>0</v>
      </c>
      <c r="R21" s="222" t="s">
        <v>160</v>
      </c>
      <c r="S21" s="222" t="s">
        <v>140</v>
      </c>
      <c r="T21" s="223" t="s">
        <v>140</v>
      </c>
      <c r="U21" s="207" t="n">
        <v>0</v>
      </c>
      <c r="V21" s="207" t="n">
        <f aca="false">ROUND(E21*U21,2)</f>
        <v>0</v>
      </c>
      <c r="W21" s="207"/>
      <c r="X21" s="207" t="s">
        <v>141</v>
      </c>
      <c r="Y21" s="207" t="s">
        <v>142</v>
      </c>
      <c r="Z21" s="208"/>
      <c r="AA21" s="208"/>
      <c r="AB21" s="208"/>
      <c r="AC21" s="208"/>
      <c r="AD21" s="208"/>
      <c r="AE21" s="208"/>
      <c r="AF21" s="208"/>
      <c r="AG21" s="208" t="s">
        <v>143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199" t="n">
        <v>6</v>
      </c>
      <c r="B22" s="200" t="s">
        <v>163</v>
      </c>
      <c r="C22" s="201" t="s">
        <v>164</v>
      </c>
      <c r="D22" s="202" t="s">
        <v>138</v>
      </c>
      <c r="E22" s="203" t="n">
        <v>6</v>
      </c>
      <c r="F22" s="204" t="n">
        <v>0</v>
      </c>
      <c r="G22" s="205" t="n">
        <f aca="false">ROUND(E22*F22,2)</f>
        <v>0</v>
      </c>
      <c r="H22" s="204" t="n">
        <v>674.54</v>
      </c>
      <c r="I22" s="205" t="n">
        <f aca="false">ROUND(E22*H22,2)</f>
        <v>4047.24</v>
      </c>
      <c r="J22" s="204" t="n">
        <v>1405.46</v>
      </c>
      <c r="K22" s="205" t="n">
        <f aca="false">ROUND(E22*J22,2)</f>
        <v>8432.76</v>
      </c>
      <c r="L22" s="205" t="n">
        <v>21</v>
      </c>
      <c r="M22" s="205" t="n">
        <f aca="false">G22*(1+L22/100)</f>
        <v>0</v>
      </c>
      <c r="N22" s="203" t="n">
        <v>0.04998</v>
      </c>
      <c r="O22" s="203" t="n">
        <f aca="false">ROUND(E22*N22,2)</f>
        <v>0.3</v>
      </c>
      <c r="P22" s="203" t="n">
        <v>0</v>
      </c>
      <c r="Q22" s="203" t="n">
        <f aca="false">ROUND(E22*P22,2)</f>
        <v>0</v>
      </c>
      <c r="R22" s="205" t="s">
        <v>160</v>
      </c>
      <c r="S22" s="205" t="s">
        <v>140</v>
      </c>
      <c r="T22" s="206" t="s">
        <v>140</v>
      </c>
      <c r="U22" s="207" t="n">
        <v>0</v>
      </c>
      <c r="V22" s="207" t="n">
        <f aca="false">ROUND(E22*U22,2)</f>
        <v>0</v>
      </c>
      <c r="W22" s="207"/>
      <c r="X22" s="207" t="s">
        <v>141</v>
      </c>
      <c r="Y22" s="207" t="s">
        <v>142</v>
      </c>
      <c r="Z22" s="208"/>
      <c r="AA22" s="208"/>
      <c r="AB22" s="208"/>
      <c r="AC22" s="208"/>
      <c r="AD22" s="208"/>
      <c r="AE22" s="208"/>
      <c r="AF22" s="208"/>
      <c r="AG22" s="208" t="s">
        <v>143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true" outlineLevel="2" collapsed="false">
      <c r="A23" s="209"/>
      <c r="B23" s="210"/>
      <c r="C23" s="224" t="s">
        <v>165</v>
      </c>
      <c r="D23" s="224"/>
      <c r="E23" s="224"/>
      <c r="F23" s="224"/>
      <c r="G23" s="224"/>
      <c r="H23" s="207"/>
      <c r="I23" s="207"/>
      <c r="J23" s="207"/>
      <c r="K23" s="207"/>
      <c r="L23" s="207"/>
      <c r="M23" s="207"/>
      <c r="N23" s="213"/>
      <c r="O23" s="213"/>
      <c r="P23" s="213"/>
      <c r="Q23" s="213"/>
      <c r="R23" s="207"/>
      <c r="S23" s="207"/>
      <c r="T23" s="207"/>
      <c r="U23" s="207"/>
      <c r="V23" s="207"/>
      <c r="W23" s="207"/>
      <c r="X23" s="207"/>
      <c r="Y23" s="207"/>
      <c r="Z23" s="208"/>
      <c r="AA23" s="208"/>
      <c r="AB23" s="208"/>
      <c r="AC23" s="208"/>
      <c r="AD23" s="208"/>
      <c r="AE23" s="208"/>
      <c r="AF23" s="208"/>
      <c r="AG23" s="208" t="s">
        <v>145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22.5" hidden="false" customHeight="false" outlineLevel="1" collapsed="false">
      <c r="A24" s="199" t="n">
        <v>7</v>
      </c>
      <c r="B24" s="200" t="s">
        <v>166</v>
      </c>
      <c r="C24" s="201" t="s">
        <v>167</v>
      </c>
      <c r="D24" s="202" t="s">
        <v>138</v>
      </c>
      <c r="E24" s="203" t="n">
        <v>54.74</v>
      </c>
      <c r="F24" s="204" t="n">
        <v>0</v>
      </c>
      <c r="G24" s="205" t="n">
        <f aca="false">ROUND(E24*F24,2)</f>
        <v>0</v>
      </c>
      <c r="H24" s="204" t="n">
        <v>119.82</v>
      </c>
      <c r="I24" s="205" t="n">
        <f aca="false">ROUND(E24*H24,2)</f>
        <v>6558.95</v>
      </c>
      <c r="J24" s="204" t="n">
        <v>261.18</v>
      </c>
      <c r="K24" s="205" t="n">
        <f aca="false">ROUND(E24*J24,2)</f>
        <v>14296.99</v>
      </c>
      <c r="L24" s="205" t="n">
        <v>21</v>
      </c>
      <c r="M24" s="205" t="n">
        <f aca="false">G24*(1+L24/100)</f>
        <v>0</v>
      </c>
      <c r="N24" s="203" t="n">
        <v>0.00406</v>
      </c>
      <c r="O24" s="203" t="n">
        <f aca="false">ROUND(E24*N24,2)</f>
        <v>0.22</v>
      </c>
      <c r="P24" s="203" t="n">
        <v>0</v>
      </c>
      <c r="Q24" s="203" t="n">
        <f aca="false">ROUND(E24*P24,2)</f>
        <v>0</v>
      </c>
      <c r="R24" s="205" t="s">
        <v>139</v>
      </c>
      <c r="S24" s="205" t="s">
        <v>140</v>
      </c>
      <c r="T24" s="206" t="s">
        <v>140</v>
      </c>
      <c r="U24" s="207" t="n">
        <v>0</v>
      </c>
      <c r="V24" s="207" t="n">
        <f aca="false">ROUND(E24*U24,2)</f>
        <v>0</v>
      </c>
      <c r="W24" s="207"/>
      <c r="X24" s="207" t="s">
        <v>141</v>
      </c>
      <c r="Y24" s="207" t="s">
        <v>142</v>
      </c>
      <c r="Z24" s="208"/>
      <c r="AA24" s="208"/>
      <c r="AB24" s="208"/>
      <c r="AC24" s="208"/>
      <c r="AD24" s="208"/>
      <c r="AE24" s="208"/>
      <c r="AF24" s="208"/>
      <c r="AG24" s="208" t="s">
        <v>143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true" outlineLevel="2" collapsed="false">
      <c r="A25" s="209"/>
      <c r="B25" s="210"/>
      <c r="C25" s="224" t="s">
        <v>168</v>
      </c>
      <c r="D25" s="224"/>
      <c r="E25" s="224"/>
      <c r="F25" s="224"/>
      <c r="G25" s="224"/>
      <c r="H25" s="207"/>
      <c r="I25" s="207"/>
      <c r="J25" s="207"/>
      <c r="K25" s="207"/>
      <c r="L25" s="207"/>
      <c r="M25" s="207"/>
      <c r="N25" s="213"/>
      <c r="O25" s="213"/>
      <c r="P25" s="213"/>
      <c r="Q25" s="213"/>
      <c r="R25" s="207"/>
      <c r="S25" s="207"/>
      <c r="T25" s="207"/>
      <c r="U25" s="207"/>
      <c r="V25" s="207"/>
      <c r="W25" s="207"/>
      <c r="X25" s="207"/>
      <c r="Y25" s="207"/>
      <c r="Z25" s="208"/>
      <c r="AA25" s="208"/>
      <c r="AB25" s="208"/>
      <c r="AC25" s="208"/>
      <c r="AD25" s="208"/>
      <c r="AE25" s="208"/>
      <c r="AF25" s="208"/>
      <c r="AG25" s="208" t="s">
        <v>145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199" t="n">
        <v>8</v>
      </c>
      <c r="B26" s="200" t="s">
        <v>169</v>
      </c>
      <c r="C26" s="201" t="s">
        <v>170</v>
      </c>
      <c r="D26" s="202" t="s">
        <v>138</v>
      </c>
      <c r="E26" s="203" t="n">
        <v>12.5</v>
      </c>
      <c r="F26" s="204" t="n">
        <v>0</v>
      </c>
      <c r="G26" s="205" t="n">
        <f aca="false">ROUND(E26*F26,2)</f>
        <v>0</v>
      </c>
      <c r="H26" s="204" t="n">
        <v>339.27</v>
      </c>
      <c r="I26" s="205" t="n">
        <f aca="false">ROUND(E26*H26,2)</f>
        <v>4240.88</v>
      </c>
      <c r="J26" s="204" t="n">
        <v>335.73</v>
      </c>
      <c r="K26" s="205" t="n">
        <f aca="false">ROUND(E26*J26,2)</f>
        <v>4196.63</v>
      </c>
      <c r="L26" s="205" t="n">
        <v>21</v>
      </c>
      <c r="M26" s="205" t="n">
        <f aca="false">G26*(1+L26/100)</f>
        <v>0</v>
      </c>
      <c r="N26" s="203" t="n">
        <v>0.064</v>
      </c>
      <c r="O26" s="203" t="n">
        <f aca="false">ROUND(E26*N26,2)</f>
        <v>0.8</v>
      </c>
      <c r="P26" s="203" t="n">
        <v>0</v>
      </c>
      <c r="Q26" s="203" t="n">
        <f aca="false">ROUND(E26*P26,2)</f>
        <v>0</v>
      </c>
      <c r="R26" s="205" t="s">
        <v>160</v>
      </c>
      <c r="S26" s="205" t="s">
        <v>140</v>
      </c>
      <c r="T26" s="206" t="s">
        <v>140</v>
      </c>
      <c r="U26" s="207" t="n">
        <v>0</v>
      </c>
      <c r="V26" s="207" t="n">
        <f aca="false">ROUND(E26*U26,2)</f>
        <v>0</v>
      </c>
      <c r="W26" s="207"/>
      <c r="X26" s="207" t="s">
        <v>141</v>
      </c>
      <c r="Y26" s="207" t="s">
        <v>142</v>
      </c>
      <c r="Z26" s="208"/>
      <c r="AA26" s="208"/>
      <c r="AB26" s="208"/>
      <c r="AC26" s="208"/>
      <c r="AD26" s="208"/>
      <c r="AE26" s="208"/>
      <c r="AF26" s="208"/>
      <c r="AG26" s="208" t="s">
        <v>143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true" outlineLevel="2" collapsed="false">
      <c r="A27" s="209"/>
      <c r="B27" s="210"/>
      <c r="C27" s="224" t="s">
        <v>171</v>
      </c>
      <c r="D27" s="224"/>
      <c r="E27" s="224"/>
      <c r="F27" s="224"/>
      <c r="G27" s="224"/>
      <c r="H27" s="207"/>
      <c r="I27" s="207"/>
      <c r="J27" s="207"/>
      <c r="K27" s="207"/>
      <c r="L27" s="207"/>
      <c r="M27" s="207"/>
      <c r="N27" s="213"/>
      <c r="O27" s="213"/>
      <c r="P27" s="213"/>
      <c r="Q27" s="213"/>
      <c r="R27" s="207"/>
      <c r="S27" s="207"/>
      <c r="T27" s="207"/>
      <c r="U27" s="207"/>
      <c r="V27" s="207"/>
      <c r="W27" s="207"/>
      <c r="X27" s="207"/>
      <c r="Y27" s="207"/>
      <c r="Z27" s="208"/>
      <c r="AA27" s="208"/>
      <c r="AB27" s="208"/>
      <c r="AC27" s="208"/>
      <c r="AD27" s="208"/>
      <c r="AE27" s="208"/>
      <c r="AF27" s="208"/>
      <c r="AG27" s="208" t="s">
        <v>145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216" t="n">
        <v>9</v>
      </c>
      <c r="B28" s="217" t="s">
        <v>172</v>
      </c>
      <c r="C28" s="218" t="s">
        <v>173</v>
      </c>
      <c r="D28" s="219" t="s">
        <v>138</v>
      </c>
      <c r="E28" s="220" t="n">
        <v>124.71</v>
      </c>
      <c r="F28" s="221" t="n">
        <v>0</v>
      </c>
      <c r="G28" s="222" t="n">
        <f aca="false">ROUND(E28*F28,2)</f>
        <v>0</v>
      </c>
      <c r="H28" s="221" t="n">
        <v>145.3</v>
      </c>
      <c r="I28" s="222" t="n">
        <f aca="false">ROUND(E28*H28,2)</f>
        <v>18120.36</v>
      </c>
      <c r="J28" s="221" t="n">
        <v>314.7</v>
      </c>
      <c r="K28" s="222" t="n">
        <f aca="false">ROUND(E28*J28,2)</f>
        <v>39246.24</v>
      </c>
      <c r="L28" s="222" t="n">
        <v>21</v>
      </c>
      <c r="M28" s="222" t="n">
        <f aca="false">G28*(1+L28/100)</f>
        <v>0</v>
      </c>
      <c r="N28" s="220" t="n">
        <v>0.0173</v>
      </c>
      <c r="O28" s="220" t="n">
        <f aca="false">ROUND(E28*N28,2)</f>
        <v>2.16</v>
      </c>
      <c r="P28" s="220" t="n">
        <v>0</v>
      </c>
      <c r="Q28" s="220" t="n">
        <f aca="false">ROUND(E28*P28,2)</f>
        <v>0</v>
      </c>
      <c r="R28" s="222" t="s">
        <v>160</v>
      </c>
      <c r="S28" s="222" t="s">
        <v>140</v>
      </c>
      <c r="T28" s="223" t="s">
        <v>140</v>
      </c>
      <c r="U28" s="207" t="n">
        <v>0</v>
      </c>
      <c r="V28" s="207" t="n">
        <f aca="false">ROUND(E28*U28,2)</f>
        <v>0</v>
      </c>
      <c r="W28" s="207"/>
      <c r="X28" s="207" t="s">
        <v>141</v>
      </c>
      <c r="Y28" s="207" t="s">
        <v>142</v>
      </c>
      <c r="Z28" s="208"/>
      <c r="AA28" s="208"/>
      <c r="AB28" s="208"/>
      <c r="AC28" s="208"/>
      <c r="AD28" s="208"/>
      <c r="AE28" s="208"/>
      <c r="AF28" s="208"/>
      <c r="AG28" s="208" t="s">
        <v>143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199" t="n">
        <v>10</v>
      </c>
      <c r="B29" s="200" t="s">
        <v>174</v>
      </c>
      <c r="C29" s="201" t="s">
        <v>175</v>
      </c>
      <c r="D29" s="202" t="s">
        <v>138</v>
      </c>
      <c r="E29" s="203" t="n">
        <v>12.5</v>
      </c>
      <c r="F29" s="204" t="n">
        <v>0</v>
      </c>
      <c r="G29" s="205" t="n">
        <f aca="false">ROUND(E29*F29,2)</f>
        <v>0</v>
      </c>
      <c r="H29" s="204" t="n">
        <v>366.63</v>
      </c>
      <c r="I29" s="205" t="n">
        <f aca="false">ROUND(E29*H29,2)</f>
        <v>4582.88</v>
      </c>
      <c r="J29" s="204" t="n">
        <v>994.37</v>
      </c>
      <c r="K29" s="205" t="n">
        <f aca="false">ROUND(E29*J29,2)</f>
        <v>12429.63</v>
      </c>
      <c r="L29" s="205" t="n">
        <v>21</v>
      </c>
      <c r="M29" s="205" t="n">
        <f aca="false">G29*(1+L29/100)</f>
        <v>0</v>
      </c>
      <c r="N29" s="203" t="n">
        <v>0.03649</v>
      </c>
      <c r="O29" s="203" t="n">
        <f aca="false">ROUND(E29*N29,2)</f>
        <v>0.46</v>
      </c>
      <c r="P29" s="203" t="n">
        <v>0</v>
      </c>
      <c r="Q29" s="203" t="n">
        <f aca="false">ROUND(E29*P29,2)</f>
        <v>0</v>
      </c>
      <c r="R29" s="205" t="s">
        <v>160</v>
      </c>
      <c r="S29" s="205" t="s">
        <v>140</v>
      </c>
      <c r="T29" s="206" t="s">
        <v>140</v>
      </c>
      <c r="U29" s="207" t="n">
        <v>0</v>
      </c>
      <c r="V29" s="207" t="n">
        <f aca="false">ROUND(E29*U29,2)</f>
        <v>0</v>
      </c>
      <c r="W29" s="207"/>
      <c r="X29" s="207" t="s">
        <v>141</v>
      </c>
      <c r="Y29" s="207" t="s">
        <v>142</v>
      </c>
      <c r="Z29" s="208"/>
      <c r="AA29" s="208"/>
      <c r="AB29" s="208"/>
      <c r="AC29" s="208"/>
      <c r="AD29" s="208"/>
      <c r="AE29" s="208"/>
      <c r="AF29" s="208"/>
      <c r="AG29" s="208" t="s">
        <v>143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true" outlineLevel="2" collapsed="false">
      <c r="A30" s="209"/>
      <c r="B30" s="210"/>
      <c r="C30" s="224" t="s">
        <v>165</v>
      </c>
      <c r="D30" s="224"/>
      <c r="E30" s="224"/>
      <c r="F30" s="224"/>
      <c r="G30" s="224"/>
      <c r="H30" s="207"/>
      <c r="I30" s="207"/>
      <c r="J30" s="207"/>
      <c r="K30" s="207"/>
      <c r="L30" s="207"/>
      <c r="M30" s="207"/>
      <c r="N30" s="213"/>
      <c r="O30" s="213"/>
      <c r="P30" s="213"/>
      <c r="Q30" s="213"/>
      <c r="R30" s="207"/>
      <c r="S30" s="207"/>
      <c r="T30" s="207"/>
      <c r="U30" s="207"/>
      <c r="V30" s="207"/>
      <c r="W30" s="207"/>
      <c r="X30" s="207"/>
      <c r="Y30" s="207"/>
      <c r="Z30" s="208"/>
      <c r="AA30" s="208"/>
      <c r="AB30" s="208"/>
      <c r="AC30" s="208"/>
      <c r="AD30" s="208"/>
      <c r="AE30" s="208"/>
      <c r="AF30" s="208"/>
      <c r="AG30" s="208" t="s">
        <v>145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199" t="n">
        <v>11</v>
      </c>
      <c r="B31" s="200" t="s">
        <v>176</v>
      </c>
      <c r="C31" s="201" t="s">
        <v>177</v>
      </c>
      <c r="D31" s="202" t="s">
        <v>138</v>
      </c>
      <c r="E31" s="203" t="n">
        <f aca="false">E33</f>
        <v>4.8</v>
      </c>
      <c r="F31" s="204" t="n">
        <v>0</v>
      </c>
      <c r="G31" s="205" t="n">
        <f aca="false">ROUND(E31*F31,2)</f>
        <v>0</v>
      </c>
      <c r="H31" s="204" t="n">
        <v>287.48</v>
      </c>
      <c r="I31" s="205" t="n">
        <f aca="false">ROUND(E31*H31,2)</f>
        <v>1379.9</v>
      </c>
      <c r="J31" s="204" t="n">
        <v>636.52</v>
      </c>
      <c r="K31" s="205" t="n">
        <f aca="false">ROUND(E31*J31,2)</f>
        <v>3055.3</v>
      </c>
      <c r="L31" s="205" t="n">
        <v>21</v>
      </c>
      <c r="M31" s="205" t="n">
        <f aca="false">G31*(1+L31/100)</f>
        <v>0</v>
      </c>
      <c r="N31" s="203" t="n">
        <v>0.03371</v>
      </c>
      <c r="O31" s="203" t="n">
        <f aca="false">ROUND(E31*N31,2)</f>
        <v>0.16</v>
      </c>
      <c r="P31" s="203" t="n">
        <v>0</v>
      </c>
      <c r="Q31" s="203" t="n">
        <f aca="false">ROUND(E31*P31,2)</f>
        <v>0</v>
      </c>
      <c r="R31" s="205" t="s">
        <v>160</v>
      </c>
      <c r="S31" s="205" t="s">
        <v>140</v>
      </c>
      <c r="T31" s="206" t="s">
        <v>140</v>
      </c>
      <c r="U31" s="207" t="n">
        <v>0</v>
      </c>
      <c r="V31" s="207" t="n">
        <f aca="false">ROUND(E31*U31,2)</f>
        <v>0</v>
      </c>
      <c r="W31" s="207"/>
      <c r="X31" s="207" t="s">
        <v>141</v>
      </c>
      <c r="Y31" s="207" t="s">
        <v>142</v>
      </c>
      <c r="Z31" s="208"/>
      <c r="AA31" s="208"/>
      <c r="AB31" s="208"/>
      <c r="AC31" s="208"/>
      <c r="AD31" s="208"/>
      <c r="AE31" s="208"/>
      <c r="AF31" s="208"/>
      <c r="AG31" s="208" t="s">
        <v>143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true" outlineLevel="2" collapsed="false">
      <c r="A32" s="209"/>
      <c r="B32" s="210"/>
      <c r="C32" s="224" t="s">
        <v>178</v>
      </c>
      <c r="D32" s="224"/>
      <c r="E32" s="224"/>
      <c r="F32" s="224"/>
      <c r="G32" s="224"/>
      <c r="H32" s="207"/>
      <c r="I32" s="207"/>
      <c r="J32" s="207"/>
      <c r="K32" s="207"/>
      <c r="L32" s="207"/>
      <c r="M32" s="207"/>
      <c r="N32" s="213"/>
      <c r="O32" s="213"/>
      <c r="P32" s="213"/>
      <c r="Q32" s="213"/>
      <c r="R32" s="207"/>
      <c r="S32" s="207"/>
      <c r="T32" s="207"/>
      <c r="U32" s="207"/>
      <c r="V32" s="207"/>
      <c r="W32" s="207"/>
      <c r="X32" s="207"/>
      <c r="Y32" s="207"/>
      <c r="Z32" s="208"/>
      <c r="AA32" s="208"/>
      <c r="AB32" s="208"/>
      <c r="AC32" s="208"/>
      <c r="AD32" s="208"/>
      <c r="AE32" s="208"/>
      <c r="AF32" s="208"/>
      <c r="AG32" s="208" t="s">
        <v>145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25" t="str">
        <f aca="false">C32</f>
        <v>okenního nebo dveřního, z pomocného pracovního lešení o výšce podlahy do 1900 mm a pro zatížení do 1,5 kPa,</v>
      </c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2" collapsed="false">
      <c r="A33" s="209"/>
      <c r="B33" s="210"/>
      <c r="C33" s="211" t="s">
        <v>179</v>
      </c>
      <c r="D33" s="214"/>
      <c r="E33" s="215" t="n">
        <f aca="false">(2.35+1.3+2.35)*0.2*4</f>
        <v>4.8</v>
      </c>
      <c r="F33" s="207"/>
      <c r="G33" s="207"/>
      <c r="H33" s="207"/>
      <c r="I33" s="207"/>
      <c r="J33" s="207"/>
      <c r="K33" s="207"/>
      <c r="L33" s="207"/>
      <c r="M33" s="207"/>
      <c r="N33" s="213"/>
      <c r="O33" s="213"/>
      <c r="P33" s="213"/>
      <c r="Q33" s="213"/>
      <c r="R33" s="207"/>
      <c r="S33" s="207"/>
      <c r="T33" s="207"/>
      <c r="U33" s="207"/>
      <c r="V33" s="207"/>
      <c r="W33" s="207"/>
      <c r="X33" s="207"/>
      <c r="Y33" s="207"/>
      <c r="Z33" s="208"/>
      <c r="AA33" s="208"/>
      <c r="AB33" s="208"/>
      <c r="AC33" s="208"/>
      <c r="AD33" s="208"/>
      <c r="AE33" s="208"/>
      <c r="AF33" s="208"/>
      <c r="AG33" s="208" t="s">
        <v>147</v>
      </c>
      <c r="AH33" s="208" t="n">
        <v>0</v>
      </c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199" t="n">
        <v>12</v>
      </c>
      <c r="B34" s="200" t="s">
        <v>180</v>
      </c>
      <c r="C34" s="201" t="s">
        <v>181</v>
      </c>
      <c r="D34" s="202" t="s">
        <v>138</v>
      </c>
      <c r="E34" s="203" t="n">
        <f aca="false">SUM(E35:E37)</f>
        <v>9.6</v>
      </c>
      <c r="F34" s="204" t="n">
        <v>0</v>
      </c>
      <c r="G34" s="205" t="n">
        <f aca="false">ROUND(E34*F34,2)</f>
        <v>0</v>
      </c>
      <c r="H34" s="204" t="n">
        <v>146.19</v>
      </c>
      <c r="I34" s="205" t="n">
        <f aca="false">ROUND(E34*H34,2)</f>
        <v>1403.42</v>
      </c>
      <c r="J34" s="204" t="n">
        <v>199.31</v>
      </c>
      <c r="K34" s="205" t="n">
        <f aca="false">ROUND(E34*J34,2)</f>
        <v>1913.38</v>
      </c>
      <c r="L34" s="205" t="n">
        <v>21</v>
      </c>
      <c r="M34" s="205" t="n">
        <f aca="false">G34*(1+L34/100)</f>
        <v>0</v>
      </c>
      <c r="N34" s="203" t="n">
        <v>0.02075</v>
      </c>
      <c r="O34" s="203" t="n">
        <f aca="false">ROUND(E34*N34,2)</f>
        <v>0.2</v>
      </c>
      <c r="P34" s="203" t="n">
        <v>0</v>
      </c>
      <c r="Q34" s="203" t="n">
        <f aca="false">ROUND(E34*P34,2)</f>
        <v>0</v>
      </c>
      <c r="R34" s="205" t="s">
        <v>139</v>
      </c>
      <c r="S34" s="205" t="s">
        <v>140</v>
      </c>
      <c r="T34" s="206" t="s">
        <v>140</v>
      </c>
      <c r="U34" s="207" t="n">
        <v>0</v>
      </c>
      <c r="V34" s="207" t="n">
        <f aca="false">ROUND(E34*U34,2)</f>
        <v>0</v>
      </c>
      <c r="W34" s="207"/>
      <c r="X34" s="207" t="s">
        <v>141</v>
      </c>
      <c r="Y34" s="207" t="s">
        <v>142</v>
      </c>
      <c r="Z34" s="208"/>
      <c r="AA34" s="208"/>
      <c r="AB34" s="208"/>
      <c r="AC34" s="208"/>
      <c r="AD34" s="208"/>
      <c r="AE34" s="208"/>
      <c r="AF34" s="208"/>
      <c r="AG34" s="208" t="s">
        <v>143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2" collapsed="false">
      <c r="A35" s="209"/>
      <c r="B35" s="210"/>
      <c r="C35" s="211" t="s">
        <v>182</v>
      </c>
      <c r="D35" s="214"/>
      <c r="E35" s="215" t="n">
        <f aca="false">1.75*1.5</f>
        <v>2.625</v>
      </c>
      <c r="F35" s="207"/>
      <c r="G35" s="207"/>
      <c r="H35" s="207"/>
      <c r="I35" s="207"/>
      <c r="J35" s="207"/>
      <c r="K35" s="207"/>
      <c r="L35" s="207"/>
      <c r="M35" s="207"/>
      <c r="N35" s="213"/>
      <c r="O35" s="213"/>
      <c r="P35" s="213"/>
      <c r="Q35" s="213"/>
      <c r="R35" s="207"/>
      <c r="S35" s="207"/>
      <c r="T35" s="207"/>
      <c r="U35" s="207"/>
      <c r="V35" s="207"/>
      <c r="W35" s="207"/>
      <c r="X35" s="207"/>
      <c r="Y35" s="207"/>
      <c r="Z35" s="208"/>
      <c r="AA35" s="208"/>
      <c r="AB35" s="208"/>
      <c r="AC35" s="208"/>
      <c r="AD35" s="208"/>
      <c r="AE35" s="208"/>
      <c r="AF35" s="208"/>
      <c r="AG35" s="208" t="s">
        <v>147</v>
      </c>
      <c r="AH35" s="208" t="n">
        <v>0</v>
      </c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3" collapsed="false">
      <c r="A36" s="209"/>
      <c r="B36" s="210"/>
      <c r="C36" s="211" t="s">
        <v>183</v>
      </c>
      <c r="D36" s="214"/>
      <c r="E36" s="215" t="n">
        <f aca="false">1.8*1.5</f>
        <v>2.7</v>
      </c>
      <c r="F36" s="207"/>
      <c r="G36" s="207"/>
      <c r="H36" s="207"/>
      <c r="I36" s="207"/>
      <c r="J36" s="207"/>
      <c r="K36" s="207"/>
      <c r="L36" s="207"/>
      <c r="M36" s="207"/>
      <c r="N36" s="213"/>
      <c r="O36" s="213"/>
      <c r="P36" s="213"/>
      <c r="Q36" s="213"/>
      <c r="R36" s="207"/>
      <c r="S36" s="207"/>
      <c r="T36" s="207"/>
      <c r="U36" s="207"/>
      <c r="V36" s="207"/>
      <c r="W36" s="207"/>
      <c r="X36" s="207"/>
      <c r="Y36" s="207"/>
      <c r="Z36" s="208"/>
      <c r="AA36" s="208"/>
      <c r="AB36" s="208"/>
      <c r="AC36" s="208"/>
      <c r="AD36" s="208"/>
      <c r="AE36" s="208"/>
      <c r="AF36" s="208"/>
      <c r="AG36" s="208" t="s">
        <v>147</v>
      </c>
      <c r="AH36" s="208" t="n">
        <v>0</v>
      </c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3" collapsed="false">
      <c r="A37" s="209"/>
      <c r="B37" s="210"/>
      <c r="C37" s="211" t="s">
        <v>184</v>
      </c>
      <c r="D37" s="214"/>
      <c r="E37" s="215" t="n">
        <f aca="false">2.85*1.5</f>
        <v>4.275</v>
      </c>
      <c r="F37" s="207"/>
      <c r="G37" s="207"/>
      <c r="H37" s="207"/>
      <c r="I37" s="207"/>
      <c r="J37" s="207"/>
      <c r="K37" s="207"/>
      <c r="L37" s="207"/>
      <c r="M37" s="207"/>
      <c r="N37" s="213"/>
      <c r="O37" s="213"/>
      <c r="P37" s="213"/>
      <c r="Q37" s="213"/>
      <c r="R37" s="207"/>
      <c r="S37" s="207"/>
      <c r="T37" s="207"/>
      <c r="U37" s="207"/>
      <c r="V37" s="207"/>
      <c r="W37" s="207"/>
      <c r="X37" s="207"/>
      <c r="Y37" s="207"/>
      <c r="Z37" s="208"/>
      <c r="AA37" s="208"/>
      <c r="AB37" s="208"/>
      <c r="AC37" s="208"/>
      <c r="AD37" s="208"/>
      <c r="AE37" s="208"/>
      <c r="AF37" s="208"/>
      <c r="AG37" s="208" t="s">
        <v>147</v>
      </c>
      <c r="AH37" s="208" t="n">
        <v>0</v>
      </c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22.5" hidden="false" customHeight="false" outlineLevel="1" collapsed="false">
      <c r="A38" s="199" t="n">
        <v>13</v>
      </c>
      <c r="B38" s="200" t="s">
        <v>185</v>
      </c>
      <c r="C38" s="201" t="s">
        <v>186</v>
      </c>
      <c r="D38" s="202" t="s">
        <v>138</v>
      </c>
      <c r="E38" s="203" t="n">
        <f aca="false">E39</f>
        <v>41.1543</v>
      </c>
      <c r="F38" s="204" t="n">
        <v>0</v>
      </c>
      <c r="G38" s="205" t="n">
        <f aca="false">ROUND(E38*F38,2)</f>
        <v>0</v>
      </c>
      <c r="H38" s="204" t="n">
        <v>79.82</v>
      </c>
      <c r="I38" s="205" t="n">
        <f aca="false">ROUND(E38*H38,2)</f>
        <v>3284.94</v>
      </c>
      <c r="J38" s="204" t="n">
        <v>196.68</v>
      </c>
      <c r="K38" s="205" t="n">
        <f aca="false">ROUND(E38*J38,2)</f>
        <v>8094.23</v>
      </c>
      <c r="L38" s="205" t="n">
        <v>21</v>
      </c>
      <c r="M38" s="205" t="n">
        <f aca="false">G38*(1+L38/100)</f>
        <v>0</v>
      </c>
      <c r="N38" s="203" t="n">
        <v>0.00361</v>
      </c>
      <c r="O38" s="203" t="n">
        <f aca="false">ROUND(E38*N38,2)</f>
        <v>0.15</v>
      </c>
      <c r="P38" s="203" t="n">
        <v>0</v>
      </c>
      <c r="Q38" s="203" t="n">
        <f aca="false">ROUND(E38*P38,2)</f>
        <v>0</v>
      </c>
      <c r="R38" s="205" t="s">
        <v>139</v>
      </c>
      <c r="S38" s="205" t="s">
        <v>140</v>
      </c>
      <c r="T38" s="206" t="s">
        <v>140</v>
      </c>
      <c r="U38" s="207" t="n">
        <v>0</v>
      </c>
      <c r="V38" s="207" t="n">
        <f aca="false">ROUND(E38*U38,2)</f>
        <v>0</v>
      </c>
      <c r="W38" s="207"/>
      <c r="X38" s="207" t="s">
        <v>141</v>
      </c>
      <c r="Y38" s="207" t="s">
        <v>142</v>
      </c>
      <c r="Z38" s="208"/>
      <c r="AA38" s="208"/>
      <c r="AB38" s="208"/>
      <c r="AC38" s="208"/>
      <c r="AD38" s="208"/>
      <c r="AE38" s="208"/>
      <c r="AF38" s="208"/>
      <c r="AG38" s="208" t="s">
        <v>143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2" collapsed="false">
      <c r="A39" s="209"/>
      <c r="B39" s="210"/>
      <c r="C39" s="211" t="s">
        <v>187</v>
      </c>
      <c r="D39" s="214"/>
      <c r="E39" s="215" t="n">
        <f aca="false">124.71*0.33</f>
        <v>41.1543</v>
      </c>
      <c r="F39" s="207"/>
      <c r="G39" s="207"/>
      <c r="H39" s="207"/>
      <c r="I39" s="207"/>
      <c r="J39" s="207"/>
      <c r="K39" s="207"/>
      <c r="L39" s="207"/>
      <c r="M39" s="207"/>
      <c r="N39" s="213"/>
      <c r="O39" s="213"/>
      <c r="P39" s="213"/>
      <c r="Q39" s="213"/>
      <c r="R39" s="207"/>
      <c r="S39" s="207"/>
      <c r="T39" s="207"/>
      <c r="U39" s="207"/>
      <c r="V39" s="207"/>
      <c r="W39" s="207"/>
      <c r="X39" s="207"/>
      <c r="Y39" s="207"/>
      <c r="Z39" s="208"/>
      <c r="AA39" s="208"/>
      <c r="AB39" s="208"/>
      <c r="AC39" s="208"/>
      <c r="AD39" s="208"/>
      <c r="AE39" s="208"/>
      <c r="AF39" s="208"/>
      <c r="AG39" s="208" t="s">
        <v>147</v>
      </c>
      <c r="AH39" s="208" t="n">
        <v>0</v>
      </c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0" collapsed="false">
      <c r="A40" s="191" t="s">
        <v>134</v>
      </c>
      <c r="B40" s="192" t="s">
        <v>62</v>
      </c>
      <c r="C40" s="193" t="s">
        <v>63</v>
      </c>
      <c r="D40" s="194"/>
      <c r="E40" s="195"/>
      <c r="F40" s="196"/>
      <c r="G40" s="196" t="n">
        <f aca="false">SUMIF(AG41:AG45,"&lt;&gt;NOR",G41:G45)</f>
        <v>0</v>
      </c>
      <c r="H40" s="196"/>
      <c r="I40" s="196" t="n">
        <f aca="false">SUM(I41:I45)</f>
        <v>21178.36</v>
      </c>
      <c r="J40" s="196"/>
      <c r="K40" s="196" t="n">
        <f aca="false">SUM(K41:K45)</f>
        <v>13116.25</v>
      </c>
      <c r="L40" s="196"/>
      <c r="M40" s="196" t="n">
        <f aca="false">SUM(M41:M45)</f>
        <v>0</v>
      </c>
      <c r="N40" s="195"/>
      <c r="O40" s="195" t="n">
        <f aca="false">SUM(O41:O45)</f>
        <v>3.3</v>
      </c>
      <c r="P40" s="195"/>
      <c r="Q40" s="195" t="n">
        <f aca="false">SUM(Q41:Q45)</f>
        <v>0</v>
      </c>
      <c r="R40" s="196"/>
      <c r="S40" s="196"/>
      <c r="T40" s="197"/>
      <c r="U40" s="198"/>
      <c r="V40" s="198" t="n">
        <f aca="false">SUM(V41:V45)</f>
        <v>0</v>
      </c>
      <c r="W40" s="198"/>
      <c r="X40" s="198"/>
      <c r="Y40" s="198"/>
      <c r="AG40" s="0" t="s">
        <v>135</v>
      </c>
    </row>
    <row r="41" customFormat="false" ht="12.75" hidden="false" customHeight="false" outlineLevel="1" collapsed="false">
      <c r="A41" s="199" t="n">
        <v>14</v>
      </c>
      <c r="B41" s="200" t="s">
        <v>188</v>
      </c>
      <c r="C41" s="201" t="s">
        <v>189</v>
      </c>
      <c r="D41" s="202" t="s">
        <v>138</v>
      </c>
      <c r="E41" s="203" t="n">
        <f aca="false">E43</f>
        <v>54.74</v>
      </c>
      <c r="F41" s="204" t="n">
        <v>0</v>
      </c>
      <c r="G41" s="205" t="n">
        <f aca="false">ROUND(E41*F41,2)</f>
        <v>0</v>
      </c>
      <c r="H41" s="204" t="n">
        <v>70.65</v>
      </c>
      <c r="I41" s="205" t="n">
        <f aca="false">ROUND(E41*H41,2)</f>
        <v>3867.38</v>
      </c>
      <c r="J41" s="204" t="n">
        <v>43.85</v>
      </c>
      <c r="K41" s="205" t="n">
        <f aca="false">ROUND(E41*J41,2)</f>
        <v>2400.35</v>
      </c>
      <c r="L41" s="205" t="n">
        <v>21</v>
      </c>
      <c r="M41" s="205" t="n">
        <f aca="false">G41*(1+L41/100)</f>
        <v>0</v>
      </c>
      <c r="N41" s="203" t="n">
        <v>0.00039</v>
      </c>
      <c r="O41" s="203" t="n">
        <f aca="false">ROUND(E41*N41,2)</f>
        <v>0.02</v>
      </c>
      <c r="P41" s="203" t="n">
        <v>0</v>
      </c>
      <c r="Q41" s="203" t="n">
        <f aca="false">ROUND(E41*P41,2)</f>
        <v>0</v>
      </c>
      <c r="R41" s="205" t="s">
        <v>139</v>
      </c>
      <c r="S41" s="205" t="s">
        <v>140</v>
      </c>
      <c r="T41" s="206" t="s">
        <v>140</v>
      </c>
      <c r="U41" s="207" t="n">
        <v>0</v>
      </c>
      <c r="V41" s="207" t="n">
        <f aca="false">ROUND(E41*U41,2)</f>
        <v>0</v>
      </c>
      <c r="W41" s="207"/>
      <c r="X41" s="207" t="s">
        <v>141</v>
      </c>
      <c r="Y41" s="207" t="s">
        <v>142</v>
      </c>
      <c r="Z41" s="208"/>
      <c r="AA41" s="208"/>
      <c r="AB41" s="208"/>
      <c r="AC41" s="208"/>
      <c r="AD41" s="208"/>
      <c r="AE41" s="208"/>
      <c r="AF41" s="208"/>
      <c r="AG41" s="208" t="s">
        <v>143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true" outlineLevel="2" collapsed="false">
      <c r="A42" s="209"/>
      <c r="B42" s="210"/>
      <c r="C42" s="224" t="s">
        <v>190</v>
      </c>
      <c r="D42" s="224"/>
      <c r="E42" s="224"/>
      <c r="F42" s="224"/>
      <c r="G42" s="224"/>
      <c r="H42" s="207"/>
      <c r="I42" s="207"/>
      <c r="J42" s="207"/>
      <c r="K42" s="207"/>
      <c r="L42" s="207"/>
      <c r="M42" s="207"/>
      <c r="N42" s="213"/>
      <c r="O42" s="213"/>
      <c r="P42" s="213"/>
      <c r="Q42" s="213"/>
      <c r="R42" s="207"/>
      <c r="S42" s="207"/>
      <c r="T42" s="207"/>
      <c r="U42" s="207"/>
      <c r="V42" s="207"/>
      <c r="W42" s="207"/>
      <c r="X42" s="207"/>
      <c r="Y42" s="207"/>
      <c r="Z42" s="208"/>
      <c r="AA42" s="208"/>
      <c r="AB42" s="208"/>
      <c r="AC42" s="208"/>
      <c r="AD42" s="208"/>
      <c r="AE42" s="208"/>
      <c r="AF42" s="208"/>
      <c r="AG42" s="208" t="s">
        <v>145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2" collapsed="false">
      <c r="A43" s="209"/>
      <c r="B43" s="210"/>
      <c r="C43" s="211" t="s">
        <v>191</v>
      </c>
      <c r="D43" s="226"/>
      <c r="E43" s="226" t="n">
        <f aca="false">7.22+47.52</f>
        <v>54.74</v>
      </c>
      <c r="F43" s="226"/>
      <c r="G43" s="226"/>
      <c r="H43" s="207"/>
      <c r="I43" s="207"/>
      <c r="J43" s="207"/>
      <c r="K43" s="207"/>
      <c r="L43" s="207"/>
      <c r="M43" s="207"/>
      <c r="N43" s="213"/>
      <c r="O43" s="213"/>
      <c r="P43" s="213"/>
      <c r="Q43" s="213"/>
      <c r="R43" s="207"/>
      <c r="S43" s="207"/>
      <c r="T43" s="207"/>
      <c r="U43" s="207"/>
      <c r="V43" s="207"/>
      <c r="W43" s="207"/>
      <c r="X43" s="207"/>
      <c r="Y43" s="207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1" collapsed="false">
      <c r="A44" s="199" t="n">
        <v>15</v>
      </c>
      <c r="B44" s="200" t="s">
        <v>192</v>
      </c>
      <c r="C44" s="201" t="s">
        <v>193</v>
      </c>
      <c r="D44" s="202" t="s">
        <v>138</v>
      </c>
      <c r="E44" s="203" t="n">
        <f aca="false">E43</f>
        <v>54.74</v>
      </c>
      <c r="F44" s="204" t="n">
        <v>0</v>
      </c>
      <c r="G44" s="205" t="n">
        <f aca="false">ROUND(E44*F44,2)</f>
        <v>0</v>
      </c>
      <c r="H44" s="204" t="n">
        <v>316.24</v>
      </c>
      <c r="I44" s="205" t="n">
        <f aca="false">ROUND(E44*H44,2)</f>
        <v>17310.98</v>
      </c>
      <c r="J44" s="204" t="n">
        <v>195.76</v>
      </c>
      <c r="K44" s="205" t="n">
        <f aca="false">ROUND(E44*J44,2)</f>
        <v>10715.9</v>
      </c>
      <c r="L44" s="205" t="n">
        <v>21</v>
      </c>
      <c r="M44" s="205" t="n">
        <f aca="false">G44*(1+L44/100)</f>
        <v>0</v>
      </c>
      <c r="N44" s="203" t="n">
        <v>0.06</v>
      </c>
      <c r="O44" s="203" t="n">
        <f aca="false">ROUND(E44*N44,2)</f>
        <v>3.28</v>
      </c>
      <c r="P44" s="203" t="n">
        <v>0</v>
      </c>
      <c r="Q44" s="203" t="n">
        <f aca="false">ROUND(E44*P44,2)</f>
        <v>0</v>
      </c>
      <c r="R44" s="205" t="s">
        <v>139</v>
      </c>
      <c r="S44" s="205" t="s">
        <v>140</v>
      </c>
      <c r="T44" s="206" t="s">
        <v>140</v>
      </c>
      <c r="U44" s="207" t="n">
        <v>0</v>
      </c>
      <c r="V44" s="207" t="n">
        <f aca="false">ROUND(E44*U44,2)</f>
        <v>0</v>
      </c>
      <c r="W44" s="207"/>
      <c r="X44" s="207" t="s">
        <v>141</v>
      </c>
      <c r="Y44" s="207" t="s">
        <v>142</v>
      </c>
      <c r="Z44" s="208"/>
      <c r="AA44" s="208"/>
      <c r="AB44" s="208"/>
      <c r="AC44" s="208"/>
      <c r="AD44" s="208"/>
      <c r="AE44" s="208"/>
      <c r="AF44" s="208"/>
      <c r="AG44" s="208" t="s">
        <v>143</v>
      </c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true" outlineLevel="2" collapsed="false">
      <c r="A45" s="209"/>
      <c r="B45" s="210"/>
      <c r="C45" s="224" t="s">
        <v>190</v>
      </c>
      <c r="D45" s="224"/>
      <c r="E45" s="224"/>
      <c r="F45" s="224"/>
      <c r="G45" s="224"/>
      <c r="H45" s="207"/>
      <c r="I45" s="207"/>
      <c r="J45" s="207"/>
      <c r="K45" s="207"/>
      <c r="L45" s="207"/>
      <c r="M45" s="207"/>
      <c r="N45" s="213"/>
      <c r="O45" s="213"/>
      <c r="P45" s="213"/>
      <c r="Q45" s="213"/>
      <c r="R45" s="207"/>
      <c r="S45" s="207"/>
      <c r="T45" s="207"/>
      <c r="U45" s="207"/>
      <c r="V45" s="207"/>
      <c r="W45" s="207"/>
      <c r="X45" s="207"/>
      <c r="Y45" s="207"/>
      <c r="Z45" s="208"/>
      <c r="AA45" s="208"/>
      <c r="AB45" s="208"/>
      <c r="AC45" s="208"/>
      <c r="AD45" s="208"/>
      <c r="AE45" s="208"/>
      <c r="AF45" s="208"/>
      <c r="AG45" s="208" t="s">
        <v>145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0" collapsed="false">
      <c r="A46" s="191" t="s">
        <v>134</v>
      </c>
      <c r="B46" s="192" t="s">
        <v>64</v>
      </c>
      <c r="C46" s="193" t="s">
        <v>65</v>
      </c>
      <c r="D46" s="194"/>
      <c r="E46" s="195"/>
      <c r="F46" s="196"/>
      <c r="G46" s="196" t="n">
        <f aca="false">SUMIF(AG47:AG49,"&lt;&gt;NOR",G47:G49)</f>
        <v>0</v>
      </c>
      <c r="H46" s="196"/>
      <c r="I46" s="196" t="n">
        <f aca="false">SUM(I47:I49)</f>
        <v>6725.68</v>
      </c>
      <c r="J46" s="196"/>
      <c r="K46" s="196" t="n">
        <f aca="false">SUM(K47:K49)</f>
        <v>2148.32</v>
      </c>
      <c r="L46" s="196"/>
      <c r="M46" s="196" t="n">
        <f aca="false">SUM(M47:M49)</f>
        <v>0</v>
      </c>
      <c r="N46" s="195"/>
      <c r="O46" s="195" t="n">
        <f aca="false">SUM(O47:O49)</f>
        <v>0.15</v>
      </c>
      <c r="P46" s="195"/>
      <c r="Q46" s="195" t="n">
        <f aca="false">SUM(Q47:Q49)</f>
        <v>0</v>
      </c>
      <c r="R46" s="196"/>
      <c r="S46" s="196"/>
      <c r="T46" s="197"/>
      <c r="U46" s="198"/>
      <c r="V46" s="198" t="n">
        <f aca="false">SUM(V47:V49)</f>
        <v>0</v>
      </c>
      <c r="W46" s="198"/>
      <c r="X46" s="198"/>
      <c r="Y46" s="198"/>
      <c r="AG46" s="0" t="s">
        <v>135</v>
      </c>
    </row>
    <row r="47" customFormat="false" ht="12.75" hidden="false" customHeight="false" outlineLevel="1" collapsed="false">
      <c r="A47" s="199" t="n">
        <v>16</v>
      </c>
      <c r="B47" s="200" t="s">
        <v>194</v>
      </c>
      <c r="C47" s="201" t="s">
        <v>195</v>
      </c>
      <c r="D47" s="202" t="s">
        <v>196</v>
      </c>
      <c r="E47" s="203" t="n">
        <v>2</v>
      </c>
      <c r="F47" s="204" t="n">
        <v>0</v>
      </c>
      <c r="G47" s="205" t="n">
        <f aca="false">ROUND(E47*F47,2)</f>
        <v>0</v>
      </c>
      <c r="H47" s="204" t="n">
        <v>132.84</v>
      </c>
      <c r="I47" s="205" t="n">
        <f aca="false">ROUND(E47*H47,2)</f>
        <v>265.68</v>
      </c>
      <c r="J47" s="204" t="n">
        <v>1074.16</v>
      </c>
      <c r="K47" s="205" t="n">
        <f aca="false">ROUND(E47*J47,2)</f>
        <v>2148.32</v>
      </c>
      <c r="L47" s="205" t="n">
        <v>21</v>
      </c>
      <c r="M47" s="205" t="n">
        <f aca="false">G47*(1+L47/100)</f>
        <v>0</v>
      </c>
      <c r="N47" s="203" t="n">
        <v>0.05401</v>
      </c>
      <c r="O47" s="203" t="n">
        <f aca="false">ROUND(E47*N47,2)</f>
        <v>0.11</v>
      </c>
      <c r="P47" s="203" t="n">
        <v>0</v>
      </c>
      <c r="Q47" s="203" t="n">
        <f aca="false">ROUND(E47*P47,2)</f>
        <v>0</v>
      </c>
      <c r="R47" s="205" t="s">
        <v>160</v>
      </c>
      <c r="S47" s="205" t="s">
        <v>140</v>
      </c>
      <c r="T47" s="206" t="s">
        <v>140</v>
      </c>
      <c r="U47" s="207" t="n">
        <v>0</v>
      </c>
      <c r="V47" s="207" t="n">
        <f aca="false">ROUND(E47*U47,2)</f>
        <v>0</v>
      </c>
      <c r="W47" s="207"/>
      <c r="X47" s="207" t="s">
        <v>141</v>
      </c>
      <c r="Y47" s="207" t="s">
        <v>142</v>
      </c>
      <c r="Z47" s="208"/>
      <c r="AA47" s="208"/>
      <c r="AB47" s="208"/>
      <c r="AC47" s="208"/>
      <c r="AD47" s="208"/>
      <c r="AE47" s="208"/>
      <c r="AF47" s="208"/>
      <c r="AG47" s="208" t="s">
        <v>143</v>
      </c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true" outlineLevel="2" collapsed="false">
      <c r="A48" s="209"/>
      <c r="B48" s="210"/>
      <c r="C48" s="224" t="s">
        <v>197</v>
      </c>
      <c r="D48" s="224"/>
      <c r="E48" s="224"/>
      <c r="F48" s="224"/>
      <c r="G48" s="224"/>
      <c r="H48" s="207"/>
      <c r="I48" s="207"/>
      <c r="J48" s="207"/>
      <c r="K48" s="207"/>
      <c r="L48" s="207"/>
      <c r="M48" s="207"/>
      <c r="N48" s="213"/>
      <c r="O48" s="213"/>
      <c r="P48" s="213"/>
      <c r="Q48" s="213"/>
      <c r="R48" s="207"/>
      <c r="S48" s="207"/>
      <c r="T48" s="207"/>
      <c r="U48" s="207"/>
      <c r="V48" s="207"/>
      <c r="W48" s="207"/>
      <c r="X48" s="207"/>
      <c r="Y48" s="207"/>
      <c r="Z48" s="208"/>
      <c r="AA48" s="208"/>
      <c r="AB48" s="208"/>
      <c r="AC48" s="208"/>
      <c r="AD48" s="208"/>
      <c r="AE48" s="208"/>
      <c r="AF48" s="208"/>
      <c r="AG48" s="208" t="s">
        <v>145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22.5" hidden="false" customHeight="false" outlineLevel="1" collapsed="false">
      <c r="A49" s="216" t="n">
        <v>17</v>
      </c>
      <c r="B49" s="217" t="s">
        <v>198</v>
      </c>
      <c r="C49" s="218" t="s">
        <v>199</v>
      </c>
      <c r="D49" s="219" t="s">
        <v>196</v>
      </c>
      <c r="E49" s="220" t="n">
        <v>2</v>
      </c>
      <c r="F49" s="221" t="n">
        <v>0</v>
      </c>
      <c r="G49" s="222" t="n">
        <f aca="false">ROUND(E49*F49,2)</f>
        <v>0</v>
      </c>
      <c r="H49" s="221" t="n">
        <v>3230</v>
      </c>
      <c r="I49" s="222" t="n">
        <f aca="false">ROUND(E49*H49,2)</f>
        <v>6460</v>
      </c>
      <c r="J49" s="221" t="n">
        <v>0</v>
      </c>
      <c r="K49" s="222" t="n">
        <f aca="false">ROUND(E49*J49,2)</f>
        <v>0</v>
      </c>
      <c r="L49" s="222" t="n">
        <v>21</v>
      </c>
      <c r="M49" s="222" t="n">
        <f aca="false">G49*(1+L49/100)</f>
        <v>0</v>
      </c>
      <c r="N49" s="220" t="n">
        <v>0.0181</v>
      </c>
      <c r="O49" s="220" t="n">
        <f aca="false">ROUND(E49*N49,2)</f>
        <v>0.04</v>
      </c>
      <c r="P49" s="220" t="n">
        <v>0</v>
      </c>
      <c r="Q49" s="220" t="n">
        <f aca="false">ROUND(E49*P49,2)</f>
        <v>0</v>
      </c>
      <c r="R49" s="222" t="s">
        <v>200</v>
      </c>
      <c r="S49" s="222" t="s">
        <v>140</v>
      </c>
      <c r="T49" s="223" t="s">
        <v>140</v>
      </c>
      <c r="U49" s="207" t="n">
        <v>0</v>
      </c>
      <c r="V49" s="207" t="n">
        <f aca="false">ROUND(E49*U49,2)</f>
        <v>0</v>
      </c>
      <c r="W49" s="207"/>
      <c r="X49" s="207" t="s">
        <v>201</v>
      </c>
      <c r="Y49" s="207" t="s">
        <v>142</v>
      </c>
      <c r="Z49" s="208"/>
      <c r="AA49" s="208"/>
      <c r="AB49" s="208"/>
      <c r="AC49" s="208"/>
      <c r="AD49" s="208"/>
      <c r="AE49" s="208"/>
      <c r="AF49" s="208"/>
      <c r="AG49" s="208" t="s">
        <v>202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0" collapsed="false">
      <c r="A50" s="191" t="s">
        <v>134</v>
      </c>
      <c r="B50" s="192" t="s">
        <v>66</v>
      </c>
      <c r="C50" s="193" t="s">
        <v>67</v>
      </c>
      <c r="D50" s="194"/>
      <c r="E50" s="195"/>
      <c r="F50" s="196"/>
      <c r="G50" s="196" t="n">
        <f aca="false">SUMIF(AG51:AG56,"&lt;&gt;NOR",G51:G56)</f>
        <v>0</v>
      </c>
      <c r="H50" s="196"/>
      <c r="I50" s="196" t="n">
        <f aca="false">SUM(I51:I56)</f>
        <v>0</v>
      </c>
      <c r="J50" s="196"/>
      <c r="K50" s="196" t="n">
        <f aca="false">SUM(K51:K56)</f>
        <v>447100</v>
      </c>
      <c r="L50" s="196"/>
      <c r="M50" s="196" t="n">
        <f aca="false">SUM(M51:M56)</f>
        <v>0</v>
      </c>
      <c r="N50" s="195"/>
      <c r="O50" s="195" t="n">
        <f aca="false">SUM(O51:O56)</f>
        <v>0</v>
      </c>
      <c r="P50" s="195"/>
      <c r="Q50" s="195" t="n">
        <f aca="false">SUM(Q51:Q56)</f>
        <v>0</v>
      </c>
      <c r="R50" s="196"/>
      <c r="S50" s="196"/>
      <c r="T50" s="197"/>
      <c r="U50" s="198"/>
      <c r="V50" s="198" t="n">
        <f aca="false">SUM(V51:V56)</f>
        <v>0</v>
      </c>
      <c r="W50" s="198"/>
      <c r="X50" s="198"/>
      <c r="Y50" s="198"/>
      <c r="AG50" s="0" t="s">
        <v>135</v>
      </c>
    </row>
    <row r="51" customFormat="false" ht="12.75" hidden="false" customHeight="false" outlineLevel="1" collapsed="false">
      <c r="A51" s="216" t="n">
        <v>20</v>
      </c>
      <c r="B51" s="217" t="s">
        <v>203</v>
      </c>
      <c r="C51" s="218" t="s">
        <v>204</v>
      </c>
      <c r="D51" s="219" t="s">
        <v>205</v>
      </c>
      <c r="E51" s="220" t="n">
        <v>12</v>
      </c>
      <c r="F51" s="221" t="n">
        <v>0</v>
      </c>
      <c r="G51" s="222" t="n">
        <f aca="false">ROUND(E51*F51,2)</f>
        <v>0</v>
      </c>
      <c r="H51" s="221" t="n">
        <v>0</v>
      </c>
      <c r="I51" s="222" t="n">
        <f aca="false">ROUND(E51*H51,2)</f>
        <v>0</v>
      </c>
      <c r="J51" s="221" t="n">
        <v>18500</v>
      </c>
      <c r="K51" s="222" t="n">
        <f aca="false">ROUND(E51*J51,2)</f>
        <v>222000</v>
      </c>
      <c r="L51" s="222" t="n">
        <v>21</v>
      </c>
      <c r="M51" s="222" t="n">
        <f aca="false">G51*(1+L51/100)</f>
        <v>0</v>
      </c>
      <c r="N51" s="220" t="n">
        <v>0</v>
      </c>
      <c r="O51" s="220" t="n">
        <f aca="false">ROUND(E51*N51,2)</f>
        <v>0</v>
      </c>
      <c r="P51" s="220" t="n">
        <v>0</v>
      </c>
      <c r="Q51" s="220" t="n">
        <f aca="false">ROUND(E51*P51,2)</f>
        <v>0</v>
      </c>
      <c r="R51" s="222"/>
      <c r="S51" s="222" t="s">
        <v>206</v>
      </c>
      <c r="T51" s="223" t="s">
        <v>207</v>
      </c>
      <c r="U51" s="207" t="n">
        <v>0</v>
      </c>
      <c r="V51" s="207" t="n">
        <f aca="false">ROUND(E51*U51,2)</f>
        <v>0</v>
      </c>
      <c r="W51" s="207"/>
      <c r="X51" s="207" t="s">
        <v>141</v>
      </c>
      <c r="Y51" s="207" t="s">
        <v>142</v>
      </c>
      <c r="Z51" s="208"/>
      <c r="AA51" s="208"/>
      <c r="AB51" s="208"/>
      <c r="AC51" s="208"/>
      <c r="AD51" s="208"/>
      <c r="AE51" s="208"/>
      <c r="AF51" s="208"/>
      <c r="AG51" s="208" t="s">
        <v>143</v>
      </c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1" collapsed="false">
      <c r="A52" s="216" t="n">
        <v>21</v>
      </c>
      <c r="B52" s="217" t="s">
        <v>208</v>
      </c>
      <c r="C52" s="218" t="s">
        <v>209</v>
      </c>
      <c r="D52" s="219" t="s">
        <v>205</v>
      </c>
      <c r="E52" s="220" t="n">
        <v>24</v>
      </c>
      <c r="F52" s="221" t="n">
        <v>0</v>
      </c>
      <c r="G52" s="222" t="n">
        <f aca="false">ROUND(E52*F52,2)</f>
        <v>0</v>
      </c>
      <c r="H52" s="221" t="n">
        <v>0</v>
      </c>
      <c r="I52" s="222" t="n">
        <f aca="false">ROUND(E52*H52,2)</f>
        <v>0</v>
      </c>
      <c r="J52" s="221" t="n">
        <v>4850</v>
      </c>
      <c r="K52" s="222" t="n">
        <f aca="false">ROUND(E52*J52,2)</f>
        <v>116400</v>
      </c>
      <c r="L52" s="222" t="n">
        <v>21</v>
      </c>
      <c r="M52" s="222" t="n">
        <f aca="false">G52*(1+L52/100)</f>
        <v>0</v>
      </c>
      <c r="N52" s="220" t="n">
        <v>0</v>
      </c>
      <c r="O52" s="220" t="n">
        <f aca="false">ROUND(E52*N52,2)</f>
        <v>0</v>
      </c>
      <c r="P52" s="220" t="n">
        <v>0</v>
      </c>
      <c r="Q52" s="220" t="n">
        <f aca="false">ROUND(E52*P52,2)</f>
        <v>0</v>
      </c>
      <c r="R52" s="222"/>
      <c r="S52" s="222" t="s">
        <v>206</v>
      </c>
      <c r="T52" s="223" t="s">
        <v>207</v>
      </c>
      <c r="U52" s="207" t="n">
        <v>0</v>
      </c>
      <c r="V52" s="207" t="n">
        <f aca="false">ROUND(E52*U52,2)</f>
        <v>0</v>
      </c>
      <c r="W52" s="207"/>
      <c r="X52" s="207" t="s">
        <v>141</v>
      </c>
      <c r="Y52" s="207" t="s">
        <v>142</v>
      </c>
      <c r="Z52" s="208"/>
      <c r="AA52" s="208"/>
      <c r="AB52" s="208"/>
      <c r="AC52" s="208"/>
      <c r="AD52" s="208"/>
      <c r="AE52" s="208"/>
      <c r="AF52" s="208"/>
      <c r="AG52" s="208" t="s">
        <v>143</v>
      </c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1" collapsed="false">
      <c r="A53" s="216" t="n">
        <v>22</v>
      </c>
      <c r="B53" s="217" t="s">
        <v>210</v>
      </c>
      <c r="C53" s="218" t="s">
        <v>211</v>
      </c>
      <c r="D53" s="219" t="s">
        <v>205</v>
      </c>
      <c r="E53" s="220" t="n">
        <v>4</v>
      </c>
      <c r="F53" s="221" t="n">
        <v>0</v>
      </c>
      <c r="G53" s="222" t="n">
        <f aca="false">ROUND(E53*F53,2)</f>
        <v>0</v>
      </c>
      <c r="H53" s="221" t="n">
        <v>0</v>
      </c>
      <c r="I53" s="222" t="n">
        <f aca="false">ROUND(E53*H53,2)</f>
        <v>0</v>
      </c>
      <c r="J53" s="221" t="n">
        <v>9550</v>
      </c>
      <c r="K53" s="222" t="n">
        <f aca="false">ROUND(E53*J53,2)</f>
        <v>38200</v>
      </c>
      <c r="L53" s="222" t="n">
        <v>21</v>
      </c>
      <c r="M53" s="222" t="n">
        <f aca="false">G53*(1+L53/100)</f>
        <v>0</v>
      </c>
      <c r="N53" s="220" t="n">
        <v>0</v>
      </c>
      <c r="O53" s="220" t="n">
        <f aca="false">ROUND(E53*N53,2)</f>
        <v>0</v>
      </c>
      <c r="P53" s="220" t="n">
        <v>0</v>
      </c>
      <c r="Q53" s="220" t="n">
        <f aca="false">ROUND(E53*P53,2)</f>
        <v>0</v>
      </c>
      <c r="R53" s="222"/>
      <c r="S53" s="222" t="s">
        <v>206</v>
      </c>
      <c r="T53" s="223" t="s">
        <v>207</v>
      </c>
      <c r="U53" s="207" t="n">
        <v>0</v>
      </c>
      <c r="V53" s="207" t="n">
        <f aca="false">ROUND(E53*U53,2)</f>
        <v>0</v>
      </c>
      <c r="W53" s="207"/>
      <c r="X53" s="207" t="s">
        <v>141</v>
      </c>
      <c r="Y53" s="207" t="s">
        <v>142</v>
      </c>
      <c r="Z53" s="208"/>
      <c r="AA53" s="208"/>
      <c r="AB53" s="208"/>
      <c r="AC53" s="208"/>
      <c r="AD53" s="208"/>
      <c r="AE53" s="208"/>
      <c r="AF53" s="208"/>
      <c r="AG53" s="208" t="s">
        <v>143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1" collapsed="false">
      <c r="A54" s="216" t="n">
        <v>23</v>
      </c>
      <c r="B54" s="217" t="s">
        <v>212</v>
      </c>
      <c r="C54" s="218" t="s">
        <v>213</v>
      </c>
      <c r="D54" s="219" t="s">
        <v>205</v>
      </c>
      <c r="E54" s="220" t="n">
        <v>4</v>
      </c>
      <c r="F54" s="221" t="n">
        <v>0</v>
      </c>
      <c r="G54" s="222" t="n">
        <f aca="false">ROUND(E54*F54,2)</f>
        <v>0</v>
      </c>
      <c r="H54" s="221" t="n">
        <v>0</v>
      </c>
      <c r="I54" s="222" t="n">
        <f aca="false">ROUND(E54*H54,2)</f>
        <v>0</v>
      </c>
      <c r="J54" s="221" t="n">
        <v>7500</v>
      </c>
      <c r="K54" s="222" t="n">
        <f aca="false">ROUND(E54*J54,2)</f>
        <v>30000</v>
      </c>
      <c r="L54" s="222" t="n">
        <v>21</v>
      </c>
      <c r="M54" s="222" t="n">
        <f aca="false">G54*(1+L54/100)</f>
        <v>0</v>
      </c>
      <c r="N54" s="220" t="n">
        <v>0</v>
      </c>
      <c r="O54" s="220" t="n">
        <f aca="false">ROUND(E54*N54,2)</f>
        <v>0</v>
      </c>
      <c r="P54" s="220" t="n">
        <v>0</v>
      </c>
      <c r="Q54" s="220" t="n">
        <f aca="false">ROUND(E54*P54,2)</f>
        <v>0</v>
      </c>
      <c r="R54" s="222"/>
      <c r="S54" s="222" t="s">
        <v>206</v>
      </c>
      <c r="T54" s="223" t="s">
        <v>207</v>
      </c>
      <c r="U54" s="207" t="n">
        <v>0</v>
      </c>
      <c r="V54" s="207" t="n">
        <f aca="false">ROUND(E54*U54,2)</f>
        <v>0</v>
      </c>
      <c r="W54" s="207"/>
      <c r="X54" s="207" t="s">
        <v>141</v>
      </c>
      <c r="Y54" s="207" t="s">
        <v>142</v>
      </c>
      <c r="Z54" s="208"/>
      <c r="AA54" s="208"/>
      <c r="AB54" s="208"/>
      <c r="AC54" s="208"/>
      <c r="AD54" s="208"/>
      <c r="AE54" s="208"/>
      <c r="AF54" s="208"/>
      <c r="AG54" s="208" t="s">
        <v>143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1" collapsed="false">
      <c r="A55" s="216" t="n">
        <v>25</v>
      </c>
      <c r="B55" s="217" t="s">
        <v>214</v>
      </c>
      <c r="C55" s="218" t="s">
        <v>215</v>
      </c>
      <c r="D55" s="219" t="s">
        <v>205</v>
      </c>
      <c r="E55" s="220" t="n">
        <v>1</v>
      </c>
      <c r="F55" s="221" t="n">
        <v>0</v>
      </c>
      <c r="G55" s="222" t="n">
        <f aca="false">ROUND(E55*F55,2)</f>
        <v>0</v>
      </c>
      <c r="H55" s="221" t="n">
        <v>0</v>
      </c>
      <c r="I55" s="222" t="n">
        <f aca="false">ROUND(E55*H55,2)</f>
        <v>0</v>
      </c>
      <c r="J55" s="221" t="n">
        <v>10500</v>
      </c>
      <c r="K55" s="222" t="n">
        <f aca="false">ROUND(E55*J55,2)</f>
        <v>10500</v>
      </c>
      <c r="L55" s="222" t="n">
        <v>21</v>
      </c>
      <c r="M55" s="222" t="n">
        <f aca="false">G55*(1+L55/100)</f>
        <v>0</v>
      </c>
      <c r="N55" s="220" t="n">
        <v>0</v>
      </c>
      <c r="O55" s="220" t="n">
        <f aca="false">ROUND(E55*N55,2)</f>
        <v>0</v>
      </c>
      <c r="P55" s="220" t="n">
        <v>0</v>
      </c>
      <c r="Q55" s="220" t="n">
        <f aca="false">ROUND(E55*P55,2)</f>
        <v>0</v>
      </c>
      <c r="R55" s="222"/>
      <c r="S55" s="222" t="s">
        <v>206</v>
      </c>
      <c r="T55" s="223" t="s">
        <v>207</v>
      </c>
      <c r="U55" s="207" t="n">
        <v>0</v>
      </c>
      <c r="V55" s="207" t="n">
        <f aca="false">ROUND(E55*U55,2)</f>
        <v>0</v>
      </c>
      <c r="W55" s="207"/>
      <c r="X55" s="207" t="s">
        <v>141</v>
      </c>
      <c r="Y55" s="207" t="s">
        <v>142</v>
      </c>
      <c r="Z55" s="208"/>
      <c r="AA55" s="208"/>
      <c r="AB55" s="208"/>
      <c r="AC55" s="208"/>
      <c r="AD55" s="208"/>
      <c r="AE55" s="208"/>
      <c r="AF55" s="208"/>
      <c r="AG55" s="208" t="s">
        <v>143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1" collapsed="false">
      <c r="A56" s="216" t="n">
        <v>26</v>
      </c>
      <c r="B56" s="217" t="s">
        <v>216</v>
      </c>
      <c r="C56" s="218" t="s">
        <v>217</v>
      </c>
      <c r="D56" s="219" t="s">
        <v>205</v>
      </c>
      <c r="E56" s="220" t="n">
        <v>4</v>
      </c>
      <c r="F56" s="221" t="n">
        <v>0</v>
      </c>
      <c r="G56" s="222" t="n">
        <f aca="false">ROUND(E56*F56,2)</f>
        <v>0</v>
      </c>
      <c r="H56" s="221" t="n">
        <v>0</v>
      </c>
      <c r="I56" s="222" t="n">
        <f aca="false">ROUND(E56*H56,2)</f>
        <v>0</v>
      </c>
      <c r="J56" s="221" t="n">
        <v>7500</v>
      </c>
      <c r="K56" s="222" t="n">
        <f aca="false">ROUND(E56*J56,2)</f>
        <v>30000</v>
      </c>
      <c r="L56" s="222" t="n">
        <v>21</v>
      </c>
      <c r="M56" s="222" t="n">
        <f aca="false">G56*(1+L56/100)</f>
        <v>0</v>
      </c>
      <c r="N56" s="220" t="n">
        <v>0</v>
      </c>
      <c r="O56" s="220" t="n">
        <f aca="false">ROUND(E56*N56,2)</f>
        <v>0</v>
      </c>
      <c r="P56" s="220" t="n">
        <v>0</v>
      </c>
      <c r="Q56" s="220" t="n">
        <f aca="false">ROUND(E56*P56,2)</f>
        <v>0</v>
      </c>
      <c r="R56" s="222"/>
      <c r="S56" s="222" t="s">
        <v>206</v>
      </c>
      <c r="T56" s="223" t="s">
        <v>207</v>
      </c>
      <c r="U56" s="207" t="n">
        <v>0</v>
      </c>
      <c r="V56" s="207" t="n">
        <f aca="false">ROUND(E56*U56,2)</f>
        <v>0</v>
      </c>
      <c r="W56" s="207"/>
      <c r="X56" s="207" t="s">
        <v>141</v>
      </c>
      <c r="Y56" s="207" t="s">
        <v>142</v>
      </c>
      <c r="Z56" s="208"/>
      <c r="AA56" s="208"/>
      <c r="AB56" s="208"/>
      <c r="AC56" s="208"/>
      <c r="AD56" s="208"/>
      <c r="AE56" s="208"/>
      <c r="AF56" s="208"/>
      <c r="AG56" s="208" t="s">
        <v>143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0" collapsed="false">
      <c r="A57" s="191" t="s">
        <v>134</v>
      </c>
      <c r="B57" s="192" t="s">
        <v>68</v>
      </c>
      <c r="C57" s="193" t="s">
        <v>69</v>
      </c>
      <c r="D57" s="194"/>
      <c r="E57" s="195"/>
      <c r="F57" s="196"/>
      <c r="G57" s="196" t="n">
        <f aca="false">SUMIF(AG58:AG59,"&lt;&gt;NOR",G58:G59)</f>
        <v>0</v>
      </c>
      <c r="H57" s="196"/>
      <c r="I57" s="196" t="n">
        <f aca="false">SUM(I58:I59)</f>
        <v>3964.82</v>
      </c>
      <c r="J57" s="196"/>
      <c r="K57" s="196" t="n">
        <f aca="false">SUM(K58:K59)</f>
        <v>5423.09</v>
      </c>
      <c r="L57" s="196"/>
      <c r="M57" s="196" t="n">
        <f aca="false">SUM(M58:M59)</f>
        <v>0</v>
      </c>
      <c r="N57" s="195"/>
      <c r="O57" s="195" t="n">
        <f aca="false">SUM(O58:O59)</f>
        <v>0.09</v>
      </c>
      <c r="P57" s="195"/>
      <c r="Q57" s="195" t="n">
        <f aca="false">SUM(Q58:Q59)</f>
        <v>0</v>
      </c>
      <c r="R57" s="196"/>
      <c r="S57" s="196"/>
      <c r="T57" s="197"/>
      <c r="U57" s="198"/>
      <c r="V57" s="198" t="n">
        <f aca="false">SUM(V58:V59)</f>
        <v>0</v>
      </c>
      <c r="W57" s="198"/>
      <c r="X57" s="198"/>
      <c r="Y57" s="198"/>
      <c r="AG57" s="0" t="s">
        <v>135</v>
      </c>
    </row>
    <row r="58" customFormat="false" ht="12.75" hidden="false" customHeight="false" outlineLevel="1" collapsed="false">
      <c r="A58" s="199" t="n">
        <v>27</v>
      </c>
      <c r="B58" s="200" t="s">
        <v>218</v>
      </c>
      <c r="C58" s="201" t="s">
        <v>219</v>
      </c>
      <c r="D58" s="202" t="s">
        <v>138</v>
      </c>
      <c r="E58" s="203" t="n">
        <f aca="false">SUM(E59:E60)</f>
        <v>54.74</v>
      </c>
      <c r="F58" s="204" t="n">
        <v>0</v>
      </c>
      <c r="G58" s="205" t="n">
        <f aca="false">ROUND(E58*F58,2)</f>
        <v>0</v>
      </c>
      <c r="H58" s="204" t="n">
        <v>72.43</v>
      </c>
      <c r="I58" s="205" t="n">
        <f aca="false">ROUND(E58*H58,2)</f>
        <v>3964.82</v>
      </c>
      <c r="J58" s="204" t="n">
        <v>99.07</v>
      </c>
      <c r="K58" s="205" t="n">
        <f aca="false">ROUND(E58*J58,2)</f>
        <v>5423.09</v>
      </c>
      <c r="L58" s="205" t="n">
        <v>21</v>
      </c>
      <c r="M58" s="205" t="n">
        <f aca="false">G58*(1+L58/100)</f>
        <v>0</v>
      </c>
      <c r="N58" s="203" t="n">
        <v>0.00158</v>
      </c>
      <c r="O58" s="203" t="n">
        <f aca="false">ROUND(E58*N58,2)</f>
        <v>0.09</v>
      </c>
      <c r="P58" s="203" t="n">
        <v>0</v>
      </c>
      <c r="Q58" s="203" t="n">
        <f aca="false">ROUND(E58*P58,2)</f>
        <v>0</v>
      </c>
      <c r="R58" s="205" t="s">
        <v>220</v>
      </c>
      <c r="S58" s="205" t="s">
        <v>140</v>
      </c>
      <c r="T58" s="206" t="s">
        <v>140</v>
      </c>
      <c r="U58" s="207" t="n">
        <v>0</v>
      </c>
      <c r="V58" s="207" t="n">
        <f aca="false">ROUND(E58*U58,2)</f>
        <v>0</v>
      </c>
      <c r="W58" s="207"/>
      <c r="X58" s="207" t="s">
        <v>141</v>
      </c>
      <c r="Y58" s="207" t="s">
        <v>142</v>
      </c>
      <c r="Z58" s="208"/>
      <c r="AA58" s="208"/>
      <c r="AB58" s="208"/>
      <c r="AC58" s="208"/>
      <c r="AD58" s="208"/>
      <c r="AE58" s="208"/>
      <c r="AF58" s="208"/>
      <c r="AG58" s="208" t="s">
        <v>143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false" outlineLevel="2" collapsed="false">
      <c r="A59" s="209"/>
      <c r="B59" s="210"/>
      <c r="C59" s="211" t="s">
        <v>144</v>
      </c>
      <c r="D59" s="211"/>
      <c r="E59" s="212" t="n">
        <f aca="false">3.8 *1.9</f>
        <v>7.22</v>
      </c>
      <c r="F59" s="207"/>
      <c r="G59" s="207"/>
      <c r="H59" s="207"/>
      <c r="I59" s="207"/>
      <c r="J59" s="207"/>
      <c r="K59" s="207"/>
      <c r="L59" s="207"/>
      <c r="M59" s="207"/>
      <c r="N59" s="213"/>
      <c r="O59" s="213"/>
      <c r="P59" s="213"/>
      <c r="Q59" s="213"/>
      <c r="R59" s="207"/>
      <c r="S59" s="207"/>
      <c r="T59" s="207"/>
      <c r="U59" s="207"/>
      <c r="V59" s="207"/>
      <c r="W59" s="207"/>
      <c r="X59" s="207"/>
      <c r="Y59" s="207"/>
      <c r="Z59" s="208"/>
      <c r="AA59" s="208"/>
      <c r="AB59" s="208"/>
      <c r="AC59" s="208"/>
      <c r="AD59" s="208"/>
      <c r="AE59" s="208"/>
      <c r="AF59" s="208"/>
      <c r="AG59" s="208" t="s">
        <v>147</v>
      </c>
      <c r="AH59" s="208" t="n">
        <v>0</v>
      </c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false" outlineLevel="2" collapsed="false">
      <c r="A60" s="209"/>
      <c r="B60" s="210"/>
      <c r="C60" s="211" t="s">
        <v>146</v>
      </c>
      <c r="D60" s="214"/>
      <c r="E60" s="215" t="n">
        <f aca="false">8.8 *5.4</f>
        <v>47.52</v>
      </c>
      <c r="F60" s="207"/>
      <c r="G60" s="207"/>
      <c r="H60" s="207"/>
      <c r="I60" s="207"/>
      <c r="J60" s="207"/>
      <c r="K60" s="207"/>
      <c r="L60" s="207"/>
      <c r="M60" s="207"/>
      <c r="N60" s="213"/>
      <c r="O60" s="213"/>
      <c r="P60" s="213"/>
      <c r="Q60" s="213"/>
      <c r="R60" s="207"/>
      <c r="S60" s="207"/>
      <c r="T60" s="207"/>
      <c r="U60" s="207"/>
      <c r="V60" s="207"/>
      <c r="W60" s="207"/>
      <c r="X60" s="207"/>
      <c r="Y60" s="207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0" collapsed="false">
      <c r="A61" s="191" t="s">
        <v>134</v>
      </c>
      <c r="B61" s="192" t="s">
        <v>70</v>
      </c>
      <c r="C61" s="193" t="s">
        <v>71</v>
      </c>
      <c r="D61" s="194"/>
      <c r="E61" s="195"/>
      <c r="F61" s="196"/>
      <c r="G61" s="196" t="n">
        <f aca="false">SUMIF(AG62:AG64,"&lt;&gt;NOR",G62:G64)</f>
        <v>0</v>
      </c>
      <c r="H61" s="196"/>
      <c r="I61" s="196" t="n">
        <f aca="false">SUM(I62:I64)</f>
        <v>87.04</v>
      </c>
      <c r="J61" s="196"/>
      <c r="K61" s="196" t="n">
        <f aca="false">SUM(K62:K64)</f>
        <v>53131.4</v>
      </c>
      <c r="L61" s="196"/>
      <c r="M61" s="196" t="n">
        <f aca="false">SUM(M62:M64)</f>
        <v>0</v>
      </c>
      <c r="N61" s="195"/>
      <c r="O61" s="195" t="n">
        <f aca="false">SUM(O62:O64)</f>
        <v>17</v>
      </c>
      <c r="P61" s="195"/>
      <c r="Q61" s="195" t="n">
        <f aca="false">SUM(Q62:Q64)</f>
        <v>0</v>
      </c>
      <c r="R61" s="196"/>
      <c r="S61" s="196"/>
      <c r="T61" s="197"/>
      <c r="U61" s="198"/>
      <c r="V61" s="198" t="n">
        <f aca="false">SUM(V62:V64)</f>
        <v>0</v>
      </c>
      <c r="W61" s="198"/>
      <c r="X61" s="198"/>
      <c r="Y61" s="198"/>
      <c r="AG61" s="0" t="s">
        <v>135</v>
      </c>
    </row>
    <row r="62" customFormat="false" ht="56.25" hidden="false" customHeight="false" outlineLevel="1" collapsed="false">
      <c r="A62" s="216" t="n">
        <v>28</v>
      </c>
      <c r="B62" s="217" t="s">
        <v>221</v>
      </c>
      <c r="C62" s="218" t="s">
        <v>222</v>
      </c>
      <c r="D62" s="219" t="s">
        <v>138</v>
      </c>
      <c r="E62" s="220" t="n">
        <f aca="false">E58</f>
        <v>54.74</v>
      </c>
      <c r="F62" s="221" t="n">
        <v>0</v>
      </c>
      <c r="G62" s="222" t="n">
        <f aca="false">ROUND(E62*F62,2)</f>
        <v>0</v>
      </c>
      <c r="H62" s="221" t="n">
        <v>1.59</v>
      </c>
      <c r="I62" s="222" t="n">
        <f aca="false">ROUND(E62*H62,2)</f>
        <v>87.04</v>
      </c>
      <c r="J62" s="221" t="n">
        <v>129.41</v>
      </c>
      <c r="K62" s="222" t="n">
        <f aca="false">ROUND(E62*J62,2)</f>
        <v>7083.9</v>
      </c>
      <c r="L62" s="222" t="n">
        <v>21</v>
      </c>
      <c r="M62" s="222" t="n">
        <f aca="false">G62*(1+L62/100)</f>
        <v>0</v>
      </c>
      <c r="N62" s="220" t="n">
        <v>4E-005</v>
      </c>
      <c r="O62" s="220" t="n">
        <f aca="false">ROUND(E62*N62,2)</f>
        <v>0</v>
      </c>
      <c r="P62" s="220" t="n">
        <v>0</v>
      </c>
      <c r="Q62" s="220" t="n">
        <f aca="false">ROUND(E62*P62,2)</f>
        <v>0</v>
      </c>
      <c r="R62" s="222" t="s">
        <v>139</v>
      </c>
      <c r="S62" s="222" t="s">
        <v>140</v>
      </c>
      <c r="T62" s="223" t="s">
        <v>140</v>
      </c>
      <c r="U62" s="207" t="n">
        <v>0</v>
      </c>
      <c r="V62" s="207" t="n">
        <f aca="false">ROUND(E62*U62,2)</f>
        <v>0</v>
      </c>
      <c r="W62" s="207"/>
      <c r="X62" s="207" t="s">
        <v>141</v>
      </c>
      <c r="Y62" s="207" t="s">
        <v>142</v>
      </c>
      <c r="Z62" s="208"/>
      <c r="AA62" s="208"/>
      <c r="AB62" s="208"/>
      <c r="AC62" s="208"/>
      <c r="AD62" s="208"/>
      <c r="AE62" s="208"/>
      <c r="AF62" s="208"/>
      <c r="AG62" s="208" t="s">
        <v>143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1" collapsed="false">
      <c r="A63" s="216" t="n">
        <v>29</v>
      </c>
      <c r="B63" s="217" t="s">
        <v>223</v>
      </c>
      <c r="C63" s="218" t="s">
        <v>224</v>
      </c>
      <c r="D63" s="219" t="s">
        <v>225</v>
      </c>
      <c r="E63" s="220" t="n">
        <v>28</v>
      </c>
      <c r="F63" s="221" t="n">
        <v>0</v>
      </c>
      <c r="G63" s="222" t="n">
        <f aca="false">ROUND(E63*F63,2)</f>
        <v>0</v>
      </c>
      <c r="H63" s="221" t="n">
        <v>0</v>
      </c>
      <c r="I63" s="222" t="n">
        <f aca="false">ROUND(E63*H63,2)</f>
        <v>0</v>
      </c>
      <c r="J63" s="221" t="n">
        <v>1475</v>
      </c>
      <c r="K63" s="222" t="n">
        <f aca="false">ROUND(E63*J63,2)</f>
        <v>41300</v>
      </c>
      <c r="L63" s="222" t="n">
        <v>21</v>
      </c>
      <c r="M63" s="222" t="n">
        <f aca="false">G63*(1+L63/100)</f>
        <v>0</v>
      </c>
      <c r="N63" s="220" t="n">
        <v>0.52314</v>
      </c>
      <c r="O63" s="220" t="n">
        <f aca="false">ROUND(E63*N63,2)</f>
        <v>14.65</v>
      </c>
      <c r="P63" s="220" t="n">
        <v>0</v>
      </c>
      <c r="Q63" s="220" t="n">
        <f aca="false">ROUND(E63*P63,2)</f>
        <v>0</v>
      </c>
      <c r="R63" s="222"/>
      <c r="S63" s="222" t="s">
        <v>206</v>
      </c>
      <c r="T63" s="223" t="s">
        <v>207</v>
      </c>
      <c r="U63" s="207" t="n">
        <v>0</v>
      </c>
      <c r="V63" s="207" t="n">
        <f aca="false">ROUND(E63*U63,2)</f>
        <v>0</v>
      </c>
      <c r="W63" s="207"/>
      <c r="X63" s="207" t="s">
        <v>141</v>
      </c>
      <c r="Y63" s="207" t="s">
        <v>142</v>
      </c>
      <c r="Z63" s="208"/>
      <c r="AA63" s="208"/>
      <c r="AB63" s="208"/>
      <c r="AC63" s="208"/>
      <c r="AD63" s="208"/>
      <c r="AE63" s="208"/>
      <c r="AF63" s="208"/>
      <c r="AG63" s="208" t="s">
        <v>226</v>
      </c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1" collapsed="false">
      <c r="A64" s="216" t="n">
        <v>30</v>
      </c>
      <c r="B64" s="217" t="s">
        <v>227</v>
      </c>
      <c r="C64" s="218" t="s">
        <v>228</v>
      </c>
      <c r="D64" s="219" t="s">
        <v>225</v>
      </c>
      <c r="E64" s="220" t="n">
        <v>4.5</v>
      </c>
      <c r="F64" s="221" t="n">
        <v>0</v>
      </c>
      <c r="G64" s="222" t="n">
        <f aca="false">ROUND(E64*F64,2)</f>
        <v>0</v>
      </c>
      <c r="H64" s="221" t="n">
        <v>0</v>
      </c>
      <c r="I64" s="222" t="n">
        <f aca="false">ROUND(E64*H64,2)</f>
        <v>0</v>
      </c>
      <c r="J64" s="221" t="n">
        <v>1055</v>
      </c>
      <c r="K64" s="222" t="n">
        <f aca="false">ROUND(E64*J64,2)</f>
        <v>4747.5</v>
      </c>
      <c r="L64" s="222" t="n">
        <v>21</v>
      </c>
      <c r="M64" s="222" t="n">
        <f aca="false">G64*(1+L64/100)</f>
        <v>0</v>
      </c>
      <c r="N64" s="220" t="n">
        <v>0.52314</v>
      </c>
      <c r="O64" s="220" t="n">
        <f aca="false">ROUND(E64*N64,2)</f>
        <v>2.35</v>
      </c>
      <c r="P64" s="220" t="n">
        <v>0</v>
      </c>
      <c r="Q64" s="220" t="n">
        <f aca="false">ROUND(E64*P64,2)</f>
        <v>0</v>
      </c>
      <c r="R64" s="222"/>
      <c r="S64" s="222" t="s">
        <v>206</v>
      </c>
      <c r="T64" s="223" t="s">
        <v>207</v>
      </c>
      <c r="U64" s="207" t="n">
        <v>0</v>
      </c>
      <c r="V64" s="207" t="n">
        <f aca="false">ROUND(E64*U64,2)</f>
        <v>0</v>
      </c>
      <c r="W64" s="207"/>
      <c r="X64" s="207" t="s">
        <v>141</v>
      </c>
      <c r="Y64" s="207" t="s">
        <v>142</v>
      </c>
      <c r="Z64" s="208"/>
      <c r="AA64" s="208"/>
      <c r="AB64" s="208"/>
      <c r="AC64" s="208"/>
      <c r="AD64" s="208"/>
      <c r="AE64" s="208"/>
      <c r="AF64" s="208"/>
      <c r="AG64" s="208" t="s">
        <v>226</v>
      </c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false" outlineLevel="0" collapsed="false">
      <c r="A65" s="191" t="s">
        <v>134</v>
      </c>
      <c r="B65" s="192" t="s">
        <v>72</v>
      </c>
      <c r="C65" s="193" t="s">
        <v>73</v>
      </c>
      <c r="D65" s="194"/>
      <c r="E65" s="195"/>
      <c r="F65" s="196"/>
      <c r="G65" s="196" t="n">
        <f aca="false">SUMIF(AG66:AG88,"&lt;&gt;NOR",G66:G88)</f>
        <v>0</v>
      </c>
      <c r="H65" s="196"/>
      <c r="I65" s="196" t="n">
        <f aca="false">SUM(I66:I88)</f>
        <v>1863.24</v>
      </c>
      <c r="J65" s="196"/>
      <c r="K65" s="196" t="n">
        <f aca="false">SUM(K66:K88)</f>
        <v>75366.12</v>
      </c>
      <c r="L65" s="196"/>
      <c r="M65" s="196" t="n">
        <f aca="false">SUM(M66:M88)</f>
        <v>0</v>
      </c>
      <c r="N65" s="195"/>
      <c r="O65" s="195" t="n">
        <f aca="false">SUM(O66:O88)</f>
        <v>0.06</v>
      </c>
      <c r="P65" s="195"/>
      <c r="Q65" s="195" t="n">
        <f aca="false">SUM(Q66:Q88)</f>
        <v>10.17</v>
      </c>
      <c r="R65" s="196"/>
      <c r="S65" s="196"/>
      <c r="T65" s="197"/>
      <c r="U65" s="198"/>
      <c r="V65" s="198" t="n">
        <f aca="false">SUM(V66:V88)</f>
        <v>1.25</v>
      </c>
      <c r="W65" s="198"/>
      <c r="X65" s="198"/>
      <c r="Y65" s="198"/>
      <c r="AG65" s="0" t="s">
        <v>135</v>
      </c>
    </row>
    <row r="66" customFormat="false" ht="12.75" hidden="false" customHeight="false" outlineLevel="1" collapsed="false">
      <c r="A66" s="199" t="n">
        <v>31</v>
      </c>
      <c r="B66" s="200" t="s">
        <v>229</v>
      </c>
      <c r="C66" s="201" t="s">
        <v>230</v>
      </c>
      <c r="D66" s="202" t="s">
        <v>196</v>
      </c>
      <c r="E66" s="203" t="n">
        <v>2</v>
      </c>
      <c r="F66" s="204" t="n">
        <v>0</v>
      </c>
      <c r="G66" s="205" t="n">
        <f aca="false">ROUND(E66*F66,2)</f>
        <v>0</v>
      </c>
      <c r="H66" s="204" t="n">
        <v>0</v>
      </c>
      <c r="I66" s="205" t="n">
        <f aca="false">ROUND(E66*H66,2)</f>
        <v>0</v>
      </c>
      <c r="J66" s="204" t="n">
        <v>19</v>
      </c>
      <c r="K66" s="205" t="n">
        <f aca="false">ROUND(E66*J66,2)</f>
        <v>38</v>
      </c>
      <c r="L66" s="205" t="n">
        <v>21</v>
      </c>
      <c r="M66" s="205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5" t="s">
        <v>231</v>
      </c>
      <c r="S66" s="205" t="s">
        <v>140</v>
      </c>
      <c r="T66" s="206" t="s">
        <v>140</v>
      </c>
      <c r="U66" s="207" t="n">
        <v>0</v>
      </c>
      <c r="V66" s="207" t="n">
        <f aca="false">ROUND(E66*U66,2)</f>
        <v>0</v>
      </c>
      <c r="W66" s="207"/>
      <c r="X66" s="207" t="s">
        <v>141</v>
      </c>
      <c r="Y66" s="207" t="s">
        <v>142</v>
      </c>
      <c r="Z66" s="208"/>
      <c r="AA66" s="208"/>
      <c r="AB66" s="208"/>
      <c r="AC66" s="208"/>
      <c r="AD66" s="208"/>
      <c r="AE66" s="208"/>
      <c r="AF66" s="208"/>
      <c r="AG66" s="208" t="s">
        <v>143</v>
      </c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true" outlineLevel="2" collapsed="false">
      <c r="A67" s="209"/>
      <c r="B67" s="210"/>
      <c r="C67" s="224" t="s">
        <v>232</v>
      </c>
      <c r="D67" s="224"/>
      <c r="E67" s="224"/>
      <c r="F67" s="224"/>
      <c r="G67" s="224"/>
      <c r="H67" s="207"/>
      <c r="I67" s="207"/>
      <c r="J67" s="207"/>
      <c r="K67" s="207"/>
      <c r="L67" s="207"/>
      <c r="M67" s="207"/>
      <c r="N67" s="213"/>
      <c r="O67" s="213"/>
      <c r="P67" s="213"/>
      <c r="Q67" s="213"/>
      <c r="R67" s="207"/>
      <c r="S67" s="207"/>
      <c r="T67" s="207"/>
      <c r="U67" s="207"/>
      <c r="V67" s="207"/>
      <c r="W67" s="207"/>
      <c r="X67" s="207"/>
      <c r="Y67" s="207"/>
      <c r="Z67" s="208"/>
      <c r="AA67" s="208"/>
      <c r="AB67" s="208"/>
      <c r="AC67" s="208"/>
      <c r="AD67" s="208"/>
      <c r="AE67" s="208"/>
      <c r="AF67" s="208"/>
      <c r="AG67" s="208" t="s">
        <v>145</v>
      </c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33.75" hidden="false" customHeight="false" outlineLevel="1" collapsed="false">
      <c r="A68" s="199" t="n">
        <v>32</v>
      </c>
      <c r="B68" s="200" t="s">
        <v>233</v>
      </c>
      <c r="C68" s="201" t="s">
        <v>234</v>
      </c>
      <c r="D68" s="202" t="s">
        <v>138</v>
      </c>
      <c r="E68" s="203" t="n">
        <f aca="false">E69</f>
        <v>3.69</v>
      </c>
      <c r="F68" s="204" t="n">
        <v>0</v>
      </c>
      <c r="G68" s="205" t="n">
        <f aca="false">ROUND(E68*F68,2)</f>
        <v>0</v>
      </c>
      <c r="H68" s="204" t="n">
        <v>34.2</v>
      </c>
      <c r="I68" s="205" t="n">
        <f aca="false">ROUND(E68*H68,2)</f>
        <v>126.2</v>
      </c>
      <c r="J68" s="204" t="n">
        <v>396.3</v>
      </c>
      <c r="K68" s="205" t="n">
        <f aca="false">ROUND(E68*J68,2)</f>
        <v>1462.35</v>
      </c>
      <c r="L68" s="205" t="n">
        <v>21</v>
      </c>
      <c r="M68" s="205" t="n">
        <f aca="false">G68*(1+L68/100)</f>
        <v>0</v>
      </c>
      <c r="N68" s="203" t="n">
        <v>0.00117</v>
      </c>
      <c r="O68" s="203" t="n">
        <f aca="false">ROUND(E68*N68,2)</f>
        <v>0</v>
      </c>
      <c r="P68" s="203" t="n">
        <v>0.076</v>
      </c>
      <c r="Q68" s="203" t="n">
        <f aca="false">ROUND(E68*P68,2)</f>
        <v>0.28</v>
      </c>
      <c r="R68" s="205" t="s">
        <v>231</v>
      </c>
      <c r="S68" s="205" t="s">
        <v>140</v>
      </c>
      <c r="T68" s="206" t="s">
        <v>140</v>
      </c>
      <c r="U68" s="207" t="n">
        <v>0</v>
      </c>
      <c r="V68" s="207" t="n">
        <f aca="false">ROUND(E68*U68,2)</f>
        <v>0</v>
      </c>
      <c r="W68" s="207"/>
      <c r="X68" s="207" t="s">
        <v>141</v>
      </c>
      <c r="Y68" s="207" t="s">
        <v>142</v>
      </c>
      <c r="Z68" s="208"/>
      <c r="AA68" s="208"/>
      <c r="AB68" s="208"/>
      <c r="AC68" s="208"/>
      <c r="AD68" s="208"/>
      <c r="AE68" s="208"/>
      <c r="AF68" s="208"/>
      <c r="AG68" s="208" t="s">
        <v>143</v>
      </c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false" outlineLevel="2" collapsed="false">
      <c r="A69" s="209"/>
      <c r="B69" s="210"/>
      <c r="C69" s="211" t="s">
        <v>235</v>
      </c>
      <c r="D69" s="214"/>
      <c r="E69" s="215" t="n">
        <f aca="false">0.9*2.05*2</f>
        <v>3.69</v>
      </c>
      <c r="F69" s="207"/>
      <c r="G69" s="207"/>
      <c r="H69" s="207"/>
      <c r="I69" s="207"/>
      <c r="J69" s="207"/>
      <c r="K69" s="207"/>
      <c r="L69" s="207"/>
      <c r="M69" s="207"/>
      <c r="N69" s="213"/>
      <c r="O69" s="213"/>
      <c r="P69" s="213"/>
      <c r="Q69" s="213"/>
      <c r="R69" s="207"/>
      <c r="S69" s="207"/>
      <c r="T69" s="207"/>
      <c r="U69" s="207"/>
      <c r="V69" s="207"/>
      <c r="W69" s="207"/>
      <c r="X69" s="207"/>
      <c r="Y69" s="207"/>
      <c r="Z69" s="208"/>
      <c r="AA69" s="208"/>
      <c r="AB69" s="208"/>
      <c r="AC69" s="208"/>
      <c r="AD69" s="208"/>
      <c r="AE69" s="208"/>
      <c r="AF69" s="208"/>
      <c r="AG69" s="208" t="s">
        <v>147</v>
      </c>
      <c r="AH69" s="208" t="n">
        <v>0</v>
      </c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22.5" hidden="false" customHeight="false" outlineLevel="1" collapsed="false">
      <c r="A70" s="216" t="n">
        <v>33</v>
      </c>
      <c r="B70" s="217" t="s">
        <v>236</v>
      </c>
      <c r="C70" s="218" t="s">
        <v>237</v>
      </c>
      <c r="D70" s="219" t="s">
        <v>196</v>
      </c>
      <c r="E70" s="220" t="n">
        <v>12</v>
      </c>
      <c r="F70" s="221" t="n">
        <v>0</v>
      </c>
      <c r="G70" s="222" t="n">
        <f aca="false">ROUND(E70*F70,2)</f>
        <v>0</v>
      </c>
      <c r="H70" s="221" t="n">
        <v>2.35</v>
      </c>
      <c r="I70" s="222" t="n">
        <f aca="false">ROUND(E70*H70,2)</f>
        <v>28.2</v>
      </c>
      <c r="J70" s="221" t="n">
        <v>58.75</v>
      </c>
      <c r="K70" s="222" t="n">
        <f aca="false">ROUND(E70*J70,2)</f>
        <v>705</v>
      </c>
      <c r="L70" s="222" t="n">
        <v>21</v>
      </c>
      <c r="M70" s="222" t="n">
        <f aca="false">G70*(1+L70/100)</f>
        <v>0</v>
      </c>
      <c r="N70" s="220" t="n">
        <v>8E-005</v>
      </c>
      <c r="O70" s="220" t="n">
        <f aca="false">ROUND(E70*N70,2)</f>
        <v>0</v>
      </c>
      <c r="P70" s="220" t="n">
        <v>0.001</v>
      </c>
      <c r="Q70" s="220" t="n">
        <f aca="false">ROUND(E70*P70,2)</f>
        <v>0.01</v>
      </c>
      <c r="R70" s="222" t="s">
        <v>231</v>
      </c>
      <c r="S70" s="222" t="s">
        <v>140</v>
      </c>
      <c r="T70" s="223" t="s">
        <v>140</v>
      </c>
      <c r="U70" s="207" t="n">
        <v>0</v>
      </c>
      <c r="V70" s="207" t="n">
        <f aca="false">ROUND(E70*U70,2)</f>
        <v>0</v>
      </c>
      <c r="W70" s="207"/>
      <c r="X70" s="207" t="s">
        <v>141</v>
      </c>
      <c r="Y70" s="207" t="s">
        <v>142</v>
      </c>
      <c r="Z70" s="208"/>
      <c r="AA70" s="208"/>
      <c r="AB70" s="208"/>
      <c r="AC70" s="208"/>
      <c r="AD70" s="208"/>
      <c r="AE70" s="208"/>
      <c r="AF70" s="208"/>
      <c r="AG70" s="208" t="s">
        <v>143</v>
      </c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1" collapsed="false">
      <c r="A71" s="216" t="n">
        <v>34</v>
      </c>
      <c r="B71" s="217" t="s">
        <v>238</v>
      </c>
      <c r="C71" s="218" t="s">
        <v>239</v>
      </c>
      <c r="D71" s="219" t="s">
        <v>225</v>
      </c>
      <c r="E71" s="220" t="n">
        <v>65</v>
      </c>
      <c r="F71" s="221" t="n">
        <v>0</v>
      </c>
      <c r="G71" s="222" t="n">
        <f aca="false">ROUND(E71*F71,2)</f>
        <v>0</v>
      </c>
      <c r="H71" s="221" t="n">
        <v>14.36</v>
      </c>
      <c r="I71" s="222" t="n">
        <f aca="false">ROUND(E71*H71,2)</f>
        <v>933.4</v>
      </c>
      <c r="J71" s="221" t="n">
        <v>70.54</v>
      </c>
      <c r="K71" s="222" t="n">
        <f aca="false">ROUND(E71*J71,2)</f>
        <v>4585.1</v>
      </c>
      <c r="L71" s="222" t="n">
        <v>21</v>
      </c>
      <c r="M71" s="222" t="n">
        <f aca="false">G71*(1+L71/100)</f>
        <v>0</v>
      </c>
      <c r="N71" s="220" t="n">
        <v>0.00049</v>
      </c>
      <c r="O71" s="220" t="n">
        <f aca="false">ROUND(E71*N71,2)</f>
        <v>0.03</v>
      </c>
      <c r="P71" s="220" t="n">
        <v>0.002</v>
      </c>
      <c r="Q71" s="220" t="n">
        <f aca="false">ROUND(E71*P71,2)</f>
        <v>0.13</v>
      </c>
      <c r="R71" s="222" t="s">
        <v>231</v>
      </c>
      <c r="S71" s="222" t="s">
        <v>140</v>
      </c>
      <c r="T71" s="223" t="s">
        <v>140</v>
      </c>
      <c r="U71" s="207" t="n">
        <v>0</v>
      </c>
      <c r="V71" s="207" t="n">
        <f aca="false">ROUND(E71*U71,2)</f>
        <v>0</v>
      </c>
      <c r="W71" s="207"/>
      <c r="X71" s="207" t="s">
        <v>141</v>
      </c>
      <c r="Y71" s="207" t="s">
        <v>142</v>
      </c>
      <c r="Z71" s="208"/>
      <c r="AA71" s="208"/>
      <c r="AB71" s="208"/>
      <c r="AC71" s="208"/>
      <c r="AD71" s="208"/>
      <c r="AE71" s="208"/>
      <c r="AF71" s="208"/>
      <c r="AG71" s="208" t="s">
        <v>143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false" outlineLevel="1" collapsed="false">
      <c r="A72" s="216" t="n">
        <v>35</v>
      </c>
      <c r="B72" s="217" t="s">
        <v>240</v>
      </c>
      <c r="C72" s="218" t="s">
        <v>241</v>
      </c>
      <c r="D72" s="219" t="s">
        <v>225</v>
      </c>
      <c r="E72" s="220" t="n">
        <v>12</v>
      </c>
      <c r="F72" s="221" t="n">
        <v>0</v>
      </c>
      <c r="G72" s="222" t="n">
        <f aca="false">ROUND(E72*F72,2)</f>
        <v>0</v>
      </c>
      <c r="H72" s="221" t="n">
        <v>14.36</v>
      </c>
      <c r="I72" s="222" t="n">
        <f aca="false">ROUND(E72*H72,2)</f>
        <v>172.32</v>
      </c>
      <c r="J72" s="221" t="n">
        <v>107.64</v>
      </c>
      <c r="K72" s="222" t="n">
        <f aca="false">ROUND(E72*J72,2)</f>
        <v>1291.68</v>
      </c>
      <c r="L72" s="222" t="n">
        <v>21</v>
      </c>
      <c r="M72" s="222" t="n">
        <f aca="false">G72*(1+L72/100)</f>
        <v>0</v>
      </c>
      <c r="N72" s="220" t="n">
        <v>0.00049</v>
      </c>
      <c r="O72" s="220" t="n">
        <f aca="false">ROUND(E72*N72,2)</f>
        <v>0.01</v>
      </c>
      <c r="P72" s="220" t="n">
        <v>0.006</v>
      </c>
      <c r="Q72" s="220" t="n">
        <f aca="false">ROUND(E72*P72,2)</f>
        <v>0.07</v>
      </c>
      <c r="R72" s="222" t="s">
        <v>231</v>
      </c>
      <c r="S72" s="222" t="s">
        <v>140</v>
      </c>
      <c r="T72" s="223" t="s">
        <v>140</v>
      </c>
      <c r="U72" s="207" t="n">
        <v>0</v>
      </c>
      <c r="V72" s="207" t="n">
        <f aca="false">ROUND(E72*U72,2)</f>
        <v>0</v>
      </c>
      <c r="W72" s="207"/>
      <c r="X72" s="207" t="s">
        <v>141</v>
      </c>
      <c r="Y72" s="207" t="s">
        <v>142</v>
      </c>
      <c r="Z72" s="208"/>
      <c r="AA72" s="208"/>
      <c r="AB72" s="208"/>
      <c r="AC72" s="208"/>
      <c r="AD72" s="208"/>
      <c r="AE72" s="208"/>
      <c r="AF72" s="208"/>
      <c r="AG72" s="208" t="s">
        <v>143</v>
      </c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22.5" hidden="false" customHeight="false" outlineLevel="1" collapsed="false">
      <c r="A73" s="216" t="n">
        <v>36</v>
      </c>
      <c r="B73" s="217" t="s">
        <v>242</v>
      </c>
      <c r="C73" s="218" t="s">
        <v>243</v>
      </c>
      <c r="D73" s="219" t="s">
        <v>225</v>
      </c>
      <c r="E73" s="220" t="n">
        <v>42</v>
      </c>
      <c r="F73" s="221" t="n">
        <v>0</v>
      </c>
      <c r="G73" s="222" t="n">
        <f aca="false">ROUND(E73*F73,2)</f>
        <v>0</v>
      </c>
      <c r="H73" s="221" t="n">
        <v>14.36</v>
      </c>
      <c r="I73" s="222" t="n">
        <f aca="false">ROUND(E73*H73,2)</f>
        <v>603.12</v>
      </c>
      <c r="J73" s="221" t="n">
        <v>200.14</v>
      </c>
      <c r="K73" s="222" t="n">
        <f aca="false">ROUND(E73*J73,2)</f>
        <v>8405.88</v>
      </c>
      <c r="L73" s="222" t="n">
        <v>21</v>
      </c>
      <c r="M73" s="222" t="n">
        <f aca="false">G73*(1+L73/100)</f>
        <v>0</v>
      </c>
      <c r="N73" s="220" t="n">
        <v>0.00049</v>
      </c>
      <c r="O73" s="220" t="n">
        <f aca="false">ROUND(E73*N73,2)</f>
        <v>0.02</v>
      </c>
      <c r="P73" s="220" t="n">
        <v>0.002</v>
      </c>
      <c r="Q73" s="220" t="n">
        <f aca="false">ROUND(E73*P73,2)</f>
        <v>0.08</v>
      </c>
      <c r="R73" s="222" t="s">
        <v>231</v>
      </c>
      <c r="S73" s="222" t="s">
        <v>140</v>
      </c>
      <c r="T73" s="223" t="s">
        <v>140</v>
      </c>
      <c r="U73" s="207" t="n">
        <v>0</v>
      </c>
      <c r="V73" s="207" t="n">
        <f aca="false">ROUND(E73*U73,2)</f>
        <v>0</v>
      </c>
      <c r="W73" s="207"/>
      <c r="X73" s="207" t="s">
        <v>141</v>
      </c>
      <c r="Y73" s="207" t="s">
        <v>142</v>
      </c>
      <c r="Z73" s="208"/>
      <c r="AA73" s="208"/>
      <c r="AB73" s="208"/>
      <c r="AC73" s="208"/>
      <c r="AD73" s="208"/>
      <c r="AE73" s="208"/>
      <c r="AF73" s="208"/>
      <c r="AG73" s="208" t="s">
        <v>143</v>
      </c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22.5" hidden="false" customHeight="false" outlineLevel="1" collapsed="false">
      <c r="A74" s="199" t="n">
        <v>37</v>
      </c>
      <c r="B74" s="200" t="s">
        <v>244</v>
      </c>
      <c r="C74" s="201" t="s">
        <v>245</v>
      </c>
      <c r="D74" s="202" t="s">
        <v>138</v>
      </c>
      <c r="E74" s="203" t="n">
        <f aca="false">E76</f>
        <v>52.8</v>
      </c>
      <c r="F74" s="204" t="n">
        <v>0</v>
      </c>
      <c r="G74" s="205" t="n">
        <f aca="false">ROUND(E74*F74,2)</f>
        <v>0</v>
      </c>
      <c r="H74" s="204" t="n">
        <v>0</v>
      </c>
      <c r="I74" s="205" t="n">
        <f aca="false">ROUND(E74*H74,2)</f>
        <v>0</v>
      </c>
      <c r="J74" s="204" t="n">
        <v>287.5</v>
      </c>
      <c r="K74" s="205" t="n">
        <f aca="false">ROUND(E74*J74,2)</f>
        <v>15180</v>
      </c>
      <c r="L74" s="205" t="n">
        <v>21</v>
      </c>
      <c r="M74" s="205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.068</v>
      </c>
      <c r="Q74" s="203" t="n">
        <f aca="false">ROUND(E74*P74,2)</f>
        <v>3.59</v>
      </c>
      <c r="R74" s="205" t="s">
        <v>231</v>
      </c>
      <c r="S74" s="205" t="s">
        <v>140</v>
      </c>
      <c r="T74" s="206" t="s">
        <v>140</v>
      </c>
      <c r="U74" s="207" t="n">
        <v>0</v>
      </c>
      <c r="V74" s="207" t="n">
        <f aca="false">ROUND(E74*U74,2)</f>
        <v>0</v>
      </c>
      <c r="W74" s="207"/>
      <c r="X74" s="207" t="s">
        <v>141</v>
      </c>
      <c r="Y74" s="207" t="s">
        <v>142</v>
      </c>
      <c r="Z74" s="208"/>
      <c r="AA74" s="208"/>
      <c r="AB74" s="208"/>
      <c r="AC74" s="208"/>
      <c r="AD74" s="208"/>
      <c r="AE74" s="208"/>
      <c r="AF74" s="208"/>
      <c r="AG74" s="208" t="s">
        <v>143</v>
      </c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true" outlineLevel="2" collapsed="false">
      <c r="A75" s="209"/>
      <c r="B75" s="210"/>
      <c r="C75" s="224" t="s">
        <v>246</v>
      </c>
      <c r="D75" s="224"/>
      <c r="E75" s="224"/>
      <c r="F75" s="224"/>
      <c r="G75" s="224"/>
      <c r="H75" s="207"/>
      <c r="I75" s="207"/>
      <c r="J75" s="207"/>
      <c r="K75" s="207"/>
      <c r="L75" s="207"/>
      <c r="M75" s="207"/>
      <c r="N75" s="213"/>
      <c r="O75" s="213"/>
      <c r="P75" s="213"/>
      <c r="Q75" s="213"/>
      <c r="R75" s="207"/>
      <c r="S75" s="207"/>
      <c r="T75" s="207"/>
      <c r="U75" s="207"/>
      <c r="V75" s="207"/>
      <c r="W75" s="207"/>
      <c r="X75" s="207"/>
      <c r="Y75" s="207"/>
      <c r="Z75" s="208"/>
      <c r="AA75" s="208"/>
      <c r="AB75" s="208"/>
      <c r="AC75" s="208"/>
      <c r="AD75" s="208"/>
      <c r="AE75" s="208"/>
      <c r="AF75" s="208"/>
      <c r="AG75" s="208" t="s">
        <v>145</v>
      </c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false" outlineLevel="2" collapsed="false">
      <c r="A76" s="209"/>
      <c r="B76" s="210"/>
      <c r="C76" s="211" t="s">
        <v>247</v>
      </c>
      <c r="D76" s="214"/>
      <c r="E76" s="215" t="n">
        <f aca="false">(8.8+7.8+4.4+5.4)*2</f>
        <v>52.8</v>
      </c>
      <c r="F76" s="207"/>
      <c r="G76" s="207"/>
      <c r="H76" s="207"/>
      <c r="I76" s="207"/>
      <c r="J76" s="207"/>
      <c r="K76" s="207"/>
      <c r="L76" s="207"/>
      <c r="M76" s="207"/>
      <c r="N76" s="213"/>
      <c r="O76" s="213"/>
      <c r="P76" s="213"/>
      <c r="Q76" s="213"/>
      <c r="R76" s="207"/>
      <c r="S76" s="207"/>
      <c r="T76" s="207"/>
      <c r="U76" s="207"/>
      <c r="V76" s="207"/>
      <c r="W76" s="207"/>
      <c r="X76" s="207"/>
      <c r="Y76" s="207"/>
      <c r="Z76" s="208"/>
      <c r="AA76" s="208"/>
      <c r="AB76" s="208"/>
      <c r="AC76" s="208"/>
      <c r="AD76" s="208"/>
      <c r="AE76" s="208"/>
      <c r="AF76" s="208"/>
      <c r="AG76" s="208" t="s">
        <v>147</v>
      </c>
      <c r="AH76" s="208" t="n">
        <v>0</v>
      </c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false" outlineLevel="1" collapsed="false">
      <c r="A77" s="216" t="n">
        <v>38</v>
      </c>
      <c r="B77" s="217" t="s">
        <v>248</v>
      </c>
      <c r="C77" s="218" t="s">
        <v>249</v>
      </c>
      <c r="D77" s="219" t="s">
        <v>250</v>
      </c>
      <c r="E77" s="220" t="n">
        <v>1</v>
      </c>
      <c r="F77" s="221" t="n">
        <v>0</v>
      </c>
      <c r="G77" s="222" t="n">
        <f aca="false">ROUND(E77*F77,2)</f>
        <v>0</v>
      </c>
      <c r="H77" s="221" t="n">
        <v>0</v>
      </c>
      <c r="I77" s="222" t="n">
        <f aca="false">ROUND(E77*H77,2)</f>
        <v>0</v>
      </c>
      <c r="J77" s="221" t="n">
        <v>160.5</v>
      </c>
      <c r="K77" s="222" t="n">
        <f aca="false">ROUND(E77*J77,2)</f>
        <v>160.5</v>
      </c>
      <c r="L77" s="222" t="n">
        <v>21</v>
      </c>
      <c r="M77" s="222" t="n">
        <f aca="false">G77*(1+L77/100)</f>
        <v>0</v>
      </c>
      <c r="N77" s="220" t="n">
        <v>0</v>
      </c>
      <c r="O77" s="220" t="n">
        <f aca="false">ROUND(E77*N77,2)</f>
        <v>0</v>
      </c>
      <c r="P77" s="220" t="n">
        <v>0.01946</v>
      </c>
      <c r="Q77" s="220" t="n">
        <f aca="false">ROUND(E77*P77,2)</f>
        <v>0.02</v>
      </c>
      <c r="R77" s="222" t="s">
        <v>251</v>
      </c>
      <c r="S77" s="222" t="s">
        <v>140</v>
      </c>
      <c r="T77" s="223" t="s">
        <v>140</v>
      </c>
      <c r="U77" s="207" t="n">
        <v>0.38</v>
      </c>
      <c r="V77" s="207" t="n">
        <f aca="false">ROUND(E77*U77,2)</f>
        <v>0.38</v>
      </c>
      <c r="W77" s="207"/>
      <c r="X77" s="207" t="s">
        <v>141</v>
      </c>
      <c r="Y77" s="207" t="s">
        <v>142</v>
      </c>
      <c r="Z77" s="208"/>
      <c r="AA77" s="208"/>
      <c r="AB77" s="208"/>
      <c r="AC77" s="208"/>
      <c r="AD77" s="208"/>
      <c r="AE77" s="208"/>
      <c r="AF77" s="208"/>
      <c r="AG77" s="208" t="s">
        <v>252</v>
      </c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false" outlineLevel="1" collapsed="false">
      <c r="A78" s="199" t="n">
        <v>39</v>
      </c>
      <c r="B78" s="200" t="s">
        <v>253</v>
      </c>
      <c r="C78" s="201" t="s">
        <v>254</v>
      </c>
      <c r="D78" s="202" t="s">
        <v>250</v>
      </c>
      <c r="E78" s="203" t="n">
        <v>4</v>
      </c>
      <c r="F78" s="204" t="n">
        <v>0</v>
      </c>
      <c r="G78" s="205" t="n">
        <f aca="false">ROUND(E78*F78,2)</f>
        <v>0</v>
      </c>
      <c r="H78" s="204" t="n">
        <v>0</v>
      </c>
      <c r="I78" s="205" t="n">
        <f aca="false">ROUND(E78*H78,2)</f>
        <v>0</v>
      </c>
      <c r="J78" s="204" t="n">
        <v>195.5</v>
      </c>
      <c r="K78" s="205" t="n">
        <f aca="false">ROUND(E78*J78,2)</f>
        <v>782</v>
      </c>
      <c r="L78" s="205" t="n">
        <v>21</v>
      </c>
      <c r="M78" s="205" t="n">
        <f aca="false">G78*(1+L78/100)</f>
        <v>0</v>
      </c>
      <c r="N78" s="203" t="n">
        <v>0</v>
      </c>
      <c r="O78" s="203" t="n">
        <f aca="false">ROUND(E78*N78,2)</f>
        <v>0</v>
      </c>
      <c r="P78" s="203" t="n">
        <v>0.0092</v>
      </c>
      <c r="Q78" s="203" t="n">
        <f aca="false">ROUND(E78*P78,2)</f>
        <v>0.04</v>
      </c>
      <c r="R78" s="205" t="s">
        <v>251</v>
      </c>
      <c r="S78" s="205" t="s">
        <v>140</v>
      </c>
      <c r="T78" s="206" t="s">
        <v>140</v>
      </c>
      <c r="U78" s="207" t="n">
        <v>0</v>
      </c>
      <c r="V78" s="207" t="n">
        <f aca="false">ROUND(E78*U78,2)</f>
        <v>0</v>
      </c>
      <c r="W78" s="207"/>
      <c r="X78" s="207" t="s">
        <v>141</v>
      </c>
      <c r="Y78" s="207" t="s">
        <v>142</v>
      </c>
      <c r="Z78" s="208"/>
      <c r="AA78" s="208"/>
      <c r="AB78" s="208"/>
      <c r="AC78" s="208"/>
      <c r="AD78" s="208"/>
      <c r="AE78" s="208"/>
      <c r="AF78" s="208"/>
      <c r="AG78" s="208" t="s">
        <v>252</v>
      </c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true" outlineLevel="2" collapsed="false">
      <c r="A79" s="209"/>
      <c r="B79" s="210"/>
      <c r="C79" s="224" t="s">
        <v>255</v>
      </c>
      <c r="D79" s="224"/>
      <c r="E79" s="224"/>
      <c r="F79" s="224"/>
      <c r="G79" s="224"/>
      <c r="H79" s="207"/>
      <c r="I79" s="207"/>
      <c r="J79" s="207"/>
      <c r="K79" s="207"/>
      <c r="L79" s="207"/>
      <c r="M79" s="207"/>
      <c r="N79" s="213"/>
      <c r="O79" s="213"/>
      <c r="P79" s="213"/>
      <c r="Q79" s="213"/>
      <c r="R79" s="207"/>
      <c r="S79" s="207"/>
      <c r="T79" s="207"/>
      <c r="U79" s="207"/>
      <c r="V79" s="207"/>
      <c r="W79" s="207"/>
      <c r="X79" s="207"/>
      <c r="Y79" s="207"/>
      <c r="Z79" s="208"/>
      <c r="AA79" s="208"/>
      <c r="AB79" s="208"/>
      <c r="AC79" s="208"/>
      <c r="AD79" s="208"/>
      <c r="AE79" s="208"/>
      <c r="AF79" s="208"/>
      <c r="AG79" s="208" t="s">
        <v>145</v>
      </c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1" collapsed="false">
      <c r="A80" s="216" t="n">
        <v>40</v>
      </c>
      <c r="B80" s="217" t="s">
        <v>256</v>
      </c>
      <c r="C80" s="218" t="s">
        <v>257</v>
      </c>
      <c r="D80" s="219" t="s">
        <v>250</v>
      </c>
      <c r="E80" s="220" t="n">
        <v>4</v>
      </c>
      <c r="F80" s="221" t="n">
        <v>0</v>
      </c>
      <c r="G80" s="222" t="n">
        <f aca="false">ROUND(E80*F80,2)</f>
        <v>0</v>
      </c>
      <c r="H80" s="221" t="n">
        <v>0</v>
      </c>
      <c r="I80" s="222" t="n">
        <f aca="false">ROUND(E80*H80,2)</f>
        <v>0</v>
      </c>
      <c r="J80" s="221" t="n">
        <v>130.5</v>
      </c>
      <c r="K80" s="222" t="n">
        <f aca="false">ROUND(E80*J80,2)</f>
        <v>522</v>
      </c>
      <c r="L80" s="222" t="n">
        <v>21</v>
      </c>
      <c r="M80" s="222" t="n">
        <f aca="false">G80*(1+L80/100)</f>
        <v>0</v>
      </c>
      <c r="N80" s="220" t="n">
        <v>0</v>
      </c>
      <c r="O80" s="220" t="n">
        <f aca="false">ROUND(E80*N80,2)</f>
        <v>0</v>
      </c>
      <c r="P80" s="220" t="n">
        <v>0.067</v>
      </c>
      <c r="Q80" s="220" t="n">
        <f aca="false">ROUND(E80*P80,2)</f>
        <v>0.27</v>
      </c>
      <c r="R80" s="222" t="s">
        <v>251</v>
      </c>
      <c r="S80" s="222" t="s">
        <v>140</v>
      </c>
      <c r="T80" s="223" t="s">
        <v>140</v>
      </c>
      <c r="U80" s="207" t="n">
        <v>0</v>
      </c>
      <c r="V80" s="207" t="n">
        <f aca="false">ROUND(E80*U80,2)</f>
        <v>0</v>
      </c>
      <c r="W80" s="207"/>
      <c r="X80" s="207" t="s">
        <v>141</v>
      </c>
      <c r="Y80" s="207" t="s">
        <v>142</v>
      </c>
      <c r="Z80" s="208"/>
      <c r="AA80" s="208"/>
      <c r="AB80" s="208"/>
      <c r="AC80" s="208"/>
      <c r="AD80" s="208"/>
      <c r="AE80" s="208"/>
      <c r="AF80" s="208"/>
      <c r="AG80" s="208" t="s">
        <v>252</v>
      </c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false" outlineLevel="1" collapsed="false">
      <c r="A81" s="216" t="n">
        <v>41</v>
      </c>
      <c r="B81" s="217" t="s">
        <v>258</v>
      </c>
      <c r="C81" s="218" t="s">
        <v>259</v>
      </c>
      <c r="D81" s="219" t="s">
        <v>250</v>
      </c>
      <c r="E81" s="220" t="n">
        <v>4</v>
      </c>
      <c r="F81" s="221" t="n">
        <v>0</v>
      </c>
      <c r="G81" s="222" t="n">
        <f aca="false">ROUND(E81*F81,2)</f>
        <v>0</v>
      </c>
      <c r="H81" s="221" t="n">
        <v>0</v>
      </c>
      <c r="I81" s="222" t="n">
        <f aca="false">ROUND(E81*H81,2)</f>
        <v>0</v>
      </c>
      <c r="J81" s="221" t="n">
        <v>91.2</v>
      </c>
      <c r="K81" s="222" t="n">
        <f aca="false">ROUND(E81*J81,2)</f>
        <v>364.8</v>
      </c>
      <c r="L81" s="222" t="n">
        <v>21</v>
      </c>
      <c r="M81" s="222" t="n">
        <f aca="false">G81*(1+L81/100)</f>
        <v>0</v>
      </c>
      <c r="N81" s="220" t="n">
        <v>0</v>
      </c>
      <c r="O81" s="220" t="n">
        <f aca="false">ROUND(E81*N81,2)</f>
        <v>0</v>
      </c>
      <c r="P81" s="220" t="n">
        <v>0.00156</v>
      </c>
      <c r="Q81" s="220" t="n">
        <f aca="false">ROUND(E81*P81,2)</f>
        <v>0.01</v>
      </c>
      <c r="R81" s="222" t="s">
        <v>251</v>
      </c>
      <c r="S81" s="222" t="s">
        <v>140</v>
      </c>
      <c r="T81" s="223" t="s">
        <v>140</v>
      </c>
      <c r="U81" s="207" t="n">
        <v>0.217</v>
      </c>
      <c r="V81" s="207" t="n">
        <f aca="false">ROUND(E81*U81,2)</f>
        <v>0.87</v>
      </c>
      <c r="W81" s="207"/>
      <c r="X81" s="207" t="s">
        <v>141</v>
      </c>
      <c r="Y81" s="207" t="s">
        <v>142</v>
      </c>
      <c r="Z81" s="208"/>
      <c r="AA81" s="208"/>
      <c r="AB81" s="208"/>
      <c r="AC81" s="208"/>
      <c r="AD81" s="208"/>
      <c r="AE81" s="208"/>
      <c r="AF81" s="208"/>
      <c r="AG81" s="208" t="s">
        <v>252</v>
      </c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1" collapsed="false">
      <c r="A82" s="216" t="n">
        <v>42</v>
      </c>
      <c r="B82" s="217" t="s">
        <v>260</v>
      </c>
      <c r="C82" s="218" t="s">
        <v>261</v>
      </c>
      <c r="D82" s="219" t="s">
        <v>196</v>
      </c>
      <c r="E82" s="220" t="n">
        <v>2</v>
      </c>
      <c r="F82" s="221" t="n">
        <v>0</v>
      </c>
      <c r="G82" s="222" t="n">
        <f aca="false">ROUND(E82*F82,2)</f>
        <v>0</v>
      </c>
      <c r="H82" s="221" t="n">
        <v>0</v>
      </c>
      <c r="I82" s="222" t="n">
        <f aca="false">ROUND(E82*H82,2)</f>
        <v>0</v>
      </c>
      <c r="J82" s="221" t="n">
        <v>53.6</v>
      </c>
      <c r="K82" s="222" t="n">
        <f aca="false">ROUND(E82*J82,2)</f>
        <v>107.2</v>
      </c>
      <c r="L82" s="222" t="n">
        <v>21</v>
      </c>
      <c r="M82" s="222" t="n">
        <f aca="false">G82*(1+L82/100)</f>
        <v>0</v>
      </c>
      <c r="N82" s="220" t="n">
        <v>0</v>
      </c>
      <c r="O82" s="220" t="n">
        <f aca="false">ROUND(E82*N82,2)</f>
        <v>0</v>
      </c>
      <c r="P82" s="220" t="n">
        <v>0.0018</v>
      </c>
      <c r="Q82" s="220" t="n">
        <f aca="false">ROUND(E82*P82,2)</f>
        <v>0</v>
      </c>
      <c r="R82" s="222" t="s">
        <v>262</v>
      </c>
      <c r="S82" s="222" t="s">
        <v>140</v>
      </c>
      <c r="T82" s="223" t="s">
        <v>140</v>
      </c>
      <c r="U82" s="207" t="n">
        <v>0</v>
      </c>
      <c r="V82" s="207" t="n">
        <f aca="false">ROUND(E82*U82,2)</f>
        <v>0</v>
      </c>
      <c r="W82" s="207"/>
      <c r="X82" s="207" t="s">
        <v>141</v>
      </c>
      <c r="Y82" s="207" t="s">
        <v>142</v>
      </c>
      <c r="Z82" s="208"/>
      <c r="AA82" s="208"/>
      <c r="AB82" s="208"/>
      <c r="AC82" s="208"/>
      <c r="AD82" s="208"/>
      <c r="AE82" s="208"/>
      <c r="AF82" s="208"/>
      <c r="AG82" s="208" t="s">
        <v>252</v>
      </c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false" outlineLevel="1" collapsed="false">
      <c r="A83" s="199" t="n">
        <v>43</v>
      </c>
      <c r="B83" s="200" t="s">
        <v>263</v>
      </c>
      <c r="C83" s="201" t="s">
        <v>264</v>
      </c>
      <c r="D83" s="202" t="s">
        <v>225</v>
      </c>
      <c r="E83" s="203" t="n">
        <f aca="false">E84</f>
        <v>37.8</v>
      </c>
      <c r="F83" s="204" t="n">
        <v>0</v>
      </c>
      <c r="G83" s="205" t="n">
        <f aca="false">ROUND(E83*F83,2)</f>
        <v>0</v>
      </c>
      <c r="H83" s="204" t="n">
        <v>0</v>
      </c>
      <c r="I83" s="205" t="n">
        <f aca="false">ROUND(E83*H83,2)</f>
        <v>0</v>
      </c>
      <c r="J83" s="204" t="n">
        <v>14.7</v>
      </c>
      <c r="K83" s="205" t="n">
        <f aca="false">ROUND(E83*J83,2)</f>
        <v>555.66</v>
      </c>
      <c r="L83" s="205" t="n">
        <v>21</v>
      </c>
      <c r="M83" s="205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5" t="s">
        <v>265</v>
      </c>
      <c r="S83" s="205" t="s">
        <v>140</v>
      </c>
      <c r="T83" s="206" t="s">
        <v>140</v>
      </c>
      <c r="U83" s="207" t="n">
        <v>0</v>
      </c>
      <c r="V83" s="207" t="n">
        <f aca="false">ROUND(E83*U83,2)</f>
        <v>0</v>
      </c>
      <c r="W83" s="207"/>
      <c r="X83" s="207" t="s">
        <v>141</v>
      </c>
      <c r="Y83" s="207" t="s">
        <v>142</v>
      </c>
      <c r="Z83" s="208"/>
      <c r="AA83" s="208"/>
      <c r="AB83" s="208"/>
      <c r="AC83" s="208"/>
      <c r="AD83" s="208"/>
      <c r="AE83" s="208"/>
      <c r="AF83" s="208"/>
      <c r="AG83" s="208" t="s">
        <v>252</v>
      </c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false" outlineLevel="2" collapsed="false">
      <c r="A84" s="209"/>
      <c r="B84" s="210"/>
      <c r="C84" s="211" t="s">
        <v>266</v>
      </c>
      <c r="D84" s="214"/>
      <c r="E84" s="215" t="n">
        <f aca="false">7.8+8.8+5.4+4.4+1.9+1.9+3.8+3.8</f>
        <v>37.8</v>
      </c>
      <c r="F84" s="207"/>
      <c r="G84" s="207"/>
      <c r="H84" s="207"/>
      <c r="I84" s="207"/>
      <c r="J84" s="207"/>
      <c r="K84" s="207"/>
      <c r="L84" s="207"/>
      <c r="M84" s="207"/>
      <c r="N84" s="213"/>
      <c r="O84" s="213"/>
      <c r="P84" s="213"/>
      <c r="Q84" s="213"/>
      <c r="R84" s="207"/>
      <c r="S84" s="207"/>
      <c r="T84" s="207"/>
      <c r="U84" s="207"/>
      <c r="V84" s="207"/>
      <c r="W84" s="207"/>
      <c r="X84" s="207"/>
      <c r="Y84" s="207"/>
      <c r="Z84" s="208"/>
      <c r="AA84" s="208"/>
      <c r="AB84" s="208"/>
      <c r="AC84" s="208"/>
      <c r="AD84" s="208"/>
      <c r="AE84" s="208"/>
      <c r="AF84" s="208"/>
      <c r="AG84" s="208" t="s">
        <v>147</v>
      </c>
      <c r="AH84" s="208" t="n">
        <v>0</v>
      </c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22.5" hidden="false" customHeight="false" outlineLevel="1" collapsed="false">
      <c r="A85" s="216" t="n">
        <v>44</v>
      </c>
      <c r="B85" s="217" t="s">
        <v>267</v>
      </c>
      <c r="C85" s="218" t="s">
        <v>268</v>
      </c>
      <c r="D85" s="219" t="s">
        <v>138</v>
      </c>
      <c r="E85" s="220" t="n">
        <f aca="false">E58</f>
        <v>54.74</v>
      </c>
      <c r="F85" s="221" t="n">
        <v>0</v>
      </c>
      <c r="G85" s="222" t="n">
        <f aca="false">ROUND(E85*F85,2)</f>
        <v>0</v>
      </c>
      <c r="H85" s="221" t="n">
        <v>0</v>
      </c>
      <c r="I85" s="222" t="n">
        <f aca="false">ROUND(E85*H85,2)</f>
        <v>0</v>
      </c>
      <c r="J85" s="221" t="n">
        <v>107.5</v>
      </c>
      <c r="K85" s="222" t="n">
        <f aca="false">ROUND(E85*J85,2)</f>
        <v>5884.55</v>
      </c>
      <c r="L85" s="222" t="n">
        <v>21</v>
      </c>
      <c r="M85" s="222" t="n">
        <f aca="false">G85*(1+L85/100)</f>
        <v>0</v>
      </c>
      <c r="N85" s="220" t="n">
        <v>0</v>
      </c>
      <c r="O85" s="220" t="n">
        <f aca="false">ROUND(E85*N85,2)</f>
        <v>0</v>
      </c>
      <c r="P85" s="220" t="n">
        <v>0.001</v>
      </c>
      <c r="Q85" s="220" t="n">
        <f aca="false">ROUND(E85*P85,2)</f>
        <v>0.05</v>
      </c>
      <c r="R85" s="222" t="s">
        <v>265</v>
      </c>
      <c r="S85" s="222" t="s">
        <v>140</v>
      </c>
      <c r="T85" s="223" t="s">
        <v>140</v>
      </c>
      <c r="U85" s="207" t="n">
        <v>0</v>
      </c>
      <c r="V85" s="207" t="n">
        <f aca="false">ROUND(E85*U85,2)</f>
        <v>0</v>
      </c>
      <c r="W85" s="207"/>
      <c r="X85" s="207" t="s">
        <v>141</v>
      </c>
      <c r="Y85" s="207" t="s">
        <v>142</v>
      </c>
      <c r="Z85" s="208"/>
      <c r="AA85" s="208"/>
      <c r="AB85" s="208"/>
      <c r="AC85" s="208"/>
      <c r="AD85" s="208"/>
      <c r="AE85" s="208"/>
      <c r="AF85" s="208"/>
      <c r="AG85" s="208" t="s">
        <v>252</v>
      </c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false" outlineLevel="1" collapsed="false">
      <c r="A86" s="216" t="n">
        <v>45</v>
      </c>
      <c r="B86" s="217" t="s">
        <v>269</v>
      </c>
      <c r="C86" s="218" t="s">
        <v>270</v>
      </c>
      <c r="D86" s="219" t="s">
        <v>138</v>
      </c>
      <c r="E86" s="220" t="n">
        <f aca="false">E85</f>
        <v>54.74</v>
      </c>
      <c r="F86" s="221" t="n">
        <v>0</v>
      </c>
      <c r="G86" s="222" t="n">
        <f aca="false">ROUND(E86*F86,2)</f>
        <v>0</v>
      </c>
      <c r="H86" s="221" t="n">
        <v>0</v>
      </c>
      <c r="I86" s="222" t="n">
        <f aca="false">ROUND(E86*H86,2)</f>
        <v>0</v>
      </c>
      <c r="J86" s="221" t="n">
        <v>110</v>
      </c>
      <c r="K86" s="222" t="n">
        <f aca="false">ROUND(E86*J86,2)</f>
        <v>6021.4</v>
      </c>
      <c r="L86" s="222" t="n">
        <v>21</v>
      </c>
      <c r="M86" s="222" t="n">
        <f aca="false">G86*(1+L86/100)</f>
        <v>0</v>
      </c>
      <c r="N86" s="220" t="n">
        <v>0</v>
      </c>
      <c r="O86" s="220" t="n">
        <f aca="false">ROUND(E86*N86,2)</f>
        <v>0</v>
      </c>
      <c r="P86" s="220" t="n">
        <v>0.001</v>
      </c>
      <c r="Q86" s="220" t="n">
        <f aca="false">ROUND(E86*P86,2)</f>
        <v>0.05</v>
      </c>
      <c r="R86" s="222"/>
      <c r="S86" s="222" t="s">
        <v>206</v>
      </c>
      <c r="T86" s="223" t="s">
        <v>207</v>
      </c>
      <c r="U86" s="207" t="n">
        <v>0</v>
      </c>
      <c r="V86" s="207" t="n">
        <f aca="false">ROUND(E86*U86,2)</f>
        <v>0</v>
      </c>
      <c r="W86" s="207"/>
      <c r="X86" s="207" t="s">
        <v>141</v>
      </c>
      <c r="Y86" s="207" t="s">
        <v>142</v>
      </c>
      <c r="Z86" s="208"/>
      <c r="AA86" s="208"/>
      <c r="AB86" s="208"/>
      <c r="AC86" s="208"/>
      <c r="AD86" s="208"/>
      <c r="AE86" s="208"/>
      <c r="AF86" s="208"/>
      <c r="AG86" s="208" t="s">
        <v>226</v>
      </c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22.5" hidden="false" customHeight="false" outlineLevel="1" collapsed="false">
      <c r="A87" s="216" t="n">
        <v>46</v>
      </c>
      <c r="B87" s="217" t="s">
        <v>271</v>
      </c>
      <c r="C87" s="218" t="s">
        <v>272</v>
      </c>
      <c r="D87" s="219" t="s">
        <v>205</v>
      </c>
      <c r="E87" s="220" t="n">
        <v>1</v>
      </c>
      <c r="F87" s="221" t="n">
        <v>0</v>
      </c>
      <c r="G87" s="222" t="n">
        <f aca="false">ROUND(E87*F87,2)</f>
        <v>0</v>
      </c>
      <c r="H87" s="221" t="n">
        <v>0</v>
      </c>
      <c r="I87" s="222" t="n">
        <f aca="false">ROUND(E87*H87,2)</f>
        <v>0</v>
      </c>
      <c r="J87" s="221" t="n">
        <v>15000</v>
      </c>
      <c r="K87" s="222" t="n">
        <f aca="false">ROUND(E87*J87,2)</f>
        <v>15000</v>
      </c>
      <c r="L87" s="222" t="n">
        <v>21</v>
      </c>
      <c r="M87" s="222" t="n">
        <f aca="false">G87*(1+L87/100)</f>
        <v>0</v>
      </c>
      <c r="N87" s="220" t="n">
        <v>0</v>
      </c>
      <c r="O87" s="220" t="n">
        <f aca="false">ROUND(E87*N87,2)</f>
        <v>0</v>
      </c>
      <c r="P87" s="220" t="n">
        <v>4.85</v>
      </c>
      <c r="Q87" s="220" t="n">
        <f aca="false">ROUND(E87*P87,2)</f>
        <v>4.85</v>
      </c>
      <c r="R87" s="222"/>
      <c r="S87" s="222" t="s">
        <v>206</v>
      </c>
      <c r="T87" s="223" t="s">
        <v>207</v>
      </c>
      <c r="U87" s="207" t="n">
        <v>0</v>
      </c>
      <c r="V87" s="207" t="n">
        <f aca="false">ROUND(E87*U87,2)</f>
        <v>0</v>
      </c>
      <c r="W87" s="207"/>
      <c r="X87" s="207" t="s">
        <v>141</v>
      </c>
      <c r="Y87" s="207" t="s">
        <v>142</v>
      </c>
      <c r="Z87" s="208"/>
      <c r="AA87" s="208"/>
      <c r="AB87" s="208"/>
      <c r="AC87" s="208"/>
      <c r="AD87" s="208"/>
      <c r="AE87" s="208"/>
      <c r="AF87" s="208"/>
      <c r="AG87" s="208" t="s">
        <v>143</v>
      </c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2.75" hidden="false" customHeight="false" outlineLevel="1" collapsed="false">
      <c r="A88" s="216" t="n">
        <v>47</v>
      </c>
      <c r="B88" s="217" t="s">
        <v>273</v>
      </c>
      <c r="C88" s="218" t="s">
        <v>274</v>
      </c>
      <c r="D88" s="219" t="s">
        <v>225</v>
      </c>
      <c r="E88" s="220" t="n">
        <f aca="false">E63+E64</f>
        <v>32.5</v>
      </c>
      <c r="F88" s="221" t="n">
        <v>0</v>
      </c>
      <c r="G88" s="222" t="n">
        <f aca="false">ROUND(E88*F88,2)</f>
        <v>0</v>
      </c>
      <c r="H88" s="221" t="n">
        <v>0</v>
      </c>
      <c r="I88" s="222" t="n">
        <f aca="false">ROUND(E88*H88,2)</f>
        <v>0</v>
      </c>
      <c r="J88" s="221" t="n">
        <v>440</v>
      </c>
      <c r="K88" s="222" t="n">
        <f aca="false">ROUND(E88*J88,2)</f>
        <v>14300</v>
      </c>
      <c r="L88" s="222" t="n">
        <v>21</v>
      </c>
      <c r="M88" s="222" t="n">
        <f aca="false">G88*(1+L88/100)</f>
        <v>0</v>
      </c>
      <c r="N88" s="220" t="n">
        <v>0</v>
      </c>
      <c r="O88" s="220" t="n">
        <f aca="false">ROUND(E88*N88,2)</f>
        <v>0</v>
      </c>
      <c r="P88" s="220" t="n">
        <v>0.022</v>
      </c>
      <c r="Q88" s="220" t="n">
        <f aca="false">ROUND(E88*P88,2)</f>
        <v>0.72</v>
      </c>
      <c r="R88" s="222"/>
      <c r="S88" s="222" t="s">
        <v>206</v>
      </c>
      <c r="T88" s="223" t="s">
        <v>207</v>
      </c>
      <c r="U88" s="207" t="n">
        <v>0</v>
      </c>
      <c r="V88" s="207" t="n">
        <f aca="false">ROUND(E88*U88,2)</f>
        <v>0</v>
      </c>
      <c r="W88" s="207"/>
      <c r="X88" s="207" t="s">
        <v>141</v>
      </c>
      <c r="Y88" s="207" t="s">
        <v>142</v>
      </c>
      <c r="Z88" s="208"/>
      <c r="AA88" s="208"/>
      <c r="AB88" s="208"/>
      <c r="AC88" s="208"/>
      <c r="AD88" s="208"/>
      <c r="AE88" s="208"/>
      <c r="AF88" s="208"/>
      <c r="AG88" s="208" t="s">
        <v>226</v>
      </c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false" outlineLevel="0" collapsed="false">
      <c r="A89" s="191" t="s">
        <v>134</v>
      </c>
      <c r="B89" s="192" t="s">
        <v>74</v>
      </c>
      <c r="C89" s="193" t="s">
        <v>75</v>
      </c>
      <c r="D89" s="194"/>
      <c r="E89" s="195"/>
      <c r="F89" s="196"/>
      <c r="G89" s="196" t="n">
        <f aca="false">SUMIF(AG90:AG91,"&lt;&gt;NOR",G90:G91)</f>
        <v>0</v>
      </c>
      <c r="H89" s="196"/>
      <c r="I89" s="196" t="n">
        <f aca="false">SUM(I90:I91)</f>
        <v>0</v>
      </c>
      <c r="J89" s="196"/>
      <c r="K89" s="196" t="n">
        <f aca="false">SUM(K90:K91)</f>
        <v>10150.32</v>
      </c>
      <c r="L89" s="196"/>
      <c r="M89" s="196" t="n">
        <f aca="false">SUM(M90:M91)</f>
        <v>0</v>
      </c>
      <c r="N89" s="195"/>
      <c r="O89" s="195" t="n">
        <f aca="false">SUM(O90:O91)</f>
        <v>0</v>
      </c>
      <c r="P89" s="195"/>
      <c r="Q89" s="195" t="n">
        <f aca="false">SUM(Q90:Q91)</f>
        <v>0</v>
      </c>
      <c r="R89" s="196"/>
      <c r="S89" s="196"/>
      <c r="T89" s="197"/>
      <c r="U89" s="198"/>
      <c r="V89" s="198" t="n">
        <f aca="false">SUM(V90:V91)</f>
        <v>0</v>
      </c>
      <c r="W89" s="198"/>
      <c r="X89" s="198"/>
      <c r="Y89" s="198"/>
      <c r="AG89" s="0" t="s">
        <v>135</v>
      </c>
    </row>
    <row r="90" customFormat="false" ht="22.5" hidden="false" customHeight="false" outlineLevel="1" collapsed="false">
      <c r="A90" s="199" t="n">
        <v>48</v>
      </c>
      <c r="B90" s="200" t="s">
        <v>275</v>
      </c>
      <c r="C90" s="201" t="s">
        <v>276</v>
      </c>
      <c r="D90" s="202" t="s">
        <v>277</v>
      </c>
      <c r="E90" s="203" t="n">
        <v>11.94155</v>
      </c>
      <c r="F90" s="204" t="n">
        <v>0</v>
      </c>
      <c r="G90" s="205" t="n">
        <f aca="false">ROUND(E90*F90,2)</f>
        <v>0</v>
      </c>
      <c r="H90" s="204" t="n">
        <v>0</v>
      </c>
      <c r="I90" s="205" t="n">
        <f aca="false">ROUND(E90*H90,2)</f>
        <v>0</v>
      </c>
      <c r="J90" s="204" t="n">
        <v>850</v>
      </c>
      <c r="K90" s="205" t="n">
        <f aca="false">ROUND(E90*J90,2)</f>
        <v>10150.32</v>
      </c>
      <c r="L90" s="205" t="n">
        <v>21</v>
      </c>
      <c r="M90" s="205" t="n">
        <f aca="false">G90*(1+L90/100)</f>
        <v>0</v>
      </c>
      <c r="N90" s="203" t="n">
        <v>0</v>
      </c>
      <c r="O90" s="203" t="n">
        <f aca="false">ROUND(E90*N90,2)</f>
        <v>0</v>
      </c>
      <c r="P90" s="203" t="n">
        <v>0</v>
      </c>
      <c r="Q90" s="203" t="n">
        <f aca="false">ROUND(E90*P90,2)</f>
        <v>0</v>
      </c>
      <c r="R90" s="205" t="s">
        <v>160</v>
      </c>
      <c r="S90" s="205" t="s">
        <v>140</v>
      </c>
      <c r="T90" s="206" t="s">
        <v>140</v>
      </c>
      <c r="U90" s="207" t="n">
        <v>0</v>
      </c>
      <c r="V90" s="207" t="n">
        <f aca="false">ROUND(E90*U90,2)</f>
        <v>0</v>
      </c>
      <c r="W90" s="207"/>
      <c r="X90" s="207" t="s">
        <v>278</v>
      </c>
      <c r="Y90" s="207" t="s">
        <v>142</v>
      </c>
      <c r="Z90" s="208"/>
      <c r="AA90" s="208"/>
      <c r="AB90" s="208"/>
      <c r="AC90" s="208"/>
      <c r="AD90" s="208"/>
      <c r="AE90" s="208"/>
      <c r="AF90" s="208"/>
      <c r="AG90" s="208" t="s">
        <v>279</v>
      </c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12.75" hidden="false" customHeight="true" outlineLevel="2" collapsed="false">
      <c r="A91" s="209"/>
      <c r="B91" s="210"/>
      <c r="C91" s="224" t="s">
        <v>280</v>
      </c>
      <c r="D91" s="224"/>
      <c r="E91" s="224"/>
      <c r="F91" s="224"/>
      <c r="G91" s="224"/>
      <c r="H91" s="207"/>
      <c r="I91" s="207"/>
      <c r="J91" s="207"/>
      <c r="K91" s="207"/>
      <c r="L91" s="207"/>
      <c r="M91" s="207"/>
      <c r="N91" s="213"/>
      <c r="O91" s="213"/>
      <c r="P91" s="213"/>
      <c r="Q91" s="213"/>
      <c r="R91" s="207"/>
      <c r="S91" s="207"/>
      <c r="T91" s="207"/>
      <c r="U91" s="207"/>
      <c r="V91" s="207"/>
      <c r="W91" s="207"/>
      <c r="X91" s="207"/>
      <c r="Y91" s="207"/>
      <c r="Z91" s="208"/>
      <c r="AA91" s="208"/>
      <c r="AB91" s="208"/>
      <c r="AC91" s="208"/>
      <c r="AD91" s="208"/>
      <c r="AE91" s="208"/>
      <c r="AF91" s="208"/>
      <c r="AG91" s="208" t="s">
        <v>145</v>
      </c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12.75" hidden="false" customHeight="false" outlineLevel="0" collapsed="false">
      <c r="A92" s="191" t="s">
        <v>134</v>
      </c>
      <c r="B92" s="192" t="s">
        <v>76</v>
      </c>
      <c r="C92" s="193" t="s">
        <v>77</v>
      </c>
      <c r="D92" s="194"/>
      <c r="E92" s="195"/>
      <c r="F92" s="196"/>
      <c r="G92" s="196" t="n">
        <f aca="false">SUMIF(AG93:AG113,"&lt;&gt;NOR",G93:G113)</f>
        <v>0</v>
      </c>
      <c r="H92" s="196"/>
      <c r="I92" s="196" t="n">
        <f aca="false">SUM(I93:I113)</f>
        <v>7252.78</v>
      </c>
      <c r="J92" s="196"/>
      <c r="K92" s="196" t="n">
        <f aca="false">SUM(K93:K113)</f>
        <v>14817.24</v>
      </c>
      <c r="L92" s="196"/>
      <c r="M92" s="196" t="n">
        <f aca="false">SUM(M93:M113)</f>
        <v>0</v>
      </c>
      <c r="N92" s="195"/>
      <c r="O92" s="195" t="n">
        <f aca="false">SUM(O93:O113)</f>
        <v>0.02</v>
      </c>
      <c r="P92" s="195"/>
      <c r="Q92" s="195" t="n">
        <f aca="false">SUM(Q93:Q113)</f>
        <v>0</v>
      </c>
      <c r="R92" s="196"/>
      <c r="S92" s="196"/>
      <c r="T92" s="197"/>
      <c r="U92" s="198"/>
      <c r="V92" s="198" t="n">
        <f aca="false">SUM(V93:V113)</f>
        <v>0</v>
      </c>
      <c r="W92" s="198"/>
      <c r="X92" s="198"/>
      <c r="Y92" s="198"/>
      <c r="AG92" s="0" t="s">
        <v>135</v>
      </c>
    </row>
    <row r="93" customFormat="false" ht="12.75" hidden="false" customHeight="false" outlineLevel="1" collapsed="false">
      <c r="A93" s="216" t="n">
        <v>49</v>
      </c>
      <c r="B93" s="217" t="s">
        <v>281</v>
      </c>
      <c r="C93" s="218" t="s">
        <v>282</v>
      </c>
      <c r="D93" s="219" t="s">
        <v>196</v>
      </c>
      <c r="E93" s="220" t="n">
        <v>2</v>
      </c>
      <c r="F93" s="221" t="n">
        <v>0</v>
      </c>
      <c r="G93" s="222" t="n">
        <f aca="false">ROUND(E93*F93,2)</f>
        <v>0</v>
      </c>
      <c r="H93" s="221" t="n">
        <v>142.3</v>
      </c>
      <c r="I93" s="222" t="n">
        <f aca="false">ROUND(E93*H93,2)</f>
        <v>284.6</v>
      </c>
      <c r="J93" s="221" t="n">
        <v>404.7</v>
      </c>
      <c r="K93" s="222" t="n">
        <f aca="false">ROUND(E93*J93,2)</f>
        <v>809.4</v>
      </c>
      <c r="L93" s="222" t="n">
        <v>21</v>
      </c>
      <c r="M93" s="222" t="n">
        <f aca="false">G93*(1+L93/100)</f>
        <v>0</v>
      </c>
      <c r="N93" s="220" t="n">
        <v>0</v>
      </c>
      <c r="O93" s="220" t="n">
        <f aca="false">ROUND(E93*N93,2)</f>
        <v>0</v>
      </c>
      <c r="P93" s="220" t="n">
        <v>0</v>
      </c>
      <c r="Q93" s="220" t="n">
        <f aca="false">ROUND(E93*P93,2)</f>
        <v>0</v>
      </c>
      <c r="R93" s="222" t="s">
        <v>251</v>
      </c>
      <c r="S93" s="222" t="s">
        <v>140</v>
      </c>
      <c r="T93" s="223" t="s">
        <v>140</v>
      </c>
      <c r="U93" s="207" t="n">
        <v>0</v>
      </c>
      <c r="V93" s="207" t="n">
        <f aca="false">ROUND(E93*U93,2)</f>
        <v>0</v>
      </c>
      <c r="W93" s="207"/>
      <c r="X93" s="207" t="s">
        <v>141</v>
      </c>
      <c r="Y93" s="207" t="s">
        <v>142</v>
      </c>
      <c r="Z93" s="208"/>
      <c r="AA93" s="208"/>
      <c r="AB93" s="208"/>
      <c r="AC93" s="208"/>
      <c r="AD93" s="208"/>
      <c r="AE93" s="208"/>
      <c r="AF93" s="208"/>
      <c r="AG93" s="208" t="s">
        <v>252</v>
      </c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2.75" hidden="false" customHeight="false" outlineLevel="1" collapsed="false">
      <c r="A94" s="216" t="n">
        <v>50</v>
      </c>
      <c r="B94" s="217" t="s">
        <v>283</v>
      </c>
      <c r="C94" s="218" t="s">
        <v>284</v>
      </c>
      <c r="D94" s="219" t="s">
        <v>196</v>
      </c>
      <c r="E94" s="220" t="n">
        <v>2</v>
      </c>
      <c r="F94" s="221" t="n">
        <v>0</v>
      </c>
      <c r="G94" s="222" t="n">
        <f aca="false">ROUND(E94*F94,2)</f>
        <v>0</v>
      </c>
      <c r="H94" s="221" t="n">
        <v>142.3</v>
      </c>
      <c r="I94" s="222" t="n">
        <f aca="false">ROUND(E94*H94,2)</f>
        <v>284.6</v>
      </c>
      <c r="J94" s="221" t="n">
        <v>443.7</v>
      </c>
      <c r="K94" s="222" t="n">
        <f aca="false">ROUND(E94*J94,2)</f>
        <v>887.4</v>
      </c>
      <c r="L94" s="222" t="n">
        <v>21</v>
      </c>
      <c r="M94" s="222" t="n">
        <f aca="false">G94*(1+L94/100)</f>
        <v>0</v>
      </c>
      <c r="N94" s="220" t="n">
        <v>0</v>
      </c>
      <c r="O94" s="220" t="n">
        <f aca="false">ROUND(E94*N94,2)</f>
        <v>0</v>
      </c>
      <c r="P94" s="220" t="n">
        <v>0</v>
      </c>
      <c r="Q94" s="220" t="n">
        <f aca="false">ROUND(E94*P94,2)</f>
        <v>0</v>
      </c>
      <c r="R94" s="222" t="s">
        <v>251</v>
      </c>
      <c r="S94" s="222" t="s">
        <v>140</v>
      </c>
      <c r="T94" s="223" t="s">
        <v>140</v>
      </c>
      <c r="U94" s="207" t="n">
        <v>0</v>
      </c>
      <c r="V94" s="207" t="n">
        <f aca="false">ROUND(E94*U94,2)</f>
        <v>0</v>
      </c>
      <c r="W94" s="207"/>
      <c r="X94" s="207" t="s">
        <v>141</v>
      </c>
      <c r="Y94" s="207" t="s">
        <v>142</v>
      </c>
      <c r="Z94" s="208"/>
      <c r="AA94" s="208"/>
      <c r="AB94" s="208"/>
      <c r="AC94" s="208"/>
      <c r="AD94" s="208"/>
      <c r="AE94" s="208"/>
      <c r="AF94" s="208"/>
      <c r="AG94" s="208" t="s">
        <v>252</v>
      </c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12.75" hidden="false" customHeight="false" outlineLevel="1" collapsed="false">
      <c r="A95" s="199" t="n">
        <v>51</v>
      </c>
      <c r="B95" s="200" t="s">
        <v>285</v>
      </c>
      <c r="C95" s="201" t="s">
        <v>286</v>
      </c>
      <c r="D95" s="202" t="s">
        <v>196</v>
      </c>
      <c r="E95" s="203" t="n">
        <v>1</v>
      </c>
      <c r="F95" s="204" t="n">
        <v>0</v>
      </c>
      <c r="G95" s="205" t="n">
        <f aca="false">ROUND(E95*F95,2)</f>
        <v>0</v>
      </c>
      <c r="H95" s="204" t="n">
        <v>600.18</v>
      </c>
      <c r="I95" s="205" t="n">
        <f aca="false">ROUND(E95*H95,2)</f>
        <v>600.18</v>
      </c>
      <c r="J95" s="204" t="n">
        <v>132.82</v>
      </c>
      <c r="K95" s="205" t="n">
        <f aca="false">ROUND(E95*J95,2)</f>
        <v>132.82</v>
      </c>
      <c r="L95" s="205" t="n">
        <v>21</v>
      </c>
      <c r="M95" s="205" t="n">
        <f aca="false">G95*(1+L95/100)</f>
        <v>0</v>
      </c>
      <c r="N95" s="203" t="n">
        <v>0.00045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5" t="s">
        <v>251</v>
      </c>
      <c r="S95" s="205" t="s">
        <v>140</v>
      </c>
      <c r="T95" s="206" t="s">
        <v>140</v>
      </c>
      <c r="U95" s="207" t="n">
        <v>0</v>
      </c>
      <c r="V95" s="207" t="n">
        <f aca="false">ROUND(E95*U95,2)</f>
        <v>0</v>
      </c>
      <c r="W95" s="207"/>
      <c r="X95" s="207" t="s">
        <v>141</v>
      </c>
      <c r="Y95" s="207" t="s">
        <v>142</v>
      </c>
      <c r="Z95" s="208"/>
      <c r="AA95" s="208"/>
      <c r="AB95" s="208"/>
      <c r="AC95" s="208"/>
      <c r="AD95" s="208"/>
      <c r="AE95" s="208"/>
      <c r="AF95" s="208"/>
      <c r="AG95" s="208" t="s">
        <v>226</v>
      </c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true" outlineLevel="2" collapsed="false">
      <c r="A96" s="209"/>
      <c r="B96" s="210"/>
      <c r="C96" s="224" t="s">
        <v>287</v>
      </c>
      <c r="D96" s="224"/>
      <c r="E96" s="224"/>
      <c r="F96" s="224"/>
      <c r="G96" s="224"/>
      <c r="H96" s="207"/>
      <c r="I96" s="207"/>
      <c r="J96" s="207"/>
      <c r="K96" s="207"/>
      <c r="L96" s="207"/>
      <c r="M96" s="207"/>
      <c r="N96" s="213"/>
      <c r="O96" s="213"/>
      <c r="P96" s="213"/>
      <c r="Q96" s="213"/>
      <c r="R96" s="207"/>
      <c r="S96" s="207"/>
      <c r="T96" s="207"/>
      <c r="U96" s="207"/>
      <c r="V96" s="207"/>
      <c r="W96" s="207"/>
      <c r="X96" s="207"/>
      <c r="Y96" s="207"/>
      <c r="Z96" s="208"/>
      <c r="AA96" s="208"/>
      <c r="AB96" s="208"/>
      <c r="AC96" s="208"/>
      <c r="AD96" s="208"/>
      <c r="AE96" s="208"/>
      <c r="AF96" s="208"/>
      <c r="AG96" s="208" t="s">
        <v>145</v>
      </c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22.5" hidden="false" customHeight="false" outlineLevel="1" collapsed="false">
      <c r="A97" s="216" t="n">
        <v>52</v>
      </c>
      <c r="B97" s="217" t="s">
        <v>288</v>
      </c>
      <c r="C97" s="218" t="s">
        <v>289</v>
      </c>
      <c r="D97" s="219" t="s">
        <v>196</v>
      </c>
      <c r="E97" s="220" t="n">
        <v>1</v>
      </c>
      <c r="F97" s="221" t="n">
        <v>0</v>
      </c>
      <c r="G97" s="222" t="n">
        <f aca="false">ROUND(E97*F97,2)</f>
        <v>0</v>
      </c>
      <c r="H97" s="221" t="n">
        <v>330.03</v>
      </c>
      <c r="I97" s="222" t="n">
        <f aca="false">ROUND(E97*H97,2)</f>
        <v>330.03</v>
      </c>
      <c r="J97" s="221" t="n">
        <v>469.97</v>
      </c>
      <c r="K97" s="222" t="n">
        <f aca="false">ROUND(E97*J97,2)</f>
        <v>469.97</v>
      </c>
      <c r="L97" s="222" t="n">
        <v>21</v>
      </c>
      <c r="M97" s="222" t="n">
        <f aca="false">G97*(1+L97/100)</f>
        <v>0</v>
      </c>
      <c r="N97" s="220" t="n">
        <v>0.011</v>
      </c>
      <c r="O97" s="220" t="n">
        <f aca="false">ROUND(E97*N97,2)</f>
        <v>0.01</v>
      </c>
      <c r="P97" s="220" t="n">
        <v>0</v>
      </c>
      <c r="Q97" s="220" t="n">
        <f aca="false">ROUND(E97*P97,2)</f>
        <v>0</v>
      </c>
      <c r="R97" s="222" t="s">
        <v>251</v>
      </c>
      <c r="S97" s="222" t="s">
        <v>140</v>
      </c>
      <c r="T97" s="223" t="s">
        <v>140</v>
      </c>
      <c r="U97" s="207" t="n">
        <v>0</v>
      </c>
      <c r="V97" s="207" t="n">
        <f aca="false">ROUND(E97*U97,2)</f>
        <v>0</v>
      </c>
      <c r="W97" s="207"/>
      <c r="X97" s="207" t="s">
        <v>141</v>
      </c>
      <c r="Y97" s="207" t="s">
        <v>142</v>
      </c>
      <c r="Z97" s="208"/>
      <c r="AA97" s="208"/>
      <c r="AB97" s="208"/>
      <c r="AC97" s="208"/>
      <c r="AD97" s="208"/>
      <c r="AE97" s="208"/>
      <c r="AF97" s="208"/>
      <c r="AG97" s="208" t="s">
        <v>252</v>
      </c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false" outlineLevel="1" collapsed="false">
      <c r="A98" s="199" t="n">
        <v>53</v>
      </c>
      <c r="B98" s="200" t="s">
        <v>290</v>
      </c>
      <c r="C98" s="201" t="s">
        <v>291</v>
      </c>
      <c r="D98" s="202" t="s">
        <v>225</v>
      </c>
      <c r="E98" s="203" t="n">
        <v>15</v>
      </c>
      <c r="F98" s="204" t="n">
        <v>0</v>
      </c>
      <c r="G98" s="205" t="n">
        <f aca="false">ROUND(E98*F98,2)</f>
        <v>0</v>
      </c>
      <c r="H98" s="204" t="n">
        <v>0</v>
      </c>
      <c r="I98" s="205" t="n">
        <f aca="false">ROUND(E98*H98,2)</f>
        <v>0</v>
      </c>
      <c r="J98" s="204" t="n">
        <v>13.1</v>
      </c>
      <c r="K98" s="205" t="n">
        <f aca="false">ROUND(E98*J98,2)</f>
        <v>196.5</v>
      </c>
      <c r="L98" s="205" t="n">
        <v>21</v>
      </c>
      <c r="M98" s="205" t="n">
        <f aca="false">G98*(1+L98/100)</f>
        <v>0</v>
      </c>
      <c r="N98" s="203" t="n">
        <v>0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5" t="s">
        <v>251</v>
      </c>
      <c r="S98" s="205" t="s">
        <v>140</v>
      </c>
      <c r="T98" s="206" t="s">
        <v>140</v>
      </c>
      <c r="U98" s="207" t="n">
        <v>0</v>
      </c>
      <c r="V98" s="207" t="n">
        <f aca="false">ROUND(E98*U98,2)</f>
        <v>0</v>
      </c>
      <c r="W98" s="207"/>
      <c r="X98" s="207" t="s">
        <v>141</v>
      </c>
      <c r="Y98" s="207" t="s">
        <v>142</v>
      </c>
      <c r="Z98" s="208"/>
      <c r="AA98" s="208"/>
      <c r="AB98" s="208"/>
      <c r="AC98" s="208"/>
      <c r="AD98" s="208"/>
      <c r="AE98" s="208"/>
      <c r="AF98" s="208"/>
      <c r="AG98" s="208" t="s">
        <v>252</v>
      </c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true" outlineLevel="2" collapsed="false">
      <c r="A99" s="209"/>
      <c r="B99" s="210"/>
      <c r="C99" s="224" t="s">
        <v>292</v>
      </c>
      <c r="D99" s="224"/>
      <c r="E99" s="224"/>
      <c r="F99" s="224"/>
      <c r="G99" s="224"/>
      <c r="H99" s="207"/>
      <c r="I99" s="207"/>
      <c r="J99" s="207"/>
      <c r="K99" s="207"/>
      <c r="L99" s="207"/>
      <c r="M99" s="207"/>
      <c r="N99" s="213"/>
      <c r="O99" s="213"/>
      <c r="P99" s="213"/>
      <c r="Q99" s="213"/>
      <c r="R99" s="207"/>
      <c r="S99" s="207"/>
      <c r="T99" s="207"/>
      <c r="U99" s="207"/>
      <c r="V99" s="207"/>
      <c r="W99" s="207"/>
      <c r="X99" s="207"/>
      <c r="Y99" s="207"/>
      <c r="Z99" s="208"/>
      <c r="AA99" s="208"/>
      <c r="AB99" s="208"/>
      <c r="AC99" s="208"/>
      <c r="AD99" s="208"/>
      <c r="AE99" s="208"/>
      <c r="AF99" s="208"/>
      <c r="AG99" s="208" t="s">
        <v>145</v>
      </c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22.5" hidden="false" customHeight="false" outlineLevel="1" collapsed="false">
      <c r="A100" s="216" t="n">
        <v>54</v>
      </c>
      <c r="B100" s="217" t="s">
        <v>293</v>
      </c>
      <c r="C100" s="218" t="s">
        <v>294</v>
      </c>
      <c r="D100" s="219" t="s">
        <v>196</v>
      </c>
      <c r="E100" s="220" t="n">
        <v>1</v>
      </c>
      <c r="F100" s="221" t="n">
        <v>0</v>
      </c>
      <c r="G100" s="222" t="n">
        <f aca="false">ROUND(E100*F100,2)</f>
        <v>0</v>
      </c>
      <c r="H100" s="221" t="n">
        <v>1541.28</v>
      </c>
      <c r="I100" s="222" t="n">
        <f aca="false">ROUND(E100*H100,2)</f>
        <v>1541.28</v>
      </c>
      <c r="J100" s="221" t="n">
        <v>88.72</v>
      </c>
      <c r="K100" s="222" t="n">
        <f aca="false">ROUND(E100*J100,2)</f>
        <v>88.72</v>
      </c>
      <c r="L100" s="222" t="n">
        <v>21</v>
      </c>
      <c r="M100" s="222" t="n">
        <f aca="false">G100*(1+L100/100)</f>
        <v>0</v>
      </c>
      <c r="N100" s="220" t="n">
        <v>0.00028</v>
      </c>
      <c r="O100" s="220" t="n">
        <f aca="false">ROUND(E100*N100,2)</f>
        <v>0</v>
      </c>
      <c r="P100" s="220" t="n">
        <v>0</v>
      </c>
      <c r="Q100" s="220" t="n">
        <f aca="false">ROUND(E100*P100,2)</f>
        <v>0</v>
      </c>
      <c r="R100" s="222" t="s">
        <v>251</v>
      </c>
      <c r="S100" s="222" t="s">
        <v>140</v>
      </c>
      <c r="T100" s="223" t="s">
        <v>140</v>
      </c>
      <c r="U100" s="207" t="n">
        <v>0</v>
      </c>
      <c r="V100" s="207" t="n">
        <f aca="false">ROUND(E100*U100,2)</f>
        <v>0</v>
      </c>
      <c r="W100" s="207"/>
      <c r="X100" s="207" t="s">
        <v>141</v>
      </c>
      <c r="Y100" s="207" t="s">
        <v>142</v>
      </c>
      <c r="Z100" s="208"/>
      <c r="AA100" s="208"/>
      <c r="AB100" s="208"/>
      <c r="AC100" s="208"/>
      <c r="AD100" s="208"/>
      <c r="AE100" s="208"/>
      <c r="AF100" s="208"/>
      <c r="AG100" s="208" t="s">
        <v>252</v>
      </c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12.75" hidden="false" customHeight="false" outlineLevel="1" collapsed="false">
      <c r="A101" s="199" t="n">
        <v>55</v>
      </c>
      <c r="B101" s="200" t="s">
        <v>295</v>
      </c>
      <c r="C101" s="201" t="s">
        <v>296</v>
      </c>
      <c r="D101" s="202" t="s">
        <v>225</v>
      </c>
      <c r="E101" s="203" t="n">
        <v>3</v>
      </c>
      <c r="F101" s="204" t="n">
        <v>0</v>
      </c>
      <c r="G101" s="205" t="n">
        <f aca="false">ROUND(E101*F101,2)</f>
        <v>0</v>
      </c>
      <c r="H101" s="204" t="n">
        <v>230.53</v>
      </c>
      <c r="I101" s="205" t="n">
        <f aca="false">ROUND(E101*H101,2)</f>
        <v>691.59</v>
      </c>
      <c r="J101" s="204" t="n">
        <v>280.47</v>
      </c>
      <c r="K101" s="205" t="n">
        <f aca="false">ROUND(E101*J101,2)</f>
        <v>841.41</v>
      </c>
      <c r="L101" s="205" t="n">
        <v>21</v>
      </c>
      <c r="M101" s="205" t="n">
        <f aca="false">G101*(1+L101/100)</f>
        <v>0</v>
      </c>
      <c r="N101" s="203" t="n">
        <v>0.00052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5" t="s">
        <v>251</v>
      </c>
      <c r="S101" s="205" t="s">
        <v>140</v>
      </c>
      <c r="T101" s="206" t="s">
        <v>140</v>
      </c>
      <c r="U101" s="207" t="n">
        <v>0</v>
      </c>
      <c r="V101" s="207" t="n">
        <f aca="false">ROUND(E101*U101,2)</f>
        <v>0</v>
      </c>
      <c r="W101" s="207"/>
      <c r="X101" s="207" t="s">
        <v>141</v>
      </c>
      <c r="Y101" s="207" t="s">
        <v>142</v>
      </c>
      <c r="Z101" s="208"/>
      <c r="AA101" s="208"/>
      <c r="AB101" s="208"/>
      <c r="AC101" s="208"/>
      <c r="AD101" s="208"/>
      <c r="AE101" s="208"/>
      <c r="AF101" s="208"/>
      <c r="AG101" s="208" t="s">
        <v>252</v>
      </c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true" outlineLevel="2" collapsed="false">
      <c r="A102" s="209"/>
      <c r="B102" s="210"/>
      <c r="C102" s="224" t="s">
        <v>297</v>
      </c>
      <c r="D102" s="224"/>
      <c r="E102" s="224"/>
      <c r="F102" s="224"/>
      <c r="G102" s="224"/>
      <c r="H102" s="207"/>
      <c r="I102" s="207"/>
      <c r="J102" s="207"/>
      <c r="K102" s="207"/>
      <c r="L102" s="207"/>
      <c r="M102" s="207"/>
      <c r="N102" s="213"/>
      <c r="O102" s="213"/>
      <c r="P102" s="213"/>
      <c r="Q102" s="213"/>
      <c r="R102" s="207"/>
      <c r="S102" s="207"/>
      <c r="T102" s="207"/>
      <c r="U102" s="207"/>
      <c r="V102" s="207"/>
      <c r="W102" s="207"/>
      <c r="X102" s="207"/>
      <c r="Y102" s="207"/>
      <c r="Z102" s="208"/>
      <c r="AA102" s="208"/>
      <c r="AB102" s="208"/>
      <c r="AC102" s="208"/>
      <c r="AD102" s="208"/>
      <c r="AE102" s="208"/>
      <c r="AF102" s="208"/>
      <c r="AG102" s="208" t="s">
        <v>145</v>
      </c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2.75" hidden="false" customHeight="false" outlineLevel="1" collapsed="false">
      <c r="A103" s="199" t="n">
        <v>56</v>
      </c>
      <c r="B103" s="200" t="s">
        <v>298</v>
      </c>
      <c r="C103" s="201" t="s">
        <v>299</v>
      </c>
      <c r="D103" s="202" t="s">
        <v>225</v>
      </c>
      <c r="E103" s="203" t="n">
        <v>12</v>
      </c>
      <c r="F103" s="204" t="n">
        <v>0</v>
      </c>
      <c r="G103" s="205" t="n">
        <f aca="false">ROUND(E103*F103,2)</f>
        <v>0</v>
      </c>
      <c r="H103" s="204" t="n">
        <v>292.45</v>
      </c>
      <c r="I103" s="205" t="n">
        <f aca="false">ROUND(E103*H103,2)</f>
        <v>3509.4</v>
      </c>
      <c r="J103" s="204" t="n">
        <v>434.55</v>
      </c>
      <c r="K103" s="205" t="n">
        <f aca="false">ROUND(E103*J103,2)</f>
        <v>5214.6</v>
      </c>
      <c r="L103" s="205" t="n">
        <v>21</v>
      </c>
      <c r="M103" s="205" t="n">
        <f aca="false">G103*(1+L103/100)</f>
        <v>0</v>
      </c>
      <c r="N103" s="203" t="n">
        <v>0.00078</v>
      </c>
      <c r="O103" s="203" t="n">
        <f aca="false">ROUND(E103*N103,2)</f>
        <v>0.01</v>
      </c>
      <c r="P103" s="203" t="n">
        <v>0</v>
      </c>
      <c r="Q103" s="203" t="n">
        <f aca="false">ROUND(E103*P103,2)</f>
        <v>0</v>
      </c>
      <c r="R103" s="205" t="s">
        <v>251</v>
      </c>
      <c r="S103" s="205" t="s">
        <v>140</v>
      </c>
      <c r="T103" s="206" t="s">
        <v>140</v>
      </c>
      <c r="U103" s="207" t="n">
        <v>0</v>
      </c>
      <c r="V103" s="207" t="n">
        <f aca="false">ROUND(E103*U103,2)</f>
        <v>0</v>
      </c>
      <c r="W103" s="207"/>
      <c r="X103" s="207" t="s">
        <v>141</v>
      </c>
      <c r="Y103" s="207" t="s">
        <v>142</v>
      </c>
      <c r="Z103" s="208"/>
      <c r="AA103" s="208"/>
      <c r="AB103" s="208"/>
      <c r="AC103" s="208"/>
      <c r="AD103" s="208"/>
      <c r="AE103" s="208"/>
      <c r="AF103" s="208"/>
      <c r="AG103" s="208" t="s">
        <v>252</v>
      </c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true" outlineLevel="2" collapsed="false">
      <c r="A104" s="209"/>
      <c r="B104" s="210"/>
      <c r="C104" s="224" t="s">
        <v>297</v>
      </c>
      <c r="D104" s="224"/>
      <c r="E104" s="224"/>
      <c r="F104" s="224"/>
      <c r="G104" s="224"/>
      <c r="H104" s="207"/>
      <c r="I104" s="207"/>
      <c r="J104" s="207"/>
      <c r="K104" s="207"/>
      <c r="L104" s="207"/>
      <c r="M104" s="207"/>
      <c r="N104" s="213"/>
      <c r="O104" s="213"/>
      <c r="P104" s="213"/>
      <c r="Q104" s="213"/>
      <c r="R104" s="207"/>
      <c r="S104" s="207"/>
      <c r="T104" s="207"/>
      <c r="U104" s="207"/>
      <c r="V104" s="207"/>
      <c r="W104" s="207"/>
      <c r="X104" s="207"/>
      <c r="Y104" s="207"/>
      <c r="Z104" s="208"/>
      <c r="AA104" s="208"/>
      <c r="AB104" s="208"/>
      <c r="AC104" s="208"/>
      <c r="AD104" s="208"/>
      <c r="AE104" s="208"/>
      <c r="AF104" s="208"/>
      <c r="AG104" s="208" t="s">
        <v>145</v>
      </c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false" outlineLevel="1" collapsed="false">
      <c r="A105" s="199" t="n">
        <v>57</v>
      </c>
      <c r="B105" s="200" t="s">
        <v>300</v>
      </c>
      <c r="C105" s="201" t="s">
        <v>301</v>
      </c>
      <c r="D105" s="202" t="s">
        <v>196</v>
      </c>
      <c r="E105" s="203" t="n">
        <v>4</v>
      </c>
      <c r="F105" s="204" t="n">
        <v>0</v>
      </c>
      <c r="G105" s="205" t="n">
        <f aca="false">ROUND(E105*F105,2)</f>
        <v>0</v>
      </c>
      <c r="H105" s="204" t="n">
        <v>0</v>
      </c>
      <c r="I105" s="205" t="n">
        <f aca="false">ROUND(E105*H105,2)</f>
        <v>0</v>
      </c>
      <c r="J105" s="204" t="n">
        <v>92.5</v>
      </c>
      <c r="K105" s="205" t="n">
        <f aca="false">ROUND(E105*J105,2)</f>
        <v>370</v>
      </c>
      <c r="L105" s="205" t="n">
        <v>21</v>
      </c>
      <c r="M105" s="205" t="n">
        <f aca="false">G105*(1+L105/100)</f>
        <v>0</v>
      </c>
      <c r="N105" s="203" t="n">
        <v>0</v>
      </c>
      <c r="O105" s="203" t="n">
        <f aca="false">ROUND(E105*N105,2)</f>
        <v>0</v>
      </c>
      <c r="P105" s="203" t="n">
        <v>0</v>
      </c>
      <c r="Q105" s="203" t="n">
        <f aca="false">ROUND(E105*P105,2)</f>
        <v>0</v>
      </c>
      <c r="R105" s="205" t="s">
        <v>251</v>
      </c>
      <c r="S105" s="205" t="s">
        <v>140</v>
      </c>
      <c r="T105" s="206" t="s">
        <v>140</v>
      </c>
      <c r="U105" s="207" t="n">
        <v>0</v>
      </c>
      <c r="V105" s="207" t="n">
        <f aca="false">ROUND(E105*U105,2)</f>
        <v>0</v>
      </c>
      <c r="W105" s="207"/>
      <c r="X105" s="207" t="s">
        <v>141</v>
      </c>
      <c r="Y105" s="207" t="s">
        <v>142</v>
      </c>
      <c r="Z105" s="208"/>
      <c r="AA105" s="208"/>
      <c r="AB105" s="208"/>
      <c r="AC105" s="208"/>
      <c r="AD105" s="208"/>
      <c r="AE105" s="208"/>
      <c r="AF105" s="208"/>
      <c r="AG105" s="208" t="s">
        <v>252</v>
      </c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12.75" hidden="false" customHeight="true" outlineLevel="2" collapsed="false">
      <c r="A106" s="209"/>
      <c r="B106" s="210"/>
      <c r="C106" s="224" t="s">
        <v>302</v>
      </c>
      <c r="D106" s="224"/>
      <c r="E106" s="224"/>
      <c r="F106" s="224"/>
      <c r="G106" s="224"/>
      <c r="H106" s="207"/>
      <c r="I106" s="207"/>
      <c r="J106" s="207"/>
      <c r="K106" s="207"/>
      <c r="L106" s="207"/>
      <c r="M106" s="207"/>
      <c r="N106" s="213"/>
      <c r="O106" s="213"/>
      <c r="P106" s="213"/>
      <c r="Q106" s="213"/>
      <c r="R106" s="207"/>
      <c r="S106" s="207"/>
      <c r="T106" s="207"/>
      <c r="U106" s="207"/>
      <c r="V106" s="207"/>
      <c r="W106" s="207"/>
      <c r="X106" s="207"/>
      <c r="Y106" s="207"/>
      <c r="Z106" s="208"/>
      <c r="AA106" s="208"/>
      <c r="AB106" s="208"/>
      <c r="AC106" s="208"/>
      <c r="AD106" s="208"/>
      <c r="AE106" s="208"/>
      <c r="AF106" s="208"/>
      <c r="AG106" s="208" t="s">
        <v>145</v>
      </c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12.75" hidden="false" customHeight="false" outlineLevel="1" collapsed="false">
      <c r="A107" s="199" t="n">
        <v>58</v>
      </c>
      <c r="B107" s="200" t="s">
        <v>303</v>
      </c>
      <c r="C107" s="201" t="s">
        <v>304</v>
      </c>
      <c r="D107" s="202" t="s">
        <v>225</v>
      </c>
      <c r="E107" s="203" t="n">
        <v>15</v>
      </c>
      <c r="F107" s="204" t="n">
        <v>0</v>
      </c>
      <c r="G107" s="205" t="n">
        <f aca="false">ROUND(E107*F107,2)</f>
        <v>0</v>
      </c>
      <c r="H107" s="204" t="n">
        <v>0.74</v>
      </c>
      <c r="I107" s="205" t="n">
        <f aca="false">ROUND(E107*H107,2)</f>
        <v>11.1</v>
      </c>
      <c r="J107" s="204" t="n">
        <v>25.56</v>
      </c>
      <c r="K107" s="205" t="n">
        <f aca="false">ROUND(E107*J107,2)</f>
        <v>383.4</v>
      </c>
      <c r="L107" s="205" t="n">
        <v>21</v>
      </c>
      <c r="M107" s="205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5" t="s">
        <v>251</v>
      </c>
      <c r="S107" s="205" t="s">
        <v>140</v>
      </c>
      <c r="T107" s="206" t="s">
        <v>140</v>
      </c>
      <c r="U107" s="207" t="n">
        <v>0</v>
      </c>
      <c r="V107" s="207" t="n">
        <f aca="false">ROUND(E107*U107,2)</f>
        <v>0</v>
      </c>
      <c r="W107" s="207"/>
      <c r="X107" s="207" t="s">
        <v>141</v>
      </c>
      <c r="Y107" s="207" t="s">
        <v>142</v>
      </c>
      <c r="Z107" s="208"/>
      <c r="AA107" s="208"/>
      <c r="AB107" s="208"/>
      <c r="AC107" s="208"/>
      <c r="AD107" s="208"/>
      <c r="AE107" s="208"/>
      <c r="AF107" s="208"/>
      <c r="AG107" s="208" t="s">
        <v>252</v>
      </c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12.75" hidden="false" customHeight="false" outlineLevel="2" collapsed="false">
      <c r="A108" s="209"/>
      <c r="B108" s="210"/>
      <c r="C108" s="211" t="s">
        <v>305</v>
      </c>
      <c r="D108" s="214"/>
      <c r="E108" s="215" t="n">
        <v>15</v>
      </c>
      <c r="F108" s="207"/>
      <c r="G108" s="207"/>
      <c r="H108" s="207"/>
      <c r="I108" s="207"/>
      <c r="J108" s="207"/>
      <c r="K108" s="207"/>
      <c r="L108" s="207"/>
      <c r="M108" s="207"/>
      <c r="N108" s="213"/>
      <c r="O108" s="213"/>
      <c r="P108" s="213"/>
      <c r="Q108" s="213"/>
      <c r="R108" s="207"/>
      <c r="S108" s="207"/>
      <c r="T108" s="207"/>
      <c r="U108" s="207"/>
      <c r="V108" s="207"/>
      <c r="W108" s="207"/>
      <c r="X108" s="207"/>
      <c r="Y108" s="207"/>
      <c r="Z108" s="208"/>
      <c r="AA108" s="208"/>
      <c r="AB108" s="208"/>
      <c r="AC108" s="208"/>
      <c r="AD108" s="208"/>
      <c r="AE108" s="208"/>
      <c r="AF108" s="208"/>
      <c r="AG108" s="208" t="s">
        <v>147</v>
      </c>
      <c r="AH108" s="208" t="n">
        <v>0</v>
      </c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false" outlineLevel="1" collapsed="false">
      <c r="A109" s="216" t="n">
        <v>59</v>
      </c>
      <c r="B109" s="217" t="s">
        <v>306</v>
      </c>
      <c r="C109" s="218" t="s">
        <v>307</v>
      </c>
      <c r="D109" s="219" t="s">
        <v>196</v>
      </c>
      <c r="E109" s="220" t="n">
        <v>1</v>
      </c>
      <c r="F109" s="221" t="n">
        <v>0</v>
      </c>
      <c r="G109" s="222" t="n">
        <f aca="false">ROUND(E109*F109,2)</f>
        <v>0</v>
      </c>
      <c r="H109" s="221" t="n">
        <v>0</v>
      </c>
      <c r="I109" s="222" t="n">
        <f aca="false">ROUND(E109*H109,2)</f>
        <v>0</v>
      </c>
      <c r="J109" s="221" t="n">
        <v>428.5</v>
      </c>
      <c r="K109" s="222" t="n">
        <f aca="false">ROUND(E109*J109,2)</f>
        <v>428.5</v>
      </c>
      <c r="L109" s="222" t="n">
        <v>21</v>
      </c>
      <c r="M109" s="222" t="n">
        <f aca="false">G109*(1+L109/100)</f>
        <v>0</v>
      </c>
      <c r="N109" s="220" t="n">
        <v>0</v>
      </c>
      <c r="O109" s="220" t="n">
        <f aca="false">ROUND(E109*N109,2)</f>
        <v>0</v>
      </c>
      <c r="P109" s="220" t="n">
        <v>0</v>
      </c>
      <c r="Q109" s="220" t="n">
        <f aca="false">ROUND(E109*P109,2)</f>
        <v>0</v>
      </c>
      <c r="R109" s="222" t="s">
        <v>251</v>
      </c>
      <c r="S109" s="222" t="s">
        <v>140</v>
      </c>
      <c r="T109" s="223" t="s">
        <v>140</v>
      </c>
      <c r="U109" s="207" t="n">
        <v>0</v>
      </c>
      <c r="V109" s="207" t="n">
        <f aca="false">ROUND(E109*U109,2)</f>
        <v>0</v>
      </c>
      <c r="W109" s="207"/>
      <c r="X109" s="207" t="s">
        <v>141</v>
      </c>
      <c r="Y109" s="207" t="s">
        <v>142</v>
      </c>
      <c r="Z109" s="208"/>
      <c r="AA109" s="208"/>
      <c r="AB109" s="208"/>
      <c r="AC109" s="208"/>
      <c r="AD109" s="208"/>
      <c r="AE109" s="208"/>
      <c r="AF109" s="208"/>
      <c r="AG109" s="208" t="s">
        <v>252</v>
      </c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12.75" hidden="false" customHeight="false" outlineLevel="1" collapsed="false">
      <c r="A110" s="216" t="n">
        <v>60</v>
      </c>
      <c r="B110" s="217" t="s">
        <v>308</v>
      </c>
      <c r="C110" s="218" t="s">
        <v>309</v>
      </c>
      <c r="D110" s="219" t="s">
        <v>205</v>
      </c>
      <c r="E110" s="220" t="n">
        <v>14</v>
      </c>
      <c r="F110" s="221" t="n">
        <v>0</v>
      </c>
      <c r="G110" s="222" t="n">
        <f aca="false">ROUND(E110*F110,2)</f>
        <v>0</v>
      </c>
      <c r="H110" s="221" t="n">
        <v>0</v>
      </c>
      <c r="I110" s="222" t="n">
        <f aca="false">ROUND(E110*H110,2)</f>
        <v>0</v>
      </c>
      <c r="J110" s="221" t="n">
        <v>145</v>
      </c>
      <c r="K110" s="222" t="n">
        <f aca="false">ROUND(E110*J110,2)</f>
        <v>2030</v>
      </c>
      <c r="L110" s="222" t="n">
        <v>21</v>
      </c>
      <c r="M110" s="222" t="n">
        <f aca="false">G110*(1+L110/100)</f>
        <v>0</v>
      </c>
      <c r="N110" s="220" t="n">
        <v>0</v>
      </c>
      <c r="O110" s="220" t="n">
        <f aca="false">ROUND(E110*N110,2)</f>
        <v>0</v>
      </c>
      <c r="P110" s="220" t="n">
        <v>0</v>
      </c>
      <c r="Q110" s="220" t="n">
        <f aca="false">ROUND(E110*P110,2)</f>
        <v>0</v>
      </c>
      <c r="R110" s="222"/>
      <c r="S110" s="222" t="s">
        <v>206</v>
      </c>
      <c r="T110" s="223" t="s">
        <v>207</v>
      </c>
      <c r="U110" s="207" t="n">
        <v>0</v>
      </c>
      <c r="V110" s="207" t="n">
        <f aca="false">ROUND(E110*U110,2)</f>
        <v>0</v>
      </c>
      <c r="W110" s="207"/>
      <c r="X110" s="207" t="s">
        <v>141</v>
      </c>
      <c r="Y110" s="207" t="s">
        <v>142</v>
      </c>
      <c r="Z110" s="208"/>
      <c r="AA110" s="208"/>
      <c r="AB110" s="208"/>
      <c r="AC110" s="208"/>
      <c r="AD110" s="208"/>
      <c r="AE110" s="208"/>
      <c r="AF110" s="208"/>
      <c r="AG110" s="208" t="s">
        <v>226</v>
      </c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12.75" hidden="false" customHeight="false" outlineLevel="1" collapsed="false">
      <c r="A111" s="216" t="n">
        <v>61</v>
      </c>
      <c r="B111" s="217" t="s">
        <v>310</v>
      </c>
      <c r="C111" s="218" t="s">
        <v>311</v>
      </c>
      <c r="D111" s="219" t="s">
        <v>205</v>
      </c>
      <c r="E111" s="220" t="n">
        <v>2</v>
      </c>
      <c r="F111" s="221" t="n">
        <v>0</v>
      </c>
      <c r="G111" s="222" t="n">
        <f aca="false">ROUND(E111*F111,2)</f>
        <v>0</v>
      </c>
      <c r="H111" s="221" t="n">
        <v>0</v>
      </c>
      <c r="I111" s="222" t="n">
        <f aca="false">ROUND(E111*H111,2)</f>
        <v>0</v>
      </c>
      <c r="J111" s="221" t="n">
        <v>1250</v>
      </c>
      <c r="K111" s="222" t="n">
        <f aca="false">ROUND(E111*J111,2)</f>
        <v>2500</v>
      </c>
      <c r="L111" s="222" t="n">
        <v>21</v>
      </c>
      <c r="M111" s="222" t="n">
        <f aca="false">G111*(1+L111/100)</f>
        <v>0</v>
      </c>
      <c r="N111" s="220" t="n">
        <v>0</v>
      </c>
      <c r="O111" s="220" t="n">
        <f aca="false">ROUND(E111*N111,2)</f>
        <v>0</v>
      </c>
      <c r="P111" s="220" t="n">
        <v>0</v>
      </c>
      <c r="Q111" s="220" t="n">
        <f aca="false">ROUND(E111*P111,2)</f>
        <v>0</v>
      </c>
      <c r="R111" s="222"/>
      <c r="S111" s="222" t="s">
        <v>206</v>
      </c>
      <c r="T111" s="223" t="s">
        <v>207</v>
      </c>
      <c r="U111" s="207" t="n">
        <v>0</v>
      </c>
      <c r="V111" s="207" t="n">
        <f aca="false">ROUND(E111*U111,2)</f>
        <v>0</v>
      </c>
      <c r="W111" s="207"/>
      <c r="X111" s="207" t="s">
        <v>141</v>
      </c>
      <c r="Y111" s="207" t="s">
        <v>142</v>
      </c>
      <c r="Z111" s="208"/>
      <c r="AA111" s="208"/>
      <c r="AB111" s="208"/>
      <c r="AC111" s="208"/>
      <c r="AD111" s="208"/>
      <c r="AE111" s="208"/>
      <c r="AF111" s="208"/>
      <c r="AG111" s="208" t="s">
        <v>252</v>
      </c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12.75" hidden="false" customHeight="false" outlineLevel="1" collapsed="false">
      <c r="A112" s="199" t="n">
        <v>62</v>
      </c>
      <c r="B112" s="200" t="s">
        <v>312</v>
      </c>
      <c r="C112" s="201" t="s">
        <v>313</v>
      </c>
      <c r="D112" s="202" t="s">
        <v>30</v>
      </c>
      <c r="E112" s="203" t="n">
        <v>216.055</v>
      </c>
      <c r="F112" s="204" t="n">
        <v>0</v>
      </c>
      <c r="G112" s="205" t="n">
        <f aca="false">ROUND(E112*F112,2)</f>
        <v>0</v>
      </c>
      <c r="H112" s="204" t="n">
        <v>0</v>
      </c>
      <c r="I112" s="205" t="n">
        <f aca="false">ROUND(E112*H112,2)</f>
        <v>0</v>
      </c>
      <c r="J112" s="204" t="n">
        <v>2.15</v>
      </c>
      <c r="K112" s="205" t="n">
        <f aca="false">ROUND(E112*J112,2)</f>
        <v>464.52</v>
      </c>
      <c r="L112" s="205" t="n">
        <v>21</v>
      </c>
      <c r="M112" s="205" t="n">
        <f aca="false">G112*(1+L112/100)</f>
        <v>0</v>
      </c>
      <c r="N112" s="203" t="n">
        <v>0</v>
      </c>
      <c r="O112" s="203" t="n">
        <f aca="false">ROUND(E112*N112,2)</f>
        <v>0</v>
      </c>
      <c r="P112" s="203" t="n">
        <v>0</v>
      </c>
      <c r="Q112" s="203" t="n">
        <f aca="false">ROUND(E112*P112,2)</f>
        <v>0</v>
      </c>
      <c r="R112" s="205" t="s">
        <v>251</v>
      </c>
      <c r="S112" s="205" t="s">
        <v>140</v>
      </c>
      <c r="T112" s="206" t="s">
        <v>140</v>
      </c>
      <c r="U112" s="207" t="n">
        <v>0</v>
      </c>
      <c r="V112" s="207" t="n">
        <f aca="false">ROUND(E112*U112,2)</f>
        <v>0</v>
      </c>
      <c r="W112" s="207"/>
      <c r="X112" s="207" t="s">
        <v>278</v>
      </c>
      <c r="Y112" s="207" t="s">
        <v>142</v>
      </c>
      <c r="Z112" s="208"/>
      <c r="AA112" s="208"/>
      <c r="AB112" s="208"/>
      <c r="AC112" s="208"/>
      <c r="AD112" s="208"/>
      <c r="AE112" s="208"/>
      <c r="AF112" s="208"/>
      <c r="AG112" s="208" t="s">
        <v>314</v>
      </c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12.75" hidden="false" customHeight="true" outlineLevel="2" collapsed="false">
      <c r="A113" s="209"/>
      <c r="B113" s="210"/>
      <c r="C113" s="224" t="s">
        <v>315</v>
      </c>
      <c r="D113" s="224"/>
      <c r="E113" s="224"/>
      <c r="F113" s="224"/>
      <c r="G113" s="224"/>
      <c r="H113" s="207"/>
      <c r="I113" s="207"/>
      <c r="J113" s="207"/>
      <c r="K113" s="207"/>
      <c r="L113" s="207"/>
      <c r="M113" s="207"/>
      <c r="N113" s="213"/>
      <c r="O113" s="213"/>
      <c r="P113" s="213"/>
      <c r="Q113" s="213"/>
      <c r="R113" s="207"/>
      <c r="S113" s="207"/>
      <c r="T113" s="207"/>
      <c r="U113" s="207"/>
      <c r="V113" s="207"/>
      <c r="W113" s="207"/>
      <c r="X113" s="207"/>
      <c r="Y113" s="207"/>
      <c r="Z113" s="208"/>
      <c r="AA113" s="208"/>
      <c r="AB113" s="208"/>
      <c r="AC113" s="208"/>
      <c r="AD113" s="208"/>
      <c r="AE113" s="208"/>
      <c r="AF113" s="208"/>
      <c r="AG113" s="208" t="s">
        <v>145</v>
      </c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2.75" hidden="false" customHeight="false" outlineLevel="0" collapsed="false">
      <c r="A114" s="191" t="s">
        <v>134</v>
      </c>
      <c r="B114" s="192" t="s">
        <v>78</v>
      </c>
      <c r="C114" s="193" t="s">
        <v>79</v>
      </c>
      <c r="D114" s="194"/>
      <c r="E114" s="195"/>
      <c r="F114" s="196"/>
      <c r="G114" s="196" t="n">
        <f aca="false">SUMIF(AG115:AG143,"&lt;&gt;NOR",G115:G143)</f>
        <v>0</v>
      </c>
      <c r="H114" s="196"/>
      <c r="I114" s="196" t="n">
        <f aca="false">SUM(I115:I143)</f>
        <v>43795.43</v>
      </c>
      <c r="J114" s="196"/>
      <c r="K114" s="196" t="n">
        <f aca="false">SUM(K115:K143)</f>
        <v>27183.82</v>
      </c>
      <c r="L114" s="196"/>
      <c r="M114" s="196" t="n">
        <f aca="false">SUM(M115:M143)</f>
        <v>0</v>
      </c>
      <c r="N114" s="195"/>
      <c r="O114" s="195" t="n">
        <f aca="false">SUM(O115:O143)</f>
        <v>0.07</v>
      </c>
      <c r="P114" s="195"/>
      <c r="Q114" s="195" t="n">
        <f aca="false">SUM(Q115:Q143)</f>
        <v>0</v>
      </c>
      <c r="R114" s="196"/>
      <c r="S114" s="196"/>
      <c r="T114" s="197"/>
      <c r="U114" s="198"/>
      <c r="V114" s="198" t="n">
        <f aca="false">SUM(V115:V143)</f>
        <v>3.23</v>
      </c>
      <c r="W114" s="198"/>
      <c r="X114" s="198"/>
      <c r="Y114" s="198"/>
      <c r="AG114" s="0" t="s">
        <v>135</v>
      </c>
    </row>
    <row r="115" customFormat="false" ht="12.75" hidden="false" customHeight="false" outlineLevel="1" collapsed="false">
      <c r="A115" s="216" t="n">
        <v>63</v>
      </c>
      <c r="B115" s="217" t="s">
        <v>316</v>
      </c>
      <c r="C115" s="218" t="s">
        <v>317</v>
      </c>
      <c r="D115" s="219" t="s">
        <v>225</v>
      </c>
      <c r="E115" s="220" t="n">
        <v>31</v>
      </c>
      <c r="F115" s="221" t="n">
        <v>0</v>
      </c>
      <c r="G115" s="222" t="n">
        <f aca="false">ROUND(E115*F115,2)</f>
        <v>0</v>
      </c>
      <c r="H115" s="221" t="n">
        <v>0</v>
      </c>
      <c r="I115" s="222" t="n">
        <f aca="false">ROUND(E115*H115,2)</f>
        <v>0</v>
      </c>
      <c r="J115" s="221" t="n">
        <v>72.7</v>
      </c>
      <c r="K115" s="222" t="n">
        <f aca="false">ROUND(E115*J115,2)</f>
        <v>2253.7</v>
      </c>
      <c r="L115" s="222" t="n">
        <v>21</v>
      </c>
      <c r="M115" s="222" t="n">
        <f aca="false">G115*(1+L115/100)</f>
        <v>0</v>
      </c>
      <c r="N115" s="220" t="n">
        <v>0</v>
      </c>
      <c r="O115" s="220" t="n">
        <f aca="false">ROUND(E115*N115,2)</f>
        <v>0</v>
      </c>
      <c r="P115" s="220" t="n">
        <v>0</v>
      </c>
      <c r="Q115" s="220" t="n">
        <f aca="false">ROUND(E115*P115,2)</f>
        <v>0</v>
      </c>
      <c r="R115" s="222" t="s">
        <v>251</v>
      </c>
      <c r="S115" s="222" t="s">
        <v>140</v>
      </c>
      <c r="T115" s="223" t="s">
        <v>140</v>
      </c>
      <c r="U115" s="207" t="n">
        <v>0</v>
      </c>
      <c r="V115" s="207" t="n">
        <f aca="false">ROUND(E115*U115,2)</f>
        <v>0</v>
      </c>
      <c r="W115" s="207"/>
      <c r="X115" s="207" t="s">
        <v>141</v>
      </c>
      <c r="Y115" s="207" t="s">
        <v>142</v>
      </c>
      <c r="Z115" s="208"/>
      <c r="AA115" s="208"/>
      <c r="AB115" s="208"/>
      <c r="AC115" s="208"/>
      <c r="AD115" s="208"/>
      <c r="AE115" s="208"/>
      <c r="AF115" s="208"/>
      <c r="AG115" s="208" t="s">
        <v>252</v>
      </c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22.5" hidden="false" customHeight="false" outlineLevel="1" collapsed="false">
      <c r="A116" s="216" t="n">
        <v>64</v>
      </c>
      <c r="B116" s="217" t="s">
        <v>318</v>
      </c>
      <c r="C116" s="218" t="s">
        <v>319</v>
      </c>
      <c r="D116" s="219" t="s">
        <v>196</v>
      </c>
      <c r="E116" s="220" t="n">
        <v>2</v>
      </c>
      <c r="F116" s="221" t="n">
        <v>0</v>
      </c>
      <c r="G116" s="222" t="n">
        <f aca="false">ROUND(E116*F116,2)</f>
        <v>0</v>
      </c>
      <c r="H116" s="221" t="n">
        <v>0</v>
      </c>
      <c r="I116" s="222" t="n">
        <f aca="false">ROUND(E116*H116,2)</f>
        <v>0</v>
      </c>
      <c r="J116" s="221" t="n">
        <v>99.7</v>
      </c>
      <c r="K116" s="222" t="n">
        <f aca="false">ROUND(E116*J116,2)</f>
        <v>199.4</v>
      </c>
      <c r="L116" s="222" t="n">
        <v>21</v>
      </c>
      <c r="M116" s="222" t="n">
        <f aca="false">G116*(1+L116/100)</f>
        <v>0</v>
      </c>
      <c r="N116" s="220" t="n">
        <v>0</v>
      </c>
      <c r="O116" s="220" t="n">
        <f aca="false">ROUND(E116*N116,2)</f>
        <v>0</v>
      </c>
      <c r="P116" s="220" t="n">
        <v>0</v>
      </c>
      <c r="Q116" s="220" t="n">
        <f aca="false">ROUND(E116*P116,2)</f>
        <v>0</v>
      </c>
      <c r="R116" s="222" t="s">
        <v>251</v>
      </c>
      <c r="S116" s="222" t="s">
        <v>320</v>
      </c>
      <c r="T116" s="223" t="s">
        <v>320</v>
      </c>
      <c r="U116" s="207" t="n">
        <v>0</v>
      </c>
      <c r="V116" s="207" t="n">
        <f aca="false">ROUND(E116*U116,2)</f>
        <v>0</v>
      </c>
      <c r="W116" s="207"/>
      <c r="X116" s="207" t="s">
        <v>141</v>
      </c>
      <c r="Y116" s="207" t="s">
        <v>142</v>
      </c>
      <c r="Z116" s="208"/>
      <c r="AA116" s="208"/>
      <c r="AB116" s="208"/>
      <c r="AC116" s="208"/>
      <c r="AD116" s="208"/>
      <c r="AE116" s="208"/>
      <c r="AF116" s="208"/>
      <c r="AG116" s="208" t="s">
        <v>252</v>
      </c>
      <c r="AH116" s="208"/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22.5" hidden="false" customHeight="false" outlineLevel="1" collapsed="false">
      <c r="A117" s="216" t="n">
        <v>65</v>
      </c>
      <c r="B117" s="217" t="s">
        <v>321</v>
      </c>
      <c r="C117" s="218" t="s">
        <v>322</v>
      </c>
      <c r="D117" s="219" t="s">
        <v>196</v>
      </c>
      <c r="E117" s="220" t="n">
        <v>2</v>
      </c>
      <c r="F117" s="221" t="n">
        <v>0</v>
      </c>
      <c r="G117" s="222" t="n">
        <f aca="false">ROUND(E117*F117,2)</f>
        <v>0</v>
      </c>
      <c r="H117" s="221" t="n">
        <v>0</v>
      </c>
      <c r="I117" s="222" t="n">
        <f aca="false">ROUND(E117*H117,2)</f>
        <v>0</v>
      </c>
      <c r="J117" s="221" t="n">
        <v>192.5</v>
      </c>
      <c r="K117" s="222" t="n">
        <f aca="false">ROUND(E117*J117,2)</f>
        <v>385</v>
      </c>
      <c r="L117" s="222" t="n">
        <v>21</v>
      </c>
      <c r="M117" s="222" t="n">
        <f aca="false">G117*(1+L117/100)</f>
        <v>0</v>
      </c>
      <c r="N117" s="220" t="n">
        <v>0</v>
      </c>
      <c r="O117" s="220" t="n">
        <f aca="false">ROUND(E117*N117,2)</f>
        <v>0</v>
      </c>
      <c r="P117" s="220" t="n">
        <v>0</v>
      </c>
      <c r="Q117" s="220" t="n">
        <f aca="false">ROUND(E117*P117,2)</f>
        <v>0</v>
      </c>
      <c r="R117" s="222" t="s">
        <v>251</v>
      </c>
      <c r="S117" s="222" t="s">
        <v>320</v>
      </c>
      <c r="T117" s="223" t="s">
        <v>320</v>
      </c>
      <c r="U117" s="207" t="n">
        <v>0</v>
      </c>
      <c r="V117" s="207" t="n">
        <f aca="false">ROUND(E117*U117,2)</f>
        <v>0</v>
      </c>
      <c r="W117" s="207"/>
      <c r="X117" s="207" t="s">
        <v>141</v>
      </c>
      <c r="Y117" s="207" t="s">
        <v>142</v>
      </c>
      <c r="Z117" s="208"/>
      <c r="AA117" s="208"/>
      <c r="AB117" s="208"/>
      <c r="AC117" s="208"/>
      <c r="AD117" s="208"/>
      <c r="AE117" s="208"/>
      <c r="AF117" s="208"/>
      <c r="AG117" s="208" t="s">
        <v>252</v>
      </c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22.5" hidden="false" customHeight="false" outlineLevel="1" collapsed="false">
      <c r="A118" s="199" t="n">
        <v>66</v>
      </c>
      <c r="B118" s="200" t="s">
        <v>323</v>
      </c>
      <c r="C118" s="201" t="s">
        <v>324</v>
      </c>
      <c r="D118" s="202" t="s">
        <v>225</v>
      </c>
      <c r="E118" s="203" t="n">
        <v>12</v>
      </c>
      <c r="F118" s="204" t="n">
        <v>0</v>
      </c>
      <c r="G118" s="205" t="n">
        <f aca="false">ROUND(E118*F118,2)</f>
        <v>0</v>
      </c>
      <c r="H118" s="204" t="n">
        <v>8.09</v>
      </c>
      <c r="I118" s="205" t="n">
        <f aca="false">ROUND(E118*H118,2)</f>
        <v>97.08</v>
      </c>
      <c r="J118" s="204" t="n">
        <v>210.91</v>
      </c>
      <c r="K118" s="205" t="n">
        <f aca="false">ROUND(E118*J118,2)</f>
        <v>2530.92</v>
      </c>
      <c r="L118" s="205" t="n">
        <v>21</v>
      </c>
      <c r="M118" s="205" t="n">
        <f aca="false">G118*(1+L118/100)</f>
        <v>0</v>
      </c>
      <c r="N118" s="203" t="n">
        <v>0.00028</v>
      </c>
      <c r="O118" s="203" t="n">
        <f aca="false">ROUND(E118*N118,2)</f>
        <v>0</v>
      </c>
      <c r="P118" s="203" t="n">
        <v>0</v>
      </c>
      <c r="Q118" s="203" t="n">
        <f aca="false">ROUND(E118*P118,2)</f>
        <v>0</v>
      </c>
      <c r="R118" s="205" t="s">
        <v>251</v>
      </c>
      <c r="S118" s="205" t="s">
        <v>140</v>
      </c>
      <c r="T118" s="206" t="s">
        <v>140</v>
      </c>
      <c r="U118" s="207" t="n">
        <v>0</v>
      </c>
      <c r="V118" s="207" t="n">
        <f aca="false">ROUND(E118*U118,2)</f>
        <v>0</v>
      </c>
      <c r="W118" s="207"/>
      <c r="X118" s="207" t="s">
        <v>141</v>
      </c>
      <c r="Y118" s="207" t="s">
        <v>142</v>
      </c>
      <c r="Z118" s="208"/>
      <c r="AA118" s="208"/>
      <c r="AB118" s="208"/>
      <c r="AC118" s="208"/>
      <c r="AD118" s="208"/>
      <c r="AE118" s="208"/>
      <c r="AF118" s="208"/>
      <c r="AG118" s="208" t="s">
        <v>252</v>
      </c>
      <c r="AH118" s="208"/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2.75" hidden="false" customHeight="true" outlineLevel="2" collapsed="false">
      <c r="A119" s="209"/>
      <c r="B119" s="210"/>
      <c r="C119" s="227" t="s">
        <v>325</v>
      </c>
      <c r="D119" s="227"/>
      <c r="E119" s="227"/>
      <c r="F119" s="227"/>
      <c r="G119" s="227"/>
      <c r="H119" s="207"/>
      <c r="I119" s="207"/>
      <c r="J119" s="207"/>
      <c r="K119" s="207"/>
      <c r="L119" s="207"/>
      <c r="M119" s="207"/>
      <c r="N119" s="213"/>
      <c r="O119" s="213"/>
      <c r="P119" s="213"/>
      <c r="Q119" s="213"/>
      <c r="R119" s="207"/>
      <c r="S119" s="207"/>
      <c r="T119" s="207"/>
      <c r="U119" s="207"/>
      <c r="V119" s="207"/>
      <c r="W119" s="207"/>
      <c r="X119" s="207"/>
      <c r="Y119" s="207"/>
      <c r="Z119" s="208"/>
      <c r="AA119" s="208"/>
      <c r="AB119" s="208"/>
      <c r="AC119" s="208"/>
      <c r="AD119" s="208"/>
      <c r="AE119" s="208"/>
      <c r="AF119" s="208"/>
      <c r="AG119" s="208" t="s">
        <v>326</v>
      </c>
      <c r="AH119" s="208"/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22.5" hidden="false" customHeight="false" outlineLevel="1" collapsed="false">
      <c r="A120" s="199" t="n">
        <v>67</v>
      </c>
      <c r="B120" s="200" t="s">
        <v>327</v>
      </c>
      <c r="C120" s="201" t="s">
        <v>328</v>
      </c>
      <c r="D120" s="202" t="s">
        <v>225</v>
      </c>
      <c r="E120" s="203" t="n">
        <v>19</v>
      </c>
      <c r="F120" s="204" t="n">
        <v>0</v>
      </c>
      <c r="G120" s="205" t="n">
        <f aca="false">ROUND(E120*F120,2)</f>
        <v>0</v>
      </c>
      <c r="H120" s="204" t="n">
        <v>8.61</v>
      </c>
      <c r="I120" s="205" t="n">
        <f aca="false">ROUND(E120*H120,2)</f>
        <v>163.59</v>
      </c>
      <c r="J120" s="204" t="n">
        <v>349.89</v>
      </c>
      <c r="K120" s="205" t="n">
        <f aca="false">ROUND(E120*J120,2)</f>
        <v>6647.91</v>
      </c>
      <c r="L120" s="205" t="n">
        <v>21</v>
      </c>
      <c r="M120" s="205" t="n">
        <f aca="false">G120*(1+L120/100)</f>
        <v>0</v>
      </c>
      <c r="N120" s="203" t="n">
        <v>0.0003</v>
      </c>
      <c r="O120" s="203" t="n">
        <f aca="false">ROUND(E120*N120,2)</f>
        <v>0.01</v>
      </c>
      <c r="P120" s="203" t="n">
        <v>0</v>
      </c>
      <c r="Q120" s="203" t="n">
        <f aca="false">ROUND(E120*P120,2)</f>
        <v>0</v>
      </c>
      <c r="R120" s="205" t="s">
        <v>251</v>
      </c>
      <c r="S120" s="205" t="s">
        <v>140</v>
      </c>
      <c r="T120" s="206" t="s">
        <v>140</v>
      </c>
      <c r="U120" s="207" t="n">
        <v>0</v>
      </c>
      <c r="V120" s="207" t="n">
        <f aca="false">ROUND(E120*U120,2)</f>
        <v>0</v>
      </c>
      <c r="W120" s="207"/>
      <c r="X120" s="207" t="s">
        <v>141</v>
      </c>
      <c r="Y120" s="207" t="s">
        <v>142</v>
      </c>
      <c r="Z120" s="208"/>
      <c r="AA120" s="208"/>
      <c r="AB120" s="208"/>
      <c r="AC120" s="208"/>
      <c r="AD120" s="208"/>
      <c r="AE120" s="208"/>
      <c r="AF120" s="208"/>
      <c r="AG120" s="208" t="s">
        <v>252</v>
      </c>
      <c r="AH120" s="208"/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12.75" hidden="false" customHeight="true" outlineLevel="2" collapsed="false">
      <c r="A121" s="209"/>
      <c r="B121" s="210"/>
      <c r="C121" s="227" t="s">
        <v>325</v>
      </c>
      <c r="D121" s="227"/>
      <c r="E121" s="227"/>
      <c r="F121" s="227"/>
      <c r="G121" s="227"/>
      <c r="H121" s="207"/>
      <c r="I121" s="207"/>
      <c r="J121" s="207"/>
      <c r="K121" s="207"/>
      <c r="L121" s="207"/>
      <c r="M121" s="207"/>
      <c r="N121" s="213"/>
      <c r="O121" s="213"/>
      <c r="P121" s="213"/>
      <c r="Q121" s="213"/>
      <c r="R121" s="207"/>
      <c r="S121" s="207"/>
      <c r="T121" s="207"/>
      <c r="U121" s="207"/>
      <c r="V121" s="207"/>
      <c r="W121" s="207"/>
      <c r="X121" s="207"/>
      <c r="Y121" s="207"/>
      <c r="Z121" s="208"/>
      <c r="AA121" s="208"/>
      <c r="AB121" s="208"/>
      <c r="AC121" s="208"/>
      <c r="AD121" s="208"/>
      <c r="AE121" s="208"/>
      <c r="AF121" s="208"/>
      <c r="AG121" s="208" t="s">
        <v>326</v>
      </c>
      <c r="AH121" s="208"/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</row>
    <row r="122" customFormat="false" ht="22.5" hidden="false" customHeight="false" outlineLevel="1" collapsed="false">
      <c r="A122" s="199" t="n">
        <v>68</v>
      </c>
      <c r="B122" s="200" t="s">
        <v>329</v>
      </c>
      <c r="C122" s="201" t="s">
        <v>330</v>
      </c>
      <c r="D122" s="202" t="s">
        <v>225</v>
      </c>
      <c r="E122" s="203" t="n">
        <v>12</v>
      </c>
      <c r="F122" s="204" t="n">
        <v>0</v>
      </c>
      <c r="G122" s="205" t="n">
        <f aca="false">ROUND(E122*F122,2)</f>
        <v>0</v>
      </c>
      <c r="H122" s="204" t="n">
        <v>24.26</v>
      </c>
      <c r="I122" s="205" t="n">
        <f aca="false">ROUND(E122*H122,2)</f>
        <v>291.12</v>
      </c>
      <c r="J122" s="204" t="n">
        <v>62.94</v>
      </c>
      <c r="K122" s="205" t="n">
        <f aca="false">ROUND(E122*J122,2)</f>
        <v>755.28</v>
      </c>
      <c r="L122" s="205" t="n">
        <v>21</v>
      </c>
      <c r="M122" s="205" t="n">
        <f aca="false">G122*(1+L122/100)</f>
        <v>0</v>
      </c>
      <c r="N122" s="203" t="n">
        <v>6E-005</v>
      </c>
      <c r="O122" s="203" t="n">
        <f aca="false">ROUND(E122*N122,2)</f>
        <v>0</v>
      </c>
      <c r="P122" s="203" t="n">
        <v>0</v>
      </c>
      <c r="Q122" s="203" t="n">
        <f aca="false">ROUND(E122*P122,2)</f>
        <v>0</v>
      </c>
      <c r="R122" s="205" t="s">
        <v>251</v>
      </c>
      <c r="S122" s="205" t="s">
        <v>140</v>
      </c>
      <c r="T122" s="206" t="s">
        <v>140</v>
      </c>
      <c r="U122" s="207" t="n">
        <v>0</v>
      </c>
      <c r="V122" s="207" t="n">
        <f aca="false">ROUND(E122*U122,2)</f>
        <v>0</v>
      </c>
      <c r="W122" s="207"/>
      <c r="X122" s="207" t="s">
        <v>141</v>
      </c>
      <c r="Y122" s="207" t="s">
        <v>142</v>
      </c>
      <c r="Z122" s="208"/>
      <c r="AA122" s="208"/>
      <c r="AB122" s="208"/>
      <c r="AC122" s="208"/>
      <c r="AD122" s="208"/>
      <c r="AE122" s="208"/>
      <c r="AF122" s="208"/>
      <c r="AG122" s="208" t="s">
        <v>252</v>
      </c>
      <c r="AH122" s="208"/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12.75" hidden="false" customHeight="true" outlineLevel="2" collapsed="false">
      <c r="A123" s="209"/>
      <c r="B123" s="210"/>
      <c r="C123" s="227" t="s">
        <v>325</v>
      </c>
      <c r="D123" s="227"/>
      <c r="E123" s="227"/>
      <c r="F123" s="227"/>
      <c r="G123" s="227"/>
      <c r="H123" s="207"/>
      <c r="I123" s="207"/>
      <c r="J123" s="207"/>
      <c r="K123" s="207"/>
      <c r="L123" s="207"/>
      <c r="M123" s="207"/>
      <c r="N123" s="213"/>
      <c r="O123" s="213"/>
      <c r="P123" s="213"/>
      <c r="Q123" s="213"/>
      <c r="R123" s="207"/>
      <c r="S123" s="207"/>
      <c r="T123" s="207"/>
      <c r="U123" s="207"/>
      <c r="V123" s="207"/>
      <c r="W123" s="207"/>
      <c r="X123" s="207"/>
      <c r="Y123" s="207"/>
      <c r="Z123" s="208"/>
      <c r="AA123" s="208"/>
      <c r="AB123" s="208"/>
      <c r="AC123" s="208"/>
      <c r="AD123" s="208"/>
      <c r="AE123" s="208"/>
      <c r="AF123" s="208"/>
      <c r="AG123" s="208" t="s">
        <v>326</v>
      </c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22.5" hidden="false" customHeight="false" outlineLevel="1" collapsed="false">
      <c r="A124" s="199" t="n">
        <v>69</v>
      </c>
      <c r="B124" s="200" t="s">
        <v>331</v>
      </c>
      <c r="C124" s="201" t="s">
        <v>332</v>
      </c>
      <c r="D124" s="202" t="s">
        <v>225</v>
      </c>
      <c r="E124" s="203" t="n">
        <v>19</v>
      </c>
      <c r="F124" s="204" t="n">
        <v>0</v>
      </c>
      <c r="G124" s="205" t="n">
        <f aca="false">ROUND(E124*F124,2)</f>
        <v>0</v>
      </c>
      <c r="H124" s="204" t="n">
        <v>37.13</v>
      </c>
      <c r="I124" s="205" t="n">
        <f aca="false">ROUND(E124*H124,2)</f>
        <v>705.47</v>
      </c>
      <c r="J124" s="204" t="n">
        <v>82.87</v>
      </c>
      <c r="K124" s="205" t="n">
        <f aca="false">ROUND(E124*J124,2)</f>
        <v>1574.53</v>
      </c>
      <c r="L124" s="205" t="n">
        <v>21</v>
      </c>
      <c r="M124" s="205" t="n">
        <f aca="false">G124*(1+L124/100)</f>
        <v>0</v>
      </c>
      <c r="N124" s="203" t="n">
        <v>0.00012</v>
      </c>
      <c r="O124" s="203" t="n">
        <f aca="false">ROUND(E124*N124,2)</f>
        <v>0</v>
      </c>
      <c r="P124" s="203" t="n">
        <v>0</v>
      </c>
      <c r="Q124" s="203" t="n">
        <f aca="false">ROUND(E124*P124,2)</f>
        <v>0</v>
      </c>
      <c r="R124" s="205" t="s">
        <v>251</v>
      </c>
      <c r="S124" s="205" t="s">
        <v>140</v>
      </c>
      <c r="T124" s="206" t="s">
        <v>140</v>
      </c>
      <c r="U124" s="207" t="n">
        <v>0.17</v>
      </c>
      <c r="V124" s="207" t="n">
        <f aca="false">ROUND(E124*U124,2)</f>
        <v>3.23</v>
      </c>
      <c r="W124" s="207"/>
      <c r="X124" s="207" t="s">
        <v>141</v>
      </c>
      <c r="Y124" s="207" t="s">
        <v>142</v>
      </c>
      <c r="Z124" s="208"/>
      <c r="AA124" s="208"/>
      <c r="AB124" s="208"/>
      <c r="AC124" s="208"/>
      <c r="AD124" s="208"/>
      <c r="AE124" s="208"/>
      <c r="AF124" s="208"/>
      <c r="AG124" s="208" t="s">
        <v>252</v>
      </c>
      <c r="AH124" s="208"/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</row>
    <row r="125" customFormat="false" ht="12.75" hidden="false" customHeight="true" outlineLevel="2" collapsed="false">
      <c r="A125" s="209"/>
      <c r="B125" s="210"/>
      <c r="C125" s="227" t="s">
        <v>333</v>
      </c>
      <c r="D125" s="227"/>
      <c r="E125" s="227"/>
      <c r="F125" s="227"/>
      <c r="G125" s="227"/>
      <c r="H125" s="207"/>
      <c r="I125" s="207"/>
      <c r="J125" s="207"/>
      <c r="K125" s="207"/>
      <c r="L125" s="207"/>
      <c r="M125" s="207"/>
      <c r="N125" s="213"/>
      <c r="O125" s="213"/>
      <c r="P125" s="213"/>
      <c r="Q125" s="213"/>
      <c r="R125" s="207"/>
      <c r="S125" s="207"/>
      <c r="T125" s="207"/>
      <c r="U125" s="207"/>
      <c r="V125" s="207"/>
      <c r="W125" s="207"/>
      <c r="X125" s="207"/>
      <c r="Y125" s="207"/>
      <c r="Z125" s="208"/>
      <c r="AA125" s="208"/>
      <c r="AB125" s="208"/>
      <c r="AC125" s="208"/>
      <c r="AD125" s="208"/>
      <c r="AE125" s="208"/>
      <c r="AF125" s="208"/>
      <c r="AG125" s="208" t="s">
        <v>326</v>
      </c>
      <c r="AH125" s="208"/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12.75" hidden="false" customHeight="false" outlineLevel="1" collapsed="false">
      <c r="A126" s="216" t="n">
        <v>70</v>
      </c>
      <c r="B126" s="217" t="s">
        <v>334</v>
      </c>
      <c r="C126" s="218" t="s">
        <v>335</v>
      </c>
      <c r="D126" s="219" t="s">
        <v>225</v>
      </c>
      <c r="E126" s="220" t="n">
        <v>31</v>
      </c>
      <c r="F126" s="221" t="n">
        <v>0</v>
      </c>
      <c r="G126" s="222" t="n">
        <f aca="false">ROUND(E126*F126,2)</f>
        <v>0</v>
      </c>
      <c r="H126" s="221" t="n">
        <v>0.44</v>
      </c>
      <c r="I126" s="222" t="n">
        <f aca="false">ROUND(E126*H126,2)</f>
        <v>13.64</v>
      </c>
      <c r="J126" s="221" t="n">
        <v>22.36</v>
      </c>
      <c r="K126" s="222" t="n">
        <f aca="false">ROUND(E126*J126,2)</f>
        <v>693.16</v>
      </c>
      <c r="L126" s="222" t="n">
        <v>21</v>
      </c>
      <c r="M126" s="222" t="n">
        <f aca="false">G126*(1+L126/100)</f>
        <v>0</v>
      </c>
      <c r="N126" s="220" t="n">
        <v>0</v>
      </c>
      <c r="O126" s="220" t="n">
        <f aca="false">ROUND(E126*N126,2)</f>
        <v>0</v>
      </c>
      <c r="P126" s="220" t="n">
        <v>0</v>
      </c>
      <c r="Q126" s="220" t="n">
        <f aca="false">ROUND(E126*P126,2)</f>
        <v>0</v>
      </c>
      <c r="R126" s="222" t="s">
        <v>251</v>
      </c>
      <c r="S126" s="222" t="s">
        <v>140</v>
      </c>
      <c r="T126" s="223" t="s">
        <v>140</v>
      </c>
      <c r="U126" s="207" t="n">
        <v>0</v>
      </c>
      <c r="V126" s="207" t="n">
        <f aca="false">ROUND(E126*U126,2)</f>
        <v>0</v>
      </c>
      <c r="W126" s="207"/>
      <c r="X126" s="207" t="s">
        <v>141</v>
      </c>
      <c r="Y126" s="207" t="s">
        <v>142</v>
      </c>
      <c r="Z126" s="208"/>
      <c r="AA126" s="208"/>
      <c r="AB126" s="208"/>
      <c r="AC126" s="208"/>
      <c r="AD126" s="208"/>
      <c r="AE126" s="208"/>
      <c r="AF126" s="208"/>
      <c r="AG126" s="208" t="s">
        <v>252</v>
      </c>
      <c r="AH126" s="208"/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</row>
    <row r="127" customFormat="false" ht="12.75" hidden="false" customHeight="false" outlineLevel="1" collapsed="false">
      <c r="A127" s="216" t="n">
        <v>71</v>
      </c>
      <c r="B127" s="217" t="s">
        <v>336</v>
      </c>
      <c r="C127" s="218" t="s">
        <v>337</v>
      </c>
      <c r="D127" s="219" t="s">
        <v>225</v>
      </c>
      <c r="E127" s="220" t="n">
        <v>31</v>
      </c>
      <c r="F127" s="221" t="n">
        <v>0</v>
      </c>
      <c r="G127" s="222" t="n">
        <f aca="false">ROUND(E127*F127,2)</f>
        <v>0</v>
      </c>
      <c r="H127" s="221" t="n">
        <v>1.87</v>
      </c>
      <c r="I127" s="222" t="n">
        <f aca="false">ROUND(E127*H127,2)</f>
        <v>57.97</v>
      </c>
      <c r="J127" s="221" t="n">
        <v>33.03</v>
      </c>
      <c r="K127" s="222" t="n">
        <f aca="false">ROUND(E127*J127,2)</f>
        <v>1023.93</v>
      </c>
      <c r="L127" s="222" t="n">
        <v>21</v>
      </c>
      <c r="M127" s="222" t="n">
        <f aca="false">G127*(1+L127/100)</f>
        <v>0</v>
      </c>
      <c r="N127" s="220" t="n">
        <v>0</v>
      </c>
      <c r="O127" s="220" t="n">
        <f aca="false">ROUND(E127*N127,2)</f>
        <v>0</v>
      </c>
      <c r="P127" s="220" t="n">
        <v>0</v>
      </c>
      <c r="Q127" s="220" t="n">
        <f aca="false">ROUND(E127*P127,2)</f>
        <v>0</v>
      </c>
      <c r="R127" s="222" t="s">
        <v>251</v>
      </c>
      <c r="S127" s="222" t="s">
        <v>140</v>
      </c>
      <c r="T127" s="223" t="s">
        <v>140</v>
      </c>
      <c r="U127" s="207" t="n">
        <v>0</v>
      </c>
      <c r="V127" s="207" t="n">
        <f aca="false">ROUND(E127*U127,2)</f>
        <v>0</v>
      </c>
      <c r="W127" s="207"/>
      <c r="X127" s="207" t="s">
        <v>141</v>
      </c>
      <c r="Y127" s="207" t="s">
        <v>142</v>
      </c>
      <c r="Z127" s="208"/>
      <c r="AA127" s="208"/>
      <c r="AB127" s="208"/>
      <c r="AC127" s="208"/>
      <c r="AD127" s="208"/>
      <c r="AE127" s="208"/>
      <c r="AF127" s="208"/>
      <c r="AG127" s="208" t="s">
        <v>252</v>
      </c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</row>
    <row r="128" customFormat="false" ht="12.75" hidden="false" customHeight="false" outlineLevel="1" collapsed="false">
      <c r="A128" s="216" t="n">
        <v>72</v>
      </c>
      <c r="B128" s="217" t="s">
        <v>338</v>
      </c>
      <c r="C128" s="218" t="s">
        <v>309</v>
      </c>
      <c r="D128" s="219" t="s">
        <v>205</v>
      </c>
      <c r="E128" s="220" t="n">
        <v>24</v>
      </c>
      <c r="F128" s="221" t="n">
        <v>0</v>
      </c>
      <c r="G128" s="222" t="n">
        <f aca="false">ROUND(E128*F128,2)</f>
        <v>0</v>
      </c>
      <c r="H128" s="221" t="n">
        <v>0</v>
      </c>
      <c r="I128" s="222" t="n">
        <f aca="false">ROUND(E128*H128,2)</f>
        <v>0</v>
      </c>
      <c r="J128" s="221" t="n">
        <v>160</v>
      </c>
      <c r="K128" s="222" t="n">
        <f aca="false">ROUND(E128*J128,2)</f>
        <v>3840</v>
      </c>
      <c r="L128" s="222" t="n">
        <v>21</v>
      </c>
      <c r="M128" s="222" t="n">
        <f aca="false">G128*(1+L128/100)</f>
        <v>0</v>
      </c>
      <c r="N128" s="220" t="n">
        <v>0</v>
      </c>
      <c r="O128" s="220" t="n">
        <f aca="false">ROUND(E128*N128,2)</f>
        <v>0</v>
      </c>
      <c r="P128" s="220" t="n">
        <v>0</v>
      </c>
      <c r="Q128" s="220" t="n">
        <f aca="false">ROUND(E128*P128,2)</f>
        <v>0</v>
      </c>
      <c r="R128" s="222"/>
      <c r="S128" s="222" t="s">
        <v>206</v>
      </c>
      <c r="T128" s="223" t="s">
        <v>207</v>
      </c>
      <c r="U128" s="207" t="n">
        <v>0</v>
      </c>
      <c r="V128" s="207" t="n">
        <f aca="false">ROUND(E128*U128,2)</f>
        <v>0</v>
      </c>
      <c r="W128" s="207"/>
      <c r="X128" s="207" t="s">
        <v>141</v>
      </c>
      <c r="Y128" s="207" t="s">
        <v>142</v>
      </c>
      <c r="Z128" s="208"/>
      <c r="AA128" s="208"/>
      <c r="AB128" s="208"/>
      <c r="AC128" s="208"/>
      <c r="AD128" s="208"/>
      <c r="AE128" s="208"/>
      <c r="AF128" s="208"/>
      <c r="AG128" s="208" t="s">
        <v>226</v>
      </c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12.75" hidden="false" customHeight="false" outlineLevel="1" collapsed="false">
      <c r="A129" s="216" t="n">
        <v>73</v>
      </c>
      <c r="B129" s="217" t="s">
        <v>339</v>
      </c>
      <c r="C129" s="218" t="s">
        <v>340</v>
      </c>
      <c r="D129" s="219" t="s">
        <v>341</v>
      </c>
      <c r="E129" s="220" t="n">
        <v>10</v>
      </c>
      <c r="F129" s="221" t="n">
        <v>0</v>
      </c>
      <c r="G129" s="222" t="n">
        <f aca="false">ROUND(E129*F129,2)</f>
        <v>0</v>
      </c>
      <c r="H129" s="221" t="n">
        <v>0</v>
      </c>
      <c r="I129" s="222" t="n">
        <f aca="false">ROUND(E129*H129,2)</f>
        <v>0</v>
      </c>
      <c r="J129" s="221" t="n">
        <v>380</v>
      </c>
      <c r="K129" s="222" t="n">
        <f aca="false">ROUND(E129*J129,2)</f>
        <v>3800</v>
      </c>
      <c r="L129" s="222" t="n">
        <v>21</v>
      </c>
      <c r="M129" s="222" t="n">
        <f aca="false">G129*(1+L129/100)</f>
        <v>0</v>
      </c>
      <c r="N129" s="220" t="n">
        <v>0</v>
      </c>
      <c r="O129" s="220" t="n">
        <f aca="false">ROUND(E129*N129,2)</f>
        <v>0</v>
      </c>
      <c r="P129" s="220" t="n">
        <v>0</v>
      </c>
      <c r="Q129" s="220" t="n">
        <f aca="false">ROUND(E129*P129,2)</f>
        <v>0</v>
      </c>
      <c r="R129" s="222"/>
      <c r="S129" s="222" t="s">
        <v>206</v>
      </c>
      <c r="T129" s="223" t="s">
        <v>207</v>
      </c>
      <c r="U129" s="207" t="n">
        <v>0</v>
      </c>
      <c r="V129" s="207" t="n">
        <f aca="false">ROUND(E129*U129,2)</f>
        <v>0</v>
      </c>
      <c r="W129" s="207"/>
      <c r="X129" s="207" t="s">
        <v>141</v>
      </c>
      <c r="Y129" s="207" t="s">
        <v>142</v>
      </c>
      <c r="Z129" s="208"/>
      <c r="AA129" s="208"/>
      <c r="AB129" s="208"/>
      <c r="AC129" s="208"/>
      <c r="AD129" s="208"/>
      <c r="AE129" s="208"/>
      <c r="AF129" s="208"/>
      <c r="AG129" s="208" t="s">
        <v>226</v>
      </c>
      <c r="AH129" s="208"/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</row>
    <row r="130" customFormat="false" ht="12.75" hidden="false" customHeight="false" outlineLevel="1" collapsed="false">
      <c r="A130" s="216" t="n">
        <v>74</v>
      </c>
      <c r="B130" s="217" t="s">
        <v>342</v>
      </c>
      <c r="C130" s="218" t="s">
        <v>343</v>
      </c>
      <c r="D130" s="219" t="s">
        <v>205</v>
      </c>
      <c r="E130" s="220" t="n">
        <v>2</v>
      </c>
      <c r="F130" s="221" t="n">
        <v>0</v>
      </c>
      <c r="G130" s="222" t="n">
        <f aca="false">ROUND(E130*F130,2)</f>
        <v>0</v>
      </c>
      <c r="H130" s="221" t="n">
        <v>0</v>
      </c>
      <c r="I130" s="222" t="n">
        <f aca="false">ROUND(E130*H130,2)</f>
        <v>0</v>
      </c>
      <c r="J130" s="221" t="n">
        <v>1250</v>
      </c>
      <c r="K130" s="222" t="n">
        <f aca="false">ROUND(E130*J130,2)</f>
        <v>2500</v>
      </c>
      <c r="L130" s="222" t="n">
        <v>21</v>
      </c>
      <c r="M130" s="222" t="n">
        <f aca="false">G130*(1+L130/100)</f>
        <v>0</v>
      </c>
      <c r="N130" s="220" t="n">
        <v>0</v>
      </c>
      <c r="O130" s="220" t="n">
        <f aca="false">ROUND(E130*N130,2)</f>
        <v>0</v>
      </c>
      <c r="P130" s="220" t="n">
        <v>0</v>
      </c>
      <c r="Q130" s="220" t="n">
        <f aca="false">ROUND(E130*P130,2)</f>
        <v>0</v>
      </c>
      <c r="R130" s="222"/>
      <c r="S130" s="222" t="s">
        <v>206</v>
      </c>
      <c r="T130" s="223" t="s">
        <v>207</v>
      </c>
      <c r="U130" s="207" t="n">
        <v>0</v>
      </c>
      <c r="V130" s="207" t="n">
        <f aca="false">ROUND(E130*U130,2)</f>
        <v>0</v>
      </c>
      <c r="W130" s="207"/>
      <c r="X130" s="207" t="s">
        <v>141</v>
      </c>
      <c r="Y130" s="207" t="s">
        <v>142</v>
      </c>
      <c r="Z130" s="208"/>
      <c r="AA130" s="208"/>
      <c r="AB130" s="208"/>
      <c r="AC130" s="208"/>
      <c r="AD130" s="208"/>
      <c r="AE130" s="208"/>
      <c r="AF130" s="208"/>
      <c r="AG130" s="208" t="s">
        <v>252</v>
      </c>
      <c r="AH130" s="208"/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</row>
    <row r="131" customFormat="false" ht="22.5" hidden="false" customHeight="false" outlineLevel="1" collapsed="false">
      <c r="A131" s="199" t="n">
        <v>75</v>
      </c>
      <c r="B131" s="200" t="s">
        <v>344</v>
      </c>
      <c r="C131" s="201" t="s">
        <v>345</v>
      </c>
      <c r="D131" s="202" t="s">
        <v>225</v>
      </c>
      <c r="E131" s="203" t="n">
        <v>14.4</v>
      </c>
      <c r="F131" s="204" t="n">
        <v>0</v>
      </c>
      <c r="G131" s="205" t="n">
        <f aca="false">ROUND(E131*F131,2)</f>
        <v>0</v>
      </c>
      <c r="H131" s="204" t="n">
        <v>52.4</v>
      </c>
      <c r="I131" s="205" t="n">
        <f aca="false">ROUND(E131*H131,2)</f>
        <v>754.56</v>
      </c>
      <c r="J131" s="204" t="n">
        <v>0</v>
      </c>
      <c r="K131" s="205" t="n">
        <f aca="false">ROUND(E131*J131,2)</f>
        <v>0</v>
      </c>
      <c r="L131" s="205" t="n">
        <v>21</v>
      </c>
      <c r="M131" s="205" t="n">
        <f aca="false">G131*(1+L131/100)</f>
        <v>0</v>
      </c>
      <c r="N131" s="203" t="n">
        <v>4E-005</v>
      </c>
      <c r="O131" s="203" t="n">
        <f aca="false">ROUND(E131*N131,2)</f>
        <v>0</v>
      </c>
      <c r="P131" s="203" t="n">
        <v>0</v>
      </c>
      <c r="Q131" s="203" t="n">
        <f aca="false">ROUND(E131*P131,2)</f>
        <v>0</v>
      </c>
      <c r="R131" s="205" t="s">
        <v>200</v>
      </c>
      <c r="S131" s="205" t="s">
        <v>320</v>
      </c>
      <c r="T131" s="206" t="s">
        <v>320</v>
      </c>
      <c r="U131" s="207" t="n">
        <v>0</v>
      </c>
      <c r="V131" s="207" t="n">
        <f aca="false">ROUND(E131*U131,2)</f>
        <v>0</v>
      </c>
      <c r="W131" s="207"/>
      <c r="X131" s="207" t="s">
        <v>201</v>
      </c>
      <c r="Y131" s="207" t="s">
        <v>142</v>
      </c>
      <c r="Z131" s="208"/>
      <c r="AA131" s="208"/>
      <c r="AB131" s="208"/>
      <c r="AC131" s="208"/>
      <c r="AD131" s="208"/>
      <c r="AE131" s="208"/>
      <c r="AF131" s="208"/>
      <c r="AG131" s="208" t="s">
        <v>202</v>
      </c>
      <c r="AH131" s="208"/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08"/>
      <c r="BE131" s="208"/>
      <c r="BF131" s="208"/>
      <c r="BG131" s="208"/>
      <c r="BH131" s="208"/>
    </row>
    <row r="132" customFormat="false" ht="12.75" hidden="false" customHeight="true" outlineLevel="2" collapsed="false">
      <c r="A132" s="209"/>
      <c r="B132" s="210"/>
      <c r="C132" s="227" t="s">
        <v>325</v>
      </c>
      <c r="D132" s="227"/>
      <c r="E132" s="227"/>
      <c r="F132" s="227"/>
      <c r="G132" s="227"/>
      <c r="H132" s="207"/>
      <c r="I132" s="207"/>
      <c r="J132" s="207"/>
      <c r="K132" s="207"/>
      <c r="L132" s="207"/>
      <c r="M132" s="207"/>
      <c r="N132" s="213"/>
      <c r="O132" s="213"/>
      <c r="P132" s="213"/>
      <c r="Q132" s="213"/>
      <c r="R132" s="207"/>
      <c r="S132" s="207"/>
      <c r="T132" s="207"/>
      <c r="U132" s="207"/>
      <c r="V132" s="207"/>
      <c r="W132" s="207"/>
      <c r="X132" s="207"/>
      <c r="Y132" s="207"/>
      <c r="Z132" s="208"/>
      <c r="AA132" s="208"/>
      <c r="AB132" s="208"/>
      <c r="AC132" s="208"/>
      <c r="AD132" s="208"/>
      <c r="AE132" s="208"/>
      <c r="AF132" s="208"/>
      <c r="AG132" s="208" t="s">
        <v>326</v>
      </c>
      <c r="AH132" s="208"/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</row>
    <row r="133" customFormat="false" ht="12.75" hidden="false" customHeight="false" outlineLevel="2" collapsed="false">
      <c r="A133" s="209"/>
      <c r="B133" s="210"/>
      <c r="C133" s="211" t="s">
        <v>346</v>
      </c>
      <c r="D133" s="214"/>
      <c r="E133" s="215" t="n">
        <v>14.4</v>
      </c>
      <c r="F133" s="207"/>
      <c r="G133" s="207"/>
      <c r="H133" s="207"/>
      <c r="I133" s="207"/>
      <c r="J133" s="207"/>
      <c r="K133" s="207"/>
      <c r="L133" s="207"/>
      <c r="M133" s="207"/>
      <c r="N133" s="213"/>
      <c r="O133" s="213"/>
      <c r="P133" s="213"/>
      <c r="Q133" s="213"/>
      <c r="R133" s="207"/>
      <c r="S133" s="207"/>
      <c r="T133" s="207"/>
      <c r="U133" s="207"/>
      <c r="V133" s="207"/>
      <c r="W133" s="207"/>
      <c r="X133" s="207"/>
      <c r="Y133" s="207"/>
      <c r="Z133" s="208"/>
      <c r="AA133" s="208"/>
      <c r="AB133" s="208"/>
      <c r="AC133" s="208"/>
      <c r="AD133" s="208"/>
      <c r="AE133" s="208"/>
      <c r="AF133" s="208"/>
      <c r="AG133" s="208" t="s">
        <v>147</v>
      </c>
      <c r="AH133" s="208" t="n">
        <v>0</v>
      </c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</row>
    <row r="134" customFormat="false" ht="22.5" hidden="false" customHeight="false" outlineLevel="1" collapsed="false">
      <c r="A134" s="199" t="n">
        <v>76</v>
      </c>
      <c r="B134" s="200" t="s">
        <v>347</v>
      </c>
      <c r="C134" s="201" t="s">
        <v>348</v>
      </c>
      <c r="D134" s="202" t="s">
        <v>225</v>
      </c>
      <c r="E134" s="203" t="n">
        <v>22.8</v>
      </c>
      <c r="F134" s="204" t="n">
        <v>0</v>
      </c>
      <c r="G134" s="205" t="n">
        <f aca="false">ROUND(E134*F134,2)</f>
        <v>0</v>
      </c>
      <c r="H134" s="204" t="n">
        <v>101</v>
      </c>
      <c r="I134" s="205" t="n">
        <f aca="false">ROUND(E134*H134,2)</f>
        <v>2302.8</v>
      </c>
      <c r="J134" s="204" t="n">
        <v>0</v>
      </c>
      <c r="K134" s="205" t="n">
        <f aca="false">ROUND(E134*J134,2)</f>
        <v>0</v>
      </c>
      <c r="L134" s="205" t="n">
        <v>21</v>
      </c>
      <c r="M134" s="205" t="n">
        <f aca="false">G134*(1+L134/100)</f>
        <v>0</v>
      </c>
      <c r="N134" s="203" t="n">
        <v>0.00018</v>
      </c>
      <c r="O134" s="203" t="n">
        <f aca="false">ROUND(E134*N134,2)</f>
        <v>0</v>
      </c>
      <c r="P134" s="203" t="n">
        <v>0</v>
      </c>
      <c r="Q134" s="203" t="n">
        <f aca="false">ROUND(E134*P134,2)</f>
        <v>0</v>
      </c>
      <c r="R134" s="205" t="s">
        <v>200</v>
      </c>
      <c r="S134" s="205" t="s">
        <v>140</v>
      </c>
      <c r="T134" s="206" t="s">
        <v>140</v>
      </c>
      <c r="U134" s="207" t="n">
        <v>0</v>
      </c>
      <c r="V134" s="207" t="n">
        <f aca="false">ROUND(E134*U134,2)</f>
        <v>0</v>
      </c>
      <c r="W134" s="207"/>
      <c r="X134" s="207" t="s">
        <v>201</v>
      </c>
      <c r="Y134" s="207" t="s">
        <v>142</v>
      </c>
      <c r="Z134" s="208"/>
      <c r="AA134" s="208"/>
      <c r="AB134" s="208"/>
      <c r="AC134" s="208"/>
      <c r="AD134" s="208"/>
      <c r="AE134" s="208"/>
      <c r="AF134" s="208"/>
      <c r="AG134" s="208" t="s">
        <v>202</v>
      </c>
      <c r="AH134" s="208"/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</row>
    <row r="135" customFormat="false" ht="12.75" hidden="false" customHeight="false" outlineLevel="2" collapsed="false">
      <c r="A135" s="209"/>
      <c r="B135" s="210"/>
      <c r="C135" s="211" t="s">
        <v>349</v>
      </c>
      <c r="D135" s="214"/>
      <c r="E135" s="215" t="n">
        <v>22.8</v>
      </c>
      <c r="F135" s="207"/>
      <c r="G135" s="207"/>
      <c r="H135" s="207"/>
      <c r="I135" s="207"/>
      <c r="J135" s="207"/>
      <c r="K135" s="207"/>
      <c r="L135" s="207"/>
      <c r="M135" s="207"/>
      <c r="N135" s="213"/>
      <c r="O135" s="213"/>
      <c r="P135" s="213"/>
      <c r="Q135" s="213"/>
      <c r="R135" s="207"/>
      <c r="S135" s="207"/>
      <c r="T135" s="207"/>
      <c r="U135" s="207"/>
      <c r="V135" s="207"/>
      <c r="W135" s="207"/>
      <c r="X135" s="207"/>
      <c r="Y135" s="207"/>
      <c r="Z135" s="208"/>
      <c r="AA135" s="208"/>
      <c r="AB135" s="208"/>
      <c r="AC135" s="208"/>
      <c r="AD135" s="208"/>
      <c r="AE135" s="208"/>
      <c r="AF135" s="208"/>
      <c r="AG135" s="208" t="s">
        <v>147</v>
      </c>
      <c r="AH135" s="208" t="n">
        <v>0</v>
      </c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</row>
    <row r="136" customFormat="false" ht="12.75" hidden="false" customHeight="false" outlineLevel="1" collapsed="false">
      <c r="A136" s="199" t="n">
        <v>77</v>
      </c>
      <c r="B136" s="200" t="s">
        <v>350</v>
      </c>
      <c r="C136" s="201" t="s">
        <v>351</v>
      </c>
      <c r="D136" s="202" t="s">
        <v>225</v>
      </c>
      <c r="E136" s="203" t="n">
        <v>14.4</v>
      </c>
      <c r="F136" s="204" t="n">
        <v>0</v>
      </c>
      <c r="G136" s="205" t="n">
        <f aca="false">ROUND(E136*F136,2)</f>
        <v>0</v>
      </c>
      <c r="H136" s="204" t="n">
        <v>718</v>
      </c>
      <c r="I136" s="205" t="n">
        <f aca="false">ROUND(E136*H136,2)</f>
        <v>10339.2</v>
      </c>
      <c r="J136" s="204" t="n">
        <v>0</v>
      </c>
      <c r="K136" s="205" t="n">
        <f aca="false">ROUND(E136*J136,2)</f>
        <v>0</v>
      </c>
      <c r="L136" s="205" t="n">
        <v>21</v>
      </c>
      <c r="M136" s="205" t="n">
        <f aca="false">G136*(1+L136/100)</f>
        <v>0</v>
      </c>
      <c r="N136" s="203" t="n">
        <v>0.0012</v>
      </c>
      <c r="O136" s="203" t="n">
        <f aca="false">ROUND(E136*N136,2)</f>
        <v>0.02</v>
      </c>
      <c r="P136" s="203" t="n">
        <v>0</v>
      </c>
      <c r="Q136" s="203" t="n">
        <f aca="false">ROUND(E136*P136,2)</f>
        <v>0</v>
      </c>
      <c r="R136" s="205" t="s">
        <v>200</v>
      </c>
      <c r="S136" s="205" t="s">
        <v>140</v>
      </c>
      <c r="T136" s="206" t="s">
        <v>140</v>
      </c>
      <c r="U136" s="207" t="n">
        <v>0</v>
      </c>
      <c r="V136" s="207" t="n">
        <f aca="false">ROUND(E136*U136,2)</f>
        <v>0</v>
      </c>
      <c r="W136" s="207"/>
      <c r="X136" s="207" t="s">
        <v>201</v>
      </c>
      <c r="Y136" s="207" t="s">
        <v>142</v>
      </c>
      <c r="Z136" s="208"/>
      <c r="AA136" s="208"/>
      <c r="AB136" s="208"/>
      <c r="AC136" s="208"/>
      <c r="AD136" s="208"/>
      <c r="AE136" s="208"/>
      <c r="AF136" s="208"/>
      <c r="AG136" s="208" t="s">
        <v>352</v>
      </c>
      <c r="AH136" s="208"/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</row>
    <row r="137" customFormat="false" ht="12.75" hidden="false" customHeight="true" outlineLevel="2" collapsed="false">
      <c r="A137" s="209"/>
      <c r="B137" s="210"/>
      <c r="C137" s="227" t="s">
        <v>325</v>
      </c>
      <c r="D137" s="227"/>
      <c r="E137" s="227"/>
      <c r="F137" s="227"/>
      <c r="G137" s="227"/>
      <c r="H137" s="207"/>
      <c r="I137" s="207"/>
      <c r="J137" s="207"/>
      <c r="K137" s="207"/>
      <c r="L137" s="207"/>
      <c r="M137" s="207"/>
      <c r="N137" s="213"/>
      <c r="O137" s="213"/>
      <c r="P137" s="213"/>
      <c r="Q137" s="213"/>
      <c r="R137" s="207"/>
      <c r="S137" s="207"/>
      <c r="T137" s="207"/>
      <c r="U137" s="207"/>
      <c r="V137" s="207"/>
      <c r="W137" s="207"/>
      <c r="X137" s="207"/>
      <c r="Y137" s="207"/>
      <c r="Z137" s="208"/>
      <c r="AA137" s="208"/>
      <c r="AB137" s="208"/>
      <c r="AC137" s="208"/>
      <c r="AD137" s="208"/>
      <c r="AE137" s="208"/>
      <c r="AF137" s="208"/>
      <c r="AG137" s="208" t="s">
        <v>326</v>
      </c>
      <c r="AH137" s="208"/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208"/>
      <c r="BD137" s="208"/>
      <c r="BE137" s="208"/>
      <c r="BF137" s="208"/>
      <c r="BG137" s="208"/>
      <c r="BH137" s="208"/>
    </row>
    <row r="138" customFormat="false" ht="12.75" hidden="false" customHeight="false" outlineLevel="2" collapsed="false">
      <c r="A138" s="209"/>
      <c r="B138" s="210"/>
      <c r="C138" s="211" t="s">
        <v>346</v>
      </c>
      <c r="D138" s="214"/>
      <c r="E138" s="215" t="n">
        <v>14.4</v>
      </c>
      <c r="F138" s="207"/>
      <c r="G138" s="207"/>
      <c r="H138" s="207"/>
      <c r="I138" s="207"/>
      <c r="J138" s="207"/>
      <c r="K138" s="207"/>
      <c r="L138" s="207"/>
      <c r="M138" s="207"/>
      <c r="N138" s="213"/>
      <c r="O138" s="213"/>
      <c r="P138" s="213"/>
      <c r="Q138" s="213"/>
      <c r="R138" s="207"/>
      <c r="S138" s="207"/>
      <c r="T138" s="207"/>
      <c r="U138" s="207"/>
      <c r="V138" s="207"/>
      <c r="W138" s="207"/>
      <c r="X138" s="207"/>
      <c r="Y138" s="207"/>
      <c r="Z138" s="208"/>
      <c r="AA138" s="208"/>
      <c r="AB138" s="208"/>
      <c r="AC138" s="208"/>
      <c r="AD138" s="208"/>
      <c r="AE138" s="208"/>
      <c r="AF138" s="208"/>
      <c r="AG138" s="208" t="s">
        <v>147</v>
      </c>
      <c r="AH138" s="208" t="n">
        <v>0</v>
      </c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</row>
    <row r="139" customFormat="false" ht="12.75" hidden="false" customHeight="false" outlineLevel="1" collapsed="false">
      <c r="A139" s="199" t="n">
        <v>78</v>
      </c>
      <c r="B139" s="200" t="s">
        <v>353</v>
      </c>
      <c r="C139" s="201" t="s">
        <v>354</v>
      </c>
      <c r="D139" s="202" t="s">
        <v>225</v>
      </c>
      <c r="E139" s="203" t="n">
        <v>22.8</v>
      </c>
      <c r="F139" s="204" t="n">
        <v>0</v>
      </c>
      <c r="G139" s="205" t="n">
        <f aca="false">ROUND(E139*F139,2)</f>
        <v>0</v>
      </c>
      <c r="H139" s="204" t="n">
        <v>1275</v>
      </c>
      <c r="I139" s="205" t="n">
        <f aca="false">ROUND(E139*H139,2)</f>
        <v>29070</v>
      </c>
      <c r="J139" s="204" t="n">
        <v>0</v>
      </c>
      <c r="K139" s="205" t="n">
        <f aca="false">ROUND(E139*J139,2)</f>
        <v>0</v>
      </c>
      <c r="L139" s="205" t="n">
        <v>21</v>
      </c>
      <c r="M139" s="205" t="n">
        <f aca="false">G139*(1+L139/100)</f>
        <v>0</v>
      </c>
      <c r="N139" s="203" t="n">
        <v>0.00197</v>
      </c>
      <c r="O139" s="203" t="n">
        <f aca="false">ROUND(E139*N139,2)</f>
        <v>0.04</v>
      </c>
      <c r="P139" s="203" t="n">
        <v>0</v>
      </c>
      <c r="Q139" s="203" t="n">
        <f aca="false">ROUND(E139*P139,2)</f>
        <v>0</v>
      </c>
      <c r="R139" s="205" t="s">
        <v>200</v>
      </c>
      <c r="S139" s="205" t="s">
        <v>140</v>
      </c>
      <c r="T139" s="206" t="s">
        <v>140</v>
      </c>
      <c r="U139" s="207" t="n">
        <v>0</v>
      </c>
      <c r="V139" s="207" t="n">
        <f aca="false">ROUND(E139*U139,2)</f>
        <v>0</v>
      </c>
      <c r="W139" s="207"/>
      <c r="X139" s="207" t="s">
        <v>201</v>
      </c>
      <c r="Y139" s="207" t="s">
        <v>142</v>
      </c>
      <c r="Z139" s="208"/>
      <c r="AA139" s="208"/>
      <c r="AB139" s="208"/>
      <c r="AC139" s="208"/>
      <c r="AD139" s="208"/>
      <c r="AE139" s="208"/>
      <c r="AF139" s="208"/>
      <c r="AG139" s="208" t="s">
        <v>352</v>
      </c>
      <c r="AH139" s="208"/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</row>
    <row r="140" customFormat="false" ht="12.75" hidden="false" customHeight="true" outlineLevel="2" collapsed="false">
      <c r="A140" s="209"/>
      <c r="B140" s="210"/>
      <c r="C140" s="227" t="s">
        <v>325</v>
      </c>
      <c r="D140" s="227"/>
      <c r="E140" s="227"/>
      <c r="F140" s="227"/>
      <c r="G140" s="227"/>
      <c r="H140" s="207"/>
      <c r="I140" s="207"/>
      <c r="J140" s="207"/>
      <c r="K140" s="207"/>
      <c r="L140" s="207"/>
      <c r="M140" s="207"/>
      <c r="N140" s="213"/>
      <c r="O140" s="213"/>
      <c r="P140" s="213"/>
      <c r="Q140" s="213"/>
      <c r="R140" s="207"/>
      <c r="S140" s="207"/>
      <c r="T140" s="207"/>
      <c r="U140" s="207"/>
      <c r="V140" s="207"/>
      <c r="W140" s="207"/>
      <c r="X140" s="207"/>
      <c r="Y140" s="207"/>
      <c r="Z140" s="208"/>
      <c r="AA140" s="208"/>
      <c r="AB140" s="208"/>
      <c r="AC140" s="208"/>
      <c r="AD140" s="208"/>
      <c r="AE140" s="208"/>
      <c r="AF140" s="208"/>
      <c r="AG140" s="208" t="s">
        <v>326</v>
      </c>
      <c r="AH140" s="208"/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</row>
    <row r="141" customFormat="false" ht="12.75" hidden="false" customHeight="false" outlineLevel="2" collapsed="false">
      <c r="A141" s="209"/>
      <c r="B141" s="210"/>
      <c r="C141" s="211" t="s">
        <v>349</v>
      </c>
      <c r="D141" s="214"/>
      <c r="E141" s="215" t="n">
        <v>22.8</v>
      </c>
      <c r="F141" s="207"/>
      <c r="G141" s="207"/>
      <c r="H141" s="207"/>
      <c r="I141" s="207"/>
      <c r="J141" s="207"/>
      <c r="K141" s="207"/>
      <c r="L141" s="207"/>
      <c r="M141" s="207"/>
      <c r="N141" s="213"/>
      <c r="O141" s="213"/>
      <c r="P141" s="213"/>
      <c r="Q141" s="213"/>
      <c r="R141" s="207"/>
      <c r="S141" s="207"/>
      <c r="T141" s="207"/>
      <c r="U141" s="207"/>
      <c r="V141" s="207"/>
      <c r="W141" s="207"/>
      <c r="X141" s="207"/>
      <c r="Y141" s="207"/>
      <c r="Z141" s="208"/>
      <c r="AA141" s="208"/>
      <c r="AB141" s="208"/>
      <c r="AC141" s="208"/>
      <c r="AD141" s="208"/>
      <c r="AE141" s="208"/>
      <c r="AF141" s="208"/>
      <c r="AG141" s="208" t="s">
        <v>147</v>
      </c>
      <c r="AH141" s="208" t="n">
        <v>0</v>
      </c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08"/>
      <c r="BB141" s="208"/>
      <c r="BC141" s="208"/>
      <c r="BD141" s="208"/>
      <c r="BE141" s="208"/>
      <c r="BF141" s="208"/>
      <c r="BG141" s="208"/>
      <c r="BH141" s="208"/>
    </row>
    <row r="142" customFormat="false" ht="12.75" hidden="false" customHeight="false" outlineLevel="1" collapsed="false">
      <c r="A142" s="199" t="n">
        <v>79</v>
      </c>
      <c r="B142" s="200" t="s">
        <v>355</v>
      </c>
      <c r="C142" s="201" t="s">
        <v>356</v>
      </c>
      <c r="D142" s="202" t="s">
        <v>30</v>
      </c>
      <c r="E142" s="203" t="n">
        <v>699.9926</v>
      </c>
      <c r="F142" s="204" t="n">
        <v>0</v>
      </c>
      <c r="G142" s="205" t="n">
        <f aca="false">ROUND(E142*F142,2)</f>
        <v>0</v>
      </c>
      <c r="H142" s="204" t="n">
        <v>0</v>
      </c>
      <c r="I142" s="205" t="n">
        <f aca="false">ROUND(E142*H142,2)</f>
        <v>0</v>
      </c>
      <c r="J142" s="204" t="n">
        <v>1.4</v>
      </c>
      <c r="K142" s="205" t="n">
        <f aca="false">ROUND(E142*J142,2)</f>
        <v>979.99</v>
      </c>
      <c r="L142" s="205" t="n">
        <v>21</v>
      </c>
      <c r="M142" s="205" t="n">
        <f aca="false">G142*(1+L142/100)</f>
        <v>0</v>
      </c>
      <c r="N142" s="203" t="n">
        <v>0</v>
      </c>
      <c r="O142" s="203" t="n">
        <f aca="false">ROUND(E142*N142,2)</f>
        <v>0</v>
      </c>
      <c r="P142" s="203" t="n">
        <v>0</v>
      </c>
      <c r="Q142" s="203" t="n">
        <f aca="false">ROUND(E142*P142,2)</f>
        <v>0</v>
      </c>
      <c r="R142" s="205" t="s">
        <v>251</v>
      </c>
      <c r="S142" s="205" t="s">
        <v>140</v>
      </c>
      <c r="T142" s="206" t="s">
        <v>140</v>
      </c>
      <c r="U142" s="207" t="n">
        <v>0</v>
      </c>
      <c r="V142" s="207" t="n">
        <f aca="false">ROUND(E142*U142,2)</f>
        <v>0</v>
      </c>
      <c r="W142" s="207"/>
      <c r="X142" s="207" t="s">
        <v>278</v>
      </c>
      <c r="Y142" s="207" t="s">
        <v>142</v>
      </c>
      <c r="Z142" s="208"/>
      <c r="AA142" s="208"/>
      <c r="AB142" s="208"/>
      <c r="AC142" s="208"/>
      <c r="AD142" s="208"/>
      <c r="AE142" s="208"/>
      <c r="AF142" s="208"/>
      <c r="AG142" s="208" t="s">
        <v>314</v>
      </c>
      <c r="AH142" s="208"/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</row>
    <row r="143" customFormat="false" ht="12.75" hidden="false" customHeight="true" outlineLevel="2" collapsed="false">
      <c r="A143" s="209"/>
      <c r="B143" s="210"/>
      <c r="C143" s="224" t="s">
        <v>357</v>
      </c>
      <c r="D143" s="224"/>
      <c r="E143" s="224"/>
      <c r="F143" s="224"/>
      <c r="G143" s="224"/>
      <c r="H143" s="207"/>
      <c r="I143" s="207"/>
      <c r="J143" s="207"/>
      <c r="K143" s="207"/>
      <c r="L143" s="207"/>
      <c r="M143" s="207"/>
      <c r="N143" s="213"/>
      <c r="O143" s="213"/>
      <c r="P143" s="213"/>
      <c r="Q143" s="213"/>
      <c r="R143" s="207"/>
      <c r="S143" s="207"/>
      <c r="T143" s="207"/>
      <c r="U143" s="207"/>
      <c r="V143" s="207"/>
      <c r="W143" s="207"/>
      <c r="X143" s="207"/>
      <c r="Y143" s="207"/>
      <c r="Z143" s="208"/>
      <c r="AA143" s="208"/>
      <c r="AB143" s="208"/>
      <c r="AC143" s="208"/>
      <c r="AD143" s="208"/>
      <c r="AE143" s="208"/>
      <c r="AF143" s="208"/>
      <c r="AG143" s="208" t="s">
        <v>145</v>
      </c>
      <c r="AH143" s="208"/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/>
      <c r="AS143" s="208"/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</row>
    <row r="144" customFormat="false" ht="12.75" hidden="false" customHeight="false" outlineLevel="0" collapsed="false">
      <c r="A144" s="191" t="s">
        <v>134</v>
      </c>
      <c r="B144" s="192" t="s">
        <v>80</v>
      </c>
      <c r="C144" s="193" t="s">
        <v>81</v>
      </c>
      <c r="D144" s="194"/>
      <c r="E144" s="195"/>
      <c r="F144" s="196"/>
      <c r="G144" s="196" t="n">
        <f aca="false">SUMIF(AG145:AG151,"&lt;&gt;NOR",G145:G151)</f>
        <v>0</v>
      </c>
      <c r="H144" s="196"/>
      <c r="I144" s="196" t="n">
        <f aca="false">SUM(I145:I151)</f>
        <v>3673.79</v>
      </c>
      <c r="J144" s="196"/>
      <c r="K144" s="196" t="n">
        <f aca="false">SUM(K145:K151)</f>
        <v>12917.79</v>
      </c>
      <c r="L144" s="196"/>
      <c r="M144" s="196" t="n">
        <f aca="false">SUM(M145:M151)</f>
        <v>0</v>
      </c>
      <c r="N144" s="195"/>
      <c r="O144" s="195" t="n">
        <f aca="false">SUM(O145:O151)</f>
        <v>0.03</v>
      </c>
      <c r="P144" s="195"/>
      <c r="Q144" s="195" t="n">
        <f aca="false">SUM(Q145:Q151)</f>
        <v>0.1</v>
      </c>
      <c r="R144" s="196"/>
      <c r="S144" s="196"/>
      <c r="T144" s="197"/>
      <c r="U144" s="198"/>
      <c r="V144" s="198" t="n">
        <f aca="false">SUM(V145:V151)</f>
        <v>0</v>
      </c>
      <c r="W144" s="198"/>
      <c r="X144" s="198"/>
      <c r="Y144" s="198"/>
      <c r="AG144" s="0" t="s">
        <v>135</v>
      </c>
    </row>
    <row r="145" customFormat="false" ht="12.75" hidden="false" customHeight="false" outlineLevel="1" collapsed="false">
      <c r="A145" s="199" t="n">
        <v>80</v>
      </c>
      <c r="B145" s="200" t="s">
        <v>358</v>
      </c>
      <c r="C145" s="201" t="s">
        <v>359</v>
      </c>
      <c r="D145" s="202" t="s">
        <v>225</v>
      </c>
      <c r="E145" s="203" t="n">
        <v>15</v>
      </c>
      <c r="F145" s="204" t="n">
        <v>0</v>
      </c>
      <c r="G145" s="205" t="n">
        <f aca="false">ROUND(E145*F145,2)</f>
        <v>0</v>
      </c>
      <c r="H145" s="204" t="n">
        <v>118.02</v>
      </c>
      <c r="I145" s="205" t="n">
        <f aca="false">ROUND(E145*H145,2)</f>
        <v>1770.3</v>
      </c>
      <c r="J145" s="204" t="n">
        <v>18.48</v>
      </c>
      <c r="K145" s="205" t="n">
        <f aca="false">ROUND(E145*J145,2)</f>
        <v>277.2</v>
      </c>
      <c r="L145" s="205" t="n">
        <v>21</v>
      </c>
      <c r="M145" s="205" t="n">
        <f aca="false">G145*(1+L145/100)</f>
        <v>0</v>
      </c>
      <c r="N145" s="203" t="n">
        <v>0.00039</v>
      </c>
      <c r="O145" s="203" t="n">
        <f aca="false">ROUND(E145*N145,2)</f>
        <v>0.01</v>
      </c>
      <c r="P145" s="203" t="n">
        <v>0.00342</v>
      </c>
      <c r="Q145" s="203" t="n">
        <f aca="false">ROUND(E145*P145,2)</f>
        <v>0.05</v>
      </c>
      <c r="R145" s="205" t="s">
        <v>251</v>
      </c>
      <c r="S145" s="205" t="s">
        <v>140</v>
      </c>
      <c r="T145" s="206" t="s">
        <v>140</v>
      </c>
      <c r="U145" s="207" t="n">
        <v>0</v>
      </c>
      <c r="V145" s="207" t="n">
        <f aca="false">ROUND(E145*U145,2)</f>
        <v>0</v>
      </c>
      <c r="W145" s="207"/>
      <c r="X145" s="207" t="s">
        <v>141</v>
      </c>
      <c r="Y145" s="207" t="s">
        <v>142</v>
      </c>
      <c r="Z145" s="208"/>
      <c r="AA145" s="208"/>
      <c r="AB145" s="208"/>
      <c r="AC145" s="208"/>
      <c r="AD145" s="208"/>
      <c r="AE145" s="208"/>
      <c r="AF145" s="208"/>
      <c r="AG145" s="208" t="s">
        <v>252</v>
      </c>
      <c r="AH145" s="208"/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8"/>
      <c r="AW145" s="208"/>
      <c r="AX145" s="208"/>
      <c r="AY145" s="208"/>
      <c r="AZ145" s="208"/>
      <c r="BA145" s="208"/>
      <c r="BB145" s="208"/>
      <c r="BC145" s="208"/>
      <c r="BD145" s="208"/>
      <c r="BE145" s="208"/>
      <c r="BF145" s="208"/>
      <c r="BG145" s="208"/>
      <c r="BH145" s="208"/>
    </row>
    <row r="146" customFormat="false" ht="12.75" hidden="false" customHeight="false" outlineLevel="2" collapsed="false">
      <c r="A146" s="209"/>
      <c r="B146" s="210"/>
      <c r="C146" s="211" t="s">
        <v>360</v>
      </c>
      <c r="D146" s="214"/>
      <c r="E146" s="215" t="n">
        <v>15</v>
      </c>
      <c r="F146" s="207"/>
      <c r="G146" s="207"/>
      <c r="H146" s="207"/>
      <c r="I146" s="207"/>
      <c r="J146" s="207"/>
      <c r="K146" s="207"/>
      <c r="L146" s="207"/>
      <c r="M146" s="207"/>
      <c r="N146" s="213"/>
      <c r="O146" s="213"/>
      <c r="P146" s="213"/>
      <c r="Q146" s="213"/>
      <c r="R146" s="207"/>
      <c r="S146" s="207"/>
      <c r="T146" s="207"/>
      <c r="U146" s="207"/>
      <c r="V146" s="207"/>
      <c r="W146" s="207"/>
      <c r="X146" s="207"/>
      <c r="Y146" s="207"/>
      <c r="Z146" s="208"/>
      <c r="AA146" s="208"/>
      <c r="AB146" s="208"/>
      <c r="AC146" s="208"/>
      <c r="AD146" s="208"/>
      <c r="AE146" s="208"/>
      <c r="AF146" s="208"/>
      <c r="AG146" s="208" t="s">
        <v>147</v>
      </c>
      <c r="AH146" s="208" t="n">
        <v>0</v>
      </c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  <c r="BB146" s="208"/>
      <c r="BC146" s="208"/>
      <c r="BD146" s="208"/>
      <c r="BE146" s="208"/>
      <c r="BF146" s="208"/>
      <c r="BG146" s="208"/>
      <c r="BH146" s="208"/>
    </row>
    <row r="147" customFormat="false" ht="12.75" hidden="false" customHeight="false" outlineLevel="1" collapsed="false">
      <c r="A147" s="199" t="n">
        <v>81</v>
      </c>
      <c r="B147" s="200" t="s">
        <v>361</v>
      </c>
      <c r="C147" s="201" t="s">
        <v>362</v>
      </c>
      <c r="D147" s="202" t="s">
        <v>250</v>
      </c>
      <c r="E147" s="203" t="n">
        <v>1</v>
      </c>
      <c r="F147" s="204" t="n">
        <v>0</v>
      </c>
      <c r="G147" s="205" t="n">
        <f aca="false">ROUND(E147*F147,2)</f>
        <v>0</v>
      </c>
      <c r="H147" s="204" t="n">
        <v>1903.49</v>
      </c>
      <c r="I147" s="205" t="n">
        <f aca="false">ROUND(E147*H147,2)</f>
        <v>1903.49</v>
      </c>
      <c r="J147" s="204" t="n">
        <v>1161.51</v>
      </c>
      <c r="K147" s="205" t="n">
        <f aca="false">ROUND(E147*J147,2)</f>
        <v>1161.51</v>
      </c>
      <c r="L147" s="205" t="n">
        <v>21</v>
      </c>
      <c r="M147" s="205" t="n">
        <f aca="false">G147*(1+L147/100)</f>
        <v>0</v>
      </c>
      <c r="N147" s="203" t="n">
        <v>0.00867</v>
      </c>
      <c r="O147" s="203" t="n">
        <f aca="false">ROUND(E147*N147,2)</f>
        <v>0.01</v>
      </c>
      <c r="P147" s="203" t="n">
        <v>0</v>
      </c>
      <c r="Q147" s="203" t="n">
        <f aca="false">ROUND(E147*P147,2)</f>
        <v>0</v>
      </c>
      <c r="R147" s="205" t="s">
        <v>251</v>
      </c>
      <c r="S147" s="205" t="s">
        <v>140</v>
      </c>
      <c r="T147" s="206" t="s">
        <v>140</v>
      </c>
      <c r="U147" s="207" t="n">
        <v>0</v>
      </c>
      <c r="V147" s="207" t="n">
        <f aca="false">ROUND(E147*U147,2)</f>
        <v>0</v>
      </c>
      <c r="W147" s="207"/>
      <c r="X147" s="207" t="s">
        <v>141</v>
      </c>
      <c r="Y147" s="207" t="s">
        <v>142</v>
      </c>
      <c r="Z147" s="208"/>
      <c r="AA147" s="208"/>
      <c r="AB147" s="208"/>
      <c r="AC147" s="208"/>
      <c r="AD147" s="208"/>
      <c r="AE147" s="208"/>
      <c r="AF147" s="208"/>
      <c r="AG147" s="208" t="s">
        <v>252</v>
      </c>
      <c r="AH147" s="208"/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</row>
    <row r="148" customFormat="false" ht="12.75" hidden="false" customHeight="true" outlineLevel="2" collapsed="false">
      <c r="A148" s="209"/>
      <c r="B148" s="210"/>
      <c r="C148" s="224" t="s">
        <v>363</v>
      </c>
      <c r="D148" s="224"/>
      <c r="E148" s="224"/>
      <c r="F148" s="224"/>
      <c r="G148" s="224"/>
      <c r="H148" s="207"/>
      <c r="I148" s="207"/>
      <c r="J148" s="207"/>
      <c r="K148" s="207"/>
      <c r="L148" s="207"/>
      <c r="M148" s="207"/>
      <c r="N148" s="213"/>
      <c r="O148" s="213"/>
      <c r="P148" s="213"/>
      <c r="Q148" s="213"/>
      <c r="R148" s="207"/>
      <c r="S148" s="207"/>
      <c r="T148" s="207"/>
      <c r="U148" s="207"/>
      <c r="V148" s="207"/>
      <c r="W148" s="207"/>
      <c r="X148" s="207"/>
      <c r="Y148" s="207"/>
      <c r="Z148" s="208"/>
      <c r="AA148" s="208"/>
      <c r="AB148" s="208"/>
      <c r="AC148" s="208"/>
      <c r="AD148" s="208"/>
      <c r="AE148" s="208"/>
      <c r="AF148" s="208"/>
      <c r="AG148" s="208" t="s">
        <v>145</v>
      </c>
      <c r="AH148" s="208"/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</row>
    <row r="149" customFormat="false" ht="12.75" hidden="false" customHeight="false" outlineLevel="1" collapsed="false">
      <c r="A149" s="216" t="n">
        <v>82</v>
      </c>
      <c r="B149" s="217" t="s">
        <v>364</v>
      </c>
      <c r="C149" s="218" t="s">
        <v>365</v>
      </c>
      <c r="D149" s="219" t="s">
        <v>225</v>
      </c>
      <c r="E149" s="220" t="n">
        <v>15</v>
      </c>
      <c r="F149" s="221" t="n">
        <v>0</v>
      </c>
      <c r="G149" s="222" t="n">
        <f aca="false">ROUND(E149*F149,2)</f>
        <v>0</v>
      </c>
      <c r="H149" s="221" t="n">
        <v>0</v>
      </c>
      <c r="I149" s="222" t="n">
        <f aca="false">ROUND(E149*H149,2)</f>
        <v>0</v>
      </c>
      <c r="J149" s="221" t="n">
        <v>750</v>
      </c>
      <c r="K149" s="222" t="n">
        <f aca="false">ROUND(E149*J149,2)</f>
        <v>11250</v>
      </c>
      <c r="L149" s="222" t="n">
        <v>21</v>
      </c>
      <c r="M149" s="222" t="n">
        <f aca="false">G149*(1+L149/100)</f>
        <v>0</v>
      </c>
      <c r="N149" s="220" t="n">
        <v>0.00039</v>
      </c>
      <c r="O149" s="220" t="n">
        <f aca="false">ROUND(E149*N149,2)</f>
        <v>0.01</v>
      </c>
      <c r="P149" s="220" t="n">
        <v>0.00342</v>
      </c>
      <c r="Q149" s="220" t="n">
        <f aca="false">ROUND(E149*P149,2)</f>
        <v>0.05</v>
      </c>
      <c r="R149" s="222"/>
      <c r="S149" s="222" t="s">
        <v>206</v>
      </c>
      <c r="T149" s="223" t="s">
        <v>207</v>
      </c>
      <c r="U149" s="207" t="n">
        <v>0</v>
      </c>
      <c r="V149" s="207" t="n">
        <f aca="false">ROUND(E149*U149,2)</f>
        <v>0</v>
      </c>
      <c r="W149" s="207"/>
      <c r="X149" s="207" t="s">
        <v>141</v>
      </c>
      <c r="Y149" s="207" t="s">
        <v>142</v>
      </c>
      <c r="Z149" s="208"/>
      <c r="AA149" s="208"/>
      <c r="AB149" s="208"/>
      <c r="AC149" s="208"/>
      <c r="AD149" s="208"/>
      <c r="AE149" s="208"/>
      <c r="AF149" s="208"/>
      <c r="AG149" s="208" t="s">
        <v>252</v>
      </c>
      <c r="AH149" s="208"/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</row>
    <row r="150" customFormat="false" ht="12.75" hidden="false" customHeight="false" outlineLevel="1" collapsed="false">
      <c r="A150" s="199" t="n">
        <v>83</v>
      </c>
      <c r="B150" s="200" t="s">
        <v>366</v>
      </c>
      <c r="C150" s="201" t="s">
        <v>367</v>
      </c>
      <c r="D150" s="202" t="s">
        <v>30</v>
      </c>
      <c r="E150" s="203" t="n">
        <v>163.625</v>
      </c>
      <c r="F150" s="204" t="n">
        <v>0</v>
      </c>
      <c r="G150" s="205" t="n">
        <f aca="false">ROUND(E150*F150,2)</f>
        <v>0</v>
      </c>
      <c r="H150" s="204" t="n">
        <v>0</v>
      </c>
      <c r="I150" s="205" t="n">
        <f aca="false">ROUND(E150*H150,2)</f>
        <v>0</v>
      </c>
      <c r="J150" s="204" t="n">
        <v>1.4</v>
      </c>
      <c r="K150" s="205" t="n">
        <f aca="false">ROUND(E150*J150,2)</f>
        <v>229.08</v>
      </c>
      <c r="L150" s="205" t="n">
        <v>21</v>
      </c>
      <c r="M150" s="205" t="n">
        <f aca="false">G150*(1+L150/100)</f>
        <v>0</v>
      </c>
      <c r="N150" s="203" t="n">
        <v>0</v>
      </c>
      <c r="O150" s="203" t="n">
        <f aca="false">ROUND(E150*N150,2)</f>
        <v>0</v>
      </c>
      <c r="P150" s="203" t="n">
        <v>0</v>
      </c>
      <c r="Q150" s="203" t="n">
        <f aca="false">ROUND(E150*P150,2)</f>
        <v>0</v>
      </c>
      <c r="R150" s="205" t="s">
        <v>251</v>
      </c>
      <c r="S150" s="205" t="s">
        <v>140</v>
      </c>
      <c r="T150" s="206" t="s">
        <v>140</v>
      </c>
      <c r="U150" s="207" t="n">
        <v>0</v>
      </c>
      <c r="V150" s="207" t="n">
        <f aca="false">ROUND(E150*U150,2)</f>
        <v>0</v>
      </c>
      <c r="W150" s="207"/>
      <c r="X150" s="207" t="s">
        <v>278</v>
      </c>
      <c r="Y150" s="207" t="s">
        <v>142</v>
      </c>
      <c r="Z150" s="208"/>
      <c r="AA150" s="208"/>
      <c r="AB150" s="208"/>
      <c r="AC150" s="208"/>
      <c r="AD150" s="208"/>
      <c r="AE150" s="208"/>
      <c r="AF150" s="208"/>
      <c r="AG150" s="208" t="s">
        <v>314</v>
      </c>
      <c r="AH150" s="208"/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</row>
    <row r="151" customFormat="false" ht="12.75" hidden="false" customHeight="true" outlineLevel="2" collapsed="false">
      <c r="A151" s="209"/>
      <c r="B151" s="210"/>
      <c r="C151" s="224" t="s">
        <v>357</v>
      </c>
      <c r="D151" s="224"/>
      <c r="E151" s="224"/>
      <c r="F151" s="224"/>
      <c r="G151" s="224"/>
      <c r="H151" s="207"/>
      <c r="I151" s="207"/>
      <c r="J151" s="207"/>
      <c r="K151" s="207"/>
      <c r="L151" s="207"/>
      <c r="M151" s="207"/>
      <c r="N151" s="213"/>
      <c r="O151" s="213"/>
      <c r="P151" s="213"/>
      <c r="Q151" s="213"/>
      <c r="R151" s="207"/>
      <c r="S151" s="207"/>
      <c r="T151" s="207"/>
      <c r="U151" s="207"/>
      <c r="V151" s="207"/>
      <c r="W151" s="207"/>
      <c r="X151" s="207"/>
      <c r="Y151" s="207"/>
      <c r="Z151" s="208"/>
      <c r="AA151" s="208"/>
      <c r="AB151" s="208"/>
      <c r="AC151" s="208"/>
      <c r="AD151" s="208"/>
      <c r="AE151" s="208"/>
      <c r="AF151" s="208"/>
      <c r="AG151" s="208" t="s">
        <v>145</v>
      </c>
      <c r="AH151" s="208"/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8"/>
      <c r="AW151" s="208"/>
      <c r="AX151" s="208"/>
      <c r="AY151" s="208"/>
      <c r="AZ151" s="208"/>
      <c r="BA151" s="208"/>
      <c r="BB151" s="208"/>
      <c r="BC151" s="208"/>
      <c r="BD151" s="208"/>
      <c r="BE151" s="208"/>
      <c r="BF151" s="208"/>
      <c r="BG151" s="208"/>
      <c r="BH151" s="208"/>
    </row>
    <row r="152" customFormat="false" ht="12.75" hidden="false" customHeight="false" outlineLevel="0" collapsed="false">
      <c r="A152" s="191" t="s">
        <v>134</v>
      </c>
      <c r="B152" s="192" t="s">
        <v>82</v>
      </c>
      <c r="C152" s="193" t="s">
        <v>83</v>
      </c>
      <c r="D152" s="194"/>
      <c r="E152" s="195"/>
      <c r="F152" s="196"/>
      <c r="G152" s="196" t="n">
        <f aca="false">SUMIF(AG153:AG162,"&lt;&gt;NOR",G153:G162)</f>
        <v>0</v>
      </c>
      <c r="H152" s="196"/>
      <c r="I152" s="196" t="n">
        <f aca="false">SUM(I153:I162)</f>
        <v>75067.7</v>
      </c>
      <c r="J152" s="196"/>
      <c r="K152" s="196" t="n">
        <f aca="false">SUM(K153:K162)</f>
        <v>4144.78</v>
      </c>
      <c r="L152" s="196"/>
      <c r="M152" s="196" t="n">
        <f aca="false">SUM(M153:M162)</f>
        <v>0</v>
      </c>
      <c r="N152" s="195"/>
      <c r="O152" s="195" t="n">
        <f aca="false">SUM(O153:O162)</f>
        <v>0.05</v>
      </c>
      <c r="P152" s="195"/>
      <c r="Q152" s="195" t="n">
        <f aca="false">SUM(Q153:Q162)</f>
        <v>0</v>
      </c>
      <c r="R152" s="196"/>
      <c r="S152" s="196"/>
      <c r="T152" s="197"/>
      <c r="U152" s="198"/>
      <c r="V152" s="198" t="n">
        <f aca="false">SUM(V153:V162)</f>
        <v>2.53</v>
      </c>
      <c r="W152" s="198"/>
      <c r="X152" s="198"/>
      <c r="Y152" s="198"/>
      <c r="AG152" s="0" t="s">
        <v>135</v>
      </c>
    </row>
    <row r="153" customFormat="false" ht="12.75" hidden="false" customHeight="false" outlineLevel="1" collapsed="false">
      <c r="A153" s="216" t="n">
        <v>84</v>
      </c>
      <c r="B153" s="217" t="s">
        <v>368</v>
      </c>
      <c r="C153" s="218" t="s">
        <v>369</v>
      </c>
      <c r="D153" s="219" t="s">
        <v>250</v>
      </c>
      <c r="E153" s="220" t="n">
        <v>5</v>
      </c>
      <c r="F153" s="221" t="n">
        <v>0</v>
      </c>
      <c r="G153" s="222" t="n">
        <f aca="false">ROUND(E153*F153,2)</f>
        <v>0</v>
      </c>
      <c r="H153" s="221" t="n">
        <v>649.16</v>
      </c>
      <c r="I153" s="222" t="n">
        <f aca="false">ROUND(E153*H153,2)</f>
        <v>3245.8</v>
      </c>
      <c r="J153" s="221" t="n">
        <v>268.84</v>
      </c>
      <c r="K153" s="222" t="n">
        <f aca="false">ROUND(E153*J153,2)</f>
        <v>1344.2</v>
      </c>
      <c r="L153" s="222" t="n">
        <v>21</v>
      </c>
      <c r="M153" s="222" t="n">
        <f aca="false">G153*(1+L153/100)</f>
        <v>0</v>
      </c>
      <c r="N153" s="220" t="n">
        <v>0.00072</v>
      </c>
      <c r="O153" s="220" t="n">
        <f aca="false">ROUND(E153*N153,2)</f>
        <v>0</v>
      </c>
      <c r="P153" s="220" t="n">
        <v>0</v>
      </c>
      <c r="Q153" s="220" t="n">
        <f aca="false">ROUND(E153*P153,2)</f>
        <v>0</v>
      </c>
      <c r="R153" s="222" t="s">
        <v>251</v>
      </c>
      <c r="S153" s="222" t="s">
        <v>140</v>
      </c>
      <c r="T153" s="223" t="s">
        <v>140</v>
      </c>
      <c r="U153" s="207" t="n">
        <v>0.506</v>
      </c>
      <c r="V153" s="207" t="n">
        <f aca="false">ROUND(E153*U153,2)</f>
        <v>2.53</v>
      </c>
      <c r="W153" s="207"/>
      <c r="X153" s="207" t="s">
        <v>141</v>
      </c>
      <c r="Y153" s="207" t="s">
        <v>142</v>
      </c>
      <c r="Z153" s="208"/>
      <c r="AA153" s="208"/>
      <c r="AB153" s="208"/>
      <c r="AC153" s="208"/>
      <c r="AD153" s="208"/>
      <c r="AE153" s="208"/>
      <c r="AF153" s="208"/>
      <c r="AG153" s="208" t="s">
        <v>252</v>
      </c>
      <c r="AH153" s="208"/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</row>
    <row r="154" customFormat="false" ht="12.75" hidden="false" customHeight="false" outlineLevel="1" collapsed="false">
      <c r="A154" s="216" t="n">
        <v>85</v>
      </c>
      <c r="B154" s="217" t="s">
        <v>370</v>
      </c>
      <c r="C154" s="218" t="s">
        <v>371</v>
      </c>
      <c r="D154" s="219" t="s">
        <v>196</v>
      </c>
      <c r="E154" s="220" t="n">
        <v>5</v>
      </c>
      <c r="F154" s="221" t="n">
        <v>0</v>
      </c>
      <c r="G154" s="222" t="n">
        <f aca="false">ROUND(E154*F154,2)</f>
        <v>0</v>
      </c>
      <c r="H154" s="221" t="n">
        <v>113.91</v>
      </c>
      <c r="I154" s="222" t="n">
        <f aca="false">ROUND(E154*H154,2)</f>
        <v>569.55</v>
      </c>
      <c r="J154" s="221" t="n">
        <v>253.09</v>
      </c>
      <c r="K154" s="222" t="n">
        <f aca="false">ROUND(E154*J154,2)</f>
        <v>1265.45</v>
      </c>
      <c r="L154" s="222" t="n">
        <v>21</v>
      </c>
      <c r="M154" s="222" t="n">
        <f aca="false">G154*(1+L154/100)</f>
        <v>0</v>
      </c>
      <c r="N154" s="220" t="n">
        <v>0</v>
      </c>
      <c r="O154" s="220" t="n">
        <f aca="false">ROUND(E154*N154,2)</f>
        <v>0</v>
      </c>
      <c r="P154" s="220" t="n">
        <v>0</v>
      </c>
      <c r="Q154" s="220" t="n">
        <f aca="false">ROUND(E154*P154,2)</f>
        <v>0</v>
      </c>
      <c r="R154" s="222" t="s">
        <v>251</v>
      </c>
      <c r="S154" s="222" t="s">
        <v>140</v>
      </c>
      <c r="T154" s="223" t="s">
        <v>140</v>
      </c>
      <c r="U154" s="207" t="n">
        <v>0</v>
      </c>
      <c r="V154" s="207" t="n">
        <f aca="false">ROUND(E154*U154,2)</f>
        <v>0</v>
      </c>
      <c r="W154" s="207"/>
      <c r="X154" s="207" t="s">
        <v>141</v>
      </c>
      <c r="Y154" s="207" t="s">
        <v>142</v>
      </c>
      <c r="Z154" s="208"/>
      <c r="AA154" s="208"/>
      <c r="AB154" s="208"/>
      <c r="AC154" s="208"/>
      <c r="AD154" s="208"/>
      <c r="AE154" s="208"/>
      <c r="AF154" s="208"/>
      <c r="AG154" s="208" t="s">
        <v>252</v>
      </c>
      <c r="AH154" s="208"/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8"/>
      <c r="AW154" s="208"/>
      <c r="AX154" s="208"/>
      <c r="AY154" s="208"/>
      <c r="AZ154" s="208"/>
      <c r="BA154" s="208"/>
      <c r="BB154" s="208"/>
      <c r="BC154" s="208"/>
      <c r="BD154" s="208"/>
      <c r="BE154" s="208"/>
      <c r="BF154" s="208"/>
      <c r="BG154" s="208"/>
      <c r="BH154" s="208"/>
    </row>
    <row r="155" customFormat="false" ht="22.5" hidden="false" customHeight="false" outlineLevel="1" collapsed="false">
      <c r="A155" s="216" t="n">
        <v>86</v>
      </c>
      <c r="B155" s="217" t="s">
        <v>372</v>
      </c>
      <c r="C155" s="218" t="s">
        <v>373</v>
      </c>
      <c r="D155" s="219" t="s">
        <v>196</v>
      </c>
      <c r="E155" s="220" t="n">
        <v>5</v>
      </c>
      <c r="F155" s="221" t="n">
        <v>0</v>
      </c>
      <c r="G155" s="222" t="n">
        <f aca="false">ROUND(E155*F155,2)</f>
        <v>0</v>
      </c>
      <c r="H155" s="221" t="n">
        <v>388.3</v>
      </c>
      <c r="I155" s="222" t="n">
        <f aca="false">ROUND(E155*H155,2)</f>
        <v>1941.5</v>
      </c>
      <c r="J155" s="221" t="n">
        <v>130.7</v>
      </c>
      <c r="K155" s="222" t="n">
        <f aca="false">ROUND(E155*J155,2)</f>
        <v>653.5</v>
      </c>
      <c r="L155" s="222" t="n">
        <v>21</v>
      </c>
      <c r="M155" s="222" t="n">
        <f aca="false">G155*(1+L155/100)</f>
        <v>0</v>
      </c>
      <c r="N155" s="220" t="n">
        <v>0.00026</v>
      </c>
      <c r="O155" s="220" t="n">
        <f aca="false">ROUND(E155*N155,2)</f>
        <v>0</v>
      </c>
      <c r="P155" s="220" t="n">
        <v>0</v>
      </c>
      <c r="Q155" s="220" t="n">
        <f aca="false">ROUND(E155*P155,2)</f>
        <v>0</v>
      </c>
      <c r="R155" s="222" t="s">
        <v>251</v>
      </c>
      <c r="S155" s="222" t="s">
        <v>140</v>
      </c>
      <c r="T155" s="223" t="s">
        <v>140</v>
      </c>
      <c r="U155" s="207" t="n">
        <v>0</v>
      </c>
      <c r="V155" s="207" t="n">
        <f aca="false">ROUND(E155*U155,2)</f>
        <v>0</v>
      </c>
      <c r="W155" s="207"/>
      <c r="X155" s="207" t="s">
        <v>141</v>
      </c>
      <c r="Y155" s="207" t="s">
        <v>142</v>
      </c>
      <c r="Z155" s="208"/>
      <c r="AA155" s="208"/>
      <c r="AB155" s="208"/>
      <c r="AC155" s="208"/>
      <c r="AD155" s="208"/>
      <c r="AE155" s="208"/>
      <c r="AF155" s="208"/>
      <c r="AG155" s="208" t="s">
        <v>252</v>
      </c>
      <c r="AH155" s="208"/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08"/>
      <c r="BB155" s="208"/>
      <c r="BC155" s="208"/>
      <c r="BD155" s="208"/>
      <c r="BE155" s="208"/>
      <c r="BF155" s="208"/>
      <c r="BG155" s="208"/>
      <c r="BH155" s="208"/>
    </row>
    <row r="156" customFormat="false" ht="12.75" hidden="false" customHeight="false" outlineLevel="1" collapsed="false">
      <c r="A156" s="216" t="n">
        <v>87</v>
      </c>
      <c r="B156" s="217" t="s">
        <v>374</v>
      </c>
      <c r="C156" s="218" t="s">
        <v>375</v>
      </c>
      <c r="D156" s="219" t="s">
        <v>196</v>
      </c>
      <c r="E156" s="220" t="n">
        <v>5</v>
      </c>
      <c r="F156" s="221" t="n">
        <v>0</v>
      </c>
      <c r="G156" s="222" t="n">
        <f aca="false">ROUND(E156*F156,2)</f>
        <v>0</v>
      </c>
      <c r="H156" s="221" t="n">
        <v>53.17</v>
      </c>
      <c r="I156" s="222" t="n">
        <f aca="false">ROUND(E156*H156,2)</f>
        <v>265.85</v>
      </c>
      <c r="J156" s="221" t="n">
        <v>130.83</v>
      </c>
      <c r="K156" s="222" t="n">
        <f aca="false">ROUND(E156*J156,2)</f>
        <v>654.15</v>
      </c>
      <c r="L156" s="222" t="n">
        <v>21</v>
      </c>
      <c r="M156" s="222" t="n">
        <f aca="false">G156*(1+L156/100)</f>
        <v>0</v>
      </c>
      <c r="N156" s="220" t="n">
        <v>0.00014</v>
      </c>
      <c r="O156" s="220" t="n">
        <f aca="false">ROUND(E156*N156,2)</f>
        <v>0</v>
      </c>
      <c r="P156" s="220" t="n">
        <v>0</v>
      </c>
      <c r="Q156" s="220" t="n">
        <f aca="false">ROUND(E156*P156,2)</f>
        <v>0</v>
      </c>
      <c r="R156" s="222" t="s">
        <v>251</v>
      </c>
      <c r="S156" s="222" t="s">
        <v>140</v>
      </c>
      <c r="T156" s="223" t="s">
        <v>140</v>
      </c>
      <c r="U156" s="207" t="n">
        <v>0</v>
      </c>
      <c r="V156" s="207" t="n">
        <f aca="false">ROUND(E156*U156,2)</f>
        <v>0</v>
      </c>
      <c r="W156" s="207"/>
      <c r="X156" s="207" t="s">
        <v>141</v>
      </c>
      <c r="Y156" s="207" t="s">
        <v>142</v>
      </c>
      <c r="Z156" s="208"/>
      <c r="AA156" s="208"/>
      <c r="AB156" s="208"/>
      <c r="AC156" s="208"/>
      <c r="AD156" s="208"/>
      <c r="AE156" s="208"/>
      <c r="AF156" s="208"/>
      <c r="AG156" s="208" t="s">
        <v>252</v>
      </c>
      <c r="AH156" s="208"/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8"/>
      <c r="AW156" s="208"/>
      <c r="AX156" s="208"/>
      <c r="AY156" s="208"/>
      <c r="AZ156" s="208"/>
      <c r="BA156" s="208"/>
      <c r="BB156" s="208"/>
      <c r="BC156" s="208"/>
      <c r="BD156" s="208"/>
      <c r="BE156" s="208"/>
      <c r="BF156" s="208"/>
      <c r="BG156" s="208"/>
      <c r="BH156" s="208"/>
    </row>
    <row r="157" customFormat="false" ht="22.5" hidden="false" customHeight="false" outlineLevel="1" collapsed="false">
      <c r="A157" s="216" t="n">
        <v>88</v>
      </c>
      <c r="B157" s="217" t="s">
        <v>376</v>
      </c>
      <c r="C157" s="218" t="s">
        <v>377</v>
      </c>
      <c r="D157" s="219" t="s">
        <v>196</v>
      </c>
      <c r="E157" s="220" t="n">
        <v>5</v>
      </c>
      <c r="F157" s="221" t="n">
        <v>0</v>
      </c>
      <c r="G157" s="222" t="n">
        <f aca="false">ROUND(E157*F157,2)</f>
        <v>0</v>
      </c>
      <c r="H157" s="221" t="n">
        <v>2865</v>
      </c>
      <c r="I157" s="222" t="n">
        <f aca="false">ROUND(E157*H157,2)</f>
        <v>14325</v>
      </c>
      <c r="J157" s="221" t="n">
        <v>0</v>
      </c>
      <c r="K157" s="222" t="n">
        <f aca="false">ROUND(E157*J157,2)</f>
        <v>0</v>
      </c>
      <c r="L157" s="222" t="n">
        <v>21</v>
      </c>
      <c r="M157" s="222" t="n">
        <f aca="false">G157*(1+L157/100)</f>
        <v>0</v>
      </c>
      <c r="N157" s="220" t="n">
        <v>0.00164</v>
      </c>
      <c r="O157" s="220" t="n">
        <f aca="false">ROUND(E157*N157,2)</f>
        <v>0.01</v>
      </c>
      <c r="P157" s="220" t="n">
        <v>0</v>
      </c>
      <c r="Q157" s="220" t="n">
        <f aca="false">ROUND(E157*P157,2)</f>
        <v>0</v>
      </c>
      <c r="R157" s="222" t="s">
        <v>200</v>
      </c>
      <c r="S157" s="222" t="s">
        <v>140</v>
      </c>
      <c r="T157" s="223" t="s">
        <v>140</v>
      </c>
      <c r="U157" s="207" t="n">
        <v>0</v>
      </c>
      <c r="V157" s="207" t="n">
        <f aca="false">ROUND(E157*U157,2)</f>
        <v>0</v>
      </c>
      <c r="W157" s="207"/>
      <c r="X157" s="207" t="s">
        <v>201</v>
      </c>
      <c r="Y157" s="207" t="s">
        <v>142</v>
      </c>
      <c r="Z157" s="208"/>
      <c r="AA157" s="208"/>
      <c r="AB157" s="208"/>
      <c r="AC157" s="208"/>
      <c r="AD157" s="208"/>
      <c r="AE157" s="208"/>
      <c r="AF157" s="208"/>
      <c r="AG157" s="208" t="s">
        <v>202</v>
      </c>
      <c r="AH157" s="208"/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8"/>
      <c r="AW157" s="208"/>
      <c r="AX157" s="208"/>
      <c r="AY157" s="208"/>
      <c r="AZ157" s="208"/>
      <c r="BA157" s="208"/>
      <c r="BB157" s="208"/>
      <c r="BC157" s="208"/>
      <c r="BD157" s="208"/>
      <c r="BE157" s="208"/>
      <c r="BF157" s="208"/>
      <c r="BG157" s="208"/>
      <c r="BH157" s="208"/>
    </row>
    <row r="158" customFormat="false" ht="12.75" hidden="false" customHeight="false" outlineLevel="1" collapsed="false">
      <c r="A158" s="216" t="n">
        <v>89</v>
      </c>
      <c r="B158" s="217" t="s">
        <v>378</v>
      </c>
      <c r="C158" s="218" t="s">
        <v>379</v>
      </c>
      <c r="D158" s="219" t="s">
        <v>196</v>
      </c>
      <c r="E158" s="220" t="n">
        <v>5</v>
      </c>
      <c r="F158" s="221" t="n">
        <v>0</v>
      </c>
      <c r="G158" s="222" t="n">
        <f aca="false">ROUND(E158*F158,2)</f>
        <v>0</v>
      </c>
      <c r="H158" s="221" t="n">
        <v>584</v>
      </c>
      <c r="I158" s="222" t="n">
        <f aca="false">ROUND(E158*H158,2)</f>
        <v>2920</v>
      </c>
      <c r="J158" s="221" t="n">
        <v>0</v>
      </c>
      <c r="K158" s="222" t="n">
        <f aca="false">ROUND(E158*J158,2)</f>
        <v>0</v>
      </c>
      <c r="L158" s="222" t="n">
        <v>21</v>
      </c>
      <c r="M158" s="222" t="n">
        <f aca="false">G158*(1+L158/100)</f>
        <v>0</v>
      </c>
      <c r="N158" s="220" t="n">
        <v>0.00022</v>
      </c>
      <c r="O158" s="220" t="n">
        <f aca="false">ROUND(E158*N158,2)</f>
        <v>0</v>
      </c>
      <c r="P158" s="220" t="n">
        <v>0</v>
      </c>
      <c r="Q158" s="220" t="n">
        <f aca="false">ROUND(E158*P158,2)</f>
        <v>0</v>
      </c>
      <c r="R158" s="222" t="s">
        <v>200</v>
      </c>
      <c r="S158" s="222" t="s">
        <v>140</v>
      </c>
      <c r="T158" s="223" t="s">
        <v>140</v>
      </c>
      <c r="U158" s="207" t="n">
        <v>0</v>
      </c>
      <c r="V158" s="207" t="n">
        <f aca="false">ROUND(E158*U158,2)</f>
        <v>0</v>
      </c>
      <c r="W158" s="207"/>
      <c r="X158" s="207" t="s">
        <v>201</v>
      </c>
      <c r="Y158" s="207" t="s">
        <v>142</v>
      </c>
      <c r="Z158" s="208"/>
      <c r="AA158" s="208"/>
      <c r="AB158" s="208"/>
      <c r="AC158" s="208"/>
      <c r="AD158" s="208"/>
      <c r="AE158" s="208"/>
      <c r="AF158" s="208"/>
      <c r="AG158" s="208" t="s">
        <v>202</v>
      </c>
      <c r="AH158" s="208"/>
      <c r="AI158" s="208"/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8"/>
      <c r="AW158" s="208"/>
      <c r="AX158" s="208"/>
      <c r="AY158" s="208"/>
      <c r="AZ158" s="208"/>
      <c r="BA158" s="208"/>
      <c r="BB158" s="208"/>
      <c r="BC158" s="208"/>
      <c r="BD158" s="208"/>
      <c r="BE158" s="208"/>
      <c r="BF158" s="208"/>
      <c r="BG158" s="208"/>
      <c r="BH158" s="208"/>
    </row>
    <row r="159" customFormat="false" ht="22.5" hidden="false" customHeight="false" outlineLevel="1" collapsed="false">
      <c r="A159" s="216" t="n">
        <v>90</v>
      </c>
      <c r="B159" s="217" t="s">
        <v>380</v>
      </c>
      <c r="C159" s="218" t="s">
        <v>381</v>
      </c>
      <c r="D159" s="219" t="s">
        <v>196</v>
      </c>
      <c r="E159" s="220" t="n">
        <v>4</v>
      </c>
      <c r="F159" s="221" t="n">
        <v>0</v>
      </c>
      <c r="G159" s="222" t="n">
        <f aca="false">ROUND(E159*F159,2)</f>
        <v>0</v>
      </c>
      <c r="H159" s="221" t="n">
        <v>10360</v>
      </c>
      <c r="I159" s="222" t="n">
        <f aca="false">ROUND(E159*H159,2)</f>
        <v>41440</v>
      </c>
      <c r="J159" s="221" t="n">
        <v>0</v>
      </c>
      <c r="K159" s="222" t="n">
        <f aca="false">ROUND(E159*J159,2)</f>
        <v>0</v>
      </c>
      <c r="L159" s="222" t="n">
        <v>21</v>
      </c>
      <c r="M159" s="222" t="n">
        <f aca="false">G159*(1+L159/100)</f>
        <v>0</v>
      </c>
      <c r="N159" s="220" t="n">
        <v>0.0065</v>
      </c>
      <c r="O159" s="220" t="n">
        <f aca="false">ROUND(E159*N159,2)</f>
        <v>0.03</v>
      </c>
      <c r="P159" s="220" t="n">
        <v>0</v>
      </c>
      <c r="Q159" s="220" t="n">
        <f aca="false">ROUND(E159*P159,2)</f>
        <v>0</v>
      </c>
      <c r="R159" s="222" t="s">
        <v>200</v>
      </c>
      <c r="S159" s="222" t="s">
        <v>140</v>
      </c>
      <c r="T159" s="223" t="s">
        <v>140</v>
      </c>
      <c r="U159" s="207" t="n">
        <v>0</v>
      </c>
      <c r="V159" s="207" t="n">
        <f aca="false">ROUND(E159*U159,2)</f>
        <v>0</v>
      </c>
      <c r="W159" s="207"/>
      <c r="X159" s="207" t="s">
        <v>201</v>
      </c>
      <c r="Y159" s="207" t="s">
        <v>142</v>
      </c>
      <c r="Z159" s="208"/>
      <c r="AA159" s="208"/>
      <c r="AB159" s="208"/>
      <c r="AC159" s="208"/>
      <c r="AD159" s="208"/>
      <c r="AE159" s="208"/>
      <c r="AF159" s="208"/>
      <c r="AG159" s="208" t="s">
        <v>202</v>
      </c>
      <c r="AH159" s="208"/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8"/>
      <c r="AW159" s="208"/>
      <c r="AX159" s="208"/>
      <c r="AY159" s="208"/>
      <c r="AZ159" s="208"/>
      <c r="BA159" s="208"/>
      <c r="BB159" s="208"/>
      <c r="BC159" s="208"/>
      <c r="BD159" s="208"/>
      <c r="BE159" s="208"/>
      <c r="BF159" s="208"/>
      <c r="BG159" s="208"/>
      <c r="BH159" s="208"/>
    </row>
    <row r="160" customFormat="false" ht="22.5" hidden="false" customHeight="false" outlineLevel="1" collapsed="false">
      <c r="A160" s="216" t="n">
        <v>91</v>
      </c>
      <c r="B160" s="217" t="s">
        <v>382</v>
      </c>
      <c r="C160" s="218" t="s">
        <v>383</v>
      </c>
      <c r="D160" s="219" t="s">
        <v>196</v>
      </c>
      <c r="E160" s="220" t="n">
        <v>1</v>
      </c>
      <c r="F160" s="221" t="n">
        <v>0</v>
      </c>
      <c r="G160" s="222" t="n">
        <f aca="false">ROUND(E160*F160,2)</f>
        <v>0</v>
      </c>
      <c r="H160" s="221" t="n">
        <v>10360</v>
      </c>
      <c r="I160" s="222" t="n">
        <f aca="false">ROUND(E160*H160,2)</f>
        <v>10360</v>
      </c>
      <c r="J160" s="221" t="n">
        <v>0</v>
      </c>
      <c r="K160" s="222" t="n">
        <f aca="false">ROUND(E160*J160,2)</f>
        <v>0</v>
      </c>
      <c r="L160" s="222" t="n">
        <v>21</v>
      </c>
      <c r="M160" s="222" t="n">
        <f aca="false">G160*(1+L160/100)</f>
        <v>0</v>
      </c>
      <c r="N160" s="220" t="n">
        <v>0.0065</v>
      </c>
      <c r="O160" s="220" t="n">
        <f aca="false">ROUND(E160*N160,2)</f>
        <v>0.01</v>
      </c>
      <c r="P160" s="220" t="n">
        <v>0</v>
      </c>
      <c r="Q160" s="220" t="n">
        <f aca="false">ROUND(E160*P160,2)</f>
        <v>0</v>
      </c>
      <c r="R160" s="222" t="s">
        <v>200</v>
      </c>
      <c r="S160" s="222" t="s">
        <v>140</v>
      </c>
      <c r="T160" s="223" t="s">
        <v>140</v>
      </c>
      <c r="U160" s="207" t="n">
        <v>0</v>
      </c>
      <c r="V160" s="207" t="n">
        <f aca="false">ROUND(E160*U160,2)</f>
        <v>0</v>
      </c>
      <c r="W160" s="207"/>
      <c r="X160" s="207" t="s">
        <v>201</v>
      </c>
      <c r="Y160" s="207" t="s">
        <v>142</v>
      </c>
      <c r="Z160" s="208"/>
      <c r="AA160" s="208"/>
      <c r="AB160" s="208"/>
      <c r="AC160" s="208"/>
      <c r="AD160" s="208"/>
      <c r="AE160" s="208"/>
      <c r="AF160" s="208"/>
      <c r="AG160" s="208" t="s">
        <v>202</v>
      </c>
      <c r="AH160" s="208"/>
      <c r="AI160" s="208"/>
      <c r="AJ160" s="208"/>
      <c r="AK160" s="208"/>
      <c r="AL160" s="208"/>
      <c r="AM160" s="208"/>
      <c r="AN160" s="208"/>
      <c r="AO160" s="208"/>
      <c r="AP160" s="208"/>
      <c r="AQ160" s="208"/>
      <c r="AR160" s="208"/>
      <c r="AS160" s="208"/>
      <c r="AT160" s="208"/>
      <c r="AU160" s="208"/>
      <c r="AV160" s="208"/>
      <c r="AW160" s="208"/>
      <c r="AX160" s="208"/>
      <c r="AY160" s="208"/>
      <c r="AZ160" s="208"/>
      <c r="BA160" s="208"/>
      <c r="BB160" s="208"/>
      <c r="BC160" s="208"/>
      <c r="BD160" s="208"/>
      <c r="BE160" s="208"/>
      <c r="BF160" s="208"/>
      <c r="BG160" s="208"/>
      <c r="BH160" s="208"/>
    </row>
    <row r="161" customFormat="false" ht="12.75" hidden="false" customHeight="false" outlineLevel="1" collapsed="false">
      <c r="A161" s="199" t="n">
        <v>92</v>
      </c>
      <c r="B161" s="200" t="s">
        <v>384</v>
      </c>
      <c r="C161" s="201" t="s">
        <v>385</v>
      </c>
      <c r="D161" s="202" t="s">
        <v>30</v>
      </c>
      <c r="E161" s="203" t="n">
        <v>631.88</v>
      </c>
      <c r="F161" s="204" t="n">
        <v>0</v>
      </c>
      <c r="G161" s="205" t="n">
        <f aca="false">ROUND(E161*F161,2)</f>
        <v>0</v>
      </c>
      <c r="H161" s="204" t="n">
        <v>0</v>
      </c>
      <c r="I161" s="205" t="n">
        <f aca="false">ROUND(E161*H161,2)</f>
        <v>0</v>
      </c>
      <c r="J161" s="204" t="n">
        <v>0.36</v>
      </c>
      <c r="K161" s="205" t="n">
        <f aca="false">ROUND(E161*J161,2)</f>
        <v>227.48</v>
      </c>
      <c r="L161" s="205" t="n">
        <v>21</v>
      </c>
      <c r="M161" s="205" t="n">
        <f aca="false">G161*(1+L161/100)</f>
        <v>0</v>
      </c>
      <c r="N161" s="203" t="n">
        <v>0</v>
      </c>
      <c r="O161" s="203" t="n">
        <f aca="false">ROUND(E161*N161,2)</f>
        <v>0</v>
      </c>
      <c r="P161" s="203" t="n">
        <v>0</v>
      </c>
      <c r="Q161" s="203" t="n">
        <f aca="false">ROUND(E161*P161,2)</f>
        <v>0</v>
      </c>
      <c r="R161" s="205" t="s">
        <v>251</v>
      </c>
      <c r="S161" s="205" t="s">
        <v>140</v>
      </c>
      <c r="T161" s="206" t="s">
        <v>140</v>
      </c>
      <c r="U161" s="207" t="n">
        <v>0</v>
      </c>
      <c r="V161" s="207" t="n">
        <f aca="false">ROUND(E161*U161,2)</f>
        <v>0</v>
      </c>
      <c r="W161" s="207"/>
      <c r="X161" s="207" t="s">
        <v>278</v>
      </c>
      <c r="Y161" s="207" t="s">
        <v>142</v>
      </c>
      <c r="Z161" s="208"/>
      <c r="AA161" s="208"/>
      <c r="AB161" s="208"/>
      <c r="AC161" s="208"/>
      <c r="AD161" s="208"/>
      <c r="AE161" s="208"/>
      <c r="AF161" s="208"/>
      <c r="AG161" s="208" t="s">
        <v>314</v>
      </c>
      <c r="AH161" s="208"/>
      <c r="AI161" s="208"/>
      <c r="AJ161" s="208"/>
      <c r="AK161" s="208"/>
      <c r="AL161" s="208"/>
      <c r="AM161" s="208"/>
      <c r="AN161" s="208"/>
      <c r="AO161" s="208"/>
      <c r="AP161" s="208"/>
      <c r="AQ161" s="208"/>
      <c r="AR161" s="208"/>
      <c r="AS161" s="208"/>
      <c r="AT161" s="208"/>
      <c r="AU161" s="208"/>
      <c r="AV161" s="208"/>
      <c r="AW161" s="208"/>
      <c r="AX161" s="208"/>
      <c r="AY161" s="208"/>
      <c r="AZ161" s="208"/>
      <c r="BA161" s="208"/>
      <c r="BB161" s="208"/>
      <c r="BC161" s="208"/>
      <c r="BD161" s="208"/>
      <c r="BE161" s="208"/>
      <c r="BF161" s="208"/>
      <c r="BG161" s="208"/>
      <c r="BH161" s="208"/>
    </row>
    <row r="162" customFormat="false" ht="12.75" hidden="false" customHeight="true" outlineLevel="2" collapsed="false">
      <c r="A162" s="209"/>
      <c r="B162" s="210"/>
      <c r="C162" s="224" t="s">
        <v>357</v>
      </c>
      <c r="D162" s="224"/>
      <c r="E162" s="224"/>
      <c r="F162" s="224"/>
      <c r="G162" s="224"/>
      <c r="H162" s="207"/>
      <c r="I162" s="207"/>
      <c r="J162" s="207"/>
      <c r="K162" s="207"/>
      <c r="L162" s="207"/>
      <c r="M162" s="207"/>
      <c r="N162" s="213"/>
      <c r="O162" s="213"/>
      <c r="P162" s="213"/>
      <c r="Q162" s="213"/>
      <c r="R162" s="207"/>
      <c r="S162" s="207"/>
      <c r="T162" s="207"/>
      <c r="U162" s="207"/>
      <c r="V162" s="207"/>
      <c r="W162" s="207"/>
      <c r="X162" s="207"/>
      <c r="Y162" s="207"/>
      <c r="Z162" s="208"/>
      <c r="AA162" s="208"/>
      <c r="AB162" s="208"/>
      <c r="AC162" s="208"/>
      <c r="AD162" s="208"/>
      <c r="AE162" s="208"/>
      <c r="AF162" s="208"/>
      <c r="AG162" s="208" t="s">
        <v>145</v>
      </c>
      <c r="AH162" s="208"/>
      <c r="AI162" s="208"/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8"/>
      <c r="AW162" s="208"/>
      <c r="AX162" s="208"/>
      <c r="AY162" s="208"/>
      <c r="AZ162" s="208"/>
      <c r="BA162" s="208"/>
      <c r="BB162" s="208"/>
      <c r="BC162" s="208"/>
      <c r="BD162" s="208"/>
      <c r="BE162" s="208"/>
      <c r="BF162" s="208"/>
      <c r="BG162" s="208"/>
      <c r="BH162" s="208"/>
    </row>
    <row r="163" customFormat="false" ht="12.75" hidden="false" customHeight="false" outlineLevel="0" collapsed="false">
      <c r="A163" s="191" t="s">
        <v>134</v>
      </c>
      <c r="B163" s="192" t="s">
        <v>84</v>
      </c>
      <c r="C163" s="193" t="s">
        <v>85</v>
      </c>
      <c r="D163" s="194"/>
      <c r="E163" s="195"/>
      <c r="F163" s="196"/>
      <c r="G163" s="196" t="n">
        <f aca="false">SUMIF(AG164:AG169,"&lt;&gt;NOR",G164:G169)</f>
        <v>0</v>
      </c>
      <c r="H163" s="196"/>
      <c r="I163" s="196" t="n">
        <f aca="false">SUM(I164:I169)</f>
        <v>12388</v>
      </c>
      <c r="J163" s="196"/>
      <c r="K163" s="196" t="n">
        <f aca="false">SUM(K164:K169)</f>
        <v>2535.46</v>
      </c>
      <c r="L163" s="196"/>
      <c r="M163" s="196" t="n">
        <f aca="false">SUM(M164:M169)</f>
        <v>0</v>
      </c>
      <c r="N163" s="195"/>
      <c r="O163" s="195" t="n">
        <f aca="false">SUM(O164:O169)</f>
        <v>0.04</v>
      </c>
      <c r="P163" s="195"/>
      <c r="Q163" s="195" t="n">
        <f aca="false">SUM(Q164:Q169)</f>
        <v>0</v>
      </c>
      <c r="R163" s="196"/>
      <c r="S163" s="196"/>
      <c r="T163" s="197"/>
      <c r="U163" s="198"/>
      <c r="V163" s="198" t="n">
        <f aca="false">SUM(V164:V169)</f>
        <v>0</v>
      </c>
      <c r="W163" s="198"/>
      <c r="X163" s="198"/>
      <c r="Y163" s="198"/>
      <c r="AG163" s="0" t="s">
        <v>135</v>
      </c>
    </row>
    <row r="164" customFormat="false" ht="22.5" hidden="false" customHeight="false" outlineLevel="1" collapsed="false">
      <c r="A164" s="216" t="n">
        <v>93</v>
      </c>
      <c r="B164" s="217" t="s">
        <v>386</v>
      </c>
      <c r="C164" s="218" t="s">
        <v>387</v>
      </c>
      <c r="D164" s="219" t="s">
        <v>196</v>
      </c>
      <c r="E164" s="220" t="n">
        <v>2</v>
      </c>
      <c r="F164" s="221" t="n">
        <v>0</v>
      </c>
      <c r="G164" s="222" t="n">
        <f aca="false">ROUND(E164*F164,2)</f>
        <v>0</v>
      </c>
      <c r="H164" s="221" t="n">
        <v>0</v>
      </c>
      <c r="I164" s="222" t="n">
        <f aca="false">ROUND(E164*H164,2)</f>
        <v>0</v>
      </c>
      <c r="J164" s="221" t="n">
        <v>731</v>
      </c>
      <c r="K164" s="222" t="n">
        <f aca="false">ROUND(E164*J164,2)</f>
        <v>1462</v>
      </c>
      <c r="L164" s="222" t="n">
        <v>21</v>
      </c>
      <c r="M164" s="222" t="n">
        <f aca="false">G164*(1+L164/100)</f>
        <v>0</v>
      </c>
      <c r="N164" s="220" t="n">
        <v>0</v>
      </c>
      <c r="O164" s="220" t="n">
        <f aca="false">ROUND(E164*N164,2)</f>
        <v>0</v>
      </c>
      <c r="P164" s="220" t="n">
        <v>0</v>
      </c>
      <c r="Q164" s="220" t="n">
        <f aca="false">ROUND(E164*P164,2)</f>
        <v>0</v>
      </c>
      <c r="R164" s="222" t="s">
        <v>262</v>
      </c>
      <c r="S164" s="222" t="s">
        <v>140</v>
      </c>
      <c r="T164" s="223" t="s">
        <v>140</v>
      </c>
      <c r="U164" s="207" t="n">
        <v>0</v>
      </c>
      <c r="V164" s="207" t="n">
        <f aca="false">ROUND(E164*U164,2)</f>
        <v>0</v>
      </c>
      <c r="W164" s="207"/>
      <c r="X164" s="207" t="s">
        <v>141</v>
      </c>
      <c r="Y164" s="207" t="s">
        <v>142</v>
      </c>
      <c r="Z164" s="228"/>
      <c r="AA164" s="208"/>
      <c r="AB164" s="208"/>
      <c r="AC164" s="208"/>
      <c r="AD164" s="208"/>
      <c r="AE164" s="208"/>
      <c r="AF164" s="208"/>
      <c r="AG164" s="208" t="s">
        <v>252</v>
      </c>
      <c r="AH164" s="208"/>
      <c r="AI164" s="208"/>
      <c r="AJ164" s="208"/>
      <c r="AK164" s="208"/>
      <c r="AL164" s="208"/>
      <c r="AM164" s="208"/>
      <c r="AN164" s="208"/>
      <c r="AO164" s="208"/>
      <c r="AP164" s="208"/>
      <c r="AQ164" s="208"/>
      <c r="AR164" s="208"/>
      <c r="AS164" s="208"/>
      <c r="AT164" s="208"/>
      <c r="AU164" s="208"/>
      <c r="AV164" s="208"/>
      <c r="AW164" s="208"/>
      <c r="AX164" s="208"/>
      <c r="AY164" s="208"/>
      <c r="AZ164" s="208"/>
      <c r="BA164" s="208"/>
      <c r="BB164" s="208"/>
      <c r="BC164" s="208"/>
      <c r="BD164" s="208"/>
      <c r="BE164" s="208"/>
      <c r="BF164" s="208"/>
      <c r="BG164" s="208"/>
      <c r="BH164" s="208"/>
    </row>
    <row r="165" customFormat="false" ht="12.75" hidden="false" customHeight="false" outlineLevel="1" collapsed="false">
      <c r="A165" s="216" t="n">
        <v>94</v>
      </c>
      <c r="B165" s="217" t="s">
        <v>388</v>
      </c>
      <c r="C165" s="218" t="s">
        <v>389</v>
      </c>
      <c r="D165" s="219" t="s">
        <v>196</v>
      </c>
      <c r="E165" s="220" t="n">
        <v>2</v>
      </c>
      <c r="F165" s="221" t="n">
        <v>0</v>
      </c>
      <c r="G165" s="222" t="n">
        <f aca="false">ROUND(E165*F165,2)</f>
        <v>0</v>
      </c>
      <c r="H165" s="221" t="n">
        <v>0</v>
      </c>
      <c r="I165" s="222" t="n">
        <f aca="false">ROUND(E165*H165,2)</f>
        <v>0</v>
      </c>
      <c r="J165" s="221" t="n">
        <v>412</v>
      </c>
      <c r="K165" s="222" t="n">
        <f aca="false">ROUND(E165*J165,2)</f>
        <v>824</v>
      </c>
      <c r="L165" s="222" t="n">
        <v>21</v>
      </c>
      <c r="M165" s="222" t="n">
        <f aca="false">G165*(1+L165/100)</f>
        <v>0</v>
      </c>
      <c r="N165" s="220" t="n">
        <v>0</v>
      </c>
      <c r="O165" s="220" t="n">
        <f aca="false">ROUND(E165*N165,2)</f>
        <v>0</v>
      </c>
      <c r="P165" s="220" t="n">
        <v>0</v>
      </c>
      <c r="Q165" s="220" t="n">
        <f aca="false">ROUND(E165*P165,2)</f>
        <v>0</v>
      </c>
      <c r="R165" s="222" t="s">
        <v>262</v>
      </c>
      <c r="S165" s="222" t="s">
        <v>140</v>
      </c>
      <c r="T165" s="223" t="s">
        <v>140</v>
      </c>
      <c r="U165" s="207" t="n">
        <v>0</v>
      </c>
      <c r="V165" s="207" t="n">
        <f aca="false">ROUND(E165*U165,2)</f>
        <v>0</v>
      </c>
      <c r="W165" s="207"/>
      <c r="X165" s="207" t="s">
        <v>141</v>
      </c>
      <c r="Y165" s="207" t="s">
        <v>142</v>
      </c>
      <c r="Z165" s="208"/>
      <c r="AA165" s="208"/>
      <c r="AB165" s="208"/>
      <c r="AC165" s="208"/>
      <c r="AD165" s="208"/>
      <c r="AE165" s="208"/>
      <c r="AF165" s="208"/>
      <c r="AG165" s="208" t="s">
        <v>252</v>
      </c>
      <c r="AH165" s="208"/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8"/>
      <c r="AW165" s="208"/>
      <c r="AX165" s="208"/>
      <c r="AY165" s="208"/>
      <c r="AZ165" s="208"/>
      <c r="BA165" s="208"/>
      <c r="BB165" s="208"/>
      <c r="BC165" s="208"/>
      <c r="BD165" s="208"/>
      <c r="BE165" s="208"/>
      <c r="BF165" s="208"/>
      <c r="BG165" s="208"/>
      <c r="BH165" s="208"/>
    </row>
    <row r="166" customFormat="false" ht="22.5" hidden="false" customHeight="false" outlineLevel="1" collapsed="false">
      <c r="A166" s="216" t="n">
        <v>95</v>
      </c>
      <c r="B166" s="217" t="s">
        <v>390</v>
      </c>
      <c r="C166" s="218" t="s">
        <v>391</v>
      </c>
      <c r="D166" s="219" t="s">
        <v>196</v>
      </c>
      <c r="E166" s="220" t="n">
        <v>2</v>
      </c>
      <c r="F166" s="221" t="n">
        <v>0</v>
      </c>
      <c r="G166" s="222" t="n">
        <f aca="false">ROUND(E166*F166,2)</f>
        <v>0</v>
      </c>
      <c r="H166" s="221" t="n">
        <v>919</v>
      </c>
      <c r="I166" s="222" t="n">
        <f aca="false">ROUND(E166*H166,2)</f>
        <v>1838</v>
      </c>
      <c r="J166" s="221" t="n">
        <v>0</v>
      </c>
      <c r="K166" s="222" t="n">
        <f aca="false">ROUND(E166*J166,2)</f>
        <v>0</v>
      </c>
      <c r="L166" s="222" t="n">
        <v>21</v>
      </c>
      <c r="M166" s="222" t="n">
        <f aca="false">G166*(1+L166/100)</f>
        <v>0</v>
      </c>
      <c r="N166" s="220" t="n">
        <v>0.0008</v>
      </c>
      <c r="O166" s="220" t="n">
        <f aca="false">ROUND(E166*N166,2)</f>
        <v>0</v>
      </c>
      <c r="P166" s="220" t="n">
        <v>0</v>
      </c>
      <c r="Q166" s="220" t="n">
        <f aca="false">ROUND(E166*P166,2)</f>
        <v>0</v>
      </c>
      <c r="R166" s="222" t="s">
        <v>200</v>
      </c>
      <c r="S166" s="222" t="s">
        <v>140</v>
      </c>
      <c r="T166" s="223" t="s">
        <v>140</v>
      </c>
      <c r="U166" s="207" t="n">
        <v>0</v>
      </c>
      <c r="V166" s="207" t="n">
        <f aca="false">ROUND(E166*U166,2)</f>
        <v>0</v>
      </c>
      <c r="W166" s="207"/>
      <c r="X166" s="207" t="s">
        <v>201</v>
      </c>
      <c r="Y166" s="207" t="s">
        <v>142</v>
      </c>
      <c r="Z166" s="208"/>
      <c r="AA166" s="208"/>
      <c r="AB166" s="208"/>
      <c r="AC166" s="208"/>
      <c r="AD166" s="208"/>
      <c r="AE166" s="208"/>
      <c r="AF166" s="208"/>
      <c r="AG166" s="208" t="s">
        <v>352</v>
      </c>
      <c r="AH166" s="208"/>
      <c r="AI166" s="208"/>
      <c r="AJ166" s="208"/>
      <c r="AK166" s="208"/>
      <c r="AL166" s="208"/>
      <c r="AM166" s="208"/>
      <c r="AN166" s="208"/>
      <c r="AO166" s="208"/>
      <c r="AP166" s="208"/>
      <c r="AQ166" s="208"/>
      <c r="AR166" s="208"/>
      <c r="AS166" s="208"/>
      <c r="AT166" s="208"/>
      <c r="AU166" s="208"/>
      <c r="AV166" s="208"/>
      <c r="AW166" s="208"/>
      <c r="AX166" s="208"/>
      <c r="AY166" s="208"/>
      <c r="AZ166" s="208"/>
      <c r="BA166" s="208"/>
      <c r="BB166" s="208"/>
      <c r="BC166" s="208"/>
      <c r="BD166" s="208"/>
      <c r="BE166" s="208"/>
      <c r="BF166" s="208"/>
      <c r="BG166" s="208"/>
      <c r="BH166" s="208"/>
    </row>
    <row r="167" customFormat="false" ht="22.5" hidden="false" customHeight="false" outlineLevel="1" collapsed="false">
      <c r="A167" s="216" t="n">
        <v>96</v>
      </c>
      <c r="B167" s="217" t="s">
        <v>392</v>
      </c>
      <c r="C167" s="218" t="s">
        <v>393</v>
      </c>
      <c r="D167" s="219" t="s">
        <v>196</v>
      </c>
      <c r="E167" s="220" t="n">
        <v>2</v>
      </c>
      <c r="F167" s="221" t="n">
        <v>0</v>
      </c>
      <c r="G167" s="222" t="n">
        <f aca="false">ROUND(E167*F167,2)</f>
        <v>0</v>
      </c>
      <c r="H167" s="221" t="n">
        <v>5275</v>
      </c>
      <c r="I167" s="222" t="n">
        <f aca="false">ROUND(E167*H167,2)</f>
        <v>10550</v>
      </c>
      <c r="J167" s="221" t="n">
        <v>0</v>
      </c>
      <c r="K167" s="222" t="n">
        <f aca="false">ROUND(E167*J167,2)</f>
        <v>0</v>
      </c>
      <c r="L167" s="222" t="n">
        <v>21</v>
      </c>
      <c r="M167" s="222" t="n">
        <f aca="false">G167*(1+L167/100)</f>
        <v>0</v>
      </c>
      <c r="N167" s="220" t="n">
        <v>0.022</v>
      </c>
      <c r="O167" s="220" t="n">
        <f aca="false">ROUND(E167*N167,2)</f>
        <v>0.04</v>
      </c>
      <c r="P167" s="220" t="n">
        <v>0</v>
      </c>
      <c r="Q167" s="220" t="n">
        <f aca="false">ROUND(E167*P167,2)</f>
        <v>0</v>
      </c>
      <c r="R167" s="222" t="s">
        <v>200</v>
      </c>
      <c r="S167" s="222" t="s">
        <v>140</v>
      </c>
      <c r="T167" s="223" t="s">
        <v>140</v>
      </c>
      <c r="U167" s="207" t="n">
        <v>0</v>
      </c>
      <c r="V167" s="207" t="n">
        <f aca="false">ROUND(E167*U167,2)</f>
        <v>0</v>
      </c>
      <c r="W167" s="207"/>
      <c r="X167" s="207" t="s">
        <v>201</v>
      </c>
      <c r="Y167" s="207" t="s">
        <v>142</v>
      </c>
      <c r="Z167" s="208"/>
      <c r="AA167" s="208"/>
      <c r="AB167" s="208"/>
      <c r="AC167" s="208"/>
      <c r="AD167" s="208"/>
      <c r="AE167" s="208"/>
      <c r="AF167" s="208"/>
      <c r="AG167" s="208" t="s">
        <v>352</v>
      </c>
      <c r="AH167" s="208"/>
      <c r="AI167" s="208"/>
      <c r="AJ167" s="208"/>
      <c r="AK167" s="208"/>
      <c r="AL167" s="208"/>
      <c r="AM167" s="208"/>
      <c r="AN167" s="208"/>
      <c r="AO167" s="208"/>
      <c r="AP167" s="208"/>
      <c r="AQ167" s="208"/>
      <c r="AR167" s="208"/>
      <c r="AS167" s="208"/>
      <c r="AT167" s="208"/>
      <c r="AU167" s="208"/>
      <c r="AV167" s="208"/>
      <c r="AW167" s="208"/>
      <c r="AX167" s="208"/>
      <c r="AY167" s="208"/>
      <c r="AZ167" s="208"/>
      <c r="BA167" s="208"/>
      <c r="BB167" s="208"/>
      <c r="BC167" s="208"/>
      <c r="BD167" s="208"/>
      <c r="BE167" s="208"/>
      <c r="BF167" s="208"/>
      <c r="BG167" s="208"/>
      <c r="BH167" s="208"/>
    </row>
    <row r="168" customFormat="false" ht="12.75" hidden="false" customHeight="false" outlineLevel="1" collapsed="false">
      <c r="A168" s="199" t="n">
        <v>97</v>
      </c>
      <c r="B168" s="200" t="s">
        <v>394</v>
      </c>
      <c r="C168" s="201" t="s">
        <v>395</v>
      </c>
      <c r="D168" s="202" t="s">
        <v>30</v>
      </c>
      <c r="E168" s="203" t="n">
        <v>146.74</v>
      </c>
      <c r="F168" s="204" t="n">
        <v>0</v>
      </c>
      <c r="G168" s="205" t="n">
        <f aca="false">ROUND(E168*F168,2)</f>
        <v>0</v>
      </c>
      <c r="H168" s="204" t="n">
        <v>0</v>
      </c>
      <c r="I168" s="205" t="n">
        <f aca="false">ROUND(E168*H168,2)</f>
        <v>0</v>
      </c>
      <c r="J168" s="204" t="n">
        <v>1.7</v>
      </c>
      <c r="K168" s="205" t="n">
        <f aca="false">ROUND(E168*J168,2)</f>
        <v>249.46</v>
      </c>
      <c r="L168" s="205" t="n">
        <v>21</v>
      </c>
      <c r="M168" s="205" t="n">
        <f aca="false">G168*(1+L168/100)</f>
        <v>0</v>
      </c>
      <c r="N168" s="203" t="n">
        <v>0</v>
      </c>
      <c r="O168" s="203" t="n">
        <f aca="false">ROUND(E168*N168,2)</f>
        <v>0</v>
      </c>
      <c r="P168" s="203" t="n">
        <v>0</v>
      </c>
      <c r="Q168" s="203" t="n">
        <f aca="false">ROUND(E168*P168,2)</f>
        <v>0</v>
      </c>
      <c r="R168" s="205" t="s">
        <v>262</v>
      </c>
      <c r="S168" s="205" t="s">
        <v>140</v>
      </c>
      <c r="T168" s="206" t="s">
        <v>140</v>
      </c>
      <c r="U168" s="207" t="n">
        <v>0</v>
      </c>
      <c r="V168" s="207" t="n">
        <f aca="false">ROUND(E168*U168,2)</f>
        <v>0</v>
      </c>
      <c r="W168" s="207"/>
      <c r="X168" s="207" t="s">
        <v>278</v>
      </c>
      <c r="Y168" s="207" t="s">
        <v>142</v>
      </c>
      <c r="Z168" s="208"/>
      <c r="AA168" s="208"/>
      <c r="AB168" s="208"/>
      <c r="AC168" s="208"/>
      <c r="AD168" s="208"/>
      <c r="AE168" s="208"/>
      <c r="AF168" s="208"/>
      <c r="AG168" s="208" t="s">
        <v>314</v>
      </c>
      <c r="AH168" s="208"/>
      <c r="AI168" s="208"/>
      <c r="AJ168" s="208"/>
      <c r="AK168" s="208"/>
      <c r="AL168" s="208"/>
      <c r="AM168" s="208"/>
      <c r="AN168" s="208"/>
      <c r="AO168" s="208"/>
      <c r="AP168" s="208"/>
      <c r="AQ168" s="208"/>
      <c r="AR168" s="208"/>
      <c r="AS168" s="208"/>
      <c r="AT168" s="208"/>
      <c r="AU168" s="208"/>
      <c r="AV168" s="208"/>
      <c r="AW168" s="208"/>
      <c r="AX168" s="208"/>
      <c r="AY168" s="208"/>
      <c r="AZ168" s="208"/>
      <c r="BA168" s="208"/>
      <c r="BB168" s="208"/>
      <c r="BC168" s="208"/>
      <c r="BD168" s="208"/>
      <c r="BE168" s="208"/>
      <c r="BF168" s="208"/>
      <c r="BG168" s="208"/>
      <c r="BH168" s="208"/>
    </row>
    <row r="169" customFormat="false" ht="12.75" hidden="false" customHeight="true" outlineLevel="2" collapsed="false">
      <c r="A169" s="209"/>
      <c r="B169" s="210"/>
      <c r="C169" s="224" t="s">
        <v>396</v>
      </c>
      <c r="D169" s="224"/>
      <c r="E169" s="224"/>
      <c r="F169" s="224"/>
      <c r="G169" s="224"/>
      <c r="H169" s="207"/>
      <c r="I169" s="207"/>
      <c r="J169" s="207"/>
      <c r="K169" s="207"/>
      <c r="L169" s="207"/>
      <c r="M169" s="207"/>
      <c r="N169" s="213"/>
      <c r="O169" s="213"/>
      <c r="P169" s="213"/>
      <c r="Q169" s="213"/>
      <c r="R169" s="207"/>
      <c r="S169" s="207"/>
      <c r="T169" s="207"/>
      <c r="U169" s="207"/>
      <c r="V169" s="207"/>
      <c r="W169" s="207"/>
      <c r="X169" s="207"/>
      <c r="Y169" s="207"/>
      <c r="Z169" s="208"/>
      <c r="AA169" s="208"/>
      <c r="AB169" s="208"/>
      <c r="AC169" s="208"/>
      <c r="AD169" s="208"/>
      <c r="AE169" s="208"/>
      <c r="AF169" s="208"/>
      <c r="AG169" s="208" t="s">
        <v>145</v>
      </c>
      <c r="AH169" s="208"/>
      <c r="AI169" s="208"/>
      <c r="AJ169" s="208"/>
      <c r="AK169" s="208"/>
      <c r="AL169" s="208"/>
      <c r="AM169" s="208"/>
      <c r="AN169" s="208"/>
      <c r="AO169" s="208"/>
      <c r="AP169" s="208"/>
      <c r="AQ169" s="208"/>
      <c r="AR169" s="208"/>
      <c r="AS169" s="208"/>
      <c r="AT169" s="208"/>
      <c r="AU169" s="208"/>
      <c r="AV169" s="208"/>
      <c r="AW169" s="208"/>
      <c r="AX169" s="208"/>
      <c r="AY169" s="208"/>
      <c r="AZ169" s="208"/>
      <c r="BA169" s="208"/>
      <c r="BB169" s="208"/>
      <c r="BC169" s="208"/>
      <c r="BD169" s="208"/>
      <c r="BE169" s="208"/>
      <c r="BF169" s="208"/>
      <c r="BG169" s="208"/>
      <c r="BH169" s="208"/>
    </row>
    <row r="170" customFormat="false" ht="12.75" hidden="false" customHeight="false" outlineLevel="0" collapsed="false">
      <c r="A170" s="191" t="s">
        <v>134</v>
      </c>
      <c r="B170" s="192" t="s">
        <v>86</v>
      </c>
      <c r="C170" s="193" t="s">
        <v>87</v>
      </c>
      <c r="D170" s="194"/>
      <c r="E170" s="195"/>
      <c r="F170" s="196"/>
      <c r="G170" s="196" t="n">
        <f aca="false">SUMIF(AG171:AG186,"&lt;&gt;NOR",G171:G186)</f>
        <v>0</v>
      </c>
      <c r="H170" s="196"/>
      <c r="I170" s="196" t="n">
        <f aca="false">SUM(I171:I186)</f>
        <v>74532.25</v>
      </c>
      <c r="J170" s="196"/>
      <c r="K170" s="196" t="n">
        <f aca="false">SUM(K171:K186)</f>
        <v>31885.27</v>
      </c>
      <c r="L170" s="196"/>
      <c r="M170" s="196" t="n">
        <f aca="false">SUM(M171:M186)</f>
        <v>0</v>
      </c>
      <c r="N170" s="195"/>
      <c r="O170" s="195" t="n">
        <f aca="false">SUM(O171:O186)</f>
        <v>0.8</v>
      </c>
      <c r="P170" s="195"/>
      <c r="Q170" s="195" t="n">
        <f aca="false">SUM(Q171:Q186)</f>
        <v>0</v>
      </c>
      <c r="R170" s="196"/>
      <c r="S170" s="196"/>
      <c r="T170" s="197"/>
      <c r="U170" s="198"/>
      <c r="V170" s="198" t="n">
        <f aca="false">SUM(V171:V186)</f>
        <v>1.75</v>
      </c>
      <c r="W170" s="198"/>
      <c r="X170" s="198"/>
      <c r="Y170" s="198"/>
      <c r="AG170" s="0" t="s">
        <v>135</v>
      </c>
    </row>
    <row r="171" customFormat="false" ht="12.75" hidden="false" customHeight="false" outlineLevel="1" collapsed="false">
      <c r="A171" s="199" t="n">
        <v>98</v>
      </c>
      <c r="B171" s="200" t="s">
        <v>188</v>
      </c>
      <c r="C171" s="201" t="s">
        <v>189</v>
      </c>
      <c r="D171" s="202" t="s">
        <v>138</v>
      </c>
      <c r="E171" s="203" t="n">
        <f aca="false">E41</f>
        <v>54.74</v>
      </c>
      <c r="F171" s="204" t="n">
        <v>0</v>
      </c>
      <c r="G171" s="205" t="n">
        <f aca="false">ROUND(E171*F171,2)</f>
        <v>0</v>
      </c>
      <c r="H171" s="204" t="n">
        <v>70.65</v>
      </c>
      <c r="I171" s="205" t="n">
        <f aca="false">ROUND(E171*H171,2)</f>
        <v>3867.38</v>
      </c>
      <c r="J171" s="204" t="n">
        <v>43.85</v>
      </c>
      <c r="K171" s="205" t="n">
        <f aca="false">ROUND(E171*J171,2)</f>
        <v>2400.35</v>
      </c>
      <c r="L171" s="205" t="n">
        <v>21</v>
      </c>
      <c r="M171" s="205" t="n">
        <f aca="false">G171*(1+L171/100)</f>
        <v>0</v>
      </c>
      <c r="N171" s="203" t="n">
        <v>0.00039</v>
      </c>
      <c r="O171" s="203" t="n">
        <f aca="false">ROUND(E171*N171,2)</f>
        <v>0.02</v>
      </c>
      <c r="P171" s="203" t="n">
        <v>0</v>
      </c>
      <c r="Q171" s="203" t="n">
        <f aca="false">ROUND(E171*P171,2)</f>
        <v>0</v>
      </c>
      <c r="R171" s="205" t="s">
        <v>139</v>
      </c>
      <c r="S171" s="205" t="s">
        <v>140</v>
      </c>
      <c r="T171" s="206" t="s">
        <v>140</v>
      </c>
      <c r="U171" s="207" t="n">
        <v>0</v>
      </c>
      <c r="V171" s="207" t="n">
        <f aca="false">ROUND(E171*U171,2)</f>
        <v>0</v>
      </c>
      <c r="W171" s="207"/>
      <c r="X171" s="207" t="s">
        <v>141</v>
      </c>
      <c r="Y171" s="207" t="s">
        <v>142</v>
      </c>
      <c r="Z171" s="228"/>
      <c r="AA171" s="208"/>
      <c r="AB171" s="208"/>
      <c r="AC171" s="208"/>
      <c r="AD171" s="208"/>
      <c r="AE171" s="208"/>
      <c r="AF171" s="208"/>
      <c r="AG171" s="208" t="s">
        <v>143</v>
      </c>
      <c r="AH171" s="208"/>
      <c r="AI171" s="208"/>
      <c r="AJ171" s="208"/>
      <c r="AK171" s="208"/>
      <c r="AL171" s="208"/>
      <c r="AM171" s="208"/>
      <c r="AN171" s="208"/>
      <c r="AO171" s="208"/>
      <c r="AP171" s="208"/>
      <c r="AQ171" s="208"/>
      <c r="AR171" s="208"/>
      <c r="AS171" s="208"/>
      <c r="AT171" s="208"/>
      <c r="AU171" s="208"/>
      <c r="AV171" s="208"/>
      <c r="AW171" s="208"/>
      <c r="AX171" s="208"/>
      <c r="AY171" s="208"/>
      <c r="AZ171" s="208"/>
      <c r="BA171" s="208"/>
      <c r="BB171" s="208"/>
      <c r="BC171" s="208"/>
      <c r="BD171" s="208"/>
      <c r="BE171" s="208"/>
      <c r="BF171" s="208"/>
      <c r="BG171" s="208"/>
      <c r="BH171" s="208"/>
    </row>
    <row r="172" customFormat="false" ht="12.75" hidden="false" customHeight="true" outlineLevel="2" collapsed="false">
      <c r="A172" s="209"/>
      <c r="B172" s="210"/>
      <c r="C172" s="224" t="s">
        <v>190</v>
      </c>
      <c r="D172" s="224"/>
      <c r="E172" s="224"/>
      <c r="F172" s="224"/>
      <c r="G172" s="224"/>
      <c r="H172" s="207"/>
      <c r="I172" s="207"/>
      <c r="J172" s="207"/>
      <c r="K172" s="207"/>
      <c r="L172" s="207"/>
      <c r="M172" s="207"/>
      <c r="N172" s="213"/>
      <c r="O172" s="213"/>
      <c r="P172" s="213"/>
      <c r="Q172" s="213"/>
      <c r="R172" s="207"/>
      <c r="S172" s="207"/>
      <c r="T172" s="207"/>
      <c r="U172" s="207"/>
      <c r="V172" s="207"/>
      <c r="W172" s="207"/>
      <c r="X172" s="207"/>
      <c r="Y172" s="207"/>
      <c r="Z172" s="208"/>
      <c r="AA172" s="208"/>
      <c r="AB172" s="208"/>
      <c r="AC172" s="208"/>
      <c r="AD172" s="208"/>
      <c r="AE172" s="208"/>
      <c r="AF172" s="208"/>
      <c r="AG172" s="208" t="s">
        <v>145</v>
      </c>
      <c r="AH172" s="208"/>
      <c r="AI172" s="208"/>
      <c r="AJ172" s="208"/>
      <c r="AK172" s="208"/>
      <c r="AL172" s="208"/>
      <c r="AM172" s="208"/>
      <c r="AN172" s="208"/>
      <c r="AO172" s="208"/>
      <c r="AP172" s="208"/>
      <c r="AQ172" s="208"/>
      <c r="AR172" s="208"/>
      <c r="AS172" s="208"/>
      <c r="AT172" s="208"/>
      <c r="AU172" s="208"/>
      <c r="AV172" s="208"/>
      <c r="AW172" s="208"/>
      <c r="AX172" s="208"/>
      <c r="AY172" s="208"/>
      <c r="AZ172" s="208"/>
      <c r="BA172" s="208"/>
      <c r="BB172" s="208"/>
      <c r="BC172" s="208"/>
      <c r="BD172" s="208"/>
      <c r="BE172" s="208"/>
      <c r="BF172" s="208"/>
      <c r="BG172" s="208"/>
      <c r="BH172" s="208"/>
    </row>
    <row r="173" customFormat="false" ht="12.75" hidden="false" customHeight="false" outlineLevel="1" collapsed="false">
      <c r="A173" s="199" t="n">
        <v>99</v>
      </c>
      <c r="B173" s="200" t="s">
        <v>397</v>
      </c>
      <c r="C173" s="201" t="s">
        <v>398</v>
      </c>
      <c r="D173" s="202" t="s">
        <v>138</v>
      </c>
      <c r="E173" s="203" t="n">
        <f aca="false">E175</f>
        <v>109.48</v>
      </c>
      <c r="F173" s="204" t="n">
        <v>0</v>
      </c>
      <c r="G173" s="205" t="n">
        <f aca="false">ROUND(E173*F173,2)</f>
        <v>0</v>
      </c>
      <c r="H173" s="204" t="n">
        <v>0</v>
      </c>
      <c r="I173" s="205" t="n">
        <f aca="false">ROUND(E173*H173,2)</f>
        <v>0</v>
      </c>
      <c r="J173" s="204" t="n">
        <v>7.7</v>
      </c>
      <c r="K173" s="205" t="n">
        <f aca="false">ROUND(E173*J173,2)</f>
        <v>843</v>
      </c>
      <c r="L173" s="205" t="n">
        <v>21</v>
      </c>
      <c r="M173" s="205" t="n">
        <f aca="false">G173*(1+L173/100)</f>
        <v>0</v>
      </c>
      <c r="N173" s="203" t="n">
        <v>0</v>
      </c>
      <c r="O173" s="203" t="n">
        <f aca="false">ROUND(E173*N173,2)</f>
        <v>0</v>
      </c>
      <c r="P173" s="203" t="n">
        <v>0</v>
      </c>
      <c r="Q173" s="203" t="n">
        <f aca="false">ROUND(E173*P173,2)</f>
        <v>0</v>
      </c>
      <c r="R173" s="205" t="s">
        <v>265</v>
      </c>
      <c r="S173" s="205" t="s">
        <v>140</v>
      </c>
      <c r="T173" s="206" t="s">
        <v>140</v>
      </c>
      <c r="U173" s="207" t="n">
        <v>0.016</v>
      </c>
      <c r="V173" s="207" t="n">
        <f aca="false">ROUND(E173*U173,2)</f>
        <v>1.75</v>
      </c>
      <c r="W173" s="207"/>
      <c r="X173" s="207" t="s">
        <v>141</v>
      </c>
      <c r="Y173" s="207" t="s">
        <v>142</v>
      </c>
      <c r="Z173" s="208"/>
      <c r="AA173" s="208"/>
      <c r="AB173" s="208"/>
      <c r="AC173" s="208"/>
      <c r="AD173" s="208"/>
      <c r="AE173" s="208"/>
      <c r="AF173" s="208"/>
      <c r="AG173" s="208" t="s">
        <v>226</v>
      </c>
      <c r="AH173" s="208"/>
      <c r="AI173" s="208"/>
      <c r="AJ173" s="208"/>
      <c r="AK173" s="208"/>
      <c r="AL173" s="208"/>
      <c r="AM173" s="208"/>
      <c r="AN173" s="208"/>
      <c r="AO173" s="208"/>
      <c r="AP173" s="208"/>
      <c r="AQ173" s="208"/>
      <c r="AR173" s="208"/>
      <c r="AS173" s="208"/>
      <c r="AT173" s="208"/>
      <c r="AU173" s="208"/>
      <c r="AV173" s="208"/>
      <c r="AW173" s="208"/>
      <c r="AX173" s="208"/>
      <c r="AY173" s="208"/>
      <c r="AZ173" s="208"/>
      <c r="BA173" s="208"/>
      <c r="BB173" s="208"/>
      <c r="BC173" s="208"/>
      <c r="BD173" s="208"/>
      <c r="BE173" s="208"/>
      <c r="BF173" s="208"/>
      <c r="BG173" s="208"/>
      <c r="BH173" s="208"/>
    </row>
    <row r="174" customFormat="false" ht="12.75" hidden="false" customHeight="true" outlineLevel="2" collapsed="false">
      <c r="A174" s="209"/>
      <c r="B174" s="210"/>
      <c r="C174" s="224" t="s">
        <v>399</v>
      </c>
      <c r="D174" s="224"/>
      <c r="E174" s="224"/>
      <c r="F174" s="224"/>
      <c r="G174" s="224"/>
      <c r="H174" s="207"/>
      <c r="I174" s="207"/>
      <c r="J174" s="207"/>
      <c r="K174" s="207"/>
      <c r="L174" s="207"/>
      <c r="M174" s="207"/>
      <c r="N174" s="213"/>
      <c r="O174" s="213"/>
      <c r="P174" s="213"/>
      <c r="Q174" s="213"/>
      <c r="R174" s="207"/>
      <c r="S174" s="207"/>
      <c r="T174" s="207"/>
      <c r="U174" s="207"/>
      <c r="V174" s="207"/>
      <c r="W174" s="207"/>
      <c r="X174" s="207"/>
      <c r="Y174" s="207"/>
      <c r="Z174" s="208"/>
      <c r="AA174" s="208"/>
      <c r="AB174" s="208"/>
      <c r="AC174" s="208"/>
      <c r="AD174" s="208"/>
      <c r="AE174" s="208"/>
      <c r="AF174" s="208"/>
      <c r="AG174" s="208" t="s">
        <v>145</v>
      </c>
      <c r="AH174" s="208"/>
      <c r="AI174" s="208"/>
      <c r="AJ174" s="208"/>
      <c r="AK174" s="208"/>
      <c r="AL174" s="208"/>
      <c r="AM174" s="208"/>
      <c r="AN174" s="208"/>
      <c r="AO174" s="208"/>
      <c r="AP174" s="208"/>
      <c r="AQ174" s="208"/>
      <c r="AR174" s="208"/>
      <c r="AS174" s="208"/>
      <c r="AT174" s="208"/>
      <c r="AU174" s="208"/>
      <c r="AV174" s="208"/>
      <c r="AW174" s="208"/>
      <c r="AX174" s="208"/>
      <c r="AY174" s="208"/>
      <c r="AZ174" s="208"/>
      <c r="BA174" s="208"/>
      <c r="BB174" s="208"/>
      <c r="BC174" s="208"/>
      <c r="BD174" s="208"/>
      <c r="BE174" s="208"/>
      <c r="BF174" s="208"/>
      <c r="BG174" s="208"/>
      <c r="BH174" s="208"/>
    </row>
    <row r="175" customFormat="false" ht="12.75" hidden="false" customHeight="false" outlineLevel="2" collapsed="false">
      <c r="A175" s="209"/>
      <c r="B175" s="210"/>
      <c r="C175" s="211" t="s">
        <v>400</v>
      </c>
      <c r="D175" s="214"/>
      <c r="E175" s="215" t="n">
        <f aca="false">54.74*2</f>
        <v>109.48</v>
      </c>
      <c r="F175" s="207"/>
      <c r="G175" s="207"/>
      <c r="H175" s="207"/>
      <c r="I175" s="207"/>
      <c r="J175" s="207"/>
      <c r="K175" s="207"/>
      <c r="L175" s="207"/>
      <c r="M175" s="207"/>
      <c r="N175" s="213"/>
      <c r="O175" s="213"/>
      <c r="P175" s="213"/>
      <c r="Q175" s="213"/>
      <c r="R175" s="207"/>
      <c r="S175" s="207"/>
      <c r="T175" s="207"/>
      <c r="U175" s="207"/>
      <c r="V175" s="207"/>
      <c r="W175" s="207"/>
      <c r="X175" s="207"/>
      <c r="Y175" s="207"/>
      <c r="Z175" s="208"/>
      <c r="AA175" s="208"/>
      <c r="AB175" s="208"/>
      <c r="AC175" s="208"/>
      <c r="AD175" s="208"/>
      <c r="AE175" s="208"/>
      <c r="AF175" s="208"/>
      <c r="AG175" s="208" t="s">
        <v>147</v>
      </c>
      <c r="AH175" s="208" t="n">
        <v>0</v>
      </c>
      <c r="AI175" s="208"/>
      <c r="AJ175" s="208"/>
      <c r="AK175" s="208"/>
      <c r="AL175" s="208"/>
      <c r="AM175" s="208"/>
      <c r="AN175" s="208"/>
      <c r="AO175" s="208"/>
      <c r="AP175" s="208"/>
      <c r="AQ175" s="208"/>
      <c r="AR175" s="208"/>
      <c r="AS175" s="208"/>
      <c r="AT175" s="208"/>
      <c r="AU175" s="208"/>
      <c r="AV175" s="208"/>
      <c r="AW175" s="208"/>
      <c r="AX175" s="208"/>
      <c r="AY175" s="208"/>
      <c r="AZ175" s="208"/>
      <c r="BA175" s="208"/>
      <c r="BB175" s="208"/>
      <c r="BC175" s="208"/>
      <c r="BD175" s="208"/>
      <c r="BE175" s="208"/>
      <c r="BF175" s="208"/>
      <c r="BG175" s="208"/>
      <c r="BH175" s="208"/>
    </row>
    <row r="176" customFormat="false" ht="22.5" hidden="false" customHeight="false" outlineLevel="1" collapsed="false">
      <c r="A176" s="199" t="n">
        <v>100</v>
      </c>
      <c r="B176" s="200" t="s">
        <v>401</v>
      </c>
      <c r="C176" s="201" t="s">
        <v>402</v>
      </c>
      <c r="D176" s="202" t="s">
        <v>225</v>
      </c>
      <c r="E176" s="203" t="n">
        <f aca="false">E177</f>
        <v>37.8</v>
      </c>
      <c r="F176" s="204" t="n">
        <v>0</v>
      </c>
      <c r="G176" s="205" t="n">
        <f aca="false">ROUND(E176*F176,2)</f>
        <v>0</v>
      </c>
      <c r="H176" s="204" t="n">
        <v>150.25</v>
      </c>
      <c r="I176" s="205" t="n">
        <f aca="false">ROUND(E176*H176,2)</f>
        <v>5679.45</v>
      </c>
      <c r="J176" s="204" t="n">
        <v>46.75</v>
      </c>
      <c r="K176" s="205" t="n">
        <f aca="false">ROUND(E176*J176,2)</f>
        <v>1767.15</v>
      </c>
      <c r="L176" s="205" t="n">
        <v>21</v>
      </c>
      <c r="M176" s="205" t="n">
        <f aca="false">G176*(1+L176/100)</f>
        <v>0</v>
      </c>
      <c r="N176" s="203" t="n">
        <v>2E-005</v>
      </c>
      <c r="O176" s="203" t="n">
        <f aca="false">ROUND(E176*N176,2)</f>
        <v>0</v>
      </c>
      <c r="P176" s="203" t="n">
        <v>0</v>
      </c>
      <c r="Q176" s="203" t="n">
        <f aca="false">ROUND(E176*P176,2)</f>
        <v>0</v>
      </c>
      <c r="R176" s="205" t="s">
        <v>265</v>
      </c>
      <c r="S176" s="205" t="s">
        <v>140</v>
      </c>
      <c r="T176" s="206" t="s">
        <v>140</v>
      </c>
      <c r="U176" s="207" t="n">
        <v>0</v>
      </c>
      <c r="V176" s="207" t="n">
        <f aca="false">ROUND(E176*U176,2)</f>
        <v>0</v>
      </c>
      <c r="W176" s="207"/>
      <c r="X176" s="207" t="s">
        <v>141</v>
      </c>
      <c r="Y176" s="207" t="s">
        <v>142</v>
      </c>
      <c r="Z176" s="208"/>
      <c r="AA176" s="208"/>
      <c r="AB176" s="208"/>
      <c r="AC176" s="208"/>
      <c r="AD176" s="208"/>
      <c r="AE176" s="208"/>
      <c r="AF176" s="208"/>
      <c r="AG176" s="208" t="s">
        <v>252</v>
      </c>
      <c r="AH176" s="208"/>
      <c r="AI176" s="208"/>
      <c r="AJ176" s="208"/>
      <c r="AK176" s="208"/>
      <c r="AL176" s="208"/>
      <c r="AM176" s="208"/>
      <c r="AN176" s="208"/>
      <c r="AO176" s="208"/>
      <c r="AP176" s="208"/>
      <c r="AQ176" s="208"/>
      <c r="AR176" s="208"/>
      <c r="AS176" s="208"/>
      <c r="AT176" s="208"/>
      <c r="AU176" s="208"/>
      <c r="AV176" s="208"/>
      <c r="AW176" s="208"/>
      <c r="AX176" s="208"/>
      <c r="AY176" s="208"/>
      <c r="AZ176" s="208"/>
      <c r="BA176" s="208"/>
      <c r="BB176" s="208"/>
      <c r="BC176" s="208"/>
      <c r="BD176" s="208"/>
      <c r="BE176" s="208"/>
      <c r="BF176" s="208"/>
      <c r="BG176" s="208"/>
      <c r="BH176" s="208"/>
    </row>
    <row r="177" customFormat="false" ht="12.75" hidden="false" customHeight="false" outlineLevel="2" collapsed="false">
      <c r="A177" s="209"/>
      <c r="B177" s="210"/>
      <c r="C177" s="211" t="s">
        <v>403</v>
      </c>
      <c r="D177" s="214"/>
      <c r="E177" s="215" t="n">
        <f aca="false">7.8+8.8+5.4+4.4+1.9+1.9+3.8+3.8</f>
        <v>37.8</v>
      </c>
      <c r="F177" s="207"/>
      <c r="G177" s="207"/>
      <c r="H177" s="207"/>
      <c r="I177" s="207"/>
      <c r="J177" s="207"/>
      <c r="K177" s="207"/>
      <c r="L177" s="207"/>
      <c r="M177" s="207"/>
      <c r="N177" s="213"/>
      <c r="O177" s="213"/>
      <c r="P177" s="213"/>
      <c r="Q177" s="213"/>
      <c r="R177" s="207"/>
      <c r="S177" s="207"/>
      <c r="T177" s="207"/>
      <c r="U177" s="207"/>
      <c r="V177" s="207"/>
      <c r="W177" s="207"/>
      <c r="X177" s="207"/>
      <c r="Y177" s="207"/>
      <c r="Z177" s="208"/>
      <c r="AA177" s="208"/>
      <c r="AB177" s="208"/>
      <c r="AC177" s="208"/>
      <c r="AD177" s="208"/>
      <c r="AE177" s="208"/>
      <c r="AF177" s="208"/>
      <c r="AG177" s="208" t="s">
        <v>147</v>
      </c>
      <c r="AH177" s="208" t="n">
        <v>0</v>
      </c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8"/>
      <c r="AW177" s="208"/>
      <c r="AX177" s="208"/>
      <c r="AY177" s="208"/>
      <c r="AZ177" s="208"/>
      <c r="BA177" s="208"/>
      <c r="BB177" s="208"/>
      <c r="BC177" s="208"/>
      <c r="BD177" s="208"/>
      <c r="BE177" s="208"/>
      <c r="BF177" s="208"/>
      <c r="BG177" s="208"/>
      <c r="BH177" s="208"/>
    </row>
    <row r="178" customFormat="false" ht="22.5" hidden="false" customHeight="false" outlineLevel="1" collapsed="false">
      <c r="A178" s="216" t="n">
        <v>101</v>
      </c>
      <c r="B178" s="217" t="s">
        <v>404</v>
      </c>
      <c r="C178" s="218" t="s">
        <v>405</v>
      </c>
      <c r="D178" s="219" t="s">
        <v>138</v>
      </c>
      <c r="E178" s="220" t="n">
        <f aca="false">E171</f>
        <v>54.74</v>
      </c>
      <c r="F178" s="221" t="n">
        <v>0</v>
      </c>
      <c r="G178" s="222" t="n">
        <f aca="false">ROUND(E178*F178,2)</f>
        <v>0</v>
      </c>
      <c r="H178" s="221" t="n">
        <v>54.73</v>
      </c>
      <c r="I178" s="222" t="n">
        <f aca="false">ROUND(E178*H178,2)</f>
        <v>2995.92</v>
      </c>
      <c r="J178" s="221" t="n">
        <v>239.27</v>
      </c>
      <c r="K178" s="222" t="n">
        <f aca="false">ROUND(E178*J178,2)</f>
        <v>13097.64</v>
      </c>
      <c r="L178" s="222" t="n">
        <v>21</v>
      </c>
      <c r="M178" s="222" t="n">
        <f aca="false">G178*(1+L178/100)</f>
        <v>0</v>
      </c>
      <c r="N178" s="220" t="n">
        <v>0.00025</v>
      </c>
      <c r="O178" s="220" t="n">
        <f aca="false">ROUND(E178*N178,2)</f>
        <v>0.01</v>
      </c>
      <c r="P178" s="220" t="n">
        <v>0</v>
      </c>
      <c r="Q178" s="220" t="n">
        <f aca="false">ROUND(E178*P178,2)</f>
        <v>0</v>
      </c>
      <c r="R178" s="222" t="s">
        <v>265</v>
      </c>
      <c r="S178" s="222" t="s">
        <v>140</v>
      </c>
      <c r="T178" s="223" t="s">
        <v>140</v>
      </c>
      <c r="U178" s="207" t="n">
        <v>0</v>
      </c>
      <c r="V178" s="207" t="n">
        <f aca="false">ROUND(E178*U178,2)</f>
        <v>0</v>
      </c>
      <c r="W178" s="207"/>
      <c r="X178" s="207" t="s">
        <v>141</v>
      </c>
      <c r="Y178" s="207" t="s">
        <v>142</v>
      </c>
      <c r="Z178" s="208"/>
      <c r="AA178" s="208"/>
      <c r="AB178" s="208"/>
      <c r="AC178" s="208"/>
      <c r="AD178" s="208"/>
      <c r="AE178" s="208"/>
      <c r="AF178" s="208"/>
      <c r="AG178" s="208" t="s">
        <v>252</v>
      </c>
      <c r="AH178" s="208"/>
      <c r="AI178" s="208"/>
      <c r="AJ178" s="208"/>
      <c r="AK178" s="208"/>
      <c r="AL178" s="208"/>
      <c r="AM178" s="208"/>
      <c r="AN178" s="208"/>
      <c r="AO178" s="208"/>
      <c r="AP178" s="208"/>
      <c r="AQ178" s="208"/>
      <c r="AR178" s="208"/>
      <c r="AS178" s="208"/>
      <c r="AT178" s="208"/>
      <c r="AU178" s="208"/>
      <c r="AV178" s="208"/>
      <c r="AW178" s="208"/>
      <c r="AX178" s="208"/>
      <c r="AY178" s="208"/>
      <c r="AZ178" s="208"/>
      <c r="BA178" s="208"/>
      <c r="BB178" s="208"/>
      <c r="BC178" s="208"/>
      <c r="BD178" s="208"/>
      <c r="BE178" s="208"/>
      <c r="BF178" s="208"/>
      <c r="BG178" s="208"/>
      <c r="BH178" s="208"/>
    </row>
    <row r="179" customFormat="false" ht="12.75" hidden="false" customHeight="false" outlineLevel="1" collapsed="false">
      <c r="A179" s="199" t="n">
        <v>102</v>
      </c>
      <c r="B179" s="200" t="s">
        <v>406</v>
      </c>
      <c r="C179" s="201" t="s">
        <v>407</v>
      </c>
      <c r="D179" s="202" t="s">
        <v>138</v>
      </c>
      <c r="E179" s="203" t="n">
        <f aca="false">E178</f>
        <v>54.74</v>
      </c>
      <c r="F179" s="204" t="n">
        <v>0</v>
      </c>
      <c r="G179" s="205" t="n">
        <f aca="false">ROUND(E179*F179,2)</f>
        <v>0</v>
      </c>
      <c r="H179" s="204" t="n">
        <v>149.23</v>
      </c>
      <c r="I179" s="205" t="n">
        <f aca="false">ROUND(E179*H179,2)</f>
        <v>8168.85</v>
      </c>
      <c r="J179" s="204" t="n">
        <v>233.77</v>
      </c>
      <c r="K179" s="205" t="n">
        <f aca="false">ROUND(E179*J179,2)</f>
        <v>12796.57</v>
      </c>
      <c r="L179" s="205" t="n">
        <v>21</v>
      </c>
      <c r="M179" s="205" t="n">
        <f aca="false">G179*(1+L179/100)</f>
        <v>0</v>
      </c>
      <c r="N179" s="203" t="n">
        <v>0.00971</v>
      </c>
      <c r="O179" s="203" t="n">
        <f aca="false">ROUND(E179*N179,2)</f>
        <v>0.53</v>
      </c>
      <c r="P179" s="203" t="n">
        <v>0</v>
      </c>
      <c r="Q179" s="203" t="n">
        <f aca="false">ROUND(E179*P179,2)</f>
        <v>0</v>
      </c>
      <c r="R179" s="205" t="s">
        <v>408</v>
      </c>
      <c r="S179" s="205" t="s">
        <v>140</v>
      </c>
      <c r="T179" s="206" t="s">
        <v>140</v>
      </c>
      <c r="U179" s="207" t="n">
        <v>0</v>
      </c>
      <c r="V179" s="207" t="n">
        <f aca="false">ROUND(E179*U179,2)</f>
        <v>0</v>
      </c>
      <c r="W179" s="207"/>
      <c r="X179" s="207" t="s">
        <v>141</v>
      </c>
      <c r="Y179" s="207" t="s">
        <v>142</v>
      </c>
      <c r="Z179" s="208"/>
      <c r="AA179" s="208"/>
      <c r="AB179" s="208"/>
      <c r="AC179" s="208"/>
      <c r="AD179" s="208"/>
      <c r="AE179" s="208"/>
      <c r="AF179" s="208"/>
      <c r="AG179" s="208" t="s">
        <v>252</v>
      </c>
      <c r="AH179" s="208"/>
      <c r="AI179" s="208"/>
      <c r="AJ179" s="208"/>
      <c r="AK179" s="208"/>
      <c r="AL179" s="208"/>
      <c r="AM179" s="208"/>
      <c r="AN179" s="208"/>
      <c r="AO179" s="208"/>
      <c r="AP179" s="208"/>
      <c r="AQ179" s="208"/>
      <c r="AR179" s="208"/>
      <c r="AS179" s="208"/>
      <c r="AT179" s="208"/>
      <c r="AU179" s="208"/>
      <c r="AV179" s="208"/>
      <c r="AW179" s="208"/>
      <c r="AX179" s="208"/>
      <c r="AY179" s="208"/>
      <c r="AZ179" s="208"/>
      <c r="BA179" s="208"/>
      <c r="BB179" s="208"/>
      <c r="BC179" s="208"/>
      <c r="BD179" s="208"/>
      <c r="BE179" s="208"/>
      <c r="BF179" s="208"/>
      <c r="BG179" s="208"/>
      <c r="BH179" s="208"/>
    </row>
    <row r="180" customFormat="false" ht="12.75" hidden="false" customHeight="true" outlineLevel="2" collapsed="false">
      <c r="A180" s="209"/>
      <c r="B180" s="210"/>
      <c r="C180" s="224" t="s">
        <v>409</v>
      </c>
      <c r="D180" s="224"/>
      <c r="E180" s="224"/>
      <c r="F180" s="224"/>
      <c r="G180" s="224"/>
      <c r="H180" s="207"/>
      <c r="I180" s="207"/>
      <c r="J180" s="207"/>
      <c r="K180" s="207"/>
      <c r="L180" s="207"/>
      <c r="M180" s="207"/>
      <c r="N180" s="213"/>
      <c r="O180" s="213"/>
      <c r="P180" s="213"/>
      <c r="Q180" s="213"/>
      <c r="R180" s="207"/>
      <c r="S180" s="207"/>
      <c r="T180" s="207"/>
      <c r="U180" s="207"/>
      <c r="V180" s="207"/>
      <c r="W180" s="207"/>
      <c r="X180" s="207"/>
      <c r="Y180" s="207"/>
      <c r="Z180" s="208"/>
      <c r="AA180" s="208"/>
      <c r="AB180" s="208"/>
      <c r="AC180" s="208"/>
      <c r="AD180" s="208"/>
      <c r="AE180" s="208"/>
      <c r="AF180" s="208"/>
      <c r="AG180" s="208" t="s">
        <v>145</v>
      </c>
      <c r="AH180" s="208"/>
      <c r="AI180" s="208"/>
      <c r="AJ180" s="208"/>
      <c r="AK180" s="208"/>
      <c r="AL180" s="208"/>
      <c r="AM180" s="208"/>
      <c r="AN180" s="208"/>
      <c r="AO180" s="208"/>
      <c r="AP180" s="208"/>
      <c r="AQ180" s="208"/>
      <c r="AR180" s="208"/>
      <c r="AS180" s="208"/>
      <c r="AT180" s="208"/>
      <c r="AU180" s="208"/>
      <c r="AV180" s="208"/>
      <c r="AW180" s="208"/>
      <c r="AX180" s="208"/>
      <c r="AY180" s="208"/>
      <c r="AZ180" s="208"/>
      <c r="BA180" s="208"/>
      <c r="BB180" s="208"/>
      <c r="BC180" s="208"/>
      <c r="BD180" s="208"/>
      <c r="BE180" s="208"/>
      <c r="BF180" s="208"/>
      <c r="BG180" s="208"/>
      <c r="BH180" s="208"/>
    </row>
    <row r="181" customFormat="false" ht="12.75" hidden="false" customHeight="false" outlineLevel="1" collapsed="false">
      <c r="A181" s="199" t="n">
        <v>103</v>
      </c>
      <c r="B181" s="200" t="s">
        <v>410</v>
      </c>
      <c r="C181" s="201" t="s">
        <v>411</v>
      </c>
      <c r="D181" s="202" t="s">
        <v>225</v>
      </c>
      <c r="E181" s="203" t="n">
        <f aca="false">E182</f>
        <v>41.58</v>
      </c>
      <c r="F181" s="204" t="n">
        <v>0</v>
      </c>
      <c r="G181" s="205" t="n">
        <f aca="false">ROUND(E181*F181,2)</f>
        <v>0</v>
      </c>
      <c r="H181" s="204" t="n">
        <v>78.3</v>
      </c>
      <c r="I181" s="205" t="n">
        <f aca="false">ROUND(E181*H181,2)</f>
        <v>3255.71</v>
      </c>
      <c r="J181" s="204" t="n">
        <v>0</v>
      </c>
      <c r="K181" s="205" t="n">
        <f aca="false">ROUND(E181*J181,2)</f>
        <v>0</v>
      </c>
      <c r="L181" s="205" t="n">
        <v>21</v>
      </c>
      <c r="M181" s="205" t="n">
        <f aca="false">G181*(1+L181/100)</f>
        <v>0</v>
      </c>
      <c r="N181" s="203" t="n">
        <v>0.0005</v>
      </c>
      <c r="O181" s="203" t="n">
        <f aca="false">ROUND(E181*N181,2)</f>
        <v>0.02</v>
      </c>
      <c r="P181" s="203" t="n">
        <v>0</v>
      </c>
      <c r="Q181" s="203" t="n">
        <f aca="false">ROUND(E181*P181,2)</f>
        <v>0</v>
      </c>
      <c r="R181" s="205" t="s">
        <v>200</v>
      </c>
      <c r="S181" s="205" t="s">
        <v>140</v>
      </c>
      <c r="T181" s="206" t="s">
        <v>140</v>
      </c>
      <c r="U181" s="207" t="n">
        <v>0</v>
      </c>
      <c r="V181" s="207" t="n">
        <f aca="false">ROUND(E181*U181,2)</f>
        <v>0</v>
      </c>
      <c r="W181" s="207"/>
      <c r="X181" s="207" t="s">
        <v>201</v>
      </c>
      <c r="Y181" s="207" t="s">
        <v>142</v>
      </c>
      <c r="Z181" s="208"/>
      <c r="AA181" s="208"/>
      <c r="AB181" s="208"/>
      <c r="AC181" s="208"/>
      <c r="AD181" s="208"/>
      <c r="AE181" s="208"/>
      <c r="AF181" s="208"/>
      <c r="AG181" s="208" t="s">
        <v>412</v>
      </c>
      <c r="AH181" s="208"/>
      <c r="AI181" s="208"/>
      <c r="AJ181" s="208"/>
      <c r="AK181" s="208"/>
      <c r="AL181" s="208"/>
      <c r="AM181" s="208"/>
      <c r="AN181" s="208"/>
      <c r="AO181" s="208"/>
      <c r="AP181" s="208"/>
      <c r="AQ181" s="208"/>
      <c r="AR181" s="208"/>
      <c r="AS181" s="208"/>
      <c r="AT181" s="208"/>
      <c r="AU181" s="208"/>
      <c r="AV181" s="208"/>
      <c r="AW181" s="208"/>
      <c r="AX181" s="208"/>
      <c r="AY181" s="208"/>
      <c r="AZ181" s="208"/>
      <c r="BA181" s="208"/>
      <c r="BB181" s="208"/>
      <c r="BC181" s="208"/>
      <c r="BD181" s="208"/>
      <c r="BE181" s="208"/>
      <c r="BF181" s="208"/>
      <c r="BG181" s="208"/>
      <c r="BH181" s="208"/>
    </row>
    <row r="182" customFormat="false" ht="12.75" hidden="false" customHeight="false" outlineLevel="2" collapsed="false">
      <c r="A182" s="209"/>
      <c r="B182" s="210"/>
      <c r="C182" s="211" t="s">
        <v>413</v>
      </c>
      <c r="D182" s="214"/>
      <c r="E182" s="215" t="n">
        <f aca="false">37.8*1.1</f>
        <v>41.58</v>
      </c>
      <c r="F182" s="207"/>
      <c r="G182" s="207"/>
      <c r="H182" s="207"/>
      <c r="I182" s="207"/>
      <c r="J182" s="207"/>
      <c r="K182" s="207"/>
      <c r="L182" s="207"/>
      <c r="M182" s="207"/>
      <c r="N182" s="213"/>
      <c r="O182" s="213"/>
      <c r="P182" s="213"/>
      <c r="Q182" s="213"/>
      <c r="R182" s="207"/>
      <c r="S182" s="207"/>
      <c r="T182" s="207"/>
      <c r="U182" s="207"/>
      <c r="V182" s="207"/>
      <c r="W182" s="207"/>
      <c r="X182" s="207"/>
      <c r="Y182" s="207"/>
      <c r="Z182" s="208"/>
      <c r="AA182" s="208"/>
      <c r="AB182" s="208"/>
      <c r="AC182" s="208"/>
      <c r="AD182" s="208"/>
      <c r="AE182" s="208"/>
      <c r="AF182" s="208"/>
      <c r="AG182" s="208" t="s">
        <v>147</v>
      </c>
      <c r="AH182" s="208" t="n">
        <v>0</v>
      </c>
      <c r="AI182" s="208"/>
      <c r="AJ182" s="208"/>
      <c r="AK182" s="208"/>
      <c r="AL182" s="208"/>
      <c r="AM182" s="208"/>
      <c r="AN182" s="208"/>
      <c r="AO182" s="208"/>
      <c r="AP182" s="208"/>
      <c r="AQ182" s="208"/>
      <c r="AR182" s="208"/>
      <c r="AS182" s="208"/>
      <c r="AT182" s="208"/>
      <c r="AU182" s="208"/>
      <c r="AV182" s="208"/>
      <c r="AW182" s="208"/>
      <c r="AX182" s="208"/>
      <c r="AY182" s="208"/>
      <c r="AZ182" s="208"/>
      <c r="BA182" s="208"/>
      <c r="BB182" s="208"/>
      <c r="BC182" s="208"/>
      <c r="BD182" s="208"/>
      <c r="BE182" s="208"/>
      <c r="BF182" s="208"/>
      <c r="BG182" s="208"/>
      <c r="BH182" s="208"/>
    </row>
    <row r="183" customFormat="false" ht="12.75" hidden="false" customHeight="false" outlineLevel="1" collapsed="false">
      <c r="A183" s="199" t="n">
        <v>104</v>
      </c>
      <c r="B183" s="200" t="s">
        <v>414</v>
      </c>
      <c r="C183" s="201" t="s">
        <v>415</v>
      </c>
      <c r="D183" s="202" t="s">
        <v>138</v>
      </c>
      <c r="E183" s="203" t="n">
        <v>51.0757</v>
      </c>
      <c r="F183" s="204" t="n">
        <v>0</v>
      </c>
      <c r="G183" s="205" t="n">
        <f aca="false">ROUND(E183*F183,2)</f>
        <v>0</v>
      </c>
      <c r="H183" s="204" t="n">
        <v>990</v>
      </c>
      <c r="I183" s="205" t="n">
        <f aca="false">ROUND(E183*H183,2)</f>
        <v>50564.94</v>
      </c>
      <c r="J183" s="204" t="n">
        <v>0</v>
      </c>
      <c r="K183" s="205" t="n">
        <f aca="false">ROUND(E183*J183,2)</f>
        <v>0</v>
      </c>
      <c r="L183" s="205" t="n">
        <v>21</v>
      </c>
      <c r="M183" s="205" t="n">
        <f aca="false">G183*(1+L183/100)</f>
        <v>0</v>
      </c>
      <c r="N183" s="203" t="n">
        <v>0.0043</v>
      </c>
      <c r="O183" s="203" t="n">
        <f aca="false">ROUND(E183*N183,2)</f>
        <v>0.22</v>
      </c>
      <c r="P183" s="203" t="n">
        <v>0</v>
      </c>
      <c r="Q183" s="203" t="n">
        <f aca="false">ROUND(E183*P183,2)</f>
        <v>0</v>
      </c>
      <c r="R183" s="205" t="s">
        <v>200</v>
      </c>
      <c r="S183" s="205" t="s">
        <v>140</v>
      </c>
      <c r="T183" s="206" t="s">
        <v>140</v>
      </c>
      <c r="U183" s="207" t="n">
        <v>0</v>
      </c>
      <c r="V183" s="207" t="n">
        <f aca="false">ROUND(E183*U183,2)</f>
        <v>0</v>
      </c>
      <c r="W183" s="207"/>
      <c r="X183" s="207" t="s">
        <v>201</v>
      </c>
      <c r="Y183" s="207" t="s">
        <v>142</v>
      </c>
      <c r="Z183" s="208"/>
      <c r="AA183" s="208"/>
      <c r="AB183" s="208"/>
      <c r="AC183" s="208"/>
      <c r="AD183" s="208"/>
      <c r="AE183" s="208"/>
      <c r="AF183" s="208"/>
      <c r="AG183" s="208" t="s">
        <v>352</v>
      </c>
      <c r="AH183" s="208"/>
      <c r="AI183" s="208"/>
      <c r="AJ183" s="208"/>
      <c r="AK183" s="208"/>
      <c r="AL183" s="208"/>
      <c r="AM183" s="208"/>
      <c r="AN183" s="208"/>
      <c r="AO183" s="208"/>
      <c r="AP183" s="208"/>
      <c r="AQ183" s="208"/>
      <c r="AR183" s="208"/>
      <c r="AS183" s="208"/>
      <c r="AT183" s="208"/>
      <c r="AU183" s="208"/>
      <c r="AV183" s="208"/>
      <c r="AW183" s="208"/>
      <c r="AX183" s="208"/>
      <c r="AY183" s="208"/>
      <c r="AZ183" s="208"/>
      <c r="BA183" s="208"/>
      <c r="BB183" s="208"/>
      <c r="BC183" s="208"/>
      <c r="BD183" s="208"/>
      <c r="BE183" s="208"/>
      <c r="BF183" s="208"/>
      <c r="BG183" s="208"/>
      <c r="BH183" s="208"/>
    </row>
    <row r="184" customFormat="false" ht="12.75" hidden="false" customHeight="false" outlineLevel="2" collapsed="false">
      <c r="A184" s="209"/>
      <c r="B184" s="210"/>
      <c r="C184" s="211" t="s">
        <v>416</v>
      </c>
      <c r="D184" s="214"/>
      <c r="E184" s="215" t="n">
        <f aca="false">54.74*1.1</f>
        <v>60.214</v>
      </c>
      <c r="F184" s="207"/>
      <c r="G184" s="207"/>
      <c r="H184" s="207"/>
      <c r="I184" s="207"/>
      <c r="J184" s="207"/>
      <c r="K184" s="207"/>
      <c r="L184" s="207"/>
      <c r="M184" s="207"/>
      <c r="N184" s="213"/>
      <c r="O184" s="213"/>
      <c r="P184" s="213"/>
      <c r="Q184" s="213"/>
      <c r="R184" s="207"/>
      <c r="S184" s="207"/>
      <c r="T184" s="207"/>
      <c r="U184" s="207"/>
      <c r="V184" s="207"/>
      <c r="W184" s="207"/>
      <c r="X184" s="207"/>
      <c r="Y184" s="207"/>
      <c r="Z184" s="208"/>
      <c r="AA184" s="208"/>
      <c r="AB184" s="208"/>
      <c r="AC184" s="208"/>
      <c r="AD184" s="208"/>
      <c r="AE184" s="208"/>
      <c r="AF184" s="208"/>
      <c r="AG184" s="208" t="s">
        <v>147</v>
      </c>
      <c r="AH184" s="208" t="n">
        <v>0</v>
      </c>
      <c r="AI184" s="208"/>
      <c r="AJ184" s="208"/>
      <c r="AK184" s="208"/>
      <c r="AL184" s="208"/>
      <c r="AM184" s="208"/>
      <c r="AN184" s="208"/>
      <c r="AO184" s="208"/>
      <c r="AP184" s="208"/>
      <c r="AQ184" s="208"/>
      <c r="AR184" s="208"/>
      <c r="AS184" s="208"/>
      <c r="AT184" s="208"/>
      <c r="AU184" s="208"/>
      <c r="AV184" s="208"/>
      <c r="AW184" s="208"/>
      <c r="AX184" s="208"/>
      <c r="AY184" s="208"/>
      <c r="AZ184" s="208"/>
      <c r="BA184" s="208"/>
      <c r="BB184" s="208"/>
      <c r="BC184" s="208"/>
      <c r="BD184" s="208"/>
      <c r="BE184" s="208"/>
      <c r="BF184" s="208"/>
      <c r="BG184" s="208"/>
      <c r="BH184" s="208"/>
    </row>
    <row r="185" customFormat="false" ht="12.75" hidden="false" customHeight="false" outlineLevel="1" collapsed="false">
      <c r="A185" s="199" t="n">
        <v>105</v>
      </c>
      <c r="B185" s="200" t="s">
        <v>417</v>
      </c>
      <c r="C185" s="201" t="s">
        <v>418</v>
      </c>
      <c r="D185" s="202" t="s">
        <v>30</v>
      </c>
      <c r="E185" s="203" t="n">
        <v>1054.3696</v>
      </c>
      <c r="F185" s="204" t="n">
        <v>0</v>
      </c>
      <c r="G185" s="205" t="n">
        <f aca="false">ROUND(E185*F185,2)</f>
        <v>0</v>
      </c>
      <c r="H185" s="204" t="n">
        <v>0</v>
      </c>
      <c r="I185" s="205" t="n">
        <f aca="false">ROUND(E185*H185,2)</f>
        <v>0</v>
      </c>
      <c r="J185" s="204" t="n">
        <v>0.93</v>
      </c>
      <c r="K185" s="205" t="n">
        <f aca="false">ROUND(E185*J185,2)</f>
        <v>980.56</v>
      </c>
      <c r="L185" s="205" t="n">
        <v>21</v>
      </c>
      <c r="M185" s="205" t="n">
        <f aca="false">G185*(1+L185/100)</f>
        <v>0</v>
      </c>
      <c r="N185" s="203" t="n">
        <v>0</v>
      </c>
      <c r="O185" s="203" t="n">
        <f aca="false">ROUND(E185*N185,2)</f>
        <v>0</v>
      </c>
      <c r="P185" s="203" t="n">
        <v>0</v>
      </c>
      <c r="Q185" s="203" t="n">
        <f aca="false">ROUND(E185*P185,2)</f>
        <v>0</v>
      </c>
      <c r="R185" s="205" t="s">
        <v>265</v>
      </c>
      <c r="S185" s="205" t="s">
        <v>140</v>
      </c>
      <c r="T185" s="206" t="s">
        <v>140</v>
      </c>
      <c r="U185" s="207" t="n">
        <v>0</v>
      </c>
      <c r="V185" s="207" t="n">
        <f aca="false">ROUND(E185*U185,2)</f>
        <v>0</v>
      </c>
      <c r="W185" s="207"/>
      <c r="X185" s="207" t="s">
        <v>278</v>
      </c>
      <c r="Y185" s="207" t="s">
        <v>142</v>
      </c>
      <c r="Z185" s="208"/>
      <c r="AA185" s="208"/>
      <c r="AB185" s="208"/>
      <c r="AC185" s="208"/>
      <c r="AD185" s="208"/>
      <c r="AE185" s="208"/>
      <c r="AF185" s="208"/>
      <c r="AG185" s="208" t="s">
        <v>314</v>
      </c>
      <c r="AH185" s="208"/>
      <c r="AI185" s="208"/>
      <c r="AJ185" s="208"/>
      <c r="AK185" s="208"/>
      <c r="AL185" s="208"/>
      <c r="AM185" s="208"/>
      <c r="AN185" s="208"/>
      <c r="AO185" s="208"/>
      <c r="AP185" s="208"/>
      <c r="AQ185" s="208"/>
      <c r="AR185" s="208"/>
      <c r="AS185" s="208"/>
      <c r="AT185" s="208"/>
      <c r="AU185" s="208"/>
      <c r="AV185" s="208"/>
      <c r="AW185" s="208"/>
      <c r="AX185" s="208"/>
      <c r="AY185" s="208"/>
      <c r="AZ185" s="208"/>
      <c r="BA185" s="208"/>
      <c r="BB185" s="208"/>
      <c r="BC185" s="208"/>
      <c r="BD185" s="208"/>
      <c r="BE185" s="208"/>
      <c r="BF185" s="208"/>
      <c r="BG185" s="208"/>
      <c r="BH185" s="208"/>
    </row>
    <row r="186" customFormat="false" ht="12.75" hidden="false" customHeight="true" outlineLevel="2" collapsed="false">
      <c r="A186" s="209"/>
      <c r="B186" s="210"/>
      <c r="C186" s="224" t="s">
        <v>357</v>
      </c>
      <c r="D186" s="224"/>
      <c r="E186" s="224"/>
      <c r="F186" s="224"/>
      <c r="G186" s="224"/>
      <c r="H186" s="207"/>
      <c r="I186" s="207"/>
      <c r="J186" s="207"/>
      <c r="K186" s="207"/>
      <c r="L186" s="207"/>
      <c r="M186" s="207"/>
      <c r="N186" s="213"/>
      <c r="O186" s="213"/>
      <c r="P186" s="213"/>
      <c r="Q186" s="213"/>
      <c r="R186" s="207"/>
      <c r="S186" s="207"/>
      <c r="T186" s="207"/>
      <c r="U186" s="207"/>
      <c r="V186" s="207"/>
      <c r="W186" s="207"/>
      <c r="X186" s="207"/>
      <c r="Y186" s="207"/>
      <c r="Z186" s="208"/>
      <c r="AA186" s="208"/>
      <c r="AB186" s="208"/>
      <c r="AC186" s="208"/>
      <c r="AD186" s="208"/>
      <c r="AE186" s="208"/>
      <c r="AF186" s="208"/>
      <c r="AG186" s="208" t="s">
        <v>145</v>
      </c>
      <c r="AH186" s="208"/>
      <c r="AI186" s="208"/>
      <c r="AJ186" s="208"/>
      <c r="AK186" s="208"/>
      <c r="AL186" s="208"/>
      <c r="AM186" s="208"/>
      <c r="AN186" s="208"/>
      <c r="AO186" s="208"/>
      <c r="AP186" s="208"/>
      <c r="AQ186" s="208"/>
      <c r="AR186" s="208"/>
      <c r="AS186" s="208"/>
      <c r="AT186" s="208"/>
      <c r="AU186" s="208"/>
      <c r="AV186" s="208"/>
      <c r="AW186" s="208"/>
      <c r="AX186" s="208"/>
      <c r="AY186" s="208"/>
      <c r="AZ186" s="208"/>
      <c r="BA186" s="208"/>
      <c r="BB186" s="208"/>
      <c r="BC186" s="208"/>
      <c r="BD186" s="208"/>
      <c r="BE186" s="208"/>
      <c r="BF186" s="208"/>
      <c r="BG186" s="208"/>
      <c r="BH186" s="208"/>
    </row>
    <row r="187" customFormat="false" ht="12.75" hidden="false" customHeight="false" outlineLevel="0" collapsed="false">
      <c r="A187" s="191" t="s">
        <v>134</v>
      </c>
      <c r="B187" s="192" t="s">
        <v>88</v>
      </c>
      <c r="C187" s="193" t="s">
        <v>89</v>
      </c>
      <c r="D187" s="194"/>
      <c r="E187" s="195"/>
      <c r="F187" s="196"/>
      <c r="G187" s="196" t="n">
        <f aca="false">SUMIF(AG188:AG204,"&lt;&gt;NOR",G188:G204)</f>
        <v>0</v>
      </c>
      <c r="H187" s="196"/>
      <c r="I187" s="196" t="n">
        <f aca="false">SUM(I188:I204)</f>
        <v>2488.29</v>
      </c>
      <c r="J187" s="196"/>
      <c r="K187" s="196" t="n">
        <f aca="false">SUM(K188:K204)</f>
        <v>6093.82</v>
      </c>
      <c r="L187" s="196"/>
      <c r="M187" s="196" t="n">
        <f aca="false">SUM(M188:M204)</f>
        <v>0</v>
      </c>
      <c r="N187" s="195"/>
      <c r="O187" s="195" t="n">
        <f aca="false">SUM(O188:O204)</f>
        <v>0.01</v>
      </c>
      <c r="P187" s="195"/>
      <c r="Q187" s="195" t="n">
        <f aca="false">SUM(Q188:Q204)</f>
        <v>0</v>
      </c>
      <c r="R187" s="196"/>
      <c r="S187" s="196"/>
      <c r="T187" s="197"/>
      <c r="U187" s="198"/>
      <c r="V187" s="198" t="n">
        <f aca="false">SUM(V188:V204)</f>
        <v>0</v>
      </c>
      <c r="W187" s="198"/>
      <c r="X187" s="198"/>
      <c r="Y187" s="198"/>
      <c r="AG187" s="0" t="s">
        <v>135</v>
      </c>
    </row>
    <row r="188" customFormat="false" ht="12.75" hidden="false" customHeight="false" outlineLevel="1" collapsed="false">
      <c r="A188" s="199" t="n">
        <v>106</v>
      </c>
      <c r="B188" s="200" t="s">
        <v>419</v>
      </c>
      <c r="C188" s="201" t="s">
        <v>420</v>
      </c>
      <c r="D188" s="202" t="s">
        <v>138</v>
      </c>
      <c r="E188" s="203" t="n">
        <f aca="false">E189</f>
        <v>4.41</v>
      </c>
      <c r="F188" s="204" t="n">
        <v>0</v>
      </c>
      <c r="G188" s="205" t="n">
        <f aca="false">ROUND(E188*F188,2)</f>
        <v>0</v>
      </c>
      <c r="H188" s="204" t="n">
        <v>47.49</v>
      </c>
      <c r="I188" s="205" t="n">
        <f aca="false">ROUND(E188*H188,2)</f>
        <v>209.43</v>
      </c>
      <c r="J188" s="204" t="n">
        <v>205.51</v>
      </c>
      <c r="K188" s="205" t="n">
        <f aca="false">ROUND(E188*J188,2)</f>
        <v>906.3</v>
      </c>
      <c r="L188" s="205" t="n">
        <v>21</v>
      </c>
      <c r="M188" s="205" t="n">
        <f aca="false">G188*(1+L188/100)</f>
        <v>0</v>
      </c>
      <c r="N188" s="203" t="n">
        <v>0.00031</v>
      </c>
      <c r="O188" s="203" t="n">
        <f aca="false">ROUND(E188*N188,2)</f>
        <v>0</v>
      </c>
      <c r="P188" s="203" t="n">
        <v>0</v>
      </c>
      <c r="Q188" s="203" t="n">
        <f aca="false">ROUND(E188*P188,2)</f>
        <v>0</v>
      </c>
      <c r="R188" s="205" t="s">
        <v>421</v>
      </c>
      <c r="S188" s="205" t="s">
        <v>140</v>
      </c>
      <c r="T188" s="206" t="s">
        <v>140</v>
      </c>
      <c r="U188" s="207" t="n">
        <v>0</v>
      </c>
      <c r="V188" s="207" t="n">
        <f aca="false">ROUND(E188*U188,2)</f>
        <v>0</v>
      </c>
      <c r="W188" s="207"/>
      <c r="X188" s="207" t="s">
        <v>141</v>
      </c>
      <c r="Y188" s="207" t="s">
        <v>142</v>
      </c>
      <c r="Z188" s="208"/>
      <c r="AA188" s="208"/>
      <c r="AB188" s="208"/>
      <c r="AC188" s="208"/>
      <c r="AD188" s="208"/>
      <c r="AE188" s="208"/>
      <c r="AF188" s="208"/>
      <c r="AG188" s="208" t="s">
        <v>252</v>
      </c>
      <c r="AH188" s="208"/>
      <c r="AI188" s="208"/>
      <c r="AJ188" s="208"/>
      <c r="AK188" s="208"/>
      <c r="AL188" s="208"/>
      <c r="AM188" s="208"/>
      <c r="AN188" s="208"/>
      <c r="AO188" s="208"/>
      <c r="AP188" s="208"/>
      <c r="AQ188" s="208"/>
      <c r="AR188" s="208"/>
      <c r="AS188" s="208"/>
      <c r="AT188" s="208"/>
      <c r="AU188" s="208"/>
      <c r="AV188" s="208"/>
      <c r="AW188" s="208"/>
      <c r="AX188" s="208"/>
      <c r="AY188" s="208"/>
      <c r="AZ188" s="208"/>
      <c r="BA188" s="208"/>
      <c r="BB188" s="208"/>
      <c r="BC188" s="208"/>
      <c r="BD188" s="208"/>
      <c r="BE188" s="208"/>
      <c r="BF188" s="208"/>
      <c r="BG188" s="208"/>
      <c r="BH188" s="208"/>
    </row>
    <row r="189" customFormat="false" ht="12.75" hidden="false" customHeight="false" outlineLevel="2" collapsed="false">
      <c r="A189" s="209"/>
      <c r="B189" s="210"/>
      <c r="C189" s="211" t="s">
        <v>422</v>
      </c>
      <c r="D189" s="214"/>
      <c r="E189" s="215" t="n">
        <f aca="false">4.9*2*0.45</f>
        <v>4.41</v>
      </c>
      <c r="F189" s="207"/>
      <c r="G189" s="207"/>
      <c r="H189" s="207"/>
      <c r="I189" s="207"/>
      <c r="J189" s="207"/>
      <c r="K189" s="207"/>
      <c r="L189" s="207"/>
      <c r="M189" s="207"/>
      <c r="N189" s="213"/>
      <c r="O189" s="213"/>
      <c r="P189" s="213"/>
      <c r="Q189" s="213"/>
      <c r="R189" s="207"/>
      <c r="S189" s="207"/>
      <c r="T189" s="207"/>
      <c r="U189" s="207"/>
      <c r="V189" s="207"/>
      <c r="W189" s="207"/>
      <c r="X189" s="207"/>
      <c r="Y189" s="207"/>
      <c r="Z189" s="208"/>
      <c r="AA189" s="208"/>
      <c r="AB189" s="208"/>
      <c r="AC189" s="208"/>
      <c r="AD189" s="208"/>
      <c r="AE189" s="208"/>
      <c r="AF189" s="208"/>
      <c r="AG189" s="208" t="s">
        <v>147</v>
      </c>
      <c r="AH189" s="208" t="n">
        <v>0</v>
      </c>
      <c r="AI189" s="208"/>
      <c r="AJ189" s="208"/>
      <c r="AK189" s="208"/>
      <c r="AL189" s="208"/>
      <c r="AM189" s="208"/>
      <c r="AN189" s="208"/>
      <c r="AO189" s="208"/>
      <c r="AP189" s="208"/>
      <c r="AQ189" s="208"/>
      <c r="AR189" s="208"/>
      <c r="AS189" s="208"/>
      <c r="AT189" s="208"/>
      <c r="AU189" s="208"/>
      <c r="AV189" s="208"/>
      <c r="AW189" s="208"/>
      <c r="AX189" s="208"/>
      <c r="AY189" s="208"/>
      <c r="AZ189" s="208"/>
      <c r="BA189" s="208"/>
      <c r="BB189" s="208"/>
      <c r="BC189" s="208"/>
      <c r="BD189" s="208"/>
      <c r="BE189" s="208"/>
      <c r="BF189" s="208"/>
      <c r="BG189" s="208"/>
      <c r="BH189" s="208"/>
    </row>
    <row r="190" customFormat="false" ht="12.75" hidden="false" customHeight="false" outlineLevel="1" collapsed="false">
      <c r="A190" s="216" t="n">
        <v>107</v>
      </c>
      <c r="B190" s="217" t="s">
        <v>423</v>
      </c>
      <c r="C190" s="218" t="s">
        <v>424</v>
      </c>
      <c r="D190" s="219" t="s">
        <v>138</v>
      </c>
      <c r="E190" s="220" t="n">
        <f aca="false">E188</f>
        <v>4.41</v>
      </c>
      <c r="F190" s="221" t="n">
        <v>0</v>
      </c>
      <c r="G190" s="222" t="n">
        <f aca="false">ROUND(E190*F190,2)</f>
        <v>0</v>
      </c>
      <c r="H190" s="221" t="n">
        <v>10.7</v>
      </c>
      <c r="I190" s="222" t="n">
        <f aca="false">ROUND(E190*H190,2)</f>
        <v>47.19</v>
      </c>
      <c r="J190" s="221" t="n">
        <v>65.6</v>
      </c>
      <c r="K190" s="222" t="n">
        <f aca="false">ROUND(E190*J190,2)</f>
        <v>289.3</v>
      </c>
      <c r="L190" s="222" t="n">
        <v>21</v>
      </c>
      <c r="M190" s="222" t="n">
        <f aca="false">G190*(1+L190/100)</f>
        <v>0</v>
      </c>
      <c r="N190" s="220" t="n">
        <v>8E-005</v>
      </c>
      <c r="O190" s="220" t="n">
        <f aca="false">ROUND(E190*N190,2)</f>
        <v>0</v>
      </c>
      <c r="P190" s="220" t="n">
        <v>0</v>
      </c>
      <c r="Q190" s="220" t="n">
        <f aca="false">ROUND(E190*P190,2)</f>
        <v>0</v>
      </c>
      <c r="R190" s="222" t="s">
        <v>421</v>
      </c>
      <c r="S190" s="222" t="s">
        <v>140</v>
      </c>
      <c r="T190" s="223" t="s">
        <v>140</v>
      </c>
      <c r="U190" s="207" t="n">
        <v>0</v>
      </c>
      <c r="V190" s="207" t="n">
        <f aca="false">ROUND(E190*U190,2)</f>
        <v>0</v>
      </c>
      <c r="W190" s="207"/>
      <c r="X190" s="207" t="s">
        <v>141</v>
      </c>
      <c r="Y190" s="207" t="s">
        <v>142</v>
      </c>
      <c r="Z190" s="208"/>
      <c r="AA190" s="208"/>
      <c r="AB190" s="208"/>
      <c r="AC190" s="208"/>
      <c r="AD190" s="208"/>
      <c r="AE190" s="208"/>
      <c r="AF190" s="208"/>
      <c r="AG190" s="208" t="s">
        <v>252</v>
      </c>
      <c r="AH190" s="208"/>
      <c r="AI190" s="208"/>
      <c r="AJ190" s="208"/>
      <c r="AK190" s="208"/>
      <c r="AL190" s="208"/>
      <c r="AM190" s="208"/>
      <c r="AN190" s="208"/>
      <c r="AO190" s="208"/>
      <c r="AP190" s="208"/>
      <c r="AQ190" s="208"/>
      <c r="AR190" s="208"/>
      <c r="AS190" s="208"/>
      <c r="AT190" s="208"/>
      <c r="AU190" s="208"/>
      <c r="AV190" s="208"/>
      <c r="AW190" s="208"/>
      <c r="AX190" s="208"/>
      <c r="AY190" s="208"/>
      <c r="AZ190" s="208"/>
      <c r="BA190" s="208"/>
      <c r="BB190" s="208"/>
      <c r="BC190" s="208"/>
      <c r="BD190" s="208"/>
      <c r="BE190" s="208"/>
      <c r="BF190" s="208"/>
      <c r="BG190" s="208"/>
      <c r="BH190" s="208"/>
    </row>
    <row r="191" customFormat="false" ht="22.5" hidden="false" customHeight="false" outlineLevel="1" collapsed="false">
      <c r="A191" s="199" t="n">
        <v>108</v>
      </c>
      <c r="B191" s="200" t="s">
        <v>425</v>
      </c>
      <c r="C191" s="201" t="s">
        <v>426</v>
      </c>
      <c r="D191" s="202" t="s">
        <v>138</v>
      </c>
      <c r="E191" s="203" t="n">
        <f aca="false">E192</f>
        <v>19.2</v>
      </c>
      <c r="F191" s="204" t="n">
        <v>0</v>
      </c>
      <c r="G191" s="205" t="n">
        <f aca="false">ROUND(E191*F191,2)</f>
        <v>0</v>
      </c>
      <c r="H191" s="204" t="n">
        <v>72.3</v>
      </c>
      <c r="I191" s="205" t="n">
        <f aca="false">ROUND(E191*H191,2)</f>
        <v>1388.16</v>
      </c>
      <c r="J191" s="204" t="n">
        <v>130.7</v>
      </c>
      <c r="K191" s="205" t="n">
        <f aca="false">ROUND(E191*J191,2)</f>
        <v>2509.44</v>
      </c>
      <c r="L191" s="205" t="n">
        <v>21</v>
      </c>
      <c r="M191" s="205" t="n">
        <f aca="false">G191*(1+L191/100)</f>
        <v>0</v>
      </c>
      <c r="N191" s="203" t="n">
        <v>0.0003</v>
      </c>
      <c r="O191" s="203" t="n">
        <f aca="false">ROUND(E191*N191,2)</f>
        <v>0.01</v>
      </c>
      <c r="P191" s="203" t="n">
        <v>0</v>
      </c>
      <c r="Q191" s="203" t="n">
        <f aca="false">ROUND(E191*P191,2)</f>
        <v>0</v>
      </c>
      <c r="R191" s="205" t="s">
        <v>421</v>
      </c>
      <c r="S191" s="205" t="s">
        <v>140</v>
      </c>
      <c r="T191" s="206" t="s">
        <v>140</v>
      </c>
      <c r="U191" s="207" t="n">
        <v>0</v>
      </c>
      <c r="V191" s="207" t="n">
        <f aca="false">ROUND(E191*U191,2)</f>
        <v>0</v>
      </c>
      <c r="W191" s="207"/>
      <c r="X191" s="207" t="s">
        <v>141</v>
      </c>
      <c r="Y191" s="207" t="s">
        <v>142</v>
      </c>
      <c r="Z191" s="208"/>
      <c r="AA191" s="208"/>
      <c r="AB191" s="208"/>
      <c r="AC191" s="208"/>
      <c r="AD191" s="208"/>
      <c r="AE191" s="208"/>
      <c r="AF191" s="208"/>
      <c r="AG191" s="208" t="s">
        <v>252</v>
      </c>
      <c r="AH191" s="208"/>
      <c r="AI191" s="208"/>
      <c r="AJ191" s="208"/>
      <c r="AK191" s="208"/>
      <c r="AL191" s="208"/>
      <c r="AM191" s="208"/>
      <c r="AN191" s="208"/>
      <c r="AO191" s="208"/>
      <c r="AP191" s="208"/>
      <c r="AQ191" s="208"/>
      <c r="AR191" s="208"/>
      <c r="AS191" s="208"/>
      <c r="AT191" s="208"/>
      <c r="AU191" s="208"/>
      <c r="AV191" s="208"/>
      <c r="AW191" s="208"/>
      <c r="AX191" s="208"/>
      <c r="AY191" s="208"/>
      <c r="AZ191" s="208"/>
      <c r="BA191" s="208"/>
      <c r="BB191" s="208"/>
      <c r="BC191" s="208"/>
      <c r="BD191" s="208"/>
      <c r="BE191" s="208"/>
      <c r="BF191" s="208"/>
      <c r="BG191" s="208"/>
      <c r="BH191" s="208"/>
    </row>
    <row r="192" customFormat="false" ht="12.75" hidden="false" customHeight="false" outlineLevel="2" collapsed="false">
      <c r="A192" s="209"/>
      <c r="B192" s="210"/>
      <c r="C192" s="211" t="s">
        <v>427</v>
      </c>
      <c r="D192" s="214"/>
      <c r="E192" s="215" t="n">
        <f aca="false">1*0.6*2*4*4</f>
        <v>19.2</v>
      </c>
      <c r="F192" s="207"/>
      <c r="G192" s="207"/>
      <c r="H192" s="207"/>
      <c r="I192" s="207"/>
      <c r="J192" s="207"/>
      <c r="K192" s="207"/>
      <c r="L192" s="207"/>
      <c r="M192" s="207"/>
      <c r="N192" s="213"/>
      <c r="O192" s="213"/>
      <c r="P192" s="213"/>
      <c r="Q192" s="213"/>
      <c r="R192" s="207"/>
      <c r="S192" s="207"/>
      <c r="T192" s="207"/>
      <c r="U192" s="207"/>
      <c r="V192" s="207"/>
      <c r="W192" s="207"/>
      <c r="X192" s="207"/>
      <c r="Y192" s="207"/>
      <c r="Z192" s="208"/>
      <c r="AA192" s="208"/>
      <c r="AB192" s="208"/>
      <c r="AC192" s="208"/>
      <c r="AD192" s="208"/>
      <c r="AE192" s="208"/>
      <c r="AF192" s="208"/>
      <c r="AG192" s="208" t="s">
        <v>147</v>
      </c>
      <c r="AH192" s="208" t="n">
        <v>0</v>
      </c>
      <c r="AI192" s="208"/>
      <c r="AJ192" s="208"/>
      <c r="AK192" s="208"/>
      <c r="AL192" s="208"/>
      <c r="AM192" s="208"/>
      <c r="AN192" s="208"/>
      <c r="AO192" s="208"/>
      <c r="AP192" s="208"/>
      <c r="AQ192" s="208"/>
      <c r="AR192" s="208"/>
      <c r="AS192" s="208"/>
      <c r="AT192" s="208"/>
      <c r="AU192" s="208"/>
      <c r="AV192" s="208"/>
      <c r="AW192" s="208"/>
      <c r="AX192" s="208"/>
      <c r="AY192" s="208"/>
      <c r="AZ192" s="208"/>
      <c r="BA192" s="208"/>
      <c r="BB192" s="208"/>
      <c r="BC192" s="208"/>
      <c r="BD192" s="208"/>
      <c r="BE192" s="208"/>
      <c r="BF192" s="208"/>
      <c r="BG192" s="208"/>
      <c r="BH192" s="208"/>
    </row>
    <row r="193" customFormat="false" ht="12.75" hidden="false" customHeight="false" outlineLevel="1" collapsed="false">
      <c r="A193" s="216" t="n">
        <v>109</v>
      </c>
      <c r="B193" s="217" t="s">
        <v>428</v>
      </c>
      <c r="C193" s="218" t="s">
        <v>429</v>
      </c>
      <c r="D193" s="219" t="s">
        <v>138</v>
      </c>
      <c r="E193" s="220" t="n">
        <f aca="false">E191</f>
        <v>19.2</v>
      </c>
      <c r="F193" s="221" t="n">
        <v>0</v>
      </c>
      <c r="G193" s="222" t="n">
        <f aca="false">ROUND(E193*F193,2)</f>
        <v>0</v>
      </c>
      <c r="H193" s="221" t="n">
        <v>18.78</v>
      </c>
      <c r="I193" s="222" t="n">
        <f aca="false">ROUND(E193*H193,2)</f>
        <v>360.58</v>
      </c>
      <c r="J193" s="221" t="n">
        <v>25.62</v>
      </c>
      <c r="K193" s="222" t="n">
        <f aca="false">ROUND(E193*J193,2)</f>
        <v>491.9</v>
      </c>
      <c r="L193" s="222" t="n">
        <v>21</v>
      </c>
      <c r="M193" s="222" t="n">
        <f aca="false">G193*(1+L193/100)</f>
        <v>0</v>
      </c>
      <c r="N193" s="220" t="n">
        <v>0.00014</v>
      </c>
      <c r="O193" s="220" t="n">
        <f aca="false">ROUND(E193*N193,2)</f>
        <v>0</v>
      </c>
      <c r="P193" s="220" t="n">
        <v>0</v>
      </c>
      <c r="Q193" s="220" t="n">
        <f aca="false">ROUND(E193*P193,2)</f>
        <v>0</v>
      </c>
      <c r="R193" s="222" t="s">
        <v>421</v>
      </c>
      <c r="S193" s="222" t="s">
        <v>140</v>
      </c>
      <c r="T193" s="223" t="s">
        <v>140</v>
      </c>
      <c r="U193" s="207" t="n">
        <v>0</v>
      </c>
      <c r="V193" s="207" t="n">
        <f aca="false">ROUND(E193*U193,2)</f>
        <v>0</v>
      </c>
      <c r="W193" s="207"/>
      <c r="X193" s="207" t="s">
        <v>141</v>
      </c>
      <c r="Y193" s="207" t="s">
        <v>142</v>
      </c>
      <c r="Z193" s="208"/>
      <c r="AA193" s="208"/>
      <c r="AB193" s="208"/>
      <c r="AC193" s="208"/>
      <c r="AD193" s="208"/>
      <c r="AE193" s="208"/>
      <c r="AF193" s="208"/>
      <c r="AG193" s="208" t="s">
        <v>252</v>
      </c>
      <c r="AH193" s="208"/>
      <c r="AI193" s="208"/>
      <c r="AJ193" s="208"/>
      <c r="AK193" s="208"/>
      <c r="AL193" s="208"/>
      <c r="AM193" s="208"/>
      <c r="AN193" s="208"/>
      <c r="AO193" s="208"/>
      <c r="AP193" s="208"/>
      <c r="AQ193" s="208"/>
      <c r="AR193" s="208"/>
      <c r="AS193" s="208"/>
      <c r="AT193" s="208"/>
      <c r="AU193" s="208"/>
      <c r="AV193" s="208"/>
      <c r="AW193" s="208"/>
      <c r="AX193" s="208"/>
      <c r="AY193" s="208"/>
      <c r="AZ193" s="208"/>
      <c r="BA193" s="208"/>
      <c r="BB193" s="208"/>
      <c r="BC193" s="208"/>
      <c r="BD193" s="208"/>
      <c r="BE193" s="208"/>
      <c r="BF193" s="208"/>
      <c r="BG193" s="208"/>
      <c r="BH193" s="208"/>
    </row>
    <row r="194" customFormat="false" ht="22.5" hidden="false" customHeight="false" outlineLevel="1" collapsed="false">
      <c r="A194" s="199" t="n">
        <v>110</v>
      </c>
      <c r="B194" s="200" t="s">
        <v>430</v>
      </c>
      <c r="C194" s="201" t="s">
        <v>431</v>
      </c>
      <c r="D194" s="202" t="s">
        <v>225</v>
      </c>
      <c r="E194" s="203" t="n">
        <v>19.7</v>
      </c>
      <c r="F194" s="204" t="n">
        <v>0</v>
      </c>
      <c r="G194" s="205" t="n">
        <f aca="false">ROUND(E194*F194,2)</f>
        <v>0</v>
      </c>
      <c r="H194" s="204" t="n">
        <v>18.2</v>
      </c>
      <c r="I194" s="205" t="n">
        <f aca="false">ROUND(E194*H194,2)</f>
        <v>358.54</v>
      </c>
      <c r="J194" s="204" t="n">
        <v>61.7</v>
      </c>
      <c r="K194" s="205" t="n">
        <f aca="false">ROUND(E194*J194,2)</f>
        <v>1215.49</v>
      </c>
      <c r="L194" s="205" t="n">
        <v>21</v>
      </c>
      <c r="M194" s="205" t="n">
        <f aca="false">G194*(1+L194/100)</f>
        <v>0</v>
      </c>
      <c r="N194" s="203" t="n">
        <v>9E-005</v>
      </c>
      <c r="O194" s="203" t="n">
        <f aca="false">ROUND(E194*N194,2)</f>
        <v>0</v>
      </c>
      <c r="P194" s="203" t="n">
        <v>0</v>
      </c>
      <c r="Q194" s="203" t="n">
        <f aca="false">ROUND(E194*P194,2)</f>
        <v>0</v>
      </c>
      <c r="R194" s="205" t="s">
        <v>421</v>
      </c>
      <c r="S194" s="205" t="s">
        <v>140</v>
      </c>
      <c r="T194" s="206" t="s">
        <v>140</v>
      </c>
      <c r="U194" s="207" t="n">
        <v>0</v>
      </c>
      <c r="V194" s="207" t="n">
        <f aca="false">ROUND(E194*U194,2)</f>
        <v>0</v>
      </c>
      <c r="W194" s="207"/>
      <c r="X194" s="207" t="s">
        <v>141</v>
      </c>
      <c r="Y194" s="207" t="s">
        <v>142</v>
      </c>
      <c r="Z194" s="208"/>
      <c r="AA194" s="208"/>
      <c r="AB194" s="208"/>
      <c r="AC194" s="208"/>
      <c r="AD194" s="208"/>
      <c r="AE194" s="208"/>
      <c r="AF194" s="208"/>
      <c r="AG194" s="208" t="s">
        <v>252</v>
      </c>
      <c r="AH194" s="208"/>
      <c r="AI194" s="208"/>
      <c r="AJ194" s="208"/>
      <c r="AK194" s="208"/>
      <c r="AL194" s="208"/>
      <c r="AM194" s="208"/>
      <c r="AN194" s="208"/>
      <c r="AO194" s="208"/>
      <c r="AP194" s="208"/>
      <c r="AQ194" s="208"/>
      <c r="AR194" s="208"/>
      <c r="AS194" s="208"/>
      <c r="AT194" s="208"/>
      <c r="AU194" s="208"/>
      <c r="AV194" s="208"/>
      <c r="AW194" s="208"/>
      <c r="AX194" s="208"/>
      <c r="AY194" s="208"/>
      <c r="AZ194" s="208"/>
      <c r="BA194" s="208"/>
      <c r="BB194" s="208"/>
      <c r="BC194" s="208"/>
      <c r="BD194" s="208"/>
      <c r="BE194" s="208"/>
      <c r="BF194" s="208"/>
      <c r="BG194" s="208"/>
      <c r="BH194" s="208"/>
    </row>
    <row r="195" customFormat="false" ht="12.75" hidden="false" customHeight="true" outlineLevel="2" collapsed="false">
      <c r="A195" s="209"/>
      <c r="B195" s="210"/>
      <c r="C195" s="224" t="s">
        <v>432</v>
      </c>
      <c r="D195" s="224"/>
      <c r="E195" s="224"/>
      <c r="F195" s="224"/>
      <c r="G195" s="224"/>
      <c r="H195" s="207"/>
      <c r="I195" s="207"/>
      <c r="J195" s="207"/>
      <c r="K195" s="207"/>
      <c r="L195" s="207"/>
      <c r="M195" s="207"/>
      <c r="N195" s="213"/>
      <c r="O195" s="213"/>
      <c r="P195" s="213"/>
      <c r="Q195" s="213"/>
      <c r="R195" s="207"/>
      <c r="S195" s="207"/>
      <c r="T195" s="207"/>
      <c r="U195" s="207"/>
      <c r="V195" s="207"/>
      <c r="W195" s="207"/>
      <c r="X195" s="207"/>
      <c r="Y195" s="207"/>
      <c r="Z195" s="208"/>
      <c r="AA195" s="208"/>
      <c r="AB195" s="208"/>
      <c r="AC195" s="208"/>
      <c r="AD195" s="208"/>
      <c r="AE195" s="208"/>
      <c r="AF195" s="208"/>
      <c r="AG195" s="208" t="s">
        <v>145</v>
      </c>
      <c r="AH195" s="208"/>
      <c r="AI195" s="208"/>
      <c r="AJ195" s="208"/>
      <c r="AK195" s="208"/>
      <c r="AL195" s="208"/>
      <c r="AM195" s="208"/>
      <c r="AN195" s="208"/>
      <c r="AO195" s="208"/>
      <c r="AP195" s="208"/>
      <c r="AQ195" s="208"/>
      <c r="AR195" s="208"/>
      <c r="AS195" s="208"/>
      <c r="AT195" s="208"/>
      <c r="AU195" s="208"/>
      <c r="AV195" s="208"/>
      <c r="AW195" s="208"/>
      <c r="AX195" s="208"/>
      <c r="AY195" s="208"/>
      <c r="AZ195" s="208"/>
      <c r="BA195" s="208"/>
      <c r="BB195" s="208"/>
      <c r="BC195" s="208"/>
      <c r="BD195" s="208"/>
      <c r="BE195" s="208"/>
      <c r="BF195" s="208"/>
      <c r="BG195" s="208"/>
      <c r="BH195" s="208"/>
    </row>
    <row r="196" customFormat="false" ht="12.75" hidden="false" customHeight="false" outlineLevel="2" collapsed="false">
      <c r="A196" s="209"/>
      <c r="B196" s="210"/>
      <c r="C196" s="211" t="s">
        <v>433</v>
      </c>
      <c r="D196" s="214"/>
      <c r="E196" s="215" t="n">
        <v>8</v>
      </c>
      <c r="F196" s="207"/>
      <c r="G196" s="207"/>
      <c r="H196" s="207"/>
      <c r="I196" s="207"/>
      <c r="J196" s="207"/>
      <c r="K196" s="207"/>
      <c r="L196" s="207"/>
      <c r="M196" s="207"/>
      <c r="N196" s="213"/>
      <c r="O196" s="213"/>
      <c r="P196" s="213"/>
      <c r="Q196" s="213"/>
      <c r="R196" s="207"/>
      <c r="S196" s="207"/>
      <c r="T196" s="207"/>
      <c r="U196" s="207"/>
      <c r="V196" s="207"/>
      <c r="W196" s="207"/>
      <c r="X196" s="207"/>
      <c r="Y196" s="207"/>
      <c r="Z196" s="208"/>
      <c r="AA196" s="208"/>
      <c r="AB196" s="208"/>
      <c r="AC196" s="208"/>
      <c r="AD196" s="208"/>
      <c r="AE196" s="208"/>
      <c r="AF196" s="208"/>
      <c r="AG196" s="208" t="s">
        <v>147</v>
      </c>
      <c r="AH196" s="208" t="n">
        <v>0</v>
      </c>
      <c r="AI196" s="208"/>
      <c r="AJ196" s="208"/>
      <c r="AK196" s="208"/>
      <c r="AL196" s="208"/>
      <c r="AM196" s="208"/>
      <c r="AN196" s="208"/>
      <c r="AO196" s="208"/>
      <c r="AP196" s="208"/>
      <c r="AQ196" s="208"/>
      <c r="AR196" s="208"/>
      <c r="AS196" s="208"/>
      <c r="AT196" s="208"/>
      <c r="AU196" s="208"/>
      <c r="AV196" s="208"/>
      <c r="AW196" s="208"/>
      <c r="AX196" s="208"/>
      <c r="AY196" s="208"/>
      <c r="AZ196" s="208"/>
      <c r="BA196" s="208"/>
      <c r="BB196" s="208"/>
      <c r="BC196" s="208"/>
      <c r="BD196" s="208"/>
      <c r="BE196" s="208"/>
      <c r="BF196" s="208"/>
      <c r="BG196" s="208"/>
      <c r="BH196" s="208"/>
    </row>
    <row r="197" customFormat="false" ht="12.75" hidden="false" customHeight="false" outlineLevel="3" collapsed="false">
      <c r="A197" s="209"/>
      <c r="B197" s="210"/>
      <c r="C197" s="211" t="s">
        <v>434</v>
      </c>
      <c r="D197" s="214"/>
      <c r="E197" s="215" t="n">
        <v>9</v>
      </c>
      <c r="F197" s="207"/>
      <c r="G197" s="207"/>
      <c r="H197" s="207"/>
      <c r="I197" s="207"/>
      <c r="J197" s="207"/>
      <c r="K197" s="207"/>
      <c r="L197" s="207"/>
      <c r="M197" s="207"/>
      <c r="N197" s="213"/>
      <c r="O197" s="213"/>
      <c r="P197" s="213"/>
      <c r="Q197" s="213"/>
      <c r="R197" s="207"/>
      <c r="S197" s="207"/>
      <c r="T197" s="207"/>
      <c r="U197" s="207"/>
      <c r="V197" s="207"/>
      <c r="W197" s="207"/>
      <c r="X197" s="207"/>
      <c r="Y197" s="207"/>
      <c r="Z197" s="208"/>
      <c r="AA197" s="208"/>
      <c r="AB197" s="208"/>
      <c r="AC197" s="208"/>
      <c r="AD197" s="208"/>
      <c r="AE197" s="208"/>
      <c r="AF197" s="208"/>
      <c r="AG197" s="208" t="s">
        <v>147</v>
      </c>
      <c r="AH197" s="208" t="n">
        <v>0</v>
      </c>
      <c r="AI197" s="208"/>
      <c r="AJ197" s="208"/>
      <c r="AK197" s="208"/>
      <c r="AL197" s="208"/>
      <c r="AM197" s="208"/>
      <c r="AN197" s="208"/>
      <c r="AO197" s="208"/>
      <c r="AP197" s="208"/>
      <c r="AQ197" s="208"/>
      <c r="AR197" s="208"/>
      <c r="AS197" s="208"/>
      <c r="AT197" s="208"/>
      <c r="AU197" s="208"/>
      <c r="AV197" s="208"/>
      <c r="AW197" s="208"/>
      <c r="AX197" s="208"/>
      <c r="AY197" s="208"/>
      <c r="AZ197" s="208"/>
      <c r="BA197" s="208"/>
      <c r="BB197" s="208"/>
      <c r="BC197" s="208"/>
      <c r="BD197" s="208"/>
      <c r="BE197" s="208"/>
      <c r="BF197" s="208"/>
      <c r="BG197" s="208"/>
      <c r="BH197" s="208"/>
    </row>
    <row r="198" customFormat="false" ht="12.75" hidden="false" customHeight="false" outlineLevel="3" collapsed="false">
      <c r="A198" s="209"/>
      <c r="B198" s="210"/>
      <c r="C198" s="211" t="s">
        <v>435</v>
      </c>
      <c r="D198" s="214"/>
      <c r="E198" s="215" t="n">
        <v>1.8</v>
      </c>
      <c r="F198" s="207"/>
      <c r="G198" s="207"/>
      <c r="H198" s="207"/>
      <c r="I198" s="207"/>
      <c r="J198" s="207"/>
      <c r="K198" s="207"/>
      <c r="L198" s="207"/>
      <c r="M198" s="207"/>
      <c r="N198" s="213"/>
      <c r="O198" s="213"/>
      <c r="P198" s="213"/>
      <c r="Q198" s="213"/>
      <c r="R198" s="207"/>
      <c r="S198" s="207"/>
      <c r="T198" s="207"/>
      <c r="U198" s="207"/>
      <c r="V198" s="207"/>
      <c r="W198" s="207"/>
      <c r="X198" s="207"/>
      <c r="Y198" s="207"/>
      <c r="Z198" s="208"/>
      <c r="AA198" s="208"/>
      <c r="AB198" s="208"/>
      <c r="AC198" s="208"/>
      <c r="AD198" s="208"/>
      <c r="AE198" s="208"/>
      <c r="AF198" s="208"/>
      <c r="AG198" s="208" t="s">
        <v>147</v>
      </c>
      <c r="AH198" s="208" t="n">
        <v>0</v>
      </c>
      <c r="AI198" s="208"/>
      <c r="AJ198" s="208"/>
      <c r="AK198" s="208"/>
      <c r="AL198" s="208"/>
      <c r="AM198" s="208"/>
      <c r="AN198" s="208"/>
      <c r="AO198" s="208"/>
      <c r="AP198" s="208"/>
      <c r="AQ198" s="208"/>
      <c r="AR198" s="208"/>
      <c r="AS198" s="208"/>
      <c r="AT198" s="208"/>
      <c r="AU198" s="208"/>
      <c r="AV198" s="208"/>
      <c r="AW198" s="208"/>
      <c r="AX198" s="208"/>
      <c r="AY198" s="208"/>
      <c r="AZ198" s="208"/>
      <c r="BA198" s="208"/>
      <c r="BB198" s="208"/>
      <c r="BC198" s="208"/>
      <c r="BD198" s="208"/>
      <c r="BE198" s="208"/>
      <c r="BF198" s="208"/>
      <c r="BG198" s="208"/>
      <c r="BH198" s="208"/>
    </row>
    <row r="199" customFormat="false" ht="12.75" hidden="false" customHeight="false" outlineLevel="3" collapsed="false">
      <c r="A199" s="209"/>
      <c r="B199" s="210"/>
      <c r="C199" s="211" t="s">
        <v>436</v>
      </c>
      <c r="D199" s="214"/>
      <c r="E199" s="215" t="n">
        <v>0.9</v>
      </c>
      <c r="F199" s="207"/>
      <c r="G199" s="207"/>
      <c r="H199" s="207"/>
      <c r="I199" s="207"/>
      <c r="J199" s="207"/>
      <c r="K199" s="207"/>
      <c r="L199" s="207"/>
      <c r="M199" s="207"/>
      <c r="N199" s="213"/>
      <c r="O199" s="213"/>
      <c r="P199" s="213"/>
      <c r="Q199" s="213"/>
      <c r="R199" s="207"/>
      <c r="S199" s="207"/>
      <c r="T199" s="207"/>
      <c r="U199" s="207"/>
      <c r="V199" s="207"/>
      <c r="W199" s="207"/>
      <c r="X199" s="207"/>
      <c r="Y199" s="207"/>
      <c r="Z199" s="208"/>
      <c r="AA199" s="208"/>
      <c r="AB199" s="208"/>
      <c r="AC199" s="208"/>
      <c r="AD199" s="208"/>
      <c r="AE199" s="208"/>
      <c r="AF199" s="208"/>
      <c r="AG199" s="208" t="s">
        <v>147</v>
      </c>
      <c r="AH199" s="208" t="n">
        <v>0</v>
      </c>
      <c r="AI199" s="208"/>
      <c r="AJ199" s="208"/>
      <c r="AK199" s="208"/>
      <c r="AL199" s="208"/>
      <c r="AM199" s="208"/>
      <c r="AN199" s="208"/>
      <c r="AO199" s="208"/>
      <c r="AP199" s="208"/>
      <c r="AQ199" s="208"/>
      <c r="AR199" s="208"/>
      <c r="AS199" s="208"/>
      <c r="AT199" s="208"/>
      <c r="AU199" s="208"/>
      <c r="AV199" s="208"/>
      <c r="AW199" s="208"/>
      <c r="AX199" s="208"/>
      <c r="AY199" s="208"/>
      <c r="AZ199" s="208"/>
      <c r="BA199" s="208"/>
      <c r="BB199" s="208"/>
      <c r="BC199" s="208"/>
      <c r="BD199" s="208"/>
      <c r="BE199" s="208"/>
      <c r="BF199" s="208"/>
      <c r="BG199" s="208"/>
      <c r="BH199" s="208"/>
    </row>
    <row r="200" customFormat="false" ht="12.75" hidden="false" customHeight="false" outlineLevel="1" collapsed="false">
      <c r="A200" s="199" t="n">
        <v>111</v>
      </c>
      <c r="B200" s="200" t="s">
        <v>437</v>
      </c>
      <c r="C200" s="201" t="s">
        <v>438</v>
      </c>
      <c r="D200" s="202" t="s">
        <v>225</v>
      </c>
      <c r="E200" s="203" t="n">
        <v>19.7</v>
      </c>
      <c r="F200" s="204" t="n">
        <v>0</v>
      </c>
      <c r="G200" s="205" t="n">
        <f aca="false">ROUND(E200*F200,2)</f>
        <v>0</v>
      </c>
      <c r="H200" s="204" t="n">
        <v>3.44</v>
      </c>
      <c r="I200" s="205" t="n">
        <f aca="false">ROUND(E200*H200,2)</f>
        <v>67.77</v>
      </c>
      <c r="J200" s="204" t="n">
        <v>12.26</v>
      </c>
      <c r="K200" s="205" t="n">
        <f aca="false">ROUND(E200*J200,2)</f>
        <v>241.52</v>
      </c>
      <c r="L200" s="205" t="n">
        <v>21</v>
      </c>
      <c r="M200" s="205" t="n">
        <f aca="false">G200*(1+L200/100)</f>
        <v>0</v>
      </c>
      <c r="N200" s="203" t="n">
        <v>3E-005</v>
      </c>
      <c r="O200" s="203" t="n">
        <f aca="false">ROUND(E200*N200,2)</f>
        <v>0</v>
      </c>
      <c r="P200" s="203" t="n">
        <v>0</v>
      </c>
      <c r="Q200" s="203" t="n">
        <f aca="false">ROUND(E200*P200,2)</f>
        <v>0</v>
      </c>
      <c r="R200" s="205" t="s">
        <v>421</v>
      </c>
      <c r="S200" s="205" t="s">
        <v>140</v>
      </c>
      <c r="T200" s="206" t="s">
        <v>140</v>
      </c>
      <c r="U200" s="207" t="n">
        <v>0</v>
      </c>
      <c r="V200" s="207" t="n">
        <f aca="false">ROUND(E200*U200,2)</f>
        <v>0</v>
      </c>
      <c r="W200" s="207"/>
      <c r="X200" s="207" t="s">
        <v>141</v>
      </c>
      <c r="Y200" s="207" t="s">
        <v>142</v>
      </c>
      <c r="Z200" s="208"/>
      <c r="AA200" s="208"/>
      <c r="AB200" s="208"/>
      <c r="AC200" s="208"/>
      <c r="AD200" s="208"/>
      <c r="AE200" s="208"/>
      <c r="AF200" s="208"/>
      <c r="AG200" s="208" t="s">
        <v>252</v>
      </c>
      <c r="AH200" s="208"/>
      <c r="AI200" s="208"/>
      <c r="AJ200" s="208"/>
      <c r="AK200" s="208"/>
      <c r="AL200" s="208"/>
      <c r="AM200" s="208"/>
      <c r="AN200" s="208"/>
      <c r="AO200" s="208"/>
      <c r="AP200" s="208"/>
      <c r="AQ200" s="208"/>
      <c r="AR200" s="208"/>
      <c r="AS200" s="208"/>
      <c r="AT200" s="208"/>
      <c r="AU200" s="208"/>
      <c r="AV200" s="208"/>
      <c r="AW200" s="208"/>
      <c r="AX200" s="208"/>
      <c r="AY200" s="208"/>
      <c r="AZ200" s="208"/>
      <c r="BA200" s="208"/>
      <c r="BB200" s="208"/>
      <c r="BC200" s="208"/>
      <c r="BD200" s="208"/>
      <c r="BE200" s="208"/>
      <c r="BF200" s="208"/>
      <c r="BG200" s="208"/>
      <c r="BH200" s="208"/>
    </row>
    <row r="201" customFormat="false" ht="12.75" hidden="false" customHeight="false" outlineLevel="2" collapsed="false">
      <c r="A201" s="209"/>
      <c r="B201" s="210"/>
      <c r="C201" s="224" t="n">
        <v>0</v>
      </c>
      <c r="D201" s="224"/>
      <c r="E201" s="224"/>
      <c r="F201" s="224"/>
      <c r="G201" s="224"/>
      <c r="H201" s="207"/>
      <c r="I201" s="207"/>
      <c r="J201" s="207"/>
      <c r="K201" s="207"/>
      <c r="L201" s="207"/>
      <c r="M201" s="207"/>
      <c r="N201" s="213"/>
      <c r="O201" s="213"/>
      <c r="P201" s="213"/>
      <c r="Q201" s="213"/>
      <c r="R201" s="207"/>
      <c r="S201" s="207"/>
      <c r="T201" s="207"/>
      <c r="U201" s="207"/>
      <c r="V201" s="207"/>
      <c r="W201" s="207"/>
      <c r="X201" s="207"/>
      <c r="Y201" s="207"/>
      <c r="Z201" s="208"/>
      <c r="AA201" s="208"/>
      <c r="AB201" s="208"/>
      <c r="AC201" s="208"/>
      <c r="AD201" s="208"/>
      <c r="AE201" s="208"/>
      <c r="AF201" s="208"/>
      <c r="AG201" s="208" t="s">
        <v>145</v>
      </c>
      <c r="AH201" s="208"/>
      <c r="AI201" s="208"/>
      <c r="AJ201" s="208"/>
      <c r="AK201" s="208"/>
      <c r="AL201" s="208"/>
      <c r="AM201" s="208"/>
      <c r="AN201" s="208"/>
      <c r="AO201" s="208"/>
      <c r="AP201" s="208"/>
      <c r="AQ201" s="208"/>
      <c r="AR201" s="208"/>
      <c r="AS201" s="208"/>
      <c r="AT201" s="208"/>
      <c r="AU201" s="208"/>
      <c r="AV201" s="208"/>
      <c r="AW201" s="208"/>
      <c r="AX201" s="208"/>
      <c r="AY201" s="208"/>
      <c r="AZ201" s="208"/>
      <c r="BA201" s="208"/>
      <c r="BB201" s="208"/>
      <c r="BC201" s="208"/>
      <c r="BD201" s="208"/>
      <c r="BE201" s="208"/>
      <c r="BF201" s="208"/>
      <c r="BG201" s="208"/>
      <c r="BH201" s="208"/>
    </row>
    <row r="202" customFormat="false" ht="12.75" hidden="false" customHeight="false" outlineLevel="1" collapsed="false">
      <c r="A202" s="199" t="n">
        <v>112</v>
      </c>
      <c r="B202" s="200" t="s">
        <v>439</v>
      </c>
      <c r="C202" s="201" t="s">
        <v>440</v>
      </c>
      <c r="D202" s="202" t="s">
        <v>138</v>
      </c>
      <c r="E202" s="203" t="n">
        <v>16.605</v>
      </c>
      <c r="F202" s="204" t="n">
        <v>0</v>
      </c>
      <c r="G202" s="205" t="n">
        <f aca="false">ROUND(E202*F202,2)</f>
        <v>0</v>
      </c>
      <c r="H202" s="204" t="n">
        <v>3.41</v>
      </c>
      <c r="I202" s="205" t="n">
        <f aca="false">ROUND(E202*H202,2)</f>
        <v>56.62</v>
      </c>
      <c r="J202" s="204" t="n">
        <v>26.49</v>
      </c>
      <c r="K202" s="205" t="n">
        <f aca="false">ROUND(E202*J202,2)</f>
        <v>439.87</v>
      </c>
      <c r="L202" s="205" t="n">
        <v>21</v>
      </c>
      <c r="M202" s="205" t="n">
        <f aca="false">G202*(1+L202/100)</f>
        <v>0</v>
      </c>
      <c r="N202" s="203" t="n">
        <v>5E-005</v>
      </c>
      <c r="O202" s="203" t="n">
        <f aca="false">ROUND(E202*N202,2)</f>
        <v>0</v>
      </c>
      <c r="P202" s="203" t="n">
        <v>0</v>
      </c>
      <c r="Q202" s="203" t="n">
        <f aca="false">ROUND(E202*P202,2)</f>
        <v>0</v>
      </c>
      <c r="R202" s="205" t="s">
        <v>421</v>
      </c>
      <c r="S202" s="205" t="s">
        <v>140</v>
      </c>
      <c r="T202" s="206" t="s">
        <v>140</v>
      </c>
      <c r="U202" s="207" t="n">
        <v>0</v>
      </c>
      <c r="V202" s="207" t="n">
        <f aca="false">ROUND(E202*U202,2)</f>
        <v>0</v>
      </c>
      <c r="W202" s="207"/>
      <c r="X202" s="207" t="s">
        <v>141</v>
      </c>
      <c r="Y202" s="207" t="s">
        <v>142</v>
      </c>
      <c r="Z202" s="208"/>
      <c r="AA202" s="208"/>
      <c r="AB202" s="208"/>
      <c r="AC202" s="208"/>
      <c r="AD202" s="208"/>
      <c r="AE202" s="208"/>
      <c r="AF202" s="208"/>
      <c r="AG202" s="208" t="s">
        <v>252</v>
      </c>
      <c r="AH202" s="208"/>
      <c r="AI202" s="208"/>
      <c r="AJ202" s="208"/>
      <c r="AK202" s="208"/>
      <c r="AL202" s="208"/>
      <c r="AM202" s="208"/>
      <c r="AN202" s="208"/>
      <c r="AO202" s="208"/>
      <c r="AP202" s="208"/>
      <c r="AQ202" s="208"/>
      <c r="AR202" s="208"/>
      <c r="AS202" s="208"/>
      <c r="AT202" s="208"/>
      <c r="AU202" s="208"/>
      <c r="AV202" s="208"/>
      <c r="AW202" s="208"/>
      <c r="AX202" s="208"/>
      <c r="AY202" s="208"/>
      <c r="AZ202" s="208"/>
      <c r="BA202" s="208"/>
      <c r="BB202" s="208"/>
      <c r="BC202" s="208"/>
      <c r="BD202" s="208"/>
      <c r="BE202" s="208"/>
      <c r="BF202" s="208"/>
      <c r="BG202" s="208"/>
      <c r="BH202" s="208"/>
    </row>
    <row r="203" customFormat="false" ht="12.75" hidden="false" customHeight="false" outlineLevel="2" collapsed="false">
      <c r="A203" s="209"/>
      <c r="B203" s="210"/>
      <c r="C203" s="211" t="s">
        <v>441</v>
      </c>
      <c r="D203" s="214"/>
      <c r="E203" s="215" t="n">
        <v>2.21</v>
      </c>
      <c r="F203" s="207"/>
      <c r="G203" s="207"/>
      <c r="H203" s="207"/>
      <c r="I203" s="207"/>
      <c r="J203" s="207"/>
      <c r="K203" s="207"/>
      <c r="L203" s="207"/>
      <c r="M203" s="207"/>
      <c r="N203" s="213"/>
      <c r="O203" s="213"/>
      <c r="P203" s="213"/>
      <c r="Q203" s="213"/>
      <c r="R203" s="207"/>
      <c r="S203" s="207"/>
      <c r="T203" s="207"/>
      <c r="U203" s="207"/>
      <c r="V203" s="207"/>
      <c r="W203" s="207"/>
      <c r="X203" s="207"/>
      <c r="Y203" s="207"/>
      <c r="Z203" s="208"/>
      <c r="AA203" s="208"/>
      <c r="AB203" s="208"/>
      <c r="AC203" s="208"/>
      <c r="AD203" s="208"/>
      <c r="AE203" s="208"/>
      <c r="AF203" s="208"/>
      <c r="AG203" s="208" t="s">
        <v>147</v>
      </c>
      <c r="AH203" s="208" t="n">
        <v>0</v>
      </c>
      <c r="AI203" s="208"/>
      <c r="AJ203" s="208"/>
      <c r="AK203" s="208"/>
      <c r="AL203" s="208"/>
      <c r="AM203" s="208"/>
      <c r="AN203" s="208"/>
      <c r="AO203" s="208"/>
      <c r="AP203" s="208"/>
      <c r="AQ203" s="208"/>
      <c r="AR203" s="208"/>
      <c r="AS203" s="208"/>
      <c r="AT203" s="208"/>
      <c r="AU203" s="208"/>
      <c r="AV203" s="208"/>
      <c r="AW203" s="208"/>
      <c r="AX203" s="208"/>
      <c r="AY203" s="208"/>
      <c r="AZ203" s="208"/>
      <c r="BA203" s="208"/>
      <c r="BB203" s="208"/>
      <c r="BC203" s="208"/>
      <c r="BD203" s="208"/>
      <c r="BE203" s="208"/>
      <c r="BF203" s="208"/>
      <c r="BG203" s="208"/>
      <c r="BH203" s="208"/>
    </row>
    <row r="204" customFormat="false" ht="12.75" hidden="false" customHeight="false" outlineLevel="3" collapsed="false">
      <c r="A204" s="209"/>
      <c r="B204" s="210"/>
      <c r="C204" s="211" t="s">
        <v>442</v>
      </c>
      <c r="D204" s="214"/>
      <c r="E204" s="215" t="n">
        <v>14.4</v>
      </c>
      <c r="F204" s="207"/>
      <c r="G204" s="207"/>
      <c r="H204" s="207"/>
      <c r="I204" s="207"/>
      <c r="J204" s="207"/>
      <c r="K204" s="207"/>
      <c r="L204" s="207"/>
      <c r="M204" s="207"/>
      <c r="N204" s="213"/>
      <c r="O204" s="213"/>
      <c r="P204" s="213"/>
      <c r="Q204" s="213"/>
      <c r="R204" s="207"/>
      <c r="S204" s="207"/>
      <c r="T204" s="207"/>
      <c r="U204" s="207"/>
      <c r="V204" s="207"/>
      <c r="W204" s="207"/>
      <c r="X204" s="207"/>
      <c r="Y204" s="207"/>
      <c r="Z204" s="208"/>
      <c r="AA204" s="208"/>
      <c r="AB204" s="208"/>
      <c r="AC204" s="208"/>
      <c r="AD204" s="208"/>
      <c r="AE204" s="208"/>
      <c r="AF204" s="208"/>
      <c r="AG204" s="208" t="s">
        <v>147</v>
      </c>
      <c r="AH204" s="208" t="n">
        <v>0</v>
      </c>
      <c r="AI204" s="208"/>
      <c r="AJ204" s="208"/>
      <c r="AK204" s="208"/>
      <c r="AL204" s="208"/>
      <c r="AM204" s="208"/>
      <c r="AN204" s="208"/>
      <c r="AO204" s="208"/>
      <c r="AP204" s="208"/>
      <c r="AQ204" s="208"/>
      <c r="AR204" s="208"/>
      <c r="AS204" s="208"/>
      <c r="AT204" s="208"/>
      <c r="AU204" s="208"/>
      <c r="AV204" s="208"/>
      <c r="AW204" s="208"/>
      <c r="AX204" s="208"/>
      <c r="AY204" s="208"/>
      <c r="AZ204" s="208"/>
      <c r="BA204" s="208"/>
      <c r="BB204" s="208"/>
      <c r="BC204" s="208"/>
      <c r="BD204" s="208"/>
      <c r="BE204" s="208"/>
      <c r="BF204" s="208"/>
      <c r="BG204" s="208"/>
      <c r="BH204" s="208"/>
    </row>
    <row r="205" customFormat="false" ht="12.75" hidden="false" customHeight="false" outlineLevel="0" collapsed="false">
      <c r="A205" s="191" t="s">
        <v>134</v>
      </c>
      <c r="B205" s="192" t="s">
        <v>90</v>
      </c>
      <c r="C205" s="193" t="s">
        <v>91</v>
      </c>
      <c r="D205" s="194"/>
      <c r="E205" s="195"/>
      <c r="F205" s="196"/>
      <c r="G205" s="196" t="n">
        <f aca="false">SUMIF(AG206:AG211,"&lt;&gt;NOR",G206:G211)</f>
        <v>0</v>
      </c>
      <c r="H205" s="196"/>
      <c r="I205" s="196" t="n">
        <f aca="false">SUM(I206:I211)</f>
        <v>4597.05</v>
      </c>
      <c r="J205" s="196"/>
      <c r="K205" s="196" t="n">
        <f aca="false">SUM(K206:K211)</f>
        <v>20479.39</v>
      </c>
      <c r="L205" s="196"/>
      <c r="M205" s="196" t="n">
        <f aca="false">SUM(M206:M211)</f>
        <v>0</v>
      </c>
      <c r="N205" s="195"/>
      <c r="O205" s="195" t="n">
        <f aca="false">SUM(O206:O211)</f>
        <v>0.05</v>
      </c>
      <c r="P205" s="195"/>
      <c r="Q205" s="195" t="n">
        <f aca="false">SUM(Q206:Q211)</f>
        <v>0</v>
      </c>
      <c r="R205" s="196"/>
      <c r="S205" s="196"/>
      <c r="T205" s="197"/>
      <c r="U205" s="198"/>
      <c r="V205" s="198" t="n">
        <f aca="false">SUM(V206:V211)</f>
        <v>0</v>
      </c>
      <c r="W205" s="198"/>
      <c r="X205" s="198"/>
      <c r="Y205" s="198"/>
      <c r="AG205" s="0" t="s">
        <v>135</v>
      </c>
    </row>
    <row r="206" customFormat="false" ht="12.75" hidden="false" customHeight="false" outlineLevel="1" collapsed="false">
      <c r="A206" s="216" t="n">
        <v>113</v>
      </c>
      <c r="B206" s="217" t="s">
        <v>443</v>
      </c>
      <c r="C206" s="218" t="s">
        <v>444</v>
      </c>
      <c r="D206" s="219" t="s">
        <v>138</v>
      </c>
      <c r="E206" s="220" t="n">
        <f aca="false">E207</f>
        <v>184.25</v>
      </c>
      <c r="F206" s="221" t="n">
        <v>0</v>
      </c>
      <c r="G206" s="222" t="n">
        <f aca="false">ROUND(E206*F206,2)</f>
        <v>0</v>
      </c>
      <c r="H206" s="221" t="n">
        <v>0.11</v>
      </c>
      <c r="I206" s="222" t="n">
        <f aca="false">ROUND(E206*H206,2)</f>
        <v>20.27</v>
      </c>
      <c r="J206" s="221" t="n">
        <v>39.69</v>
      </c>
      <c r="K206" s="222" t="n">
        <f aca="false">ROUND(E206*J206,2)</f>
        <v>7312.88</v>
      </c>
      <c r="L206" s="222" t="n">
        <v>21</v>
      </c>
      <c r="M206" s="222" t="n">
        <f aca="false">G206*(1+L206/100)</f>
        <v>0</v>
      </c>
      <c r="N206" s="220" t="n">
        <v>0</v>
      </c>
      <c r="O206" s="220" t="n">
        <f aca="false">ROUND(E206*N206,2)</f>
        <v>0</v>
      </c>
      <c r="P206" s="220" t="n">
        <v>0</v>
      </c>
      <c r="Q206" s="220" t="n">
        <f aca="false">ROUND(E206*P206,2)</f>
        <v>0</v>
      </c>
      <c r="R206" s="222" t="s">
        <v>445</v>
      </c>
      <c r="S206" s="222" t="s">
        <v>140</v>
      </c>
      <c r="T206" s="223" t="s">
        <v>140</v>
      </c>
      <c r="U206" s="207" t="n">
        <v>0</v>
      </c>
      <c r="V206" s="207" t="n">
        <f aca="false">ROUND(E206*U206,2)</f>
        <v>0</v>
      </c>
      <c r="W206" s="207"/>
      <c r="X206" s="207" t="s">
        <v>141</v>
      </c>
      <c r="Y206" s="207" t="s">
        <v>142</v>
      </c>
      <c r="Z206" s="208"/>
      <c r="AA206" s="208"/>
      <c r="AB206" s="208"/>
      <c r="AC206" s="208"/>
      <c r="AD206" s="208"/>
      <c r="AE206" s="208"/>
      <c r="AF206" s="208"/>
      <c r="AG206" s="208" t="s">
        <v>252</v>
      </c>
      <c r="AH206" s="208"/>
      <c r="AI206" s="208"/>
      <c r="AJ206" s="208"/>
      <c r="AK206" s="208"/>
      <c r="AL206" s="208"/>
      <c r="AM206" s="208"/>
      <c r="AN206" s="208"/>
      <c r="AO206" s="208"/>
      <c r="AP206" s="208"/>
      <c r="AQ206" s="208"/>
      <c r="AR206" s="208"/>
      <c r="AS206" s="208"/>
      <c r="AT206" s="208"/>
      <c r="AU206" s="208"/>
      <c r="AV206" s="208"/>
      <c r="AW206" s="208"/>
      <c r="AX206" s="208"/>
      <c r="AY206" s="208"/>
      <c r="AZ206" s="208"/>
      <c r="BA206" s="208"/>
      <c r="BB206" s="208"/>
      <c r="BC206" s="208"/>
      <c r="BD206" s="208"/>
      <c r="BE206" s="208"/>
      <c r="BF206" s="208"/>
      <c r="BG206" s="208"/>
      <c r="BH206" s="208"/>
    </row>
    <row r="207" customFormat="false" ht="12.75" hidden="false" customHeight="false" outlineLevel="1" collapsed="false">
      <c r="A207" s="199" t="n">
        <v>114</v>
      </c>
      <c r="B207" s="200" t="s">
        <v>446</v>
      </c>
      <c r="C207" s="201" t="s">
        <v>447</v>
      </c>
      <c r="D207" s="202" t="s">
        <v>138</v>
      </c>
      <c r="E207" s="203" t="n">
        <f aca="false">SUM(E208:E210)</f>
        <v>184.25</v>
      </c>
      <c r="F207" s="204" t="n">
        <v>0</v>
      </c>
      <c r="G207" s="205" t="n">
        <f aca="false">ROUND(E207*F207,2)</f>
        <v>0</v>
      </c>
      <c r="H207" s="204" t="n">
        <v>18.34</v>
      </c>
      <c r="I207" s="205" t="n">
        <f aca="false">ROUND(E207*H207,2)</f>
        <v>3379.15</v>
      </c>
      <c r="J207" s="204" t="n">
        <v>17.26</v>
      </c>
      <c r="K207" s="205" t="n">
        <f aca="false">ROUND(E207*J207,2)</f>
        <v>3180.16</v>
      </c>
      <c r="L207" s="205" t="n">
        <v>21</v>
      </c>
      <c r="M207" s="205" t="n">
        <f aca="false">G207*(1+L207/100)</f>
        <v>0</v>
      </c>
      <c r="N207" s="203" t="n">
        <v>0.00013</v>
      </c>
      <c r="O207" s="203" t="n">
        <f aca="false">ROUND(E207*N207,2)</f>
        <v>0.02</v>
      </c>
      <c r="P207" s="203" t="n">
        <v>0</v>
      </c>
      <c r="Q207" s="203" t="n">
        <f aca="false">ROUND(E207*P207,2)</f>
        <v>0</v>
      </c>
      <c r="R207" s="205" t="s">
        <v>445</v>
      </c>
      <c r="S207" s="205" t="s">
        <v>140</v>
      </c>
      <c r="T207" s="206" t="s">
        <v>140</v>
      </c>
      <c r="U207" s="207" t="n">
        <v>0</v>
      </c>
      <c r="V207" s="207" t="n">
        <f aca="false">ROUND(E207*U207,2)</f>
        <v>0</v>
      </c>
      <c r="W207" s="207"/>
      <c r="X207" s="207" t="s">
        <v>141</v>
      </c>
      <c r="Y207" s="207" t="s">
        <v>142</v>
      </c>
      <c r="Z207" s="208"/>
      <c r="AA207" s="208"/>
      <c r="AB207" s="208"/>
      <c r="AC207" s="208"/>
      <c r="AD207" s="208"/>
      <c r="AE207" s="208"/>
      <c r="AF207" s="208"/>
      <c r="AG207" s="208" t="s">
        <v>252</v>
      </c>
      <c r="AH207" s="208"/>
      <c r="AI207" s="208"/>
      <c r="AJ207" s="208"/>
      <c r="AK207" s="208"/>
      <c r="AL207" s="208"/>
      <c r="AM207" s="208"/>
      <c r="AN207" s="208"/>
      <c r="AO207" s="208"/>
      <c r="AP207" s="208"/>
      <c r="AQ207" s="208"/>
      <c r="AR207" s="208"/>
      <c r="AS207" s="208"/>
      <c r="AT207" s="208"/>
      <c r="AU207" s="208"/>
      <c r="AV207" s="208"/>
      <c r="AW207" s="208"/>
      <c r="AX207" s="208"/>
      <c r="AY207" s="208"/>
      <c r="AZ207" s="208"/>
      <c r="BA207" s="208"/>
      <c r="BB207" s="208"/>
      <c r="BC207" s="208"/>
      <c r="BD207" s="208"/>
      <c r="BE207" s="208"/>
      <c r="BF207" s="208"/>
      <c r="BG207" s="208"/>
      <c r="BH207" s="208"/>
    </row>
    <row r="208" customFormat="false" ht="12.75" hidden="false" customHeight="false" outlineLevel="2" collapsed="false">
      <c r="A208" s="209"/>
      <c r="B208" s="210"/>
      <c r="C208" s="211" t="n">
        <v>54.74</v>
      </c>
      <c r="D208" s="214"/>
      <c r="E208" s="215" t="n">
        <f aca="false">C208</f>
        <v>54.74</v>
      </c>
      <c r="F208" s="207"/>
      <c r="G208" s="207"/>
      <c r="H208" s="207"/>
      <c r="I208" s="207"/>
      <c r="J208" s="207"/>
      <c r="K208" s="207"/>
      <c r="L208" s="207"/>
      <c r="M208" s="207"/>
      <c r="N208" s="213"/>
      <c r="O208" s="213"/>
      <c r="P208" s="213"/>
      <c r="Q208" s="213"/>
      <c r="R208" s="207"/>
      <c r="S208" s="207"/>
      <c r="T208" s="207"/>
      <c r="U208" s="207"/>
      <c r="V208" s="207"/>
      <c r="W208" s="207"/>
      <c r="X208" s="207"/>
      <c r="Y208" s="207"/>
      <c r="Z208" s="208"/>
      <c r="AA208" s="208"/>
      <c r="AB208" s="208"/>
      <c r="AC208" s="208"/>
      <c r="AD208" s="208"/>
      <c r="AE208" s="208"/>
      <c r="AF208" s="208"/>
      <c r="AG208" s="208" t="s">
        <v>147</v>
      </c>
      <c r="AH208" s="208" t="n">
        <v>0</v>
      </c>
      <c r="AI208" s="208"/>
      <c r="AJ208" s="208"/>
      <c r="AK208" s="208"/>
      <c r="AL208" s="208"/>
      <c r="AM208" s="208"/>
      <c r="AN208" s="208"/>
      <c r="AO208" s="208"/>
      <c r="AP208" s="208"/>
      <c r="AQ208" s="208"/>
      <c r="AR208" s="208"/>
      <c r="AS208" s="208"/>
      <c r="AT208" s="208"/>
      <c r="AU208" s="208"/>
      <c r="AV208" s="208"/>
      <c r="AW208" s="208"/>
      <c r="AX208" s="208"/>
      <c r="AY208" s="208"/>
      <c r="AZ208" s="208"/>
      <c r="BA208" s="208"/>
      <c r="BB208" s="208"/>
      <c r="BC208" s="208"/>
      <c r="BD208" s="208"/>
      <c r="BE208" s="208"/>
      <c r="BF208" s="208"/>
      <c r="BG208" s="208"/>
      <c r="BH208" s="208"/>
    </row>
    <row r="209" customFormat="false" ht="12.75" hidden="false" customHeight="false" outlineLevel="3" collapsed="false">
      <c r="A209" s="209"/>
      <c r="B209" s="210"/>
      <c r="C209" s="211" t="n">
        <v>124.71</v>
      </c>
      <c r="D209" s="214"/>
      <c r="E209" s="215" t="n">
        <f aca="false">C209</f>
        <v>124.71</v>
      </c>
      <c r="F209" s="207"/>
      <c r="G209" s="207"/>
      <c r="H209" s="207"/>
      <c r="I209" s="207"/>
      <c r="J209" s="207"/>
      <c r="K209" s="207"/>
      <c r="L209" s="207"/>
      <c r="M209" s="207"/>
      <c r="N209" s="213"/>
      <c r="O209" s="213"/>
      <c r="P209" s="213"/>
      <c r="Q209" s="213"/>
      <c r="R209" s="207"/>
      <c r="S209" s="207"/>
      <c r="T209" s="207"/>
      <c r="U209" s="207"/>
      <c r="V209" s="207"/>
      <c r="W209" s="207"/>
      <c r="X209" s="207"/>
      <c r="Y209" s="207"/>
      <c r="Z209" s="208"/>
      <c r="AA209" s="208"/>
      <c r="AB209" s="208"/>
      <c r="AC209" s="208"/>
      <c r="AD209" s="208"/>
      <c r="AE209" s="208"/>
      <c r="AF209" s="208"/>
      <c r="AG209" s="208" t="s">
        <v>147</v>
      </c>
      <c r="AH209" s="208" t="n">
        <v>0</v>
      </c>
      <c r="AI209" s="208"/>
      <c r="AJ209" s="208"/>
      <c r="AK209" s="208"/>
      <c r="AL209" s="208"/>
      <c r="AM209" s="208"/>
      <c r="AN209" s="208"/>
      <c r="AO209" s="208"/>
      <c r="AP209" s="208"/>
      <c r="AQ209" s="208"/>
      <c r="AR209" s="208"/>
      <c r="AS209" s="208"/>
      <c r="AT209" s="208"/>
      <c r="AU209" s="208"/>
      <c r="AV209" s="208"/>
      <c r="AW209" s="208"/>
      <c r="AX209" s="208"/>
      <c r="AY209" s="208"/>
      <c r="AZ209" s="208"/>
      <c r="BA209" s="208"/>
      <c r="BB209" s="208"/>
      <c r="BC209" s="208"/>
      <c r="BD209" s="208"/>
      <c r="BE209" s="208"/>
      <c r="BF209" s="208"/>
      <c r="BG209" s="208"/>
      <c r="BH209" s="208"/>
    </row>
    <row r="210" customFormat="false" ht="12.75" hidden="false" customHeight="false" outlineLevel="3" collapsed="false">
      <c r="A210" s="209"/>
      <c r="B210" s="210"/>
      <c r="C210" s="211" t="n">
        <v>4.8</v>
      </c>
      <c r="D210" s="214"/>
      <c r="E210" s="215" t="n">
        <f aca="false">C210</f>
        <v>4.8</v>
      </c>
      <c r="F210" s="207"/>
      <c r="G210" s="207"/>
      <c r="H210" s="207"/>
      <c r="I210" s="207"/>
      <c r="J210" s="207"/>
      <c r="K210" s="207"/>
      <c r="L210" s="207"/>
      <c r="M210" s="207"/>
      <c r="N210" s="213"/>
      <c r="O210" s="213"/>
      <c r="P210" s="213"/>
      <c r="Q210" s="213"/>
      <c r="R210" s="207"/>
      <c r="S210" s="207"/>
      <c r="T210" s="207"/>
      <c r="U210" s="207"/>
      <c r="V210" s="207"/>
      <c r="W210" s="207"/>
      <c r="X210" s="207"/>
      <c r="Y210" s="207"/>
      <c r="Z210" s="208"/>
      <c r="AA210" s="208"/>
      <c r="AB210" s="208"/>
      <c r="AC210" s="208"/>
      <c r="AD210" s="208"/>
      <c r="AE210" s="208"/>
      <c r="AF210" s="208"/>
      <c r="AG210" s="208" t="s">
        <v>147</v>
      </c>
      <c r="AH210" s="208" t="n">
        <v>0</v>
      </c>
      <c r="AI210" s="208"/>
      <c r="AJ210" s="208"/>
      <c r="AK210" s="208"/>
      <c r="AL210" s="208"/>
      <c r="AM210" s="208"/>
      <c r="AN210" s="208"/>
      <c r="AO210" s="208"/>
      <c r="AP210" s="208"/>
      <c r="AQ210" s="208"/>
      <c r="AR210" s="208"/>
      <c r="AS210" s="208"/>
      <c r="AT210" s="208"/>
      <c r="AU210" s="208"/>
      <c r="AV210" s="208"/>
      <c r="AW210" s="208"/>
      <c r="AX210" s="208"/>
      <c r="AY210" s="208"/>
      <c r="AZ210" s="208"/>
      <c r="BA210" s="208"/>
      <c r="BB210" s="208"/>
      <c r="BC210" s="208"/>
      <c r="BD210" s="208"/>
      <c r="BE210" s="208"/>
      <c r="BF210" s="208"/>
      <c r="BG210" s="208"/>
      <c r="BH210" s="208"/>
    </row>
    <row r="211" customFormat="false" ht="12.75" hidden="false" customHeight="false" outlineLevel="1" collapsed="false">
      <c r="A211" s="216" t="n">
        <v>115</v>
      </c>
      <c r="B211" s="217" t="s">
        <v>448</v>
      </c>
      <c r="C211" s="218" t="s">
        <v>449</v>
      </c>
      <c r="D211" s="219" t="s">
        <v>138</v>
      </c>
      <c r="E211" s="220" t="n">
        <f aca="false">E206</f>
        <v>184.25</v>
      </c>
      <c r="F211" s="221" t="n">
        <v>0</v>
      </c>
      <c r="G211" s="222" t="n">
        <f aca="false">ROUND(E211*F211,2)</f>
        <v>0</v>
      </c>
      <c r="H211" s="221" t="n">
        <v>6.5</v>
      </c>
      <c r="I211" s="222" t="n">
        <f aca="false">ROUND(E211*H211,2)</f>
        <v>1197.63</v>
      </c>
      <c r="J211" s="221" t="n">
        <v>54.2</v>
      </c>
      <c r="K211" s="222" t="n">
        <f aca="false">ROUND(E211*J211,2)</f>
        <v>9986.35</v>
      </c>
      <c r="L211" s="222" t="n">
        <v>21</v>
      </c>
      <c r="M211" s="222" t="n">
        <f aca="false">G211*(1+L211/100)</f>
        <v>0</v>
      </c>
      <c r="N211" s="220" t="n">
        <v>0.00015</v>
      </c>
      <c r="O211" s="220" t="n">
        <f aca="false">ROUND(E211*N211,2)</f>
        <v>0.03</v>
      </c>
      <c r="P211" s="220" t="n">
        <v>0</v>
      </c>
      <c r="Q211" s="220" t="n">
        <f aca="false">ROUND(E211*P211,2)</f>
        <v>0</v>
      </c>
      <c r="R211" s="222" t="s">
        <v>445</v>
      </c>
      <c r="S211" s="222" t="s">
        <v>140</v>
      </c>
      <c r="T211" s="223" t="s">
        <v>140</v>
      </c>
      <c r="U211" s="207" t="n">
        <v>0</v>
      </c>
      <c r="V211" s="207" t="n">
        <f aca="false">ROUND(E211*U211,2)</f>
        <v>0</v>
      </c>
      <c r="W211" s="207"/>
      <c r="X211" s="207" t="s">
        <v>141</v>
      </c>
      <c r="Y211" s="207" t="s">
        <v>142</v>
      </c>
      <c r="Z211" s="208"/>
      <c r="AA211" s="208"/>
      <c r="AB211" s="208"/>
      <c r="AC211" s="208"/>
      <c r="AD211" s="208"/>
      <c r="AE211" s="208"/>
      <c r="AF211" s="208"/>
      <c r="AG211" s="208" t="s">
        <v>252</v>
      </c>
      <c r="AH211" s="208"/>
      <c r="AI211" s="208"/>
      <c r="AJ211" s="208"/>
      <c r="AK211" s="208"/>
      <c r="AL211" s="208"/>
      <c r="AM211" s="208"/>
      <c r="AN211" s="208"/>
      <c r="AO211" s="208"/>
      <c r="AP211" s="208"/>
      <c r="AQ211" s="208"/>
      <c r="AR211" s="208"/>
      <c r="AS211" s="208"/>
      <c r="AT211" s="208"/>
      <c r="AU211" s="208"/>
      <c r="AV211" s="208"/>
      <c r="AW211" s="208"/>
      <c r="AX211" s="208"/>
      <c r="AY211" s="208"/>
      <c r="AZ211" s="208"/>
      <c r="BA211" s="208"/>
      <c r="BB211" s="208"/>
      <c r="BC211" s="208"/>
      <c r="BD211" s="208"/>
      <c r="BE211" s="208"/>
      <c r="BF211" s="208"/>
      <c r="BG211" s="208"/>
      <c r="BH211" s="208"/>
    </row>
    <row r="212" customFormat="false" ht="12.75" hidden="false" customHeight="false" outlineLevel="0" collapsed="false">
      <c r="A212" s="191" t="s">
        <v>134</v>
      </c>
      <c r="B212" s="192" t="s">
        <v>92</v>
      </c>
      <c r="C212" s="193" t="s">
        <v>93</v>
      </c>
      <c r="D212" s="194"/>
      <c r="E212" s="195"/>
      <c r="F212" s="196"/>
      <c r="G212" s="196" t="n">
        <f aca="false">SUMIF(AG213:AG222,"&lt;&gt;NOR",G213:G222)</f>
        <v>0</v>
      </c>
      <c r="H212" s="196"/>
      <c r="I212" s="196" t="n">
        <f aca="false">SUM(I213:I222)</f>
        <v>6270</v>
      </c>
      <c r="J212" s="196"/>
      <c r="K212" s="196" t="n">
        <f aca="false">SUM(K213:K222)</f>
        <v>87712</v>
      </c>
      <c r="L212" s="196"/>
      <c r="M212" s="196" t="n">
        <f aca="false">SUM(M213:M222)</f>
        <v>0</v>
      </c>
      <c r="N212" s="195"/>
      <c r="O212" s="195" t="n">
        <f aca="false">SUM(O213:O222)</f>
        <v>0.03</v>
      </c>
      <c r="P212" s="195"/>
      <c r="Q212" s="195" t="n">
        <f aca="false">SUM(Q213:Q222)</f>
        <v>0.55</v>
      </c>
      <c r="R212" s="196"/>
      <c r="S212" s="196"/>
      <c r="T212" s="197"/>
      <c r="U212" s="198"/>
      <c r="V212" s="198" t="n">
        <f aca="false">SUM(V213:V222)</f>
        <v>0</v>
      </c>
      <c r="W212" s="198"/>
      <c r="X212" s="198"/>
      <c r="Y212" s="198"/>
      <c r="AG212" s="0" t="s">
        <v>135</v>
      </c>
    </row>
    <row r="213" customFormat="false" ht="12.75" hidden="false" customHeight="false" outlineLevel="1" collapsed="false">
      <c r="A213" s="216" t="n">
        <v>116</v>
      </c>
      <c r="B213" s="217" t="s">
        <v>450</v>
      </c>
      <c r="C213" s="218" t="s">
        <v>451</v>
      </c>
      <c r="D213" s="219" t="s">
        <v>225</v>
      </c>
      <c r="E213" s="220" t="n">
        <v>315</v>
      </c>
      <c r="F213" s="221" t="n">
        <v>0</v>
      </c>
      <c r="G213" s="222" t="n">
        <f aca="false">ROUND(E213*F213,2)</f>
        <v>0</v>
      </c>
      <c r="H213" s="221" t="n">
        <v>0</v>
      </c>
      <c r="I213" s="222" t="n">
        <f aca="false">ROUND(E213*H213,2)</f>
        <v>0</v>
      </c>
      <c r="J213" s="221" t="n">
        <v>37</v>
      </c>
      <c r="K213" s="222" t="n">
        <f aca="false">ROUND(E213*J213,2)</f>
        <v>11655</v>
      </c>
      <c r="L213" s="222" t="n">
        <v>21</v>
      </c>
      <c r="M213" s="222" t="n">
        <f aca="false">G213*(1+L213/100)</f>
        <v>0</v>
      </c>
      <c r="N213" s="220" t="n">
        <v>0</v>
      </c>
      <c r="O213" s="220" t="n">
        <f aca="false">ROUND(E213*N213,2)</f>
        <v>0</v>
      </c>
      <c r="P213" s="220" t="n">
        <v>0</v>
      </c>
      <c r="Q213" s="220" t="n">
        <f aca="false">ROUND(E213*P213,2)</f>
        <v>0</v>
      </c>
      <c r="R213" s="222" t="s">
        <v>92</v>
      </c>
      <c r="S213" s="222" t="s">
        <v>140</v>
      </c>
      <c r="T213" s="223" t="s">
        <v>140</v>
      </c>
      <c r="U213" s="207" t="n">
        <v>0</v>
      </c>
      <c r="V213" s="207" t="n">
        <f aca="false">ROUND(E213*U213,2)</f>
        <v>0</v>
      </c>
      <c r="W213" s="207"/>
      <c r="X213" s="207" t="s">
        <v>141</v>
      </c>
      <c r="Y213" s="207" t="s">
        <v>142</v>
      </c>
      <c r="Z213" s="208"/>
      <c r="AA213" s="208"/>
      <c r="AB213" s="208"/>
      <c r="AC213" s="208"/>
      <c r="AD213" s="208"/>
      <c r="AE213" s="208"/>
      <c r="AF213" s="208"/>
      <c r="AG213" s="208" t="s">
        <v>226</v>
      </c>
      <c r="AH213" s="208"/>
      <c r="AI213" s="208"/>
      <c r="AJ213" s="208"/>
      <c r="AK213" s="208"/>
      <c r="AL213" s="208"/>
      <c r="AM213" s="208"/>
      <c r="AN213" s="208"/>
      <c r="AO213" s="208"/>
      <c r="AP213" s="208"/>
      <c r="AQ213" s="208"/>
      <c r="AR213" s="208"/>
      <c r="AS213" s="208"/>
      <c r="AT213" s="208"/>
      <c r="AU213" s="208"/>
      <c r="AV213" s="208"/>
      <c r="AW213" s="208"/>
      <c r="AX213" s="208"/>
      <c r="AY213" s="208"/>
      <c r="AZ213" s="208"/>
      <c r="BA213" s="208"/>
      <c r="BB213" s="208"/>
      <c r="BC213" s="208"/>
      <c r="BD213" s="208"/>
      <c r="BE213" s="208"/>
      <c r="BF213" s="208"/>
      <c r="BG213" s="208"/>
      <c r="BH213" s="208"/>
    </row>
    <row r="214" customFormat="false" ht="12.75" hidden="false" customHeight="false" outlineLevel="1" collapsed="false">
      <c r="A214" s="216" t="n">
        <v>117</v>
      </c>
      <c r="B214" s="217" t="s">
        <v>452</v>
      </c>
      <c r="C214" s="218" t="s">
        <v>453</v>
      </c>
      <c r="D214" s="219" t="s">
        <v>205</v>
      </c>
      <c r="E214" s="220" t="n">
        <v>24</v>
      </c>
      <c r="F214" s="221" t="n">
        <v>0</v>
      </c>
      <c r="G214" s="222" t="n">
        <f aca="false">ROUND(E214*F214,2)</f>
        <v>0</v>
      </c>
      <c r="H214" s="221" t="n">
        <v>0</v>
      </c>
      <c r="I214" s="222" t="n">
        <f aca="false">ROUND(E214*H214,2)</f>
        <v>0</v>
      </c>
      <c r="J214" s="221" t="n">
        <v>326</v>
      </c>
      <c r="K214" s="222" t="n">
        <f aca="false">ROUND(E214*J214,2)</f>
        <v>7824</v>
      </c>
      <c r="L214" s="222" t="n">
        <v>21</v>
      </c>
      <c r="M214" s="222" t="n">
        <f aca="false">G214*(1+L214/100)</f>
        <v>0</v>
      </c>
      <c r="N214" s="220" t="n">
        <v>0</v>
      </c>
      <c r="O214" s="220" t="n">
        <f aca="false">ROUND(E214*N214,2)</f>
        <v>0</v>
      </c>
      <c r="P214" s="220" t="n">
        <v>0</v>
      </c>
      <c r="Q214" s="220" t="n">
        <f aca="false">ROUND(E214*P214,2)</f>
        <v>0</v>
      </c>
      <c r="R214" s="222"/>
      <c r="S214" s="222" t="s">
        <v>206</v>
      </c>
      <c r="T214" s="223" t="s">
        <v>207</v>
      </c>
      <c r="U214" s="207" t="n">
        <v>0</v>
      </c>
      <c r="V214" s="207" t="n">
        <f aca="false">ROUND(E214*U214,2)</f>
        <v>0</v>
      </c>
      <c r="W214" s="207"/>
      <c r="X214" s="207" t="s">
        <v>141</v>
      </c>
      <c r="Y214" s="207" t="s">
        <v>142</v>
      </c>
      <c r="Z214" s="208"/>
      <c r="AA214" s="208"/>
      <c r="AB214" s="208"/>
      <c r="AC214" s="208"/>
      <c r="AD214" s="208"/>
      <c r="AE214" s="208"/>
      <c r="AF214" s="208"/>
      <c r="AG214" s="208" t="s">
        <v>143</v>
      </c>
      <c r="AH214" s="208"/>
      <c r="AI214" s="208"/>
      <c r="AJ214" s="208"/>
      <c r="AK214" s="208"/>
      <c r="AL214" s="208"/>
      <c r="AM214" s="208"/>
      <c r="AN214" s="208"/>
      <c r="AO214" s="208"/>
      <c r="AP214" s="208"/>
      <c r="AQ214" s="208"/>
      <c r="AR214" s="208"/>
      <c r="AS214" s="208"/>
      <c r="AT214" s="208"/>
      <c r="AU214" s="208"/>
      <c r="AV214" s="208"/>
      <c r="AW214" s="208"/>
      <c r="AX214" s="208"/>
      <c r="AY214" s="208"/>
      <c r="AZ214" s="208"/>
      <c r="BA214" s="208"/>
      <c r="BB214" s="208"/>
      <c r="BC214" s="208"/>
      <c r="BD214" s="208"/>
      <c r="BE214" s="208"/>
      <c r="BF214" s="208"/>
      <c r="BG214" s="208"/>
      <c r="BH214" s="208"/>
    </row>
    <row r="215" customFormat="false" ht="12.75" hidden="false" customHeight="false" outlineLevel="1" collapsed="false">
      <c r="A215" s="216" t="n">
        <v>118</v>
      </c>
      <c r="B215" s="217" t="s">
        <v>454</v>
      </c>
      <c r="C215" s="218" t="s">
        <v>455</v>
      </c>
      <c r="D215" s="219" t="s">
        <v>205</v>
      </c>
      <c r="E215" s="220" t="n">
        <v>7</v>
      </c>
      <c r="F215" s="221" t="n">
        <v>0</v>
      </c>
      <c r="G215" s="222" t="n">
        <f aca="false">ROUND(E215*F215,2)</f>
        <v>0</v>
      </c>
      <c r="H215" s="221" t="n">
        <v>0</v>
      </c>
      <c r="I215" s="222" t="n">
        <f aca="false">ROUND(E215*H215,2)</f>
        <v>0</v>
      </c>
      <c r="J215" s="221" t="n">
        <v>375</v>
      </c>
      <c r="K215" s="222" t="n">
        <f aca="false">ROUND(E215*J215,2)</f>
        <v>2625</v>
      </c>
      <c r="L215" s="222" t="n">
        <v>21</v>
      </c>
      <c r="M215" s="222" t="n">
        <f aca="false">G215*(1+L215/100)</f>
        <v>0</v>
      </c>
      <c r="N215" s="220" t="n">
        <v>0</v>
      </c>
      <c r="O215" s="220" t="n">
        <f aca="false">ROUND(E215*N215,2)</f>
        <v>0</v>
      </c>
      <c r="P215" s="220" t="n">
        <v>0</v>
      </c>
      <c r="Q215" s="220" t="n">
        <f aca="false">ROUND(E215*P215,2)</f>
        <v>0</v>
      </c>
      <c r="R215" s="222"/>
      <c r="S215" s="222" t="s">
        <v>206</v>
      </c>
      <c r="T215" s="223" t="s">
        <v>207</v>
      </c>
      <c r="U215" s="207" t="n">
        <v>0</v>
      </c>
      <c r="V215" s="207" t="n">
        <f aca="false">ROUND(E215*U215,2)</f>
        <v>0</v>
      </c>
      <c r="W215" s="207"/>
      <c r="X215" s="207" t="s">
        <v>141</v>
      </c>
      <c r="Y215" s="207" t="s">
        <v>142</v>
      </c>
      <c r="Z215" s="208"/>
      <c r="AA215" s="208"/>
      <c r="AB215" s="208"/>
      <c r="AC215" s="208"/>
      <c r="AD215" s="208"/>
      <c r="AE215" s="208"/>
      <c r="AF215" s="208"/>
      <c r="AG215" s="208" t="s">
        <v>143</v>
      </c>
      <c r="AH215" s="208"/>
      <c r="AI215" s="208"/>
      <c r="AJ215" s="208"/>
      <c r="AK215" s="208"/>
      <c r="AL215" s="208"/>
      <c r="AM215" s="208"/>
      <c r="AN215" s="208"/>
      <c r="AO215" s="208"/>
      <c r="AP215" s="208"/>
      <c r="AQ215" s="208"/>
      <c r="AR215" s="208"/>
      <c r="AS215" s="208"/>
      <c r="AT215" s="208"/>
      <c r="AU215" s="208"/>
      <c r="AV215" s="208"/>
      <c r="AW215" s="208"/>
      <c r="AX215" s="208"/>
      <c r="AY215" s="208"/>
      <c r="AZ215" s="208"/>
      <c r="BA215" s="208"/>
      <c r="BB215" s="208"/>
      <c r="BC215" s="208"/>
      <c r="BD215" s="208"/>
      <c r="BE215" s="208"/>
      <c r="BF215" s="208"/>
      <c r="BG215" s="208"/>
      <c r="BH215" s="208"/>
    </row>
    <row r="216" customFormat="false" ht="12.75" hidden="false" customHeight="false" outlineLevel="1" collapsed="false">
      <c r="A216" s="216" t="n">
        <v>119</v>
      </c>
      <c r="B216" s="217" t="s">
        <v>456</v>
      </c>
      <c r="C216" s="218" t="s">
        <v>457</v>
      </c>
      <c r="D216" s="219" t="s">
        <v>205</v>
      </c>
      <c r="E216" s="220" t="n">
        <v>12</v>
      </c>
      <c r="F216" s="221" t="n">
        <v>0</v>
      </c>
      <c r="G216" s="222" t="n">
        <f aca="false">ROUND(E216*F216,2)</f>
        <v>0</v>
      </c>
      <c r="H216" s="221" t="n">
        <v>0</v>
      </c>
      <c r="I216" s="222" t="n">
        <f aca="false">ROUND(E216*H216,2)</f>
        <v>0</v>
      </c>
      <c r="J216" s="221" t="n">
        <v>387</v>
      </c>
      <c r="K216" s="222" t="n">
        <f aca="false">ROUND(E216*J216,2)</f>
        <v>4644</v>
      </c>
      <c r="L216" s="222" t="n">
        <v>21</v>
      </c>
      <c r="M216" s="222" t="n">
        <f aca="false">G216*(1+L216/100)</f>
        <v>0</v>
      </c>
      <c r="N216" s="220" t="n">
        <v>0</v>
      </c>
      <c r="O216" s="220" t="n">
        <f aca="false">ROUND(E216*N216,2)</f>
        <v>0</v>
      </c>
      <c r="P216" s="220" t="n">
        <v>0</v>
      </c>
      <c r="Q216" s="220" t="n">
        <f aca="false">ROUND(E216*P216,2)</f>
        <v>0</v>
      </c>
      <c r="R216" s="222"/>
      <c r="S216" s="222" t="s">
        <v>206</v>
      </c>
      <c r="T216" s="223" t="s">
        <v>207</v>
      </c>
      <c r="U216" s="207" t="n">
        <v>0</v>
      </c>
      <c r="V216" s="207" t="n">
        <f aca="false">ROUND(E216*U216,2)</f>
        <v>0</v>
      </c>
      <c r="W216" s="207"/>
      <c r="X216" s="207" t="s">
        <v>141</v>
      </c>
      <c r="Y216" s="207" t="s">
        <v>142</v>
      </c>
      <c r="Z216" s="208"/>
      <c r="AA216" s="208"/>
      <c r="AB216" s="208"/>
      <c r="AC216" s="208"/>
      <c r="AD216" s="208"/>
      <c r="AE216" s="208"/>
      <c r="AF216" s="208"/>
      <c r="AG216" s="208" t="s">
        <v>143</v>
      </c>
      <c r="AH216" s="208"/>
      <c r="AI216" s="208"/>
      <c r="AJ216" s="208"/>
      <c r="AK216" s="208"/>
      <c r="AL216" s="208"/>
      <c r="AM216" s="208"/>
      <c r="AN216" s="208"/>
      <c r="AO216" s="208"/>
      <c r="AP216" s="208"/>
      <c r="AQ216" s="208"/>
      <c r="AR216" s="208"/>
      <c r="AS216" s="208"/>
      <c r="AT216" s="208"/>
      <c r="AU216" s="208"/>
      <c r="AV216" s="208"/>
      <c r="AW216" s="208"/>
      <c r="AX216" s="208"/>
      <c r="AY216" s="208"/>
      <c r="AZ216" s="208"/>
      <c r="BA216" s="208"/>
      <c r="BB216" s="208"/>
      <c r="BC216" s="208"/>
      <c r="BD216" s="208"/>
      <c r="BE216" s="208"/>
      <c r="BF216" s="208"/>
      <c r="BG216" s="208"/>
      <c r="BH216" s="208"/>
    </row>
    <row r="217" customFormat="false" ht="12.75" hidden="false" customHeight="false" outlineLevel="1" collapsed="false">
      <c r="A217" s="216" t="n">
        <v>120</v>
      </c>
      <c r="B217" s="217" t="s">
        <v>458</v>
      </c>
      <c r="C217" s="218" t="s">
        <v>459</v>
      </c>
      <c r="D217" s="219" t="s">
        <v>205</v>
      </c>
      <c r="E217" s="220" t="n">
        <v>12</v>
      </c>
      <c r="F217" s="221" t="n">
        <v>0</v>
      </c>
      <c r="G217" s="222" t="n">
        <f aca="false">ROUND(E217*F217,2)</f>
        <v>0</v>
      </c>
      <c r="H217" s="221" t="n">
        <v>0</v>
      </c>
      <c r="I217" s="222" t="n">
        <f aca="false">ROUND(E217*H217,2)</f>
        <v>0</v>
      </c>
      <c r="J217" s="221" t="n">
        <v>3260</v>
      </c>
      <c r="K217" s="222" t="n">
        <f aca="false">ROUND(E217*J217,2)</f>
        <v>39120</v>
      </c>
      <c r="L217" s="222" t="n">
        <v>21</v>
      </c>
      <c r="M217" s="222" t="n">
        <f aca="false">G217*(1+L217/100)</f>
        <v>0</v>
      </c>
      <c r="N217" s="220" t="n">
        <v>0</v>
      </c>
      <c r="O217" s="220" t="n">
        <f aca="false">ROUND(E217*N217,2)</f>
        <v>0</v>
      </c>
      <c r="P217" s="220" t="n">
        <v>0</v>
      </c>
      <c r="Q217" s="220" t="n">
        <f aca="false">ROUND(E217*P217,2)</f>
        <v>0</v>
      </c>
      <c r="R217" s="222"/>
      <c r="S217" s="222" t="s">
        <v>206</v>
      </c>
      <c r="T217" s="223" t="s">
        <v>207</v>
      </c>
      <c r="U217" s="207" t="n">
        <v>0</v>
      </c>
      <c r="V217" s="207" t="n">
        <f aca="false">ROUND(E217*U217,2)</f>
        <v>0</v>
      </c>
      <c r="W217" s="207"/>
      <c r="X217" s="207" t="s">
        <v>141</v>
      </c>
      <c r="Y217" s="207" t="s">
        <v>142</v>
      </c>
      <c r="Z217" s="208"/>
      <c r="AA217" s="208"/>
      <c r="AB217" s="208"/>
      <c r="AC217" s="208"/>
      <c r="AD217" s="208"/>
      <c r="AE217" s="208"/>
      <c r="AF217" s="208"/>
      <c r="AG217" s="208" t="s">
        <v>143</v>
      </c>
      <c r="AH217" s="208"/>
      <c r="AI217" s="208"/>
      <c r="AJ217" s="208"/>
      <c r="AK217" s="208"/>
      <c r="AL217" s="208"/>
      <c r="AM217" s="208"/>
      <c r="AN217" s="208"/>
      <c r="AO217" s="208"/>
      <c r="AP217" s="208"/>
      <c r="AQ217" s="208"/>
      <c r="AR217" s="208"/>
      <c r="AS217" s="208"/>
      <c r="AT217" s="208"/>
      <c r="AU217" s="208"/>
      <c r="AV217" s="208"/>
      <c r="AW217" s="208"/>
      <c r="AX217" s="208"/>
      <c r="AY217" s="208"/>
      <c r="AZ217" s="208"/>
      <c r="BA217" s="208"/>
      <c r="BB217" s="208"/>
      <c r="BC217" s="208"/>
      <c r="BD217" s="208"/>
      <c r="BE217" s="208"/>
      <c r="BF217" s="208"/>
      <c r="BG217" s="208"/>
      <c r="BH217" s="208"/>
    </row>
    <row r="218" customFormat="false" ht="12.75" hidden="false" customHeight="false" outlineLevel="1" collapsed="false">
      <c r="A218" s="216" t="n">
        <v>121</v>
      </c>
      <c r="B218" s="217" t="s">
        <v>460</v>
      </c>
      <c r="C218" s="218" t="s">
        <v>461</v>
      </c>
      <c r="D218" s="219" t="s">
        <v>462</v>
      </c>
      <c r="E218" s="220" t="n">
        <v>1</v>
      </c>
      <c r="F218" s="221" t="n">
        <v>0</v>
      </c>
      <c r="G218" s="222" t="n">
        <f aca="false">ROUND(E218*F218,2)</f>
        <v>0</v>
      </c>
      <c r="H218" s="221" t="n">
        <v>0</v>
      </c>
      <c r="I218" s="222" t="n">
        <f aca="false">ROUND(E218*H218,2)</f>
        <v>0</v>
      </c>
      <c r="J218" s="221" t="n">
        <v>7500</v>
      </c>
      <c r="K218" s="222" t="n">
        <f aca="false">ROUND(E218*J218,2)</f>
        <v>7500</v>
      </c>
      <c r="L218" s="222" t="n">
        <v>21</v>
      </c>
      <c r="M218" s="222" t="n">
        <f aca="false">G218*(1+L218/100)</f>
        <v>0</v>
      </c>
      <c r="N218" s="220" t="n">
        <v>0</v>
      </c>
      <c r="O218" s="220" t="n">
        <f aca="false">ROUND(E218*N218,2)</f>
        <v>0</v>
      </c>
      <c r="P218" s="220" t="n">
        <v>0.55</v>
      </c>
      <c r="Q218" s="220" t="n">
        <f aca="false">ROUND(E218*P218,2)</f>
        <v>0.55</v>
      </c>
      <c r="R218" s="222"/>
      <c r="S218" s="222" t="s">
        <v>206</v>
      </c>
      <c r="T218" s="223" t="s">
        <v>207</v>
      </c>
      <c r="U218" s="207" t="n">
        <v>0</v>
      </c>
      <c r="V218" s="207" t="n">
        <f aca="false">ROUND(E218*U218,2)</f>
        <v>0</v>
      </c>
      <c r="W218" s="207"/>
      <c r="X218" s="207" t="s">
        <v>141</v>
      </c>
      <c r="Y218" s="207" t="s">
        <v>142</v>
      </c>
      <c r="Z218" s="208"/>
      <c r="AA218" s="208"/>
      <c r="AB218" s="208"/>
      <c r="AC218" s="208"/>
      <c r="AD218" s="208"/>
      <c r="AE218" s="208"/>
      <c r="AF218" s="208"/>
      <c r="AG218" s="208" t="s">
        <v>143</v>
      </c>
      <c r="AH218" s="208"/>
      <c r="AI218" s="208"/>
      <c r="AJ218" s="208"/>
      <c r="AK218" s="208"/>
      <c r="AL218" s="208"/>
      <c r="AM218" s="208"/>
      <c r="AN218" s="208"/>
      <c r="AO218" s="208"/>
      <c r="AP218" s="208"/>
      <c r="AQ218" s="208"/>
      <c r="AR218" s="208"/>
      <c r="AS218" s="208"/>
      <c r="AT218" s="208"/>
      <c r="AU218" s="208"/>
      <c r="AV218" s="208"/>
      <c r="AW218" s="208"/>
      <c r="AX218" s="208"/>
      <c r="AY218" s="208"/>
      <c r="AZ218" s="208"/>
      <c r="BA218" s="208"/>
      <c r="BB218" s="208"/>
      <c r="BC218" s="208"/>
      <c r="BD218" s="208"/>
      <c r="BE218" s="208"/>
      <c r="BF218" s="208"/>
      <c r="BG218" s="208"/>
      <c r="BH218" s="208"/>
    </row>
    <row r="219" customFormat="false" ht="12.75" hidden="false" customHeight="false" outlineLevel="1" collapsed="false">
      <c r="A219" s="216" t="n">
        <v>122</v>
      </c>
      <c r="B219" s="217" t="s">
        <v>463</v>
      </c>
      <c r="C219" s="218" t="s">
        <v>464</v>
      </c>
      <c r="D219" s="219" t="s">
        <v>341</v>
      </c>
      <c r="E219" s="220" t="n">
        <v>8</v>
      </c>
      <c r="F219" s="221" t="n">
        <v>0</v>
      </c>
      <c r="G219" s="222" t="n">
        <f aca="false">ROUND(E219*F219,2)</f>
        <v>0</v>
      </c>
      <c r="H219" s="221" t="n">
        <v>0</v>
      </c>
      <c r="I219" s="222" t="n">
        <f aca="false">ROUND(E219*H219,2)</f>
        <v>0</v>
      </c>
      <c r="J219" s="221" t="n">
        <v>650</v>
      </c>
      <c r="K219" s="222" t="n">
        <f aca="false">ROUND(E219*J219,2)</f>
        <v>5200</v>
      </c>
      <c r="L219" s="222" t="n">
        <v>21</v>
      </c>
      <c r="M219" s="222" t="n">
        <f aca="false">G219*(1+L219/100)</f>
        <v>0</v>
      </c>
      <c r="N219" s="220" t="n">
        <v>0</v>
      </c>
      <c r="O219" s="220" t="n">
        <f aca="false">ROUND(E219*N219,2)</f>
        <v>0</v>
      </c>
      <c r="P219" s="220" t="n">
        <v>0</v>
      </c>
      <c r="Q219" s="220" t="n">
        <f aca="false">ROUND(E219*P219,2)</f>
        <v>0</v>
      </c>
      <c r="R219" s="222"/>
      <c r="S219" s="222" t="s">
        <v>206</v>
      </c>
      <c r="T219" s="223" t="s">
        <v>207</v>
      </c>
      <c r="U219" s="207" t="n">
        <v>0</v>
      </c>
      <c r="V219" s="207" t="n">
        <f aca="false">ROUND(E219*U219,2)</f>
        <v>0</v>
      </c>
      <c r="W219" s="207"/>
      <c r="X219" s="207" t="s">
        <v>141</v>
      </c>
      <c r="Y219" s="207" t="s">
        <v>142</v>
      </c>
      <c r="Z219" s="208"/>
      <c r="AA219" s="208"/>
      <c r="AB219" s="208"/>
      <c r="AC219" s="208"/>
      <c r="AD219" s="208"/>
      <c r="AE219" s="208"/>
      <c r="AF219" s="208"/>
      <c r="AG219" s="208" t="s">
        <v>226</v>
      </c>
      <c r="AH219" s="208"/>
      <c r="AI219" s="208"/>
      <c r="AJ219" s="208"/>
      <c r="AK219" s="208"/>
      <c r="AL219" s="208"/>
      <c r="AM219" s="208"/>
      <c r="AN219" s="208"/>
      <c r="AO219" s="208"/>
      <c r="AP219" s="208"/>
      <c r="AQ219" s="208"/>
      <c r="AR219" s="208"/>
      <c r="AS219" s="208"/>
      <c r="AT219" s="208"/>
      <c r="AU219" s="208"/>
      <c r="AV219" s="208"/>
      <c r="AW219" s="208"/>
      <c r="AX219" s="208"/>
      <c r="AY219" s="208"/>
      <c r="AZ219" s="208"/>
      <c r="BA219" s="208"/>
      <c r="BB219" s="208"/>
      <c r="BC219" s="208"/>
      <c r="BD219" s="208"/>
      <c r="BE219" s="208"/>
      <c r="BF219" s="208"/>
      <c r="BG219" s="208"/>
      <c r="BH219" s="208"/>
    </row>
    <row r="220" customFormat="false" ht="12.75" hidden="false" customHeight="false" outlineLevel="1" collapsed="false">
      <c r="A220" s="216" t="n">
        <v>123</v>
      </c>
      <c r="B220" s="217" t="s">
        <v>465</v>
      </c>
      <c r="C220" s="218" t="s">
        <v>466</v>
      </c>
      <c r="D220" s="219" t="s">
        <v>205</v>
      </c>
      <c r="E220" s="220" t="n">
        <v>1</v>
      </c>
      <c r="F220" s="221" t="n">
        <v>0</v>
      </c>
      <c r="G220" s="222" t="n">
        <f aca="false">ROUND(E220*F220,2)</f>
        <v>0</v>
      </c>
      <c r="H220" s="221" t="n">
        <v>0</v>
      </c>
      <c r="I220" s="222" t="n">
        <f aca="false">ROUND(E220*H220,2)</f>
        <v>0</v>
      </c>
      <c r="J220" s="221" t="n">
        <v>3000</v>
      </c>
      <c r="K220" s="222" t="n">
        <f aca="false">ROUND(E220*J220,2)</f>
        <v>3000</v>
      </c>
      <c r="L220" s="222" t="n">
        <v>21</v>
      </c>
      <c r="M220" s="222" t="n">
        <f aca="false">G220*(1+L220/100)</f>
        <v>0</v>
      </c>
      <c r="N220" s="220" t="n">
        <v>0</v>
      </c>
      <c r="O220" s="220" t="n">
        <f aca="false">ROUND(E220*N220,2)</f>
        <v>0</v>
      </c>
      <c r="P220" s="220" t="n">
        <v>0</v>
      </c>
      <c r="Q220" s="220" t="n">
        <f aca="false">ROUND(E220*P220,2)</f>
        <v>0</v>
      </c>
      <c r="R220" s="222"/>
      <c r="S220" s="222" t="s">
        <v>206</v>
      </c>
      <c r="T220" s="223" t="s">
        <v>207</v>
      </c>
      <c r="U220" s="207" t="n">
        <v>0</v>
      </c>
      <c r="V220" s="207" t="n">
        <f aca="false">ROUND(E220*U220,2)</f>
        <v>0</v>
      </c>
      <c r="W220" s="207"/>
      <c r="X220" s="207" t="s">
        <v>141</v>
      </c>
      <c r="Y220" s="207" t="s">
        <v>142</v>
      </c>
      <c r="Z220" s="208"/>
      <c r="AA220" s="208"/>
      <c r="AB220" s="208"/>
      <c r="AC220" s="208"/>
      <c r="AD220" s="208"/>
      <c r="AE220" s="208"/>
      <c r="AF220" s="208"/>
      <c r="AG220" s="208" t="s">
        <v>143</v>
      </c>
      <c r="AH220" s="208"/>
      <c r="AI220" s="208"/>
      <c r="AJ220" s="208"/>
      <c r="AK220" s="208"/>
      <c r="AL220" s="208"/>
      <c r="AM220" s="208"/>
      <c r="AN220" s="208"/>
      <c r="AO220" s="208"/>
      <c r="AP220" s="208"/>
      <c r="AQ220" s="208"/>
      <c r="AR220" s="208"/>
      <c r="AS220" s="208"/>
      <c r="AT220" s="208"/>
      <c r="AU220" s="208"/>
      <c r="AV220" s="208"/>
      <c r="AW220" s="208"/>
      <c r="AX220" s="208"/>
      <c r="AY220" s="208"/>
      <c r="AZ220" s="208"/>
      <c r="BA220" s="208"/>
      <c r="BB220" s="208"/>
      <c r="BC220" s="208"/>
      <c r="BD220" s="208"/>
      <c r="BE220" s="208"/>
      <c r="BF220" s="208"/>
      <c r="BG220" s="208"/>
      <c r="BH220" s="208"/>
    </row>
    <row r="221" customFormat="false" ht="33.75" hidden="false" customHeight="false" outlineLevel="1" collapsed="false">
      <c r="A221" s="216" t="n">
        <v>124</v>
      </c>
      <c r="B221" s="217" t="s">
        <v>467</v>
      </c>
      <c r="C221" s="218" t="s">
        <v>468</v>
      </c>
      <c r="D221" s="219" t="s">
        <v>225</v>
      </c>
      <c r="E221" s="220" t="n">
        <v>330</v>
      </c>
      <c r="F221" s="221" t="n">
        <v>0</v>
      </c>
      <c r="G221" s="222" t="n">
        <f aca="false">ROUND(E221*F221,2)</f>
        <v>0</v>
      </c>
      <c r="H221" s="221" t="n">
        <v>19</v>
      </c>
      <c r="I221" s="222" t="n">
        <f aca="false">ROUND(E221*H221,2)</f>
        <v>6270</v>
      </c>
      <c r="J221" s="221" t="n">
        <v>0</v>
      </c>
      <c r="K221" s="222" t="n">
        <f aca="false">ROUND(E221*J221,2)</f>
        <v>0</v>
      </c>
      <c r="L221" s="222" t="n">
        <v>21</v>
      </c>
      <c r="M221" s="222" t="n">
        <f aca="false">G221*(1+L221/100)</f>
        <v>0</v>
      </c>
      <c r="N221" s="220" t="n">
        <v>9E-005</v>
      </c>
      <c r="O221" s="220" t="n">
        <f aca="false">ROUND(E221*N221,2)</f>
        <v>0.03</v>
      </c>
      <c r="P221" s="220" t="n">
        <v>0</v>
      </c>
      <c r="Q221" s="220" t="n">
        <f aca="false">ROUND(E221*P221,2)</f>
        <v>0</v>
      </c>
      <c r="R221" s="222" t="s">
        <v>200</v>
      </c>
      <c r="S221" s="222" t="s">
        <v>140</v>
      </c>
      <c r="T221" s="223" t="s">
        <v>140</v>
      </c>
      <c r="U221" s="207" t="n">
        <v>0</v>
      </c>
      <c r="V221" s="207" t="n">
        <f aca="false">ROUND(E221*U221,2)</f>
        <v>0</v>
      </c>
      <c r="W221" s="207"/>
      <c r="X221" s="207" t="s">
        <v>201</v>
      </c>
      <c r="Y221" s="207" t="s">
        <v>142</v>
      </c>
      <c r="Z221" s="208"/>
      <c r="AA221" s="208"/>
      <c r="AB221" s="208"/>
      <c r="AC221" s="208"/>
      <c r="AD221" s="208"/>
      <c r="AE221" s="208"/>
      <c r="AF221" s="208"/>
      <c r="AG221" s="208" t="s">
        <v>469</v>
      </c>
      <c r="AH221" s="208"/>
      <c r="AI221" s="208"/>
      <c r="AJ221" s="208"/>
      <c r="AK221" s="208"/>
      <c r="AL221" s="208"/>
      <c r="AM221" s="208"/>
      <c r="AN221" s="208"/>
      <c r="AO221" s="208"/>
      <c r="AP221" s="208"/>
      <c r="AQ221" s="208"/>
      <c r="AR221" s="208"/>
      <c r="AS221" s="208"/>
      <c r="AT221" s="208"/>
      <c r="AU221" s="208"/>
      <c r="AV221" s="208"/>
      <c r="AW221" s="208"/>
      <c r="AX221" s="208"/>
      <c r="AY221" s="208"/>
      <c r="AZ221" s="208"/>
      <c r="BA221" s="208"/>
      <c r="BB221" s="208"/>
      <c r="BC221" s="208"/>
      <c r="BD221" s="208"/>
      <c r="BE221" s="208"/>
      <c r="BF221" s="208"/>
      <c r="BG221" s="208"/>
      <c r="BH221" s="208"/>
    </row>
    <row r="222" customFormat="false" ht="12.75" hidden="false" customHeight="false" outlineLevel="1" collapsed="false">
      <c r="A222" s="216" t="n">
        <v>125</v>
      </c>
      <c r="B222" s="217" t="s">
        <v>470</v>
      </c>
      <c r="C222" s="218" t="s">
        <v>471</v>
      </c>
      <c r="D222" s="219" t="s">
        <v>205</v>
      </c>
      <c r="E222" s="220" t="n">
        <v>24</v>
      </c>
      <c r="F222" s="221" t="n">
        <v>0</v>
      </c>
      <c r="G222" s="222" t="n">
        <f aca="false">ROUND(E222*F222,2)</f>
        <v>0</v>
      </c>
      <c r="H222" s="221" t="n">
        <v>0</v>
      </c>
      <c r="I222" s="222" t="n">
        <f aca="false">ROUND(E222*H222,2)</f>
        <v>0</v>
      </c>
      <c r="J222" s="221" t="n">
        <v>256</v>
      </c>
      <c r="K222" s="222" t="n">
        <f aca="false">ROUND(E222*J222,2)</f>
        <v>6144</v>
      </c>
      <c r="L222" s="222" t="n">
        <v>21</v>
      </c>
      <c r="M222" s="222" t="n">
        <f aca="false">G222*(1+L222/100)</f>
        <v>0</v>
      </c>
      <c r="N222" s="220" t="n">
        <v>0</v>
      </c>
      <c r="O222" s="220" t="n">
        <f aca="false">ROUND(E222*N222,2)</f>
        <v>0</v>
      </c>
      <c r="P222" s="220" t="n">
        <v>0</v>
      </c>
      <c r="Q222" s="220" t="n">
        <f aca="false">ROUND(E222*P222,2)</f>
        <v>0</v>
      </c>
      <c r="R222" s="222"/>
      <c r="S222" s="222" t="s">
        <v>206</v>
      </c>
      <c r="T222" s="223" t="s">
        <v>207</v>
      </c>
      <c r="U222" s="207" t="n">
        <v>0</v>
      </c>
      <c r="V222" s="207" t="n">
        <f aca="false">ROUND(E222*U222,2)</f>
        <v>0</v>
      </c>
      <c r="W222" s="207"/>
      <c r="X222" s="207" t="s">
        <v>472</v>
      </c>
      <c r="Y222" s="207" t="s">
        <v>142</v>
      </c>
      <c r="Z222" s="208"/>
      <c r="AA222" s="208"/>
      <c r="AB222" s="208"/>
      <c r="AC222" s="208"/>
      <c r="AD222" s="208"/>
      <c r="AE222" s="208"/>
      <c r="AF222" s="208"/>
      <c r="AG222" s="208" t="s">
        <v>473</v>
      </c>
      <c r="AH222" s="208"/>
      <c r="AI222" s="208"/>
      <c r="AJ222" s="208"/>
      <c r="AK222" s="208"/>
      <c r="AL222" s="208"/>
      <c r="AM222" s="208"/>
      <c r="AN222" s="208"/>
      <c r="AO222" s="208"/>
      <c r="AP222" s="208"/>
      <c r="AQ222" s="208"/>
      <c r="AR222" s="208"/>
      <c r="AS222" s="208"/>
      <c r="AT222" s="208"/>
      <c r="AU222" s="208"/>
      <c r="AV222" s="208"/>
      <c r="AW222" s="208"/>
      <c r="AX222" s="208"/>
      <c r="AY222" s="208"/>
      <c r="AZ222" s="208"/>
      <c r="BA222" s="208"/>
      <c r="BB222" s="208"/>
      <c r="BC222" s="208"/>
      <c r="BD222" s="208"/>
      <c r="BE222" s="208"/>
      <c r="BF222" s="208"/>
      <c r="BG222" s="208"/>
      <c r="BH222" s="208"/>
    </row>
    <row r="223" customFormat="false" ht="12.75" hidden="false" customHeight="false" outlineLevel="0" collapsed="false">
      <c r="A223" s="191" t="s">
        <v>134</v>
      </c>
      <c r="B223" s="192" t="s">
        <v>94</v>
      </c>
      <c r="C223" s="193" t="s">
        <v>95</v>
      </c>
      <c r="D223" s="194"/>
      <c r="E223" s="195"/>
      <c r="F223" s="196"/>
      <c r="G223" s="196" t="n">
        <f aca="false">SUMIF(AG224:AG228,"&lt;&gt;NOR",G224:G228)</f>
        <v>0</v>
      </c>
      <c r="H223" s="196"/>
      <c r="I223" s="196" t="n">
        <f aca="false">SUM(I224:I228)</f>
        <v>8041.1</v>
      </c>
      <c r="J223" s="196"/>
      <c r="K223" s="196" t="n">
        <f aca="false">SUM(K224:K228)</f>
        <v>14882.8</v>
      </c>
      <c r="L223" s="196"/>
      <c r="M223" s="196" t="n">
        <f aca="false">SUM(M224:M228)</f>
        <v>0</v>
      </c>
      <c r="N223" s="195"/>
      <c r="O223" s="195" t="n">
        <f aca="false">SUM(O224:O228)</f>
        <v>0.01</v>
      </c>
      <c r="P223" s="195"/>
      <c r="Q223" s="195" t="n">
        <f aca="false">SUM(Q224:Q228)</f>
        <v>0.55</v>
      </c>
      <c r="R223" s="196"/>
      <c r="S223" s="196"/>
      <c r="T223" s="197"/>
      <c r="U223" s="198"/>
      <c r="V223" s="198" t="n">
        <f aca="false">SUM(V224:V228)</f>
        <v>0</v>
      </c>
      <c r="W223" s="198"/>
      <c r="X223" s="198"/>
      <c r="Y223" s="198"/>
      <c r="AG223" s="0" t="s">
        <v>135</v>
      </c>
    </row>
    <row r="224" customFormat="false" ht="22.5" hidden="false" customHeight="false" outlineLevel="1" collapsed="false">
      <c r="A224" s="216" t="n">
        <v>126</v>
      </c>
      <c r="B224" s="217" t="s">
        <v>474</v>
      </c>
      <c r="C224" s="218" t="s">
        <v>475</v>
      </c>
      <c r="D224" s="219" t="s">
        <v>196</v>
      </c>
      <c r="E224" s="220" t="n">
        <v>1</v>
      </c>
      <c r="F224" s="221" t="n">
        <v>0</v>
      </c>
      <c r="G224" s="222" t="n">
        <f aca="false">ROUND(E224*F224,2)</f>
        <v>0</v>
      </c>
      <c r="H224" s="221" t="n">
        <v>172.68</v>
      </c>
      <c r="I224" s="222" t="n">
        <f aca="false">ROUND(E224*H224,2)</f>
        <v>172.68</v>
      </c>
      <c r="J224" s="221" t="n">
        <v>211.82</v>
      </c>
      <c r="K224" s="222" t="n">
        <f aca="false">ROUND(E224*J224,2)</f>
        <v>211.82</v>
      </c>
      <c r="L224" s="222" t="n">
        <v>21</v>
      </c>
      <c r="M224" s="222" t="n">
        <f aca="false">G224*(1+L224/100)</f>
        <v>0</v>
      </c>
      <c r="N224" s="220" t="n">
        <v>0</v>
      </c>
      <c r="O224" s="220" t="n">
        <f aca="false">ROUND(E224*N224,2)</f>
        <v>0</v>
      </c>
      <c r="P224" s="220" t="n">
        <v>0</v>
      </c>
      <c r="Q224" s="220" t="n">
        <f aca="false">ROUND(E224*P224,2)</f>
        <v>0</v>
      </c>
      <c r="R224" s="222" t="s">
        <v>92</v>
      </c>
      <c r="S224" s="222" t="s">
        <v>140</v>
      </c>
      <c r="T224" s="223" t="s">
        <v>140</v>
      </c>
      <c r="U224" s="207" t="n">
        <v>0</v>
      </c>
      <c r="V224" s="207" t="n">
        <f aca="false">ROUND(E224*U224,2)</f>
        <v>0</v>
      </c>
      <c r="W224" s="207"/>
      <c r="X224" s="207" t="s">
        <v>141</v>
      </c>
      <c r="Y224" s="207" t="s">
        <v>142</v>
      </c>
      <c r="Z224" s="208"/>
      <c r="AA224" s="208"/>
      <c r="AB224" s="208"/>
      <c r="AC224" s="208"/>
      <c r="AD224" s="208"/>
      <c r="AE224" s="208"/>
      <c r="AF224" s="208"/>
      <c r="AG224" s="208" t="s">
        <v>476</v>
      </c>
      <c r="AH224" s="208"/>
      <c r="AI224" s="208"/>
      <c r="AJ224" s="208"/>
      <c r="AK224" s="208"/>
      <c r="AL224" s="208"/>
      <c r="AM224" s="208"/>
      <c r="AN224" s="208"/>
      <c r="AO224" s="208"/>
      <c r="AP224" s="208"/>
      <c r="AQ224" s="208"/>
      <c r="AR224" s="208"/>
      <c r="AS224" s="208"/>
      <c r="AT224" s="208"/>
      <c r="AU224" s="208"/>
      <c r="AV224" s="208"/>
      <c r="AW224" s="208"/>
      <c r="AX224" s="208"/>
      <c r="AY224" s="208"/>
      <c r="AZ224" s="208"/>
      <c r="BA224" s="208"/>
      <c r="BB224" s="208"/>
      <c r="BC224" s="208"/>
      <c r="BD224" s="208"/>
      <c r="BE224" s="208"/>
      <c r="BF224" s="208"/>
      <c r="BG224" s="208"/>
      <c r="BH224" s="208"/>
    </row>
    <row r="225" customFormat="false" ht="33.75" hidden="false" customHeight="false" outlineLevel="1" collapsed="false">
      <c r="A225" s="216" t="n">
        <v>127</v>
      </c>
      <c r="B225" s="217" t="s">
        <v>477</v>
      </c>
      <c r="C225" s="218" t="s">
        <v>478</v>
      </c>
      <c r="D225" s="219" t="s">
        <v>196</v>
      </c>
      <c r="E225" s="220" t="n">
        <v>22</v>
      </c>
      <c r="F225" s="221" t="n">
        <v>0</v>
      </c>
      <c r="G225" s="222" t="n">
        <f aca="false">ROUND(E225*F225,2)</f>
        <v>0</v>
      </c>
      <c r="H225" s="221" t="n">
        <v>283.91</v>
      </c>
      <c r="I225" s="222" t="n">
        <f aca="false">ROUND(E225*H225,2)</f>
        <v>6246.02</v>
      </c>
      <c r="J225" s="221" t="n">
        <v>131.59</v>
      </c>
      <c r="K225" s="222" t="n">
        <f aca="false">ROUND(E225*J225,2)</f>
        <v>2894.98</v>
      </c>
      <c r="L225" s="222" t="n">
        <v>21</v>
      </c>
      <c r="M225" s="222" t="n">
        <f aca="false">G225*(1+L225/100)</f>
        <v>0</v>
      </c>
      <c r="N225" s="220" t="n">
        <v>0.0001</v>
      </c>
      <c r="O225" s="220" t="n">
        <f aca="false">ROUND(E225*N225,2)</f>
        <v>0</v>
      </c>
      <c r="P225" s="220" t="n">
        <v>0</v>
      </c>
      <c r="Q225" s="220" t="n">
        <f aca="false">ROUND(E225*P225,2)</f>
        <v>0</v>
      </c>
      <c r="R225" s="222" t="s">
        <v>92</v>
      </c>
      <c r="S225" s="222" t="s">
        <v>140</v>
      </c>
      <c r="T225" s="223" t="s">
        <v>140</v>
      </c>
      <c r="U225" s="207" t="n">
        <v>0</v>
      </c>
      <c r="V225" s="207" t="n">
        <f aca="false">ROUND(E225*U225,2)</f>
        <v>0</v>
      </c>
      <c r="W225" s="207"/>
      <c r="X225" s="207" t="s">
        <v>141</v>
      </c>
      <c r="Y225" s="207" t="s">
        <v>142</v>
      </c>
      <c r="Z225" s="208"/>
      <c r="AA225" s="208"/>
      <c r="AB225" s="208"/>
      <c r="AC225" s="208"/>
      <c r="AD225" s="208"/>
      <c r="AE225" s="208"/>
      <c r="AF225" s="208"/>
      <c r="AG225" s="208" t="s">
        <v>476</v>
      </c>
      <c r="AH225" s="208"/>
      <c r="AI225" s="208"/>
      <c r="AJ225" s="208"/>
      <c r="AK225" s="208"/>
      <c r="AL225" s="208"/>
      <c r="AM225" s="208"/>
      <c r="AN225" s="208"/>
      <c r="AO225" s="208"/>
      <c r="AP225" s="208"/>
      <c r="AQ225" s="208"/>
      <c r="AR225" s="208"/>
      <c r="AS225" s="208"/>
      <c r="AT225" s="208"/>
      <c r="AU225" s="208"/>
      <c r="AV225" s="208"/>
      <c r="AW225" s="208"/>
      <c r="AX225" s="208"/>
      <c r="AY225" s="208"/>
      <c r="AZ225" s="208"/>
      <c r="BA225" s="208"/>
      <c r="BB225" s="208"/>
      <c r="BC225" s="208"/>
      <c r="BD225" s="208"/>
      <c r="BE225" s="208"/>
      <c r="BF225" s="208"/>
      <c r="BG225" s="208"/>
      <c r="BH225" s="208"/>
    </row>
    <row r="226" customFormat="false" ht="12.75" hidden="false" customHeight="false" outlineLevel="1" collapsed="false">
      <c r="A226" s="216" t="n">
        <v>128</v>
      </c>
      <c r="B226" s="217" t="s">
        <v>479</v>
      </c>
      <c r="C226" s="218" t="s">
        <v>480</v>
      </c>
      <c r="D226" s="219" t="s">
        <v>225</v>
      </c>
      <c r="E226" s="220" t="n">
        <v>48</v>
      </c>
      <c r="F226" s="221" t="n">
        <v>0</v>
      </c>
      <c r="G226" s="222" t="n">
        <f aca="false">ROUND(E226*F226,2)</f>
        <v>0</v>
      </c>
      <c r="H226" s="221" t="n">
        <v>0</v>
      </c>
      <c r="I226" s="222" t="n">
        <f aca="false">ROUND(E226*H226,2)</f>
        <v>0</v>
      </c>
      <c r="J226" s="221" t="n">
        <v>37</v>
      </c>
      <c r="K226" s="222" t="n">
        <f aca="false">ROUND(E226*J226,2)</f>
        <v>1776</v>
      </c>
      <c r="L226" s="222" t="n">
        <v>21</v>
      </c>
      <c r="M226" s="222" t="n">
        <f aca="false">G226*(1+L226/100)</f>
        <v>0</v>
      </c>
      <c r="N226" s="220" t="n">
        <v>0</v>
      </c>
      <c r="O226" s="220" t="n">
        <f aca="false">ROUND(E226*N226,2)</f>
        <v>0</v>
      </c>
      <c r="P226" s="220" t="n">
        <v>0</v>
      </c>
      <c r="Q226" s="220" t="n">
        <f aca="false">ROUND(E226*P226,2)</f>
        <v>0</v>
      </c>
      <c r="R226" s="222" t="s">
        <v>92</v>
      </c>
      <c r="S226" s="222" t="s">
        <v>140</v>
      </c>
      <c r="T226" s="223" t="s">
        <v>140</v>
      </c>
      <c r="U226" s="207" t="n">
        <v>0</v>
      </c>
      <c r="V226" s="207" t="n">
        <f aca="false">ROUND(E226*U226,2)</f>
        <v>0</v>
      </c>
      <c r="W226" s="207"/>
      <c r="X226" s="207" t="s">
        <v>141</v>
      </c>
      <c r="Y226" s="207" t="s">
        <v>142</v>
      </c>
      <c r="Z226" s="208"/>
      <c r="AA226" s="208"/>
      <c r="AB226" s="208"/>
      <c r="AC226" s="208"/>
      <c r="AD226" s="208"/>
      <c r="AE226" s="208"/>
      <c r="AF226" s="208"/>
      <c r="AG226" s="208" t="s">
        <v>226</v>
      </c>
      <c r="AH226" s="208"/>
      <c r="AI226" s="208"/>
      <c r="AJ226" s="208"/>
      <c r="AK226" s="208"/>
      <c r="AL226" s="208"/>
      <c r="AM226" s="208"/>
      <c r="AN226" s="208"/>
      <c r="AO226" s="208"/>
      <c r="AP226" s="208"/>
      <c r="AQ226" s="208"/>
      <c r="AR226" s="208"/>
      <c r="AS226" s="208"/>
      <c r="AT226" s="208"/>
      <c r="AU226" s="208"/>
      <c r="AV226" s="208"/>
      <c r="AW226" s="208"/>
      <c r="AX226" s="208"/>
      <c r="AY226" s="208"/>
      <c r="AZ226" s="208"/>
      <c r="BA226" s="208"/>
      <c r="BB226" s="208"/>
      <c r="BC226" s="208"/>
      <c r="BD226" s="208"/>
      <c r="BE226" s="208"/>
      <c r="BF226" s="208"/>
      <c r="BG226" s="208"/>
      <c r="BH226" s="208"/>
    </row>
    <row r="227" customFormat="false" ht="12.75" hidden="false" customHeight="false" outlineLevel="1" collapsed="false">
      <c r="A227" s="216" t="n">
        <v>129</v>
      </c>
      <c r="B227" s="217" t="s">
        <v>481</v>
      </c>
      <c r="C227" s="218" t="s">
        <v>482</v>
      </c>
      <c r="D227" s="219" t="s">
        <v>462</v>
      </c>
      <c r="E227" s="220" t="n">
        <v>1</v>
      </c>
      <c r="F227" s="221" t="n">
        <v>0</v>
      </c>
      <c r="G227" s="222" t="n">
        <f aca="false">ROUND(E227*F227,2)</f>
        <v>0</v>
      </c>
      <c r="H227" s="221" t="n">
        <v>0</v>
      </c>
      <c r="I227" s="222" t="n">
        <f aca="false">ROUND(E227*H227,2)</f>
        <v>0</v>
      </c>
      <c r="J227" s="221" t="n">
        <v>10000</v>
      </c>
      <c r="K227" s="222" t="n">
        <f aca="false">ROUND(E227*J227,2)</f>
        <v>10000</v>
      </c>
      <c r="L227" s="222" t="n">
        <v>21</v>
      </c>
      <c r="M227" s="222" t="n">
        <f aca="false">G227*(1+L227/100)</f>
        <v>0</v>
      </c>
      <c r="N227" s="220" t="n">
        <v>0</v>
      </c>
      <c r="O227" s="220" t="n">
        <f aca="false">ROUND(E227*N227,2)</f>
        <v>0</v>
      </c>
      <c r="P227" s="220" t="n">
        <v>0.55</v>
      </c>
      <c r="Q227" s="220" t="n">
        <f aca="false">ROUND(E227*P227,2)</f>
        <v>0.55</v>
      </c>
      <c r="R227" s="222"/>
      <c r="S227" s="222" t="s">
        <v>206</v>
      </c>
      <c r="T227" s="223" t="s">
        <v>207</v>
      </c>
      <c r="U227" s="207" t="n">
        <v>0</v>
      </c>
      <c r="V227" s="207" t="n">
        <f aca="false">ROUND(E227*U227,2)</f>
        <v>0</v>
      </c>
      <c r="W227" s="207"/>
      <c r="X227" s="207" t="s">
        <v>141</v>
      </c>
      <c r="Y227" s="207" t="s">
        <v>142</v>
      </c>
      <c r="Z227" s="208"/>
      <c r="AA227" s="208"/>
      <c r="AB227" s="208"/>
      <c r="AC227" s="208"/>
      <c r="AD227" s="208"/>
      <c r="AE227" s="208"/>
      <c r="AF227" s="208"/>
      <c r="AG227" s="208" t="s">
        <v>143</v>
      </c>
      <c r="AH227" s="208"/>
      <c r="AI227" s="208"/>
      <c r="AJ227" s="208"/>
      <c r="AK227" s="208"/>
      <c r="AL227" s="208"/>
      <c r="AM227" s="208"/>
      <c r="AN227" s="208"/>
      <c r="AO227" s="208"/>
      <c r="AP227" s="208"/>
      <c r="AQ227" s="208"/>
      <c r="AR227" s="208"/>
      <c r="AS227" s="208"/>
      <c r="AT227" s="208"/>
      <c r="AU227" s="208"/>
      <c r="AV227" s="208"/>
      <c r="AW227" s="208"/>
      <c r="AX227" s="208"/>
      <c r="AY227" s="208"/>
      <c r="AZ227" s="208"/>
      <c r="BA227" s="208"/>
      <c r="BB227" s="208"/>
      <c r="BC227" s="208"/>
      <c r="BD227" s="208"/>
      <c r="BE227" s="208"/>
      <c r="BF227" s="208"/>
      <c r="BG227" s="208"/>
      <c r="BH227" s="208"/>
    </row>
    <row r="228" customFormat="false" ht="33.75" hidden="false" customHeight="false" outlineLevel="1" collapsed="false">
      <c r="A228" s="216" t="n">
        <v>130</v>
      </c>
      <c r="B228" s="217" t="s">
        <v>483</v>
      </c>
      <c r="C228" s="218" t="s">
        <v>484</v>
      </c>
      <c r="D228" s="219" t="s">
        <v>225</v>
      </c>
      <c r="E228" s="220" t="n">
        <v>52</v>
      </c>
      <c r="F228" s="221" t="n">
        <v>0</v>
      </c>
      <c r="G228" s="222" t="n">
        <f aca="false">ROUND(E228*F228,2)</f>
        <v>0</v>
      </c>
      <c r="H228" s="221" t="n">
        <v>31.2</v>
      </c>
      <c r="I228" s="222" t="n">
        <f aca="false">ROUND(E228*H228,2)</f>
        <v>1622.4</v>
      </c>
      <c r="J228" s="221" t="n">
        <v>0</v>
      </c>
      <c r="K228" s="222" t="n">
        <f aca="false">ROUND(E228*J228,2)</f>
        <v>0</v>
      </c>
      <c r="L228" s="222" t="n">
        <v>21</v>
      </c>
      <c r="M228" s="222" t="n">
        <f aca="false">G228*(1+L228/100)</f>
        <v>0</v>
      </c>
      <c r="N228" s="220" t="n">
        <v>0.00013</v>
      </c>
      <c r="O228" s="220" t="n">
        <f aca="false">ROUND(E228*N228,2)</f>
        <v>0.01</v>
      </c>
      <c r="P228" s="220" t="n">
        <v>0</v>
      </c>
      <c r="Q228" s="220" t="n">
        <f aca="false">ROUND(E228*P228,2)</f>
        <v>0</v>
      </c>
      <c r="R228" s="222" t="s">
        <v>200</v>
      </c>
      <c r="S228" s="222" t="s">
        <v>140</v>
      </c>
      <c r="T228" s="223" t="s">
        <v>140</v>
      </c>
      <c r="U228" s="207" t="n">
        <v>0</v>
      </c>
      <c r="V228" s="207" t="n">
        <f aca="false">ROUND(E228*U228,2)</f>
        <v>0</v>
      </c>
      <c r="W228" s="207"/>
      <c r="X228" s="207" t="s">
        <v>201</v>
      </c>
      <c r="Y228" s="207" t="s">
        <v>142</v>
      </c>
      <c r="Z228" s="208"/>
      <c r="AA228" s="208"/>
      <c r="AB228" s="208"/>
      <c r="AC228" s="208"/>
      <c r="AD228" s="208"/>
      <c r="AE228" s="208"/>
      <c r="AF228" s="208"/>
      <c r="AG228" s="208" t="s">
        <v>469</v>
      </c>
      <c r="AH228" s="208"/>
      <c r="AI228" s="208"/>
      <c r="AJ228" s="208"/>
      <c r="AK228" s="208"/>
      <c r="AL228" s="208"/>
      <c r="AM228" s="208"/>
      <c r="AN228" s="208"/>
      <c r="AO228" s="208"/>
      <c r="AP228" s="208"/>
      <c r="AQ228" s="208"/>
      <c r="AR228" s="208"/>
      <c r="AS228" s="208"/>
      <c r="AT228" s="208"/>
      <c r="AU228" s="208"/>
      <c r="AV228" s="208"/>
      <c r="AW228" s="208"/>
      <c r="AX228" s="208"/>
      <c r="AY228" s="208"/>
      <c r="AZ228" s="208"/>
      <c r="BA228" s="208"/>
      <c r="BB228" s="208"/>
      <c r="BC228" s="208"/>
      <c r="BD228" s="208"/>
      <c r="BE228" s="208"/>
      <c r="BF228" s="208"/>
      <c r="BG228" s="208"/>
      <c r="BH228" s="208"/>
    </row>
    <row r="229" customFormat="false" ht="12.75" hidden="false" customHeight="false" outlineLevel="0" collapsed="false">
      <c r="A229" s="191" t="s">
        <v>134</v>
      </c>
      <c r="B229" s="192" t="s">
        <v>96</v>
      </c>
      <c r="C229" s="193" t="s">
        <v>97</v>
      </c>
      <c r="D229" s="194"/>
      <c r="E229" s="195"/>
      <c r="F229" s="196"/>
      <c r="G229" s="196" t="n">
        <f aca="false">SUMIF(AG230:AG252,"&lt;&gt;NOR",G230:G252)</f>
        <v>0</v>
      </c>
      <c r="H229" s="196"/>
      <c r="I229" s="196" t="n">
        <f aca="false">SUM(I230:I252)</f>
        <v>21780.68</v>
      </c>
      <c r="J229" s="196"/>
      <c r="K229" s="196" t="n">
        <f aca="false">SUM(K230:K252)</f>
        <v>127718.52</v>
      </c>
      <c r="L229" s="196"/>
      <c r="M229" s="196" t="n">
        <f aca="false">SUM(M230:M252)</f>
        <v>0</v>
      </c>
      <c r="N229" s="195"/>
      <c r="O229" s="195" t="n">
        <f aca="false">SUM(O230:O252)</f>
        <v>0.07</v>
      </c>
      <c r="P229" s="195"/>
      <c r="Q229" s="195" t="n">
        <f aca="false">SUM(Q230:Q252)</f>
        <v>0</v>
      </c>
      <c r="R229" s="196"/>
      <c r="S229" s="196"/>
      <c r="T229" s="197"/>
      <c r="U229" s="198"/>
      <c r="V229" s="198" t="n">
        <f aca="false">SUM(V230:V252)</f>
        <v>0</v>
      </c>
      <c r="W229" s="198"/>
      <c r="X229" s="198"/>
      <c r="Y229" s="198"/>
      <c r="AG229" s="0" t="s">
        <v>135</v>
      </c>
    </row>
    <row r="230" customFormat="false" ht="22.5" hidden="false" customHeight="false" outlineLevel="1" collapsed="false">
      <c r="A230" s="216" t="n">
        <v>131</v>
      </c>
      <c r="B230" s="217" t="s">
        <v>485</v>
      </c>
      <c r="C230" s="218" t="s">
        <v>486</v>
      </c>
      <c r="D230" s="219" t="s">
        <v>225</v>
      </c>
      <c r="E230" s="220" t="n">
        <v>166</v>
      </c>
      <c r="F230" s="221" t="n">
        <v>0</v>
      </c>
      <c r="G230" s="222" t="n">
        <f aca="false">ROUND(E230*F230,2)</f>
        <v>0</v>
      </c>
      <c r="H230" s="221" t="n">
        <v>20.42</v>
      </c>
      <c r="I230" s="222" t="n">
        <f aca="false">ROUND(E230*H230,2)</f>
        <v>3389.72</v>
      </c>
      <c r="J230" s="221" t="n">
        <v>43.48</v>
      </c>
      <c r="K230" s="222" t="n">
        <f aca="false">ROUND(E230*J230,2)</f>
        <v>7217.68</v>
      </c>
      <c r="L230" s="222" t="n">
        <v>21</v>
      </c>
      <c r="M230" s="222" t="n">
        <f aca="false">G230*(1+L230/100)</f>
        <v>0</v>
      </c>
      <c r="N230" s="220" t="n">
        <v>6E-005</v>
      </c>
      <c r="O230" s="220" t="n">
        <f aca="false">ROUND(E230*N230,2)</f>
        <v>0.01</v>
      </c>
      <c r="P230" s="220" t="n">
        <v>0</v>
      </c>
      <c r="Q230" s="220" t="n">
        <f aca="false">ROUND(E230*P230,2)</f>
        <v>0</v>
      </c>
      <c r="R230" s="222" t="s">
        <v>92</v>
      </c>
      <c r="S230" s="222" t="s">
        <v>140</v>
      </c>
      <c r="T230" s="223" t="s">
        <v>140</v>
      </c>
      <c r="U230" s="207" t="n">
        <v>0</v>
      </c>
      <c r="V230" s="207" t="n">
        <f aca="false">ROUND(E230*U230,2)</f>
        <v>0</v>
      </c>
      <c r="W230" s="207"/>
      <c r="X230" s="207" t="s">
        <v>141</v>
      </c>
      <c r="Y230" s="207" t="s">
        <v>142</v>
      </c>
      <c r="Z230" s="208"/>
      <c r="AA230" s="229"/>
      <c r="AB230" s="208"/>
      <c r="AC230" s="208"/>
      <c r="AD230" s="208"/>
      <c r="AE230" s="208"/>
      <c r="AF230" s="208"/>
      <c r="AG230" s="208" t="s">
        <v>476</v>
      </c>
      <c r="AH230" s="208"/>
      <c r="AI230" s="208"/>
      <c r="AJ230" s="208"/>
      <c r="AK230" s="208"/>
      <c r="AL230" s="208"/>
      <c r="AM230" s="208"/>
      <c r="AN230" s="208"/>
      <c r="AO230" s="208"/>
      <c r="AP230" s="208"/>
      <c r="AQ230" s="208"/>
      <c r="AR230" s="208"/>
      <c r="AS230" s="208"/>
      <c r="AT230" s="208"/>
      <c r="AU230" s="208"/>
      <c r="AV230" s="208"/>
      <c r="AW230" s="208"/>
      <c r="AX230" s="208"/>
      <c r="AY230" s="208"/>
      <c r="AZ230" s="208"/>
      <c r="BA230" s="208"/>
      <c r="BB230" s="208"/>
      <c r="BC230" s="208"/>
      <c r="BD230" s="208"/>
      <c r="BE230" s="208"/>
      <c r="BF230" s="208"/>
      <c r="BG230" s="208"/>
      <c r="BH230" s="208"/>
    </row>
    <row r="231" customFormat="false" ht="22.5" hidden="false" customHeight="false" outlineLevel="1" collapsed="false">
      <c r="A231" s="216" t="n">
        <v>132</v>
      </c>
      <c r="B231" s="217" t="s">
        <v>487</v>
      </c>
      <c r="C231" s="218" t="s">
        <v>488</v>
      </c>
      <c r="D231" s="219" t="s">
        <v>225</v>
      </c>
      <c r="E231" s="220" t="n">
        <v>36</v>
      </c>
      <c r="F231" s="221" t="n">
        <v>0</v>
      </c>
      <c r="G231" s="222" t="n">
        <f aca="false">ROUND(E231*F231,2)</f>
        <v>0</v>
      </c>
      <c r="H231" s="221" t="n">
        <v>80.18</v>
      </c>
      <c r="I231" s="222" t="n">
        <f aca="false">ROUND(E231*H231,2)</f>
        <v>2886.48</v>
      </c>
      <c r="J231" s="221" t="n">
        <v>52.32</v>
      </c>
      <c r="K231" s="222" t="n">
        <f aca="false">ROUND(E231*J231,2)</f>
        <v>1883.52</v>
      </c>
      <c r="L231" s="222" t="n">
        <v>21</v>
      </c>
      <c r="M231" s="222" t="n">
        <f aca="false">G231*(1+L231/100)</f>
        <v>0</v>
      </c>
      <c r="N231" s="220" t="n">
        <v>0.00017</v>
      </c>
      <c r="O231" s="220" t="n">
        <f aca="false">ROUND(E231*N231,2)</f>
        <v>0.01</v>
      </c>
      <c r="P231" s="220" t="n">
        <v>0</v>
      </c>
      <c r="Q231" s="220" t="n">
        <f aca="false">ROUND(E231*P231,2)</f>
        <v>0</v>
      </c>
      <c r="R231" s="222" t="s">
        <v>92</v>
      </c>
      <c r="S231" s="222" t="s">
        <v>140</v>
      </c>
      <c r="T231" s="223" t="s">
        <v>140</v>
      </c>
      <c r="U231" s="207" t="n">
        <v>0</v>
      </c>
      <c r="V231" s="207" t="n">
        <f aca="false">ROUND(E231*U231,2)</f>
        <v>0</v>
      </c>
      <c r="W231" s="207"/>
      <c r="X231" s="207" t="s">
        <v>141</v>
      </c>
      <c r="Y231" s="207" t="s">
        <v>142</v>
      </c>
      <c r="Z231" s="208"/>
      <c r="AA231" s="229"/>
      <c r="AB231" s="208"/>
      <c r="AC231" s="208"/>
      <c r="AD231" s="208"/>
      <c r="AE231" s="208"/>
      <c r="AF231" s="208"/>
      <c r="AG231" s="208" t="s">
        <v>476</v>
      </c>
      <c r="AH231" s="208"/>
      <c r="AI231" s="208"/>
      <c r="AJ231" s="208"/>
      <c r="AK231" s="208"/>
      <c r="AL231" s="208"/>
      <c r="AM231" s="208"/>
      <c r="AN231" s="208"/>
      <c r="AO231" s="208"/>
      <c r="AP231" s="208"/>
      <c r="AQ231" s="208"/>
      <c r="AR231" s="208"/>
      <c r="AS231" s="208"/>
      <c r="AT231" s="208"/>
      <c r="AU231" s="208"/>
      <c r="AV231" s="208"/>
      <c r="AW231" s="208"/>
      <c r="AX231" s="208"/>
      <c r="AY231" s="208"/>
      <c r="AZ231" s="208"/>
      <c r="BA231" s="208"/>
      <c r="BB231" s="208"/>
      <c r="BC231" s="208"/>
      <c r="BD231" s="208"/>
      <c r="BE231" s="208"/>
      <c r="BF231" s="208"/>
      <c r="BG231" s="208"/>
      <c r="BH231" s="208"/>
    </row>
    <row r="232" customFormat="false" ht="22.5" hidden="false" customHeight="false" outlineLevel="1" collapsed="false">
      <c r="A232" s="216" t="n">
        <v>133</v>
      </c>
      <c r="B232" s="217" t="s">
        <v>474</v>
      </c>
      <c r="C232" s="218" t="s">
        <v>475</v>
      </c>
      <c r="D232" s="219" t="s">
        <v>196</v>
      </c>
      <c r="E232" s="220" t="n">
        <v>10</v>
      </c>
      <c r="F232" s="221" t="n">
        <v>0</v>
      </c>
      <c r="G232" s="222" t="n">
        <f aca="false">ROUND(E232*F232,2)</f>
        <v>0</v>
      </c>
      <c r="H232" s="221" t="n">
        <v>172.68</v>
      </c>
      <c r="I232" s="222" t="n">
        <f aca="false">ROUND(E232*H232,2)</f>
        <v>1726.8</v>
      </c>
      <c r="J232" s="221" t="n">
        <v>211.82</v>
      </c>
      <c r="K232" s="222" t="n">
        <f aca="false">ROUND(E232*J232,2)</f>
        <v>2118.2</v>
      </c>
      <c r="L232" s="222" t="n">
        <v>21</v>
      </c>
      <c r="M232" s="222" t="n">
        <f aca="false">G232*(1+L232/100)</f>
        <v>0</v>
      </c>
      <c r="N232" s="220" t="n">
        <v>0</v>
      </c>
      <c r="O232" s="220" t="n">
        <f aca="false">ROUND(E232*N232,2)</f>
        <v>0</v>
      </c>
      <c r="P232" s="220" t="n">
        <v>0</v>
      </c>
      <c r="Q232" s="220" t="n">
        <f aca="false">ROUND(E232*P232,2)</f>
        <v>0</v>
      </c>
      <c r="R232" s="222" t="s">
        <v>92</v>
      </c>
      <c r="S232" s="222" t="s">
        <v>140</v>
      </c>
      <c r="T232" s="223" t="s">
        <v>140</v>
      </c>
      <c r="U232" s="207" t="n">
        <v>0</v>
      </c>
      <c r="V232" s="207" t="n">
        <f aca="false">ROUND(E232*U232,2)</f>
        <v>0</v>
      </c>
      <c r="W232" s="207"/>
      <c r="X232" s="207" t="s">
        <v>141</v>
      </c>
      <c r="Y232" s="207" t="s">
        <v>142</v>
      </c>
      <c r="Z232" s="208"/>
      <c r="AA232" s="208"/>
      <c r="AB232" s="208"/>
      <c r="AC232" s="208"/>
      <c r="AD232" s="208"/>
      <c r="AE232" s="208"/>
      <c r="AF232" s="208"/>
      <c r="AG232" s="208" t="s">
        <v>476</v>
      </c>
      <c r="AH232" s="208"/>
      <c r="AI232" s="208"/>
      <c r="AJ232" s="208"/>
      <c r="AK232" s="208"/>
      <c r="AL232" s="208"/>
      <c r="AM232" s="208"/>
      <c r="AN232" s="208"/>
      <c r="AO232" s="208"/>
      <c r="AP232" s="208"/>
      <c r="AQ232" s="208"/>
      <c r="AR232" s="208"/>
      <c r="AS232" s="208"/>
      <c r="AT232" s="208"/>
      <c r="AU232" s="208"/>
      <c r="AV232" s="208"/>
      <c r="AW232" s="208"/>
      <c r="AX232" s="208"/>
      <c r="AY232" s="208"/>
      <c r="AZ232" s="208"/>
      <c r="BA232" s="208"/>
      <c r="BB232" s="208"/>
      <c r="BC232" s="208"/>
      <c r="BD232" s="208"/>
      <c r="BE232" s="208"/>
      <c r="BF232" s="208"/>
      <c r="BG232" s="208"/>
      <c r="BH232" s="208"/>
    </row>
    <row r="233" customFormat="false" ht="12.75" hidden="false" customHeight="false" outlineLevel="1" collapsed="false">
      <c r="A233" s="216" t="n">
        <v>134</v>
      </c>
      <c r="B233" s="217" t="s">
        <v>479</v>
      </c>
      <c r="C233" s="218" t="s">
        <v>480</v>
      </c>
      <c r="D233" s="219" t="s">
        <v>225</v>
      </c>
      <c r="E233" s="220" t="n">
        <v>98</v>
      </c>
      <c r="F233" s="221" t="n">
        <v>0</v>
      </c>
      <c r="G233" s="222" t="n">
        <f aca="false">ROUND(E233*F233,2)</f>
        <v>0</v>
      </c>
      <c r="H233" s="221" t="n">
        <v>0</v>
      </c>
      <c r="I233" s="222" t="n">
        <f aca="false">ROUND(E233*H233,2)</f>
        <v>0</v>
      </c>
      <c r="J233" s="221" t="n">
        <v>37</v>
      </c>
      <c r="K233" s="222" t="n">
        <f aca="false">ROUND(E233*J233,2)</f>
        <v>3626</v>
      </c>
      <c r="L233" s="222" t="n">
        <v>21</v>
      </c>
      <c r="M233" s="222" t="n">
        <f aca="false">G233*(1+L233/100)</f>
        <v>0</v>
      </c>
      <c r="N233" s="220" t="n">
        <v>0</v>
      </c>
      <c r="O233" s="220" t="n">
        <f aca="false">ROUND(E233*N233,2)</f>
        <v>0</v>
      </c>
      <c r="P233" s="220" t="n">
        <v>0</v>
      </c>
      <c r="Q233" s="220" t="n">
        <f aca="false">ROUND(E233*P233,2)</f>
        <v>0</v>
      </c>
      <c r="R233" s="222" t="s">
        <v>92</v>
      </c>
      <c r="S233" s="222" t="s">
        <v>140</v>
      </c>
      <c r="T233" s="223" t="s">
        <v>140</v>
      </c>
      <c r="U233" s="207" t="n">
        <v>0</v>
      </c>
      <c r="V233" s="207" t="n">
        <f aca="false">ROUND(E233*U233,2)</f>
        <v>0</v>
      </c>
      <c r="W233" s="207"/>
      <c r="X233" s="207" t="s">
        <v>141</v>
      </c>
      <c r="Y233" s="207" t="s">
        <v>142</v>
      </c>
      <c r="Z233" s="208"/>
      <c r="AA233" s="208"/>
      <c r="AB233" s="208"/>
      <c r="AC233" s="208"/>
      <c r="AD233" s="208"/>
      <c r="AE233" s="208"/>
      <c r="AF233" s="208"/>
      <c r="AG233" s="208" t="s">
        <v>226</v>
      </c>
      <c r="AH233" s="208"/>
      <c r="AI233" s="208"/>
      <c r="AJ233" s="208"/>
      <c r="AK233" s="208"/>
      <c r="AL233" s="208"/>
      <c r="AM233" s="208"/>
      <c r="AN233" s="208"/>
      <c r="AO233" s="208"/>
      <c r="AP233" s="208"/>
      <c r="AQ233" s="208"/>
      <c r="AR233" s="208"/>
      <c r="AS233" s="208"/>
      <c r="AT233" s="208"/>
      <c r="AU233" s="208"/>
      <c r="AV233" s="208"/>
      <c r="AW233" s="208"/>
      <c r="AX233" s="208"/>
      <c r="AY233" s="208"/>
      <c r="AZ233" s="208"/>
      <c r="BA233" s="208"/>
      <c r="BB233" s="208"/>
      <c r="BC233" s="208"/>
      <c r="BD233" s="208"/>
      <c r="BE233" s="208"/>
      <c r="BF233" s="208"/>
      <c r="BG233" s="208"/>
      <c r="BH233" s="208"/>
    </row>
    <row r="234" customFormat="false" ht="12.75" hidden="false" customHeight="false" outlineLevel="1" collapsed="false">
      <c r="A234" s="216" t="n">
        <v>135</v>
      </c>
      <c r="B234" s="217" t="s">
        <v>489</v>
      </c>
      <c r="C234" s="218" t="s">
        <v>490</v>
      </c>
      <c r="D234" s="219" t="s">
        <v>225</v>
      </c>
      <c r="E234" s="220" t="n">
        <v>68</v>
      </c>
      <c r="F234" s="221" t="n">
        <v>0</v>
      </c>
      <c r="G234" s="222" t="n">
        <f aca="false">ROUND(E234*F234,2)</f>
        <v>0</v>
      </c>
      <c r="H234" s="221" t="n">
        <v>0</v>
      </c>
      <c r="I234" s="222" t="n">
        <f aca="false">ROUND(E234*H234,2)</f>
        <v>0</v>
      </c>
      <c r="J234" s="221" t="n">
        <v>38.3</v>
      </c>
      <c r="K234" s="222" t="n">
        <f aca="false">ROUND(E234*J234,2)</f>
        <v>2604.4</v>
      </c>
      <c r="L234" s="222" t="n">
        <v>21</v>
      </c>
      <c r="M234" s="222" t="n">
        <f aca="false">G234*(1+L234/100)</f>
        <v>0</v>
      </c>
      <c r="N234" s="220" t="n">
        <v>0</v>
      </c>
      <c r="O234" s="220" t="n">
        <f aca="false">ROUND(E234*N234,2)</f>
        <v>0</v>
      </c>
      <c r="P234" s="220" t="n">
        <v>0</v>
      </c>
      <c r="Q234" s="220" t="n">
        <f aca="false">ROUND(E234*P234,2)</f>
        <v>0</v>
      </c>
      <c r="R234" s="222" t="s">
        <v>92</v>
      </c>
      <c r="S234" s="222" t="s">
        <v>140</v>
      </c>
      <c r="T234" s="223" t="s">
        <v>140</v>
      </c>
      <c r="U234" s="207" t="n">
        <v>0</v>
      </c>
      <c r="V234" s="207" t="n">
        <f aca="false">ROUND(E234*U234,2)</f>
        <v>0</v>
      </c>
      <c r="W234" s="207"/>
      <c r="X234" s="207" t="s">
        <v>141</v>
      </c>
      <c r="Y234" s="207" t="s">
        <v>142</v>
      </c>
      <c r="Z234" s="208"/>
      <c r="AA234" s="208"/>
      <c r="AB234" s="208"/>
      <c r="AC234" s="208"/>
      <c r="AD234" s="208"/>
      <c r="AE234" s="208"/>
      <c r="AF234" s="208"/>
      <c r="AG234" s="208" t="s">
        <v>476</v>
      </c>
      <c r="AH234" s="208"/>
      <c r="AI234" s="208"/>
      <c r="AJ234" s="208"/>
      <c r="AK234" s="208"/>
      <c r="AL234" s="208"/>
      <c r="AM234" s="208"/>
      <c r="AN234" s="208"/>
      <c r="AO234" s="208"/>
      <c r="AP234" s="208"/>
      <c r="AQ234" s="208"/>
      <c r="AR234" s="208"/>
      <c r="AS234" s="208"/>
      <c r="AT234" s="208"/>
      <c r="AU234" s="208"/>
      <c r="AV234" s="208"/>
      <c r="AW234" s="208"/>
      <c r="AX234" s="208"/>
      <c r="AY234" s="208"/>
      <c r="AZ234" s="208"/>
      <c r="BA234" s="208"/>
      <c r="BB234" s="208"/>
      <c r="BC234" s="208"/>
      <c r="BD234" s="208"/>
      <c r="BE234" s="208"/>
      <c r="BF234" s="208"/>
      <c r="BG234" s="208"/>
      <c r="BH234" s="208"/>
    </row>
    <row r="235" customFormat="false" ht="12.75" hidden="false" customHeight="false" outlineLevel="1" collapsed="false">
      <c r="A235" s="216" t="n">
        <v>136</v>
      </c>
      <c r="B235" s="217" t="s">
        <v>491</v>
      </c>
      <c r="C235" s="218" t="s">
        <v>492</v>
      </c>
      <c r="D235" s="219" t="s">
        <v>225</v>
      </c>
      <c r="E235" s="220" t="n">
        <v>36</v>
      </c>
      <c r="F235" s="221" t="n">
        <v>0</v>
      </c>
      <c r="G235" s="222" t="n">
        <f aca="false">ROUND(E235*F235,2)</f>
        <v>0</v>
      </c>
      <c r="H235" s="221" t="n">
        <v>0</v>
      </c>
      <c r="I235" s="222" t="n">
        <f aca="false">ROUND(E235*H235,2)</f>
        <v>0</v>
      </c>
      <c r="J235" s="221" t="n">
        <v>39</v>
      </c>
      <c r="K235" s="222" t="n">
        <f aca="false">ROUND(E235*J235,2)</f>
        <v>1404</v>
      </c>
      <c r="L235" s="222" t="n">
        <v>21</v>
      </c>
      <c r="M235" s="222" t="n">
        <f aca="false">G235*(1+L235/100)</f>
        <v>0</v>
      </c>
      <c r="N235" s="220" t="n">
        <v>0</v>
      </c>
      <c r="O235" s="220" t="n">
        <f aca="false">ROUND(E235*N235,2)</f>
        <v>0</v>
      </c>
      <c r="P235" s="220" t="n">
        <v>0</v>
      </c>
      <c r="Q235" s="220" t="n">
        <f aca="false">ROUND(E235*P235,2)</f>
        <v>0</v>
      </c>
      <c r="R235" s="222" t="s">
        <v>92</v>
      </c>
      <c r="S235" s="222" t="s">
        <v>140</v>
      </c>
      <c r="T235" s="223" t="s">
        <v>140</v>
      </c>
      <c r="U235" s="207" t="n">
        <v>0</v>
      </c>
      <c r="V235" s="207" t="n">
        <f aca="false">ROUND(E235*U235,2)</f>
        <v>0</v>
      </c>
      <c r="W235" s="207"/>
      <c r="X235" s="207" t="s">
        <v>141</v>
      </c>
      <c r="Y235" s="207" t="s">
        <v>142</v>
      </c>
      <c r="Z235" s="208"/>
      <c r="AA235" s="208"/>
      <c r="AB235" s="208"/>
      <c r="AC235" s="208"/>
      <c r="AD235" s="208"/>
      <c r="AE235" s="208"/>
      <c r="AF235" s="208"/>
      <c r="AG235" s="208" t="s">
        <v>476</v>
      </c>
      <c r="AH235" s="208"/>
      <c r="AI235" s="208"/>
      <c r="AJ235" s="208"/>
      <c r="AK235" s="208"/>
      <c r="AL235" s="208"/>
      <c r="AM235" s="208"/>
      <c r="AN235" s="208"/>
      <c r="AO235" s="208"/>
      <c r="AP235" s="208"/>
      <c r="AQ235" s="208"/>
      <c r="AR235" s="208"/>
      <c r="AS235" s="208"/>
      <c r="AT235" s="208"/>
      <c r="AU235" s="208"/>
      <c r="AV235" s="208"/>
      <c r="AW235" s="208"/>
      <c r="AX235" s="208"/>
      <c r="AY235" s="208"/>
      <c r="AZ235" s="208"/>
      <c r="BA235" s="208"/>
      <c r="BB235" s="208"/>
      <c r="BC235" s="208"/>
      <c r="BD235" s="208"/>
      <c r="BE235" s="208"/>
      <c r="BF235" s="208"/>
      <c r="BG235" s="208"/>
      <c r="BH235" s="208"/>
    </row>
    <row r="236" customFormat="false" ht="12.75" hidden="false" customHeight="false" outlineLevel="1" collapsed="false">
      <c r="A236" s="216" t="n">
        <v>137</v>
      </c>
      <c r="B236" s="217" t="s">
        <v>493</v>
      </c>
      <c r="C236" s="218" t="s">
        <v>494</v>
      </c>
      <c r="D236" s="219" t="s">
        <v>205</v>
      </c>
      <c r="E236" s="220" t="n">
        <v>12</v>
      </c>
      <c r="F236" s="221" t="n">
        <v>0</v>
      </c>
      <c r="G236" s="222" t="n">
        <f aca="false">ROUND(E236*F236,2)</f>
        <v>0</v>
      </c>
      <c r="H236" s="221" t="n">
        <v>0</v>
      </c>
      <c r="I236" s="222" t="n">
        <f aca="false">ROUND(E236*H236,2)</f>
        <v>0</v>
      </c>
      <c r="J236" s="221" t="n">
        <v>1231</v>
      </c>
      <c r="K236" s="222" t="n">
        <f aca="false">ROUND(E236*J236,2)</f>
        <v>14772</v>
      </c>
      <c r="L236" s="222" t="n">
        <v>21</v>
      </c>
      <c r="M236" s="222" t="n">
        <f aca="false">G236*(1+L236/100)</f>
        <v>0</v>
      </c>
      <c r="N236" s="220" t="n">
        <v>0</v>
      </c>
      <c r="O236" s="220" t="n">
        <f aca="false">ROUND(E236*N236,2)</f>
        <v>0</v>
      </c>
      <c r="P236" s="220" t="n">
        <v>0</v>
      </c>
      <c r="Q236" s="220" t="n">
        <f aca="false">ROUND(E236*P236,2)</f>
        <v>0</v>
      </c>
      <c r="R236" s="222"/>
      <c r="S236" s="222" t="s">
        <v>206</v>
      </c>
      <c r="T236" s="223" t="s">
        <v>207</v>
      </c>
      <c r="U236" s="207" t="n">
        <v>0</v>
      </c>
      <c r="V236" s="207" t="n">
        <f aca="false">ROUND(E236*U236,2)</f>
        <v>0</v>
      </c>
      <c r="W236" s="207"/>
      <c r="X236" s="207" t="s">
        <v>141</v>
      </c>
      <c r="Y236" s="207" t="s">
        <v>142</v>
      </c>
      <c r="Z236" s="208"/>
      <c r="AA236" s="208"/>
      <c r="AB236" s="208"/>
      <c r="AC236" s="208"/>
      <c r="AD236" s="208"/>
      <c r="AE236" s="208"/>
      <c r="AF236" s="208"/>
      <c r="AG236" s="208" t="s">
        <v>143</v>
      </c>
      <c r="AH236" s="208"/>
      <c r="AI236" s="208"/>
      <c r="AJ236" s="208"/>
      <c r="AK236" s="208"/>
      <c r="AL236" s="208"/>
      <c r="AM236" s="208"/>
      <c r="AN236" s="208"/>
      <c r="AO236" s="208"/>
      <c r="AP236" s="208"/>
      <c r="AQ236" s="208"/>
      <c r="AR236" s="208"/>
      <c r="AS236" s="208"/>
      <c r="AT236" s="208"/>
      <c r="AU236" s="208"/>
      <c r="AV236" s="208"/>
      <c r="AW236" s="208"/>
      <c r="AX236" s="208"/>
      <c r="AY236" s="208"/>
      <c r="AZ236" s="208"/>
      <c r="BA236" s="208"/>
      <c r="BB236" s="208"/>
      <c r="BC236" s="208"/>
      <c r="BD236" s="208"/>
      <c r="BE236" s="208"/>
      <c r="BF236" s="208"/>
      <c r="BG236" s="208"/>
      <c r="BH236" s="208"/>
    </row>
    <row r="237" customFormat="false" ht="12.75" hidden="false" customHeight="false" outlineLevel="1" collapsed="false">
      <c r="A237" s="216" t="n">
        <v>138</v>
      </c>
      <c r="B237" s="217" t="s">
        <v>470</v>
      </c>
      <c r="C237" s="218" t="s">
        <v>495</v>
      </c>
      <c r="D237" s="219" t="s">
        <v>196</v>
      </c>
      <c r="E237" s="220" t="n">
        <v>12</v>
      </c>
      <c r="F237" s="221" t="n">
        <v>0</v>
      </c>
      <c r="G237" s="222" t="n">
        <f aca="false">ROUND(E237*F237,2)</f>
        <v>0</v>
      </c>
      <c r="H237" s="221" t="n">
        <v>219.34</v>
      </c>
      <c r="I237" s="222" t="n">
        <f aca="false">ROUND(E237*H237,2)</f>
        <v>2632.08</v>
      </c>
      <c r="J237" s="221" t="n">
        <v>135.66</v>
      </c>
      <c r="K237" s="222" t="n">
        <f aca="false">ROUND(E237*J237,2)</f>
        <v>1627.92</v>
      </c>
      <c r="L237" s="222" t="n">
        <v>21</v>
      </c>
      <c r="M237" s="222" t="n">
        <f aca="false">G237*(1+L237/100)</f>
        <v>0</v>
      </c>
      <c r="N237" s="220" t="n">
        <v>0.00028</v>
      </c>
      <c r="O237" s="220" t="n">
        <f aca="false">ROUND(E237*N237,2)</f>
        <v>0</v>
      </c>
      <c r="P237" s="220" t="n">
        <v>0</v>
      </c>
      <c r="Q237" s="220" t="n">
        <f aca="false">ROUND(E237*P237,2)</f>
        <v>0</v>
      </c>
      <c r="R237" s="222"/>
      <c r="S237" s="222" t="s">
        <v>206</v>
      </c>
      <c r="T237" s="223" t="s">
        <v>207</v>
      </c>
      <c r="U237" s="207" t="n">
        <v>0</v>
      </c>
      <c r="V237" s="207" t="n">
        <f aca="false">ROUND(E237*U237,2)</f>
        <v>0</v>
      </c>
      <c r="W237" s="207"/>
      <c r="X237" s="207" t="s">
        <v>141</v>
      </c>
      <c r="Y237" s="207" t="s">
        <v>142</v>
      </c>
      <c r="Z237" s="208"/>
      <c r="AA237" s="208"/>
      <c r="AB237" s="208"/>
      <c r="AC237" s="208"/>
      <c r="AD237" s="208"/>
      <c r="AE237" s="208"/>
      <c r="AF237" s="208"/>
      <c r="AG237" s="208" t="s">
        <v>476</v>
      </c>
      <c r="AH237" s="208"/>
      <c r="AI237" s="208"/>
      <c r="AJ237" s="208"/>
      <c r="AK237" s="208"/>
      <c r="AL237" s="208"/>
      <c r="AM237" s="208"/>
      <c r="AN237" s="208"/>
      <c r="AO237" s="208"/>
      <c r="AP237" s="208"/>
      <c r="AQ237" s="208"/>
      <c r="AR237" s="208"/>
      <c r="AS237" s="208"/>
      <c r="AT237" s="208"/>
      <c r="AU237" s="208"/>
      <c r="AV237" s="208"/>
      <c r="AW237" s="208"/>
      <c r="AX237" s="208"/>
      <c r="AY237" s="208"/>
      <c r="AZ237" s="208"/>
      <c r="BA237" s="208"/>
      <c r="BB237" s="208"/>
      <c r="BC237" s="208"/>
      <c r="BD237" s="208"/>
      <c r="BE237" s="208"/>
      <c r="BF237" s="208"/>
      <c r="BG237" s="208"/>
      <c r="BH237" s="208"/>
    </row>
    <row r="238" customFormat="false" ht="12.75" hidden="false" customHeight="false" outlineLevel="1" collapsed="false">
      <c r="A238" s="216" t="n">
        <v>139</v>
      </c>
      <c r="B238" s="217" t="s">
        <v>496</v>
      </c>
      <c r="C238" s="218" t="s">
        <v>497</v>
      </c>
      <c r="D238" s="219" t="s">
        <v>205</v>
      </c>
      <c r="E238" s="220" t="n">
        <v>24</v>
      </c>
      <c r="F238" s="221" t="n">
        <v>0</v>
      </c>
      <c r="G238" s="222" t="n">
        <f aca="false">ROUND(E238*F238,2)</f>
        <v>0</v>
      </c>
      <c r="H238" s="221" t="n">
        <v>0</v>
      </c>
      <c r="I238" s="222" t="n">
        <f aca="false">ROUND(E238*H238,2)</f>
        <v>0</v>
      </c>
      <c r="J238" s="221" t="n">
        <v>20</v>
      </c>
      <c r="K238" s="222" t="n">
        <f aca="false">ROUND(E238*J238,2)</f>
        <v>480</v>
      </c>
      <c r="L238" s="222" t="n">
        <v>21</v>
      </c>
      <c r="M238" s="222" t="n">
        <f aca="false">G238*(1+L238/100)</f>
        <v>0</v>
      </c>
      <c r="N238" s="220" t="n">
        <v>0</v>
      </c>
      <c r="O238" s="220" t="n">
        <f aca="false">ROUND(E238*N238,2)</f>
        <v>0</v>
      </c>
      <c r="P238" s="220" t="n">
        <v>0</v>
      </c>
      <c r="Q238" s="220" t="n">
        <f aca="false">ROUND(E238*P238,2)</f>
        <v>0</v>
      </c>
      <c r="R238" s="222"/>
      <c r="S238" s="222" t="s">
        <v>206</v>
      </c>
      <c r="T238" s="223" t="s">
        <v>207</v>
      </c>
      <c r="U238" s="207" t="n">
        <v>0</v>
      </c>
      <c r="V238" s="207" t="n">
        <f aca="false">ROUND(E238*U238,2)</f>
        <v>0</v>
      </c>
      <c r="W238" s="207"/>
      <c r="X238" s="207" t="s">
        <v>141</v>
      </c>
      <c r="Y238" s="207" t="s">
        <v>142</v>
      </c>
      <c r="Z238" s="208"/>
      <c r="AA238" s="208"/>
      <c r="AB238" s="208"/>
      <c r="AC238" s="208"/>
      <c r="AD238" s="208"/>
      <c r="AE238" s="208"/>
      <c r="AF238" s="208"/>
      <c r="AG238" s="208" t="s">
        <v>143</v>
      </c>
      <c r="AH238" s="208"/>
      <c r="AI238" s="208"/>
      <c r="AJ238" s="208"/>
      <c r="AK238" s="208"/>
      <c r="AL238" s="208"/>
      <c r="AM238" s="208"/>
      <c r="AN238" s="208"/>
      <c r="AO238" s="208"/>
      <c r="AP238" s="208"/>
      <c r="AQ238" s="208"/>
      <c r="AR238" s="208"/>
      <c r="AS238" s="208"/>
      <c r="AT238" s="208"/>
      <c r="AU238" s="208"/>
      <c r="AV238" s="208"/>
      <c r="AW238" s="208"/>
      <c r="AX238" s="208"/>
      <c r="AY238" s="208"/>
      <c r="AZ238" s="208"/>
      <c r="BA238" s="208"/>
      <c r="BB238" s="208"/>
      <c r="BC238" s="208"/>
      <c r="BD238" s="208"/>
      <c r="BE238" s="208"/>
      <c r="BF238" s="208"/>
      <c r="BG238" s="208"/>
      <c r="BH238" s="208"/>
    </row>
    <row r="239" customFormat="false" ht="12.75" hidden="false" customHeight="false" outlineLevel="1" collapsed="false">
      <c r="A239" s="216" t="n">
        <v>140</v>
      </c>
      <c r="B239" s="217" t="s">
        <v>498</v>
      </c>
      <c r="C239" s="218" t="s">
        <v>499</v>
      </c>
      <c r="D239" s="219" t="s">
        <v>341</v>
      </c>
      <c r="E239" s="220" t="n">
        <v>30</v>
      </c>
      <c r="F239" s="221" t="n">
        <v>0</v>
      </c>
      <c r="G239" s="222" t="n">
        <f aca="false">ROUND(E239*F239,2)</f>
        <v>0</v>
      </c>
      <c r="H239" s="221" t="n">
        <v>0</v>
      </c>
      <c r="I239" s="222" t="n">
        <f aca="false">ROUND(E239*H239,2)</f>
        <v>0</v>
      </c>
      <c r="J239" s="221" t="n">
        <v>650</v>
      </c>
      <c r="K239" s="222" t="n">
        <f aca="false">ROUND(E239*J239,2)</f>
        <v>19500</v>
      </c>
      <c r="L239" s="222" t="n">
        <v>21</v>
      </c>
      <c r="M239" s="222" t="n">
        <f aca="false">G239*(1+L239/100)</f>
        <v>0</v>
      </c>
      <c r="N239" s="220" t="n">
        <v>0</v>
      </c>
      <c r="O239" s="220" t="n">
        <f aca="false">ROUND(E239*N239,2)</f>
        <v>0</v>
      </c>
      <c r="P239" s="220" t="n">
        <v>0</v>
      </c>
      <c r="Q239" s="220" t="n">
        <f aca="false">ROUND(E239*P239,2)</f>
        <v>0</v>
      </c>
      <c r="R239" s="222"/>
      <c r="S239" s="222" t="s">
        <v>206</v>
      </c>
      <c r="T239" s="223" t="s">
        <v>207</v>
      </c>
      <c r="U239" s="207" t="n">
        <v>0</v>
      </c>
      <c r="V239" s="207" t="n">
        <f aca="false">ROUND(E239*U239,2)</f>
        <v>0</v>
      </c>
      <c r="W239" s="207"/>
      <c r="X239" s="207" t="s">
        <v>141</v>
      </c>
      <c r="Y239" s="207" t="s">
        <v>142</v>
      </c>
      <c r="Z239" s="208"/>
      <c r="AA239" s="208"/>
      <c r="AB239" s="208"/>
      <c r="AC239" s="208"/>
      <c r="AD239" s="208"/>
      <c r="AE239" s="208"/>
      <c r="AF239" s="208"/>
      <c r="AG239" s="208" t="s">
        <v>143</v>
      </c>
      <c r="AH239" s="208"/>
      <c r="AI239" s="208"/>
      <c r="AJ239" s="208"/>
      <c r="AK239" s="208"/>
      <c r="AL239" s="208"/>
      <c r="AM239" s="208"/>
      <c r="AN239" s="208"/>
      <c r="AO239" s="208"/>
      <c r="AP239" s="208"/>
      <c r="AQ239" s="208"/>
      <c r="AR239" s="208"/>
      <c r="AS239" s="208"/>
      <c r="AT239" s="208"/>
      <c r="AU239" s="208"/>
      <c r="AV239" s="208"/>
      <c r="AW239" s="208"/>
      <c r="AX239" s="208"/>
      <c r="AY239" s="208"/>
      <c r="AZ239" s="208"/>
      <c r="BA239" s="208"/>
      <c r="BB239" s="208"/>
      <c r="BC239" s="208"/>
      <c r="BD239" s="208"/>
      <c r="BE239" s="208"/>
      <c r="BF239" s="208"/>
      <c r="BG239" s="208"/>
      <c r="BH239" s="208"/>
    </row>
    <row r="240" customFormat="false" ht="12.75" hidden="false" customHeight="false" outlineLevel="1" collapsed="false">
      <c r="A240" s="216" t="n">
        <v>141</v>
      </c>
      <c r="B240" s="217" t="s">
        <v>500</v>
      </c>
      <c r="C240" s="218" t="s">
        <v>501</v>
      </c>
      <c r="D240" s="219" t="s">
        <v>205</v>
      </c>
      <c r="E240" s="220" t="n">
        <v>4</v>
      </c>
      <c r="F240" s="221" t="n">
        <v>0</v>
      </c>
      <c r="G240" s="222" t="n">
        <f aca="false">ROUND(E240*F240,2)</f>
        <v>0</v>
      </c>
      <c r="H240" s="221" t="n">
        <v>0</v>
      </c>
      <c r="I240" s="222" t="n">
        <f aca="false">ROUND(E240*H240,2)</f>
        <v>0</v>
      </c>
      <c r="J240" s="221" t="n">
        <v>1513</v>
      </c>
      <c r="K240" s="222" t="n">
        <f aca="false">ROUND(E240*J240,2)</f>
        <v>6052</v>
      </c>
      <c r="L240" s="222" t="n">
        <v>21</v>
      </c>
      <c r="M240" s="222" t="n">
        <f aca="false">G240*(1+L240/100)</f>
        <v>0</v>
      </c>
      <c r="N240" s="220" t="n">
        <v>0</v>
      </c>
      <c r="O240" s="220" t="n">
        <f aca="false">ROUND(E240*N240,2)</f>
        <v>0</v>
      </c>
      <c r="P240" s="220" t="n">
        <v>0</v>
      </c>
      <c r="Q240" s="220" t="n">
        <f aca="false">ROUND(E240*P240,2)</f>
        <v>0</v>
      </c>
      <c r="R240" s="222"/>
      <c r="S240" s="222" t="s">
        <v>206</v>
      </c>
      <c r="T240" s="223" t="s">
        <v>207</v>
      </c>
      <c r="U240" s="207" t="n">
        <v>0</v>
      </c>
      <c r="V240" s="207" t="n">
        <f aca="false">ROUND(E240*U240,2)</f>
        <v>0</v>
      </c>
      <c r="W240" s="207"/>
      <c r="X240" s="207" t="s">
        <v>141</v>
      </c>
      <c r="Y240" s="207" t="s">
        <v>142</v>
      </c>
      <c r="Z240" s="208"/>
      <c r="AA240" s="208"/>
      <c r="AB240" s="208"/>
      <c r="AC240" s="208"/>
      <c r="AD240" s="208"/>
      <c r="AE240" s="208"/>
      <c r="AF240" s="208"/>
      <c r="AG240" s="208" t="s">
        <v>143</v>
      </c>
      <c r="AH240" s="208"/>
      <c r="AI240" s="208"/>
      <c r="AJ240" s="208"/>
      <c r="AK240" s="208"/>
      <c r="AL240" s="208"/>
      <c r="AM240" s="208"/>
      <c r="AN240" s="208"/>
      <c r="AO240" s="208"/>
      <c r="AP240" s="208"/>
      <c r="AQ240" s="208"/>
      <c r="AR240" s="208"/>
      <c r="AS240" s="208"/>
      <c r="AT240" s="208"/>
      <c r="AU240" s="208"/>
      <c r="AV240" s="208"/>
      <c r="AW240" s="208"/>
      <c r="AX240" s="208"/>
      <c r="AY240" s="208"/>
      <c r="AZ240" s="208"/>
      <c r="BA240" s="208"/>
      <c r="BB240" s="208"/>
      <c r="BC240" s="208"/>
      <c r="BD240" s="208"/>
      <c r="BE240" s="208"/>
      <c r="BF240" s="208"/>
      <c r="BG240" s="208"/>
      <c r="BH240" s="208"/>
    </row>
    <row r="241" customFormat="false" ht="12.75" hidden="false" customHeight="false" outlineLevel="1" collapsed="false">
      <c r="A241" s="216" t="n">
        <v>142</v>
      </c>
      <c r="B241" s="217" t="s">
        <v>502</v>
      </c>
      <c r="C241" s="218" t="s">
        <v>503</v>
      </c>
      <c r="D241" s="219" t="s">
        <v>205</v>
      </c>
      <c r="E241" s="220" t="n">
        <v>4</v>
      </c>
      <c r="F241" s="221" t="n">
        <v>0</v>
      </c>
      <c r="G241" s="222" t="n">
        <f aca="false">ROUND(E241*F241,2)</f>
        <v>0</v>
      </c>
      <c r="H241" s="221" t="n">
        <v>0</v>
      </c>
      <c r="I241" s="222" t="n">
        <f aca="false">ROUND(E241*H241,2)</f>
        <v>0</v>
      </c>
      <c r="J241" s="221" t="n">
        <v>300</v>
      </c>
      <c r="K241" s="222" t="n">
        <f aca="false">ROUND(E241*J241,2)</f>
        <v>1200</v>
      </c>
      <c r="L241" s="222" t="n">
        <v>21</v>
      </c>
      <c r="M241" s="222" t="n">
        <f aca="false">G241*(1+L241/100)</f>
        <v>0</v>
      </c>
      <c r="N241" s="220" t="n">
        <v>0</v>
      </c>
      <c r="O241" s="220" t="n">
        <f aca="false">ROUND(E241*N241,2)</f>
        <v>0</v>
      </c>
      <c r="P241" s="220" t="n">
        <v>0</v>
      </c>
      <c r="Q241" s="220" t="n">
        <f aca="false">ROUND(E241*P241,2)</f>
        <v>0</v>
      </c>
      <c r="R241" s="222"/>
      <c r="S241" s="222" t="s">
        <v>206</v>
      </c>
      <c r="T241" s="223" t="s">
        <v>207</v>
      </c>
      <c r="U241" s="207" t="n">
        <v>0</v>
      </c>
      <c r="V241" s="207" t="n">
        <f aca="false">ROUND(E241*U241,2)</f>
        <v>0</v>
      </c>
      <c r="W241" s="207"/>
      <c r="X241" s="207" t="s">
        <v>141</v>
      </c>
      <c r="Y241" s="207" t="s">
        <v>142</v>
      </c>
      <c r="Z241" s="208"/>
      <c r="AA241" s="208"/>
      <c r="AB241" s="208"/>
      <c r="AC241" s="208"/>
      <c r="AD241" s="208"/>
      <c r="AE241" s="208"/>
      <c r="AF241" s="208"/>
      <c r="AG241" s="208" t="s">
        <v>143</v>
      </c>
      <c r="AH241" s="208"/>
      <c r="AI241" s="208"/>
      <c r="AJ241" s="208"/>
      <c r="AK241" s="208"/>
      <c r="AL241" s="208"/>
      <c r="AM241" s="208"/>
      <c r="AN241" s="208"/>
      <c r="AO241" s="208"/>
      <c r="AP241" s="208"/>
      <c r="AQ241" s="208"/>
      <c r="AR241" s="208"/>
      <c r="AS241" s="208"/>
      <c r="AT241" s="208"/>
      <c r="AU241" s="208"/>
      <c r="AV241" s="208"/>
      <c r="AW241" s="208"/>
      <c r="AX241" s="208"/>
      <c r="AY241" s="208"/>
      <c r="AZ241" s="208"/>
      <c r="BA241" s="208"/>
      <c r="BB241" s="208"/>
      <c r="BC241" s="208"/>
      <c r="BD241" s="208"/>
      <c r="BE241" s="208"/>
      <c r="BF241" s="208"/>
      <c r="BG241" s="208"/>
      <c r="BH241" s="208"/>
    </row>
    <row r="242" customFormat="false" ht="12.75" hidden="false" customHeight="false" outlineLevel="1" collapsed="false">
      <c r="A242" s="216" t="n">
        <v>143</v>
      </c>
      <c r="B242" s="217" t="s">
        <v>504</v>
      </c>
      <c r="C242" s="218" t="s">
        <v>505</v>
      </c>
      <c r="D242" s="219" t="s">
        <v>205</v>
      </c>
      <c r="E242" s="220" t="n">
        <v>4</v>
      </c>
      <c r="F242" s="221" t="n">
        <v>0</v>
      </c>
      <c r="G242" s="222" t="n">
        <f aca="false">ROUND(E242*F242,2)</f>
        <v>0</v>
      </c>
      <c r="H242" s="221" t="n">
        <v>0</v>
      </c>
      <c r="I242" s="222" t="n">
        <f aca="false">ROUND(E242*H242,2)</f>
        <v>0</v>
      </c>
      <c r="J242" s="221" t="n">
        <v>1190</v>
      </c>
      <c r="K242" s="222" t="n">
        <f aca="false">ROUND(E242*J242,2)</f>
        <v>4760</v>
      </c>
      <c r="L242" s="222" t="n">
        <v>21</v>
      </c>
      <c r="M242" s="222" t="n">
        <f aca="false">G242*(1+L242/100)</f>
        <v>0</v>
      </c>
      <c r="N242" s="220" t="n">
        <v>0</v>
      </c>
      <c r="O242" s="220" t="n">
        <f aca="false">ROUND(E242*N242,2)</f>
        <v>0</v>
      </c>
      <c r="P242" s="220" t="n">
        <v>0</v>
      </c>
      <c r="Q242" s="220" t="n">
        <f aca="false">ROUND(E242*P242,2)</f>
        <v>0</v>
      </c>
      <c r="R242" s="222"/>
      <c r="S242" s="222" t="s">
        <v>206</v>
      </c>
      <c r="T242" s="223" t="s">
        <v>207</v>
      </c>
      <c r="U242" s="207" t="n">
        <v>0</v>
      </c>
      <c r="V242" s="207" t="n">
        <f aca="false">ROUND(E242*U242,2)</f>
        <v>0</v>
      </c>
      <c r="W242" s="207"/>
      <c r="X242" s="207" t="s">
        <v>141</v>
      </c>
      <c r="Y242" s="207" t="s">
        <v>142</v>
      </c>
      <c r="Z242" s="208"/>
      <c r="AA242" s="208"/>
      <c r="AB242" s="208"/>
      <c r="AC242" s="208"/>
      <c r="AD242" s="208"/>
      <c r="AE242" s="208"/>
      <c r="AF242" s="208"/>
      <c r="AG242" s="208" t="s">
        <v>143</v>
      </c>
      <c r="AH242" s="208"/>
      <c r="AI242" s="208"/>
      <c r="AJ242" s="208"/>
      <c r="AK242" s="208"/>
      <c r="AL242" s="208"/>
      <c r="AM242" s="208"/>
      <c r="AN242" s="208"/>
      <c r="AO242" s="208"/>
      <c r="AP242" s="208"/>
      <c r="AQ242" s="208"/>
      <c r="AR242" s="208"/>
      <c r="AS242" s="208"/>
      <c r="AT242" s="208"/>
      <c r="AU242" s="208"/>
      <c r="AV242" s="208"/>
      <c r="AW242" s="208"/>
      <c r="AX242" s="208"/>
      <c r="AY242" s="208"/>
      <c r="AZ242" s="208"/>
      <c r="BA242" s="208"/>
      <c r="BB242" s="208"/>
      <c r="BC242" s="208"/>
      <c r="BD242" s="208"/>
      <c r="BE242" s="208"/>
      <c r="BF242" s="208"/>
      <c r="BG242" s="208"/>
      <c r="BH242" s="208"/>
    </row>
    <row r="243" customFormat="false" ht="12.75" hidden="false" customHeight="false" outlineLevel="1" collapsed="false">
      <c r="A243" s="216" t="n">
        <v>144</v>
      </c>
      <c r="B243" s="217" t="s">
        <v>506</v>
      </c>
      <c r="C243" s="218" t="s">
        <v>507</v>
      </c>
      <c r="D243" s="219" t="s">
        <v>462</v>
      </c>
      <c r="E243" s="220" t="n">
        <v>1</v>
      </c>
      <c r="F243" s="221" t="n">
        <v>0</v>
      </c>
      <c r="G243" s="222" t="n">
        <f aca="false">ROUND(E243*F243,2)</f>
        <v>0</v>
      </c>
      <c r="H243" s="221" t="n">
        <v>0</v>
      </c>
      <c r="I243" s="222" t="n">
        <f aca="false">ROUND(E243*H243,2)</f>
        <v>0</v>
      </c>
      <c r="J243" s="221" t="n">
        <v>3865</v>
      </c>
      <c r="K243" s="222" t="n">
        <f aca="false">ROUND(E243*J243,2)</f>
        <v>3865</v>
      </c>
      <c r="L243" s="222" t="n">
        <v>21</v>
      </c>
      <c r="M243" s="222" t="n">
        <f aca="false">G243*(1+L243/100)</f>
        <v>0</v>
      </c>
      <c r="N243" s="220" t="n">
        <v>0</v>
      </c>
      <c r="O243" s="220" t="n">
        <f aca="false">ROUND(E243*N243,2)</f>
        <v>0</v>
      </c>
      <c r="P243" s="220" t="n">
        <v>0</v>
      </c>
      <c r="Q243" s="220" t="n">
        <f aca="false">ROUND(E243*P243,2)</f>
        <v>0</v>
      </c>
      <c r="R243" s="222"/>
      <c r="S243" s="222" t="s">
        <v>206</v>
      </c>
      <c r="T243" s="223" t="s">
        <v>207</v>
      </c>
      <c r="U243" s="207" t="n">
        <v>0</v>
      </c>
      <c r="V243" s="207" t="n">
        <f aca="false">ROUND(E243*U243,2)</f>
        <v>0</v>
      </c>
      <c r="W243" s="207"/>
      <c r="X243" s="207" t="s">
        <v>141</v>
      </c>
      <c r="Y243" s="207" t="s">
        <v>142</v>
      </c>
      <c r="Z243" s="208"/>
      <c r="AA243" s="208"/>
      <c r="AB243" s="208"/>
      <c r="AC243" s="208"/>
      <c r="AD243" s="208"/>
      <c r="AE243" s="208"/>
      <c r="AF243" s="208"/>
      <c r="AG243" s="208" t="s">
        <v>143</v>
      </c>
      <c r="AH243" s="208"/>
      <c r="AI243" s="208"/>
      <c r="AJ243" s="208"/>
      <c r="AK243" s="208"/>
      <c r="AL243" s="208"/>
      <c r="AM243" s="208"/>
      <c r="AN243" s="208"/>
      <c r="AO243" s="208"/>
      <c r="AP243" s="208"/>
      <c r="AQ243" s="208"/>
      <c r="AR243" s="208"/>
      <c r="AS243" s="208"/>
      <c r="AT243" s="208"/>
      <c r="AU243" s="208"/>
      <c r="AV243" s="208"/>
      <c r="AW243" s="208"/>
      <c r="AX243" s="208"/>
      <c r="AY243" s="208"/>
      <c r="AZ243" s="208"/>
      <c r="BA243" s="208"/>
      <c r="BB243" s="208"/>
      <c r="BC243" s="208"/>
      <c r="BD243" s="208"/>
      <c r="BE243" s="208"/>
      <c r="BF243" s="208"/>
      <c r="BG243" s="208"/>
      <c r="BH243" s="208"/>
    </row>
    <row r="244" customFormat="false" ht="12.75" hidden="false" customHeight="false" outlineLevel="1" collapsed="false">
      <c r="A244" s="216" t="n">
        <v>145</v>
      </c>
      <c r="B244" s="217" t="s">
        <v>508</v>
      </c>
      <c r="C244" s="218" t="s">
        <v>509</v>
      </c>
      <c r="D244" s="219" t="s">
        <v>462</v>
      </c>
      <c r="E244" s="220" t="n">
        <v>1</v>
      </c>
      <c r="F244" s="221" t="n">
        <v>0</v>
      </c>
      <c r="G244" s="222" t="n">
        <f aca="false">ROUND(E244*F244,2)</f>
        <v>0</v>
      </c>
      <c r="H244" s="221" t="n">
        <v>0</v>
      </c>
      <c r="I244" s="222" t="n">
        <f aca="false">ROUND(E244*H244,2)</f>
        <v>0</v>
      </c>
      <c r="J244" s="221" t="n">
        <v>2865</v>
      </c>
      <c r="K244" s="222" t="n">
        <f aca="false">ROUND(E244*J244,2)</f>
        <v>2865</v>
      </c>
      <c r="L244" s="222" t="n">
        <v>21</v>
      </c>
      <c r="M244" s="222" t="n">
        <f aca="false">G244*(1+L244/100)</f>
        <v>0</v>
      </c>
      <c r="N244" s="220" t="n">
        <v>0</v>
      </c>
      <c r="O244" s="220" t="n">
        <f aca="false">ROUND(E244*N244,2)</f>
        <v>0</v>
      </c>
      <c r="P244" s="220" t="n">
        <v>0</v>
      </c>
      <c r="Q244" s="220" t="n">
        <f aca="false">ROUND(E244*P244,2)</f>
        <v>0</v>
      </c>
      <c r="R244" s="222"/>
      <c r="S244" s="222" t="s">
        <v>206</v>
      </c>
      <c r="T244" s="223" t="s">
        <v>207</v>
      </c>
      <c r="U244" s="207" t="n">
        <v>0</v>
      </c>
      <c r="V244" s="207" t="n">
        <f aca="false">ROUND(E244*U244,2)</f>
        <v>0</v>
      </c>
      <c r="W244" s="207"/>
      <c r="X244" s="207" t="s">
        <v>141</v>
      </c>
      <c r="Y244" s="207" t="s">
        <v>142</v>
      </c>
      <c r="Z244" s="208"/>
      <c r="AA244" s="208"/>
      <c r="AB244" s="208"/>
      <c r="AC244" s="208"/>
      <c r="AD244" s="208"/>
      <c r="AE244" s="208"/>
      <c r="AF244" s="208"/>
      <c r="AG244" s="208" t="s">
        <v>143</v>
      </c>
      <c r="AH244" s="208"/>
      <c r="AI244" s="208"/>
      <c r="AJ244" s="208"/>
      <c r="AK244" s="208"/>
      <c r="AL244" s="208"/>
      <c r="AM244" s="208"/>
      <c r="AN244" s="208"/>
      <c r="AO244" s="208"/>
      <c r="AP244" s="208"/>
      <c r="AQ244" s="208"/>
      <c r="AR244" s="208"/>
      <c r="AS244" s="208"/>
      <c r="AT244" s="208"/>
      <c r="AU244" s="208"/>
      <c r="AV244" s="208"/>
      <c r="AW244" s="208"/>
      <c r="AX244" s="208"/>
      <c r="AY244" s="208"/>
      <c r="AZ244" s="208"/>
      <c r="BA244" s="208"/>
      <c r="BB244" s="208"/>
      <c r="BC244" s="208"/>
      <c r="BD244" s="208"/>
      <c r="BE244" s="208"/>
      <c r="BF244" s="208"/>
      <c r="BG244" s="208"/>
      <c r="BH244" s="208"/>
    </row>
    <row r="245" customFormat="false" ht="12.75" hidden="false" customHeight="false" outlineLevel="1" collapsed="false">
      <c r="A245" s="216" t="n">
        <v>146</v>
      </c>
      <c r="B245" s="217" t="s">
        <v>510</v>
      </c>
      <c r="C245" s="218" t="s">
        <v>511</v>
      </c>
      <c r="D245" s="219" t="s">
        <v>225</v>
      </c>
      <c r="E245" s="220" t="n">
        <v>202</v>
      </c>
      <c r="F245" s="221" t="n">
        <v>0</v>
      </c>
      <c r="G245" s="222" t="n">
        <f aca="false">ROUND(E245*F245,2)</f>
        <v>0</v>
      </c>
      <c r="H245" s="221" t="n">
        <v>0</v>
      </c>
      <c r="I245" s="222" t="n">
        <f aca="false">ROUND(E245*H245,2)</f>
        <v>0</v>
      </c>
      <c r="J245" s="221" t="n">
        <v>21.4</v>
      </c>
      <c r="K245" s="222" t="n">
        <f aca="false">ROUND(E245*J245,2)</f>
        <v>4322.8</v>
      </c>
      <c r="L245" s="222" t="n">
        <v>21</v>
      </c>
      <c r="M245" s="222" t="n">
        <f aca="false">G245*(1+L245/100)</f>
        <v>0</v>
      </c>
      <c r="N245" s="220" t="n">
        <v>0</v>
      </c>
      <c r="O245" s="220" t="n">
        <f aca="false">ROUND(E245*N245,2)</f>
        <v>0</v>
      </c>
      <c r="P245" s="220" t="n">
        <v>0</v>
      </c>
      <c r="Q245" s="220" t="n">
        <f aca="false">ROUND(E245*P245,2)</f>
        <v>0</v>
      </c>
      <c r="R245" s="222"/>
      <c r="S245" s="222" t="s">
        <v>206</v>
      </c>
      <c r="T245" s="223" t="s">
        <v>207</v>
      </c>
      <c r="U245" s="207" t="n">
        <v>0</v>
      </c>
      <c r="V245" s="207" t="n">
        <f aca="false">ROUND(E245*U245,2)</f>
        <v>0</v>
      </c>
      <c r="W245" s="207"/>
      <c r="X245" s="207" t="s">
        <v>141</v>
      </c>
      <c r="Y245" s="207" t="s">
        <v>142</v>
      </c>
      <c r="Z245" s="208"/>
      <c r="AA245" s="229"/>
      <c r="AB245" s="208"/>
      <c r="AC245" s="208"/>
      <c r="AD245" s="208"/>
      <c r="AE245" s="208"/>
      <c r="AF245" s="208"/>
      <c r="AG245" s="208" t="s">
        <v>476</v>
      </c>
      <c r="AH245" s="208"/>
      <c r="AI245" s="208"/>
      <c r="AJ245" s="208"/>
      <c r="AK245" s="208"/>
      <c r="AL245" s="208"/>
      <c r="AM245" s="208"/>
      <c r="AN245" s="208"/>
      <c r="AO245" s="208"/>
      <c r="AP245" s="208"/>
      <c r="AQ245" s="208"/>
      <c r="AR245" s="208"/>
      <c r="AS245" s="208"/>
      <c r="AT245" s="208"/>
      <c r="AU245" s="208"/>
      <c r="AV245" s="208"/>
      <c r="AW245" s="208"/>
      <c r="AX245" s="208"/>
      <c r="AY245" s="208"/>
      <c r="AZ245" s="208"/>
      <c r="BA245" s="208"/>
      <c r="BB245" s="208"/>
      <c r="BC245" s="208"/>
      <c r="BD245" s="208"/>
      <c r="BE245" s="208"/>
      <c r="BF245" s="208"/>
      <c r="BG245" s="208"/>
      <c r="BH245" s="208"/>
    </row>
    <row r="246" customFormat="false" ht="12.75" hidden="false" customHeight="false" outlineLevel="1" collapsed="false">
      <c r="A246" s="216" t="n">
        <v>147</v>
      </c>
      <c r="B246" s="217" t="s">
        <v>512</v>
      </c>
      <c r="C246" s="218" t="s">
        <v>513</v>
      </c>
      <c r="D246" s="219" t="s">
        <v>225</v>
      </c>
      <c r="E246" s="220" t="n">
        <v>40</v>
      </c>
      <c r="F246" s="221" t="n">
        <v>0</v>
      </c>
      <c r="G246" s="222" t="n">
        <f aca="false">ROUND(E246*F246,2)</f>
        <v>0</v>
      </c>
      <c r="H246" s="221" t="n">
        <v>0</v>
      </c>
      <c r="I246" s="222" t="n">
        <f aca="false">ROUND(E246*H246,2)</f>
        <v>0</v>
      </c>
      <c r="J246" s="221" t="n">
        <v>13</v>
      </c>
      <c r="K246" s="222" t="n">
        <f aca="false">ROUND(E246*J246,2)</f>
        <v>520</v>
      </c>
      <c r="L246" s="222" t="n">
        <v>21</v>
      </c>
      <c r="M246" s="222" t="n">
        <f aca="false">G246*(1+L246/100)</f>
        <v>0</v>
      </c>
      <c r="N246" s="220" t="n">
        <v>0</v>
      </c>
      <c r="O246" s="220" t="n">
        <f aca="false">ROUND(E246*N246,2)</f>
        <v>0</v>
      </c>
      <c r="P246" s="220" t="n">
        <v>0</v>
      </c>
      <c r="Q246" s="220" t="n">
        <f aca="false">ROUND(E246*P246,2)</f>
        <v>0</v>
      </c>
      <c r="R246" s="222"/>
      <c r="S246" s="222" t="s">
        <v>206</v>
      </c>
      <c r="T246" s="223" t="s">
        <v>207</v>
      </c>
      <c r="U246" s="207" t="n">
        <v>0</v>
      </c>
      <c r="V246" s="207" t="n">
        <f aca="false">ROUND(E246*U246,2)</f>
        <v>0</v>
      </c>
      <c r="W246" s="207"/>
      <c r="X246" s="207" t="s">
        <v>141</v>
      </c>
      <c r="Y246" s="207" t="s">
        <v>142</v>
      </c>
      <c r="Z246" s="208"/>
      <c r="AA246" s="229"/>
      <c r="AB246" s="208"/>
      <c r="AC246" s="208"/>
      <c r="AD246" s="208"/>
      <c r="AE246" s="208"/>
      <c r="AF246" s="208"/>
      <c r="AG246" s="208" t="s">
        <v>226</v>
      </c>
      <c r="AH246" s="208"/>
      <c r="AI246" s="208"/>
      <c r="AJ246" s="208"/>
      <c r="AK246" s="208"/>
      <c r="AL246" s="208"/>
      <c r="AM246" s="208"/>
      <c r="AN246" s="208"/>
      <c r="AO246" s="208"/>
      <c r="AP246" s="208"/>
      <c r="AQ246" s="208"/>
      <c r="AR246" s="208"/>
      <c r="AS246" s="208"/>
      <c r="AT246" s="208"/>
      <c r="AU246" s="208"/>
      <c r="AV246" s="208"/>
      <c r="AW246" s="208"/>
      <c r="AX246" s="208"/>
      <c r="AY246" s="208"/>
      <c r="AZ246" s="208"/>
      <c r="BA246" s="208"/>
      <c r="BB246" s="208"/>
      <c r="BC246" s="208"/>
      <c r="BD246" s="208"/>
      <c r="BE246" s="208"/>
      <c r="BF246" s="208"/>
      <c r="BG246" s="208"/>
      <c r="BH246" s="208"/>
    </row>
    <row r="247" customFormat="false" ht="12.75" hidden="false" customHeight="false" outlineLevel="1" collapsed="false">
      <c r="A247" s="216" t="n">
        <v>148</v>
      </c>
      <c r="B247" s="217" t="s">
        <v>483</v>
      </c>
      <c r="C247" s="218" t="s">
        <v>514</v>
      </c>
      <c r="D247" s="219" t="s">
        <v>225</v>
      </c>
      <c r="E247" s="220" t="n">
        <v>98</v>
      </c>
      <c r="F247" s="221" t="n">
        <v>0</v>
      </c>
      <c r="G247" s="222" t="n">
        <f aca="false">ROUND(E247*F247,2)</f>
        <v>0</v>
      </c>
      <c r="H247" s="221" t="n">
        <v>31.2</v>
      </c>
      <c r="I247" s="222" t="n">
        <f aca="false">ROUND(E247*H247,2)</f>
        <v>3057.6</v>
      </c>
      <c r="J247" s="221" t="n">
        <v>0</v>
      </c>
      <c r="K247" s="222" t="n">
        <f aca="false">ROUND(E247*J247,2)</f>
        <v>0</v>
      </c>
      <c r="L247" s="222" t="n">
        <v>21</v>
      </c>
      <c r="M247" s="222" t="n">
        <f aca="false">G247*(1+L247/100)</f>
        <v>0</v>
      </c>
      <c r="N247" s="220" t="n">
        <v>0.00013</v>
      </c>
      <c r="O247" s="220" t="n">
        <f aca="false">ROUND(E247*N247,2)</f>
        <v>0.01</v>
      </c>
      <c r="P247" s="220" t="n">
        <v>0</v>
      </c>
      <c r="Q247" s="220" t="n">
        <f aca="false">ROUND(E247*P247,2)</f>
        <v>0</v>
      </c>
      <c r="R247" s="222" t="s">
        <v>200</v>
      </c>
      <c r="S247" s="222" t="s">
        <v>140</v>
      </c>
      <c r="T247" s="223" t="s">
        <v>140</v>
      </c>
      <c r="U247" s="207" t="n">
        <v>0</v>
      </c>
      <c r="V247" s="207" t="n">
        <f aca="false">ROUND(E247*U247,2)</f>
        <v>0</v>
      </c>
      <c r="W247" s="207"/>
      <c r="X247" s="207" t="s">
        <v>201</v>
      </c>
      <c r="Y247" s="207" t="s">
        <v>142</v>
      </c>
      <c r="Z247" s="208"/>
      <c r="AA247" s="208"/>
      <c r="AB247" s="208"/>
      <c r="AC247" s="208"/>
      <c r="AD247" s="208"/>
      <c r="AE247" s="208"/>
      <c r="AF247" s="208"/>
      <c r="AG247" s="208" t="s">
        <v>469</v>
      </c>
      <c r="AH247" s="208"/>
      <c r="AI247" s="208"/>
      <c r="AJ247" s="208"/>
      <c r="AK247" s="208"/>
      <c r="AL247" s="208"/>
      <c r="AM247" s="208"/>
      <c r="AN247" s="208"/>
      <c r="AO247" s="208"/>
      <c r="AP247" s="208"/>
      <c r="AQ247" s="208"/>
      <c r="AR247" s="208"/>
      <c r="AS247" s="208"/>
      <c r="AT247" s="208"/>
      <c r="AU247" s="208"/>
      <c r="AV247" s="208"/>
      <c r="AW247" s="208"/>
      <c r="AX247" s="208"/>
      <c r="AY247" s="208"/>
      <c r="AZ247" s="208"/>
      <c r="BA247" s="208"/>
      <c r="BB247" s="208"/>
      <c r="BC247" s="208"/>
      <c r="BD247" s="208"/>
      <c r="BE247" s="208"/>
      <c r="BF247" s="208"/>
      <c r="BG247" s="208"/>
      <c r="BH247" s="208"/>
    </row>
    <row r="248" customFormat="false" ht="12.75" hidden="false" customHeight="false" outlineLevel="1" collapsed="false">
      <c r="A248" s="216" t="n">
        <v>149</v>
      </c>
      <c r="B248" s="217" t="s">
        <v>515</v>
      </c>
      <c r="C248" s="218" t="s">
        <v>516</v>
      </c>
      <c r="D248" s="219" t="s">
        <v>225</v>
      </c>
      <c r="E248" s="220" t="n">
        <v>68</v>
      </c>
      <c r="F248" s="221" t="n">
        <v>0</v>
      </c>
      <c r="G248" s="222" t="n">
        <f aca="false">ROUND(E248*F248,2)</f>
        <v>0</v>
      </c>
      <c r="H248" s="221" t="n">
        <v>52.5</v>
      </c>
      <c r="I248" s="222" t="n">
        <f aca="false">ROUND(E248*H248,2)</f>
        <v>3570</v>
      </c>
      <c r="J248" s="221" t="n">
        <v>0</v>
      </c>
      <c r="K248" s="222" t="n">
        <f aca="false">ROUND(E248*J248,2)</f>
        <v>0</v>
      </c>
      <c r="L248" s="222" t="n">
        <v>21</v>
      </c>
      <c r="M248" s="222" t="n">
        <f aca="false">G248*(1+L248/100)</f>
        <v>0</v>
      </c>
      <c r="N248" s="220" t="n">
        <v>0.0003</v>
      </c>
      <c r="O248" s="220" t="n">
        <f aca="false">ROUND(E248*N248,2)</f>
        <v>0.02</v>
      </c>
      <c r="P248" s="220" t="n">
        <v>0</v>
      </c>
      <c r="Q248" s="220" t="n">
        <f aca="false">ROUND(E248*P248,2)</f>
        <v>0</v>
      </c>
      <c r="R248" s="222" t="s">
        <v>200</v>
      </c>
      <c r="S248" s="222" t="s">
        <v>140</v>
      </c>
      <c r="T248" s="223" t="s">
        <v>140</v>
      </c>
      <c r="U248" s="207" t="n">
        <v>0</v>
      </c>
      <c r="V248" s="207" t="n">
        <f aca="false">ROUND(E248*U248,2)</f>
        <v>0</v>
      </c>
      <c r="W248" s="207"/>
      <c r="X248" s="207" t="s">
        <v>201</v>
      </c>
      <c r="Y248" s="207" t="s">
        <v>142</v>
      </c>
      <c r="Z248" s="208"/>
      <c r="AA248" s="208"/>
      <c r="AB248" s="208"/>
      <c r="AC248" s="208"/>
      <c r="AD248" s="208"/>
      <c r="AE248" s="208"/>
      <c r="AF248" s="208"/>
      <c r="AG248" s="208" t="s">
        <v>469</v>
      </c>
      <c r="AH248" s="208"/>
      <c r="AI248" s="208"/>
      <c r="AJ248" s="208"/>
      <c r="AK248" s="208"/>
      <c r="AL248" s="208"/>
      <c r="AM248" s="208"/>
      <c r="AN248" s="208"/>
      <c r="AO248" s="208"/>
      <c r="AP248" s="208"/>
      <c r="AQ248" s="208"/>
      <c r="AR248" s="208"/>
      <c r="AS248" s="208"/>
      <c r="AT248" s="208"/>
      <c r="AU248" s="208"/>
      <c r="AV248" s="208"/>
      <c r="AW248" s="208"/>
      <c r="AX248" s="208"/>
      <c r="AY248" s="208"/>
      <c r="AZ248" s="208"/>
      <c r="BA248" s="208"/>
      <c r="BB248" s="208"/>
      <c r="BC248" s="208"/>
      <c r="BD248" s="208"/>
      <c r="BE248" s="208"/>
      <c r="BF248" s="208"/>
      <c r="BG248" s="208"/>
      <c r="BH248" s="208"/>
    </row>
    <row r="249" customFormat="false" ht="12.75" hidden="false" customHeight="false" outlineLevel="1" collapsed="false">
      <c r="A249" s="216" t="n">
        <v>150</v>
      </c>
      <c r="B249" s="217" t="s">
        <v>517</v>
      </c>
      <c r="C249" s="218" t="s">
        <v>518</v>
      </c>
      <c r="D249" s="219" t="s">
        <v>225</v>
      </c>
      <c r="E249" s="220" t="n">
        <v>36</v>
      </c>
      <c r="F249" s="221" t="n">
        <v>0</v>
      </c>
      <c r="G249" s="222" t="n">
        <f aca="false">ROUND(E249*F249,2)</f>
        <v>0</v>
      </c>
      <c r="H249" s="221" t="n">
        <v>125.5</v>
      </c>
      <c r="I249" s="222" t="n">
        <f aca="false">ROUND(E249*H249,2)</f>
        <v>4518</v>
      </c>
      <c r="J249" s="221" t="n">
        <v>0</v>
      </c>
      <c r="K249" s="222" t="n">
        <f aca="false">ROUND(E249*J249,2)</f>
        <v>0</v>
      </c>
      <c r="L249" s="222" t="n">
        <v>21</v>
      </c>
      <c r="M249" s="222" t="n">
        <f aca="false">G249*(1+L249/100)</f>
        <v>0</v>
      </c>
      <c r="N249" s="220" t="n">
        <v>0.00053</v>
      </c>
      <c r="O249" s="220" t="n">
        <f aca="false">ROUND(E249*N249,2)</f>
        <v>0.02</v>
      </c>
      <c r="P249" s="220" t="n">
        <v>0</v>
      </c>
      <c r="Q249" s="220" t="n">
        <f aca="false">ROUND(E249*P249,2)</f>
        <v>0</v>
      </c>
      <c r="R249" s="222" t="s">
        <v>200</v>
      </c>
      <c r="S249" s="222" t="s">
        <v>140</v>
      </c>
      <c r="T249" s="223" t="s">
        <v>140</v>
      </c>
      <c r="U249" s="207" t="n">
        <v>0</v>
      </c>
      <c r="V249" s="207" t="n">
        <f aca="false">ROUND(E249*U249,2)</f>
        <v>0</v>
      </c>
      <c r="W249" s="207"/>
      <c r="X249" s="207" t="s">
        <v>201</v>
      </c>
      <c r="Y249" s="207" t="s">
        <v>142</v>
      </c>
      <c r="Z249" s="208"/>
      <c r="AA249" s="208"/>
      <c r="AB249" s="208"/>
      <c r="AC249" s="208"/>
      <c r="AD249" s="208"/>
      <c r="AE249" s="208"/>
      <c r="AF249" s="208"/>
      <c r="AG249" s="208" t="s">
        <v>469</v>
      </c>
      <c r="AH249" s="208"/>
      <c r="AI249" s="208"/>
      <c r="AJ249" s="208"/>
      <c r="AK249" s="208"/>
      <c r="AL249" s="208"/>
      <c r="AM249" s="208"/>
      <c r="AN249" s="208"/>
      <c r="AO249" s="208"/>
      <c r="AP249" s="208"/>
      <c r="AQ249" s="208"/>
      <c r="AR249" s="208"/>
      <c r="AS249" s="208"/>
      <c r="AT249" s="208"/>
      <c r="AU249" s="208"/>
      <c r="AV249" s="208"/>
      <c r="AW249" s="208"/>
      <c r="AX249" s="208"/>
      <c r="AY249" s="208"/>
      <c r="AZ249" s="208"/>
      <c r="BA249" s="208"/>
      <c r="BB249" s="208"/>
      <c r="BC249" s="208"/>
      <c r="BD249" s="208"/>
      <c r="BE249" s="208"/>
      <c r="BF249" s="208"/>
      <c r="BG249" s="208"/>
      <c r="BH249" s="208"/>
    </row>
    <row r="250" customFormat="false" ht="12.75" hidden="false" customHeight="false" outlineLevel="1" collapsed="false">
      <c r="A250" s="216" t="n">
        <v>151</v>
      </c>
      <c r="B250" s="217" t="s">
        <v>481</v>
      </c>
      <c r="C250" s="218" t="s">
        <v>519</v>
      </c>
      <c r="D250" s="219" t="s">
        <v>205</v>
      </c>
      <c r="E250" s="220" t="n">
        <v>5</v>
      </c>
      <c r="F250" s="221" t="n">
        <v>0</v>
      </c>
      <c r="G250" s="222" t="n">
        <f aca="false">ROUND(E250*F250,2)</f>
        <v>0</v>
      </c>
      <c r="H250" s="221" t="n">
        <v>0</v>
      </c>
      <c r="I250" s="222" t="n">
        <f aca="false">ROUND(E250*H250,2)</f>
        <v>0</v>
      </c>
      <c r="J250" s="221" t="n">
        <v>280</v>
      </c>
      <c r="K250" s="222" t="n">
        <f aca="false">ROUND(E250*J250,2)</f>
        <v>1400</v>
      </c>
      <c r="L250" s="222" t="n">
        <v>21</v>
      </c>
      <c r="M250" s="222" t="n">
        <f aca="false">G250*(1+L250/100)</f>
        <v>0</v>
      </c>
      <c r="N250" s="220" t="n">
        <v>0</v>
      </c>
      <c r="O250" s="220" t="n">
        <f aca="false">ROUND(E250*N250,2)</f>
        <v>0</v>
      </c>
      <c r="P250" s="220" t="n">
        <v>0</v>
      </c>
      <c r="Q250" s="220" t="n">
        <f aca="false">ROUND(E250*P250,2)</f>
        <v>0</v>
      </c>
      <c r="R250" s="222"/>
      <c r="S250" s="222" t="s">
        <v>206</v>
      </c>
      <c r="T250" s="223" t="s">
        <v>207</v>
      </c>
      <c r="U250" s="207" t="n">
        <v>0</v>
      </c>
      <c r="V250" s="207" t="n">
        <f aca="false">ROUND(E250*U250,2)</f>
        <v>0</v>
      </c>
      <c r="W250" s="207"/>
      <c r="X250" s="207" t="s">
        <v>472</v>
      </c>
      <c r="Y250" s="207" t="s">
        <v>142</v>
      </c>
      <c r="Z250" s="208"/>
      <c r="AA250" s="208"/>
      <c r="AB250" s="208"/>
      <c r="AC250" s="208"/>
      <c r="AD250" s="208"/>
      <c r="AE250" s="208"/>
      <c r="AF250" s="208"/>
      <c r="AG250" s="208" t="s">
        <v>473</v>
      </c>
      <c r="AH250" s="208"/>
      <c r="AI250" s="208"/>
      <c r="AJ250" s="208"/>
      <c r="AK250" s="208"/>
      <c r="AL250" s="208"/>
      <c r="AM250" s="208"/>
      <c r="AN250" s="208"/>
      <c r="AO250" s="208"/>
      <c r="AP250" s="208"/>
      <c r="AQ250" s="208"/>
      <c r="AR250" s="208"/>
      <c r="AS250" s="208"/>
      <c r="AT250" s="208"/>
      <c r="AU250" s="208"/>
      <c r="AV250" s="208"/>
      <c r="AW250" s="208"/>
      <c r="AX250" s="208"/>
      <c r="AY250" s="208"/>
      <c r="AZ250" s="208"/>
      <c r="BA250" s="208"/>
      <c r="BB250" s="208"/>
      <c r="BC250" s="208"/>
      <c r="BD250" s="208"/>
      <c r="BE250" s="208"/>
      <c r="BF250" s="208"/>
      <c r="BG250" s="208"/>
      <c r="BH250" s="208"/>
    </row>
    <row r="251" customFormat="false" ht="12.75" hidden="false" customHeight="false" outlineLevel="1" collapsed="false">
      <c r="A251" s="216" t="n">
        <v>152</v>
      </c>
      <c r="B251" s="217" t="s">
        <v>506</v>
      </c>
      <c r="C251" s="218" t="s">
        <v>520</v>
      </c>
      <c r="D251" s="219" t="s">
        <v>205</v>
      </c>
      <c r="E251" s="220" t="n">
        <v>1</v>
      </c>
      <c r="F251" s="221" t="n">
        <v>0</v>
      </c>
      <c r="G251" s="222" t="n">
        <f aca="false">ROUND(E251*F251,2)</f>
        <v>0</v>
      </c>
      <c r="H251" s="221" t="n">
        <v>0</v>
      </c>
      <c r="I251" s="222" t="n">
        <f aca="false">ROUND(E251*H251,2)</f>
        <v>0</v>
      </c>
      <c r="J251" s="221" t="n">
        <v>42500</v>
      </c>
      <c r="K251" s="222" t="n">
        <f aca="false">ROUND(E251*J251,2)</f>
        <v>42500</v>
      </c>
      <c r="L251" s="222" t="n">
        <v>21</v>
      </c>
      <c r="M251" s="222" t="n">
        <f aca="false">G251*(1+L251/100)</f>
        <v>0</v>
      </c>
      <c r="N251" s="220" t="n">
        <v>0</v>
      </c>
      <c r="O251" s="220" t="n">
        <f aca="false">ROUND(E251*N251,2)</f>
        <v>0</v>
      </c>
      <c r="P251" s="220" t="n">
        <v>0</v>
      </c>
      <c r="Q251" s="220" t="n">
        <f aca="false">ROUND(E251*P251,2)</f>
        <v>0</v>
      </c>
      <c r="R251" s="222"/>
      <c r="S251" s="222" t="s">
        <v>206</v>
      </c>
      <c r="T251" s="223" t="s">
        <v>207</v>
      </c>
      <c r="U251" s="207" t="n">
        <v>0</v>
      </c>
      <c r="V251" s="207" t="n">
        <f aca="false">ROUND(E251*U251,2)</f>
        <v>0</v>
      </c>
      <c r="W251" s="207"/>
      <c r="X251" s="207" t="s">
        <v>472</v>
      </c>
      <c r="Y251" s="207" t="s">
        <v>142</v>
      </c>
      <c r="Z251" s="208"/>
      <c r="AA251" s="208"/>
      <c r="AB251" s="208"/>
      <c r="AC251" s="208"/>
      <c r="AD251" s="208"/>
      <c r="AE251" s="208"/>
      <c r="AF251" s="208"/>
      <c r="AG251" s="208" t="s">
        <v>473</v>
      </c>
      <c r="AH251" s="208"/>
      <c r="AI251" s="208"/>
      <c r="AJ251" s="208"/>
      <c r="AK251" s="208"/>
      <c r="AL251" s="208"/>
      <c r="AM251" s="208"/>
      <c r="AN251" s="208"/>
      <c r="AO251" s="208"/>
      <c r="AP251" s="208"/>
      <c r="AQ251" s="208"/>
      <c r="AR251" s="208"/>
      <c r="AS251" s="208"/>
      <c r="AT251" s="208"/>
      <c r="AU251" s="208"/>
      <c r="AV251" s="208"/>
      <c r="AW251" s="208"/>
      <c r="AX251" s="208"/>
      <c r="AY251" s="208"/>
      <c r="AZ251" s="208"/>
      <c r="BA251" s="208"/>
      <c r="BB251" s="208"/>
      <c r="BC251" s="208"/>
      <c r="BD251" s="208"/>
      <c r="BE251" s="208"/>
      <c r="BF251" s="208"/>
      <c r="BG251" s="208"/>
      <c r="BH251" s="208"/>
    </row>
    <row r="252" customFormat="false" ht="12.75" hidden="false" customHeight="false" outlineLevel="1" collapsed="false">
      <c r="A252" s="216" t="n">
        <v>153</v>
      </c>
      <c r="B252" s="217" t="s">
        <v>465</v>
      </c>
      <c r="C252" s="218" t="s">
        <v>466</v>
      </c>
      <c r="D252" s="219" t="s">
        <v>462</v>
      </c>
      <c r="E252" s="220" t="n">
        <v>1</v>
      </c>
      <c r="F252" s="221" t="n">
        <v>0</v>
      </c>
      <c r="G252" s="222" t="n">
        <f aca="false">ROUND(E252*F252,2)</f>
        <v>0</v>
      </c>
      <c r="H252" s="221" t="n">
        <v>0</v>
      </c>
      <c r="I252" s="222" t="n">
        <f aca="false">ROUND(E252*H252,2)</f>
        <v>0</v>
      </c>
      <c r="J252" s="221" t="n">
        <v>5000</v>
      </c>
      <c r="K252" s="222" t="n">
        <f aca="false">ROUND(E252*J252,2)</f>
        <v>5000</v>
      </c>
      <c r="L252" s="222" t="n">
        <v>21</v>
      </c>
      <c r="M252" s="222" t="n">
        <f aca="false">G252*(1+L252/100)</f>
        <v>0</v>
      </c>
      <c r="N252" s="220" t="n">
        <v>0</v>
      </c>
      <c r="O252" s="220" t="n">
        <f aca="false">ROUND(E252*N252,2)</f>
        <v>0</v>
      </c>
      <c r="P252" s="220" t="n">
        <v>0</v>
      </c>
      <c r="Q252" s="220" t="n">
        <f aca="false">ROUND(E252*P252,2)</f>
        <v>0</v>
      </c>
      <c r="R252" s="222"/>
      <c r="S252" s="222" t="s">
        <v>206</v>
      </c>
      <c r="T252" s="223" t="s">
        <v>207</v>
      </c>
      <c r="U252" s="207" t="n">
        <v>0</v>
      </c>
      <c r="V252" s="207" t="n">
        <f aca="false">ROUND(E252*U252,2)</f>
        <v>0</v>
      </c>
      <c r="W252" s="207"/>
      <c r="X252" s="207" t="s">
        <v>472</v>
      </c>
      <c r="Y252" s="207" t="s">
        <v>142</v>
      </c>
      <c r="Z252" s="208"/>
      <c r="AA252" s="208"/>
      <c r="AB252" s="208"/>
      <c r="AC252" s="208"/>
      <c r="AD252" s="208"/>
      <c r="AE252" s="208"/>
      <c r="AF252" s="208"/>
      <c r="AG252" s="208" t="s">
        <v>473</v>
      </c>
      <c r="AH252" s="208"/>
      <c r="AI252" s="208"/>
      <c r="AJ252" s="208"/>
      <c r="AK252" s="208"/>
      <c r="AL252" s="208"/>
      <c r="AM252" s="208"/>
      <c r="AN252" s="208"/>
      <c r="AO252" s="208"/>
      <c r="AP252" s="208"/>
      <c r="AQ252" s="208"/>
      <c r="AR252" s="208"/>
      <c r="AS252" s="208"/>
      <c r="AT252" s="208"/>
      <c r="AU252" s="208"/>
      <c r="AV252" s="208"/>
      <c r="AW252" s="208"/>
      <c r="AX252" s="208"/>
      <c r="AY252" s="208"/>
      <c r="AZ252" s="208"/>
      <c r="BA252" s="208"/>
      <c r="BB252" s="208"/>
      <c r="BC252" s="208"/>
      <c r="BD252" s="208"/>
      <c r="BE252" s="208"/>
      <c r="BF252" s="208"/>
      <c r="BG252" s="208"/>
      <c r="BH252" s="208"/>
    </row>
    <row r="253" customFormat="false" ht="12.75" hidden="false" customHeight="false" outlineLevel="0" collapsed="false">
      <c r="A253" s="191" t="s">
        <v>134</v>
      </c>
      <c r="B253" s="192" t="s">
        <v>98</v>
      </c>
      <c r="C253" s="193" t="s">
        <v>99</v>
      </c>
      <c r="D253" s="194"/>
      <c r="E253" s="195"/>
      <c r="F253" s="196"/>
      <c r="G253" s="196" t="n">
        <f aca="false">SUMIF(AG254:AG260,"&lt;&gt;NOR",G254:G260)</f>
        <v>0</v>
      </c>
      <c r="H253" s="196"/>
      <c r="I253" s="196" t="n">
        <f aca="false">SUM(I254:I260)</f>
        <v>0</v>
      </c>
      <c r="J253" s="196"/>
      <c r="K253" s="196" t="n">
        <f aca="false">SUM(K254:K260)</f>
        <v>66087.09</v>
      </c>
      <c r="L253" s="196"/>
      <c r="M253" s="196" t="n">
        <f aca="false">SUM(M254:M260)</f>
        <v>0</v>
      </c>
      <c r="N253" s="195"/>
      <c r="O253" s="195" t="n">
        <f aca="false">SUM(O254:O260)</f>
        <v>0</v>
      </c>
      <c r="P253" s="195"/>
      <c r="Q253" s="195" t="n">
        <f aca="false">SUM(Q254:Q260)</f>
        <v>0</v>
      </c>
      <c r="R253" s="196"/>
      <c r="S253" s="196"/>
      <c r="T253" s="197"/>
      <c r="U253" s="198"/>
      <c r="V253" s="198" t="n">
        <f aca="false">SUM(V254:V260)</f>
        <v>0</v>
      </c>
      <c r="W253" s="198"/>
      <c r="X253" s="198"/>
      <c r="Y253" s="198"/>
      <c r="AG253" s="0" t="s">
        <v>135</v>
      </c>
    </row>
    <row r="254" customFormat="false" ht="22.5" hidden="false" customHeight="false" outlineLevel="1" collapsed="false">
      <c r="A254" s="216" t="n">
        <v>154</v>
      </c>
      <c r="B254" s="217" t="s">
        <v>521</v>
      </c>
      <c r="C254" s="218" t="s">
        <v>522</v>
      </c>
      <c r="D254" s="219" t="s">
        <v>277</v>
      </c>
      <c r="E254" s="220" t="n">
        <v>16.26</v>
      </c>
      <c r="F254" s="221" t="n">
        <v>0</v>
      </c>
      <c r="G254" s="222" t="n">
        <f aca="false">ROUND(E254*F254,2)</f>
        <v>0</v>
      </c>
      <c r="H254" s="221" t="n">
        <v>0</v>
      </c>
      <c r="I254" s="222" t="n">
        <f aca="false">ROUND(E254*H254,2)</f>
        <v>0</v>
      </c>
      <c r="J254" s="221" t="n">
        <v>394.5</v>
      </c>
      <c r="K254" s="222" t="n">
        <f aca="false">ROUND(E254*J254,2)</f>
        <v>6414.57</v>
      </c>
      <c r="L254" s="222" t="n">
        <v>21</v>
      </c>
      <c r="M254" s="222" t="n">
        <f aca="false">G254*(1+L254/100)</f>
        <v>0</v>
      </c>
      <c r="N254" s="220" t="n">
        <v>0</v>
      </c>
      <c r="O254" s="220" t="n">
        <f aca="false">ROUND(E254*N254,2)</f>
        <v>0</v>
      </c>
      <c r="P254" s="220" t="n">
        <v>0</v>
      </c>
      <c r="Q254" s="220" t="n">
        <f aca="false">ROUND(E254*P254,2)</f>
        <v>0</v>
      </c>
      <c r="R254" s="222" t="s">
        <v>231</v>
      </c>
      <c r="S254" s="222" t="s">
        <v>140</v>
      </c>
      <c r="T254" s="223" t="s">
        <v>140</v>
      </c>
      <c r="U254" s="207" t="n">
        <v>0</v>
      </c>
      <c r="V254" s="207" t="n">
        <f aca="false">ROUND(E254*U254,2)</f>
        <v>0</v>
      </c>
      <c r="W254" s="207"/>
      <c r="X254" s="207" t="s">
        <v>523</v>
      </c>
      <c r="Y254" s="207" t="s">
        <v>142</v>
      </c>
      <c r="Z254" s="208"/>
      <c r="AA254" s="208"/>
      <c r="AB254" s="208"/>
      <c r="AC254" s="208"/>
      <c r="AD254" s="208"/>
      <c r="AE254" s="208"/>
      <c r="AF254" s="208"/>
      <c r="AG254" s="208" t="s">
        <v>524</v>
      </c>
      <c r="AH254" s="208"/>
      <c r="AI254" s="208"/>
      <c r="AJ254" s="208"/>
      <c r="AK254" s="208"/>
      <c r="AL254" s="208"/>
      <c r="AM254" s="208"/>
      <c r="AN254" s="208"/>
      <c r="AO254" s="208"/>
      <c r="AP254" s="208"/>
      <c r="AQ254" s="208"/>
      <c r="AR254" s="208"/>
      <c r="AS254" s="208"/>
      <c r="AT254" s="208"/>
      <c r="AU254" s="208"/>
      <c r="AV254" s="208"/>
      <c r="AW254" s="208"/>
      <c r="AX254" s="208"/>
      <c r="AY254" s="208"/>
      <c r="AZ254" s="208"/>
      <c r="BA254" s="208"/>
      <c r="BB254" s="208"/>
      <c r="BC254" s="208"/>
      <c r="BD254" s="208"/>
      <c r="BE254" s="208"/>
      <c r="BF254" s="208"/>
      <c r="BG254" s="208"/>
      <c r="BH254" s="208"/>
    </row>
    <row r="255" customFormat="false" ht="12.75" hidden="false" customHeight="false" outlineLevel="1" collapsed="false">
      <c r="A255" s="216" t="n">
        <v>155</v>
      </c>
      <c r="B255" s="217" t="s">
        <v>525</v>
      </c>
      <c r="C255" s="218" t="s">
        <v>526</v>
      </c>
      <c r="D255" s="219" t="s">
        <v>277</v>
      </c>
      <c r="E255" s="220" t="n">
        <v>16.26</v>
      </c>
      <c r="F255" s="221" t="n">
        <v>0</v>
      </c>
      <c r="G255" s="222" t="n">
        <f aca="false">ROUND(E255*F255,2)</f>
        <v>0</v>
      </c>
      <c r="H255" s="221" t="n">
        <v>0</v>
      </c>
      <c r="I255" s="222" t="n">
        <f aca="false">ROUND(E255*H255,2)</f>
        <v>0</v>
      </c>
      <c r="J255" s="221" t="n">
        <v>248</v>
      </c>
      <c r="K255" s="222" t="n">
        <f aca="false">ROUND(E255*J255,2)</f>
        <v>4032.48</v>
      </c>
      <c r="L255" s="222" t="n">
        <v>21</v>
      </c>
      <c r="M255" s="222" t="n">
        <f aca="false">G255*(1+L255/100)</f>
        <v>0</v>
      </c>
      <c r="N255" s="220" t="n">
        <v>0</v>
      </c>
      <c r="O255" s="220" t="n">
        <f aca="false">ROUND(E255*N255,2)</f>
        <v>0</v>
      </c>
      <c r="P255" s="220" t="n">
        <v>0</v>
      </c>
      <c r="Q255" s="220" t="n">
        <f aca="false">ROUND(E255*P255,2)</f>
        <v>0</v>
      </c>
      <c r="R255" s="222" t="s">
        <v>231</v>
      </c>
      <c r="S255" s="222" t="s">
        <v>140</v>
      </c>
      <c r="T255" s="223" t="s">
        <v>140</v>
      </c>
      <c r="U255" s="207" t="n">
        <v>0</v>
      </c>
      <c r="V255" s="207" t="n">
        <f aca="false">ROUND(E255*U255,2)</f>
        <v>0</v>
      </c>
      <c r="W255" s="207"/>
      <c r="X255" s="207" t="s">
        <v>523</v>
      </c>
      <c r="Y255" s="207" t="s">
        <v>142</v>
      </c>
      <c r="Z255" s="208"/>
      <c r="AA255" s="208"/>
      <c r="AB255" s="208"/>
      <c r="AC255" s="208"/>
      <c r="AD255" s="208"/>
      <c r="AE255" s="208"/>
      <c r="AF255" s="208"/>
      <c r="AG255" s="208" t="s">
        <v>524</v>
      </c>
      <c r="AH255" s="208"/>
      <c r="AI255" s="208"/>
      <c r="AJ255" s="208"/>
      <c r="AK255" s="208"/>
      <c r="AL255" s="208"/>
      <c r="AM255" s="208"/>
      <c r="AN255" s="208"/>
      <c r="AO255" s="208"/>
      <c r="AP255" s="208"/>
      <c r="AQ255" s="208"/>
      <c r="AR255" s="208"/>
      <c r="AS255" s="208"/>
      <c r="AT255" s="208"/>
      <c r="AU255" s="208"/>
      <c r="AV255" s="208"/>
      <c r="AW255" s="208"/>
      <c r="AX255" s="208"/>
      <c r="AY255" s="208"/>
      <c r="AZ255" s="208"/>
      <c r="BA255" s="208"/>
      <c r="BB255" s="208"/>
      <c r="BC255" s="208"/>
      <c r="BD255" s="208"/>
      <c r="BE255" s="208"/>
      <c r="BF255" s="208"/>
      <c r="BG255" s="208"/>
      <c r="BH255" s="208"/>
    </row>
    <row r="256" customFormat="false" ht="12.75" hidden="false" customHeight="false" outlineLevel="1" collapsed="false">
      <c r="A256" s="216" t="n">
        <v>156</v>
      </c>
      <c r="B256" s="217" t="s">
        <v>527</v>
      </c>
      <c r="C256" s="218" t="s">
        <v>528</v>
      </c>
      <c r="D256" s="219" t="s">
        <v>277</v>
      </c>
      <c r="E256" s="220" t="n">
        <v>16.26</v>
      </c>
      <c r="F256" s="221" t="n">
        <v>0</v>
      </c>
      <c r="G256" s="222" t="n">
        <f aca="false">ROUND(E256*F256,2)</f>
        <v>0</v>
      </c>
      <c r="H256" s="221" t="n">
        <v>0</v>
      </c>
      <c r="I256" s="222" t="n">
        <f aca="false">ROUND(E256*H256,2)</f>
        <v>0</v>
      </c>
      <c r="J256" s="221" t="n">
        <v>256.5</v>
      </c>
      <c r="K256" s="222" t="n">
        <f aca="false">ROUND(E256*J256,2)</f>
        <v>4170.69</v>
      </c>
      <c r="L256" s="222" t="n">
        <v>21</v>
      </c>
      <c r="M256" s="222" t="n">
        <f aca="false">G256*(1+L256/100)</f>
        <v>0</v>
      </c>
      <c r="N256" s="220" t="n">
        <v>0</v>
      </c>
      <c r="O256" s="220" t="n">
        <f aca="false">ROUND(E256*N256,2)</f>
        <v>0</v>
      </c>
      <c r="P256" s="220" t="n">
        <v>0</v>
      </c>
      <c r="Q256" s="220" t="n">
        <f aca="false">ROUND(E256*P256,2)</f>
        <v>0</v>
      </c>
      <c r="R256" s="222" t="s">
        <v>231</v>
      </c>
      <c r="S256" s="222" t="s">
        <v>140</v>
      </c>
      <c r="T256" s="223" t="s">
        <v>140</v>
      </c>
      <c r="U256" s="207" t="n">
        <v>0</v>
      </c>
      <c r="V256" s="207" t="n">
        <f aca="false">ROUND(E256*U256,2)</f>
        <v>0</v>
      </c>
      <c r="W256" s="207"/>
      <c r="X256" s="207" t="s">
        <v>523</v>
      </c>
      <c r="Y256" s="207" t="s">
        <v>142</v>
      </c>
      <c r="Z256" s="208"/>
      <c r="AA256" s="208"/>
      <c r="AB256" s="208"/>
      <c r="AC256" s="208"/>
      <c r="AD256" s="208"/>
      <c r="AE256" s="208"/>
      <c r="AF256" s="208"/>
      <c r="AG256" s="208" t="s">
        <v>524</v>
      </c>
      <c r="AH256" s="208"/>
      <c r="AI256" s="208"/>
      <c r="AJ256" s="208"/>
      <c r="AK256" s="208"/>
      <c r="AL256" s="208"/>
      <c r="AM256" s="208"/>
      <c r="AN256" s="208"/>
      <c r="AO256" s="208"/>
      <c r="AP256" s="208"/>
      <c r="AQ256" s="208"/>
      <c r="AR256" s="208"/>
      <c r="AS256" s="208"/>
      <c r="AT256" s="208"/>
      <c r="AU256" s="208"/>
      <c r="AV256" s="208"/>
      <c r="AW256" s="208"/>
      <c r="AX256" s="208"/>
      <c r="AY256" s="208"/>
      <c r="AZ256" s="208"/>
      <c r="BA256" s="208"/>
      <c r="BB256" s="208"/>
      <c r="BC256" s="208"/>
      <c r="BD256" s="208"/>
      <c r="BE256" s="208"/>
      <c r="BF256" s="208"/>
      <c r="BG256" s="208"/>
      <c r="BH256" s="208"/>
    </row>
    <row r="257" customFormat="false" ht="12.75" hidden="false" customHeight="false" outlineLevel="1" collapsed="false">
      <c r="A257" s="216" t="n">
        <v>157</v>
      </c>
      <c r="B257" s="217" t="s">
        <v>529</v>
      </c>
      <c r="C257" s="218" t="s">
        <v>530</v>
      </c>
      <c r="D257" s="219" t="s">
        <v>277</v>
      </c>
      <c r="E257" s="220" t="n">
        <v>325.2</v>
      </c>
      <c r="F257" s="221" t="n">
        <v>0</v>
      </c>
      <c r="G257" s="222" t="n">
        <f aca="false">ROUND(E257*F257,2)</f>
        <v>0</v>
      </c>
      <c r="H257" s="221" t="n">
        <v>0</v>
      </c>
      <c r="I257" s="222" t="n">
        <f aca="false">ROUND(E257*H257,2)</f>
        <v>0</v>
      </c>
      <c r="J257" s="221" t="n">
        <v>24.6</v>
      </c>
      <c r="K257" s="222" t="n">
        <f aca="false">ROUND(E257*J257,2)</f>
        <v>7999.92</v>
      </c>
      <c r="L257" s="222" t="n">
        <v>21</v>
      </c>
      <c r="M257" s="222" t="n">
        <f aca="false">G257*(1+L257/100)</f>
        <v>0</v>
      </c>
      <c r="N257" s="220" t="n">
        <v>0</v>
      </c>
      <c r="O257" s="220" t="n">
        <f aca="false">ROUND(E257*N257,2)</f>
        <v>0</v>
      </c>
      <c r="P257" s="220" t="n">
        <v>0</v>
      </c>
      <c r="Q257" s="220" t="n">
        <f aca="false">ROUND(E257*P257,2)</f>
        <v>0</v>
      </c>
      <c r="R257" s="222" t="s">
        <v>231</v>
      </c>
      <c r="S257" s="222" t="s">
        <v>140</v>
      </c>
      <c r="T257" s="223" t="s">
        <v>140</v>
      </c>
      <c r="U257" s="207" t="n">
        <v>0</v>
      </c>
      <c r="V257" s="207" t="n">
        <f aca="false">ROUND(E257*U257,2)</f>
        <v>0</v>
      </c>
      <c r="W257" s="207"/>
      <c r="X257" s="207" t="s">
        <v>523</v>
      </c>
      <c r="Y257" s="207" t="s">
        <v>142</v>
      </c>
      <c r="Z257" s="208"/>
      <c r="AA257" s="208"/>
      <c r="AB257" s="208"/>
      <c r="AC257" s="208"/>
      <c r="AD257" s="208"/>
      <c r="AE257" s="208"/>
      <c r="AF257" s="208"/>
      <c r="AG257" s="208" t="s">
        <v>524</v>
      </c>
      <c r="AH257" s="208"/>
      <c r="AI257" s="208"/>
      <c r="AJ257" s="208"/>
      <c r="AK257" s="208"/>
      <c r="AL257" s="208"/>
      <c r="AM257" s="208"/>
      <c r="AN257" s="208"/>
      <c r="AO257" s="208"/>
      <c r="AP257" s="208"/>
      <c r="AQ257" s="208"/>
      <c r="AR257" s="208"/>
      <c r="AS257" s="208"/>
      <c r="AT257" s="208"/>
      <c r="AU257" s="208"/>
      <c r="AV257" s="208"/>
      <c r="AW257" s="208"/>
      <c r="AX257" s="208"/>
      <c r="AY257" s="208"/>
      <c r="AZ257" s="208"/>
      <c r="BA257" s="208"/>
      <c r="BB257" s="208"/>
      <c r="BC257" s="208"/>
      <c r="BD257" s="208"/>
      <c r="BE257" s="208"/>
      <c r="BF257" s="208"/>
      <c r="BG257" s="208"/>
      <c r="BH257" s="208"/>
    </row>
    <row r="258" customFormat="false" ht="12.75" hidden="false" customHeight="false" outlineLevel="1" collapsed="false">
      <c r="A258" s="216" t="n">
        <v>158</v>
      </c>
      <c r="B258" s="217" t="s">
        <v>531</v>
      </c>
      <c r="C258" s="218" t="s">
        <v>532</v>
      </c>
      <c r="D258" s="219" t="s">
        <v>277</v>
      </c>
      <c r="E258" s="220" t="n">
        <v>16.26</v>
      </c>
      <c r="F258" s="221" t="n">
        <v>0</v>
      </c>
      <c r="G258" s="222" t="n">
        <f aca="false">ROUND(E258*F258,2)</f>
        <v>0</v>
      </c>
      <c r="H258" s="221" t="n">
        <v>0</v>
      </c>
      <c r="I258" s="222" t="n">
        <f aca="false">ROUND(E258*H258,2)</f>
        <v>0</v>
      </c>
      <c r="J258" s="221" t="n">
        <v>357.5</v>
      </c>
      <c r="K258" s="222" t="n">
        <f aca="false">ROUND(E258*J258,2)</f>
        <v>5812.95</v>
      </c>
      <c r="L258" s="222" t="n">
        <v>21</v>
      </c>
      <c r="M258" s="222" t="n">
        <f aca="false">G258*(1+L258/100)</f>
        <v>0</v>
      </c>
      <c r="N258" s="220" t="n">
        <v>0</v>
      </c>
      <c r="O258" s="220" t="n">
        <f aca="false">ROUND(E258*N258,2)</f>
        <v>0</v>
      </c>
      <c r="P258" s="220" t="n">
        <v>0</v>
      </c>
      <c r="Q258" s="220" t="n">
        <f aca="false">ROUND(E258*P258,2)</f>
        <v>0</v>
      </c>
      <c r="R258" s="222" t="s">
        <v>231</v>
      </c>
      <c r="S258" s="222" t="s">
        <v>140</v>
      </c>
      <c r="T258" s="223" t="s">
        <v>140</v>
      </c>
      <c r="U258" s="207" t="n">
        <v>0</v>
      </c>
      <c r="V258" s="207" t="n">
        <f aca="false">ROUND(E258*U258,2)</f>
        <v>0</v>
      </c>
      <c r="W258" s="207"/>
      <c r="X258" s="207" t="s">
        <v>523</v>
      </c>
      <c r="Y258" s="207" t="s">
        <v>142</v>
      </c>
      <c r="Z258" s="208"/>
      <c r="AA258" s="208"/>
      <c r="AB258" s="208"/>
      <c r="AC258" s="208"/>
      <c r="AD258" s="208"/>
      <c r="AE258" s="208"/>
      <c r="AF258" s="208"/>
      <c r="AG258" s="208" t="s">
        <v>524</v>
      </c>
      <c r="AH258" s="208"/>
      <c r="AI258" s="208"/>
      <c r="AJ258" s="208"/>
      <c r="AK258" s="208"/>
      <c r="AL258" s="208"/>
      <c r="AM258" s="208"/>
      <c r="AN258" s="208"/>
      <c r="AO258" s="208"/>
      <c r="AP258" s="208"/>
      <c r="AQ258" s="208"/>
      <c r="AR258" s="208"/>
      <c r="AS258" s="208"/>
      <c r="AT258" s="208"/>
      <c r="AU258" s="208"/>
      <c r="AV258" s="208"/>
      <c r="AW258" s="208"/>
      <c r="AX258" s="208"/>
      <c r="AY258" s="208"/>
      <c r="AZ258" s="208"/>
      <c r="BA258" s="208"/>
      <c r="BB258" s="208"/>
      <c r="BC258" s="208"/>
      <c r="BD258" s="208"/>
      <c r="BE258" s="208"/>
      <c r="BF258" s="208"/>
      <c r="BG258" s="208"/>
      <c r="BH258" s="208"/>
    </row>
    <row r="259" customFormat="false" ht="22.5" hidden="false" customHeight="false" outlineLevel="1" collapsed="false">
      <c r="A259" s="216" t="n">
        <v>159</v>
      </c>
      <c r="B259" s="217" t="s">
        <v>533</v>
      </c>
      <c r="C259" s="218" t="s">
        <v>534</v>
      </c>
      <c r="D259" s="219" t="s">
        <v>277</v>
      </c>
      <c r="E259" s="220" t="n">
        <v>162.6</v>
      </c>
      <c r="F259" s="221" t="n">
        <v>0</v>
      </c>
      <c r="G259" s="222" t="n">
        <f aca="false">ROUND(E259*F259,2)</f>
        <v>0</v>
      </c>
      <c r="H259" s="221" t="n">
        <v>0</v>
      </c>
      <c r="I259" s="222" t="n">
        <f aca="false">ROUND(E259*H259,2)</f>
        <v>0</v>
      </c>
      <c r="J259" s="221" t="n">
        <v>39.8</v>
      </c>
      <c r="K259" s="222" t="n">
        <f aca="false">ROUND(E259*J259,2)</f>
        <v>6471.48</v>
      </c>
      <c r="L259" s="222" t="n">
        <v>21</v>
      </c>
      <c r="M259" s="222" t="n">
        <f aca="false">G259*(1+L259/100)</f>
        <v>0</v>
      </c>
      <c r="N259" s="220" t="n">
        <v>0</v>
      </c>
      <c r="O259" s="220" t="n">
        <f aca="false">ROUND(E259*N259,2)</f>
        <v>0</v>
      </c>
      <c r="P259" s="220" t="n">
        <v>0</v>
      </c>
      <c r="Q259" s="220" t="n">
        <f aca="false">ROUND(E259*P259,2)</f>
        <v>0</v>
      </c>
      <c r="R259" s="222" t="s">
        <v>231</v>
      </c>
      <c r="S259" s="222" t="s">
        <v>140</v>
      </c>
      <c r="T259" s="223" t="s">
        <v>140</v>
      </c>
      <c r="U259" s="207" t="n">
        <v>0</v>
      </c>
      <c r="V259" s="207" t="n">
        <f aca="false">ROUND(E259*U259,2)</f>
        <v>0</v>
      </c>
      <c r="W259" s="207"/>
      <c r="X259" s="207" t="s">
        <v>523</v>
      </c>
      <c r="Y259" s="207" t="s">
        <v>142</v>
      </c>
      <c r="Z259" s="208"/>
      <c r="AA259" s="208"/>
      <c r="AB259" s="208"/>
      <c r="AC259" s="208"/>
      <c r="AD259" s="208"/>
      <c r="AE259" s="208"/>
      <c r="AF259" s="208"/>
      <c r="AG259" s="208" t="s">
        <v>524</v>
      </c>
      <c r="AH259" s="208"/>
      <c r="AI259" s="208"/>
      <c r="AJ259" s="208"/>
      <c r="AK259" s="208"/>
      <c r="AL259" s="208"/>
      <c r="AM259" s="208"/>
      <c r="AN259" s="208"/>
      <c r="AO259" s="208"/>
      <c r="AP259" s="208"/>
      <c r="AQ259" s="208"/>
      <c r="AR259" s="208"/>
      <c r="AS259" s="208"/>
      <c r="AT259" s="208"/>
      <c r="AU259" s="208"/>
      <c r="AV259" s="208"/>
      <c r="AW259" s="208"/>
      <c r="AX259" s="208"/>
      <c r="AY259" s="208"/>
      <c r="AZ259" s="208"/>
      <c r="BA259" s="208"/>
      <c r="BB259" s="208"/>
      <c r="BC259" s="208"/>
      <c r="BD259" s="208"/>
      <c r="BE259" s="208"/>
      <c r="BF259" s="208"/>
      <c r="BG259" s="208"/>
      <c r="BH259" s="208"/>
    </row>
    <row r="260" customFormat="false" ht="22.5" hidden="false" customHeight="false" outlineLevel="1" collapsed="false">
      <c r="A260" s="216" t="n">
        <v>160</v>
      </c>
      <c r="B260" s="217" t="s">
        <v>535</v>
      </c>
      <c r="C260" s="218" t="s">
        <v>536</v>
      </c>
      <c r="D260" s="219" t="s">
        <v>277</v>
      </c>
      <c r="E260" s="220" t="n">
        <v>16.2</v>
      </c>
      <c r="F260" s="221" t="n">
        <v>0</v>
      </c>
      <c r="G260" s="222" t="n">
        <f aca="false">ROUND(E260*F260,2)</f>
        <v>0</v>
      </c>
      <c r="H260" s="221" t="n">
        <v>0</v>
      </c>
      <c r="I260" s="222" t="n">
        <f aca="false">ROUND(E260*H260,2)</f>
        <v>0</v>
      </c>
      <c r="J260" s="221" t="n">
        <v>1925</v>
      </c>
      <c r="K260" s="222" t="n">
        <f aca="false">ROUND(E260*J260,2)</f>
        <v>31185</v>
      </c>
      <c r="L260" s="222" t="n">
        <v>21</v>
      </c>
      <c r="M260" s="222" t="n">
        <f aca="false">G260*(1+L260/100)</f>
        <v>0</v>
      </c>
      <c r="N260" s="220" t="n">
        <v>0</v>
      </c>
      <c r="O260" s="220" t="n">
        <f aca="false">ROUND(E260*N260,2)</f>
        <v>0</v>
      </c>
      <c r="P260" s="220" t="n">
        <v>0</v>
      </c>
      <c r="Q260" s="220" t="n">
        <f aca="false">ROUND(E260*P260,2)</f>
        <v>0</v>
      </c>
      <c r="R260" s="222" t="s">
        <v>231</v>
      </c>
      <c r="S260" s="222" t="s">
        <v>140</v>
      </c>
      <c r="T260" s="223" t="s">
        <v>140</v>
      </c>
      <c r="U260" s="207" t="n">
        <v>0</v>
      </c>
      <c r="V260" s="207" t="n">
        <f aca="false">ROUND(E260*U260,2)</f>
        <v>0</v>
      </c>
      <c r="W260" s="207"/>
      <c r="X260" s="207" t="s">
        <v>523</v>
      </c>
      <c r="Y260" s="207" t="s">
        <v>142</v>
      </c>
      <c r="Z260" s="208"/>
      <c r="AA260" s="208"/>
      <c r="AB260" s="208"/>
      <c r="AC260" s="208"/>
      <c r="AD260" s="208"/>
      <c r="AE260" s="208"/>
      <c r="AF260" s="208"/>
      <c r="AG260" s="208" t="s">
        <v>524</v>
      </c>
      <c r="AH260" s="208"/>
      <c r="AI260" s="208"/>
      <c r="AJ260" s="208"/>
      <c r="AK260" s="208"/>
      <c r="AL260" s="208"/>
      <c r="AM260" s="208"/>
      <c r="AN260" s="208"/>
      <c r="AO260" s="208"/>
      <c r="AP260" s="208"/>
      <c r="AQ260" s="208"/>
      <c r="AR260" s="208"/>
      <c r="AS260" s="208"/>
      <c r="AT260" s="208"/>
      <c r="AU260" s="208"/>
      <c r="AV260" s="208"/>
      <c r="AW260" s="208"/>
      <c r="AX260" s="208"/>
      <c r="AY260" s="208"/>
      <c r="AZ260" s="208"/>
      <c r="BA260" s="208"/>
      <c r="BB260" s="208"/>
      <c r="BC260" s="208"/>
      <c r="BD260" s="208"/>
      <c r="BE260" s="208"/>
      <c r="BF260" s="208"/>
      <c r="BG260" s="208"/>
      <c r="BH260" s="208"/>
    </row>
    <row r="261" customFormat="false" ht="12.75" hidden="false" customHeight="false" outlineLevel="0" collapsed="false">
      <c r="A261" s="191" t="s">
        <v>134</v>
      </c>
      <c r="B261" s="192" t="s">
        <v>24</v>
      </c>
      <c r="C261" s="193" t="s">
        <v>25</v>
      </c>
      <c r="D261" s="194"/>
      <c r="E261" s="195"/>
      <c r="F261" s="196"/>
      <c r="G261" s="196" t="n">
        <f aca="false">SUMIF(AG262:AG269,"&lt;&gt;NOR",G262:G269)</f>
        <v>0</v>
      </c>
      <c r="H261" s="196"/>
      <c r="I261" s="196" t="n">
        <f aca="false">SUM(I262:I269)</f>
        <v>0</v>
      </c>
      <c r="J261" s="196"/>
      <c r="K261" s="196" t="n">
        <f aca="false">SUM(K262:K269)</f>
        <v>64291.13</v>
      </c>
      <c r="L261" s="196"/>
      <c r="M261" s="196" t="n">
        <f aca="false">SUM(M262:M269)</f>
        <v>0</v>
      </c>
      <c r="N261" s="195"/>
      <c r="O261" s="195" t="n">
        <f aca="false">SUM(O262:O269)</f>
        <v>0</v>
      </c>
      <c r="P261" s="195"/>
      <c r="Q261" s="195" t="n">
        <f aca="false">SUM(Q262:Q269)</f>
        <v>0</v>
      </c>
      <c r="R261" s="196"/>
      <c r="S261" s="196"/>
      <c r="T261" s="197"/>
      <c r="U261" s="198"/>
      <c r="V261" s="198" t="n">
        <f aca="false">SUM(V262:V269)</f>
        <v>0</v>
      </c>
      <c r="W261" s="198"/>
      <c r="X261" s="198"/>
      <c r="Y261" s="198"/>
      <c r="Z261" s="167"/>
      <c r="AG261" s="0" t="s">
        <v>135</v>
      </c>
    </row>
    <row r="262" customFormat="false" ht="12.75" hidden="false" customHeight="false" outlineLevel="1" collapsed="false">
      <c r="A262" s="216" t="n">
        <v>161</v>
      </c>
      <c r="B262" s="217" t="s">
        <v>537</v>
      </c>
      <c r="C262" s="218" t="s">
        <v>538</v>
      </c>
      <c r="D262" s="219" t="s">
        <v>539</v>
      </c>
      <c r="E262" s="220" t="n">
        <v>1</v>
      </c>
      <c r="F262" s="221" t="n">
        <v>0</v>
      </c>
      <c r="G262" s="222" t="n">
        <f aca="false">ROUND(E262*F262,2)</f>
        <v>0</v>
      </c>
      <c r="H262" s="221" t="n">
        <v>0</v>
      </c>
      <c r="I262" s="222" t="n">
        <f aca="false">ROUND(E262*H262,2)</f>
        <v>0</v>
      </c>
      <c r="J262" s="221" t="n">
        <v>0</v>
      </c>
      <c r="K262" s="222" t="n">
        <f aca="false">ROUND(E262*J262,2)</f>
        <v>0</v>
      </c>
      <c r="L262" s="222" t="n">
        <v>21</v>
      </c>
      <c r="M262" s="222" t="n">
        <f aca="false">G262*(1+L262/100)</f>
        <v>0</v>
      </c>
      <c r="N262" s="220" t="n">
        <v>0</v>
      </c>
      <c r="O262" s="220" t="n">
        <f aca="false">ROUND(E262*N262,2)</f>
        <v>0</v>
      </c>
      <c r="P262" s="220" t="n">
        <v>0</v>
      </c>
      <c r="Q262" s="220" t="n">
        <f aca="false">ROUND(E262*P262,2)</f>
        <v>0</v>
      </c>
      <c r="R262" s="222"/>
      <c r="S262" s="222" t="s">
        <v>206</v>
      </c>
      <c r="T262" s="223" t="s">
        <v>207</v>
      </c>
      <c r="U262" s="207" t="n">
        <v>0</v>
      </c>
      <c r="V262" s="207" t="n">
        <f aca="false">ROUND(E262*U262,2)</f>
        <v>0</v>
      </c>
      <c r="W262" s="207"/>
      <c r="X262" s="207" t="s">
        <v>540</v>
      </c>
      <c r="Y262" s="207" t="s">
        <v>142</v>
      </c>
      <c r="Z262" s="208"/>
      <c r="AA262" s="208"/>
      <c r="AB262" s="208"/>
      <c r="AC262" s="208"/>
      <c r="AD262" s="208"/>
      <c r="AE262" s="208"/>
      <c r="AF262" s="208"/>
      <c r="AG262" s="208" t="s">
        <v>541</v>
      </c>
      <c r="AH262" s="208"/>
      <c r="AI262" s="208"/>
      <c r="AJ262" s="208"/>
      <c r="AK262" s="208"/>
      <c r="AL262" s="208"/>
      <c r="AM262" s="208"/>
      <c r="AN262" s="208"/>
      <c r="AO262" s="208"/>
      <c r="AP262" s="208"/>
      <c r="AQ262" s="208"/>
      <c r="AR262" s="208"/>
      <c r="AS262" s="208"/>
      <c r="AT262" s="208"/>
      <c r="AU262" s="208"/>
      <c r="AV262" s="208"/>
      <c r="AW262" s="208"/>
      <c r="AX262" s="208"/>
      <c r="AY262" s="208"/>
      <c r="AZ262" s="208"/>
      <c r="BA262" s="208"/>
      <c r="BB262" s="208"/>
      <c r="BC262" s="208"/>
      <c r="BD262" s="208"/>
      <c r="BE262" s="208"/>
      <c r="BF262" s="208"/>
      <c r="BG262" s="208"/>
      <c r="BH262" s="208"/>
    </row>
    <row r="263" customFormat="false" ht="12.75" hidden="false" customHeight="false" outlineLevel="1" collapsed="false">
      <c r="A263" s="216" t="n">
        <v>162</v>
      </c>
      <c r="B263" s="217" t="s">
        <v>542</v>
      </c>
      <c r="C263" s="218" t="s">
        <v>543</v>
      </c>
      <c r="D263" s="219" t="s">
        <v>539</v>
      </c>
      <c r="E263" s="220" t="n">
        <v>1</v>
      </c>
      <c r="F263" s="221" t="n">
        <v>0</v>
      </c>
      <c r="G263" s="222" t="n">
        <f aca="false">ROUND(E263*F263,2)</f>
        <v>0</v>
      </c>
      <c r="H263" s="221" t="n">
        <v>0</v>
      </c>
      <c r="I263" s="222" t="n">
        <f aca="false">ROUND(E263*H263,2)</f>
        <v>0</v>
      </c>
      <c r="J263" s="221" t="n">
        <v>0</v>
      </c>
      <c r="K263" s="222" t="n">
        <f aca="false">ROUND(E263*J263,2)</f>
        <v>0</v>
      </c>
      <c r="L263" s="222" t="n">
        <v>21</v>
      </c>
      <c r="M263" s="222" t="n">
        <f aca="false">G263*(1+L263/100)</f>
        <v>0</v>
      </c>
      <c r="N263" s="220" t="n">
        <v>0</v>
      </c>
      <c r="O263" s="220" t="n">
        <f aca="false">ROUND(E263*N263,2)</f>
        <v>0</v>
      </c>
      <c r="P263" s="220" t="n">
        <v>0</v>
      </c>
      <c r="Q263" s="220" t="n">
        <f aca="false">ROUND(E263*P263,2)</f>
        <v>0</v>
      </c>
      <c r="R263" s="222"/>
      <c r="S263" s="222" t="s">
        <v>206</v>
      </c>
      <c r="T263" s="223" t="s">
        <v>207</v>
      </c>
      <c r="U263" s="207" t="n">
        <v>0</v>
      </c>
      <c r="V263" s="207" t="n">
        <f aca="false">ROUND(E263*U263,2)</f>
        <v>0</v>
      </c>
      <c r="W263" s="207"/>
      <c r="X263" s="207" t="s">
        <v>540</v>
      </c>
      <c r="Y263" s="207" t="s">
        <v>142</v>
      </c>
      <c r="Z263" s="208"/>
      <c r="AA263" s="208"/>
      <c r="AB263" s="208"/>
      <c r="AC263" s="208"/>
      <c r="AD263" s="208"/>
      <c r="AE263" s="208"/>
      <c r="AF263" s="208"/>
      <c r="AG263" s="208" t="s">
        <v>541</v>
      </c>
      <c r="AH263" s="208"/>
      <c r="AI263" s="208"/>
      <c r="AJ263" s="208"/>
      <c r="AK263" s="208"/>
      <c r="AL263" s="208"/>
      <c r="AM263" s="208"/>
      <c r="AN263" s="208"/>
      <c r="AO263" s="208"/>
      <c r="AP263" s="208"/>
      <c r="AQ263" s="208"/>
      <c r="AR263" s="208"/>
      <c r="AS263" s="208"/>
      <c r="AT263" s="208"/>
      <c r="AU263" s="208"/>
      <c r="AV263" s="208"/>
      <c r="AW263" s="208"/>
      <c r="AX263" s="208"/>
      <c r="AY263" s="208"/>
      <c r="AZ263" s="208"/>
      <c r="BA263" s="208"/>
      <c r="BB263" s="208"/>
      <c r="BC263" s="208"/>
      <c r="BD263" s="208"/>
      <c r="BE263" s="208"/>
      <c r="BF263" s="208"/>
      <c r="BG263" s="208"/>
      <c r="BH263" s="208"/>
    </row>
    <row r="264" customFormat="false" ht="12.75" hidden="false" customHeight="false" outlineLevel="1" collapsed="false">
      <c r="A264" s="216" t="n">
        <v>163</v>
      </c>
      <c r="B264" s="217" t="s">
        <v>544</v>
      </c>
      <c r="C264" s="218" t="s">
        <v>545</v>
      </c>
      <c r="D264" s="219" t="s">
        <v>539</v>
      </c>
      <c r="E264" s="220" t="n">
        <v>1</v>
      </c>
      <c r="F264" s="221" t="n">
        <v>0</v>
      </c>
      <c r="G264" s="222" t="n">
        <f aca="false">ROUND(E264*F264,2)</f>
        <v>0</v>
      </c>
      <c r="H264" s="221" t="n">
        <v>0</v>
      </c>
      <c r="I264" s="222" t="n">
        <f aca="false">ROUND(E264*H264,2)</f>
        <v>0</v>
      </c>
      <c r="J264" s="221" t="n">
        <v>20090.98</v>
      </c>
      <c r="K264" s="222" t="n">
        <f aca="false">ROUND(E264*J264,2)</f>
        <v>20090.98</v>
      </c>
      <c r="L264" s="222" t="n">
        <v>21</v>
      </c>
      <c r="M264" s="222" t="n">
        <f aca="false">G264*(1+L264/100)</f>
        <v>0</v>
      </c>
      <c r="N264" s="220" t="n">
        <v>0</v>
      </c>
      <c r="O264" s="220" t="n">
        <f aca="false">ROUND(E264*N264,2)</f>
        <v>0</v>
      </c>
      <c r="P264" s="220" t="n">
        <v>0</v>
      </c>
      <c r="Q264" s="220" t="n">
        <f aca="false">ROUND(E264*P264,2)</f>
        <v>0</v>
      </c>
      <c r="R264" s="222"/>
      <c r="S264" s="222" t="s">
        <v>206</v>
      </c>
      <c r="T264" s="223" t="s">
        <v>207</v>
      </c>
      <c r="U264" s="207" t="n">
        <v>0</v>
      </c>
      <c r="V264" s="207" t="n">
        <f aca="false">ROUND(E264*U264,2)</f>
        <v>0</v>
      </c>
      <c r="W264" s="207"/>
      <c r="X264" s="207" t="s">
        <v>540</v>
      </c>
      <c r="Y264" s="207" t="s">
        <v>142</v>
      </c>
      <c r="Z264" s="208"/>
      <c r="AA264" s="208"/>
      <c r="AB264" s="208"/>
      <c r="AC264" s="208"/>
      <c r="AD264" s="208"/>
      <c r="AE264" s="208"/>
      <c r="AF264" s="208"/>
      <c r="AG264" s="208" t="s">
        <v>546</v>
      </c>
      <c r="AH264" s="208"/>
      <c r="AI264" s="208"/>
      <c r="AJ264" s="208"/>
      <c r="AK264" s="208"/>
      <c r="AL264" s="208"/>
      <c r="AM264" s="208"/>
      <c r="AN264" s="208"/>
      <c r="AO264" s="208"/>
      <c r="AP264" s="208"/>
      <c r="AQ264" s="208"/>
      <c r="AR264" s="208"/>
      <c r="AS264" s="208"/>
      <c r="AT264" s="208"/>
      <c r="AU264" s="208"/>
      <c r="AV264" s="208"/>
      <c r="AW264" s="208"/>
      <c r="AX264" s="208"/>
      <c r="AY264" s="208"/>
      <c r="AZ264" s="208"/>
      <c r="BA264" s="208"/>
      <c r="BB264" s="208"/>
      <c r="BC264" s="208"/>
      <c r="BD264" s="208"/>
      <c r="BE264" s="208"/>
      <c r="BF264" s="208"/>
      <c r="BG264" s="208"/>
      <c r="BH264" s="208"/>
    </row>
    <row r="265" customFormat="false" ht="12.75" hidden="false" customHeight="false" outlineLevel="1" collapsed="false">
      <c r="A265" s="216" t="n">
        <v>164</v>
      </c>
      <c r="B265" s="217" t="s">
        <v>547</v>
      </c>
      <c r="C265" s="218" t="s">
        <v>548</v>
      </c>
      <c r="D265" s="219" t="s">
        <v>539</v>
      </c>
      <c r="E265" s="220" t="n">
        <v>1</v>
      </c>
      <c r="F265" s="221" t="n">
        <v>0</v>
      </c>
      <c r="G265" s="222" t="n">
        <f aca="false">ROUND(E265*F265,2)</f>
        <v>0</v>
      </c>
      <c r="H265" s="221" t="n">
        <v>0</v>
      </c>
      <c r="I265" s="222" t="n">
        <f aca="false">ROUND(E265*H265,2)</f>
        <v>0</v>
      </c>
      <c r="J265" s="221" t="n">
        <v>0</v>
      </c>
      <c r="K265" s="222" t="n">
        <f aca="false">ROUND(E265*J265,2)</f>
        <v>0</v>
      </c>
      <c r="L265" s="222" t="n">
        <v>21</v>
      </c>
      <c r="M265" s="222" t="n">
        <f aca="false">G265*(1+L265/100)</f>
        <v>0</v>
      </c>
      <c r="N265" s="220" t="n">
        <v>0</v>
      </c>
      <c r="O265" s="220" t="n">
        <f aca="false">ROUND(E265*N265,2)</f>
        <v>0</v>
      </c>
      <c r="P265" s="220" t="n">
        <v>0</v>
      </c>
      <c r="Q265" s="220" t="n">
        <f aca="false">ROUND(E265*P265,2)</f>
        <v>0</v>
      </c>
      <c r="R265" s="222"/>
      <c r="S265" s="222" t="s">
        <v>206</v>
      </c>
      <c r="T265" s="223" t="s">
        <v>207</v>
      </c>
      <c r="U265" s="207" t="n">
        <v>0</v>
      </c>
      <c r="V265" s="207" t="n">
        <f aca="false">ROUND(E265*U265,2)</f>
        <v>0</v>
      </c>
      <c r="W265" s="207"/>
      <c r="X265" s="207" t="s">
        <v>540</v>
      </c>
      <c r="Y265" s="207" t="s">
        <v>142</v>
      </c>
      <c r="Z265" s="208"/>
      <c r="AA265" s="208"/>
      <c r="AB265" s="208"/>
      <c r="AC265" s="208"/>
      <c r="AD265" s="208"/>
      <c r="AE265" s="208"/>
      <c r="AF265" s="208"/>
      <c r="AG265" s="208" t="s">
        <v>541</v>
      </c>
      <c r="AH265" s="208"/>
      <c r="AI265" s="208"/>
      <c r="AJ265" s="208"/>
      <c r="AK265" s="208"/>
      <c r="AL265" s="208"/>
      <c r="AM265" s="208"/>
      <c r="AN265" s="208"/>
      <c r="AO265" s="208"/>
      <c r="AP265" s="208"/>
      <c r="AQ265" s="208"/>
      <c r="AR265" s="208"/>
      <c r="AS265" s="208"/>
      <c r="AT265" s="208"/>
      <c r="AU265" s="208"/>
      <c r="AV265" s="208"/>
      <c r="AW265" s="208"/>
      <c r="AX265" s="208"/>
      <c r="AY265" s="208"/>
      <c r="AZ265" s="208"/>
      <c r="BA265" s="208"/>
      <c r="BB265" s="208"/>
      <c r="BC265" s="208"/>
      <c r="BD265" s="208"/>
      <c r="BE265" s="208"/>
      <c r="BF265" s="208"/>
      <c r="BG265" s="208"/>
      <c r="BH265" s="208"/>
    </row>
    <row r="266" customFormat="false" ht="12.75" hidden="false" customHeight="false" outlineLevel="1" collapsed="false">
      <c r="A266" s="216" t="n">
        <v>165</v>
      </c>
      <c r="B266" s="217" t="s">
        <v>549</v>
      </c>
      <c r="C266" s="218" t="s">
        <v>550</v>
      </c>
      <c r="D266" s="219" t="s">
        <v>539</v>
      </c>
      <c r="E266" s="220" t="n">
        <v>1</v>
      </c>
      <c r="F266" s="221" t="n">
        <v>0</v>
      </c>
      <c r="G266" s="222" t="n">
        <f aca="false">ROUND(E266*F266,2)</f>
        <v>0</v>
      </c>
      <c r="H266" s="221" t="n">
        <v>0</v>
      </c>
      <c r="I266" s="222" t="n">
        <f aca="false">ROUND(E266*H266,2)</f>
        <v>0</v>
      </c>
      <c r="J266" s="221" t="n">
        <v>24109.17</v>
      </c>
      <c r="K266" s="222" t="n">
        <f aca="false">ROUND(E266*J266,2)</f>
        <v>24109.17</v>
      </c>
      <c r="L266" s="222" t="n">
        <v>21</v>
      </c>
      <c r="M266" s="222" t="n">
        <f aca="false">G266*(1+L266/100)</f>
        <v>0</v>
      </c>
      <c r="N266" s="220" t="n">
        <v>0</v>
      </c>
      <c r="O266" s="220" t="n">
        <f aca="false">ROUND(E266*N266,2)</f>
        <v>0</v>
      </c>
      <c r="P266" s="220" t="n">
        <v>0</v>
      </c>
      <c r="Q266" s="220" t="n">
        <f aca="false">ROUND(E266*P266,2)</f>
        <v>0</v>
      </c>
      <c r="R266" s="222"/>
      <c r="S266" s="222" t="s">
        <v>140</v>
      </c>
      <c r="T266" s="223" t="s">
        <v>207</v>
      </c>
      <c r="U266" s="207" t="n">
        <v>0</v>
      </c>
      <c r="V266" s="207" t="n">
        <f aca="false">ROUND(E266*U266,2)</f>
        <v>0</v>
      </c>
      <c r="W266" s="207"/>
      <c r="X266" s="207" t="s">
        <v>540</v>
      </c>
      <c r="Y266" s="207" t="s">
        <v>142</v>
      </c>
      <c r="Z266" s="208"/>
      <c r="AA266" s="208"/>
      <c r="AB266" s="208"/>
      <c r="AC266" s="208"/>
      <c r="AD266" s="208"/>
      <c r="AE266" s="208"/>
      <c r="AF266" s="208"/>
      <c r="AG266" s="208" t="s">
        <v>546</v>
      </c>
      <c r="AH266" s="208"/>
      <c r="AI266" s="208"/>
      <c r="AJ266" s="208"/>
      <c r="AK266" s="208"/>
      <c r="AL266" s="208"/>
      <c r="AM266" s="208"/>
      <c r="AN266" s="208"/>
      <c r="AO266" s="208"/>
      <c r="AP266" s="208"/>
      <c r="AQ266" s="208"/>
      <c r="AR266" s="208"/>
      <c r="AS266" s="208"/>
      <c r="AT266" s="208"/>
      <c r="AU266" s="208"/>
      <c r="AV266" s="208"/>
      <c r="AW266" s="208"/>
      <c r="AX266" s="208"/>
      <c r="AY266" s="208"/>
      <c r="AZ266" s="208"/>
      <c r="BA266" s="208"/>
      <c r="BB266" s="208"/>
      <c r="BC266" s="208"/>
      <c r="BD266" s="208"/>
      <c r="BE266" s="208"/>
      <c r="BF266" s="208"/>
      <c r="BG266" s="208"/>
      <c r="BH266" s="208"/>
    </row>
    <row r="267" customFormat="false" ht="12.75" hidden="false" customHeight="false" outlineLevel="1" collapsed="false">
      <c r="A267" s="216" t="n">
        <v>166</v>
      </c>
      <c r="B267" s="217" t="s">
        <v>551</v>
      </c>
      <c r="C267" s="218" t="s">
        <v>552</v>
      </c>
      <c r="D267" s="219" t="s">
        <v>539</v>
      </c>
      <c r="E267" s="220" t="n">
        <v>1</v>
      </c>
      <c r="F267" s="221" t="n">
        <v>0</v>
      </c>
      <c r="G267" s="222" t="n">
        <f aca="false">ROUND(E267*F267,2)</f>
        <v>0</v>
      </c>
      <c r="H267" s="221" t="n">
        <v>0</v>
      </c>
      <c r="I267" s="222" t="n">
        <f aca="false">ROUND(E267*H267,2)</f>
        <v>0</v>
      </c>
      <c r="J267" s="221" t="n">
        <v>10045.49</v>
      </c>
      <c r="K267" s="222" t="n">
        <f aca="false">ROUND(E267*J267,2)</f>
        <v>10045.49</v>
      </c>
      <c r="L267" s="222" t="n">
        <v>21</v>
      </c>
      <c r="M267" s="222" t="n">
        <f aca="false">G267*(1+L267/100)</f>
        <v>0</v>
      </c>
      <c r="N267" s="220" t="n">
        <v>0</v>
      </c>
      <c r="O267" s="220" t="n">
        <f aca="false">ROUND(E267*N267,2)</f>
        <v>0</v>
      </c>
      <c r="P267" s="220" t="n">
        <v>0</v>
      </c>
      <c r="Q267" s="220" t="n">
        <f aca="false">ROUND(E267*P267,2)</f>
        <v>0</v>
      </c>
      <c r="R267" s="222"/>
      <c r="S267" s="222" t="s">
        <v>206</v>
      </c>
      <c r="T267" s="223" t="s">
        <v>207</v>
      </c>
      <c r="U267" s="207" t="n">
        <v>0</v>
      </c>
      <c r="V267" s="207" t="n">
        <f aca="false">ROUND(E267*U267,2)</f>
        <v>0</v>
      </c>
      <c r="W267" s="207"/>
      <c r="X267" s="207" t="s">
        <v>540</v>
      </c>
      <c r="Y267" s="207" t="s">
        <v>142</v>
      </c>
      <c r="Z267" s="208"/>
      <c r="AA267" s="208"/>
      <c r="AB267" s="208"/>
      <c r="AC267" s="208"/>
      <c r="AD267" s="208"/>
      <c r="AE267" s="208"/>
      <c r="AF267" s="208"/>
      <c r="AG267" s="208" t="s">
        <v>546</v>
      </c>
      <c r="AH267" s="208"/>
      <c r="AI267" s="208"/>
      <c r="AJ267" s="208"/>
      <c r="AK267" s="208"/>
      <c r="AL267" s="208"/>
      <c r="AM267" s="208"/>
      <c r="AN267" s="208"/>
      <c r="AO267" s="208"/>
      <c r="AP267" s="208"/>
      <c r="AQ267" s="208"/>
      <c r="AR267" s="208"/>
      <c r="AS267" s="208"/>
      <c r="AT267" s="208"/>
      <c r="AU267" s="208"/>
      <c r="AV267" s="208"/>
      <c r="AW267" s="208"/>
      <c r="AX267" s="208"/>
      <c r="AY267" s="208"/>
      <c r="AZ267" s="208"/>
      <c r="BA267" s="208"/>
      <c r="BB267" s="208"/>
      <c r="BC267" s="208"/>
      <c r="BD267" s="208"/>
      <c r="BE267" s="208"/>
      <c r="BF267" s="208"/>
      <c r="BG267" s="208"/>
      <c r="BH267" s="208"/>
    </row>
    <row r="268" customFormat="false" ht="12.75" hidden="false" customHeight="false" outlineLevel="1" collapsed="false">
      <c r="A268" s="216" t="n">
        <v>167</v>
      </c>
      <c r="B268" s="217" t="s">
        <v>553</v>
      </c>
      <c r="C268" s="218" t="s">
        <v>554</v>
      </c>
      <c r="D268" s="219" t="s">
        <v>539</v>
      </c>
      <c r="E268" s="220" t="n">
        <v>1</v>
      </c>
      <c r="F268" s="221" t="n">
        <v>0</v>
      </c>
      <c r="G268" s="222" t="n">
        <f aca="false">ROUND(E268*F268,2)</f>
        <v>0</v>
      </c>
      <c r="H268" s="221" t="n">
        <v>0</v>
      </c>
      <c r="I268" s="222" t="n">
        <f aca="false">ROUND(E268*H268,2)</f>
        <v>0</v>
      </c>
      <c r="J268" s="221" t="n">
        <v>10045.49</v>
      </c>
      <c r="K268" s="222" t="n">
        <f aca="false">ROUND(E268*J268,2)</f>
        <v>10045.49</v>
      </c>
      <c r="L268" s="222" t="n">
        <v>21</v>
      </c>
      <c r="M268" s="222" t="n">
        <f aca="false">G268*(1+L268/100)</f>
        <v>0</v>
      </c>
      <c r="N268" s="220" t="n">
        <v>0</v>
      </c>
      <c r="O268" s="220" t="n">
        <f aca="false">ROUND(E268*N268,2)</f>
        <v>0</v>
      </c>
      <c r="P268" s="220" t="n">
        <v>0</v>
      </c>
      <c r="Q268" s="220" t="n">
        <f aca="false">ROUND(E268*P268,2)</f>
        <v>0</v>
      </c>
      <c r="R268" s="222"/>
      <c r="S268" s="222" t="s">
        <v>206</v>
      </c>
      <c r="T268" s="223" t="s">
        <v>207</v>
      </c>
      <c r="U268" s="207" t="n">
        <v>0</v>
      </c>
      <c r="V268" s="207" t="n">
        <f aca="false">ROUND(E268*U268,2)</f>
        <v>0</v>
      </c>
      <c r="W268" s="207"/>
      <c r="X268" s="207" t="s">
        <v>540</v>
      </c>
      <c r="Y268" s="207" t="s">
        <v>142</v>
      </c>
      <c r="Z268" s="208"/>
      <c r="AA268" s="208"/>
      <c r="AB268" s="208"/>
      <c r="AC268" s="208"/>
      <c r="AD268" s="208"/>
      <c r="AE268" s="208"/>
      <c r="AF268" s="208"/>
      <c r="AG268" s="208" t="s">
        <v>546</v>
      </c>
      <c r="AH268" s="208"/>
      <c r="AI268" s="208"/>
      <c r="AJ268" s="208"/>
      <c r="AK268" s="208"/>
      <c r="AL268" s="208"/>
      <c r="AM268" s="208"/>
      <c r="AN268" s="208"/>
      <c r="AO268" s="208"/>
      <c r="AP268" s="208"/>
      <c r="AQ268" s="208"/>
      <c r="AR268" s="208"/>
      <c r="AS268" s="208"/>
      <c r="AT268" s="208"/>
      <c r="AU268" s="208"/>
      <c r="AV268" s="208"/>
      <c r="AW268" s="208"/>
      <c r="AX268" s="208"/>
      <c r="AY268" s="208"/>
      <c r="AZ268" s="208"/>
      <c r="BA268" s="208"/>
      <c r="BB268" s="208"/>
      <c r="BC268" s="208"/>
      <c r="BD268" s="208"/>
      <c r="BE268" s="208"/>
      <c r="BF268" s="208"/>
      <c r="BG268" s="208"/>
      <c r="BH268" s="208"/>
    </row>
    <row r="269" customFormat="false" ht="12.75" hidden="false" customHeight="false" outlineLevel="1" collapsed="false">
      <c r="A269" s="199" t="n">
        <v>168</v>
      </c>
      <c r="B269" s="200" t="s">
        <v>555</v>
      </c>
      <c r="C269" s="201" t="s">
        <v>556</v>
      </c>
      <c r="D269" s="202" t="s">
        <v>539</v>
      </c>
      <c r="E269" s="203" t="n">
        <v>1</v>
      </c>
      <c r="F269" s="204" t="n">
        <v>0</v>
      </c>
      <c r="G269" s="205" t="n">
        <f aca="false">ROUND(E269*F269,2)</f>
        <v>0</v>
      </c>
      <c r="H269" s="204" t="n">
        <v>0</v>
      </c>
      <c r="I269" s="205" t="n">
        <f aca="false">ROUND(E269*H269,2)</f>
        <v>0</v>
      </c>
      <c r="J269" s="204" t="n">
        <v>0</v>
      </c>
      <c r="K269" s="205" t="n">
        <f aca="false">ROUND(E269*J269,2)</f>
        <v>0</v>
      </c>
      <c r="L269" s="205" t="n">
        <v>21</v>
      </c>
      <c r="M269" s="205" t="n">
        <f aca="false">G269*(1+L269/100)</f>
        <v>0</v>
      </c>
      <c r="N269" s="203" t="n">
        <v>0</v>
      </c>
      <c r="O269" s="203" t="n">
        <f aca="false">ROUND(E269*N269,2)</f>
        <v>0</v>
      </c>
      <c r="P269" s="203" t="n">
        <v>0</v>
      </c>
      <c r="Q269" s="203" t="n">
        <f aca="false">ROUND(E269*P269,2)</f>
        <v>0</v>
      </c>
      <c r="R269" s="205"/>
      <c r="S269" s="205" t="s">
        <v>206</v>
      </c>
      <c r="T269" s="206" t="s">
        <v>207</v>
      </c>
      <c r="U269" s="207" t="n">
        <v>0</v>
      </c>
      <c r="V269" s="207" t="n">
        <f aca="false">ROUND(E269*U269,2)</f>
        <v>0</v>
      </c>
      <c r="W269" s="207"/>
      <c r="X269" s="207" t="s">
        <v>540</v>
      </c>
      <c r="Y269" s="207" t="s">
        <v>142</v>
      </c>
      <c r="Z269" s="208"/>
      <c r="AA269" s="208"/>
      <c r="AB269" s="208"/>
      <c r="AC269" s="208"/>
      <c r="AD269" s="208"/>
      <c r="AE269" s="208"/>
      <c r="AF269" s="208"/>
      <c r="AG269" s="208" t="s">
        <v>541</v>
      </c>
      <c r="AH269" s="208"/>
      <c r="AI269" s="208"/>
      <c r="AJ269" s="208"/>
      <c r="AK269" s="208"/>
      <c r="AL269" s="208"/>
      <c r="AM269" s="208"/>
      <c r="AN269" s="208"/>
      <c r="AO269" s="208"/>
      <c r="AP269" s="208"/>
      <c r="AQ269" s="208"/>
      <c r="AR269" s="208"/>
      <c r="AS269" s="208"/>
      <c r="AT269" s="208"/>
      <c r="AU269" s="208"/>
      <c r="AV269" s="208"/>
      <c r="AW269" s="208"/>
      <c r="AX269" s="208"/>
      <c r="AY269" s="208"/>
      <c r="AZ269" s="208"/>
      <c r="BA269" s="208"/>
      <c r="BB269" s="208"/>
      <c r="BC269" s="208"/>
      <c r="BD269" s="208"/>
      <c r="BE269" s="208"/>
      <c r="BF269" s="208"/>
      <c r="BG269" s="208"/>
      <c r="BH269" s="208"/>
    </row>
    <row r="270" customFormat="false" ht="12.75" hidden="false" customHeight="false" outlineLevel="0" collapsed="false">
      <c r="A270" s="169"/>
      <c r="B270" s="175"/>
      <c r="C270" s="230"/>
      <c r="D270" s="177"/>
      <c r="E270" s="169"/>
      <c r="F270" s="169"/>
      <c r="G270" s="169"/>
      <c r="H270" s="169"/>
      <c r="I270" s="169"/>
      <c r="J270" s="169"/>
      <c r="K270" s="169"/>
      <c r="L270" s="169"/>
      <c r="M270" s="169"/>
      <c r="N270" s="169"/>
      <c r="O270" s="169"/>
      <c r="P270" s="169"/>
      <c r="Q270" s="169"/>
      <c r="R270" s="169"/>
      <c r="S270" s="169"/>
      <c r="T270" s="169"/>
      <c r="U270" s="169"/>
      <c r="V270" s="169"/>
      <c r="W270" s="169"/>
      <c r="X270" s="169"/>
      <c r="Y270" s="169"/>
      <c r="AE270" s="0" t="n">
        <v>15</v>
      </c>
      <c r="AF270" s="0" t="n">
        <v>21</v>
      </c>
      <c r="AG270" s="0" t="s">
        <v>34</v>
      </c>
    </row>
    <row r="271" customFormat="false" ht="12.75" hidden="false" customHeight="false" outlineLevel="0" collapsed="false">
      <c r="A271" s="231"/>
      <c r="B271" s="232" t="s">
        <v>20</v>
      </c>
      <c r="C271" s="233"/>
      <c r="D271" s="234"/>
      <c r="E271" s="235"/>
      <c r="F271" s="235"/>
      <c r="G271" s="236" t="n">
        <f aca="false">G8+G40+G46+G50+G57+G61+G65+G89+G92+G114+G144+G152+G163+G170+G187+G205+G212+G223+G229+G253+G261</f>
        <v>0</v>
      </c>
      <c r="H271" s="169"/>
      <c r="I271" s="169"/>
      <c r="J271" s="169"/>
      <c r="K271" s="169"/>
      <c r="L271" s="169"/>
      <c r="M271" s="169"/>
      <c r="N271" s="169"/>
      <c r="O271" s="169"/>
      <c r="P271" s="169"/>
      <c r="Q271" s="169"/>
      <c r="R271" s="169"/>
      <c r="S271" s="169"/>
      <c r="T271" s="169"/>
      <c r="U271" s="169"/>
      <c r="V271" s="169"/>
      <c r="W271" s="169"/>
      <c r="X271" s="169"/>
      <c r="Y271" s="169"/>
      <c r="AE271" s="0" t="n">
        <f aca="false">SUMIF(L7:L269,AE270,G7:G269)</f>
        <v>0</v>
      </c>
      <c r="AF271" s="0" t="n">
        <f aca="false">SUMIF(L7:L269,AF270,G7:G269)</f>
        <v>0</v>
      </c>
      <c r="AG271" s="0" t="s">
        <v>557</v>
      </c>
    </row>
    <row r="272" customFormat="false" ht="12.75" hidden="false" customHeight="false" outlineLevel="0" collapsed="false">
      <c r="C272" s="237"/>
      <c r="D272" s="113"/>
      <c r="AG272" s="0" t="s">
        <v>558</v>
      </c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  <row r="1178" customFormat="false" ht="12.75" hidden="false" customHeight="false" outlineLevel="0" collapsed="false">
      <c r="D1178" s="113"/>
    </row>
    <row r="1179" customFormat="false" ht="12.75" hidden="false" customHeight="false" outlineLevel="0" collapsed="false">
      <c r="D1179" s="113"/>
    </row>
    <row r="1180" customFormat="false" ht="12.75" hidden="false" customHeight="false" outlineLevel="0" collapsed="false">
      <c r="D1180" s="113"/>
    </row>
    <row r="1181" customFormat="false" ht="12.75" hidden="false" customHeight="false" outlineLevel="0" collapsed="false">
      <c r="D1181" s="113"/>
    </row>
    <row r="1182" customFormat="false" ht="12.75" hidden="false" customHeight="false" outlineLevel="0" collapsed="false">
      <c r="D1182" s="113"/>
    </row>
    <row r="1183" customFormat="false" ht="12.75" hidden="false" customHeight="false" outlineLevel="0" collapsed="false">
      <c r="D1183" s="113"/>
    </row>
    <row r="1184" customFormat="false" ht="12.75" hidden="false" customHeight="false" outlineLevel="0" collapsed="false">
      <c r="D1184" s="113"/>
    </row>
    <row r="1185" customFormat="false" ht="12.75" hidden="false" customHeight="false" outlineLevel="0" collapsed="false">
      <c r="D1185" s="113"/>
    </row>
    <row r="1186" customFormat="false" ht="12.75" hidden="false" customHeight="false" outlineLevel="0" collapsed="false">
      <c r="D1186" s="113"/>
    </row>
    <row r="1187" customFormat="false" ht="12.75" hidden="false" customHeight="false" outlineLevel="0" collapsed="false">
      <c r="D1187" s="113"/>
    </row>
    <row r="1188" customFormat="false" ht="12.75" hidden="false" customHeight="false" outlineLevel="0" collapsed="false">
      <c r="D1188" s="113"/>
    </row>
    <row r="1189" customFormat="false" ht="12.75" hidden="false" customHeight="false" outlineLevel="0" collapsed="false">
      <c r="D1189" s="113"/>
    </row>
    <row r="1190" customFormat="false" ht="12.75" hidden="false" customHeight="false" outlineLevel="0" collapsed="false">
      <c r="D1190" s="113"/>
    </row>
    <row r="1191" customFormat="false" ht="12.75" hidden="false" customHeight="false" outlineLevel="0" collapsed="false">
      <c r="D1191" s="113"/>
    </row>
    <row r="1192" customFormat="false" ht="12.75" hidden="false" customHeight="false" outlineLevel="0" collapsed="false">
      <c r="D1192" s="113"/>
    </row>
    <row r="1193" customFormat="false" ht="12.75" hidden="false" customHeight="false" outlineLevel="0" collapsed="false">
      <c r="D1193" s="113"/>
    </row>
    <row r="1194" customFormat="false" ht="12.75" hidden="false" customHeight="false" outlineLevel="0" collapsed="false">
      <c r="D1194" s="113"/>
    </row>
    <row r="1195" customFormat="false" ht="12.75" hidden="false" customHeight="false" outlineLevel="0" collapsed="false">
      <c r="D1195" s="113"/>
    </row>
    <row r="1196" customFormat="false" ht="12.75" hidden="false" customHeight="false" outlineLevel="0" collapsed="false">
      <c r="D1196" s="113"/>
    </row>
    <row r="1197" customFormat="false" ht="12.75" hidden="false" customHeight="false" outlineLevel="0" collapsed="false">
      <c r="D1197" s="113"/>
    </row>
    <row r="1198" customFormat="false" ht="12.75" hidden="false" customHeight="false" outlineLevel="0" collapsed="false">
      <c r="D1198" s="113"/>
    </row>
    <row r="1199" customFormat="false" ht="12.75" hidden="false" customHeight="false" outlineLevel="0" collapsed="false">
      <c r="D1199" s="113"/>
    </row>
    <row r="1200" customFormat="false" ht="12.75" hidden="false" customHeight="false" outlineLevel="0" collapsed="false">
      <c r="D1200" s="113"/>
    </row>
    <row r="1201" customFormat="false" ht="12.75" hidden="false" customHeight="false" outlineLevel="0" collapsed="false">
      <c r="D1201" s="113"/>
    </row>
    <row r="1202" customFormat="false" ht="12.75" hidden="false" customHeight="false" outlineLevel="0" collapsed="false">
      <c r="D1202" s="113"/>
    </row>
    <row r="1203" customFormat="false" ht="12.75" hidden="false" customHeight="false" outlineLevel="0" collapsed="false">
      <c r="D1203" s="113"/>
    </row>
    <row r="1204" customFormat="false" ht="12.75" hidden="false" customHeight="false" outlineLevel="0" collapsed="false">
      <c r="D1204" s="113"/>
    </row>
    <row r="1205" customFormat="false" ht="12.75" hidden="false" customHeight="false" outlineLevel="0" collapsed="false">
      <c r="D1205" s="113"/>
    </row>
    <row r="1206" customFormat="false" ht="12.75" hidden="false" customHeight="false" outlineLevel="0" collapsed="false">
      <c r="D1206" s="113"/>
    </row>
    <row r="1207" customFormat="false" ht="12.75" hidden="false" customHeight="false" outlineLevel="0" collapsed="false">
      <c r="D1207" s="113"/>
    </row>
    <row r="1208" customFormat="false" ht="12.75" hidden="false" customHeight="false" outlineLevel="0" collapsed="false">
      <c r="D1208" s="113"/>
    </row>
    <row r="1209" customFormat="false" ht="12.75" hidden="false" customHeight="false" outlineLevel="0" collapsed="false">
      <c r="D1209" s="113"/>
    </row>
    <row r="1210" customFormat="false" ht="12.75" hidden="false" customHeight="false" outlineLevel="0" collapsed="false">
      <c r="D1210" s="113"/>
    </row>
    <row r="1211" customFormat="false" ht="12.75" hidden="false" customHeight="false" outlineLevel="0" collapsed="false">
      <c r="D1211" s="113"/>
    </row>
    <row r="1212" customFormat="false" ht="12.75" hidden="false" customHeight="false" outlineLevel="0" collapsed="false">
      <c r="D1212" s="113"/>
    </row>
    <row r="1213" customFormat="false" ht="12.75" hidden="false" customHeight="false" outlineLevel="0" collapsed="false">
      <c r="D1213" s="113"/>
    </row>
    <row r="1214" customFormat="false" ht="12.75" hidden="false" customHeight="false" outlineLevel="0" collapsed="false">
      <c r="D1214" s="113"/>
    </row>
    <row r="1215" customFormat="false" ht="12.75" hidden="false" customHeight="false" outlineLevel="0" collapsed="false">
      <c r="D1215" s="113"/>
    </row>
    <row r="1216" customFormat="false" ht="12.75" hidden="false" customHeight="false" outlineLevel="0" collapsed="false">
      <c r="D1216" s="113"/>
    </row>
    <row r="1217" customFormat="false" ht="12.75" hidden="false" customHeight="false" outlineLevel="0" collapsed="false">
      <c r="D1217" s="113"/>
    </row>
    <row r="1218" customFormat="false" ht="12.75" hidden="false" customHeight="false" outlineLevel="0" collapsed="false">
      <c r="D1218" s="113"/>
    </row>
    <row r="1219" customFormat="false" ht="12.75" hidden="false" customHeight="false" outlineLevel="0" collapsed="false">
      <c r="D1219" s="113"/>
    </row>
    <row r="1220" customFormat="false" ht="12.75" hidden="false" customHeight="false" outlineLevel="0" collapsed="false">
      <c r="D1220" s="113"/>
    </row>
    <row r="1221" customFormat="false" ht="12.75" hidden="false" customHeight="false" outlineLevel="0" collapsed="false">
      <c r="D1221" s="113"/>
    </row>
    <row r="1222" customFormat="false" ht="12.75" hidden="false" customHeight="false" outlineLevel="0" collapsed="false">
      <c r="D1222" s="113"/>
    </row>
    <row r="1223" customFormat="false" ht="12.75" hidden="false" customHeight="false" outlineLevel="0" collapsed="false">
      <c r="D1223" s="113"/>
    </row>
    <row r="1224" customFormat="false" ht="12.75" hidden="false" customHeight="false" outlineLevel="0" collapsed="false">
      <c r="D1224" s="113"/>
    </row>
    <row r="1225" customFormat="false" ht="12.75" hidden="false" customHeight="false" outlineLevel="0" collapsed="false">
      <c r="D1225" s="113"/>
    </row>
    <row r="1226" customFormat="false" ht="12.75" hidden="false" customHeight="false" outlineLevel="0" collapsed="false">
      <c r="D1226" s="113"/>
    </row>
    <row r="1227" customFormat="false" ht="12.75" hidden="false" customHeight="false" outlineLevel="0" collapsed="false">
      <c r="D1227" s="113"/>
    </row>
    <row r="1228" customFormat="false" ht="12.75" hidden="false" customHeight="false" outlineLevel="0" collapsed="false">
      <c r="D1228" s="113"/>
    </row>
    <row r="1229" customFormat="false" ht="12.75" hidden="false" customHeight="false" outlineLevel="0" collapsed="false">
      <c r="D1229" s="113"/>
    </row>
    <row r="1230" customFormat="false" ht="12.75" hidden="false" customHeight="false" outlineLevel="0" collapsed="false">
      <c r="D1230" s="113"/>
    </row>
    <row r="1231" customFormat="false" ht="12.75" hidden="false" customHeight="false" outlineLevel="0" collapsed="false">
      <c r="D1231" s="113"/>
    </row>
    <row r="1232" customFormat="false" ht="12.75" hidden="false" customHeight="false" outlineLevel="0" collapsed="false">
      <c r="D1232" s="113"/>
    </row>
    <row r="1233" customFormat="false" ht="12.75" hidden="false" customHeight="false" outlineLevel="0" collapsed="false">
      <c r="D1233" s="113"/>
    </row>
    <row r="1234" customFormat="false" ht="12.75" hidden="false" customHeight="false" outlineLevel="0" collapsed="false">
      <c r="D1234" s="113"/>
    </row>
    <row r="1235" customFormat="false" ht="12.75" hidden="false" customHeight="false" outlineLevel="0" collapsed="false">
      <c r="D1235" s="113"/>
    </row>
    <row r="1236" customFormat="false" ht="12.75" hidden="false" customHeight="false" outlineLevel="0" collapsed="false">
      <c r="D1236" s="113"/>
    </row>
    <row r="1237" customFormat="false" ht="12.75" hidden="false" customHeight="false" outlineLevel="0" collapsed="false">
      <c r="D1237" s="113"/>
    </row>
    <row r="1238" customFormat="false" ht="12.75" hidden="false" customHeight="false" outlineLevel="0" collapsed="false">
      <c r="D1238" s="113"/>
    </row>
    <row r="1239" customFormat="false" ht="12.75" hidden="false" customHeight="false" outlineLevel="0" collapsed="false">
      <c r="D1239" s="113"/>
    </row>
    <row r="1240" customFormat="false" ht="12.75" hidden="false" customHeight="false" outlineLevel="0" collapsed="false">
      <c r="D1240" s="113"/>
    </row>
    <row r="1241" customFormat="false" ht="12.75" hidden="false" customHeight="false" outlineLevel="0" collapsed="false">
      <c r="D1241" s="113"/>
    </row>
    <row r="1242" customFormat="false" ht="12.75" hidden="false" customHeight="false" outlineLevel="0" collapsed="false">
      <c r="D1242" s="113"/>
    </row>
    <row r="1243" customFormat="false" ht="12.75" hidden="false" customHeight="false" outlineLevel="0" collapsed="false">
      <c r="D1243" s="113"/>
    </row>
    <row r="1244" customFormat="false" ht="12.75" hidden="false" customHeight="false" outlineLevel="0" collapsed="false">
      <c r="D1244" s="113"/>
    </row>
    <row r="1245" customFormat="false" ht="12.75" hidden="false" customHeight="false" outlineLevel="0" collapsed="false">
      <c r="D1245" s="113"/>
    </row>
    <row r="1246" customFormat="false" ht="12.75" hidden="false" customHeight="false" outlineLevel="0" collapsed="false">
      <c r="D1246" s="113"/>
    </row>
    <row r="1247" customFormat="false" ht="12.75" hidden="false" customHeight="false" outlineLevel="0" collapsed="false">
      <c r="D1247" s="113"/>
    </row>
    <row r="1248" customFormat="false" ht="12.75" hidden="false" customHeight="false" outlineLevel="0" collapsed="false">
      <c r="D1248" s="113"/>
    </row>
    <row r="1249" customFormat="false" ht="12.75" hidden="false" customHeight="false" outlineLevel="0" collapsed="false">
      <c r="D1249" s="113"/>
    </row>
    <row r="1250" customFormat="false" ht="12.75" hidden="false" customHeight="false" outlineLevel="0" collapsed="false">
      <c r="D1250" s="113"/>
    </row>
    <row r="1251" customFormat="false" ht="12.75" hidden="false" customHeight="false" outlineLevel="0" collapsed="false">
      <c r="D1251" s="113"/>
    </row>
    <row r="1252" customFormat="false" ht="12.75" hidden="false" customHeight="false" outlineLevel="0" collapsed="false">
      <c r="D1252" s="113"/>
    </row>
    <row r="1253" customFormat="false" ht="12.75" hidden="false" customHeight="false" outlineLevel="0" collapsed="false">
      <c r="D1253" s="113"/>
    </row>
    <row r="1254" customFormat="false" ht="12.75" hidden="false" customHeight="false" outlineLevel="0" collapsed="false">
      <c r="D1254" s="113"/>
    </row>
    <row r="1255" customFormat="false" ht="12.75" hidden="false" customHeight="false" outlineLevel="0" collapsed="false">
      <c r="D1255" s="113"/>
    </row>
    <row r="1256" customFormat="false" ht="12.75" hidden="false" customHeight="false" outlineLevel="0" collapsed="false">
      <c r="D1256" s="113"/>
    </row>
    <row r="1257" customFormat="false" ht="12.75" hidden="false" customHeight="false" outlineLevel="0" collapsed="false">
      <c r="D1257" s="113"/>
    </row>
    <row r="1258" customFormat="false" ht="12.75" hidden="false" customHeight="false" outlineLevel="0" collapsed="false">
      <c r="D1258" s="113"/>
    </row>
    <row r="1259" customFormat="false" ht="12.75" hidden="false" customHeight="false" outlineLevel="0" collapsed="false">
      <c r="D1259" s="113"/>
    </row>
    <row r="1260" customFormat="false" ht="12.75" hidden="false" customHeight="false" outlineLevel="0" collapsed="false">
      <c r="D1260" s="113"/>
    </row>
    <row r="1261" customFormat="false" ht="12.75" hidden="false" customHeight="false" outlineLevel="0" collapsed="false">
      <c r="D1261" s="113"/>
    </row>
    <row r="1262" customFormat="false" ht="12.75" hidden="false" customHeight="false" outlineLevel="0" collapsed="false">
      <c r="D1262" s="113"/>
    </row>
    <row r="1263" customFormat="false" ht="12.75" hidden="false" customHeight="false" outlineLevel="0" collapsed="false">
      <c r="D1263" s="113"/>
    </row>
    <row r="1264" customFormat="false" ht="12.75" hidden="false" customHeight="false" outlineLevel="0" collapsed="false">
      <c r="D1264" s="113"/>
    </row>
    <row r="1265" customFormat="false" ht="12.75" hidden="false" customHeight="false" outlineLevel="0" collapsed="false">
      <c r="D1265" s="113"/>
    </row>
    <row r="1266" customFormat="false" ht="12.75" hidden="false" customHeight="false" outlineLevel="0" collapsed="false">
      <c r="D1266" s="113"/>
    </row>
    <row r="1267" customFormat="false" ht="12.75" hidden="false" customHeight="false" outlineLevel="0" collapsed="false">
      <c r="D1267" s="113"/>
    </row>
    <row r="1268" customFormat="false" ht="12.75" hidden="false" customHeight="false" outlineLevel="0" collapsed="false">
      <c r="D1268" s="113"/>
    </row>
    <row r="1269" customFormat="false" ht="12.75" hidden="false" customHeight="false" outlineLevel="0" collapsed="false">
      <c r="D1269" s="113"/>
    </row>
    <row r="1270" customFormat="false" ht="12.75" hidden="false" customHeight="false" outlineLevel="0" collapsed="false">
      <c r="D1270" s="113"/>
    </row>
    <row r="1271" customFormat="false" ht="12.75" hidden="false" customHeight="false" outlineLevel="0" collapsed="false">
      <c r="D1271" s="113"/>
    </row>
  </sheetData>
  <mergeCells count="40">
    <mergeCell ref="A1:G1"/>
    <mergeCell ref="C2:G2"/>
    <mergeCell ref="C3:G3"/>
    <mergeCell ref="C4:G4"/>
    <mergeCell ref="C23:G23"/>
    <mergeCell ref="C25:G25"/>
    <mergeCell ref="C27:G27"/>
    <mergeCell ref="C30:G30"/>
    <mergeCell ref="C32:G32"/>
    <mergeCell ref="C42:G42"/>
    <mergeCell ref="C45:G45"/>
    <mergeCell ref="C48:G48"/>
    <mergeCell ref="C67:G67"/>
    <mergeCell ref="C75:G75"/>
    <mergeCell ref="C79:G79"/>
    <mergeCell ref="C91:G91"/>
    <mergeCell ref="C96:G96"/>
    <mergeCell ref="C99:G99"/>
    <mergeCell ref="C102:G102"/>
    <mergeCell ref="C104:G104"/>
    <mergeCell ref="C106:G106"/>
    <mergeCell ref="C113:G113"/>
    <mergeCell ref="C119:G119"/>
    <mergeCell ref="C121:G121"/>
    <mergeCell ref="C123:G123"/>
    <mergeCell ref="C125:G125"/>
    <mergeCell ref="C132:G132"/>
    <mergeCell ref="C137:G137"/>
    <mergeCell ref="C140:G140"/>
    <mergeCell ref="C143:G143"/>
    <mergeCell ref="C148:G148"/>
    <mergeCell ref="C151:G151"/>
    <mergeCell ref="C162:G162"/>
    <mergeCell ref="C169:G169"/>
    <mergeCell ref="C172:G172"/>
    <mergeCell ref="C174:G174"/>
    <mergeCell ref="C180:G180"/>
    <mergeCell ref="C186:G186"/>
    <mergeCell ref="C195:G195"/>
    <mergeCell ref="C201:G20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piller</dc:creator>
  <dc:description/>
  <dc:language>en-US</dc:language>
  <cp:lastModifiedBy>Jochimová Lenka</cp:lastModifiedBy>
  <cp:lastPrinted>2019-03-19T12:27:02Z</cp:lastPrinted>
  <dcterms:modified xsi:type="dcterms:W3CDTF">2024-03-28T10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