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102 - Zpomalovací ostr..." sheetId="2" state="visible" r:id="rId3"/>
  </sheets>
  <definedNames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O 102 - Zpomalovací ostr...'!$C$4:$J$76,'SO 102 - Zpomalovací ostr...'!$C$82:$J$109,'SO 102 - Zpomalovací ostr...'!$C$115:$J$251</definedName>
    <definedName function="false" hidden="false" localSheetId="1" name="_xlnm.Print_Titles" vbProcedure="false">'SO 102 - Zpomalovací ostr...'!$127:$127</definedName>
    <definedName function="false" hidden="true" localSheetId="1" name="_xlnm._FilterDatabase" vbProcedure="false">'SO 102 - Zpomalovací ostr...'!$C$127:$K$25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92" uniqueCount="407">
  <si>
    <t xml:space="preserve">Export Komplet</t>
  </si>
  <si>
    <t xml:space="preserve">2.0</t>
  </si>
  <si>
    <t xml:space="preserve">ZAMOK</t>
  </si>
  <si>
    <t xml:space="preserve">False</t>
  </si>
  <si>
    <t xml:space="preserve">{3e155016-5fb3-43ba-8dda-c0e0a7f49208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2081201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Chodník podél ul. Opletalova, Bohumín</t>
  </si>
  <si>
    <t xml:space="preserve">KSO:</t>
  </si>
  <si>
    <t xml:space="preserve">CC-CZ:</t>
  </si>
  <si>
    <t xml:space="preserve">Místo:</t>
  </si>
  <si>
    <t xml:space="preserve">Bohumín</t>
  </si>
  <si>
    <t xml:space="preserve">Datum:</t>
  </si>
  <si>
    <t xml:space="preserve">16. 1. 2024</t>
  </si>
  <si>
    <t xml:space="preserve">Zadavatel:</t>
  </si>
  <si>
    <t xml:space="preserve">IČ:</t>
  </si>
  <si>
    <t xml:space="preserve">Město Bohumín</t>
  </si>
  <si>
    <t xml:space="preserve">DIČ:</t>
  </si>
  <si>
    <t xml:space="preserve">Uchazeč:</t>
  </si>
  <si>
    <t xml:space="preserve">Vyplň údaj</t>
  </si>
  <si>
    <t xml:space="preserve">Projektant:</t>
  </si>
  <si>
    <t xml:space="preserve">ŠNAPKA SLUŽBY s.r.o.</t>
  </si>
  <si>
    <t xml:space="preserve">True</t>
  </si>
  <si>
    <t xml:space="preserve">Zpracovatel:</t>
  </si>
  <si>
    <t xml:space="preserve">Ing. Ivan Šnapka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102</t>
  </si>
  <si>
    <t xml:space="preserve">Zpomalovací ostrůvek</t>
  </si>
  <si>
    <t xml:space="preserve">STA</t>
  </si>
  <si>
    <t xml:space="preserve">1</t>
  </si>
  <si>
    <t xml:space="preserve">{b9748789-7e3c-46ff-8fc3-24349109f4f4}</t>
  </si>
  <si>
    <t xml:space="preserve">2</t>
  </si>
  <si>
    <t xml:space="preserve">KRYCÍ LIST SOUPISU PRACÍ</t>
  </si>
  <si>
    <t xml:space="preserve">Objekt:</t>
  </si>
  <si>
    <t xml:space="preserve">SO 102 - Zpomalovací ostrůvek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5 - Komunikace pozem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7 - Provozní vlivy</t>
  </si>
  <si>
    <t xml:space="preserve">    VRN9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151102</t>
  </si>
  <si>
    <t xml:space="preserve">Odstranění travin z celkové plochy do 500 m2 strojně</t>
  </si>
  <si>
    <t xml:space="preserve">m2</t>
  </si>
  <si>
    <t xml:space="preserve">4</t>
  </si>
  <si>
    <t xml:space="preserve">632883983</t>
  </si>
  <si>
    <t xml:space="preserve">VV</t>
  </si>
  <si>
    <t xml:space="preserve">70*5</t>
  </si>
  <si>
    <t xml:space="preserve">64</t>
  </si>
  <si>
    <t xml:space="preserve">113107324</t>
  </si>
  <si>
    <t xml:space="preserve">Odstranění podkladu z kameniva drceného tl přes 300 do 400 mm strojně pl do 50 m2</t>
  </si>
  <si>
    <t xml:space="preserve">1970913556</t>
  </si>
  <si>
    <t xml:space="preserve">35*3,5</t>
  </si>
  <si>
    <t xml:space="preserve">65</t>
  </si>
  <si>
    <t xml:space="preserve">113107343</t>
  </si>
  <si>
    <t xml:space="preserve">Odstranění podkladu živičného tl přes 100 do 150 mm strojně pl do 50 m2</t>
  </si>
  <si>
    <t xml:space="preserve">142801413</t>
  </si>
  <si>
    <t xml:space="preserve">52</t>
  </si>
  <si>
    <t xml:space="preserve">113154224R</t>
  </si>
  <si>
    <t xml:space="preserve">Frézování živičného krytu tl 120 mm pruh š přes 0,5 do 1 m pl přes 500 do 1000 m2 bez překážek v trase</t>
  </si>
  <si>
    <t xml:space="preserve">196861800</t>
  </si>
  <si>
    <t xml:space="preserve">70*9</t>
  </si>
  <si>
    <t xml:space="preserve">3</t>
  </si>
  <si>
    <t xml:space="preserve">119003217</t>
  </si>
  <si>
    <t xml:space="preserve">Mobilní plotová zábrana vyplněná dráty výšky do 1,5 m pro zabezpečení výkopu zřízení</t>
  </si>
  <si>
    <t xml:space="preserve">m</t>
  </si>
  <si>
    <t xml:space="preserve">884749958</t>
  </si>
  <si>
    <t xml:space="preserve">70+4*2</t>
  </si>
  <si>
    <t xml:space="preserve">119003218</t>
  </si>
  <si>
    <t xml:space="preserve">Mobilní plotová zábrana vyplněná dráty výšky do 1,5 m pro zabezpečení výkopu odstranění</t>
  </si>
  <si>
    <t xml:space="preserve">-1865075620</t>
  </si>
  <si>
    <t xml:space="preserve">5</t>
  </si>
  <si>
    <t xml:space="preserve">121151113</t>
  </si>
  <si>
    <t xml:space="preserve">Sejmutí ornice plochy do 500 m2 tl vrstvy do 200 mm strojně</t>
  </si>
  <si>
    <t xml:space="preserve">1389925344</t>
  </si>
  <si>
    <t xml:space="preserve">53</t>
  </si>
  <si>
    <t xml:space="preserve">122251104</t>
  </si>
  <si>
    <t xml:space="preserve">Odkopávky a prokopávky nezapažené v hornině třídy těžitelnosti I skupiny 3 objem do 500 m3 strojně</t>
  </si>
  <si>
    <t xml:space="preserve">m3</t>
  </si>
  <si>
    <t xml:space="preserve">1054637719</t>
  </si>
  <si>
    <t xml:space="preserve">70*1,7*0,4/2</t>
  </si>
  <si>
    <t xml:space="preserve">30*3,5*0,3</t>
  </si>
  <si>
    <t xml:space="preserve">Součet</t>
  </si>
  <si>
    <t xml:space="preserve">7</t>
  </si>
  <si>
    <t xml:space="preserve">162451106</t>
  </si>
  <si>
    <t xml:space="preserve">Vodorovné přemístění přes 1 500 do 2000 m výkopku/sypaniny z horniny třídy těžitelnosti I skupiny 1 až 3 (meziskládka a zpět)</t>
  </si>
  <si>
    <t xml:space="preserve">-1812273985</t>
  </si>
  <si>
    <t xml:space="preserve">55,3*2</t>
  </si>
  <si>
    <t xml:space="preserve">10</t>
  </si>
  <si>
    <t xml:space="preserve">167151111</t>
  </si>
  <si>
    <t xml:space="preserve">Nakládání výkopku z hornin třídy těžitelnosti I skupiny 1 až 3 přes 100 m3</t>
  </si>
  <si>
    <t xml:space="preserve">-248163764</t>
  </si>
  <si>
    <t xml:space="preserve">55,3</t>
  </si>
  <si>
    <t xml:space="preserve">54</t>
  </si>
  <si>
    <t xml:space="preserve">171151103</t>
  </si>
  <si>
    <t xml:space="preserve">Uložení sypaniny z hornin soudržných do násypů zhutněných strojně</t>
  </si>
  <si>
    <t xml:space="preserve">-1546229366</t>
  </si>
  <si>
    <t xml:space="preserve">70*2,5*0,6/2</t>
  </si>
  <si>
    <t xml:space="preserve">12</t>
  </si>
  <si>
    <t xml:space="preserve">171251201</t>
  </si>
  <si>
    <t xml:space="preserve">Uložení sypaniny na skládky nebo meziskládky</t>
  </si>
  <si>
    <t xml:space="preserve">-256459506</t>
  </si>
  <si>
    <t xml:space="preserve">13</t>
  </si>
  <si>
    <t xml:space="preserve">181351103</t>
  </si>
  <si>
    <t xml:space="preserve">Rozprostření ornice tl vrstvy do 200 mm pl přes 100 do 500 m2 v rovině nebo ve svahu do 1:5 strojně</t>
  </si>
  <si>
    <t xml:space="preserve">-318405954</t>
  </si>
  <si>
    <t xml:space="preserve">30*1,2</t>
  </si>
  <si>
    <t xml:space="preserve">14</t>
  </si>
  <si>
    <t xml:space="preserve">181411121</t>
  </si>
  <si>
    <t xml:space="preserve">Založení lučního trávníku výsevem pl do 1000 m2 v rovině a ve svahu do 1:5</t>
  </si>
  <si>
    <t xml:space="preserve">382460937</t>
  </si>
  <si>
    <t xml:space="preserve">M</t>
  </si>
  <si>
    <t xml:space="preserve">00572474</t>
  </si>
  <si>
    <t xml:space="preserve">osivo směs travní krajinná-svahová</t>
  </si>
  <si>
    <t xml:space="preserve">kg</t>
  </si>
  <si>
    <t xml:space="preserve">8</t>
  </si>
  <si>
    <t xml:space="preserve">-909778792</t>
  </si>
  <si>
    <t xml:space="preserve">386*0,1</t>
  </si>
  <si>
    <t xml:space="preserve">Komunikace pozemní</t>
  </si>
  <si>
    <t xml:space="preserve">55</t>
  </si>
  <si>
    <t xml:space="preserve">564861111</t>
  </si>
  <si>
    <t xml:space="preserve">Podklad ze štěrkodrtě ŠD tl 200 mm</t>
  </si>
  <si>
    <t xml:space="preserve">-395247619</t>
  </si>
  <si>
    <t xml:space="preserve">70</t>
  </si>
  <si>
    <t xml:space="preserve">71</t>
  </si>
  <si>
    <t xml:space="preserve">564871116R</t>
  </si>
  <si>
    <t xml:space="preserve">Podklad ze štěrkodrtě ŠD tl. 400 mm (případná sanace podloží)</t>
  </si>
  <si>
    <t xml:space="preserve">1584626639</t>
  </si>
  <si>
    <t xml:space="preserve">56</t>
  </si>
  <si>
    <t xml:space="preserve">564952111</t>
  </si>
  <si>
    <t xml:space="preserve">Podklad z mechanicky zpevněného kameniva MZK tl 150 mm</t>
  </si>
  <si>
    <t xml:space="preserve">-452799014</t>
  </si>
  <si>
    <t xml:space="preserve">57</t>
  </si>
  <si>
    <t xml:space="preserve">573211107</t>
  </si>
  <si>
    <t xml:space="preserve">Postřik živičný spojovací z asfaltu v množství 0,30 kg/m2</t>
  </si>
  <si>
    <t xml:space="preserve">1659048491</t>
  </si>
  <si>
    <t xml:space="preserve">75*9-30*1,2</t>
  </si>
  <si>
    <t xml:space="preserve">59</t>
  </si>
  <si>
    <t xml:space="preserve">577134111</t>
  </si>
  <si>
    <t xml:space="preserve">Asfaltový beton vrstva obrusná ACO 11 (ABS) tř. I tl 40 mm š do 3 m z nemodifikovaného asfaltu</t>
  </si>
  <si>
    <t xml:space="preserve">-354349195</t>
  </si>
  <si>
    <t xml:space="preserve">58</t>
  </si>
  <si>
    <t xml:space="preserve">577175112</t>
  </si>
  <si>
    <t xml:space="preserve">Asfaltový beton vrstva ložní ACP 16 (ABH) tl. 80 mm š do 3 m z nemodifikovaného asfaltu</t>
  </si>
  <si>
    <t xml:space="preserve">1922264483</t>
  </si>
  <si>
    <t xml:space="preserve">9</t>
  </si>
  <si>
    <t xml:space="preserve">Ostatní konstrukce a práce, bourání</t>
  </si>
  <si>
    <t xml:space="preserve">18</t>
  </si>
  <si>
    <t xml:space="preserve">913411111</t>
  </si>
  <si>
    <t xml:space="preserve">Montáž a demontáž mobilní semaforové soupravy se 2 semafory</t>
  </si>
  <si>
    <t xml:space="preserve">kus</t>
  </si>
  <si>
    <t xml:space="preserve">-1344285116</t>
  </si>
  <si>
    <t xml:space="preserve">19</t>
  </si>
  <si>
    <t xml:space="preserve">913411211</t>
  </si>
  <si>
    <t xml:space="preserve">Příplatek k dočasné mobilní semaforové soupravě se 2 semafory za první a ZKD den použití</t>
  </si>
  <si>
    <t xml:space="preserve">546599827</t>
  </si>
  <si>
    <t xml:space="preserve">42</t>
  </si>
  <si>
    <t xml:space="preserve">20</t>
  </si>
  <si>
    <t xml:space="preserve">914111111</t>
  </si>
  <si>
    <t xml:space="preserve">Montáž svislé dopravní značky do velikosti 1 m2 objímkami na sloupek nebo konzolu</t>
  </si>
  <si>
    <t xml:space="preserve">1036835658</t>
  </si>
  <si>
    <t xml:space="preserve">60</t>
  </si>
  <si>
    <t xml:space="preserve">40445620</t>
  </si>
  <si>
    <t xml:space="preserve">zákazové, příkazové dopravní značky B1-B34, C1-15 700mm</t>
  </si>
  <si>
    <t xml:space="preserve">994076303</t>
  </si>
  <si>
    <t xml:space="preserve">914511112</t>
  </si>
  <si>
    <t xml:space="preserve">Montáž sloupku dopravních značek délky do 3,5 m s betonovým základem a patkou</t>
  </si>
  <si>
    <t xml:space="preserve">-1237314403</t>
  </si>
  <si>
    <t xml:space="preserve">22</t>
  </si>
  <si>
    <t xml:space="preserve">40445225</t>
  </si>
  <si>
    <t xml:space="preserve">sloupek pro dopravní značku Zn D 60mm v 1,5-3,5m</t>
  </si>
  <si>
    <t xml:space="preserve">-978767098</t>
  </si>
  <si>
    <t xml:space="preserve">23</t>
  </si>
  <si>
    <t xml:space="preserve">40445240</t>
  </si>
  <si>
    <t xml:space="preserve">patka pro sloupek Al D 60mm</t>
  </si>
  <si>
    <t xml:space="preserve">1597426545</t>
  </si>
  <si>
    <t xml:space="preserve">24</t>
  </si>
  <si>
    <t xml:space="preserve">40445253</t>
  </si>
  <si>
    <t xml:space="preserve">víčko plastové na sloupek D 60mm</t>
  </si>
  <si>
    <t xml:space="preserve">335274269</t>
  </si>
  <si>
    <t xml:space="preserve">25</t>
  </si>
  <si>
    <t xml:space="preserve">915221111</t>
  </si>
  <si>
    <t xml:space="preserve">Vodorovné dopravní značení vodící čáry souvislé š 250 mm bílý plast</t>
  </si>
  <si>
    <t xml:space="preserve">-1127489543</t>
  </si>
  <si>
    <t xml:space="preserve">77*2+33*2</t>
  </si>
  <si>
    <t xml:space="preserve">62</t>
  </si>
  <si>
    <t xml:space="preserve">915231111</t>
  </si>
  <si>
    <t xml:space="preserve">Vodorovné dopravní značení přechody pro chodce, šipky, symboly bílý plast</t>
  </si>
  <si>
    <t xml:space="preserve">1682066276</t>
  </si>
  <si>
    <t xml:space="preserve">20*2/2*2</t>
  </si>
  <si>
    <t xml:space="preserve">26</t>
  </si>
  <si>
    <t xml:space="preserve">915611111</t>
  </si>
  <si>
    <t xml:space="preserve">Předznačení vodorovného liniového značení</t>
  </si>
  <si>
    <t xml:space="preserve">-750830007</t>
  </si>
  <si>
    <t xml:space="preserve">220</t>
  </si>
  <si>
    <t xml:space="preserve">63</t>
  </si>
  <si>
    <t xml:space="preserve">915621111</t>
  </si>
  <si>
    <t xml:space="preserve">Předznačení vodorovného plošného značení</t>
  </si>
  <si>
    <t xml:space="preserve">-1711630349</t>
  </si>
  <si>
    <t xml:space="preserve">40</t>
  </si>
  <si>
    <t xml:space="preserve">27</t>
  </si>
  <si>
    <t xml:space="preserve">916131212</t>
  </si>
  <si>
    <t xml:space="preserve">Osazení silničního obrubníku betonového stojatého bez boční opěry do lože z betonu prostého</t>
  </si>
  <si>
    <t xml:space="preserve">-56627521</t>
  </si>
  <si>
    <t xml:space="preserve">28</t>
  </si>
  <si>
    <t xml:space="preserve">59217034</t>
  </si>
  <si>
    <t xml:space="preserve">obrubník betonový silniční 1000x150x300mm</t>
  </si>
  <si>
    <t xml:space="preserve">1599601860</t>
  </si>
  <si>
    <t xml:space="preserve">65*1,05</t>
  </si>
  <si>
    <t xml:space="preserve">61</t>
  </si>
  <si>
    <t xml:space="preserve">916231292</t>
  </si>
  <si>
    <t xml:space="preserve">Příplatek za řezání obrubníků při osazování do oblouku o poloměru do 2,5m</t>
  </si>
  <si>
    <t xml:space="preserve">-417665942</t>
  </si>
  <si>
    <t xml:space="preserve">31</t>
  </si>
  <si>
    <t xml:space="preserve">916991121</t>
  </si>
  <si>
    <t xml:space="preserve">Lože pod obrubníky, krajníky nebo obruby z dlažebních kostek z betonu prostého včetně palisád a opěrných zídek</t>
  </si>
  <si>
    <t xml:space="preserve">-766124112</t>
  </si>
  <si>
    <t xml:space="preserve">65*0,3*0,3</t>
  </si>
  <si>
    <t xml:space="preserve">32</t>
  </si>
  <si>
    <t xml:space="preserve">919735112</t>
  </si>
  <si>
    <t xml:space="preserve">Řezání stávajícího živičného krytu hl přes 50 do 100 mm</t>
  </si>
  <si>
    <t xml:space="preserve">568140635</t>
  </si>
  <si>
    <t xml:space="preserve">9*2+(35+4)*2</t>
  </si>
  <si>
    <t xml:space="preserve">33</t>
  </si>
  <si>
    <t xml:space="preserve">938908411</t>
  </si>
  <si>
    <t xml:space="preserve">Čištění vozovek splachováním vodou</t>
  </si>
  <si>
    <t xml:space="preserve">-387531600</t>
  </si>
  <si>
    <t xml:space="preserve">9*100</t>
  </si>
  <si>
    <t xml:space="preserve">34</t>
  </si>
  <si>
    <t xml:space="preserve">938909311</t>
  </si>
  <si>
    <t xml:space="preserve">Čištění vozovek metením strojně podkladu nebo krytu betonového nebo živičného</t>
  </si>
  <si>
    <t xml:space="preserve">-1923070529</t>
  </si>
  <si>
    <t xml:space="preserve">900</t>
  </si>
  <si>
    <t xml:space="preserve">997</t>
  </si>
  <si>
    <t xml:space="preserve">Přesun sutě</t>
  </si>
  <si>
    <t xml:space="preserve">35</t>
  </si>
  <si>
    <t xml:space="preserve">997221551</t>
  </si>
  <si>
    <t xml:space="preserve">Vodorovná doprava suti ze sypkých materiálů do 1 km</t>
  </si>
  <si>
    <t xml:space="preserve">t</t>
  </si>
  <si>
    <t xml:space="preserve">594754734</t>
  </si>
  <si>
    <t xml:space="preserve">169,99</t>
  </si>
  <si>
    <t xml:space="preserve">36</t>
  </si>
  <si>
    <t xml:space="preserve">997221559</t>
  </si>
  <si>
    <t xml:space="preserve">Příplatek ZKD 1 km u vodorovné dopravy suti ze sypkých materiálů</t>
  </si>
  <si>
    <t xml:space="preserve">-1539351906</t>
  </si>
  <si>
    <t xml:space="preserve">169,99*14</t>
  </si>
  <si>
    <t xml:space="preserve">38</t>
  </si>
  <si>
    <t xml:space="preserve">997221645</t>
  </si>
  <si>
    <t xml:space="preserve">Poplatek za uložení na skládce (skládkovné) odpadu asfaltového bez dehtu kód odpadu 17 03 02</t>
  </si>
  <si>
    <t xml:space="preserve">1179908149</t>
  </si>
  <si>
    <t xml:space="preserve">153,2/10*3</t>
  </si>
  <si>
    <t xml:space="preserve">66</t>
  </si>
  <si>
    <t xml:space="preserve">997221655</t>
  </si>
  <si>
    <t xml:space="preserve">Poplatek za uložení na skládce (skládkovné) zeminy a kamení kód odpadu 17 05 04</t>
  </si>
  <si>
    <t xml:space="preserve">60687743</t>
  </si>
  <si>
    <t xml:space="preserve">16,78/10*3</t>
  </si>
  <si>
    <t xml:space="preserve">68</t>
  </si>
  <si>
    <t xml:space="preserve">997221873</t>
  </si>
  <si>
    <t xml:space="preserve">Poplatek za uložení stavebního odpadu na recyklační skládce (skládkovné) zeminy a kamení zatříděného do Katalogu odpadů pod kódem 17 05 04</t>
  </si>
  <si>
    <t xml:space="preserve">-863151056</t>
  </si>
  <si>
    <t xml:space="preserve">997221875</t>
  </si>
  <si>
    <t xml:space="preserve">Poplatek za uložení stavebního odpadu na recyklační skládce (skládkovné) asfaltového bez obsahu dehtu zatříděného do Katalogu odpadů pod kódem 17 03 02</t>
  </si>
  <si>
    <t xml:space="preserve">1129835598</t>
  </si>
  <si>
    <t xml:space="preserve">998</t>
  </si>
  <si>
    <t xml:space="preserve">Přesun hmot</t>
  </si>
  <si>
    <t xml:space="preserve">41</t>
  </si>
  <si>
    <t xml:space="preserve">998225111</t>
  </si>
  <si>
    <t xml:space="preserve">Přesun hmot pro pozemní komunikace s krytem z kamene, monolitickým betonovým nebo živičným</t>
  </si>
  <si>
    <t xml:space="preserve">501286982</t>
  </si>
  <si>
    <t xml:space="preserve">28,4</t>
  </si>
  <si>
    <t xml:space="preserve">998225191</t>
  </si>
  <si>
    <t xml:space="preserve">Příplatek k přesunu hmot pro pozemní komunikace s krytem z kamene, živičným, betonovým do 1000 m</t>
  </si>
  <si>
    <t xml:space="preserve">-1249126672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43</t>
  </si>
  <si>
    <t xml:space="preserve">012103000</t>
  </si>
  <si>
    <t xml:space="preserve">Geodetické práce před výstavbou</t>
  </si>
  <si>
    <t xml:space="preserve">soubor</t>
  </si>
  <si>
    <t xml:space="preserve">1024</t>
  </si>
  <si>
    <t xml:space="preserve">900946970</t>
  </si>
  <si>
    <t xml:space="preserve">44</t>
  </si>
  <si>
    <t xml:space="preserve">012203000</t>
  </si>
  <si>
    <t xml:space="preserve">Geodetické práce při provádění stavby</t>
  </si>
  <si>
    <t xml:space="preserve">-314158975</t>
  </si>
  <si>
    <t xml:space="preserve">45</t>
  </si>
  <si>
    <t xml:space="preserve">012303000</t>
  </si>
  <si>
    <t xml:space="preserve">Geodetické práce po výstavbě (včetně geom.plánu pro zřízení VB a geom.plánu pro zápis do KN)</t>
  </si>
  <si>
    <t xml:space="preserve">-238043894</t>
  </si>
  <si>
    <t xml:space="preserve">46</t>
  </si>
  <si>
    <t xml:space="preserve">013254000</t>
  </si>
  <si>
    <t xml:space="preserve">Dokumentace skutečného provedení stavby</t>
  </si>
  <si>
    <t xml:space="preserve">-1886922177</t>
  </si>
  <si>
    <t xml:space="preserve">47</t>
  </si>
  <si>
    <t xml:space="preserve">013274000</t>
  </si>
  <si>
    <t xml:space="preserve">Pasportizace včetně fotodokumentace před započetím prací</t>
  </si>
  <si>
    <t xml:space="preserve">-1351520300</t>
  </si>
  <si>
    <t xml:space="preserve">VRN3</t>
  </si>
  <si>
    <t xml:space="preserve">Zařízení staveniště</t>
  </si>
  <si>
    <t xml:space="preserve">48</t>
  </si>
  <si>
    <t xml:space="preserve">032103000</t>
  </si>
  <si>
    <t xml:space="preserve">ZS komplet (zařízení, provoz, odstranění, opélocení, tabule)</t>
  </si>
  <si>
    <t xml:space="preserve">615613</t>
  </si>
  <si>
    <t xml:space="preserve">VRN4</t>
  </si>
  <si>
    <t xml:space="preserve">Inženýrská činnost</t>
  </si>
  <si>
    <t xml:space="preserve">49</t>
  </si>
  <si>
    <t xml:space="preserve">049203000</t>
  </si>
  <si>
    <t xml:space="preserve">Projednání a vyřízení PDZ se správními orgány a PČR</t>
  </si>
  <si>
    <t xml:space="preserve">oubor…</t>
  </si>
  <si>
    <t xml:space="preserve">693527657</t>
  </si>
  <si>
    <t xml:space="preserve">VRN7</t>
  </si>
  <si>
    <t xml:space="preserve">Provozní vlivy</t>
  </si>
  <si>
    <t xml:space="preserve">50</t>
  </si>
  <si>
    <t xml:space="preserve">071103000</t>
  </si>
  <si>
    <t xml:space="preserve">Provoz investora</t>
  </si>
  <si>
    <t xml:space="preserve">-1535773295</t>
  </si>
  <si>
    <t xml:space="preserve">VRN9</t>
  </si>
  <si>
    <t xml:space="preserve">Ostatní náklady</t>
  </si>
  <si>
    <t xml:space="preserve">51</t>
  </si>
  <si>
    <t xml:space="preserve">091003000</t>
  </si>
  <si>
    <t xml:space="preserve">Hutnící zkoušky </t>
  </si>
  <si>
    <t xml:space="preserve">3164293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0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8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9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0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1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0</v>
      </c>
      <c r="AI60" s="28"/>
      <c r="AJ60" s="28"/>
      <c r="AK60" s="28"/>
      <c r="AL60" s="28"/>
      <c r="AM60" s="50" t="s">
        <v>51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2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3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0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1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0</v>
      </c>
      <c r="AI75" s="28"/>
      <c r="AJ75" s="28"/>
      <c r="AK75" s="28"/>
      <c r="AL75" s="28"/>
      <c r="AM75" s="50" t="s">
        <v>51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4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2081201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Chodník podél ul. Opletalova, Bohumín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Bohumín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16. 1. 2024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Město Bohumín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ŠNAPKA SLUŽBY s.r.o.</v>
      </c>
      <c r="AN89" s="68"/>
      <c r="AO89" s="68"/>
      <c r="AP89" s="68"/>
      <c r="AQ89" s="26"/>
      <c r="AR89" s="30"/>
      <c r="AS89" s="69" t="s">
        <v>55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Ing. Ivan Šnapka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6</v>
      </c>
      <c r="D92" s="76"/>
      <c r="E92" s="76"/>
      <c r="F92" s="76"/>
      <c r="G92" s="76"/>
      <c r="H92" s="77"/>
      <c r="I92" s="78" t="s">
        <v>57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8</v>
      </c>
      <c r="AH92" s="79"/>
      <c r="AI92" s="79"/>
      <c r="AJ92" s="79"/>
      <c r="AK92" s="79"/>
      <c r="AL92" s="79"/>
      <c r="AM92" s="79"/>
      <c r="AN92" s="80" t="s">
        <v>59</v>
      </c>
      <c r="AO92" s="80"/>
      <c r="AP92" s="80"/>
      <c r="AQ92" s="81" t="s">
        <v>60</v>
      </c>
      <c r="AR92" s="30"/>
      <c r="AS92" s="82" t="s">
        <v>61</v>
      </c>
      <c r="AT92" s="83" t="s">
        <v>62</v>
      </c>
      <c r="AU92" s="83" t="s">
        <v>63</v>
      </c>
      <c r="AV92" s="83" t="s">
        <v>64</v>
      </c>
      <c r="AW92" s="83" t="s">
        <v>65</v>
      </c>
      <c r="AX92" s="83" t="s">
        <v>66</v>
      </c>
      <c r="AY92" s="83" t="s">
        <v>67</v>
      </c>
      <c r="AZ92" s="83" t="s">
        <v>68</v>
      </c>
      <c r="BA92" s="83" t="s">
        <v>69</v>
      </c>
      <c r="BB92" s="83" t="s">
        <v>70</v>
      </c>
      <c r="BC92" s="83" t="s">
        <v>71</v>
      </c>
      <c r="BD92" s="84" t="s">
        <v>72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3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4</v>
      </c>
      <c r="BT94" s="100" t="s">
        <v>75</v>
      </c>
      <c r="BU94" s="101" t="s">
        <v>76</v>
      </c>
      <c r="BV94" s="100" t="s">
        <v>77</v>
      </c>
      <c r="BW94" s="100" t="s">
        <v>4</v>
      </c>
      <c r="BX94" s="100" t="s">
        <v>78</v>
      </c>
      <c r="CL94" s="100"/>
    </row>
    <row r="95" s="114" customFormat="true" ht="16.5" hidden="false" customHeight="true" outlineLevel="0" collapsed="false">
      <c r="A95" s="102" t="s">
        <v>79</v>
      </c>
      <c r="B95" s="103"/>
      <c r="C95" s="104"/>
      <c r="D95" s="105" t="s">
        <v>80</v>
      </c>
      <c r="E95" s="105"/>
      <c r="F95" s="105"/>
      <c r="G95" s="105"/>
      <c r="H95" s="105"/>
      <c r="I95" s="106"/>
      <c r="J95" s="105" t="s">
        <v>81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SO 102 - Zpomalovací ostr...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2</v>
      </c>
      <c r="AR95" s="109"/>
      <c r="AS95" s="110" t="n">
        <v>0</v>
      </c>
      <c r="AT95" s="111" t="n">
        <f aca="false">ROUND(SUM(AV95:AW95),2)</f>
        <v>0</v>
      </c>
      <c r="AU95" s="112" t="n">
        <f aca="false">'SO 102 - Zpomalovací ostr...'!P128</f>
        <v>0</v>
      </c>
      <c r="AV95" s="111" t="n">
        <f aca="false">'SO 102 - Zpomalovací ostr...'!J33</f>
        <v>0</v>
      </c>
      <c r="AW95" s="111" t="n">
        <f aca="false">'SO 102 - Zpomalovací ostr...'!J34</f>
        <v>0</v>
      </c>
      <c r="AX95" s="111" t="n">
        <f aca="false">'SO 102 - Zpomalovací ostr...'!J35</f>
        <v>0</v>
      </c>
      <c r="AY95" s="111" t="n">
        <f aca="false">'SO 102 - Zpomalovací ostr...'!J36</f>
        <v>0</v>
      </c>
      <c r="AZ95" s="111" t="n">
        <f aca="false">'SO 102 - Zpomalovací ostr...'!F33</f>
        <v>0</v>
      </c>
      <c r="BA95" s="111" t="n">
        <f aca="false">'SO 102 - Zpomalovací ostr...'!F34</f>
        <v>0</v>
      </c>
      <c r="BB95" s="111" t="n">
        <f aca="false">'SO 102 - Zpomalovací ostr...'!F35</f>
        <v>0</v>
      </c>
      <c r="BC95" s="111" t="n">
        <f aca="false">'SO 102 - Zpomalovací ostr...'!F36</f>
        <v>0</v>
      </c>
      <c r="BD95" s="113" t="n">
        <f aca="false">'SO 102 - Zpomalovací ostr...'!F37</f>
        <v>0</v>
      </c>
      <c r="BT95" s="115" t="s">
        <v>83</v>
      </c>
      <c r="BV95" s="115" t="s">
        <v>77</v>
      </c>
      <c r="BW95" s="115" t="s">
        <v>84</v>
      </c>
      <c r="BX95" s="115" t="s">
        <v>4</v>
      </c>
      <c r="CL95" s="115"/>
      <c r="CM95" s="115" t="s">
        <v>85</v>
      </c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9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k3Ry2lchGc8RVycphdtYy+jBmq7s2eiH4C2gd7hCR/xWYjVEbzPX42FQSxRAI7d4Tw3JE2bXvjbbfl0Kx0DLVA==" saltValue="fJzU3zylb/NJPPLDJ81Mgxl4z31Xo2pZmA/ZndNPWxSYxJCmrkdMKHVmDI/0dtDdNfz/qtl8Rqs+16CVctCrJg==" spinCount="100000" sheet="true" password="cc35" objects="true" scenarios="true" formatColumns="false" formatRows="false"/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SO 102 - Zpomalovací ostr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95" hidden="false" customHeight="true" outlineLevel="0" collapsed="false">
      <c r="B3" s="116"/>
      <c r="C3" s="117"/>
      <c r="D3" s="117"/>
      <c r="E3" s="117"/>
      <c r="F3" s="117"/>
      <c r="G3" s="117"/>
      <c r="H3" s="117"/>
      <c r="I3" s="117"/>
      <c r="J3" s="117"/>
      <c r="K3" s="117"/>
      <c r="L3" s="6"/>
      <c r="AT3" s="3" t="s">
        <v>85</v>
      </c>
    </row>
    <row r="4" customFormat="false" ht="24.95" hidden="false" customHeight="true" outlineLevel="0" collapsed="false">
      <c r="B4" s="6"/>
      <c r="D4" s="118" t="s">
        <v>86</v>
      </c>
      <c r="L4" s="6"/>
      <c r="M4" s="119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0" t="s">
        <v>15</v>
      </c>
      <c r="L6" s="6"/>
    </row>
    <row r="7" customFormat="false" ht="16.5" hidden="false" customHeight="true" outlineLevel="0" collapsed="false">
      <c r="B7" s="6"/>
      <c r="E7" s="121" t="str">
        <f aca="false">'Rekapitulace stavby'!K6</f>
        <v>Chodník podél ul. Opletalova, Bohumín</v>
      </c>
      <c r="F7" s="121"/>
      <c r="G7" s="121"/>
      <c r="H7" s="121"/>
      <c r="L7" s="6"/>
    </row>
    <row r="8" s="31" customFormat="true" ht="12" hidden="false" customHeight="true" outlineLevel="0" collapsed="false">
      <c r="A8" s="24"/>
      <c r="B8" s="30"/>
      <c r="C8" s="24"/>
      <c r="D8" s="120" t="s">
        <v>87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2" t="s">
        <v>88</v>
      </c>
      <c r="F9" s="122"/>
      <c r="G9" s="122"/>
      <c r="H9" s="122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0" t="s">
        <v>17</v>
      </c>
      <c r="E11" s="24"/>
      <c r="F11" s="123"/>
      <c r="G11" s="24"/>
      <c r="H11" s="24"/>
      <c r="I11" s="120" t="s">
        <v>18</v>
      </c>
      <c r="J11" s="123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0" t="s">
        <v>19</v>
      </c>
      <c r="E12" s="24"/>
      <c r="F12" s="123" t="s">
        <v>20</v>
      </c>
      <c r="G12" s="24"/>
      <c r="H12" s="24"/>
      <c r="I12" s="120" t="s">
        <v>21</v>
      </c>
      <c r="J12" s="124" t="str">
        <f aca="false">'Rekapitulace stavby'!AN8</f>
        <v>16. 1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0" t="s">
        <v>23</v>
      </c>
      <c r="E14" s="24"/>
      <c r="F14" s="24"/>
      <c r="G14" s="24"/>
      <c r="H14" s="24"/>
      <c r="I14" s="120" t="s">
        <v>24</v>
      </c>
      <c r="J14" s="123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3" t="s">
        <v>25</v>
      </c>
      <c r="F15" s="24"/>
      <c r="G15" s="24"/>
      <c r="H15" s="24"/>
      <c r="I15" s="120" t="s">
        <v>26</v>
      </c>
      <c r="J15" s="123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0" t="s">
        <v>27</v>
      </c>
      <c r="E17" s="24"/>
      <c r="F17" s="24"/>
      <c r="G17" s="24"/>
      <c r="H17" s="24"/>
      <c r="I17" s="120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5" t="str">
        <f aca="false">'Rekapitulace stavby'!E14</f>
        <v>Vyplň údaj</v>
      </c>
      <c r="F18" s="125"/>
      <c r="G18" s="125"/>
      <c r="H18" s="125"/>
      <c r="I18" s="120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0" t="s">
        <v>29</v>
      </c>
      <c r="E20" s="24"/>
      <c r="F20" s="24"/>
      <c r="G20" s="24"/>
      <c r="H20" s="24"/>
      <c r="I20" s="120" t="s">
        <v>24</v>
      </c>
      <c r="J20" s="123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3" t="s">
        <v>30</v>
      </c>
      <c r="F21" s="24"/>
      <c r="G21" s="24"/>
      <c r="H21" s="24"/>
      <c r="I21" s="120" t="s">
        <v>26</v>
      </c>
      <c r="J21" s="123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0" t="s">
        <v>32</v>
      </c>
      <c r="E23" s="24"/>
      <c r="F23" s="24"/>
      <c r="G23" s="24"/>
      <c r="H23" s="24"/>
      <c r="I23" s="120" t="s">
        <v>24</v>
      </c>
      <c r="J23" s="123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3" t="s">
        <v>33</v>
      </c>
      <c r="F24" s="24"/>
      <c r="G24" s="24"/>
      <c r="H24" s="24"/>
      <c r="I24" s="120" t="s">
        <v>26</v>
      </c>
      <c r="J24" s="123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0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0" customFormat="true" ht="16.5" hidden="false" customHeight="true" outlineLevel="0" collapsed="false">
      <c r="A27" s="126"/>
      <c r="B27" s="127"/>
      <c r="C27" s="126"/>
      <c r="D27" s="126"/>
      <c r="E27" s="128"/>
      <c r="F27" s="128"/>
      <c r="G27" s="128"/>
      <c r="H27" s="128"/>
      <c r="I27" s="126"/>
      <c r="J27" s="126"/>
      <c r="K27" s="126"/>
      <c r="L27" s="129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1"/>
      <c r="E29" s="131"/>
      <c r="F29" s="131"/>
      <c r="G29" s="131"/>
      <c r="H29" s="131"/>
      <c r="I29" s="131"/>
      <c r="J29" s="131"/>
      <c r="K29" s="131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2" t="s">
        <v>35</v>
      </c>
      <c r="E30" s="24"/>
      <c r="F30" s="24"/>
      <c r="G30" s="24"/>
      <c r="H30" s="24"/>
      <c r="I30" s="24"/>
      <c r="J30" s="133" t="n">
        <f aca="false">ROUND(J12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1"/>
      <c r="E31" s="131"/>
      <c r="F31" s="131"/>
      <c r="G31" s="131"/>
      <c r="H31" s="131"/>
      <c r="I31" s="131"/>
      <c r="J31" s="131"/>
      <c r="K31" s="131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4" t="s">
        <v>37</v>
      </c>
      <c r="G32" s="24"/>
      <c r="H32" s="24"/>
      <c r="I32" s="134" t="s">
        <v>36</v>
      </c>
      <c r="J32" s="134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5" t="s">
        <v>39</v>
      </c>
      <c r="E33" s="120" t="s">
        <v>40</v>
      </c>
      <c r="F33" s="136" t="n">
        <f aca="false">ROUND((SUM(BE128:BE251)),  2)</f>
        <v>0</v>
      </c>
      <c r="G33" s="24"/>
      <c r="H33" s="24"/>
      <c r="I33" s="137" t="n">
        <v>0.21</v>
      </c>
      <c r="J33" s="136" t="n">
        <f aca="false">ROUND(((SUM(BE128:BE251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0" t="s">
        <v>41</v>
      </c>
      <c r="F34" s="136" t="n">
        <f aca="false">ROUND((SUM(BF128:BF251)),  2)</f>
        <v>0</v>
      </c>
      <c r="G34" s="24"/>
      <c r="H34" s="24"/>
      <c r="I34" s="137" t="n">
        <v>0.15</v>
      </c>
      <c r="J34" s="136" t="n">
        <f aca="false">ROUND(((SUM(BF128:BF251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0" t="s">
        <v>42</v>
      </c>
      <c r="F35" s="136" t="n">
        <f aca="false">ROUND((SUM(BG128:BG251)),  2)</f>
        <v>0</v>
      </c>
      <c r="G35" s="24"/>
      <c r="H35" s="24"/>
      <c r="I35" s="137" t="n">
        <v>0.21</v>
      </c>
      <c r="J35" s="136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0" t="s">
        <v>43</v>
      </c>
      <c r="F36" s="136" t="n">
        <f aca="false">ROUND((SUM(BH128:BH251)),  2)</f>
        <v>0</v>
      </c>
      <c r="G36" s="24"/>
      <c r="H36" s="24"/>
      <c r="I36" s="137" t="n">
        <v>0.15</v>
      </c>
      <c r="J36" s="136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0" t="s">
        <v>44</v>
      </c>
      <c r="F37" s="136" t="n">
        <f aca="false">ROUND((SUM(BI128:BI251)),  2)</f>
        <v>0</v>
      </c>
      <c r="G37" s="24"/>
      <c r="H37" s="24"/>
      <c r="I37" s="137" t="n">
        <v>0</v>
      </c>
      <c r="J37" s="136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8"/>
      <c r="D39" s="139" t="s">
        <v>45</v>
      </c>
      <c r="E39" s="140"/>
      <c r="F39" s="140"/>
      <c r="G39" s="141" t="s">
        <v>46</v>
      </c>
      <c r="H39" s="142" t="s">
        <v>47</v>
      </c>
      <c r="I39" s="140"/>
      <c r="J39" s="143" t="n">
        <f aca="false">SUM(J30:J37)</f>
        <v>0</v>
      </c>
      <c r="K39" s="14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5" t="s">
        <v>48</v>
      </c>
      <c r="E50" s="146"/>
      <c r="F50" s="146"/>
      <c r="G50" s="145" t="s">
        <v>49</v>
      </c>
      <c r="H50" s="146"/>
      <c r="I50" s="146"/>
      <c r="J50" s="146"/>
      <c r="K50" s="146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47" t="s">
        <v>50</v>
      </c>
      <c r="E61" s="148"/>
      <c r="F61" s="149" t="s">
        <v>51</v>
      </c>
      <c r="G61" s="147" t="s">
        <v>50</v>
      </c>
      <c r="H61" s="148"/>
      <c r="I61" s="148"/>
      <c r="J61" s="150" t="s">
        <v>51</v>
      </c>
      <c r="K61" s="148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5" t="s">
        <v>52</v>
      </c>
      <c r="E65" s="151"/>
      <c r="F65" s="151"/>
      <c r="G65" s="145" t="s">
        <v>53</v>
      </c>
      <c r="H65" s="151"/>
      <c r="I65" s="151"/>
      <c r="J65" s="151"/>
      <c r="K65" s="151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47" t="s">
        <v>50</v>
      </c>
      <c r="E76" s="148"/>
      <c r="F76" s="149" t="s">
        <v>51</v>
      </c>
      <c r="G76" s="147" t="s">
        <v>50</v>
      </c>
      <c r="H76" s="148"/>
      <c r="I76" s="148"/>
      <c r="J76" s="150" t="s">
        <v>51</v>
      </c>
      <c r="K76" s="148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2"/>
      <c r="C77" s="153"/>
      <c r="D77" s="153"/>
      <c r="E77" s="153"/>
      <c r="F77" s="153"/>
      <c r="G77" s="153"/>
      <c r="H77" s="153"/>
      <c r="I77" s="153"/>
      <c r="J77" s="153"/>
      <c r="K77" s="153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4"/>
      <c r="C81" s="155"/>
      <c r="D81" s="155"/>
      <c r="E81" s="155"/>
      <c r="F81" s="155"/>
      <c r="G81" s="155"/>
      <c r="H81" s="155"/>
      <c r="I81" s="155"/>
      <c r="J81" s="155"/>
      <c r="K81" s="155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8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56" t="str">
        <f aca="false">E7</f>
        <v>Chodník podél ul. Opletalova, Bohumín</v>
      </c>
      <c r="F85" s="156"/>
      <c r="G85" s="156"/>
      <c r="H85" s="156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87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102 - Zpomalovací ostrůvek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Bohumín</v>
      </c>
      <c r="G89" s="26"/>
      <c r="H89" s="26"/>
      <c r="I89" s="17" t="s">
        <v>21</v>
      </c>
      <c r="J89" s="157" t="str">
        <f aca="false">IF(J12="","",J12)</f>
        <v>16. 1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Bohumín</v>
      </c>
      <c r="G91" s="26"/>
      <c r="H91" s="26"/>
      <c r="I91" s="17" t="s">
        <v>29</v>
      </c>
      <c r="J91" s="158" t="str">
        <f aca="false">E21</f>
        <v>ŠNAPKA SLUŽBY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58" t="str">
        <f aca="false">E24</f>
        <v>Ing. Ivan Šnapka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59" t="s">
        <v>90</v>
      </c>
      <c r="D94" s="160"/>
      <c r="E94" s="160"/>
      <c r="F94" s="160"/>
      <c r="G94" s="160"/>
      <c r="H94" s="160"/>
      <c r="I94" s="160"/>
      <c r="J94" s="161" t="s">
        <v>91</v>
      </c>
      <c r="K94" s="160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2" t="s">
        <v>92</v>
      </c>
      <c r="D96" s="26"/>
      <c r="E96" s="26"/>
      <c r="F96" s="26"/>
      <c r="G96" s="26"/>
      <c r="H96" s="26"/>
      <c r="I96" s="26"/>
      <c r="J96" s="163" t="n">
        <f aca="false">J12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3</v>
      </c>
    </row>
    <row r="97" s="164" customFormat="true" ht="24.95" hidden="false" customHeight="true" outlineLevel="0" collapsed="false">
      <c r="B97" s="165"/>
      <c r="C97" s="166"/>
      <c r="D97" s="167" t="s">
        <v>94</v>
      </c>
      <c r="E97" s="168"/>
      <c r="F97" s="168"/>
      <c r="G97" s="168"/>
      <c r="H97" s="168"/>
      <c r="I97" s="168"/>
      <c r="J97" s="169" t="n">
        <f aca="false">J129</f>
        <v>0</v>
      </c>
      <c r="K97" s="166"/>
      <c r="L97" s="170"/>
    </row>
    <row r="98" s="171" customFormat="true" ht="19.9" hidden="false" customHeight="true" outlineLevel="0" collapsed="false">
      <c r="B98" s="172"/>
      <c r="C98" s="173"/>
      <c r="D98" s="174" t="s">
        <v>95</v>
      </c>
      <c r="E98" s="175"/>
      <c r="F98" s="175"/>
      <c r="G98" s="175"/>
      <c r="H98" s="175"/>
      <c r="I98" s="175"/>
      <c r="J98" s="176" t="n">
        <f aca="false">J130</f>
        <v>0</v>
      </c>
      <c r="K98" s="173"/>
      <c r="L98" s="177"/>
    </row>
    <row r="99" s="171" customFormat="true" ht="19.9" hidden="false" customHeight="true" outlineLevel="0" collapsed="false">
      <c r="B99" s="172"/>
      <c r="C99" s="173"/>
      <c r="D99" s="174" t="s">
        <v>96</v>
      </c>
      <c r="E99" s="175"/>
      <c r="F99" s="175"/>
      <c r="G99" s="175"/>
      <c r="H99" s="175"/>
      <c r="I99" s="175"/>
      <c r="J99" s="176" t="n">
        <f aca="false">J167</f>
        <v>0</v>
      </c>
      <c r="K99" s="173"/>
      <c r="L99" s="177"/>
    </row>
    <row r="100" s="171" customFormat="true" ht="19.9" hidden="false" customHeight="true" outlineLevel="0" collapsed="false">
      <c r="B100" s="172"/>
      <c r="C100" s="173"/>
      <c r="D100" s="174" t="s">
        <v>97</v>
      </c>
      <c r="E100" s="175"/>
      <c r="F100" s="175"/>
      <c r="G100" s="175"/>
      <c r="H100" s="175"/>
      <c r="I100" s="175"/>
      <c r="J100" s="176" t="n">
        <f aca="false">J186</f>
        <v>0</v>
      </c>
      <c r="K100" s="173"/>
      <c r="L100" s="177"/>
    </row>
    <row r="101" s="171" customFormat="true" ht="19.9" hidden="false" customHeight="true" outlineLevel="0" collapsed="false">
      <c r="B101" s="172"/>
      <c r="C101" s="173"/>
      <c r="D101" s="174" t="s">
        <v>98</v>
      </c>
      <c r="E101" s="175"/>
      <c r="F101" s="175"/>
      <c r="G101" s="175"/>
      <c r="H101" s="175"/>
      <c r="I101" s="175"/>
      <c r="J101" s="176" t="n">
        <f aca="false">J221</f>
        <v>0</v>
      </c>
      <c r="K101" s="173"/>
      <c r="L101" s="177"/>
    </row>
    <row r="102" s="171" customFormat="true" ht="19.9" hidden="false" customHeight="true" outlineLevel="0" collapsed="false">
      <c r="B102" s="172"/>
      <c r="C102" s="173"/>
      <c r="D102" s="174" t="s">
        <v>99</v>
      </c>
      <c r="E102" s="175"/>
      <c r="F102" s="175"/>
      <c r="G102" s="175"/>
      <c r="H102" s="175"/>
      <c r="I102" s="175"/>
      <c r="J102" s="176" t="n">
        <f aca="false">J232</f>
        <v>0</v>
      </c>
      <c r="K102" s="173"/>
      <c r="L102" s="177"/>
    </row>
    <row r="103" s="164" customFormat="true" ht="24.95" hidden="false" customHeight="true" outlineLevel="0" collapsed="false">
      <c r="B103" s="165"/>
      <c r="C103" s="166"/>
      <c r="D103" s="167" t="s">
        <v>100</v>
      </c>
      <c r="E103" s="168"/>
      <c r="F103" s="168"/>
      <c r="G103" s="168"/>
      <c r="H103" s="168"/>
      <c r="I103" s="168"/>
      <c r="J103" s="169" t="n">
        <f aca="false">J237</f>
        <v>0</v>
      </c>
      <c r="K103" s="166"/>
      <c r="L103" s="170"/>
    </row>
    <row r="104" s="171" customFormat="true" ht="19.9" hidden="false" customHeight="true" outlineLevel="0" collapsed="false">
      <c r="B104" s="172"/>
      <c r="C104" s="173"/>
      <c r="D104" s="174" t="s">
        <v>101</v>
      </c>
      <c r="E104" s="175"/>
      <c r="F104" s="175"/>
      <c r="G104" s="175"/>
      <c r="H104" s="175"/>
      <c r="I104" s="175"/>
      <c r="J104" s="176" t="n">
        <f aca="false">J238</f>
        <v>0</v>
      </c>
      <c r="K104" s="173"/>
      <c r="L104" s="177"/>
    </row>
    <row r="105" s="171" customFormat="true" ht="19.9" hidden="false" customHeight="true" outlineLevel="0" collapsed="false">
      <c r="B105" s="172"/>
      <c r="C105" s="173"/>
      <c r="D105" s="174" t="s">
        <v>102</v>
      </c>
      <c r="E105" s="175"/>
      <c r="F105" s="175"/>
      <c r="G105" s="175"/>
      <c r="H105" s="175"/>
      <c r="I105" s="175"/>
      <c r="J105" s="176" t="n">
        <f aca="false">J244</f>
        <v>0</v>
      </c>
      <c r="K105" s="173"/>
      <c r="L105" s="177"/>
    </row>
    <row r="106" s="171" customFormat="true" ht="19.9" hidden="false" customHeight="true" outlineLevel="0" collapsed="false">
      <c r="B106" s="172"/>
      <c r="C106" s="173"/>
      <c r="D106" s="174" t="s">
        <v>103</v>
      </c>
      <c r="E106" s="175"/>
      <c r="F106" s="175"/>
      <c r="G106" s="175"/>
      <c r="H106" s="175"/>
      <c r="I106" s="175"/>
      <c r="J106" s="176" t="n">
        <f aca="false">J246</f>
        <v>0</v>
      </c>
      <c r="K106" s="173"/>
      <c r="L106" s="177"/>
    </row>
    <row r="107" s="171" customFormat="true" ht="19.9" hidden="false" customHeight="true" outlineLevel="0" collapsed="false">
      <c r="B107" s="172"/>
      <c r="C107" s="173"/>
      <c r="D107" s="174" t="s">
        <v>104</v>
      </c>
      <c r="E107" s="175"/>
      <c r="F107" s="175"/>
      <c r="G107" s="175"/>
      <c r="H107" s="175"/>
      <c r="I107" s="175"/>
      <c r="J107" s="176" t="n">
        <f aca="false">J248</f>
        <v>0</v>
      </c>
      <c r="K107" s="173"/>
      <c r="L107" s="177"/>
    </row>
    <row r="108" s="171" customFormat="true" ht="19.9" hidden="false" customHeight="true" outlineLevel="0" collapsed="false">
      <c r="B108" s="172"/>
      <c r="C108" s="173"/>
      <c r="D108" s="174" t="s">
        <v>105</v>
      </c>
      <c r="E108" s="175"/>
      <c r="F108" s="175"/>
      <c r="G108" s="175"/>
      <c r="H108" s="175"/>
      <c r="I108" s="175"/>
      <c r="J108" s="176" t="n">
        <f aca="false">J250</f>
        <v>0</v>
      </c>
      <c r="K108" s="173"/>
      <c r="L108" s="177"/>
    </row>
    <row r="109" s="31" customFormat="true" ht="21.8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52"/>
      <c r="C110" s="53"/>
      <c r="D110" s="53"/>
      <c r="E110" s="53"/>
      <c r="F110" s="53"/>
      <c r="G110" s="53"/>
      <c r="H110" s="53"/>
      <c r="I110" s="53"/>
      <c r="J110" s="53"/>
      <c r="K110" s="53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4" s="31" customFormat="true" ht="6.95" hidden="false" customHeight="true" outlineLevel="0" collapsed="false">
      <c r="A114" s="24"/>
      <c r="B114" s="54"/>
      <c r="C114" s="55"/>
      <c r="D114" s="55"/>
      <c r="E114" s="55"/>
      <c r="F114" s="55"/>
      <c r="G114" s="55"/>
      <c r="H114" s="55"/>
      <c r="I114" s="55"/>
      <c r="J114" s="55"/>
      <c r="K114" s="55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4.95" hidden="false" customHeight="true" outlineLevel="0" collapsed="false">
      <c r="A115" s="24"/>
      <c r="B115" s="25"/>
      <c r="C115" s="9" t="s">
        <v>106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5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156" t="str">
        <f aca="false">E7</f>
        <v>Chodník podél ul. Opletalova, Bohumín</v>
      </c>
      <c r="F118" s="156"/>
      <c r="G118" s="156"/>
      <c r="H118" s="15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87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6.5" hidden="false" customHeight="true" outlineLevel="0" collapsed="false">
      <c r="A120" s="24"/>
      <c r="B120" s="25"/>
      <c r="C120" s="26"/>
      <c r="D120" s="26"/>
      <c r="E120" s="64" t="str">
        <f aca="false">E9</f>
        <v>SO 102 - Zpomalovací ostrůvek</v>
      </c>
      <c r="F120" s="64"/>
      <c r="G120" s="64"/>
      <c r="H120" s="64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19</v>
      </c>
      <c r="D122" s="26"/>
      <c r="E122" s="26"/>
      <c r="F122" s="18" t="str">
        <f aca="false">F12</f>
        <v>Bohumín</v>
      </c>
      <c r="G122" s="26"/>
      <c r="H122" s="26"/>
      <c r="I122" s="17" t="s">
        <v>21</v>
      </c>
      <c r="J122" s="157" t="str">
        <f aca="false">IF(J12="","",J12)</f>
        <v>16. 1. 2024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9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25.65" hidden="false" customHeight="true" outlineLevel="0" collapsed="false">
      <c r="A124" s="24"/>
      <c r="B124" s="25"/>
      <c r="C124" s="17" t="s">
        <v>23</v>
      </c>
      <c r="D124" s="26"/>
      <c r="E124" s="26"/>
      <c r="F124" s="18" t="str">
        <f aca="false">E15</f>
        <v>Město Bohumín</v>
      </c>
      <c r="G124" s="26"/>
      <c r="H124" s="26"/>
      <c r="I124" s="17" t="s">
        <v>29</v>
      </c>
      <c r="J124" s="158" t="str">
        <f aca="false">E21</f>
        <v>ŠNAPKA SLUŽBY s.r.o.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5.15" hidden="false" customHeight="true" outlineLevel="0" collapsed="false">
      <c r="A125" s="24"/>
      <c r="B125" s="25"/>
      <c r="C125" s="17" t="s">
        <v>27</v>
      </c>
      <c r="D125" s="26"/>
      <c r="E125" s="26"/>
      <c r="F125" s="18" t="str">
        <f aca="false">IF(E18="","",E18)</f>
        <v>Vyplň údaj</v>
      </c>
      <c r="G125" s="26"/>
      <c r="H125" s="26"/>
      <c r="I125" s="17" t="s">
        <v>32</v>
      </c>
      <c r="J125" s="158" t="str">
        <f aca="false">E24</f>
        <v>Ing. Ivan Šnapka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0.3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185" customFormat="true" ht="29.3" hidden="false" customHeight="true" outlineLevel="0" collapsed="false">
      <c r="A127" s="178"/>
      <c r="B127" s="179"/>
      <c r="C127" s="180" t="s">
        <v>107</v>
      </c>
      <c r="D127" s="181" t="s">
        <v>60</v>
      </c>
      <c r="E127" s="181" t="s">
        <v>56</v>
      </c>
      <c r="F127" s="181" t="s">
        <v>57</v>
      </c>
      <c r="G127" s="181" t="s">
        <v>108</v>
      </c>
      <c r="H127" s="181" t="s">
        <v>109</v>
      </c>
      <c r="I127" s="181" t="s">
        <v>110</v>
      </c>
      <c r="J127" s="182" t="s">
        <v>91</v>
      </c>
      <c r="K127" s="183" t="s">
        <v>111</v>
      </c>
      <c r="L127" s="184"/>
      <c r="M127" s="82"/>
      <c r="N127" s="83" t="s">
        <v>39</v>
      </c>
      <c r="O127" s="83" t="s">
        <v>112</v>
      </c>
      <c r="P127" s="83" t="s">
        <v>113</v>
      </c>
      <c r="Q127" s="83" t="s">
        <v>114</v>
      </c>
      <c r="R127" s="83" t="s">
        <v>115</v>
      </c>
      <c r="S127" s="83" t="s">
        <v>116</v>
      </c>
      <c r="T127" s="84" t="s">
        <v>117</v>
      </c>
      <c r="U127" s="178"/>
      <c r="V127" s="178"/>
      <c r="W127" s="178"/>
      <c r="X127" s="178"/>
      <c r="Y127" s="178"/>
      <c r="Z127" s="178"/>
      <c r="AA127" s="178"/>
      <c r="AB127" s="178"/>
      <c r="AC127" s="178"/>
      <c r="AD127" s="178"/>
      <c r="AE127" s="178"/>
    </row>
    <row r="128" s="31" customFormat="true" ht="22.8" hidden="false" customHeight="true" outlineLevel="0" collapsed="false">
      <c r="A128" s="24"/>
      <c r="B128" s="25"/>
      <c r="C128" s="90" t="s">
        <v>118</v>
      </c>
      <c r="D128" s="26"/>
      <c r="E128" s="26"/>
      <c r="F128" s="26"/>
      <c r="G128" s="26"/>
      <c r="H128" s="26"/>
      <c r="I128" s="26"/>
      <c r="J128" s="186" t="n">
        <f aca="false">BK128</f>
        <v>0</v>
      </c>
      <c r="K128" s="26"/>
      <c r="L128" s="30"/>
      <c r="M128" s="85"/>
      <c r="N128" s="187"/>
      <c r="O128" s="86"/>
      <c r="P128" s="188" t="n">
        <f aca="false">P129+P237</f>
        <v>0</v>
      </c>
      <c r="Q128" s="86"/>
      <c r="R128" s="188" t="n">
        <f aca="false">R129+R237</f>
        <v>28.403179</v>
      </c>
      <c r="S128" s="86"/>
      <c r="T128" s="189" t="n">
        <f aca="false">T129+T237</f>
        <v>281.66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74</v>
      </c>
      <c r="AU128" s="3" t="s">
        <v>93</v>
      </c>
      <c r="BK128" s="190" t="n">
        <f aca="false">BK129+BK237</f>
        <v>0</v>
      </c>
    </row>
    <row r="129" s="191" customFormat="true" ht="25.9" hidden="false" customHeight="true" outlineLevel="0" collapsed="false">
      <c r="B129" s="192"/>
      <c r="C129" s="193"/>
      <c r="D129" s="194" t="s">
        <v>74</v>
      </c>
      <c r="E129" s="195" t="s">
        <v>119</v>
      </c>
      <c r="F129" s="195" t="s">
        <v>120</v>
      </c>
      <c r="G129" s="193"/>
      <c r="H129" s="193"/>
      <c r="I129" s="196"/>
      <c r="J129" s="197" t="n">
        <f aca="false">BK129</f>
        <v>0</v>
      </c>
      <c r="K129" s="193"/>
      <c r="L129" s="198"/>
      <c r="M129" s="199"/>
      <c r="N129" s="200"/>
      <c r="O129" s="200"/>
      <c r="P129" s="201" t="n">
        <f aca="false">P130+P167+P186+P221+P232</f>
        <v>0</v>
      </c>
      <c r="Q129" s="200"/>
      <c r="R129" s="201" t="n">
        <f aca="false">R130+R167+R186+R221+R232</f>
        <v>28.403179</v>
      </c>
      <c r="S129" s="200"/>
      <c r="T129" s="202" t="n">
        <f aca="false">T130+T167+T186+T221+T232</f>
        <v>281.66</v>
      </c>
      <c r="AR129" s="203" t="s">
        <v>83</v>
      </c>
      <c r="AT129" s="204" t="s">
        <v>74</v>
      </c>
      <c r="AU129" s="204" t="s">
        <v>75</v>
      </c>
      <c r="AY129" s="203" t="s">
        <v>121</v>
      </c>
      <c r="BK129" s="205" t="n">
        <f aca="false">BK130+BK167+BK186+BK221+BK232</f>
        <v>0</v>
      </c>
    </row>
    <row r="130" s="191" customFormat="true" ht="22.8" hidden="false" customHeight="true" outlineLevel="0" collapsed="false">
      <c r="B130" s="192"/>
      <c r="C130" s="193"/>
      <c r="D130" s="194" t="s">
        <v>74</v>
      </c>
      <c r="E130" s="206" t="s">
        <v>83</v>
      </c>
      <c r="F130" s="206" t="s">
        <v>122</v>
      </c>
      <c r="G130" s="193"/>
      <c r="H130" s="193"/>
      <c r="I130" s="196"/>
      <c r="J130" s="207" t="n">
        <f aca="false">BK130</f>
        <v>0</v>
      </c>
      <c r="K130" s="193"/>
      <c r="L130" s="198"/>
      <c r="M130" s="199"/>
      <c r="N130" s="200"/>
      <c r="O130" s="200"/>
      <c r="P130" s="201" t="n">
        <f aca="false">SUM(P131:P166)</f>
        <v>0</v>
      </c>
      <c r="Q130" s="200"/>
      <c r="R130" s="201" t="n">
        <f aca="false">SUM(R131:R166)</f>
        <v>0.1031</v>
      </c>
      <c r="S130" s="200"/>
      <c r="T130" s="202" t="n">
        <f aca="false">SUM(T131:T166)</f>
        <v>254.66</v>
      </c>
      <c r="AR130" s="203" t="s">
        <v>83</v>
      </c>
      <c r="AT130" s="204" t="s">
        <v>74</v>
      </c>
      <c r="AU130" s="204" t="s">
        <v>83</v>
      </c>
      <c r="AY130" s="203" t="s">
        <v>121</v>
      </c>
      <c r="BK130" s="205" t="n">
        <f aca="false">SUM(BK131:BK166)</f>
        <v>0</v>
      </c>
    </row>
    <row r="131" s="31" customFormat="true" ht="21.75" hidden="false" customHeight="true" outlineLevel="0" collapsed="false">
      <c r="A131" s="24"/>
      <c r="B131" s="25"/>
      <c r="C131" s="208" t="s">
        <v>83</v>
      </c>
      <c r="D131" s="208" t="s">
        <v>123</v>
      </c>
      <c r="E131" s="209" t="s">
        <v>124</v>
      </c>
      <c r="F131" s="210" t="s">
        <v>125</v>
      </c>
      <c r="G131" s="211" t="s">
        <v>126</v>
      </c>
      <c r="H131" s="212" t="n">
        <v>350</v>
      </c>
      <c r="I131" s="213"/>
      <c r="J131" s="214" t="n">
        <f aca="false">ROUND(I131*H131,2)</f>
        <v>0</v>
      </c>
      <c r="K131" s="215"/>
      <c r="L131" s="30"/>
      <c r="M131" s="216"/>
      <c r="N131" s="217" t="s">
        <v>40</v>
      </c>
      <c r="O131" s="74"/>
      <c r="P131" s="218" t="n">
        <f aca="false">O131*H131</f>
        <v>0</v>
      </c>
      <c r="Q131" s="218" t="n">
        <v>0</v>
      </c>
      <c r="R131" s="218" t="n">
        <f aca="false">Q131*H131</f>
        <v>0</v>
      </c>
      <c r="S131" s="218" t="n">
        <v>0</v>
      </c>
      <c r="T131" s="219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0" t="s">
        <v>127</v>
      </c>
      <c r="AT131" s="220" t="s">
        <v>123</v>
      </c>
      <c r="AU131" s="220" t="s">
        <v>85</v>
      </c>
      <c r="AY131" s="3" t="s">
        <v>121</v>
      </c>
      <c r="BE131" s="221" t="n">
        <f aca="false">IF(N131="základní",J131,0)</f>
        <v>0</v>
      </c>
      <c r="BF131" s="221" t="n">
        <f aca="false">IF(N131="snížená",J131,0)</f>
        <v>0</v>
      </c>
      <c r="BG131" s="221" t="n">
        <f aca="false">IF(N131="zákl. přenesená",J131,0)</f>
        <v>0</v>
      </c>
      <c r="BH131" s="221" t="n">
        <f aca="false">IF(N131="sníž. přenesená",J131,0)</f>
        <v>0</v>
      </c>
      <c r="BI131" s="221" t="n">
        <f aca="false">IF(N131="nulová",J131,0)</f>
        <v>0</v>
      </c>
      <c r="BJ131" s="3" t="s">
        <v>83</v>
      </c>
      <c r="BK131" s="221" t="n">
        <f aca="false">ROUND(I131*H131,2)</f>
        <v>0</v>
      </c>
      <c r="BL131" s="3" t="s">
        <v>127</v>
      </c>
      <c r="BM131" s="220" t="s">
        <v>128</v>
      </c>
    </row>
    <row r="132" s="222" customFormat="true" ht="12.8" hidden="false" customHeight="false" outlineLevel="0" collapsed="false">
      <c r="B132" s="223"/>
      <c r="C132" s="224"/>
      <c r="D132" s="225" t="s">
        <v>129</v>
      </c>
      <c r="E132" s="226"/>
      <c r="F132" s="227" t="s">
        <v>130</v>
      </c>
      <c r="G132" s="224"/>
      <c r="H132" s="228" t="n">
        <v>350</v>
      </c>
      <c r="I132" s="229"/>
      <c r="J132" s="224"/>
      <c r="K132" s="224"/>
      <c r="L132" s="230"/>
      <c r="M132" s="231"/>
      <c r="N132" s="232"/>
      <c r="O132" s="232"/>
      <c r="P132" s="232"/>
      <c r="Q132" s="232"/>
      <c r="R132" s="232"/>
      <c r="S132" s="232"/>
      <c r="T132" s="233"/>
      <c r="AT132" s="234" t="s">
        <v>129</v>
      </c>
      <c r="AU132" s="234" t="s">
        <v>85</v>
      </c>
      <c r="AV132" s="222" t="s">
        <v>85</v>
      </c>
      <c r="AW132" s="222" t="s">
        <v>31</v>
      </c>
      <c r="AX132" s="222" t="s">
        <v>83</v>
      </c>
      <c r="AY132" s="234" t="s">
        <v>121</v>
      </c>
    </row>
    <row r="133" s="31" customFormat="true" ht="24.15" hidden="false" customHeight="true" outlineLevel="0" collapsed="false">
      <c r="A133" s="24"/>
      <c r="B133" s="25"/>
      <c r="C133" s="208" t="s">
        <v>131</v>
      </c>
      <c r="D133" s="208" t="s">
        <v>123</v>
      </c>
      <c r="E133" s="209" t="s">
        <v>132</v>
      </c>
      <c r="F133" s="210" t="s">
        <v>133</v>
      </c>
      <c r="G133" s="211" t="s">
        <v>126</v>
      </c>
      <c r="H133" s="212" t="n">
        <v>122.5</v>
      </c>
      <c r="I133" s="213"/>
      <c r="J133" s="214" t="n">
        <f aca="false">ROUND(I133*H133,2)</f>
        <v>0</v>
      </c>
      <c r="K133" s="215"/>
      <c r="L133" s="30"/>
      <c r="M133" s="216"/>
      <c r="N133" s="217" t="s">
        <v>40</v>
      </c>
      <c r="O133" s="74"/>
      <c r="P133" s="218" t="n">
        <f aca="false">O133*H133</f>
        <v>0</v>
      </c>
      <c r="Q133" s="218" t="n">
        <v>0</v>
      </c>
      <c r="R133" s="218" t="n">
        <f aca="false">Q133*H133</f>
        <v>0</v>
      </c>
      <c r="S133" s="218" t="n">
        <v>0.58</v>
      </c>
      <c r="T133" s="219" t="n">
        <f aca="false">S133*H133</f>
        <v>71.05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0" t="s">
        <v>127</v>
      </c>
      <c r="AT133" s="220" t="s">
        <v>123</v>
      </c>
      <c r="AU133" s="220" t="s">
        <v>85</v>
      </c>
      <c r="AY133" s="3" t="s">
        <v>121</v>
      </c>
      <c r="BE133" s="221" t="n">
        <f aca="false">IF(N133="základní",J133,0)</f>
        <v>0</v>
      </c>
      <c r="BF133" s="221" t="n">
        <f aca="false">IF(N133="snížená",J133,0)</f>
        <v>0</v>
      </c>
      <c r="BG133" s="221" t="n">
        <f aca="false">IF(N133="zákl. přenesená",J133,0)</f>
        <v>0</v>
      </c>
      <c r="BH133" s="221" t="n">
        <f aca="false">IF(N133="sníž. přenesená",J133,0)</f>
        <v>0</v>
      </c>
      <c r="BI133" s="221" t="n">
        <f aca="false">IF(N133="nulová",J133,0)</f>
        <v>0</v>
      </c>
      <c r="BJ133" s="3" t="s">
        <v>83</v>
      </c>
      <c r="BK133" s="221" t="n">
        <f aca="false">ROUND(I133*H133,2)</f>
        <v>0</v>
      </c>
      <c r="BL133" s="3" t="s">
        <v>127</v>
      </c>
      <c r="BM133" s="220" t="s">
        <v>134</v>
      </c>
    </row>
    <row r="134" s="222" customFormat="true" ht="12.8" hidden="false" customHeight="false" outlineLevel="0" collapsed="false">
      <c r="B134" s="223"/>
      <c r="C134" s="224"/>
      <c r="D134" s="225" t="s">
        <v>129</v>
      </c>
      <c r="E134" s="226"/>
      <c r="F134" s="227" t="s">
        <v>135</v>
      </c>
      <c r="G134" s="224"/>
      <c r="H134" s="228" t="n">
        <v>122.5</v>
      </c>
      <c r="I134" s="229"/>
      <c r="J134" s="224"/>
      <c r="K134" s="224"/>
      <c r="L134" s="230"/>
      <c r="M134" s="231"/>
      <c r="N134" s="232"/>
      <c r="O134" s="232"/>
      <c r="P134" s="232"/>
      <c r="Q134" s="232"/>
      <c r="R134" s="232"/>
      <c r="S134" s="232"/>
      <c r="T134" s="233"/>
      <c r="AT134" s="234" t="s">
        <v>129</v>
      </c>
      <c r="AU134" s="234" t="s">
        <v>85</v>
      </c>
      <c r="AV134" s="222" t="s">
        <v>85</v>
      </c>
      <c r="AW134" s="222" t="s">
        <v>31</v>
      </c>
      <c r="AX134" s="222" t="s">
        <v>83</v>
      </c>
      <c r="AY134" s="234" t="s">
        <v>121</v>
      </c>
    </row>
    <row r="135" s="31" customFormat="true" ht="24.15" hidden="false" customHeight="true" outlineLevel="0" collapsed="false">
      <c r="A135" s="24"/>
      <c r="B135" s="25"/>
      <c r="C135" s="208" t="s">
        <v>136</v>
      </c>
      <c r="D135" s="208" t="s">
        <v>123</v>
      </c>
      <c r="E135" s="209" t="s">
        <v>137</v>
      </c>
      <c r="F135" s="210" t="s">
        <v>138</v>
      </c>
      <c r="G135" s="211" t="s">
        <v>126</v>
      </c>
      <c r="H135" s="212" t="n">
        <v>122.5</v>
      </c>
      <c r="I135" s="213"/>
      <c r="J135" s="214" t="n">
        <f aca="false">ROUND(I135*H135,2)</f>
        <v>0</v>
      </c>
      <c r="K135" s="215"/>
      <c r="L135" s="30"/>
      <c r="M135" s="216"/>
      <c r="N135" s="217" t="s">
        <v>40</v>
      </c>
      <c r="O135" s="74"/>
      <c r="P135" s="218" t="n">
        <f aca="false">O135*H135</f>
        <v>0</v>
      </c>
      <c r="Q135" s="218" t="n">
        <v>0</v>
      </c>
      <c r="R135" s="218" t="n">
        <f aca="false">Q135*H135</f>
        <v>0</v>
      </c>
      <c r="S135" s="218" t="n">
        <v>0.316</v>
      </c>
      <c r="T135" s="219" t="n">
        <f aca="false">S135*H135</f>
        <v>38.71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0" t="s">
        <v>127</v>
      </c>
      <c r="AT135" s="220" t="s">
        <v>123</v>
      </c>
      <c r="AU135" s="220" t="s">
        <v>85</v>
      </c>
      <c r="AY135" s="3" t="s">
        <v>121</v>
      </c>
      <c r="BE135" s="221" t="n">
        <f aca="false">IF(N135="základní",J135,0)</f>
        <v>0</v>
      </c>
      <c r="BF135" s="221" t="n">
        <f aca="false">IF(N135="snížená",J135,0)</f>
        <v>0</v>
      </c>
      <c r="BG135" s="221" t="n">
        <f aca="false">IF(N135="zákl. přenesená",J135,0)</f>
        <v>0</v>
      </c>
      <c r="BH135" s="221" t="n">
        <f aca="false">IF(N135="sníž. přenesená",J135,0)</f>
        <v>0</v>
      </c>
      <c r="BI135" s="221" t="n">
        <f aca="false">IF(N135="nulová",J135,0)</f>
        <v>0</v>
      </c>
      <c r="BJ135" s="3" t="s">
        <v>83</v>
      </c>
      <c r="BK135" s="221" t="n">
        <f aca="false">ROUND(I135*H135,2)</f>
        <v>0</v>
      </c>
      <c r="BL135" s="3" t="s">
        <v>127</v>
      </c>
      <c r="BM135" s="220" t="s">
        <v>139</v>
      </c>
    </row>
    <row r="136" s="222" customFormat="true" ht="12.8" hidden="false" customHeight="false" outlineLevel="0" collapsed="false">
      <c r="B136" s="223"/>
      <c r="C136" s="224"/>
      <c r="D136" s="225" t="s">
        <v>129</v>
      </c>
      <c r="E136" s="226"/>
      <c r="F136" s="227" t="s">
        <v>135</v>
      </c>
      <c r="G136" s="224"/>
      <c r="H136" s="228" t="n">
        <v>122.5</v>
      </c>
      <c r="I136" s="229"/>
      <c r="J136" s="224"/>
      <c r="K136" s="224"/>
      <c r="L136" s="230"/>
      <c r="M136" s="231"/>
      <c r="N136" s="232"/>
      <c r="O136" s="232"/>
      <c r="P136" s="232"/>
      <c r="Q136" s="232"/>
      <c r="R136" s="232"/>
      <c r="S136" s="232"/>
      <c r="T136" s="233"/>
      <c r="AT136" s="234" t="s">
        <v>129</v>
      </c>
      <c r="AU136" s="234" t="s">
        <v>85</v>
      </c>
      <c r="AV136" s="222" t="s">
        <v>85</v>
      </c>
      <c r="AW136" s="222" t="s">
        <v>31</v>
      </c>
      <c r="AX136" s="222" t="s">
        <v>83</v>
      </c>
      <c r="AY136" s="234" t="s">
        <v>121</v>
      </c>
    </row>
    <row r="137" s="31" customFormat="true" ht="33" hidden="false" customHeight="true" outlineLevel="0" collapsed="false">
      <c r="A137" s="24"/>
      <c r="B137" s="25"/>
      <c r="C137" s="208" t="s">
        <v>140</v>
      </c>
      <c r="D137" s="208" t="s">
        <v>123</v>
      </c>
      <c r="E137" s="209" t="s">
        <v>141</v>
      </c>
      <c r="F137" s="210" t="s">
        <v>142</v>
      </c>
      <c r="G137" s="211" t="s">
        <v>126</v>
      </c>
      <c r="H137" s="212" t="n">
        <v>630</v>
      </c>
      <c r="I137" s="213"/>
      <c r="J137" s="214" t="n">
        <f aca="false">ROUND(I137*H137,2)</f>
        <v>0</v>
      </c>
      <c r="K137" s="215"/>
      <c r="L137" s="30"/>
      <c r="M137" s="216"/>
      <c r="N137" s="217" t="s">
        <v>40</v>
      </c>
      <c r="O137" s="74"/>
      <c r="P137" s="218" t="n">
        <f aca="false">O137*H137</f>
        <v>0</v>
      </c>
      <c r="Q137" s="218" t="n">
        <v>9E-005</v>
      </c>
      <c r="R137" s="218" t="n">
        <f aca="false">Q137*H137</f>
        <v>0.0567</v>
      </c>
      <c r="S137" s="218" t="n">
        <v>0.23</v>
      </c>
      <c r="T137" s="219" t="n">
        <f aca="false">S137*H137</f>
        <v>144.9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0" t="s">
        <v>127</v>
      </c>
      <c r="AT137" s="220" t="s">
        <v>123</v>
      </c>
      <c r="AU137" s="220" t="s">
        <v>85</v>
      </c>
      <c r="AY137" s="3" t="s">
        <v>121</v>
      </c>
      <c r="BE137" s="221" t="n">
        <f aca="false">IF(N137="základní",J137,0)</f>
        <v>0</v>
      </c>
      <c r="BF137" s="221" t="n">
        <f aca="false">IF(N137="snížená",J137,0)</f>
        <v>0</v>
      </c>
      <c r="BG137" s="221" t="n">
        <f aca="false">IF(N137="zákl. přenesená",J137,0)</f>
        <v>0</v>
      </c>
      <c r="BH137" s="221" t="n">
        <f aca="false">IF(N137="sníž. přenesená",J137,0)</f>
        <v>0</v>
      </c>
      <c r="BI137" s="221" t="n">
        <f aca="false">IF(N137="nulová",J137,0)</f>
        <v>0</v>
      </c>
      <c r="BJ137" s="3" t="s">
        <v>83</v>
      </c>
      <c r="BK137" s="221" t="n">
        <f aca="false">ROUND(I137*H137,2)</f>
        <v>0</v>
      </c>
      <c r="BL137" s="3" t="s">
        <v>127</v>
      </c>
      <c r="BM137" s="220" t="s">
        <v>143</v>
      </c>
    </row>
    <row r="138" s="222" customFormat="true" ht="12.8" hidden="false" customHeight="false" outlineLevel="0" collapsed="false">
      <c r="B138" s="223"/>
      <c r="C138" s="224"/>
      <c r="D138" s="225" t="s">
        <v>129</v>
      </c>
      <c r="E138" s="226"/>
      <c r="F138" s="227" t="s">
        <v>144</v>
      </c>
      <c r="G138" s="224"/>
      <c r="H138" s="228" t="n">
        <v>630</v>
      </c>
      <c r="I138" s="229"/>
      <c r="J138" s="224"/>
      <c r="K138" s="224"/>
      <c r="L138" s="230"/>
      <c r="M138" s="231"/>
      <c r="N138" s="232"/>
      <c r="O138" s="232"/>
      <c r="P138" s="232"/>
      <c r="Q138" s="232"/>
      <c r="R138" s="232"/>
      <c r="S138" s="232"/>
      <c r="T138" s="233"/>
      <c r="AT138" s="234" t="s">
        <v>129</v>
      </c>
      <c r="AU138" s="234" t="s">
        <v>85</v>
      </c>
      <c r="AV138" s="222" t="s">
        <v>85</v>
      </c>
      <c r="AW138" s="222" t="s">
        <v>31</v>
      </c>
      <c r="AX138" s="222" t="s">
        <v>83</v>
      </c>
      <c r="AY138" s="234" t="s">
        <v>121</v>
      </c>
    </row>
    <row r="139" s="31" customFormat="true" ht="24.15" hidden="false" customHeight="true" outlineLevel="0" collapsed="false">
      <c r="A139" s="24"/>
      <c r="B139" s="25"/>
      <c r="C139" s="208" t="s">
        <v>145</v>
      </c>
      <c r="D139" s="208" t="s">
        <v>123</v>
      </c>
      <c r="E139" s="209" t="s">
        <v>146</v>
      </c>
      <c r="F139" s="210" t="s">
        <v>147</v>
      </c>
      <c r="G139" s="211" t="s">
        <v>148</v>
      </c>
      <c r="H139" s="212" t="n">
        <v>78</v>
      </c>
      <c r="I139" s="213"/>
      <c r="J139" s="214" t="n">
        <f aca="false">ROUND(I139*H139,2)</f>
        <v>0</v>
      </c>
      <c r="K139" s="215"/>
      <c r="L139" s="30"/>
      <c r="M139" s="216"/>
      <c r="N139" s="217" t="s">
        <v>40</v>
      </c>
      <c r="O139" s="74"/>
      <c r="P139" s="218" t="n">
        <f aca="false">O139*H139</f>
        <v>0</v>
      </c>
      <c r="Q139" s="218" t="n">
        <v>0.0001</v>
      </c>
      <c r="R139" s="218" t="n">
        <f aca="false">Q139*H139</f>
        <v>0.0078</v>
      </c>
      <c r="S139" s="218" t="n">
        <v>0</v>
      </c>
      <c r="T139" s="219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0" t="s">
        <v>127</v>
      </c>
      <c r="AT139" s="220" t="s">
        <v>123</v>
      </c>
      <c r="AU139" s="220" t="s">
        <v>85</v>
      </c>
      <c r="AY139" s="3" t="s">
        <v>121</v>
      </c>
      <c r="BE139" s="221" t="n">
        <f aca="false">IF(N139="základní",J139,0)</f>
        <v>0</v>
      </c>
      <c r="BF139" s="221" t="n">
        <f aca="false">IF(N139="snížená",J139,0)</f>
        <v>0</v>
      </c>
      <c r="BG139" s="221" t="n">
        <f aca="false">IF(N139="zákl. přenesená",J139,0)</f>
        <v>0</v>
      </c>
      <c r="BH139" s="221" t="n">
        <f aca="false">IF(N139="sníž. přenesená",J139,0)</f>
        <v>0</v>
      </c>
      <c r="BI139" s="221" t="n">
        <f aca="false">IF(N139="nulová",J139,0)</f>
        <v>0</v>
      </c>
      <c r="BJ139" s="3" t="s">
        <v>83</v>
      </c>
      <c r="BK139" s="221" t="n">
        <f aca="false">ROUND(I139*H139,2)</f>
        <v>0</v>
      </c>
      <c r="BL139" s="3" t="s">
        <v>127</v>
      </c>
      <c r="BM139" s="220" t="s">
        <v>149</v>
      </c>
    </row>
    <row r="140" s="222" customFormat="true" ht="12.8" hidden="false" customHeight="false" outlineLevel="0" collapsed="false">
      <c r="B140" s="223"/>
      <c r="C140" s="224"/>
      <c r="D140" s="225" t="s">
        <v>129</v>
      </c>
      <c r="E140" s="226"/>
      <c r="F140" s="227" t="s">
        <v>150</v>
      </c>
      <c r="G140" s="224"/>
      <c r="H140" s="228" t="n">
        <v>78</v>
      </c>
      <c r="I140" s="229"/>
      <c r="J140" s="224"/>
      <c r="K140" s="224"/>
      <c r="L140" s="230"/>
      <c r="M140" s="231"/>
      <c r="N140" s="232"/>
      <c r="O140" s="232"/>
      <c r="P140" s="232"/>
      <c r="Q140" s="232"/>
      <c r="R140" s="232"/>
      <c r="S140" s="232"/>
      <c r="T140" s="233"/>
      <c r="AT140" s="234" t="s">
        <v>129</v>
      </c>
      <c r="AU140" s="234" t="s">
        <v>85</v>
      </c>
      <c r="AV140" s="222" t="s">
        <v>85</v>
      </c>
      <c r="AW140" s="222" t="s">
        <v>31</v>
      </c>
      <c r="AX140" s="222" t="s">
        <v>83</v>
      </c>
      <c r="AY140" s="234" t="s">
        <v>121</v>
      </c>
    </row>
    <row r="141" s="31" customFormat="true" ht="24.15" hidden="false" customHeight="true" outlineLevel="0" collapsed="false">
      <c r="A141" s="24"/>
      <c r="B141" s="25"/>
      <c r="C141" s="208" t="s">
        <v>127</v>
      </c>
      <c r="D141" s="208" t="s">
        <v>123</v>
      </c>
      <c r="E141" s="209" t="s">
        <v>151</v>
      </c>
      <c r="F141" s="210" t="s">
        <v>152</v>
      </c>
      <c r="G141" s="211" t="s">
        <v>148</v>
      </c>
      <c r="H141" s="212" t="n">
        <v>78</v>
      </c>
      <c r="I141" s="213"/>
      <c r="J141" s="214" t="n">
        <f aca="false">ROUND(I141*H141,2)</f>
        <v>0</v>
      </c>
      <c r="K141" s="215"/>
      <c r="L141" s="30"/>
      <c r="M141" s="216"/>
      <c r="N141" s="217" t="s">
        <v>40</v>
      </c>
      <c r="O141" s="74"/>
      <c r="P141" s="218" t="n">
        <f aca="false">O141*H141</f>
        <v>0</v>
      </c>
      <c r="Q141" s="218" t="n">
        <v>0</v>
      </c>
      <c r="R141" s="218" t="n">
        <f aca="false">Q141*H141</f>
        <v>0</v>
      </c>
      <c r="S141" s="218" t="n">
        <v>0</v>
      </c>
      <c r="T141" s="219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0" t="s">
        <v>127</v>
      </c>
      <c r="AT141" s="220" t="s">
        <v>123</v>
      </c>
      <c r="AU141" s="220" t="s">
        <v>85</v>
      </c>
      <c r="AY141" s="3" t="s">
        <v>121</v>
      </c>
      <c r="BE141" s="221" t="n">
        <f aca="false">IF(N141="základní",J141,0)</f>
        <v>0</v>
      </c>
      <c r="BF141" s="221" t="n">
        <f aca="false">IF(N141="snížená",J141,0)</f>
        <v>0</v>
      </c>
      <c r="BG141" s="221" t="n">
        <f aca="false">IF(N141="zákl. přenesená",J141,0)</f>
        <v>0</v>
      </c>
      <c r="BH141" s="221" t="n">
        <f aca="false">IF(N141="sníž. přenesená",J141,0)</f>
        <v>0</v>
      </c>
      <c r="BI141" s="221" t="n">
        <f aca="false">IF(N141="nulová",J141,0)</f>
        <v>0</v>
      </c>
      <c r="BJ141" s="3" t="s">
        <v>83</v>
      </c>
      <c r="BK141" s="221" t="n">
        <f aca="false">ROUND(I141*H141,2)</f>
        <v>0</v>
      </c>
      <c r="BL141" s="3" t="s">
        <v>127</v>
      </c>
      <c r="BM141" s="220" t="s">
        <v>153</v>
      </c>
    </row>
    <row r="142" s="222" customFormat="true" ht="12.8" hidden="false" customHeight="false" outlineLevel="0" collapsed="false">
      <c r="B142" s="223"/>
      <c r="C142" s="224"/>
      <c r="D142" s="225" t="s">
        <v>129</v>
      </c>
      <c r="E142" s="226"/>
      <c r="F142" s="227" t="s">
        <v>150</v>
      </c>
      <c r="G142" s="224"/>
      <c r="H142" s="228" t="n">
        <v>78</v>
      </c>
      <c r="I142" s="229"/>
      <c r="J142" s="224"/>
      <c r="K142" s="224"/>
      <c r="L142" s="230"/>
      <c r="M142" s="231"/>
      <c r="N142" s="232"/>
      <c r="O142" s="232"/>
      <c r="P142" s="232"/>
      <c r="Q142" s="232"/>
      <c r="R142" s="232"/>
      <c r="S142" s="232"/>
      <c r="T142" s="233"/>
      <c r="AT142" s="234" t="s">
        <v>129</v>
      </c>
      <c r="AU142" s="234" t="s">
        <v>85</v>
      </c>
      <c r="AV142" s="222" t="s">
        <v>85</v>
      </c>
      <c r="AW142" s="222" t="s">
        <v>31</v>
      </c>
      <c r="AX142" s="222" t="s">
        <v>83</v>
      </c>
      <c r="AY142" s="234" t="s">
        <v>121</v>
      </c>
    </row>
    <row r="143" s="31" customFormat="true" ht="24.15" hidden="false" customHeight="true" outlineLevel="0" collapsed="false">
      <c r="A143" s="24"/>
      <c r="B143" s="25"/>
      <c r="C143" s="208" t="s">
        <v>154</v>
      </c>
      <c r="D143" s="208" t="s">
        <v>123</v>
      </c>
      <c r="E143" s="209" t="s">
        <v>155</v>
      </c>
      <c r="F143" s="210" t="s">
        <v>156</v>
      </c>
      <c r="G143" s="211" t="s">
        <v>126</v>
      </c>
      <c r="H143" s="212" t="n">
        <v>350</v>
      </c>
      <c r="I143" s="213"/>
      <c r="J143" s="214" t="n">
        <f aca="false">ROUND(I143*H143,2)</f>
        <v>0</v>
      </c>
      <c r="K143" s="215"/>
      <c r="L143" s="30"/>
      <c r="M143" s="216"/>
      <c r="N143" s="217" t="s">
        <v>40</v>
      </c>
      <c r="O143" s="74"/>
      <c r="P143" s="218" t="n">
        <f aca="false">O143*H143</f>
        <v>0</v>
      </c>
      <c r="Q143" s="218" t="n">
        <v>0</v>
      </c>
      <c r="R143" s="218" t="n">
        <f aca="false">Q143*H143</f>
        <v>0</v>
      </c>
      <c r="S143" s="218" t="n">
        <v>0</v>
      </c>
      <c r="T143" s="219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0" t="s">
        <v>127</v>
      </c>
      <c r="AT143" s="220" t="s">
        <v>123</v>
      </c>
      <c r="AU143" s="220" t="s">
        <v>85</v>
      </c>
      <c r="AY143" s="3" t="s">
        <v>121</v>
      </c>
      <c r="BE143" s="221" t="n">
        <f aca="false">IF(N143="základní",J143,0)</f>
        <v>0</v>
      </c>
      <c r="BF143" s="221" t="n">
        <f aca="false">IF(N143="snížená",J143,0)</f>
        <v>0</v>
      </c>
      <c r="BG143" s="221" t="n">
        <f aca="false">IF(N143="zákl. přenesená",J143,0)</f>
        <v>0</v>
      </c>
      <c r="BH143" s="221" t="n">
        <f aca="false">IF(N143="sníž. přenesená",J143,0)</f>
        <v>0</v>
      </c>
      <c r="BI143" s="221" t="n">
        <f aca="false">IF(N143="nulová",J143,0)</f>
        <v>0</v>
      </c>
      <c r="BJ143" s="3" t="s">
        <v>83</v>
      </c>
      <c r="BK143" s="221" t="n">
        <f aca="false">ROUND(I143*H143,2)</f>
        <v>0</v>
      </c>
      <c r="BL143" s="3" t="s">
        <v>127</v>
      </c>
      <c r="BM143" s="220" t="s">
        <v>157</v>
      </c>
    </row>
    <row r="144" s="222" customFormat="true" ht="12.8" hidden="false" customHeight="false" outlineLevel="0" collapsed="false">
      <c r="B144" s="223"/>
      <c r="C144" s="224"/>
      <c r="D144" s="225" t="s">
        <v>129</v>
      </c>
      <c r="E144" s="226"/>
      <c r="F144" s="227" t="s">
        <v>130</v>
      </c>
      <c r="G144" s="224"/>
      <c r="H144" s="228" t="n">
        <v>350</v>
      </c>
      <c r="I144" s="229"/>
      <c r="J144" s="224"/>
      <c r="K144" s="224"/>
      <c r="L144" s="230"/>
      <c r="M144" s="231"/>
      <c r="N144" s="232"/>
      <c r="O144" s="232"/>
      <c r="P144" s="232"/>
      <c r="Q144" s="232"/>
      <c r="R144" s="232"/>
      <c r="S144" s="232"/>
      <c r="T144" s="233"/>
      <c r="AT144" s="234" t="s">
        <v>129</v>
      </c>
      <c r="AU144" s="234" t="s">
        <v>85</v>
      </c>
      <c r="AV144" s="222" t="s">
        <v>85</v>
      </c>
      <c r="AW144" s="222" t="s">
        <v>31</v>
      </c>
      <c r="AX144" s="222" t="s">
        <v>83</v>
      </c>
      <c r="AY144" s="234" t="s">
        <v>121</v>
      </c>
    </row>
    <row r="145" s="31" customFormat="true" ht="33" hidden="false" customHeight="true" outlineLevel="0" collapsed="false">
      <c r="A145" s="24"/>
      <c r="B145" s="25"/>
      <c r="C145" s="208" t="s">
        <v>158</v>
      </c>
      <c r="D145" s="208" t="s">
        <v>123</v>
      </c>
      <c r="E145" s="209" t="s">
        <v>159</v>
      </c>
      <c r="F145" s="210" t="s">
        <v>160</v>
      </c>
      <c r="G145" s="211" t="s">
        <v>161</v>
      </c>
      <c r="H145" s="212" t="n">
        <v>55.3</v>
      </c>
      <c r="I145" s="213"/>
      <c r="J145" s="214" t="n">
        <f aca="false">ROUND(I145*H145,2)</f>
        <v>0</v>
      </c>
      <c r="K145" s="215"/>
      <c r="L145" s="30"/>
      <c r="M145" s="216"/>
      <c r="N145" s="217" t="s">
        <v>40</v>
      </c>
      <c r="O145" s="74"/>
      <c r="P145" s="218" t="n">
        <f aca="false">O145*H145</f>
        <v>0</v>
      </c>
      <c r="Q145" s="218" t="n">
        <v>0</v>
      </c>
      <c r="R145" s="218" t="n">
        <f aca="false">Q145*H145</f>
        <v>0</v>
      </c>
      <c r="S145" s="218" t="n">
        <v>0</v>
      </c>
      <c r="T145" s="219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0" t="s">
        <v>127</v>
      </c>
      <c r="AT145" s="220" t="s">
        <v>123</v>
      </c>
      <c r="AU145" s="220" t="s">
        <v>85</v>
      </c>
      <c r="AY145" s="3" t="s">
        <v>121</v>
      </c>
      <c r="BE145" s="221" t="n">
        <f aca="false">IF(N145="základní",J145,0)</f>
        <v>0</v>
      </c>
      <c r="BF145" s="221" t="n">
        <f aca="false">IF(N145="snížená",J145,0)</f>
        <v>0</v>
      </c>
      <c r="BG145" s="221" t="n">
        <f aca="false">IF(N145="zákl. přenesená",J145,0)</f>
        <v>0</v>
      </c>
      <c r="BH145" s="221" t="n">
        <f aca="false">IF(N145="sníž. přenesená",J145,0)</f>
        <v>0</v>
      </c>
      <c r="BI145" s="221" t="n">
        <f aca="false">IF(N145="nulová",J145,0)</f>
        <v>0</v>
      </c>
      <c r="BJ145" s="3" t="s">
        <v>83</v>
      </c>
      <c r="BK145" s="221" t="n">
        <f aca="false">ROUND(I145*H145,2)</f>
        <v>0</v>
      </c>
      <c r="BL145" s="3" t="s">
        <v>127</v>
      </c>
      <c r="BM145" s="220" t="s">
        <v>162</v>
      </c>
    </row>
    <row r="146" s="222" customFormat="true" ht="12.8" hidden="false" customHeight="false" outlineLevel="0" collapsed="false">
      <c r="B146" s="223"/>
      <c r="C146" s="224"/>
      <c r="D146" s="225" t="s">
        <v>129</v>
      </c>
      <c r="E146" s="226"/>
      <c r="F146" s="227" t="s">
        <v>163</v>
      </c>
      <c r="G146" s="224"/>
      <c r="H146" s="228" t="n">
        <v>23.8</v>
      </c>
      <c r="I146" s="229"/>
      <c r="J146" s="224"/>
      <c r="K146" s="224"/>
      <c r="L146" s="230"/>
      <c r="M146" s="231"/>
      <c r="N146" s="232"/>
      <c r="O146" s="232"/>
      <c r="P146" s="232"/>
      <c r="Q146" s="232"/>
      <c r="R146" s="232"/>
      <c r="S146" s="232"/>
      <c r="T146" s="233"/>
      <c r="AT146" s="234" t="s">
        <v>129</v>
      </c>
      <c r="AU146" s="234" t="s">
        <v>85</v>
      </c>
      <c r="AV146" s="222" t="s">
        <v>85</v>
      </c>
      <c r="AW146" s="222" t="s">
        <v>31</v>
      </c>
      <c r="AX146" s="222" t="s">
        <v>75</v>
      </c>
      <c r="AY146" s="234" t="s">
        <v>121</v>
      </c>
    </row>
    <row r="147" s="222" customFormat="true" ht="12.8" hidden="false" customHeight="false" outlineLevel="0" collapsed="false">
      <c r="B147" s="223"/>
      <c r="C147" s="224"/>
      <c r="D147" s="225" t="s">
        <v>129</v>
      </c>
      <c r="E147" s="226"/>
      <c r="F147" s="227" t="s">
        <v>164</v>
      </c>
      <c r="G147" s="224"/>
      <c r="H147" s="228" t="n">
        <v>31.5</v>
      </c>
      <c r="I147" s="229"/>
      <c r="J147" s="224"/>
      <c r="K147" s="224"/>
      <c r="L147" s="230"/>
      <c r="M147" s="231"/>
      <c r="N147" s="232"/>
      <c r="O147" s="232"/>
      <c r="P147" s="232"/>
      <c r="Q147" s="232"/>
      <c r="R147" s="232"/>
      <c r="S147" s="232"/>
      <c r="T147" s="233"/>
      <c r="AT147" s="234" t="s">
        <v>129</v>
      </c>
      <c r="AU147" s="234" t="s">
        <v>85</v>
      </c>
      <c r="AV147" s="222" t="s">
        <v>85</v>
      </c>
      <c r="AW147" s="222" t="s">
        <v>31</v>
      </c>
      <c r="AX147" s="222" t="s">
        <v>75</v>
      </c>
      <c r="AY147" s="234" t="s">
        <v>121</v>
      </c>
    </row>
    <row r="148" s="235" customFormat="true" ht="12.8" hidden="false" customHeight="false" outlineLevel="0" collapsed="false">
      <c r="B148" s="236"/>
      <c r="C148" s="237"/>
      <c r="D148" s="225" t="s">
        <v>129</v>
      </c>
      <c r="E148" s="238"/>
      <c r="F148" s="239" t="s">
        <v>165</v>
      </c>
      <c r="G148" s="237"/>
      <c r="H148" s="240" t="n">
        <v>55.3</v>
      </c>
      <c r="I148" s="241"/>
      <c r="J148" s="237"/>
      <c r="K148" s="237"/>
      <c r="L148" s="242"/>
      <c r="M148" s="243"/>
      <c r="N148" s="244"/>
      <c r="O148" s="244"/>
      <c r="P148" s="244"/>
      <c r="Q148" s="244"/>
      <c r="R148" s="244"/>
      <c r="S148" s="244"/>
      <c r="T148" s="245"/>
      <c r="AT148" s="246" t="s">
        <v>129</v>
      </c>
      <c r="AU148" s="246" t="s">
        <v>85</v>
      </c>
      <c r="AV148" s="235" t="s">
        <v>127</v>
      </c>
      <c r="AW148" s="235" t="s">
        <v>31</v>
      </c>
      <c r="AX148" s="235" t="s">
        <v>83</v>
      </c>
      <c r="AY148" s="246" t="s">
        <v>121</v>
      </c>
    </row>
    <row r="149" s="31" customFormat="true" ht="37.8" hidden="false" customHeight="true" outlineLevel="0" collapsed="false">
      <c r="A149" s="24"/>
      <c r="B149" s="25"/>
      <c r="C149" s="208" t="s">
        <v>166</v>
      </c>
      <c r="D149" s="208" t="s">
        <v>123</v>
      </c>
      <c r="E149" s="209" t="s">
        <v>167</v>
      </c>
      <c r="F149" s="210" t="s">
        <v>168</v>
      </c>
      <c r="G149" s="211" t="s">
        <v>161</v>
      </c>
      <c r="H149" s="212" t="n">
        <v>110.6</v>
      </c>
      <c r="I149" s="213"/>
      <c r="J149" s="214" t="n">
        <f aca="false">ROUND(I149*H149,2)</f>
        <v>0</v>
      </c>
      <c r="K149" s="215"/>
      <c r="L149" s="30"/>
      <c r="M149" s="216"/>
      <c r="N149" s="217" t="s">
        <v>40</v>
      </c>
      <c r="O149" s="74"/>
      <c r="P149" s="218" t="n">
        <f aca="false">O149*H149</f>
        <v>0</v>
      </c>
      <c r="Q149" s="218" t="n">
        <v>0</v>
      </c>
      <c r="R149" s="218" t="n">
        <f aca="false">Q149*H149</f>
        <v>0</v>
      </c>
      <c r="S149" s="218" t="n">
        <v>0</v>
      </c>
      <c r="T149" s="219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0" t="s">
        <v>127</v>
      </c>
      <c r="AT149" s="220" t="s">
        <v>123</v>
      </c>
      <c r="AU149" s="220" t="s">
        <v>85</v>
      </c>
      <c r="AY149" s="3" t="s">
        <v>121</v>
      </c>
      <c r="BE149" s="221" t="n">
        <f aca="false">IF(N149="základní",J149,0)</f>
        <v>0</v>
      </c>
      <c r="BF149" s="221" t="n">
        <f aca="false">IF(N149="snížená",J149,0)</f>
        <v>0</v>
      </c>
      <c r="BG149" s="221" t="n">
        <f aca="false">IF(N149="zákl. přenesená",J149,0)</f>
        <v>0</v>
      </c>
      <c r="BH149" s="221" t="n">
        <f aca="false">IF(N149="sníž. přenesená",J149,0)</f>
        <v>0</v>
      </c>
      <c r="BI149" s="221" t="n">
        <f aca="false">IF(N149="nulová",J149,0)</f>
        <v>0</v>
      </c>
      <c r="BJ149" s="3" t="s">
        <v>83</v>
      </c>
      <c r="BK149" s="221" t="n">
        <f aca="false">ROUND(I149*H149,2)</f>
        <v>0</v>
      </c>
      <c r="BL149" s="3" t="s">
        <v>127</v>
      </c>
      <c r="BM149" s="220" t="s">
        <v>169</v>
      </c>
    </row>
    <row r="150" s="222" customFormat="true" ht="12.8" hidden="false" customHeight="false" outlineLevel="0" collapsed="false">
      <c r="B150" s="223"/>
      <c r="C150" s="224"/>
      <c r="D150" s="225" t="s">
        <v>129</v>
      </c>
      <c r="E150" s="226"/>
      <c r="F150" s="227" t="s">
        <v>170</v>
      </c>
      <c r="G150" s="224"/>
      <c r="H150" s="228" t="n">
        <v>110.6</v>
      </c>
      <c r="I150" s="229"/>
      <c r="J150" s="224"/>
      <c r="K150" s="224"/>
      <c r="L150" s="230"/>
      <c r="M150" s="231"/>
      <c r="N150" s="232"/>
      <c r="O150" s="232"/>
      <c r="P150" s="232"/>
      <c r="Q150" s="232"/>
      <c r="R150" s="232"/>
      <c r="S150" s="232"/>
      <c r="T150" s="233"/>
      <c r="AT150" s="234" t="s">
        <v>129</v>
      </c>
      <c r="AU150" s="234" t="s">
        <v>85</v>
      </c>
      <c r="AV150" s="222" t="s">
        <v>85</v>
      </c>
      <c r="AW150" s="222" t="s">
        <v>31</v>
      </c>
      <c r="AX150" s="222" t="s">
        <v>83</v>
      </c>
      <c r="AY150" s="234" t="s">
        <v>121</v>
      </c>
    </row>
    <row r="151" s="31" customFormat="true" ht="24.15" hidden="false" customHeight="true" outlineLevel="0" collapsed="false">
      <c r="A151" s="24"/>
      <c r="B151" s="25"/>
      <c r="C151" s="208" t="s">
        <v>171</v>
      </c>
      <c r="D151" s="208" t="s">
        <v>123</v>
      </c>
      <c r="E151" s="209" t="s">
        <v>172</v>
      </c>
      <c r="F151" s="210" t="s">
        <v>173</v>
      </c>
      <c r="G151" s="211" t="s">
        <v>161</v>
      </c>
      <c r="H151" s="212" t="n">
        <v>55.3</v>
      </c>
      <c r="I151" s="213"/>
      <c r="J151" s="214" t="n">
        <f aca="false">ROUND(I151*H151,2)</f>
        <v>0</v>
      </c>
      <c r="K151" s="215"/>
      <c r="L151" s="30"/>
      <c r="M151" s="216"/>
      <c r="N151" s="217" t="s">
        <v>40</v>
      </c>
      <c r="O151" s="74"/>
      <c r="P151" s="218" t="n">
        <f aca="false">O151*H151</f>
        <v>0</v>
      </c>
      <c r="Q151" s="218" t="n">
        <v>0</v>
      </c>
      <c r="R151" s="218" t="n">
        <f aca="false">Q151*H151</f>
        <v>0</v>
      </c>
      <c r="S151" s="218" t="n">
        <v>0</v>
      </c>
      <c r="T151" s="219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0" t="s">
        <v>127</v>
      </c>
      <c r="AT151" s="220" t="s">
        <v>123</v>
      </c>
      <c r="AU151" s="220" t="s">
        <v>85</v>
      </c>
      <c r="AY151" s="3" t="s">
        <v>121</v>
      </c>
      <c r="BE151" s="221" t="n">
        <f aca="false">IF(N151="základní",J151,0)</f>
        <v>0</v>
      </c>
      <c r="BF151" s="221" t="n">
        <f aca="false">IF(N151="snížená",J151,0)</f>
        <v>0</v>
      </c>
      <c r="BG151" s="221" t="n">
        <f aca="false">IF(N151="zákl. přenesená",J151,0)</f>
        <v>0</v>
      </c>
      <c r="BH151" s="221" t="n">
        <f aca="false">IF(N151="sníž. přenesená",J151,0)</f>
        <v>0</v>
      </c>
      <c r="BI151" s="221" t="n">
        <f aca="false">IF(N151="nulová",J151,0)</f>
        <v>0</v>
      </c>
      <c r="BJ151" s="3" t="s">
        <v>83</v>
      </c>
      <c r="BK151" s="221" t="n">
        <f aca="false">ROUND(I151*H151,2)</f>
        <v>0</v>
      </c>
      <c r="BL151" s="3" t="s">
        <v>127</v>
      </c>
      <c r="BM151" s="220" t="s">
        <v>174</v>
      </c>
    </row>
    <row r="152" s="222" customFormat="true" ht="12.8" hidden="false" customHeight="false" outlineLevel="0" collapsed="false">
      <c r="B152" s="223"/>
      <c r="C152" s="224"/>
      <c r="D152" s="225" t="s">
        <v>129</v>
      </c>
      <c r="E152" s="226"/>
      <c r="F152" s="227" t="s">
        <v>175</v>
      </c>
      <c r="G152" s="224"/>
      <c r="H152" s="228" t="n">
        <v>55.3</v>
      </c>
      <c r="I152" s="229"/>
      <c r="J152" s="224"/>
      <c r="K152" s="224"/>
      <c r="L152" s="230"/>
      <c r="M152" s="231"/>
      <c r="N152" s="232"/>
      <c r="O152" s="232"/>
      <c r="P152" s="232"/>
      <c r="Q152" s="232"/>
      <c r="R152" s="232"/>
      <c r="S152" s="232"/>
      <c r="T152" s="233"/>
      <c r="AT152" s="234" t="s">
        <v>129</v>
      </c>
      <c r="AU152" s="234" t="s">
        <v>85</v>
      </c>
      <c r="AV152" s="222" t="s">
        <v>85</v>
      </c>
      <c r="AW152" s="222" t="s">
        <v>31</v>
      </c>
      <c r="AX152" s="222" t="s">
        <v>83</v>
      </c>
      <c r="AY152" s="234" t="s">
        <v>121</v>
      </c>
    </row>
    <row r="153" s="31" customFormat="true" ht="24.15" hidden="false" customHeight="true" outlineLevel="0" collapsed="false">
      <c r="A153" s="24"/>
      <c r="B153" s="25"/>
      <c r="C153" s="208" t="s">
        <v>176</v>
      </c>
      <c r="D153" s="208" t="s">
        <v>123</v>
      </c>
      <c r="E153" s="209" t="s">
        <v>177</v>
      </c>
      <c r="F153" s="210" t="s">
        <v>178</v>
      </c>
      <c r="G153" s="211" t="s">
        <v>161</v>
      </c>
      <c r="H153" s="212" t="n">
        <v>52.5</v>
      </c>
      <c r="I153" s="213"/>
      <c r="J153" s="214" t="n">
        <f aca="false">ROUND(I153*H153,2)</f>
        <v>0</v>
      </c>
      <c r="K153" s="215"/>
      <c r="L153" s="30"/>
      <c r="M153" s="216"/>
      <c r="N153" s="217" t="s">
        <v>40</v>
      </c>
      <c r="O153" s="74"/>
      <c r="P153" s="218" t="n">
        <f aca="false">O153*H153</f>
        <v>0</v>
      </c>
      <c r="Q153" s="218" t="n">
        <v>0</v>
      </c>
      <c r="R153" s="218" t="n">
        <f aca="false">Q153*H153</f>
        <v>0</v>
      </c>
      <c r="S153" s="218" t="n">
        <v>0</v>
      </c>
      <c r="T153" s="219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0" t="s">
        <v>127</v>
      </c>
      <c r="AT153" s="220" t="s">
        <v>123</v>
      </c>
      <c r="AU153" s="220" t="s">
        <v>85</v>
      </c>
      <c r="AY153" s="3" t="s">
        <v>121</v>
      </c>
      <c r="BE153" s="221" t="n">
        <f aca="false">IF(N153="základní",J153,0)</f>
        <v>0</v>
      </c>
      <c r="BF153" s="221" t="n">
        <f aca="false">IF(N153="snížená",J153,0)</f>
        <v>0</v>
      </c>
      <c r="BG153" s="221" t="n">
        <f aca="false">IF(N153="zákl. přenesená",J153,0)</f>
        <v>0</v>
      </c>
      <c r="BH153" s="221" t="n">
        <f aca="false">IF(N153="sníž. přenesená",J153,0)</f>
        <v>0</v>
      </c>
      <c r="BI153" s="221" t="n">
        <f aca="false">IF(N153="nulová",J153,0)</f>
        <v>0</v>
      </c>
      <c r="BJ153" s="3" t="s">
        <v>83</v>
      </c>
      <c r="BK153" s="221" t="n">
        <f aca="false">ROUND(I153*H153,2)</f>
        <v>0</v>
      </c>
      <c r="BL153" s="3" t="s">
        <v>127</v>
      </c>
      <c r="BM153" s="220" t="s">
        <v>179</v>
      </c>
    </row>
    <row r="154" s="222" customFormat="true" ht="12.8" hidden="false" customHeight="false" outlineLevel="0" collapsed="false">
      <c r="B154" s="223"/>
      <c r="C154" s="224"/>
      <c r="D154" s="225" t="s">
        <v>129</v>
      </c>
      <c r="E154" s="226"/>
      <c r="F154" s="227" t="s">
        <v>180</v>
      </c>
      <c r="G154" s="224"/>
      <c r="H154" s="228" t="n">
        <v>52.5</v>
      </c>
      <c r="I154" s="229"/>
      <c r="J154" s="224"/>
      <c r="K154" s="224"/>
      <c r="L154" s="230"/>
      <c r="M154" s="231"/>
      <c r="N154" s="232"/>
      <c r="O154" s="232"/>
      <c r="P154" s="232"/>
      <c r="Q154" s="232"/>
      <c r="R154" s="232"/>
      <c r="S154" s="232"/>
      <c r="T154" s="233"/>
      <c r="AT154" s="234" t="s">
        <v>129</v>
      </c>
      <c r="AU154" s="234" t="s">
        <v>85</v>
      </c>
      <c r="AV154" s="222" t="s">
        <v>85</v>
      </c>
      <c r="AW154" s="222" t="s">
        <v>31</v>
      </c>
      <c r="AX154" s="222" t="s">
        <v>83</v>
      </c>
      <c r="AY154" s="234" t="s">
        <v>121</v>
      </c>
    </row>
    <row r="155" s="31" customFormat="true" ht="16.5" hidden="false" customHeight="true" outlineLevel="0" collapsed="false">
      <c r="A155" s="24"/>
      <c r="B155" s="25"/>
      <c r="C155" s="208" t="s">
        <v>181</v>
      </c>
      <c r="D155" s="208" t="s">
        <v>123</v>
      </c>
      <c r="E155" s="209" t="s">
        <v>182</v>
      </c>
      <c r="F155" s="210" t="s">
        <v>183</v>
      </c>
      <c r="G155" s="211" t="s">
        <v>161</v>
      </c>
      <c r="H155" s="212" t="n">
        <v>55.3</v>
      </c>
      <c r="I155" s="213"/>
      <c r="J155" s="214" t="n">
        <f aca="false">ROUND(I155*H155,2)</f>
        <v>0</v>
      </c>
      <c r="K155" s="215"/>
      <c r="L155" s="30"/>
      <c r="M155" s="216"/>
      <c r="N155" s="217" t="s">
        <v>40</v>
      </c>
      <c r="O155" s="74"/>
      <c r="P155" s="218" t="n">
        <f aca="false">O155*H155</f>
        <v>0</v>
      </c>
      <c r="Q155" s="218" t="n">
        <v>0</v>
      </c>
      <c r="R155" s="218" t="n">
        <f aca="false">Q155*H155</f>
        <v>0</v>
      </c>
      <c r="S155" s="218" t="n">
        <v>0</v>
      </c>
      <c r="T155" s="219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0" t="s">
        <v>127</v>
      </c>
      <c r="AT155" s="220" t="s">
        <v>123</v>
      </c>
      <c r="AU155" s="220" t="s">
        <v>85</v>
      </c>
      <c r="AY155" s="3" t="s">
        <v>121</v>
      </c>
      <c r="BE155" s="221" t="n">
        <f aca="false">IF(N155="základní",J155,0)</f>
        <v>0</v>
      </c>
      <c r="BF155" s="221" t="n">
        <f aca="false">IF(N155="snížená",J155,0)</f>
        <v>0</v>
      </c>
      <c r="BG155" s="221" t="n">
        <f aca="false">IF(N155="zákl. přenesená",J155,0)</f>
        <v>0</v>
      </c>
      <c r="BH155" s="221" t="n">
        <f aca="false">IF(N155="sníž. přenesená",J155,0)</f>
        <v>0</v>
      </c>
      <c r="BI155" s="221" t="n">
        <f aca="false">IF(N155="nulová",J155,0)</f>
        <v>0</v>
      </c>
      <c r="BJ155" s="3" t="s">
        <v>83</v>
      </c>
      <c r="BK155" s="221" t="n">
        <f aca="false">ROUND(I155*H155,2)</f>
        <v>0</v>
      </c>
      <c r="BL155" s="3" t="s">
        <v>127</v>
      </c>
      <c r="BM155" s="220" t="s">
        <v>184</v>
      </c>
    </row>
    <row r="156" s="222" customFormat="true" ht="12.8" hidden="false" customHeight="false" outlineLevel="0" collapsed="false">
      <c r="B156" s="223"/>
      <c r="C156" s="224"/>
      <c r="D156" s="225" t="s">
        <v>129</v>
      </c>
      <c r="E156" s="226"/>
      <c r="F156" s="227" t="s">
        <v>175</v>
      </c>
      <c r="G156" s="224"/>
      <c r="H156" s="228" t="n">
        <v>55.3</v>
      </c>
      <c r="I156" s="229"/>
      <c r="J156" s="224"/>
      <c r="K156" s="224"/>
      <c r="L156" s="230"/>
      <c r="M156" s="231"/>
      <c r="N156" s="232"/>
      <c r="O156" s="232"/>
      <c r="P156" s="232"/>
      <c r="Q156" s="232"/>
      <c r="R156" s="232"/>
      <c r="S156" s="232"/>
      <c r="T156" s="233"/>
      <c r="AT156" s="234" t="s">
        <v>129</v>
      </c>
      <c r="AU156" s="234" t="s">
        <v>85</v>
      </c>
      <c r="AV156" s="222" t="s">
        <v>85</v>
      </c>
      <c r="AW156" s="222" t="s">
        <v>31</v>
      </c>
      <c r="AX156" s="222" t="s">
        <v>83</v>
      </c>
      <c r="AY156" s="234" t="s">
        <v>121</v>
      </c>
    </row>
    <row r="157" s="31" customFormat="true" ht="33" hidden="false" customHeight="true" outlineLevel="0" collapsed="false">
      <c r="A157" s="24"/>
      <c r="B157" s="25"/>
      <c r="C157" s="208" t="s">
        <v>185</v>
      </c>
      <c r="D157" s="208" t="s">
        <v>123</v>
      </c>
      <c r="E157" s="209" t="s">
        <v>186</v>
      </c>
      <c r="F157" s="210" t="s">
        <v>187</v>
      </c>
      <c r="G157" s="211" t="s">
        <v>126</v>
      </c>
      <c r="H157" s="212" t="n">
        <v>386</v>
      </c>
      <c r="I157" s="213"/>
      <c r="J157" s="214" t="n">
        <f aca="false">ROUND(I157*H157,2)</f>
        <v>0</v>
      </c>
      <c r="K157" s="215"/>
      <c r="L157" s="30"/>
      <c r="M157" s="216"/>
      <c r="N157" s="217" t="s">
        <v>40</v>
      </c>
      <c r="O157" s="74"/>
      <c r="P157" s="218" t="n">
        <f aca="false">O157*H157</f>
        <v>0</v>
      </c>
      <c r="Q157" s="218" t="n">
        <v>0</v>
      </c>
      <c r="R157" s="218" t="n">
        <f aca="false">Q157*H157</f>
        <v>0</v>
      </c>
      <c r="S157" s="218" t="n">
        <v>0</v>
      </c>
      <c r="T157" s="219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0" t="s">
        <v>127</v>
      </c>
      <c r="AT157" s="220" t="s">
        <v>123</v>
      </c>
      <c r="AU157" s="220" t="s">
        <v>85</v>
      </c>
      <c r="AY157" s="3" t="s">
        <v>121</v>
      </c>
      <c r="BE157" s="221" t="n">
        <f aca="false">IF(N157="základní",J157,0)</f>
        <v>0</v>
      </c>
      <c r="BF157" s="221" t="n">
        <f aca="false">IF(N157="snížená",J157,0)</f>
        <v>0</v>
      </c>
      <c r="BG157" s="221" t="n">
        <f aca="false">IF(N157="zákl. přenesená",J157,0)</f>
        <v>0</v>
      </c>
      <c r="BH157" s="221" t="n">
        <f aca="false">IF(N157="sníž. přenesená",J157,0)</f>
        <v>0</v>
      </c>
      <c r="BI157" s="221" t="n">
        <f aca="false">IF(N157="nulová",J157,0)</f>
        <v>0</v>
      </c>
      <c r="BJ157" s="3" t="s">
        <v>83</v>
      </c>
      <c r="BK157" s="221" t="n">
        <f aca="false">ROUND(I157*H157,2)</f>
        <v>0</v>
      </c>
      <c r="BL157" s="3" t="s">
        <v>127</v>
      </c>
      <c r="BM157" s="220" t="s">
        <v>188</v>
      </c>
    </row>
    <row r="158" s="222" customFormat="true" ht="12.8" hidden="false" customHeight="false" outlineLevel="0" collapsed="false">
      <c r="B158" s="223"/>
      <c r="C158" s="224"/>
      <c r="D158" s="225" t="s">
        <v>129</v>
      </c>
      <c r="E158" s="226"/>
      <c r="F158" s="227" t="s">
        <v>189</v>
      </c>
      <c r="G158" s="224"/>
      <c r="H158" s="228" t="n">
        <v>36</v>
      </c>
      <c r="I158" s="229"/>
      <c r="J158" s="224"/>
      <c r="K158" s="224"/>
      <c r="L158" s="230"/>
      <c r="M158" s="231"/>
      <c r="N158" s="232"/>
      <c r="O158" s="232"/>
      <c r="P158" s="232"/>
      <c r="Q158" s="232"/>
      <c r="R158" s="232"/>
      <c r="S158" s="232"/>
      <c r="T158" s="233"/>
      <c r="AT158" s="234" t="s">
        <v>129</v>
      </c>
      <c r="AU158" s="234" t="s">
        <v>85</v>
      </c>
      <c r="AV158" s="222" t="s">
        <v>85</v>
      </c>
      <c r="AW158" s="222" t="s">
        <v>31</v>
      </c>
      <c r="AX158" s="222" t="s">
        <v>75</v>
      </c>
      <c r="AY158" s="234" t="s">
        <v>121</v>
      </c>
    </row>
    <row r="159" s="222" customFormat="true" ht="12.8" hidden="false" customHeight="false" outlineLevel="0" collapsed="false">
      <c r="B159" s="223"/>
      <c r="C159" s="224"/>
      <c r="D159" s="225" t="s">
        <v>129</v>
      </c>
      <c r="E159" s="226"/>
      <c r="F159" s="227" t="s">
        <v>130</v>
      </c>
      <c r="G159" s="224"/>
      <c r="H159" s="228" t="n">
        <v>350</v>
      </c>
      <c r="I159" s="229"/>
      <c r="J159" s="224"/>
      <c r="K159" s="224"/>
      <c r="L159" s="230"/>
      <c r="M159" s="231"/>
      <c r="N159" s="232"/>
      <c r="O159" s="232"/>
      <c r="P159" s="232"/>
      <c r="Q159" s="232"/>
      <c r="R159" s="232"/>
      <c r="S159" s="232"/>
      <c r="T159" s="233"/>
      <c r="AT159" s="234" t="s">
        <v>129</v>
      </c>
      <c r="AU159" s="234" t="s">
        <v>85</v>
      </c>
      <c r="AV159" s="222" t="s">
        <v>85</v>
      </c>
      <c r="AW159" s="222" t="s">
        <v>31</v>
      </c>
      <c r="AX159" s="222" t="s">
        <v>75</v>
      </c>
      <c r="AY159" s="234" t="s">
        <v>121</v>
      </c>
    </row>
    <row r="160" s="235" customFormat="true" ht="12.8" hidden="false" customHeight="false" outlineLevel="0" collapsed="false">
      <c r="B160" s="236"/>
      <c r="C160" s="237"/>
      <c r="D160" s="225" t="s">
        <v>129</v>
      </c>
      <c r="E160" s="238"/>
      <c r="F160" s="239" t="s">
        <v>165</v>
      </c>
      <c r="G160" s="237"/>
      <c r="H160" s="240" t="n">
        <v>386</v>
      </c>
      <c r="I160" s="241"/>
      <c r="J160" s="237"/>
      <c r="K160" s="237"/>
      <c r="L160" s="242"/>
      <c r="M160" s="243"/>
      <c r="N160" s="244"/>
      <c r="O160" s="244"/>
      <c r="P160" s="244"/>
      <c r="Q160" s="244"/>
      <c r="R160" s="244"/>
      <c r="S160" s="244"/>
      <c r="T160" s="245"/>
      <c r="AT160" s="246" t="s">
        <v>129</v>
      </c>
      <c r="AU160" s="246" t="s">
        <v>85</v>
      </c>
      <c r="AV160" s="235" t="s">
        <v>127</v>
      </c>
      <c r="AW160" s="235" t="s">
        <v>31</v>
      </c>
      <c r="AX160" s="235" t="s">
        <v>83</v>
      </c>
      <c r="AY160" s="246" t="s">
        <v>121</v>
      </c>
    </row>
    <row r="161" s="31" customFormat="true" ht="24.15" hidden="false" customHeight="true" outlineLevel="0" collapsed="false">
      <c r="A161" s="24"/>
      <c r="B161" s="25"/>
      <c r="C161" s="208" t="s">
        <v>190</v>
      </c>
      <c r="D161" s="208" t="s">
        <v>123</v>
      </c>
      <c r="E161" s="209" t="s">
        <v>191</v>
      </c>
      <c r="F161" s="210" t="s">
        <v>192</v>
      </c>
      <c r="G161" s="211" t="s">
        <v>126</v>
      </c>
      <c r="H161" s="212" t="n">
        <v>386</v>
      </c>
      <c r="I161" s="213"/>
      <c r="J161" s="214" t="n">
        <f aca="false">ROUND(I161*H161,2)</f>
        <v>0</v>
      </c>
      <c r="K161" s="215"/>
      <c r="L161" s="30"/>
      <c r="M161" s="216"/>
      <c r="N161" s="217" t="s">
        <v>40</v>
      </c>
      <c r="O161" s="74"/>
      <c r="P161" s="218" t="n">
        <f aca="false">O161*H161</f>
        <v>0</v>
      </c>
      <c r="Q161" s="218" t="n">
        <v>0</v>
      </c>
      <c r="R161" s="218" t="n">
        <f aca="false">Q161*H161</f>
        <v>0</v>
      </c>
      <c r="S161" s="218" t="n">
        <v>0</v>
      </c>
      <c r="T161" s="219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0" t="s">
        <v>127</v>
      </c>
      <c r="AT161" s="220" t="s">
        <v>123</v>
      </c>
      <c r="AU161" s="220" t="s">
        <v>85</v>
      </c>
      <c r="AY161" s="3" t="s">
        <v>121</v>
      </c>
      <c r="BE161" s="221" t="n">
        <f aca="false">IF(N161="základní",J161,0)</f>
        <v>0</v>
      </c>
      <c r="BF161" s="221" t="n">
        <f aca="false">IF(N161="snížená",J161,0)</f>
        <v>0</v>
      </c>
      <c r="BG161" s="221" t="n">
        <f aca="false">IF(N161="zákl. přenesená",J161,0)</f>
        <v>0</v>
      </c>
      <c r="BH161" s="221" t="n">
        <f aca="false">IF(N161="sníž. přenesená",J161,0)</f>
        <v>0</v>
      </c>
      <c r="BI161" s="221" t="n">
        <f aca="false">IF(N161="nulová",J161,0)</f>
        <v>0</v>
      </c>
      <c r="BJ161" s="3" t="s">
        <v>83</v>
      </c>
      <c r="BK161" s="221" t="n">
        <f aca="false">ROUND(I161*H161,2)</f>
        <v>0</v>
      </c>
      <c r="BL161" s="3" t="s">
        <v>127</v>
      </c>
      <c r="BM161" s="220" t="s">
        <v>193</v>
      </c>
    </row>
    <row r="162" s="222" customFormat="true" ht="12.8" hidden="false" customHeight="false" outlineLevel="0" collapsed="false">
      <c r="B162" s="223"/>
      <c r="C162" s="224"/>
      <c r="D162" s="225" t="s">
        <v>129</v>
      </c>
      <c r="E162" s="226"/>
      <c r="F162" s="227" t="s">
        <v>189</v>
      </c>
      <c r="G162" s="224"/>
      <c r="H162" s="228" t="n">
        <v>36</v>
      </c>
      <c r="I162" s="229"/>
      <c r="J162" s="224"/>
      <c r="K162" s="224"/>
      <c r="L162" s="230"/>
      <c r="M162" s="231"/>
      <c r="N162" s="232"/>
      <c r="O162" s="232"/>
      <c r="P162" s="232"/>
      <c r="Q162" s="232"/>
      <c r="R162" s="232"/>
      <c r="S162" s="232"/>
      <c r="T162" s="233"/>
      <c r="AT162" s="234" t="s">
        <v>129</v>
      </c>
      <c r="AU162" s="234" t="s">
        <v>85</v>
      </c>
      <c r="AV162" s="222" t="s">
        <v>85</v>
      </c>
      <c r="AW162" s="222" t="s">
        <v>31</v>
      </c>
      <c r="AX162" s="222" t="s">
        <v>75</v>
      </c>
      <c r="AY162" s="234" t="s">
        <v>121</v>
      </c>
    </row>
    <row r="163" s="222" customFormat="true" ht="12.8" hidden="false" customHeight="false" outlineLevel="0" collapsed="false">
      <c r="B163" s="223"/>
      <c r="C163" s="224"/>
      <c r="D163" s="225" t="s">
        <v>129</v>
      </c>
      <c r="E163" s="226"/>
      <c r="F163" s="227" t="s">
        <v>130</v>
      </c>
      <c r="G163" s="224"/>
      <c r="H163" s="228" t="n">
        <v>350</v>
      </c>
      <c r="I163" s="229"/>
      <c r="J163" s="224"/>
      <c r="K163" s="224"/>
      <c r="L163" s="230"/>
      <c r="M163" s="231"/>
      <c r="N163" s="232"/>
      <c r="O163" s="232"/>
      <c r="P163" s="232"/>
      <c r="Q163" s="232"/>
      <c r="R163" s="232"/>
      <c r="S163" s="232"/>
      <c r="T163" s="233"/>
      <c r="AT163" s="234" t="s">
        <v>129</v>
      </c>
      <c r="AU163" s="234" t="s">
        <v>85</v>
      </c>
      <c r="AV163" s="222" t="s">
        <v>85</v>
      </c>
      <c r="AW163" s="222" t="s">
        <v>31</v>
      </c>
      <c r="AX163" s="222" t="s">
        <v>75</v>
      </c>
      <c r="AY163" s="234" t="s">
        <v>121</v>
      </c>
    </row>
    <row r="164" s="235" customFormat="true" ht="12.8" hidden="false" customHeight="false" outlineLevel="0" collapsed="false">
      <c r="B164" s="236"/>
      <c r="C164" s="237"/>
      <c r="D164" s="225" t="s">
        <v>129</v>
      </c>
      <c r="E164" s="238"/>
      <c r="F164" s="239" t="s">
        <v>165</v>
      </c>
      <c r="G164" s="237"/>
      <c r="H164" s="240" t="n">
        <v>386</v>
      </c>
      <c r="I164" s="241"/>
      <c r="J164" s="237"/>
      <c r="K164" s="237"/>
      <c r="L164" s="242"/>
      <c r="M164" s="243"/>
      <c r="N164" s="244"/>
      <c r="O164" s="244"/>
      <c r="P164" s="244"/>
      <c r="Q164" s="244"/>
      <c r="R164" s="244"/>
      <c r="S164" s="244"/>
      <c r="T164" s="245"/>
      <c r="AT164" s="246" t="s">
        <v>129</v>
      </c>
      <c r="AU164" s="246" t="s">
        <v>85</v>
      </c>
      <c r="AV164" s="235" t="s">
        <v>127</v>
      </c>
      <c r="AW164" s="235" t="s">
        <v>31</v>
      </c>
      <c r="AX164" s="235" t="s">
        <v>83</v>
      </c>
      <c r="AY164" s="246" t="s">
        <v>121</v>
      </c>
    </row>
    <row r="165" s="31" customFormat="true" ht="16.5" hidden="false" customHeight="true" outlineLevel="0" collapsed="false">
      <c r="A165" s="24"/>
      <c r="B165" s="25"/>
      <c r="C165" s="247" t="s">
        <v>7</v>
      </c>
      <c r="D165" s="247" t="s">
        <v>194</v>
      </c>
      <c r="E165" s="248" t="s">
        <v>195</v>
      </c>
      <c r="F165" s="249" t="s">
        <v>196</v>
      </c>
      <c r="G165" s="250" t="s">
        <v>197</v>
      </c>
      <c r="H165" s="251" t="n">
        <v>38.6</v>
      </c>
      <c r="I165" s="252"/>
      <c r="J165" s="253" t="n">
        <f aca="false">ROUND(I165*H165,2)</f>
        <v>0</v>
      </c>
      <c r="K165" s="254"/>
      <c r="L165" s="255"/>
      <c r="M165" s="256"/>
      <c r="N165" s="257" t="s">
        <v>40</v>
      </c>
      <c r="O165" s="74"/>
      <c r="P165" s="218" t="n">
        <f aca="false">O165*H165</f>
        <v>0</v>
      </c>
      <c r="Q165" s="218" t="n">
        <v>0.001</v>
      </c>
      <c r="R165" s="218" t="n">
        <f aca="false">Q165*H165</f>
        <v>0.0386</v>
      </c>
      <c r="S165" s="218" t="n">
        <v>0</v>
      </c>
      <c r="T165" s="219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0" t="s">
        <v>198</v>
      </c>
      <c r="AT165" s="220" t="s">
        <v>194</v>
      </c>
      <c r="AU165" s="220" t="s">
        <v>85</v>
      </c>
      <c r="AY165" s="3" t="s">
        <v>121</v>
      </c>
      <c r="BE165" s="221" t="n">
        <f aca="false">IF(N165="základní",J165,0)</f>
        <v>0</v>
      </c>
      <c r="BF165" s="221" t="n">
        <f aca="false">IF(N165="snížená",J165,0)</f>
        <v>0</v>
      </c>
      <c r="BG165" s="221" t="n">
        <f aca="false">IF(N165="zákl. přenesená",J165,0)</f>
        <v>0</v>
      </c>
      <c r="BH165" s="221" t="n">
        <f aca="false">IF(N165="sníž. přenesená",J165,0)</f>
        <v>0</v>
      </c>
      <c r="BI165" s="221" t="n">
        <f aca="false">IF(N165="nulová",J165,0)</f>
        <v>0</v>
      </c>
      <c r="BJ165" s="3" t="s">
        <v>83</v>
      </c>
      <c r="BK165" s="221" t="n">
        <f aca="false">ROUND(I165*H165,2)</f>
        <v>0</v>
      </c>
      <c r="BL165" s="3" t="s">
        <v>127</v>
      </c>
      <c r="BM165" s="220" t="s">
        <v>199</v>
      </c>
    </row>
    <row r="166" s="222" customFormat="true" ht="12.8" hidden="false" customHeight="false" outlineLevel="0" collapsed="false">
      <c r="B166" s="223"/>
      <c r="C166" s="224"/>
      <c r="D166" s="225" t="s">
        <v>129</v>
      </c>
      <c r="E166" s="226"/>
      <c r="F166" s="227" t="s">
        <v>200</v>
      </c>
      <c r="G166" s="224"/>
      <c r="H166" s="228" t="n">
        <v>38.6</v>
      </c>
      <c r="I166" s="229"/>
      <c r="J166" s="224"/>
      <c r="K166" s="224"/>
      <c r="L166" s="230"/>
      <c r="M166" s="231"/>
      <c r="N166" s="232"/>
      <c r="O166" s="232"/>
      <c r="P166" s="232"/>
      <c r="Q166" s="232"/>
      <c r="R166" s="232"/>
      <c r="S166" s="232"/>
      <c r="T166" s="233"/>
      <c r="AT166" s="234" t="s">
        <v>129</v>
      </c>
      <c r="AU166" s="234" t="s">
        <v>85</v>
      </c>
      <c r="AV166" s="222" t="s">
        <v>85</v>
      </c>
      <c r="AW166" s="222" t="s">
        <v>31</v>
      </c>
      <c r="AX166" s="222" t="s">
        <v>83</v>
      </c>
      <c r="AY166" s="234" t="s">
        <v>121</v>
      </c>
    </row>
    <row r="167" s="191" customFormat="true" ht="22.8" hidden="false" customHeight="true" outlineLevel="0" collapsed="false">
      <c r="B167" s="192"/>
      <c r="C167" s="193"/>
      <c r="D167" s="194" t="s">
        <v>74</v>
      </c>
      <c r="E167" s="206" t="s">
        <v>154</v>
      </c>
      <c r="F167" s="206" t="s">
        <v>201</v>
      </c>
      <c r="G167" s="193"/>
      <c r="H167" s="193"/>
      <c r="I167" s="196"/>
      <c r="J167" s="207" t="n">
        <f aca="false">BK167</f>
        <v>0</v>
      </c>
      <c r="K167" s="193"/>
      <c r="L167" s="198"/>
      <c r="M167" s="199"/>
      <c r="N167" s="200"/>
      <c r="O167" s="200"/>
      <c r="P167" s="201" t="n">
        <f aca="false">SUM(P168:P185)</f>
        <v>0</v>
      </c>
      <c r="Q167" s="200"/>
      <c r="R167" s="201" t="n">
        <f aca="false">SUM(R168:R185)</f>
        <v>0</v>
      </c>
      <c r="S167" s="200"/>
      <c r="T167" s="202" t="n">
        <f aca="false">SUM(T168:T185)</f>
        <v>0</v>
      </c>
      <c r="AR167" s="203" t="s">
        <v>83</v>
      </c>
      <c r="AT167" s="204" t="s">
        <v>74</v>
      </c>
      <c r="AU167" s="204" t="s">
        <v>83</v>
      </c>
      <c r="AY167" s="203" t="s">
        <v>121</v>
      </c>
      <c r="BK167" s="205" t="n">
        <f aca="false">SUM(BK168:BK185)</f>
        <v>0</v>
      </c>
    </row>
    <row r="168" s="31" customFormat="true" ht="16.5" hidden="false" customHeight="true" outlineLevel="0" collapsed="false">
      <c r="A168" s="24"/>
      <c r="B168" s="25"/>
      <c r="C168" s="208" t="s">
        <v>202</v>
      </c>
      <c r="D168" s="208" t="s">
        <v>123</v>
      </c>
      <c r="E168" s="209" t="s">
        <v>203</v>
      </c>
      <c r="F168" s="210" t="s">
        <v>204</v>
      </c>
      <c r="G168" s="211" t="s">
        <v>126</v>
      </c>
      <c r="H168" s="212" t="n">
        <v>70</v>
      </c>
      <c r="I168" s="213"/>
      <c r="J168" s="214" t="n">
        <f aca="false">ROUND(I168*H168,2)</f>
        <v>0</v>
      </c>
      <c r="K168" s="215"/>
      <c r="L168" s="30"/>
      <c r="M168" s="216"/>
      <c r="N168" s="217" t="s">
        <v>40</v>
      </c>
      <c r="O168" s="74"/>
      <c r="P168" s="218" t="n">
        <f aca="false">O168*H168</f>
        <v>0</v>
      </c>
      <c r="Q168" s="218" t="n">
        <v>0</v>
      </c>
      <c r="R168" s="218" t="n">
        <f aca="false">Q168*H168</f>
        <v>0</v>
      </c>
      <c r="S168" s="218" t="n">
        <v>0</v>
      </c>
      <c r="T168" s="219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0" t="s">
        <v>127</v>
      </c>
      <c r="AT168" s="220" t="s">
        <v>123</v>
      </c>
      <c r="AU168" s="220" t="s">
        <v>85</v>
      </c>
      <c r="AY168" s="3" t="s">
        <v>121</v>
      </c>
      <c r="BE168" s="221" t="n">
        <f aca="false">IF(N168="základní",J168,0)</f>
        <v>0</v>
      </c>
      <c r="BF168" s="221" t="n">
        <f aca="false">IF(N168="snížená",J168,0)</f>
        <v>0</v>
      </c>
      <c r="BG168" s="221" t="n">
        <f aca="false">IF(N168="zákl. přenesená",J168,0)</f>
        <v>0</v>
      </c>
      <c r="BH168" s="221" t="n">
        <f aca="false">IF(N168="sníž. přenesená",J168,0)</f>
        <v>0</v>
      </c>
      <c r="BI168" s="221" t="n">
        <f aca="false">IF(N168="nulová",J168,0)</f>
        <v>0</v>
      </c>
      <c r="BJ168" s="3" t="s">
        <v>83</v>
      </c>
      <c r="BK168" s="221" t="n">
        <f aca="false">ROUND(I168*H168,2)</f>
        <v>0</v>
      </c>
      <c r="BL168" s="3" t="s">
        <v>127</v>
      </c>
      <c r="BM168" s="220" t="s">
        <v>205</v>
      </c>
    </row>
    <row r="169" s="222" customFormat="true" ht="12.8" hidden="false" customHeight="false" outlineLevel="0" collapsed="false">
      <c r="B169" s="223"/>
      <c r="C169" s="224"/>
      <c r="D169" s="225" t="s">
        <v>129</v>
      </c>
      <c r="E169" s="226"/>
      <c r="F169" s="227" t="s">
        <v>206</v>
      </c>
      <c r="G169" s="224"/>
      <c r="H169" s="228" t="n">
        <v>70</v>
      </c>
      <c r="I169" s="229"/>
      <c r="J169" s="224"/>
      <c r="K169" s="224"/>
      <c r="L169" s="230"/>
      <c r="M169" s="231"/>
      <c r="N169" s="232"/>
      <c r="O169" s="232"/>
      <c r="P169" s="232"/>
      <c r="Q169" s="232"/>
      <c r="R169" s="232"/>
      <c r="S169" s="232"/>
      <c r="T169" s="233"/>
      <c r="AT169" s="234" t="s">
        <v>129</v>
      </c>
      <c r="AU169" s="234" t="s">
        <v>85</v>
      </c>
      <c r="AV169" s="222" t="s">
        <v>85</v>
      </c>
      <c r="AW169" s="222" t="s">
        <v>31</v>
      </c>
      <c r="AX169" s="222" t="s">
        <v>83</v>
      </c>
      <c r="AY169" s="234" t="s">
        <v>121</v>
      </c>
    </row>
    <row r="170" s="31" customFormat="true" ht="24.15" hidden="false" customHeight="true" outlineLevel="0" collapsed="false">
      <c r="A170" s="24"/>
      <c r="B170" s="25"/>
      <c r="C170" s="208" t="s">
        <v>207</v>
      </c>
      <c r="D170" s="208" t="s">
        <v>123</v>
      </c>
      <c r="E170" s="209" t="s">
        <v>208</v>
      </c>
      <c r="F170" s="210" t="s">
        <v>209</v>
      </c>
      <c r="G170" s="211" t="s">
        <v>126</v>
      </c>
      <c r="H170" s="212" t="n">
        <v>70</v>
      </c>
      <c r="I170" s="213"/>
      <c r="J170" s="214" t="n">
        <f aca="false">ROUND(I170*H170,2)</f>
        <v>0</v>
      </c>
      <c r="K170" s="215"/>
      <c r="L170" s="30"/>
      <c r="M170" s="216"/>
      <c r="N170" s="217" t="s">
        <v>40</v>
      </c>
      <c r="O170" s="74"/>
      <c r="P170" s="218" t="n">
        <f aca="false">O170*H170</f>
        <v>0</v>
      </c>
      <c r="Q170" s="218" t="n">
        <v>0</v>
      </c>
      <c r="R170" s="218" t="n">
        <f aca="false">Q170*H170</f>
        <v>0</v>
      </c>
      <c r="S170" s="218" t="n">
        <v>0</v>
      </c>
      <c r="T170" s="219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0" t="s">
        <v>127</v>
      </c>
      <c r="AT170" s="220" t="s">
        <v>123</v>
      </c>
      <c r="AU170" s="220" t="s">
        <v>85</v>
      </c>
      <c r="AY170" s="3" t="s">
        <v>121</v>
      </c>
      <c r="BE170" s="221" t="n">
        <f aca="false">IF(N170="základní",J170,0)</f>
        <v>0</v>
      </c>
      <c r="BF170" s="221" t="n">
        <f aca="false">IF(N170="snížená",J170,0)</f>
        <v>0</v>
      </c>
      <c r="BG170" s="221" t="n">
        <f aca="false">IF(N170="zákl. přenesená",J170,0)</f>
        <v>0</v>
      </c>
      <c r="BH170" s="221" t="n">
        <f aca="false">IF(N170="sníž. přenesená",J170,0)</f>
        <v>0</v>
      </c>
      <c r="BI170" s="221" t="n">
        <f aca="false">IF(N170="nulová",J170,0)</f>
        <v>0</v>
      </c>
      <c r="BJ170" s="3" t="s">
        <v>83</v>
      </c>
      <c r="BK170" s="221" t="n">
        <f aca="false">ROUND(I170*H170,2)</f>
        <v>0</v>
      </c>
      <c r="BL170" s="3" t="s">
        <v>127</v>
      </c>
      <c r="BM170" s="220" t="s">
        <v>210</v>
      </c>
    </row>
    <row r="171" s="222" customFormat="true" ht="12.8" hidden="false" customHeight="false" outlineLevel="0" collapsed="false">
      <c r="B171" s="223"/>
      <c r="C171" s="224"/>
      <c r="D171" s="225" t="s">
        <v>129</v>
      </c>
      <c r="E171" s="226"/>
      <c r="F171" s="227" t="s">
        <v>206</v>
      </c>
      <c r="G171" s="224"/>
      <c r="H171" s="228" t="n">
        <v>70</v>
      </c>
      <c r="I171" s="229"/>
      <c r="J171" s="224"/>
      <c r="K171" s="224"/>
      <c r="L171" s="230"/>
      <c r="M171" s="231"/>
      <c r="N171" s="232"/>
      <c r="O171" s="232"/>
      <c r="P171" s="232"/>
      <c r="Q171" s="232"/>
      <c r="R171" s="232"/>
      <c r="S171" s="232"/>
      <c r="T171" s="233"/>
      <c r="AT171" s="234" t="s">
        <v>129</v>
      </c>
      <c r="AU171" s="234" t="s">
        <v>85</v>
      </c>
      <c r="AV171" s="222" t="s">
        <v>85</v>
      </c>
      <c r="AW171" s="222" t="s">
        <v>31</v>
      </c>
      <c r="AX171" s="222" t="s">
        <v>83</v>
      </c>
      <c r="AY171" s="234" t="s">
        <v>121</v>
      </c>
    </row>
    <row r="172" s="31" customFormat="true" ht="24.15" hidden="false" customHeight="true" outlineLevel="0" collapsed="false">
      <c r="A172" s="24"/>
      <c r="B172" s="25"/>
      <c r="C172" s="208" t="s">
        <v>211</v>
      </c>
      <c r="D172" s="208" t="s">
        <v>123</v>
      </c>
      <c r="E172" s="209" t="s">
        <v>212</v>
      </c>
      <c r="F172" s="210" t="s">
        <v>213</v>
      </c>
      <c r="G172" s="211" t="s">
        <v>126</v>
      </c>
      <c r="H172" s="212" t="n">
        <v>70</v>
      </c>
      <c r="I172" s="213"/>
      <c r="J172" s="214" t="n">
        <f aca="false">ROUND(I172*H172,2)</f>
        <v>0</v>
      </c>
      <c r="K172" s="215"/>
      <c r="L172" s="30"/>
      <c r="M172" s="216"/>
      <c r="N172" s="217" t="s">
        <v>40</v>
      </c>
      <c r="O172" s="74"/>
      <c r="P172" s="218" t="n">
        <f aca="false">O172*H172</f>
        <v>0</v>
      </c>
      <c r="Q172" s="218" t="n">
        <v>0</v>
      </c>
      <c r="R172" s="218" t="n">
        <f aca="false">Q172*H172</f>
        <v>0</v>
      </c>
      <c r="S172" s="218" t="n">
        <v>0</v>
      </c>
      <c r="T172" s="219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0" t="s">
        <v>127</v>
      </c>
      <c r="AT172" s="220" t="s">
        <v>123</v>
      </c>
      <c r="AU172" s="220" t="s">
        <v>85</v>
      </c>
      <c r="AY172" s="3" t="s">
        <v>121</v>
      </c>
      <c r="BE172" s="221" t="n">
        <f aca="false">IF(N172="základní",J172,0)</f>
        <v>0</v>
      </c>
      <c r="BF172" s="221" t="n">
        <f aca="false">IF(N172="snížená",J172,0)</f>
        <v>0</v>
      </c>
      <c r="BG172" s="221" t="n">
        <f aca="false">IF(N172="zákl. přenesená",J172,0)</f>
        <v>0</v>
      </c>
      <c r="BH172" s="221" t="n">
        <f aca="false">IF(N172="sníž. přenesená",J172,0)</f>
        <v>0</v>
      </c>
      <c r="BI172" s="221" t="n">
        <f aca="false">IF(N172="nulová",J172,0)</f>
        <v>0</v>
      </c>
      <c r="BJ172" s="3" t="s">
        <v>83</v>
      </c>
      <c r="BK172" s="221" t="n">
        <f aca="false">ROUND(I172*H172,2)</f>
        <v>0</v>
      </c>
      <c r="BL172" s="3" t="s">
        <v>127</v>
      </c>
      <c r="BM172" s="220" t="s">
        <v>214</v>
      </c>
    </row>
    <row r="173" s="222" customFormat="true" ht="12.8" hidden="false" customHeight="false" outlineLevel="0" collapsed="false">
      <c r="B173" s="223"/>
      <c r="C173" s="224"/>
      <c r="D173" s="225" t="s">
        <v>129</v>
      </c>
      <c r="E173" s="226"/>
      <c r="F173" s="227" t="s">
        <v>206</v>
      </c>
      <c r="G173" s="224"/>
      <c r="H173" s="228" t="n">
        <v>70</v>
      </c>
      <c r="I173" s="229"/>
      <c r="J173" s="224"/>
      <c r="K173" s="224"/>
      <c r="L173" s="230"/>
      <c r="M173" s="231"/>
      <c r="N173" s="232"/>
      <c r="O173" s="232"/>
      <c r="P173" s="232"/>
      <c r="Q173" s="232"/>
      <c r="R173" s="232"/>
      <c r="S173" s="232"/>
      <c r="T173" s="233"/>
      <c r="AT173" s="234" t="s">
        <v>129</v>
      </c>
      <c r="AU173" s="234" t="s">
        <v>85</v>
      </c>
      <c r="AV173" s="222" t="s">
        <v>85</v>
      </c>
      <c r="AW173" s="222" t="s">
        <v>31</v>
      </c>
      <c r="AX173" s="222" t="s">
        <v>83</v>
      </c>
      <c r="AY173" s="234" t="s">
        <v>121</v>
      </c>
    </row>
    <row r="174" s="31" customFormat="true" ht="21.75" hidden="false" customHeight="true" outlineLevel="0" collapsed="false">
      <c r="A174" s="24"/>
      <c r="B174" s="25"/>
      <c r="C174" s="208" t="s">
        <v>215</v>
      </c>
      <c r="D174" s="208" t="s">
        <v>123</v>
      </c>
      <c r="E174" s="209" t="s">
        <v>216</v>
      </c>
      <c r="F174" s="210" t="s">
        <v>217</v>
      </c>
      <c r="G174" s="211" t="s">
        <v>126</v>
      </c>
      <c r="H174" s="212" t="n">
        <v>709</v>
      </c>
      <c r="I174" s="213"/>
      <c r="J174" s="214" t="n">
        <f aca="false">ROUND(I174*H174,2)</f>
        <v>0</v>
      </c>
      <c r="K174" s="215"/>
      <c r="L174" s="30"/>
      <c r="M174" s="216"/>
      <c r="N174" s="217" t="s">
        <v>40</v>
      </c>
      <c r="O174" s="74"/>
      <c r="P174" s="218" t="n">
        <f aca="false">O174*H174</f>
        <v>0</v>
      </c>
      <c r="Q174" s="218" t="n">
        <v>0</v>
      </c>
      <c r="R174" s="218" t="n">
        <f aca="false">Q174*H174</f>
        <v>0</v>
      </c>
      <c r="S174" s="218" t="n">
        <v>0</v>
      </c>
      <c r="T174" s="219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0" t="s">
        <v>127</v>
      </c>
      <c r="AT174" s="220" t="s">
        <v>123</v>
      </c>
      <c r="AU174" s="220" t="s">
        <v>85</v>
      </c>
      <c r="AY174" s="3" t="s">
        <v>121</v>
      </c>
      <c r="BE174" s="221" t="n">
        <f aca="false">IF(N174="základní",J174,0)</f>
        <v>0</v>
      </c>
      <c r="BF174" s="221" t="n">
        <f aca="false">IF(N174="snížená",J174,0)</f>
        <v>0</v>
      </c>
      <c r="BG174" s="221" t="n">
        <f aca="false">IF(N174="zákl. přenesená",J174,0)</f>
        <v>0</v>
      </c>
      <c r="BH174" s="221" t="n">
        <f aca="false">IF(N174="sníž. přenesená",J174,0)</f>
        <v>0</v>
      </c>
      <c r="BI174" s="221" t="n">
        <f aca="false">IF(N174="nulová",J174,0)</f>
        <v>0</v>
      </c>
      <c r="BJ174" s="3" t="s">
        <v>83</v>
      </c>
      <c r="BK174" s="221" t="n">
        <f aca="false">ROUND(I174*H174,2)</f>
        <v>0</v>
      </c>
      <c r="BL174" s="3" t="s">
        <v>127</v>
      </c>
      <c r="BM174" s="220" t="s">
        <v>218</v>
      </c>
    </row>
    <row r="175" s="222" customFormat="true" ht="12.8" hidden="false" customHeight="false" outlineLevel="0" collapsed="false">
      <c r="B175" s="223"/>
      <c r="C175" s="224"/>
      <c r="D175" s="225" t="s">
        <v>129</v>
      </c>
      <c r="E175" s="226"/>
      <c r="F175" s="227" t="s">
        <v>206</v>
      </c>
      <c r="G175" s="224"/>
      <c r="H175" s="228" t="n">
        <v>70</v>
      </c>
      <c r="I175" s="229"/>
      <c r="J175" s="224"/>
      <c r="K175" s="224"/>
      <c r="L175" s="230"/>
      <c r="M175" s="231"/>
      <c r="N175" s="232"/>
      <c r="O175" s="232"/>
      <c r="P175" s="232"/>
      <c r="Q175" s="232"/>
      <c r="R175" s="232"/>
      <c r="S175" s="232"/>
      <c r="T175" s="233"/>
      <c r="AT175" s="234" t="s">
        <v>129</v>
      </c>
      <c r="AU175" s="234" t="s">
        <v>85</v>
      </c>
      <c r="AV175" s="222" t="s">
        <v>85</v>
      </c>
      <c r="AW175" s="222" t="s">
        <v>31</v>
      </c>
      <c r="AX175" s="222" t="s">
        <v>75</v>
      </c>
      <c r="AY175" s="234" t="s">
        <v>121</v>
      </c>
    </row>
    <row r="176" s="222" customFormat="true" ht="12.8" hidden="false" customHeight="false" outlineLevel="0" collapsed="false">
      <c r="B176" s="223"/>
      <c r="C176" s="224"/>
      <c r="D176" s="225" t="s">
        <v>129</v>
      </c>
      <c r="E176" s="226"/>
      <c r="F176" s="227" t="s">
        <v>219</v>
      </c>
      <c r="G176" s="224"/>
      <c r="H176" s="228" t="n">
        <v>639</v>
      </c>
      <c r="I176" s="229"/>
      <c r="J176" s="224"/>
      <c r="K176" s="224"/>
      <c r="L176" s="230"/>
      <c r="M176" s="231"/>
      <c r="N176" s="232"/>
      <c r="O176" s="232"/>
      <c r="P176" s="232"/>
      <c r="Q176" s="232"/>
      <c r="R176" s="232"/>
      <c r="S176" s="232"/>
      <c r="T176" s="233"/>
      <c r="AT176" s="234" t="s">
        <v>129</v>
      </c>
      <c r="AU176" s="234" t="s">
        <v>85</v>
      </c>
      <c r="AV176" s="222" t="s">
        <v>85</v>
      </c>
      <c r="AW176" s="222" t="s">
        <v>31</v>
      </c>
      <c r="AX176" s="222" t="s">
        <v>75</v>
      </c>
      <c r="AY176" s="234" t="s">
        <v>121</v>
      </c>
    </row>
    <row r="177" s="235" customFormat="true" ht="12.8" hidden="false" customHeight="false" outlineLevel="0" collapsed="false">
      <c r="B177" s="236"/>
      <c r="C177" s="237"/>
      <c r="D177" s="225" t="s">
        <v>129</v>
      </c>
      <c r="E177" s="238"/>
      <c r="F177" s="239" t="s">
        <v>165</v>
      </c>
      <c r="G177" s="237"/>
      <c r="H177" s="240" t="n">
        <v>709</v>
      </c>
      <c r="I177" s="241"/>
      <c r="J177" s="237"/>
      <c r="K177" s="237"/>
      <c r="L177" s="242"/>
      <c r="M177" s="243"/>
      <c r="N177" s="244"/>
      <c r="O177" s="244"/>
      <c r="P177" s="244"/>
      <c r="Q177" s="244"/>
      <c r="R177" s="244"/>
      <c r="S177" s="244"/>
      <c r="T177" s="245"/>
      <c r="AT177" s="246" t="s">
        <v>129</v>
      </c>
      <c r="AU177" s="246" t="s">
        <v>85</v>
      </c>
      <c r="AV177" s="235" t="s">
        <v>127</v>
      </c>
      <c r="AW177" s="235" t="s">
        <v>31</v>
      </c>
      <c r="AX177" s="235" t="s">
        <v>83</v>
      </c>
      <c r="AY177" s="246" t="s">
        <v>121</v>
      </c>
    </row>
    <row r="178" s="31" customFormat="true" ht="33" hidden="false" customHeight="true" outlineLevel="0" collapsed="false">
      <c r="A178" s="24"/>
      <c r="B178" s="25"/>
      <c r="C178" s="208" t="s">
        <v>220</v>
      </c>
      <c r="D178" s="208" t="s">
        <v>123</v>
      </c>
      <c r="E178" s="209" t="s">
        <v>221</v>
      </c>
      <c r="F178" s="210" t="s">
        <v>222</v>
      </c>
      <c r="G178" s="211" t="s">
        <v>126</v>
      </c>
      <c r="H178" s="212" t="n">
        <v>709</v>
      </c>
      <c r="I178" s="213"/>
      <c r="J178" s="214" t="n">
        <f aca="false">ROUND(I178*H178,2)</f>
        <v>0</v>
      </c>
      <c r="K178" s="215"/>
      <c r="L178" s="30"/>
      <c r="M178" s="216"/>
      <c r="N178" s="217" t="s">
        <v>40</v>
      </c>
      <c r="O178" s="74"/>
      <c r="P178" s="218" t="n">
        <f aca="false">O178*H178</f>
        <v>0</v>
      </c>
      <c r="Q178" s="218" t="n">
        <v>0</v>
      </c>
      <c r="R178" s="218" t="n">
        <f aca="false">Q178*H178</f>
        <v>0</v>
      </c>
      <c r="S178" s="218" t="n">
        <v>0</v>
      </c>
      <c r="T178" s="219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0" t="s">
        <v>127</v>
      </c>
      <c r="AT178" s="220" t="s">
        <v>123</v>
      </c>
      <c r="AU178" s="220" t="s">
        <v>85</v>
      </c>
      <c r="AY178" s="3" t="s">
        <v>121</v>
      </c>
      <c r="BE178" s="221" t="n">
        <f aca="false">IF(N178="základní",J178,0)</f>
        <v>0</v>
      </c>
      <c r="BF178" s="221" t="n">
        <f aca="false">IF(N178="snížená",J178,0)</f>
        <v>0</v>
      </c>
      <c r="BG178" s="221" t="n">
        <f aca="false">IF(N178="zákl. přenesená",J178,0)</f>
        <v>0</v>
      </c>
      <c r="BH178" s="221" t="n">
        <f aca="false">IF(N178="sníž. přenesená",J178,0)</f>
        <v>0</v>
      </c>
      <c r="BI178" s="221" t="n">
        <f aca="false">IF(N178="nulová",J178,0)</f>
        <v>0</v>
      </c>
      <c r="BJ178" s="3" t="s">
        <v>83</v>
      </c>
      <c r="BK178" s="221" t="n">
        <f aca="false">ROUND(I178*H178,2)</f>
        <v>0</v>
      </c>
      <c r="BL178" s="3" t="s">
        <v>127</v>
      </c>
      <c r="BM178" s="220" t="s">
        <v>223</v>
      </c>
    </row>
    <row r="179" s="222" customFormat="true" ht="12.8" hidden="false" customHeight="false" outlineLevel="0" collapsed="false">
      <c r="B179" s="223"/>
      <c r="C179" s="224"/>
      <c r="D179" s="225" t="s">
        <v>129</v>
      </c>
      <c r="E179" s="226"/>
      <c r="F179" s="227" t="s">
        <v>206</v>
      </c>
      <c r="G179" s="224"/>
      <c r="H179" s="228" t="n">
        <v>70</v>
      </c>
      <c r="I179" s="229"/>
      <c r="J179" s="224"/>
      <c r="K179" s="224"/>
      <c r="L179" s="230"/>
      <c r="M179" s="231"/>
      <c r="N179" s="232"/>
      <c r="O179" s="232"/>
      <c r="P179" s="232"/>
      <c r="Q179" s="232"/>
      <c r="R179" s="232"/>
      <c r="S179" s="232"/>
      <c r="T179" s="233"/>
      <c r="AT179" s="234" t="s">
        <v>129</v>
      </c>
      <c r="AU179" s="234" t="s">
        <v>85</v>
      </c>
      <c r="AV179" s="222" t="s">
        <v>85</v>
      </c>
      <c r="AW179" s="222" t="s">
        <v>31</v>
      </c>
      <c r="AX179" s="222" t="s">
        <v>75</v>
      </c>
      <c r="AY179" s="234" t="s">
        <v>121</v>
      </c>
    </row>
    <row r="180" s="222" customFormat="true" ht="12.8" hidden="false" customHeight="false" outlineLevel="0" collapsed="false">
      <c r="B180" s="223"/>
      <c r="C180" s="224"/>
      <c r="D180" s="225" t="s">
        <v>129</v>
      </c>
      <c r="E180" s="226"/>
      <c r="F180" s="227" t="s">
        <v>219</v>
      </c>
      <c r="G180" s="224"/>
      <c r="H180" s="228" t="n">
        <v>639</v>
      </c>
      <c r="I180" s="229"/>
      <c r="J180" s="224"/>
      <c r="K180" s="224"/>
      <c r="L180" s="230"/>
      <c r="M180" s="231"/>
      <c r="N180" s="232"/>
      <c r="O180" s="232"/>
      <c r="P180" s="232"/>
      <c r="Q180" s="232"/>
      <c r="R180" s="232"/>
      <c r="S180" s="232"/>
      <c r="T180" s="233"/>
      <c r="AT180" s="234" t="s">
        <v>129</v>
      </c>
      <c r="AU180" s="234" t="s">
        <v>85</v>
      </c>
      <c r="AV180" s="222" t="s">
        <v>85</v>
      </c>
      <c r="AW180" s="222" t="s">
        <v>31</v>
      </c>
      <c r="AX180" s="222" t="s">
        <v>75</v>
      </c>
      <c r="AY180" s="234" t="s">
        <v>121</v>
      </c>
    </row>
    <row r="181" s="235" customFormat="true" ht="12.8" hidden="false" customHeight="false" outlineLevel="0" collapsed="false">
      <c r="B181" s="236"/>
      <c r="C181" s="237"/>
      <c r="D181" s="225" t="s">
        <v>129</v>
      </c>
      <c r="E181" s="238"/>
      <c r="F181" s="239" t="s">
        <v>165</v>
      </c>
      <c r="G181" s="237"/>
      <c r="H181" s="240" t="n">
        <v>709</v>
      </c>
      <c r="I181" s="241"/>
      <c r="J181" s="237"/>
      <c r="K181" s="237"/>
      <c r="L181" s="242"/>
      <c r="M181" s="243"/>
      <c r="N181" s="244"/>
      <c r="O181" s="244"/>
      <c r="P181" s="244"/>
      <c r="Q181" s="244"/>
      <c r="R181" s="244"/>
      <c r="S181" s="244"/>
      <c r="T181" s="245"/>
      <c r="AT181" s="246" t="s">
        <v>129</v>
      </c>
      <c r="AU181" s="246" t="s">
        <v>85</v>
      </c>
      <c r="AV181" s="235" t="s">
        <v>127</v>
      </c>
      <c r="AW181" s="235" t="s">
        <v>31</v>
      </c>
      <c r="AX181" s="235" t="s">
        <v>83</v>
      </c>
      <c r="AY181" s="246" t="s">
        <v>121</v>
      </c>
    </row>
    <row r="182" s="31" customFormat="true" ht="24.15" hidden="false" customHeight="true" outlineLevel="0" collapsed="false">
      <c r="A182" s="24"/>
      <c r="B182" s="25"/>
      <c r="C182" s="208" t="s">
        <v>224</v>
      </c>
      <c r="D182" s="208" t="s">
        <v>123</v>
      </c>
      <c r="E182" s="209" t="s">
        <v>225</v>
      </c>
      <c r="F182" s="210" t="s">
        <v>226</v>
      </c>
      <c r="G182" s="211" t="s">
        <v>126</v>
      </c>
      <c r="H182" s="212" t="n">
        <v>709</v>
      </c>
      <c r="I182" s="213"/>
      <c r="J182" s="214" t="n">
        <f aca="false">ROUND(I182*H182,2)</f>
        <v>0</v>
      </c>
      <c r="K182" s="215"/>
      <c r="L182" s="30"/>
      <c r="M182" s="216"/>
      <c r="N182" s="217" t="s">
        <v>40</v>
      </c>
      <c r="O182" s="74"/>
      <c r="P182" s="218" t="n">
        <f aca="false">O182*H182</f>
        <v>0</v>
      </c>
      <c r="Q182" s="218" t="n">
        <v>0</v>
      </c>
      <c r="R182" s="218" t="n">
        <f aca="false">Q182*H182</f>
        <v>0</v>
      </c>
      <c r="S182" s="218" t="n">
        <v>0</v>
      </c>
      <c r="T182" s="219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0" t="s">
        <v>127</v>
      </c>
      <c r="AT182" s="220" t="s">
        <v>123</v>
      </c>
      <c r="AU182" s="220" t="s">
        <v>85</v>
      </c>
      <c r="AY182" s="3" t="s">
        <v>121</v>
      </c>
      <c r="BE182" s="221" t="n">
        <f aca="false">IF(N182="základní",J182,0)</f>
        <v>0</v>
      </c>
      <c r="BF182" s="221" t="n">
        <f aca="false">IF(N182="snížená",J182,0)</f>
        <v>0</v>
      </c>
      <c r="BG182" s="221" t="n">
        <f aca="false">IF(N182="zákl. přenesená",J182,0)</f>
        <v>0</v>
      </c>
      <c r="BH182" s="221" t="n">
        <f aca="false">IF(N182="sníž. přenesená",J182,0)</f>
        <v>0</v>
      </c>
      <c r="BI182" s="221" t="n">
        <f aca="false">IF(N182="nulová",J182,0)</f>
        <v>0</v>
      </c>
      <c r="BJ182" s="3" t="s">
        <v>83</v>
      </c>
      <c r="BK182" s="221" t="n">
        <f aca="false">ROUND(I182*H182,2)</f>
        <v>0</v>
      </c>
      <c r="BL182" s="3" t="s">
        <v>127</v>
      </c>
      <c r="BM182" s="220" t="s">
        <v>227</v>
      </c>
    </row>
    <row r="183" s="222" customFormat="true" ht="12.8" hidden="false" customHeight="false" outlineLevel="0" collapsed="false">
      <c r="B183" s="223"/>
      <c r="C183" s="224"/>
      <c r="D183" s="225" t="s">
        <v>129</v>
      </c>
      <c r="E183" s="226"/>
      <c r="F183" s="227" t="s">
        <v>206</v>
      </c>
      <c r="G183" s="224"/>
      <c r="H183" s="228" t="n">
        <v>70</v>
      </c>
      <c r="I183" s="229"/>
      <c r="J183" s="224"/>
      <c r="K183" s="224"/>
      <c r="L183" s="230"/>
      <c r="M183" s="231"/>
      <c r="N183" s="232"/>
      <c r="O183" s="232"/>
      <c r="P183" s="232"/>
      <c r="Q183" s="232"/>
      <c r="R183" s="232"/>
      <c r="S183" s="232"/>
      <c r="T183" s="233"/>
      <c r="AT183" s="234" t="s">
        <v>129</v>
      </c>
      <c r="AU183" s="234" t="s">
        <v>85</v>
      </c>
      <c r="AV183" s="222" t="s">
        <v>85</v>
      </c>
      <c r="AW183" s="222" t="s">
        <v>31</v>
      </c>
      <c r="AX183" s="222" t="s">
        <v>75</v>
      </c>
      <c r="AY183" s="234" t="s">
        <v>121</v>
      </c>
    </row>
    <row r="184" s="222" customFormat="true" ht="12.8" hidden="false" customHeight="false" outlineLevel="0" collapsed="false">
      <c r="B184" s="223"/>
      <c r="C184" s="224"/>
      <c r="D184" s="225" t="s">
        <v>129</v>
      </c>
      <c r="E184" s="226"/>
      <c r="F184" s="227" t="s">
        <v>219</v>
      </c>
      <c r="G184" s="224"/>
      <c r="H184" s="228" t="n">
        <v>639</v>
      </c>
      <c r="I184" s="229"/>
      <c r="J184" s="224"/>
      <c r="K184" s="224"/>
      <c r="L184" s="230"/>
      <c r="M184" s="231"/>
      <c r="N184" s="232"/>
      <c r="O184" s="232"/>
      <c r="P184" s="232"/>
      <c r="Q184" s="232"/>
      <c r="R184" s="232"/>
      <c r="S184" s="232"/>
      <c r="T184" s="233"/>
      <c r="AT184" s="234" t="s">
        <v>129</v>
      </c>
      <c r="AU184" s="234" t="s">
        <v>85</v>
      </c>
      <c r="AV184" s="222" t="s">
        <v>85</v>
      </c>
      <c r="AW184" s="222" t="s">
        <v>31</v>
      </c>
      <c r="AX184" s="222" t="s">
        <v>75</v>
      </c>
      <c r="AY184" s="234" t="s">
        <v>121</v>
      </c>
    </row>
    <row r="185" s="235" customFormat="true" ht="12.8" hidden="false" customHeight="false" outlineLevel="0" collapsed="false">
      <c r="B185" s="236"/>
      <c r="C185" s="237"/>
      <c r="D185" s="225" t="s">
        <v>129</v>
      </c>
      <c r="E185" s="238"/>
      <c r="F185" s="239" t="s">
        <v>165</v>
      </c>
      <c r="G185" s="237"/>
      <c r="H185" s="240" t="n">
        <v>709</v>
      </c>
      <c r="I185" s="241"/>
      <c r="J185" s="237"/>
      <c r="K185" s="237"/>
      <c r="L185" s="242"/>
      <c r="M185" s="243"/>
      <c r="N185" s="244"/>
      <c r="O185" s="244"/>
      <c r="P185" s="244"/>
      <c r="Q185" s="244"/>
      <c r="R185" s="244"/>
      <c r="S185" s="244"/>
      <c r="T185" s="245"/>
      <c r="AT185" s="246" t="s">
        <v>129</v>
      </c>
      <c r="AU185" s="246" t="s">
        <v>85</v>
      </c>
      <c r="AV185" s="235" t="s">
        <v>127</v>
      </c>
      <c r="AW185" s="235" t="s">
        <v>31</v>
      </c>
      <c r="AX185" s="235" t="s">
        <v>83</v>
      </c>
      <c r="AY185" s="246" t="s">
        <v>121</v>
      </c>
    </row>
    <row r="186" s="191" customFormat="true" ht="22.8" hidden="false" customHeight="true" outlineLevel="0" collapsed="false">
      <c r="B186" s="192"/>
      <c r="C186" s="193"/>
      <c r="D186" s="194" t="s">
        <v>74</v>
      </c>
      <c r="E186" s="206" t="s">
        <v>228</v>
      </c>
      <c r="F186" s="206" t="s">
        <v>229</v>
      </c>
      <c r="G186" s="193"/>
      <c r="H186" s="193"/>
      <c r="I186" s="196"/>
      <c r="J186" s="207" t="n">
        <f aca="false">BK186</f>
        <v>0</v>
      </c>
      <c r="K186" s="193"/>
      <c r="L186" s="198"/>
      <c r="M186" s="199"/>
      <c r="N186" s="200"/>
      <c r="O186" s="200"/>
      <c r="P186" s="201" t="n">
        <f aca="false">SUM(P187:P220)</f>
        <v>0</v>
      </c>
      <c r="Q186" s="200"/>
      <c r="R186" s="201" t="n">
        <f aca="false">SUM(R187:R220)</f>
        <v>28.300079</v>
      </c>
      <c r="S186" s="200"/>
      <c r="T186" s="202" t="n">
        <f aca="false">SUM(T187:T220)</f>
        <v>27</v>
      </c>
      <c r="AR186" s="203" t="s">
        <v>83</v>
      </c>
      <c r="AT186" s="204" t="s">
        <v>74</v>
      </c>
      <c r="AU186" s="204" t="s">
        <v>83</v>
      </c>
      <c r="AY186" s="203" t="s">
        <v>121</v>
      </c>
      <c r="BK186" s="205" t="n">
        <f aca="false">SUM(BK187:BK220)</f>
        <v>0</v>
      </c>
    </row>
    <row r="187" s="31" customFormat="true" ht="24.15" hidden="false" customHeight="true" outlineLevel="0" collapsed="false">
      <c r="A187" s="24"/>
      <c r="B187" s="25"/>
      <c r="C187" s="208" t="s">
        <v>230</v>
      </c>
      <c r="D187" s="208" t="s">
        <v>123</v>
      </c>
      <c r="E187" s="209" t="s">
        <v>231</v>
      </c>
      <c r="F187" s="210" t="s">
        <v>232</v>
      </c>
      <c r="G187" s="211" t="s">
        <v>233</v>
      </c>
      <c r="H187" s="212" t="n">
        <v>1</v>
      </c>
      <c r="I187" s="213"/>
      <c r="J187" s="214" t="n">
        <f aca="false">ROUND(I187*H187,2)</f>
        <v>0</v>
      </c>
      <c r="K187" s="215"/>
      <c r="L187" s="30"/>
      <c r="M187" s="216"/>
      <c r="N187" s="217" t="s">
        <v>40</v>
      </c>
      <c r="O187" s="74"/>
      <c r="P187" s="218" t="n">
        <f aca="false">O187*H187</f>
        <v>0</v>
      </c>
      <c r="Q187" s="218" t="n">
        <v>0</v>
      </c>
      <c r="R187" s="218" t="n">
        <f aca="false">Q187*H187</f>
        <v>0</v>
      </c>
      <c r="S187" s="218" t="n">
        <v>0</v>
      </c>
      <c r="T187" s="219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0" t="s">
        <v>127</v>
      </c>
      <c r="AT187" s="220" t="s">
        <v>123</v>
      </c>
      <c r="AU187" s="220" t="s">
        <v>85</v>
      </c>
      <c r="AY187" s="3" t="s">
        <v>121</v>
      </c>
      <c r="BE187" s="221" t="n">
        <f aca="false">IF(N187="základní",J187,0)</f>
        <v>0</v>
      </c>
      <c r="BF187" s="221" t="n">
        <f aca="false">IF(N187="snížená",J187,0)</f>
        <v>0</v>
      </c>
      <c r="BG187" s="221" t="n">
        <f aca="false">IF(N187="zákl. přenesená",J187,0)</f>
        <v>0</v>
      </c>
      <c r="BH187" s="221" t="n">
        <f aca="false">IF(N187="sníž. přenesená",J187,0)</f>
        <v>0</v>
      </c>
      <c r="BI187" s="221" t="n">
        <f aca="false">IF(N187="nulová",J187,0)</f>
        <v>0</v>
      </c>
      <c r="BJ187" s="3" t="s">
        <v>83</v>
      </c>
      <c r="BK187" s="221" t="n">
        <f aca="false">ROUND(I187*H187,2)</f>
        <v>0</v>
      </c>
      <c r="BL187" s="3" t="s">
        <v>127</v>
      </c>
      <c r="BM187" s="220" t="s">
        <v>234</v>
      </c>
    </row>
    <row r="188" s="222" customFormat="true" ht="12.8" hidden="false" customHeight="false" outlineLevel="0" collapsed="false">
      <c r="B188" s="223"/>
      <c r="C188" s="224"/>
      <c r="D188" s="225" t="s">
        <v>129</v>
      </c>
      <c r="E188" s="226"/>
      <c r="F188" s="227" t="s">
        <v>83</v>
      </c>
      <c r="G188" s="224"/>
      <c r="H188" s="228" t="n">
        <v>1</v>
      </c>
      <c r="I188" s="229"/>
      <c r="J188" s="224"/>
      <c r="K188" s="224"/>
      <c r="L188" s="230"/>
      <c r="M188" s="231"/>
      <c r="N188" s="232"/>
      <c r="O188" s="232"/>
      <c r="P188" s="232"/>
      <c r="Q188" s="232"/>
      <c r="R188" s="232"/>
      <c r="S188" s="232"/>
      <c r="T188" s="233"/>
      <c r="AT188" s="234" t="s">
        <v>129</v>
      </c>
      <c r="AU188" s="234" t="s">
        <v>85</v>
      </c>
      <c r="AV188" s="222" t="s">
        <v>85</v>
      </c>
      <c r="AW188" s="222" t="s">
        <v>31</v>
      </c>
      <c r="AX188" s="222" t="s">
        <v>83</v>
      </c>
      <c r="AY188" s="234" t="s">
        <v>121</v>
      </c>
    </row>
    <row r="189" s="31" customFormat="true" ht="33" hidden="false" customHeight="true" outlineLevel="0" collapsed="false">
      <c r="A189" s="24"/>
      <c r="B189" s="25"/>
      <c r="C189" s="208" t="s">
        <v>235</v>
      </c>
      <c r="D189" s="208" t="s">
        <v>123</v>
      </c>
      <c r="E189" s="209" t="s">
        <v>236</v>
      </c>
      <c r="F189" s="210" t="s">
        <v>237</v>
      </c>
      <c r="G189" s="211" t="s">
        <v>233</v>
      </c>
      <c r="H189" s="212" t="n">
        <v>42</v>
      </c>
      <c r="I189" s="213"/>
      <c r="J189" s="214" t="n">
        <f aca="false">ROUND(I189*H189,2)</f>
        <v>0</v>
      </c>
      <c r="K189" s="215"/>
      <c r="L189" s="30"/>
      <c r="M189" s="216"/>
      <c r="N189" s="217" t="s">
        <v>40</v>
      </c>
      <c r="O189" s="74"/>
      <c r="P189" s="218" t="n">
        <f aca="false">O189*H189</f>
        <v>0</v>
      </c>
      <c r="Q189" s="218" t="n">
        <v>0</v>
      </c>
      <c r="R189" s="218" t="n">
        <f aca="false">Q189*H189</f>
        <v>0</v>
      </c>
      <c r="S189" s="218" t="n">
        <v>0</v>
      </c>
      <c r="T189" s="219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0" t="s">
        <v>127</v>
      </c>
      <c r="AT189" s="220" t="s">
        <v>123</v>
      </c>
      <c r="AU189" s="220" t="s">
        <v>85</v>
      </c>
      <c r="AY189" s="3" t="s">
        <v>121</v>
      </c>
      <c r="BE189" s="221" t="n">
        <f aca="false">IF(N189="základní",J189,0)</f>
        <v>0</v>
      </c>
      <c r="BF189" s="221" t="n">
        <f aca="false">IF(N189="snížená",J189,0)</f>
        <v>0</v>
      </c>
      <c r="BG189" s="221" t="n">
        <f aca="false">IF(N189="zákl. přenesená",J189,0)</f>
        <v>0</v>
      </c>
      <c r="BH189" s="221" t="n">
        <f aca="false">IF(N189="sníž. přenesená",J189,0)</f>
        <v>0</v>
      </c>
      <c r="BI189" s="221" t="n">
        <f aca="false">IF(N189="nulová",J189,0)</f>
        <v>0</v>
      </c>
      <c r="BJ189" s="3" t="s">
        <v>83</v>
      </c>
      <c r="BK189" s="221" t="n">
        <f aca="false">ROUND(I189*H189,2)</f>
        <v>0</v>
      </c>
      <c r="BL189" s="3" t="s">
        <v>127</v>
      </c>
      <c r="BM189" s="220" t="s">
        <v>238</v>
      </c>
    </row>
    <row r="190" s="222" customFormat="true" ht="12.8" hidden="false" customHeight="false" outlineLevel="0" collapsed="false">
      <c r="B190" s="223"/>
      <c r="C190" s="224"/>
      <c r="D190" s="225" t="s">
        <v>129</v>
      </c>
      <c r="E190" s="226"/>
      <c r="F190" s="227" t="s">
        <v>239</v>
      </c>
      <c r="G190" s="224"/>
      <c r="H190" s="228" t="n">
        <v>42</v>
      </c>
      <c r="I190" s="229"/>
      <c r="J190" s="224"/>
      <c r="K190" s="224"/>
      <c r="L190" s="230"/>
      <c r="M190" s="231"/>
      <c r="N190" s="232"/>
      <c r="O190" s="232"/>
      <c r="P190" s="232"/>
      <c r="Q190" s="232"/>
      <c r="R190" s="232"/>
      <c r="S190" s="232"/>
      <c r="T190" s="233"/>
      <c r="AT190" s="234" t="s">
        <v>129</v>
      </c>
      <c r="AU190" s="234" t="s">
        <v>85</v>
      </c>
      <c r="AV190" s="222" t="s">
        <v>85</v>
      </c>
      <c r="AW190" s="222" t="s">
        <v>31</v>
      </c>
      <c r="AX190" s="222" t="s">
        <v>83</v>
      </c>
      <c r="AY190" s="234" t="s">
        <v>121</v>
      </c>
    </row>
    <row r="191" s="31" customFormat="true" ht="24.15" hidden="false" customHeight="true" outlineLevel="0" collapsed="false">
      <c r="A191" s="24"/>
      <c r="B191" s="25"/>
      <c r="C191" s="208" t="s">
        <v>240</v>
      </c>
      <c r="D191" s="208" t="s">
        <v>123</v>
      </c>
      <c r="E191" s="209" t="s">
        <v>241</v>
      </c>
      <c r="F191" s="210" t="s">
        <v>242</v>
      </c>
      <c r="G191" s="211" t="s">
        <v>233</v>
      </c>
      <c r="H191" s="212" t="n">
        <v>4</v>
      </c>
      <c r="I191" s="213"/>
      <c r="J191" s="214" t="n">
        <f aca="false">ROUND(I191*H191,2)</f>
        <v>0</v>
      </c>
      <c r="K191" s="215"/>
      <c r="L191" s="30"/>
      <c r="M191" s="216"/>
      <c r="N191" s="217" t="s">
        <v>40</v>
      </c>
      <c r="O191" s="74"/>
      <c r="P191" s="218" t="n">
        <f aca="false">O191*H191</f>
        <v>0</v>
      </c>
      <c r="Q191" s="218" t="n">
        <v>0.0007</v>
      </c>
      <c r="R191" s="218" t="n">
        <f aca="false">Q191*H191</f>
        <v>0.0028</v>
      </c>
      <c r="S191" s="218" t="n">
        <v>0</v>
      </c>
      <c r="T191" s="219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0" t="s">
        <v>127</v>
      </c>
      <c r="AT191" s="220" t="s">
        <v>123</v>
      </c>
      <c r="AU191" s="220" t="s">
        <v>85</v>
      </c>
      <c r="AY191" s="3" t="s">
        <v>121</v>
      </c>
      <c r="BE191" s="221" t="n">
        <f aca="false">IF(N191="základní",J191,0)</f>
        <v>0</v>
      </c>
      <c r="BF191" s="221" t="n">
        <f aca="false">IF(N191="snížená",J191,0)</f>
        <v>0</v>
      </c>
      <c r="BG191" s="221" t="n">
        <f aca="false">IF(N191="zákl. přenesená",J191,0)</f>
        <v>0</v>
      </c>
      <c r="BH191" s="221" t="n">
        <f aca="false">IF(N191="sníž. přenesená",J191,0)</f>
        <v>0</v>
      </c>
      <c r="BI191" s="221" t="n">
        <f aca="false">IF(N191="nulová",J191,0)</f>
        <v>0</v>
      </c>
      <c r="BJ191" s="3" t="s">
        <v>83</v>
      </c>
      <c r="BK191" s="221" t="n">
        <f aca="false">ROUND(I191*H191,2)</f>
        <v>0</v>
      </c>
      <c r="BL191" s="3" t="s">
        <v>127</v>
      </c>
      <c r="BM191" s="220" t="s">
        <v>243</v>
      </c>
    </row>
    <row r="192" s="222" customFormat="true" ht="12.8" hidden="false" customHeight="false" outlineLevel="0" collapsed="false">
      <c r="B192" s="223"/>
      <c r="C192" s="224"/>
      <c r="D192" s="225" t="s">
        <v>129</v>
      </c>
      <c r="E192" s="226"/>
      <c r="F192" s="227" t="s">
        <v>127</v>
      </c>
      <c r="G192" s="224"/>
      <c r="H192" s="228" t="n">
        <v>4</v>
      </c>
      <c r="I192" s="229"/>
      <c r="J192" s="224"/>
      <c r="K192" s="224"/>
      <c r="L192" s="230"/>
      <c r="M192" s="231"/>
      <c r="N192" s="232"/>
      <c r="O192" s="232"/>
      <c r="P192" s="232"/>
      <c r="Q192" s="232"/>
      <c r="R192" s="232"/>
      <c r="S192" s="232"/>
      <c r="T192" s="233"/>
      <c r="AT192" s="234" t="s">
        <v>129</v>
      </c>
      <c r="AU192" s="234" t="s">
        <v>85</v>
      </c>
      <c r="AV192" s="222" t="s">
        <v>85</v>
      </c>
      <c r="AW192" s="222" t="s">
        <v>31</v>
      </c>
      <c r="AX192" s="222" t="s">
        <v>83</v>
      </c>
      <c r="AY192" s="234" t="s">
        <v>121</v>
      </c>
    </row>
    <row r="193" s="31" customFormat="true" ht="24.15" hidden="false" customHeight="true" outlineLevel="0" collapsed="false">
      <c r="A193" s="24"/>
      <c r="B193" s="25"/>
      <c r="C193" s="247" t="s">
        <v>244</v>
      </c>
      <c r="D193" s="247" t="s">
        <v>194</v>
      </c>
      <c r="E193" s="248" t="s">
        <v>245</v>
      </c>
      <c r="F193" s="249" t="s">
        <v>246</v>
      </c>
      <c r="G193" s="250" t="s">
        <v>233</v>
      </c>
      <c r="H193" s="251" t="n">
        <v>4</v>
      </c>
      <c r="I193" s="252"/>
      <c r="J193" s="253" t="n">
        <f aca="false">ROUND(I193*H193,2)</f>
        <v>0</v>
      </c>
      <c r="K193" s="254"/>
      <c r="L193" s="255"/>
      <c r="M193" s="256"/>
      <c r="N193" s="257" t="s">
        <v>40</v>
      </c>
      <c r="O193" s="74"/>
      <c r="P193" s="218" t="n">
        <f aca="false">O193*H193</f>
        <v>0</v>
      </c>
      <c r="Q193" s="218" t="n">
        <v>0.0025</v>
      </c>
      <c r="R193" s="218" t="n">
        <f aca="false">Q193*H193</f>
        <v>0.01</v>
      </c>
      <c r="S193" s="218" t="n">
        <v>0</v>
      </c>
      <c r="T193" s="219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0" t="s">
        <v>198</v>
      </c>
      <c r="AT193" s="220" t="s">
        <v>194</v>
      </c>
      <c r="AU193" s="220" t="s">
        <v>85</v>
      </c>
      <c r="AY193" s="3" t="s">
        <v>121</v>
      </c>
      <c r="BE193" s="221" t="n">
        <f aca="false">IF(N193="základní",J193,0)</f>
        <v>0</v>
      </c>
      <c r="BF193" s="221" t="n">
        <f aca="false">IF(N193="snížená",J193,0)</f>
        <v>0</v>
      </c>
      <c r="BG193" s="221" t="n">
        <f aca="false">IF(N193="zákl. přenesená",J193,0)</f>
        <v>0</v>
      </c>
      <c r="BH193" s="221" t="n">
        <f aca="false">IF(N193="sníž. přenesená",J193,0)</f>
        <v>0</v>
      </c>
      <c r="BI193" s="221" t="n">
        <f aca="false">IF(N193="nulová",J193,0)</f>
        <v>0</v>
      </c>
      <c r="BJ193" s="3" t="s">
        <v>83</v>
      </c>
      <c r="BK193" s="221" t="n">
        <f aca="false">ROUND(I193*H193,2)</f>
        <v>0</v>
      </c>
      <c r="BL193" s="3" t="s">
        <v>127</v>
      </c>
      <c r="BM193" s="220" t="s">
        <v>247</v>
      </c>
    </row>
    <row r="194" s="31" customFormat="true" ht="24.15" hidden="false" customHeight="true" outlineLevel="0" collapsed="false">
      <c r="A194" s="24"/>
      <c r="B194" s="25"/>
      <c r="C194" s="208" t="s">
        <v>6</v>
      </c>
      <c r="D194" s="208" t="s">
        <v>123</v>
      </c>
      <c r="E194" s="209" t="s">
        <v>248</v>
      </c>
      <c r="F194" s="210" t="s">
        <v>249</v>
      </c>
      <c r="G194" s="211" t="s">
        <v>233</v>
      </c>
      <c r="H194" s="212" t="n">
        <v>4</v>
      </c>
      <c r="I194" s="213"/>
      <c r="J194" s="214" t="n">
        <f aca="false">ROUND(I194*H194,2)</f>
        <v>0</v>
      </c>
      <c r="K194" s="215"/>
      <c r="L194" s="30"/>
      <c r="M194" s="216"/>
      <c r="N194" s="217" t="s">
        <v>40</v>
      </c>
      <c r="O194" s="74"/>
      <c r="P194" s="218" t="n">
        <f aca="false">O194*H194</f>
        <v>0</v>
      </c>
      <c r="Q194" s="218" t="n">
        <v>0.11241</v>
      </c>
      <c r="R194" s="218" t="n">
        <f aca="false">Q194*H194</f>
        <v>0.44964</v>
      </c>
      <c r="S194" s="218" t="n">
        <v>0</v>
      </c>
      <c r="T194" s="219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0" t="s">
        <v>127</v>
      </c>
      <c r="AT194" s="220" t="s">
        <v>123</v>
      </c>
      <c r="AU194" s="220" t="s">
        <v>85</v>
      </c>
      <c r="AY194" s="3" t="s">
        <v>121</v>
      </c>
      <c r="BE194" s="221" t="n">
        <f aca="false">IF(N194="základní",J194,0)</f>
        <v>0</v>
      </c>
      <c r="BF194" s="221" t="n">
        <f aca="false">IF(N194="snížená",J194,0)</f>
        <v>0</v>
      </c>
      <c r="BG194" s="221" t="n">
        <f aca="false">IF(N194="zákl. přenesená",J194,0)</f>
        <v>0</v>
      </c>
      <c r="BH194" s="221" t="n">
        <f aca="false">IF(N194="sníž. přenesená",J194,0)</f>
        <v>0</v>
      </c>
      <c r="BI194" s="221" t="n">
        <f aca="false">IF(N194="nulová",J194,0)</f>
        <v>0</v>
      </c>
      <c r="BJ194" s="3" t="s">
        <v>83</v>
      </c>
      <c r="BK194" s="221" t="n">
        <f aca="false">ROUND(I194*H194,2)</f>
        <v>0</v>
      </c>
      <c r="BL194" s="3" t="s">
        <v>127</v>
      </c>
      <c r="BM194" s="220" t="s">
        <v>250</v>
      </c>
    </row>
    <row r="195" s="222" customFormat="true" ht="12.8" hidden="false" customHeight="false" outlineLevel="0" collapsed="false">
      <c r="B195" s="223"/>
      <c r="C195" s="224"/>
      <c r="D195" s="225" t="s">
        <v>129</v>
      </c>
      <c r="E195" s="226"/>
      <c r="F195" s="227" t="s">
        <v>127</v>
      </c>
      <c r="G195" s="224"/>
      <c r="H195" s="228" t="n">
        <v>4</v>
      </c>
      <c r="I195" s="229"/>
      <c r="J195" s="224"/>
      <c r="K195" s="224"/>
      <c r="L195" s="230"/>
      <c r="M195" s="231"/>
      <c r="N195" s="232"/>
      <c r="O195" s="232"/>
      <c r="P195" s="232"/>
      <c r="Q195" s="232"/>
      <c r="R195" s="232"/>
      <c r="S195" s="232"/>
      <c r="T195" s="233"/>
      <c r="AT195" s="234" t="s">
        <v>129</v>
      </c>
      <c r="AU195" s="234" t="s">
        <v>85</v>
      </c>
      <c r="AV195" s="222" t="s">
        <v>85</v>
      </c>
      <c r="AW195" s="222" t="s">
        <v>31</v>
      </c>
      <c r="AX195" s="222" t="s">
        <v>83</v>
      </c>
      <c r="AY195" s="234" t="s">
        <v>121</v>
      </c>
    </row>
    <row r="196" s="31" customFormat="true" ht="21.75" hidden="false" customHeight="true" outlineLevel="0" collapsed="false">
      <c r="A196" s="24"/>
      <c r="B196" s="25"/>
      <c r="C196" s="247" t="s">
        <v>251</v>
      </c>
      <c r="D196" s="247" t="s">
        <v>194</v>
      </c>
      <c r="E196" s="248" t="s">
        <v>252</v>
      </c>
      <c r="F196" s="249" t="s">
        <v>253</v>
      </c>
      <c r="G196" s="250" t="s">
        <v>233</v>
      </c>
      <c r="H196" s="251" t="n">
        <v>4</v>
      </c>
      <c r="I196" s="252"/>
      <c r="J196" s="253" t="n">
        <f aca="false">ROUND(I196*H196,2)</f>
        <v>0</v>
      </c>
      <c r="K196" s="254"/>
      <c r="L196" s="255"/>
      <c r="M196" s="256"/>
      <c r="N196" s="257" t="s">
        <v>40</v>
      </c>
      <c r="O196" s="74"/>
      <c r="P196" s="218" t="n">
        <f aca="false">O196*H196</f>
        <v>0</v>
      </c>
      <c r="Q196" s="218" t="n">
        <v>0.0061</v>
      </c>
      <c r="R196" s="218" t="n">
        <f aca="false">Q196*H196</f>
        <v>0.0244</v>
      </c>
      <c r="S196" s="218" t="n">
        <v>0</v>
      </c>
      <c r="T196" s="219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0" t="s">
        <v>198</v>
      </c>
      <c r="AT196" s="220" t="s">
        <v>194</v>
      </c>
      <c r="AU196" s="220" t="s">
        <v>85</v>
      </c>
      <c r="AY196" s="3" t="s">
        <v>121</v>
      </c>
      <c r="BE196" s="221" t="n">
        <f aca="false">IF(N196="základní",J196,0)</f>
        <v>0</v>
      </c>
      <c r="BF196" s="221" t="n">
        <f aca="false">IF(N196="snížená",J196,0)</f>
        <v>0</v>
      </c>
      <c r="BG196" s="221" t="n">
        <f aca="false">IF(N196="zákl. přenesená",J196,0)</f>
        <v>0</v>
      </c>
      <c r="BH196" s="221" t="n">
        <f aca="false">IF(N196="sníž. přenesená",J196,0)</f>
        <v>0</v>
      </c>
      <c r="BI196" s="221" t="n">
        <f aca="false">IF(N196="nulová",J196,0)</f>
        <v>0</v>
      </c>
      <c r="BJ196" s="3" t="s">
        <v>83</v>
      </c>
      <c r="BK196" s="221" t="n">
        <f aca="false">ROUND(I196*H196,2)</f>
        <v>0</v>
      </c>
      <c r="BL196" s="3" t="s">
        <v>127</v>
      </c>
      <c r="BM196" s="220" t="s">
        <v>254</v>
      </c>
    </row>
    <row r="197" s="31" customFormat="true" ht="16.5" hidden="false" customHeight="true" outlineLevel="0" collapsed="false">
      <c r="A197" s="24"/>
      <c r="B197" s="25"/>
      <c r="C197" s="247" t="s">
        <v>255</v>
      </c>
      <c r="D197" s="247" t="s">
        <v>194</v>
      </c>
      <c r="E197" s="248" t="s">
        <v>256</v>
      </c>
      <c r="F197" s="249" t="s">
        <v>257</v>
      </c>
      <c r="G197" s="250" t="s">
        <v>233</v>
      </c>
      <c r="H197" s="251" t="n">
        <v>4</v>
      </c>
      <c r="I197" s="252"/>
      <c r="J197" s="253" t="n">
        <f aca="false">ROUND(I197*H197,2)</f>
        <v>0</v>
      </c>
      <c r="K197" s="254"/>
      <c r="L197" s="255"/>
      <c r="M197" s="256"/>
      <c r="N197" s="257" t="s">
        <v>40</v>
      </c>
      <c r="O197" s="74"/>
      <c r="P197" s="218" t="n">
        <f aca="false">O197*H197</f>
        <v>0</v>
      </c>
      <c r="Q197" s="218" t="n">
        <v>0.003</v>
      </c>
      <c r="R197" s="218" t="n">
        <f aca="false">Q197*H197</f>
        <v>0.012</v>
      </c>
      <c r="S197" s="218" t="n">
        <v>0</v>
      </c>
      <c r="T197" s="219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0" t="s">
        <v>198</v>
      </c>
      <c r="AT197" s="220" t="s">
        <v>194</v>
      </c>
      <c r="AU197" s="220" t="s">
        <v>85</v>
      </c>
      <c r="AY197" s="3" t="s">
        <v>121</v>
      </c>
      <c r="BE197" s="221" t="n">
        <f aca="false">IF(N197="základní",J197,0)</f>
        <v>0</v>
      </c>
      <c r="BF197" s="221" t="n">
        <f aca="false">IF(N197="snížená",J197,0)</f>
        <v>0</v>
      </c>
      <c r="BG197" s="221" t="n">
        <f aca="false">IF(N197="zákl. přenesená",J197,0)</f>
        <v>0</v>
      </c>
      <c r="BH197" s="221" t="n">
        <f aca="false">IF(N197="sníž. přenesená",J197,0)</f>
        <v>0</v>
      </c>
      <c r="BI197" s="221" t="n">
        <f aca="false">IF(N197="nulová",J197,0)</f>
        <v>0</v>
      </c>
      <c r="BJ197" s="3" t="s">
        <v>83</v>
      </c>
      <c r="BK197" s="221" t="n">
        <f aca="false">ROUND(I197*H197,2)</f>
        <v>0</v>
      </c>
      <c r="BL197" s="3" t="s">
        <v>127</v>
      </c>
      <c r="BM197" s="220" t="s">
        <v>258</v>
      </c>
    </row>
    <row r="198" s="31" customFormat="true" ht="16.5" hidden="false" customHeight="true" outlineLevel="0" collapsed="false">
      <c r="A198" s="24"/>
      <c r="B198" s="25"/>
      <c r="C198" s="247" t="s">
        <v>259</v>
      </c>
      <c r="D198" s="247" t="s">
        <v>194</v>
      </c>
      <c r="E198" s="248" t="s">
        <v>260</v>
      </c>
      <c r="F198" s="249" t="s">
        <v>261</v>
      </c>
      <c r="G198" s="250" t="s">
        <v>233</v>
      </c>
      <c r="H198" s="251" t="n">
        <v>4</v>
      </c>
      <c r="I198" s="252"/>
      <c r="J198" s="253" t="n">
        <f aca="false">ROUND(I198*H198,2)</f>
        <v>0</v>
      </c>
      <c r="K198" s="254"/>
      <c r="L198" s="255"/>
      <c r="M198" s="256"/>
      <c r="N198" s="257" t="s">
        <v>40</v>
      </c>
      <c r="O198" s="74"/>
      <c r="P198" s="218" t="n">
        <f aca="false">O198*H198</f>
        <v>0</v>
      </c>
      <c r="Q198" s="218" t="n">
        <v>0.0001</v>
      </c>
      <c r="R198" s="218" t="n">
        <f aca="false">Q198*H198</f>
        <v>0.0004</v>
      </c>
      <c r="S198" s="218" t="n">
        <v>0</v>
      </c>
      <c r="T198" s="219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0" t="s">
        <v>198</v>
      </c>
      <c r="AT198" s="220" t="s">
        <v>194</v>
      </c>
      <c r="AU198" s="220" t="s">
        <v>85</v>
      </c>
      <c r="AY198" s="3" t="s">
        <v>121</v>
      </c>
      <c r="BE198" s="221" t="n">
        <f aca="false">IF(N198="základní",J198,0)</f>
        <v>0</v>
      </c>
      <c r="BF198" s="221" t="n">
        <f aca="false">IF(N198="snížená",J198,0)</f>
        <v>0</v>
      </c>
      <c r="BG198" s="221" t="n">
        <f aca="false">IF(N198="zákl. přenesená",J198,0)</f>
        <v>0</v>
      </c>
      <c r="BH198" s="221" t="n">
        <f aca="false">IF(N198="sníž. přenesená",J198,0)</f>
        <v>0</v>
      </c>
      <c r="BI198" s="221" t="n">
        <f aca="false">IF(N198="nulová",J198,0)</f>
        <v>0</v>
      </c>
      <c r="BJ198" s="3" t="s">
        <v>83</v>
      </c>
      <c r="BK198" s="221" t="n">
        <f aca="false">ROUND(I198*H198,2)</f>
        <v>0</v>
      </c>
      <c r="BL198" s="3" t="s">
        <v>127</v>
      </c>
      <c r="BM198" s="220" t="s">
        <v>262</v>
      </c>
    </row>
    <row r="199" s="31" customFormat="true" ht="24.15" hidden="false" customHeight="true" outlineLevel="0" collapsed="false">
      <c r="A199" s="24"/>
      <c r="B199" s="25"/>
      <c r="C199" s="208" t="s">
        <v>263</v>
      </c>
      <c r="D199" s="208" t="s">
        <v>123</v>
      </c>
      <c r="E199" s="209" t="s">
        <v>264</v>
      </c>
      <c r="F199" s="210" t="s">
        <v>265</v>
      </c>
      <c r="G199" s="211" t="s">
        <v>148</v>
      </c>
      <c r="H199" s="212" t="n">
        <v>220</v>
      </c>
      <c r="I199" s="213"/>
      <c r="J199" s="214" t="n">
        <f aca="false">ROUND(I199*H199,2)</f>
        <v>0</v>
      </c>
      <c r="K199" s="215"/>
      <c r="L199" s="30"/>
      <c r="M199" s="216"/>
      <c r="N199" s="217" t="s">
        <v>40</v>
      </c>
      <c r="O199" s="74"/>
      <c r="P199" s="218" t="n">
        <f aca="false">O199*H199</f>
        <v>0</v>
      </c>
      <c r="Q199" s="218" t="n">
        <v>0.0004</v>
      </c>
      <c r="R199" s="218" t="n">
        <f aca="false">Q199*H199</f>
        <v>0.088</v>
      </c>
      <c r="S199" s="218" t="n">
        <v>0</v>
      </c>
      <c r="T199" s="219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0" t="s">
        <v>127</v>
      </c>
      <c r="AT199" s="220" t="s">
        <v>123</v>
      </c>
      <c r="AU199" s="220" t="s">
        <v>85</v>
      </c>
      <c r="AY199" s="3" t="s">
        <v>121</v>
      </c>
      <c r="BE199" s="221" t="n">
        <f aca="false">IF(N199="základní",J199,0)</f>
        <v>0</v>
      </c>
      <c r="BF199" s="221" t="n">
        <f aca="false">IF(N199="snížená",J199,0)</f>
        <v>0</v>
      </c>
      <c r="BG199" s="221" t="n">
        <f aca="false">IF(N199="zákl. přenesená",J199,0)</f>
        <v>0</v>
      </c>
      <c r="BH199" s="221" t="n">
        <f aca="false">IF(N199="sníž. přenesená",J199,0)</f>
        <v>0</v>
      </c>
      <c r="BI199" s="221" t="n">
        <f aca="false">IF(N199="nulová",J199,0)</f>
        <v>0</v>
      </c>
      <c r="BJ199" s="3" t="s">
        <v>83</v>
      </c>
      <c r="BK199" s="221" t="n">
        <f aca="false">ROUND(I199*H199,2)</f>
        <v>0</v>
      </c>
      <c r="BL199" s="3" t="s">
        <v>127</v>
      </c>
      <c r="BM199" s="220" t="s">
        <v>266</v>
      </c>
    </row>
    <row r="200" s="222" customFormat="true" ht="12.8" hidden="false" customHeight="false" outlineLevel="0" collapsed="false">
      <c r="B200" s="223"/>
      <c r="C200" s="224"/>
      <c r="D200" s="225" t="s">
        <v>129</v>
      </c>
      <c r="E200" s="226"/>
      <c r="F200" s="227" t="s">
        <v>267</v>
      </c>
      <c r="G200" s="224"/>
      <c r="H200" s="228" t="n">
        <v>220</v>
      </c>
      <c r="I200" s="229"/>
      <c r="J200" s="224"/>
      <c r="K200" s="224"/>
      <c r="L200" s="230"/>
      <c r="M200" s="231"/>
      <c r="N200" s="232"/>
      <c r="O200" s="232"/>
      <c r="P200" s="232"/>
      <c r="Q200" s="232"/>
      <c r="R200" s="232"/>
      <c r="S200" s="232"/>
      <c r="T200" s="233"/>
      <c r="AT200" s="234" t="s">
        <v>129</v>
      </c>
      <c r="AU200" s="234" t="s">
        <v>85</v>
      </c>
      <c r="AV200" s="222" t="s">
        <v>85</v>
      </c>
      <c r="AW200" s="222" t="s">
        <v>31</v>
      </c>
      <c r="AX200" s="222" t="s">
        <v>83</v>
      </c>
      <c r="AY200" s="234" t="s">
        <v>121</v>
      </c>
    </row>
    <row r="201" s="31" customFormat="true" ht="24.15" hidden="false" customHeight="true" outlineLevel="0" collapsed="false">
      <c r="A201" s="24"/>
      <c r="B201" s="25"/>
      <c r="C201" s="208" t="s">
        <v>268</v>
      </c>
      <c r="D201" s="208" t="s">
        <v>123</v>
      </c>
      <c r="E201" s="209" t="s">
        <v>269</v>
      </c>
      <c r="F201" s="210" t="s">
        <v>270</v>
      </c>
      <c r="G201" s="211" t="s">
        <v>126</v>
      </c>
      <c r="H201" s="212" t="n">
        <v>40</v>
      </c>
      <c r="I201" s="213"/>
      <c r="J201" s="214" t="n">
        <f aca="false">ROUND(I201*H201,2)</f>
        <v>0</v>
      </c>
      <c r="K201" s="215"/>
      <c r="L201" s="30"/>
      <c r="M201" s="216"/>
      <c r="N201" s="217" t="s">
        <v>40</v>
      </c>
      <c r="O201" s="74"/>
      <c r="P201" s="218" t="n">
        <f aca="false">O201*H201</f>
        <v>0</v>
      </c>
      <c r="Q201" s="218" t="n">
        <v>0.0016</v>
      </c>
      <c r="R201" s="218" t="n">
        <f aca="false">Q201*H201</f>
        <v>0.064</v>
      </c>
      <c r="S201" s="218" t="n">
        <v>0</v>
      </c>
      <c r="T201" s="219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0" t="s">
        <v>127</v>
      </c>
      <c r="AT201" s="220" t="s">
        <v>123</v>
      </c>
      <c r="AU201" s="220" t="s">
        <v>85</v>
      </c>
      <c r="AY201" s="3" t="s">
        <v>121</v>
      </c>
      <c r="BE201" s="221" t="n">
        <f aca="false">IF(N201="základní",J201,0)</f>
        <v>0</v>
      </c>
      <c r="BF201" s="221" t="n">
        <f aca="false">IF(N201="snížená",J201,0)</f>
        <v>0</v>
      </c>
      <c r="BG201" s="221" t="n">
        <f aca="false">IF(N201="zákl. přenesená",J201,0)</f>
        <v>0</v>
      </c>
      <c r="BH201" s="221" t="n">
        <f aca="false">IF(N201="sníž. přenesená",J201,0)</f>
        <v>0</v>
      </c>
      <c r="BI201" s="221" t="n">
        <f aca="false">IF(N201="nulová",J201,0)</f>
        <v>0</v>
      </c>
      <c r="BJ201" s="3" t="s">
        <v>83</v>
      </c>
      <c r="BK201" s="221" t="n">
        <f aca="false">ROUND(I201*H201,2)</f>
        <v>0</v>
      </c>
      <c r="BL201" s="3" t="s">
        <v>127</v>
      </c>
      <c r="BM201" s="220" t="s">
        <v>271</v>
      </c>
    </row>
    <row r="202" s="222" customFormat="true" ht="12.8" hidden="false" customHeight="false" outlineLevel="0" collapsed="false">
      <c r="B202" s="223"/>
      <c r="C202" s="224"/>
      <c r="D202" s="225" t="s">
        <v>129</v>
      </c>
      <c r="E202" s="226"/>
      <c r="F202" s="227" t="s">
        <v>272</v>
      </c>
      <c r="G202" s="224"/>
      <c r="H202" s="228" t="n">
        <v>40</v>
      </c>
      <c r="I202" s="229"/>
      <c r="J202" s="224"/>
      <c r="K202" s="224"/>
      <c r="L202" s="230"/>
      <c r="M202" s="231"/>
      <c r="N202" s="232"/>
      <c r="O202" s="232"/>
      <c r="P202" s="232"/>
      <c r="Q202" s="232"/>
      <c r="R202" s="232"/>
      <c r="S202" s="232"/>
      <c r="T202" s="233"/>
      <c r="AT202" s="234" t="s">
        <v>129</v>
      </c>
      <c r="AU202" s="234" t="s">
        <v>85</v>
      </c>
      <c r="AV202" s="222" t="s">
        <v>85</v>
      </c>
      <c r="AW202" s="222" t="s">
        <v>31</v>
      </c>
      <c r="AX202" s="222" t="s">
        <v>83</v>
      </c>
      <c r="AY202" s="234" t="s">
        <v>121</v>
      </c>
    </row>
    <row r="203" s="31" customFormat="true" ht="16.5" hidden="false" customHeight="true" outlineLevel="0" collapsed="false">
      <c r="A203" s="24"/>
      <c r="B203" s="25"/>
      <c r="C203" s="208" t="s">
        <v>273</v>
      </c>
      <c r="D203" s="208" t="s">
        <v>123</v>
      </c>
      <c r="E203" s="209" t="s">
        <v>274</v>
      </c>
      <c r="F203" s="210" t="s">
        <v>275</v>
      </c>
      <c r="G203" s="211" t="s">
        <v>148</v>
      </c>
      <c r="H203" s="212" t="n">
        <v>220</v>
      </c>
      <c r="I203" s="213"/>
      <c r="J203" s="214" t="n">
        <f aca="false">ROUND(I203*H203,2)</f>
        <v>0</v>
      </c>
      <c r="K203" s="215"/>
      <c r="L203" s="30"/>
      <c r="M203" s="216"/>
      <c r="N203" s="217" t="s">
        <v>40</v>
      </c>
      <c r="O203" s="74"/>
      <c r="P203" s="218" t="n">
        <f aca="false">O203*H203</f>
        <v>0</v>
      </c>
      <c r="Q203" s="218" t="n">
        <v>0</v>
      </c>
      <c r="R203" s="218" t="n">
        <f aca="false">Q203*H203</f>
        <v>0</v>
      </c>
      <c r="S203" s="218" t="n">
        <v>0</v>
      </c>
      <c r="T203" s="219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0" t="s">
        <v>127</v>
      </c>
      <c r="AT203" s="220" t="s">
        <v>123</v>
      </c>
      <c r="AU203" s="220" t="s">
        <v>85</v>
      </c>
      <c r="AY203" s="3" t="s">
        <v>121</v>
      </c>
      <c r="BE203" s="221" t="n">
        <f aca="false">IF(N203="základní",J203,0)</f>
        <v>0</v>
      </c>
      <c r="BF203" s="221" t="n">
        <f aca="false">IF(N203="snížená",J203,0)</f>
        <v>0</v>
      </c>
      <c r="BG203" s="221" t="n">
        <f aca="false">IF(N203="zákl. přenesená",J203,0)</f>
        <v>0</v>
      </c>
      <c r="BH203" s="221" t="n">
        <f aca="false">IF(N203="sníž. přenesená",J203,0)</f>
        <v>0</v>
      </c>
      <c r="BI203" s="221" t="n">
        <f aca="false">IF(N203="nulová",J203,0)</f>
        <v>0</v>
      </c>
      <c r="BJ203" s="3" t="s">
        <v>83</v>
      </c>
      <c r="BK203" s="221" t="n">
        <f aca="false">ROUND(I203*H203,2)</f>
        <v>0</v>
      </c>
      <c r="BL203" s="3" t="s">
        <v>127</v>
      </c>
      <c r="BM203" s="220" t="s">
        <v>276</v>
      </c>
    </row>
    <row r="204" s="222" customFormat="true" ht="12.8" hidden="false" customHeight="false" outlineLevel="0" collapsed="false">
      <c r="B204" s="223"/>
      <c r="C204" s="224"/>
      <c r="D204" s="225" t="s">
        <v>129</v>
      </c>
      <c r="E204" s="226"/>
      <c r="F204" s="227" t="s">
        <v>277</v>
      </c>
      <c r="G204" s="224"/>
      <c r="H204" s="228" t="n">
        <v>220</v>
      </c>
      <c r="I204" s="229"/>
      <c r="J204" s="224"/>
      <c r="K204" s="224"/>
      <c r="L204" s="230"/>
      <c r="M204" s="231"/>
      <c r="N204" s="232"/>
      <c r="O204" s="232"/>
      <c r="P204" s="232"/>
      <c r="Q204" s="232"/>
      <c r="R204" s="232"/>
      <c r="S204" s="232"/>
      <c r="T204" s="233"/>
      <c r="AT204" s="234" t="s">
        <v>129</v>
      </c>
      <c r="AU204" s="234" t="s">
        <v>85</v>
      </c>
      <c r="AV204" s="222" t="s">
        <v>85</v>
      </c>
      <c r="AW204" s="222" t="s">
        <v>31</v>
      </c>
      <c r="AX204" s="222" t="s">
        <v>83</v>
      </c>
      <c r="AY204" s="234" t="s">
        <v>121</v>
      </c>
    </row>
    <row r="205" s="31" customFormat="true" ht="16.5" hidden="false" customHeight="true" outlineLevel="0" collapsed="false">
      <c r="A205" s="24"/>
      <c r="B205" s="25"/>
      <c r="C205" s="208" t="s">
        <v>278</v>
      </c>
      <c r="D205" s="208" t="s">
        <v>123</v>
      </c>
      <c r="E205" s="209" t="s">
        <v>279</v>
      </c>
      <c r="F205" s="210" t="s">
        <v>280</v>
      </c>
      <c r="G205" s="211" t="s">
        <v>126</v>
      </c>
      <c r="H205" s="212" t="n">
        <v>40</v>
      </c>
      <c r="I205" s="213"/>
      <c r="J205" s="214" t="n">
        <f aca="false">ROUND(I205*H205,2)</f>
        <v>0</v>
      </c>
      <c r="K205" s="215"/>
      <c r="L205" s="30"/>
      <c r="M205" s="216"/>
      <c r="N205" s="217" t="s">
        <v>40</v>
      </c>
      <c r="O205" s="74"/>
      <c r="P205" s="218" t="n">
        <f aca="false">O205*H205</f>
        <v>0</v>
      </c>
      <c r="Q205" s="218" t="n">
        <v>1E-005</v>
      </c>
      <c r="R205" s="218" t="n">
        <f aca="false">Q205*H205</f>
        <v>0.0004</v>
      </c>
      <c r="S205" s="218" t="n">
        <v>0</v>
      </c>
      <c r="T205" s="219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0" t="s">
        <v>127</v>
      </c>
      <c r="AT205" s="220" t="s">
        <v>123</v>
      </c>
      <c r="AU205" s="220" t="s">
        <v>85</v>
      </c>
      <c r="AY205" s="3" t="s">
        <v>121</v>
      </c>
      <c r="BE205" s="221" t="n">
        <f aca="false">IF(N205="základní",J205,0)</f>
        <v>0</v>
      </c>
      <c r="BF205" s="221" t="n">
        <f aca="false">IF(N205="snížená",J205,0)</f>
        <v>0</v>
      </c>
      <c r="BG205" s="221" t="n">
        <f aca="false">IF(N205="zákl. přenesená",J205,0)</f>
        <v>0</v>
      </c>
      <c r="BH205" s="221" t="n">
        <f aca="false">IF(N205="sníž. přenesená",J205,0)</f>
        <v>0</v>
      </c>
      <c r="BI205" s="221" t="n">
        <f aca="false">IF(N205="nulová",J205,0)</f>
        <v>0</v>
      </c>
      <c r="BJ205" s="3" t="s">
        <v>83</v>
      </c>
      <c r="BK205" s="221" t="n">
        <f aca="false">ROUND(I205*H205,2)</f>
        <v>0</v>
      </c>
      <c r="BL205" s="3" t="s">
        <v>127</v>
      </c>
      <c r="BM205" s="220" t="s">
        <v>281</v>
      </c>
    </row>
    <row r="206" s="222" customFormat="true" ht="12.8" hidden="false" customHeight="false" outlineLevel="0" collapsed="false">
      <c r="B206" s="223"/>
      <c r="C206" s="224"/>
      <c r="D206" s="225" t="s">
        <v>129</v>
      </c>
      <c r="E206" s="226"/>
      <c r="F206" s="227" t="s">
        <v>282</v>
      </c>
      <c r="G206" s="224"/>
      <c r="H206" s="228" t="n">
        <v>40</v>
      </c>
      <c r="I206" s="229"/>
      <c r="J206" s="224"/>
      <c r="K206" s="224"/>
      <c r="L206" s="230"/>
      <c r="M206" s="231"/>
      <c r="N206" s="232"/>
      <c r="O206" s="232"/>
      <c r="P206" s="232"/>
      <c r="Q206" s="232"/>
      <c r="R206" s="232"/>
      <c r="S206" s="232"/>
      <c r="T206" s="233"/>
      <c r="AT206" s="234" t="s">
        <v>129</v>
      </c>
      <c r="AU206" s="234" t="s">
        <v>85</v>
      </c>
      <c r="AV206" s="222" t="s">
        <v>85</v>
      </c>
      <c r="AW206" s="222" t="s">
        <v>31</v>
      </c>
      <c r="AX206" s="222" t="s">
        <v>83</v>
      </c>
      <c r="AY206" s="234" t="s">
        <v>121</v>
      </c>
    </row>
    <row r="207" s="31" customFormat="true" ht="33" hidden="false" customHeight="true" outlineLevel="0" collapsed="false">
      <c r="A207" s="24"/>
      <c r="B207" s="25"/>
      <c r="C207" s="208" t="s">
        <v>283</v>
      </c>
      <c r="D207" s="208" t="s">
        <v>123</v>
      </c>
      <c r="E207" s="209" t="s">
        <v>284</v>
      </c>
      <c r="F207" s="210" t="s">
        <v>285</v>
      </c>
      <c r="G207" s="211" t="s">
        <v>148</v>
      </c>
      <c r="H207" s="212" t="n">
        <v>65</v>
      </c>
      <c r="I207" s="213"/>
      <c r="J207" s="214" t="n">
        <f aca="false">ROUND(I207*H207,2)</f>
        <v>0</v>
      </c>
      <c r="K207" s="215"/>
      <c r="L207" s="30"/>
      <c r="M207" s="216"/>
      <c r="N207" s="217" t="s">
        <v>40</v>
      </c>
      <c r="O207" s="74"/>
      <c r="P207" s="218" t="n">
        <f aca="false">O207*H207</f>
        <v>0</v>
      </c>
      <c r="Q207" s="218" t="n">
        <v>0.11519</v>
      </c>
      <c r="R207" s="218" t="n">
        <f aca="false">Q207*H207</f>
        <v>7.48735</v>
      </c>
      <c r="S207" s="218" t="n">
        <v>0</v>
      </c>
      <c r="T207" s="219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0" t="s">
        <v>127</v>
      </c>
      <c r="AT207" s="220" t="s">
        <v>123</v>
      </c>
      <c r="AU207" s="220" t="s">
        <v>85</v>
      </c>
      <c r="AY207" s="3" t="s">
        <v>121</v>
      </c>
      <c r="BE207" s="221" t="n">
        <f aca="false">IF(N207="základní",J207,0)</f>
        <v>0</v>
      </c>
      <c r="BF207" s="221" t="n">
        <f aca="false">IF(N207="snížená",J207,0)</f>
        <v>0</v>
      </c>
      <c r="BG207" s="221" t="n">
        <f aca="false">IF(N207="zákl. přenesená",J207,0)</f>
        <v>0</v>
      </c>
      <c r="BH207" s="221" t="n">
        <f aca="false">IF(N207="sníž. přenesená",J207,0)</f>
        <v>0</v>
      </c>
      <c r="BI207" s="221" t="n">
        <f aca="false">IF(N207="nulová",J207,0)</f>
        <v>0</v>
      </c>
      <c r="BJ207" s="3" t="s">
        <v>83</v>
      </c>
      <c r="BK207" s="221" t="n">
        <f aca="false">ROUND(I207*H207,2)</f>
        <v>0</v>
      </c>
      <c r="BL207" s="3" t="s">
        <v>127</v>
      </c>
      <c r="BM207" s="220" t="s">
        <v>286</v>
      </c>
    </row>
    <row r="208" s="222" customFormat="true" ht="12.8" hidden="false" customHeight="false" outlineLevel="0" collapsed="false">
      <c r="B208" s="223"/>
      <c r="C208" s="224"/>
      <c r="D208" s="225" t="s">
        <v>129</v>
      </c>
      <c r="E208" s="226"/>
      <c r="F208" s="227" t="s">
        <v>136</v>
      </c>
      <c r="G208" s="224"/>
      <c r="H208" s="228" t="n">
        <v>65</v>
      </c>
      <c r="I208" s="229"/>
      <c r="J208" s="224"/>
      <c r="K208" s="224"/>
      <c r="L208" s="230"/>
      <c r="M208" s="231"/>
      <c r="N208" s="232"/>
      <c r="O208" s="232"/>
      <c r="P208" s="232"/>
      <c r="Q208" s="232"/>
      <c r="R208" s="232"/>
      <c r="S208" s="232"/>
      <c r="T208" s="233"/>
      <c r="AT208" s="234" t="s">
        <v>129</v>
      </c>
      <c r="AU208" s="234" t="s">
        <v>85</v>
      </c>
      <c r="AV208" s="222" t="s">
        <v>85</v>
      </c>
      <c r="AW208" s="222" t="s">
        <v>31</v>
      </c>
      <c r="AX208" s="222" t="s">
        <v>83</v>
      </c>
      <c r="AY208" s="234" t="s">
        <v>121</v>
      </c>
    </row>
    <row r="209" s="31" customFormat="true" ht="16.5" hidden="false" customHeight="true" outlineLevel="0" collapsed="false">
      <c r="A209" s="24"/>
      <c r="B209" s="25"/>
      <c r="C209" s="247" t="s">
        <v>287</v>
      </c>
      <c r="D209" s="247" t="s">
        <v>194</v>
      </c>
      <c r="E209" s="248" t="s">
        <v>288</v>
      </c>
      <c r="F209" s="249" t="s">
        <v>289</v>
      </c>
      <c r="G209" s="250" t="s">
        <v>148</v>
      </c>
      <c r="H209" s="251" t="n">
        <v>68.25</v>
      </c>
      <c r="I209" s="252"/>
      <c r="J209" s="253" t="n">
        <f aca="false">ROUND(I209*H209,2)</f>
        <v>0</v>
      </c>
      <c r="K209" s="254"/>
      <c r="L209" s="255"/>
      <c r="M209" s="256"/>
      <c r="N209" s="257" t="s">
        <v>40</v>
      </c>
      <c r="O209" s="74"/>
      <c r="P209" s="218" t="n">
        <f aca="false">O209*H209</f>
        <v>0</v>
      </c>
      <c r="Q209" s="218" t="n">
        <v>0.102</v>
      </c>
      <c r="R209" s="218" t="n">
        <f aca="false">Q209*H209</f>
        <v>6.9615</v>
      </c>
      <c r="S209" s="218" t="n">
        <v>0</v>
      </c>
      <c r="T209" s="219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0" t="s">
        <v>198</v>
      </c>
      <c r="AT209" s="220" t="s">
        <v>194</v>
      </c>
      <c r="AU209" s="220" t="s">
        <v>85</v>
      </c>
      <c r="AY209" s="3" t="s">
        <v>121</v>
      </c>
      <c r="BE209" s="221" t="n">
        <f aca="false">IF(N209="základní",J209,0)</f>
        <v>0</v>
      </c>
      <c r="BF209" s="221" t="n">
        <f aca="false">IF(N209="snížená",J209,0)</f>
        <v>0</v>
      </c>
      <c r="BG209" s="221" t="n">
        <f aca="false">IF(N209="zákl. přenesená",J209,0)</f>
        <v>0</v>
      </c>
      <c r="BH209" s="221" t="n">
        <f aca="false">IF(N209="sníž. přenesená",J209,0)</f>
        <v>0</v>
      </c>
      <c r="BI209" s="221" t="n">
        <f aca="false">IF(N209="nulová",J209,0)</f>
        <v>0</v>
      </c>
      <c r="BJ209" s="3" t="s">
        <v>83</v>
      </c>
      <c r="BK209" s="221" t="n">
        <f aca="false">ROUND(I209*H209,2)</f>
        <v>0</v>
      </c>
      <c r="BL209" s="3" t="s">
        <v>127</v>
      </c>
      <c r="BM209" s="220" t="s">
        <v>290</v>
      </c>
    </row>
    <row r="210" s="222" customFormat="true" ht="12.8" hidden="false" customHeight="false" outlineLevel="0" collapsed="false">
      <c r="B210" s="223"/>
      <c r="C210" s="224"/>
      <c r="D210" s="225" t="s">
        <v>129</v>
      </c>
      <c r="E210" s="226"/>
      <c r="F210" s="227" t="s">
        <v>291</v>
      </c>
      <c r="G210" s="224"/>
      <c r="H210" s="228" t="n">
        <v>68.25</v>
      </c>
      <c r="I210" s="229"/>
      <c r="J210" s="224"/>
      <c r="K210" s="224"/>
      <c r="L210" s="230"/>
      <c r="M210" s="231"/>
      <c r="N210" s="232"/>
      <c r="O210" s="232"/>
      <c r="P210" s="232"/>
      <c r="Q210" s="232"/>
      <c r="R210" s="232"/>
      <c r="S210" s="232"/>
      <c r="T210" s="233"/>
      <c r="AT210" s="234" t="s">
        <v>129</v>
      </c>
      <c r="AU210" s="234" t="s">
        <v>85</v>
      </c>
      <c r="AV210" s="222" t="s">
        <v>85</v>
      </c>
      <c r="AW210" s="222" t="s">
        <v>31</v>
      </c>
      <c r="AX210" s="222" t="s">
        <v>83</v>
      </c>
      <c r="AY210" s="234" t="s">
        <v>121</v>
      </c>
    </row>
    <row r="211" s="31" customFormat="true" ht="24.15" hidden="false" customHeight="true" outlineLevel="0" collapsed="false">
      <c r="A211" s="24"/>
      <c r="B211" s="25"/>
      <c r="C211" s="208" t="s">
        <v>292</v>
      </c>
      <c r="D211" s="208" t="s">
        <v>123</v>
      </c>
      <c r="E211" s="209" t="s">
        <v>293</v>
      </c>
      <c r="F211" s="210" t="s">
        <v>294</v>
      </c>
      <c r="G211" s="211" t="s">
        <v>148</v>
      </c>
      <c r="H211" s="212" t="n">
        <v>65</v>
      </c>
      <c r="I211" s="213"/>
      <c r="J211" s="214" t="n">
        <f aca="false">ROUND(I211*H211,2)</f>
        <v>0</v>
      </c>
      <c r="K211" s="215"/>
      <c r="L211" s="30"/>
      <c r="M211" s="216"/>
      <c r="N211" s="217" t="s">
        <v>40</v>
      </c>
      <c r="O211" s="74"/>
      <c r="P211" s="218" t="n">
        <f aca="false">O211*H211</f>
        <v>0</v>
      </c>
      <c r="Q211" s="218" t="n">
        <v>0</v>
      </c>
      <c r="R211" s="218" t="n">
        <f aca="false">Q211*H211</f>
        <v>0</v>
      </c>
      <c r="S211" s="218" t="n">
        <v>0</v>
      </c>
      <c r="T211" s="219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0" t="s">
        <v>127</v>
      </c>
      <c r="AT211" s="220" t="s">
        <v>123</v>
      </c>
      <c r="AU211" s="220" t="s">
        <v>85</v>
      </c>
      <c r="AY211" s="3" t="s">
        <v>121</v>
      </c>
      <c r="BE211" s="221" t="n">
        <f aca="false">IF(N211="základní",J211,0)</f>
        <v>0</v>
      </c>
      <c r="BF211" s="221" t="n">
        <f aca="false">IF(N211="snížená",J211,0)</f>
        <v>0</v>
      </c>
      <c r="BG211" s="221" t="n">
        <f aca="false">IF(N211="zákl. přenesená",J211,0)</f>
        <v>0</v>
      </c>
      <c r="BH211" s="221" t="n">
        <f aca="false">IF(N211="sníž. přenesená",J211,0)</f>
        <v>0</v>
      </c>
      <c r="BI211" s="221" t="n">
        <f aca="false">IF(N211="nulová",J211,0)</f>
        <v>0</v>
      </c>
      <c r="BJ211" s="3" t="s">
        <v>83</v>
      </c>
      <c r="BK211" s="221" t="n">
        <f aca="false">ROUND(I211*H211,2)</f>
        <v>0</v>
      </c>
      <c r="BL211" s="3" t="s">
        <v>127</v>
      </c>
      <c r="BM211" s="220" t="s">
        <v>295</v>
      </c>
    </row>
    <row r="212" s="222" customFormat="true" ht="12.8" hidden="false" customHeight="false" outlineLevel="0" collapsed="false">
      <c r="B212" s="223"/>
      <c r="C212" s="224"/>
      <c r="D212" s="225" t="s">
        <v>129</v>
      </c>
      <c r="E212" s="226"/>
      <c r="F212" s="227" t="s">
        <v>136</v>
      </c>
      <c r="G212" s="224"/>
      <c r="H212" s="228" t="n">
        <v>65</v>
      </c>
      <c r="I212" s="229"/>
      <c r="J212" s="224"/>
      <c r="K212" s="224"/>
      <c r="L212" s="230"/>
      <c r="M212" s="231"/>
      <c r="N212" s="232"/>
      <c r="O212" s="232"/>
      <c r="P212" s="232"/>
      <c r="Q212" s="232"/>
      <c r="R212" s="232"/>
      <c r="S212" s="232"/>
      <c r="T212" s="233"/>
      <c r="AT212" s="234" t="s">
        <v>129</v>
      </c>
      <c r="AU212" s="234" t="s">
        <v>85</v>
      </c>
      <c r="AV212" s="222" t="s">
        <v>85</v>
      </c>
      <c r="AW212" s="222" t="s">
        <v>31</v>
      </c>
      <c r="AX212" s="222" t="s">
        <v>83</v>
      </c>
      <c r="AY212" s="234" t="s">
        <v>121</v>
      </c>
    </row>
    <row r="213" s="31" customFormat="true" ht="37.8" hidden="false" customHeight="true" outlineLevel="0" collapsed="false">
      <c r="A213" s="24"/>
      <c r="B213" s="25"/>
      <c r="C213" s="208" t="s">
        <v>296</v>
      </c>
      <c r="D213" s="208" t="s">
        <v>123</v>
      </c>
      <c r="E213" s="209" t="s">
        <v>297</v>
      </c>
      <c r="F213" s="210" t="s">
        <v>298</v>
      </c>
      <c r="G213" s="211" t="s">
        <v>161</v>
      </c>
      <c r="H213" s="212" t="n">
        <v>5.85</v>
      </c>
      <c r="I213" s="213"/>
      <c r="J213" s="214" t="n">
        <f aca="false">ROUND(I213*H213,2)</f>
        <v>0</v>
      </c>
      <c r="K213" s="215"/>
      <c r="L213" s="30"/>
      <c r="M213" s="216"/>
      <c r="N213" s="217" t="s">
        <v>40</v>
      </c>
      <c r="O213" s="74"/>
      <c r="P213" s="218" t="n">
        <f aca="false">O213*H213</f>
        <v>0</v>
      </c>
      <c r="Q213" s="218" t="n">
        <v>2.25634</v>
      </c>
      <c r="R213" s="218" t="n">
        <f aca="false">Q213*H213</f>
        <v>13.199589</v>
      </c>
      <c r="S213" s="218" t="n">
        <v>0</v>
      </c>
      <c r="T213" s="219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20" t="s">
        <v>127</v>
      </c>
      <c r="AT213" s="220" t="s">
        <v>123</v>
      </c>
      <c r="AU213" s="220" t="s">
        <v>85</v>
      </c>
      <c r="AY213" s="3" t="s">
        <v>121</v>
      </c>
      <c r="BE213" s="221" t="n">
        <f aca="false">IF(N213="základní",J213,0)</f>
        <v>0</v>
      </c>
      <c r="BF213" s="221" t="n">
        <f aca="false">IF(N213="snížená",J213,0)</f>
        <v>0</v>
      </c>
      <c r="BG213" s="221" t="n">
        <f aca="false">IF(N213="zákl. přenesená",J213,0)</f>
        <v>0</v>
      </c>
      <c r="BH213" s="221" t="n">
        <f aca="false">IF(N213="sníž. přenesená",J213,0)</f>
        <v>0</v>
      </c>
      <c r="BI213" s="221" t="n">
        <f aca="false">IF(N213="nulová",J213,0)</f>
        <v>0</v>
      </c>
      <c r="BJ213" s="3" t="s">
        <v>83</v>
      </c>
      <c r="BK213" s="221" t="n">
        <f aca="false">ROUND(I213*H213,2)</f>
        <v>0</v>
      </c>
      <c r="BL213" s="3" t="s">
        <v>127</v>
      </c>
      <c r="BM213" s="220" t="s">
        <v>299</v>
      </c>
    </row>
    <row r="214" s="222" customFormat="true" ht="12.8" hidden="false" customHeight="false" outlineLevel="0" collapsed="false">
      <c r="B214" s="223"/>
      <c r="C214" s="224"/>
      <c r="D214" s="225" t="s">
        <v>129</v>
      </c>
      <c r="E214" s="226"/>
      <c r="F214" s="227" t="s">
        <v>300</v>
      </c>
      <c r="G214" s="224"/>
      <c r="H214" s="228" t="n">
        <v>5.85</v>
      </c>
      <c r="I214" s="229"/>
      <c r="J214" s="224"/>
      <c r="K214" s="224"/>
      <c r="L214" s="230"/>
      <c r="M214" s="231"/>
      <c r="N214" s="232"/>
      <c r="O214" s="232"/>
      <c r="P214" s="232"/>
      <c r="Q214" s="232"/>
      <c r="R214" s="232"/>
      <c r="S214" s="232"/>
      <c r="T214" s="233"/>
      <c r="AT214" s="234" t="s">
        <v>129</v>
      </c>
      <c r="AU214" s="234" t="s">
        <v>85</v>
      </c>
      <c r="AV214" s="222" t="s">
        <v>85</v>
      </c>
      <c r="AW214" s="222" t="s">
        <v>31</v>
      </c>
      <c r="AX214" s="222" t="s">
        <v>83</v>
      </c>
      <c r="AY214" s="234" t="s">
        <v>121</v>
      </c>
    </row>
    <row r="215" s="31" customFormat="true" ht="24.15" hidden="false" customHeight="true" outlineLevel="0" collapsed="false">
      <c r="A215" s="24"/>
      <c r="B215" s="25"/>
      <c r="C215" s="208" t="s">
        <v>301</v>
      </c>
      <c r="D215" s="208" t="s">
        <v>123</v>
      </c>
      <c r="E215" s="209" t="s">
        <v>302</v>
      </c>
      <c r="F215" s="210" t="s">
        <v>303</v>
      </c>
      <c r="G215" s="211" t="s">
        <v>148</v>
      </c>
      <c r="H215" s="212" t="n">
        <v>96</v>
      </c>
      <c r="I215" s="213"/>
      <c r="J215" s="214" t="n">
        <f aca="false">ROUND(I215*H215,2)</f>
        <v>0</v>
      </c>
      <c r="K215" s="215"/>
      <c r="L215" s="30"/>
      <c r="M215" s="216"/>
      <c r="N215" s="217" t="s">
        <v>40</v>
      </c>
      <c r="O215" s="74"/>
      <c r="P215" s="218" t="n">
        <f aca="false">O215*H215</f>
        <v>0</v>
      </c>
      <c r="Q215" s="218" t="n">
        <v>0</v>
      </c>
      <c r="R215" s="218" t="n">
        <f aca="false">Q215*H215</f>
        <v>0</v>
      </c>
      <c r="S215" s="218" t="n">
        <v>0</v>
      </c>
      <c r="T215" s="219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20" t="s">
        <v>127</v>
      </c>
      <c r="AT215" s="220" t="s">
        <v>123</v>
      </c>
      <c r="AU215" s="220" t="s">
        <v>85</v>
      </c>
      <c r="AY215" s="3" t="s">
        <v>121</v>
      </c>
      <c r="BE215" s="221" t="n">
        <f aca="false">IF(N215="základní",J215,0)</f>
        <v>0</v>
      </c>
      <c r="BF215" s="221" t="n">
        <f aca="false">IF(N215="snížená",J215,0)</f>
        <v>0</v>
      </c>
      <c r="BG215" s="221" t="n">
        <f aca="false">IF(N215="zákl. přenesená",J215,0)</f>
        <v>0</v>
      </c>
      <c r="BH215" s="221" t="n">
        <f aca="false">IF(N215="sníž. přenesená",J215,0)</f>
        <v>0</v>
      </c>
      <c r="BI215" s="221" t="n">
        <f aca="false">IF(N215="nulová",J215,0)</f>
        <v>0</v>
      </c>
      <c r="BJ215" s="3" t="s">
        <v>83</v>
      </c>
      <c r="BK215" s="221" t="n">
        <f aca="false">ROUND(I215*H215,2)</f>
        <v>0</v>
      </c>
      <c r="BL215" s="3" t="s">
        <v>127</v>
      </c>
      <c r="BM215" s="220" t="s">
        <v>304</v>
      </c>
    </row>
    <row r="216" s="222" customFormat="true" ht="12.8" hidden="false" customHeight="false" outlineLevel="0" collapsed="false">
      <c r="B216" s="223"/>
      <c r="C216" s="224"/>
      <c r="D216" s="225" t="s">
        <v>129</v>
      </c>
      <c r="E216" s="226"/>
      <c r="F216" s="227" t="s">
        <v>305</v>
      </c>
      <c r="G216" s="224"/>
      <c r="H216" s="228" t="n">
        <v>96</v>
      </c>
      <c r="I216" s="229"/>
      <c r="J216" s="224"/>
      <c r="K216" s="224"/>
      <c r="L216" s="230"/>
      <c r="M216" s="231"/>
      <c r="N216" s="232"/>
      <c r="O216" s="232"/>
      <c r="P216" s="232"/>
      <c r="Q216" s="232"/>
      <c r="R216" s="232"/>
      <c r="S216" s="232"/>
      <c r="T216" s="233"/>
      <c r="AT216" s="234" t="s">
        <v>129</v>
      </c>
      <c r="AU216" s="234" t="s">
        <v>85</v>
      </c>
      <c r="AV216" s="222" t="s">
        <v>85</v>
      </c>
      <c r="AW216" s="222" t="s">
        <v>31</v>
      </c>
      <c r="AX216" s="222" t="s">
        <v>83</v>
      </c>
      <c r="AY216" s="234" t="s">
        <v>121</v>
      </c>
    </row>
    <row r="217" s="31" customFormat="true" ht="16.5" hidden="false" customHeight="true" outlineLevel="0" collapsed="false">
      <c r="A217" s="24"/>
      <c r="B217" s="25"/>
      <c r="C217" s="208" t="s">
        <v>306</v>
      </c>
      <c r="D217" s="208" t="s">
        <v>123</v>
      </c>
      <c r="E217" s="209" t="s">
        <v>307</v>
      </c>
      <c r="F217" s="210" t="s">
        <v>308</v>
      </c>
      <c r="G217" s="211" t="s">
        <v>126</v>
      </c>
      <c r="H217" s="212" t="n">
        <v>900</v>
      </c>
      <c r="I217" s="213"/>
      <c r="J217" s="214" t="n">
        <f aca="false">ROUND(I217*H217,2)</f>
        <v>0</v>
      </c>
      <c r="K217" s="215"/>
      <c r="L217" s="30"/>
      <c r="M217" s="216"/>
      <c r="N217" s="217" t="s">
        <v>40</v>
      </c>
      <c r="O217" s="74"/>
      <c r="P217" s="218" t="n">
        <f aca="false">O217*H217</f>
        <v>0</v>
      </c>
      <c r="Q217" s="218" t="n">
        <v>0</v>
      </c>
      <c r="R217" s="218" t="n">
        <f aca="false">Q217*H217</f>
        <v>0</v>
      </c>
      <c r="S217" s="218" t="n">
        <v>0.01</v>
      </c>
      <c r="T217" s="219" t="n">
        <f aca="false">S217*H217</f>
        <v>9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20" t="s">
        <v>127</v>
      </c>
      <c r="AT217" s="220" t="s">
        <v>123</v>
      </c>
      <c r="AU217" s="220" t="s">
        <v>85</v>
      </c>
      <c r="AY217" s="3" t="s">
        <v>121</v>
      </c>
      <c r="BE217" s="221" t="n">
        <f aca="false">IF(N217="základní",J217,0)</f>
        <v>0</v>
      </c>
      <c r="BF217" s="221" t="n">
        <f aca="false">IF(N217="snížená",J217,0)</f>
        <v>0</v>
      </c>
      <c r="BG217" s="221" t="n">
        <f aca="false">IF(N217="zákl. přenesená",J217,0)</f>
        <v>0</v>
      </c>
      <c r="BH217" s="221" t="n">
        <f aca="false">IF(N217="sníž. přenesená",J217,0)</f>
        <v>0</v>
      </c>
      <c r="BI217" s="221" t="n">
        <f aca="false">IF(N217="nulová",J217,0)</f>
        <v>0</v>
      </c>
      <c r="BJ217" s="3" t="s">
        <v>83</v>
      </c>
      <c r="BK217" s="221" t="n">
        <f aca="false">ROUND(I217*H217,2)</f>
        <v>0</v>
      </c>
      <c r="BL217" s="3" t="s">
        <v>127</v>
      </c>
      <c r="BM217" s="220" t="s">
        <v>309</v>
      </c>
    </row>
    <row r="218" s="222" customFormat="true" ht="12.8" hidden="false" customHeight="false" outlineLevel="0" collapsed="false">
      <c r="B218" s="223"/>
      <c r="C218" s="224"/>
      <c r="D218" s="225" t="s">
        <v>129</v>
      </c>
      <c r="E218" s="226"/>
      <c r="F218" s="227" t="s">
        <v>310</v>
      </c>
      <c r="G218" s="224"/>
      <c r="H218" s="228" t="n">
        <v>900</v>
      </c>
      <c r="I218" s="229"/>
      <c r="J218" s="224"/>
      <c r="K218" s="224"/>
      <c r="L218" s="230"/>
      <c r="M218" s="231"/>
      <c r="N218" s="232"/>
      <c r="O218" s="232"/>
      <c r="P218" s="232"/>
      <c r="Q218" s="232"/>
      <c r="R218" s="232"/>
      <c r="S218" s="232"/>
      <c r="T218" s="233"/>
      <c r="AT218" s="234" t="s">
        <v>129</v>
      </c>
      <c r="AU218" s="234" t="s">
        <v>85</v>
      </c>
      <c r="AV218" s="222" t="s">
        <v>85</v>
      </c>
      <c r="AW218" s="222" t="s">
        <v>31</v>
      </c>
      <c r="AX218" s="222" t="s">
        <v>83</v>
      </c>
      <c r="AY218" s="234" t="s">
        <v>121</v>
      </c>
    </row>
    <row r="219" s="31" customFormat="true" ht="24.15" hidden="false" customHeight="true" outlineLevel="0" collapsed="false">
      <c r="A219" s="24"/>
      <c r="B219" s="25"/>
      <c r="C219" s="208" t="s">
        <v>311</v>
      </c>
      <c r="D219" s="208" t="s">
        <v>123</v>
      </c>
      <c r="E219" s="209" t="s">
        <v>312</v>
      </c>
      <c r="F219" s="210" t="s">
        <v>313</v>
      </c>
      <c r="G219" s="211" t="s">
        <v>126</v>
      </c>
      <c r="H219" s="212" t="n">
        <v>900</v>
      </c>
      <c r="I219" s="213"/>
      <c r="J219" s="214" t="n">
        <f aca="false">ROUND(I219*H219,2)</f>
        <v>0</v>
      </c>
      <c r="K219" s="215"/>
      <c r="L219" s="30"/>
      <c r="M219" s="216"/>
      <c r="N219" s="217" t="s">
        <v>40</v>
      </c>
      <c r="O219" s="74"/>
      <c r="P219" s="218" t="n">
        <f aca="false">O219*H219</f>
        <v>0</v>
      </c>
      <c r="Q219" s="218" t="n">
        <v>0</v>
      </c>
      <c r="R219" s="218" t="n">
        <f aca="false">Q219*H219</f>
        <v>0</v>
      </c>
      <c r="S219" s="218" t="n">
        <v>0.02</v>
      </c>
      <c r="T219" s="219" t="n">
        <f aca="false">S219*H219</f>
        <v>18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20" t="s">
        <v>127</v>
      </c>
      <c r="AT219" s="220" t="s">
        <v>123</v>
      </c>
      <c r="AU219" s="220" t="s">
        <v>85</v>
      </c>
      <c r="AY219" s="3" t="s">
        <v>121</v>
      </c>
      <c r="BE219" s="221" t="n">
        <f aca="false">IF(N219="základní",J219,0)</f>
        <v>0</v>
      </c>
      <c r="BF219" s="221" t="n">
        <f aca="false">IF(N219="snížená",J219,0)</f>
        <v>0</v>
      </c>
      <c r="BG219" s="221" t="n">
        <f aca="false">IF(N219="zákl. přenesená",J219,0)</f>
        <v>0</v>
      </c>
      <c r="BH219" s="221" t="n">
        <f aca="false">IF(N219="sníž. přenesená",J219,0)</f>
        <v>0</v>
      </c>
      <c r="BI219" s="221" t="n">
        <f aca="false">IF(N219="nulová",J219,0)</f>
        <v>0</v>
      </c>
      <c r="BJ219" s="3" t="s">
        <v>83</v>
      </c>
      <c r="BK219" s="221" t="n">
        <f aca="false">ROUND(I219*H219,2)</f>
        <v>0</v>
      </c>
      <c r="BL219" s="3" t="s">
        <v>127</v>
      </c>
      <c r="BM219" s="220" t="s">
        <v>314</v>
      </c>
    </row>
    <row r="220" s="222" customFormat="true" ht="12.8" hidden="false" customHeight="false" outlineLevel="0" collapsed="false">
      <c r="B220" s="223"/>
      <c r="C220" s="224"/>
      <c r="D220" s="225" t="s">
        <v>129</v>
      </c>
      <c r="E220" s="226"/>
      <c r="F220" s="227" t="s">
        <v>315</v>
      </c>
      <c r="G220" s="224"/>
      <c r="H220" s="228" t="n">
        <v>900</v>
      </c>
      <c r="I220" s="229"/>
      <c r="J220" s="224"/>
      <c r="K220" s="224"/>
      <c r="L220" s="230"/>
      <c r="M220" s="231"/>
      <c r="N220" s="232"/>
      <c r="O220" s="232"/>
      <c r="P220" s="232"/>
      <c r="Q220" s="232"/>
      <c r="R220" s="232"/>
      <c r="S220" s="232"/>
      <c r="T220" s="233"/>
      <c r="AT220" s="234" t="s">
        <v>129</v>
      </c>
      <c r="AU220" s="234" t="s">
        <v>85</v>
      </c>
      <c r="AV220" s="222" t="s">
        <v>85</v>
      </c>
      <c r="AW220" s="222" t="s">
        <v>31</v>
      </c>
      <c r="AX220" s="222" t="s">
        <v>83</v>
      </c>
      <c r="AY220" s="234" t="s">
        <v>121</v>
      </c>
    </row>
    <row r="221" s="191" customFormat="true" ht="22.8" hidden="false" customHeight="true" outlineLevel="0" collapsed="false">
      <c r="B221" s="192"/>
      <c r="C221" s="193"/>
      <c r="D221" s="194" t="s">
        <v>74</v>
      </c>
      <c r="E221" s="206" t="s">
        <v>316</v>
      </c>
      <c r="F221" s="206" t="s">
        <v>317</v>
      </c>
      <c r="G221" s="193"/>
      <c r="H221" s="193"/>
      <c r="I221" s="196"/>
      <c r="J221" s="207" t="n">
        <f aca="false">BK221</f>
        <v>0</v>
      </c>
      <c r="K221" s="193"/>
      <c r="L221" s="198"/>
      <c r="M221" s="199"/>
      <c r="N221" s="200"/>
      <c r="O221" s="200"/>
      <c r="P221" s="201" t="n">
        <f aca="false">SUM(P222:P231)</f>
        <v>0</v>
      </c>
      <c r="Q221" s="200"/>
      <c r="R221" s="201" t="n">
        <f aca="false">SUM(R222:R231)</f>
        <v>0</v>
      </c>
      <c r="S221" s="200"/>
      <c r="T221" s="202" t="n">
        <f aca="false">SUM(T222:T231)</f>
        <v>0</v>
      </c>
      <c r="AR221" s="203" t="s">
        <v>83</v>
      </c>
      <c r="AT221" s="204" t="s">
        <v>74</v>
      </c>
      <c r="AU221" s="204" t="s">
        <v>83</v>
      </c>
      <c r="AY221" s="203" t="s">
        <v>121</v>
      </c>
      <c r="BK221" s="205" t="n">
        <f aca="false">SUM(BK222:BK231)</f>
        <v>0</v>
      </c>
    </row>
    <row r="222" s="31" customFormat="true" ht="21.75" hidden="false" customHeight="true" outlineLevel="0" collapsed="false">
      <c r="A222" s="24"/>
      <c r="B222" s="25"/>
      <c r="C222" s="208" t="s">
        <v>318</v>
      </c>
      <c r="D222" s="208" t="s">
        <v>123</v>
      </c>
      <c r="E222" s="209" t="s">
        <v>319</v>
      </c>
      <c r="F222" s="210" t="s">
        <v>320</v>
      </c>
      <c r="G222" s="211" t="s">
        <v>321</v>
      </c>
      <c r="H222" s="212" t="n">
        <v>169.99</v>
      </c>
      <c r="I222" s="213"/>
      <c r="J222" s="214" t="n">
        <f aca="false">ROUND(I222*H222,2)</f>
        <v>0</v>
      </c>
      <c r="K222" s="215"/>
      <c r="L222" s="30"/>
      <c r="M222" s="216"/>
      <c r="N222" s="217" t="s">
        <v>40</v>
      </c>
      <c r="O222" s="74"/>
      <c r="P222" s="218" t="n">
        <f aca="false">O222*H222</f>
        <v>0</v>
      </c>
      <c r="Q222" s="218" t="n">
        <v>0</v>
      </c>
      <c r="R222" s="218" t="n">
        <f aca="false">Q222*H222</f>
        <v>0</v>
      </c>
      <c r="S222" s="218" t="n">
        <v>0</v>
      </c>
      <c r="T222" s="219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20" t="s">
        <v>127</v>
      </c>
      <c r="AT222" s="220" t="s">
        <v>123</v>
      </c>
      <c r="AU222" s="220" t="s">
        <v>85</v>
      </c>
      <c r="AY222" s="3" t="s">
        <v>121</v>
      </c>
      <c r="BE222" s="221" t="n">
        <f aca="false">IF(N222="základní",J222,0)</f>
        <v>0</v>
      </c>
      <c r="BF222" s="221" t="n">
        <f aca="false">IF(N222="snížená",J222,0)</f>
        <v>0</v>
      </c>
      <c r="BG222" s="221" t="n">
        <f aca="false">IF(N222="zákl. přenesená",J222,0)</f>
        <v>0</v>
      </c>
      <c r="BH222" s="221" t="n">
        <f aca="false">IF(N222="sníž. přenesená",J222,0)</f>
        <v>0</v>
      </c>
      <c r="BI222" s="221" t="n">
        <f aca="false">IF(N222="nulová",J222,0)</f>
        <v>0</v>
      </c>
      <c r="BJ222" s="3" t="s">
        <v>83</v>
      </c>
      <c r="BK222" s="221" t="n">
        <f aca="false">ROUND(I222*H222,2)</f>
        <v>0</v>
      </c>
      <c r="BL222" s="3" t="s">
        <v>127</v>
      </c>
      <c r="BM222" s="220" t="s">
        <v>322</v>
      </c>
    </row>
    <row r="223" s="222" customFormat="true" ht="12.8" hidden="false" customHeight="false" outlineLevel="0" collapsed="false">
      <c r="B223" s="223"/>
      <c r="C223" s="224"/>
      <c r="D223" s="225" t="s">
        <v>129</v>
      </c>
      <c r="E223" s="226"/>
      <c r="F223" s="227" t="s">
        <v>323</v>
      </c>
      <c r="G223" s="224"/>
      <c r="H223" s="228" t="n">
        <v>169.99</v>
      </c>
      <c r="I223" s="229"/>
      <c r="J223" s="224"/>
      <c r="K223" s="224"/>
      <c r="L223" s="230"/>
      <c r="M223" s="231"/>
      <c r="N223" s="232"/>
      <c r="O223" s="232"/>
      <c r="P223" s="232"/>
      <c r="Q223" s="232"/>
      <c r="R223" s="232"/>
      <c r="S223" s="232"/>
      <c r="T223" s="233"/>
      <c r="AT223" s="234" t="s">
        <v>129</v>
      </c>
      <c r="AU223" s="234" t="s">
        <v>85</v>
      </c>
      <c r="AV223" s="222" t="s">
        <v>85</v>
      </c>
      <c r="AW223" s="222" t="s">
        <v>31</v>
      </c>
      <c r="AX223" s="222" t="s">
        <v>83</v>
      </c>
      <c r="AY223" s="234" t="s">
        <v>121</v>
      </c>
    </row>
    <row r="224" s="31" customFormat="true" ht="24.15" hidden="false" customHeight="true" outlineLevel="0" collapsed="false">
      <c r="A224" s="24"/>
      <c r="B224" s="25"/>
      <c r="C224" s="208" t="s">
        <v>324</v>
      </c>
      <c r="D224" s="208" t="s">
        <v>123</v>
      </c>
      <c r="E224" s="209" t="s">
        <v>325</v>
      </c>
      <c r="F224" s="210" t="s">
        <v>326</v>
      </c>
      <c r="G224" s="211" t="s">
        <v>321</v>
      </c>
      <c r="H224" s="212" t="n">
        <v>2379.86</v>
      </c>
      <c r="I224" s="213"/>
      <c r="J224" s="214" t="n">
        <f aca="false">ROUND(I224*H224,2)</f>
        <v>0</v>
      </c>
      <c r="K224" s="215"/>
      <c r="L224" s="30"/>
      <c r="M224" s="216"/>
      <c r="N224" s="217" t="s">
        <v>40</v>
      </c>
      <c r="O224" s="74"/>
      <c r="P224" s="218" t="n">
        <f aca="false">O224*H224</f>
        <v>0</v>
      </c>
      <c r="Q224" s="218" t="n">
        <v>0</v>
      </c>
      <c r="R224" s="218" t="n">
        <f aca="false">Q224*H224</f>
        <v>0</v>
      </c>
      <c r="S224" s="218" t="n">
        <v>0</v>
      </c>
      <c r="T224" s="219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20" t="s">
        <v>127</v>
      </c>
      <c r="AT224" s="220" t="s">
        <v>123</v>
      </c>
      <c r="AU224" s="220" t="s">
        <v>85</v>
      </c>
      <c r="AY224" s="3" t="s">
        <v>121</v>
      </c>
      <c r="BE224" s="221" t="n">
        <f aca="false">IF(N224="základní",J224,0)</f>
        <v>0</v>
      </c>
      <c r="BF224" s="221" t="n">
        <f aca="false">IF(N224="snížená",J224,0)</f>
        <v>0</v>
      </c>
      <c r="BG224" s="221" t="n">
        <f aca="false">IF(N224="zákl. přenesená",J224,0)</f>
        <v>0</v>
      </c>
      <c r="BH224" s="221" t="n">
        <f aca="false">IF(N224="sníž. přenesená",J224,0)</f>
        <v>0</v>
      </c>
      <c r="BI224" s="221" t="n">
        <f aca="false">IF(N224="nulová",J224,0)</f>
        <v>0</v>
      </c>
      <c r="BJ224" s="3" t="s">
        <v>83</v>
      </c>
      <c r="BK224" s="221" t="n">
        <f aca="false">ROUND(I224*H224,2)</f>
        <v>0</v>
      </c>
      <c r="BL224" s="3" t="s">
        <v>127</v>
      </c>
      <c r="BM224" s="220" t="s">
        <v>327</v>
      </c>
    </row>
    <row r="225" s="222" customFormat="true" ht="12.8" hidden="false" customHeight="false" outlineLevel="0" collapsed="false">
      <c r="B225" s="223"/>
      <c r="C225" s="224"/>
      <c r="D225" s="225" t="s">
        <v>129</v>
      </c>
      <c r="E225" s="226"/>
      <c r="F225" s="227" t="s">
        <v>328</v>
      </c>
      <c r="G225" s="224"/>
      <c r="H225" s="228" t="n">
        <v>2379.86</v>
      </c>
      <c r="I225" s="229"/>
      <c r="J225" s="224"/>
      <c r="K225" s="224"/>
      <c r="L225" s="230"/>
      <c r="M225" s="231"/>
      <c r="N225" s="232"/>
      <c r="O225" s="232"/>
      <c r="P225" s="232"/>
      <c r="Q225" s="232"/>
      <c r="R225" s="232"/>
      <c r="S225" s="232"/>
      <c r="T225" s="233"/>
      <c r="AT225" s="234" t="s">
        <v>129</v>
      </c>
      <c r="AU225" s="234" t="s">
        <v>85</v>
      </c>
      <c r="AV225" s="222" t="s">
        <v>85</v>
      </c>
      <c r="AW225" s="222" t="s">
        <v>31</v>
      </c>
      <c r="AX225" s="222" t="s">
        <v>83</v>
      </c>
      <c r="AY225" s="234" t="s">
        <v>121</v>
      </c>
    </row>
    <row r="226" s="31" customFormat="true" ht="33" hidden="false" customHeight="true" outlineLevel="0" collapsed="false">
      <c r="A226" s="24"/>
      <c r="B226" s="25"/>
      <c r="C226" s="208" t="s">
        <v>329</v>
      </c>
      <c r="D226" s="208" t="s">
        <v>123</v>
      </c>
      <c r="E226" s="209" t="s">
        <v>330</v>
      </c>
      <c r="F226" s="210" t="s">
        <v>331</v>
      </c>
      <c r="G226" s="211" t="s">
        <v>321</v>
      </c>
      <c r="H226" s="212" t="n">
        <v>45.96</v>
      </c>
      <c r="I226" s="213"/>
      <c r="J226" s="214" t="n">
        <f aca="false">ROUND(I226*H226,2)</f>
        <v>0</v>
      </c>
      <c r="K226" s="215"/>
      <c r="L226" s="30"/>
      <c r="M226" s="216"/>
      <c r="N226" s="217" t="s">
        <v>40</v>
      </c>
      <c r="O226" s="74"/>
      <c r="P226" s="218" t="n">
        <f aca="false">O226*H226</f>
        <v>0</v>
      </c>
      <c r="Q226" s="218" t="n">
        <v>0</v>
      </c>
      <c r="R226" s="218" t="n">
        <f aca="false">Q226*H226</f>
        <v>0</v>
      </c>
      <c r="S226" s="218" t="n">
        <v>0</v>
      </c>
      <c r="T226" s="219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20" t="s">
        <v>127</v>
      </c>
      <c r="AT226" s="220" t="s">
        <v>123</v>
      </c>
      <c r="AU226" s="220" t="s">
        <v>85</v>
      </c>
      <c r="AY226" s="3" t="s">
        <v>121</v>
      </c>
      <c r="BE226" s="221" t="n">
        <f aca="false">IF(N226="základní",J226,0)</f>
        <v>0</v>
      </c>
      <c r="BF226" s="221" t="n">
        <f aca="false">IF(N226="snížená",J226,0)</f>
        <v>0</v>
      </c>
      <c r="BG226" s="221" t="n">
        <f aca="false">IF(N226="zákl. přenesená",J226,0)</f>
        <v>0</v>
      </c>
      <c r="BH226" s="221" t="n">
        <f aca="false">IF(N226="sníž. přenesená",J226,0)</f>
        <v>0</v>
      </c>
      <c r="BI226" s="221" t="n">
        <f aca="false">IF(N226="nulová",J226,0)</f>
        <v>0</v>
      </c>
      <c r="BJ226" s="3" t="s">
        <v>83</v>
      </c>
      <c r="BK226" s="221" t="n">
        <f aca="false">ROUND(I226*H226,2)</f>
        <v>0</v>
      </c>
      <c r="BL226" s="3" t="s">
        <v>127</v>
      </c>
      <c r="BM226" s="220" t="s">
        <v>332</v>
      </c>
    </row>
    <row r="227" s="222" customFormat="true" ht="12.8" hidden="false" customHeight="false" outlineLevel="0" collapsed="false">
      <c r="B227" s="223"/>
      <c r="C227" s="224"/>
      <c r="D227" s="225" t="s">
        <v>129</v>
      </c>
      <c r="E227" s="226"/>
      <c r="F227" s="227" t="s">
        <v>333</v>
      </c>
      <c r="G227" s="224"/>
      <c r="H227" s="228" t="n">
        <v>45.96</v>
      </c>
      <c r="I227" s="229"/>
      <c r="J227" s="224"/>
      <c r="K227" s="224"/>
      <c r="L227" s="230"/>
      <c r="M227" s="231"/>
      <c r="N227" s="232"/>
      <c r="O227" s="232"/>
      <c r="P227" s="232"/>
      <c r="Q227" s="232"/>
      <c r="R227" s="232"/>
      <c r="S227" s="232"/>
      <c r="T227" s="233"/>
      <c r="AT227" s="234" t="s">
        <v>129</v>
      </c>
      <c r="AU227" s="234" t="s">
        <v>85</v>
      </c>
      <c r="AV227" s="222" t="s">
        <v>85</v>
      </c>
      <c r="AW227" s="222" t="s">
        <v>31</v>
      </c>
      <c r="AX227" s="222" t="s">
        <v>83</v>
      </c>
      <c r="AY227" s="234" t="s">
        <v>121</v>
      </c>
    </row>
    <row r="228" s="31" customFormat="true" ht="24.15" hidden="false" customHeight="true" outlineLevel="0" collapsed="false">
      <c r="A228" s="24"/>
      <c r="B228" s="25"/>
      <c r="C228" s="208" t="s">
        <v>334</v>
      </c>
      <c r="D228" s="208" t="s">
        <v>123</v>
      </c>
      <c r="E228" s="209" t="s">
        <v>335</v>
      </c>
      <c r="F228" s="210" t="s">
        <v>336</v>
      </c>
      <c r="G228" s="211" t="s">
        <v>321</v>
      </c>
      <c r="H228" s="212" t="n">
        <v>5.034</v>
      </c>
      <c r="I228" s="213"/>
      <c r="J228" s="214" t="n">
        <f aca="false">ROUND(I228*H228,2)</f>
        <v>0</v>
      </c>
      <c r="K228" s="215"/>
      <c r="L228" s="30"/>
      <c r="M228" s="216"/>
      <c r="N228" s="217" t="s">
        <v>40</v>
      </c>
      <c r="O228" s="74"/>
      <c r="P228" s="218" t="n">
        <f aca="false">O228*H228</f>
        <v>0</v>
      </c>
      <c r="Q228" s="218" t="n">
        <v>0</v>
      </c>
      <c r="R228" s="218" t="n">
        <f aca="false">Q228*H228</f>
        <v>0</v>
      </c>
      <c r="S228" s="218" t="n">
        <v>0</v>
      </c>
      <c r="T228" s="219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20" t="s">
        <v>127</v>
      </c>
      <c r="AT228" s="220" t="s">
        <v>123</v>
      </c>
      <c r="AU228" s="220" t="s">
        <v>85</v>
      </c>
      <c r="AY228" s="3" t="s">
        <v>121</v>
      </c>
      <c r="BE228" s="221" t="n">
        <f aca="false">IF(N228="základní",J228,0)</f>
        <v>0</v>
      </c>
      <c r="BF228" s="221" t="n">
        <f aca="false">IF(N228="snížená",J228,0)</f>
        <v>0</v>
      </c>
      <c r="BG228" s="221" t="n">
        <f aca="false">IF(N228="zákl. přenesená",J228,0)</f>
        <v>0</v>
      </c>
      <c r="BH228" s="221" t="n">
        <f aca="false">IF(N228="sníž. přenesená",J228,0)</f>
        <v>0</v>
      </c>
      <c r="BI228" s="221" t="n">
        <f aca="false">IF(N228="nulová",J228,0)</f>
        <v>0</v>
      </c>
      <c r="BJ228" s="3" t="s">
        <v>83</v>
      </c>
      <c r="BK228" s="221" t="n">
        <f aca="false">ROUND(I228*H228,2)</f>
        <v>0</v>
      </c>
      <c r="BL228" s="3" t="s">
        <v>127</v>
      </c>
      <c r="BM228" s="220" t="s">
        <v>337</v>
      </c>
    </row>
    <row r="229" s="222" customFormat="true" ht="12.8" hidden="false" customHeight="false" outlineLevel="0" collapsed="false">
      <c r="B229" s="223"/>
      <c r="C229" s="224"/>
      <c r="D229" s="225" t="s">
        <v>129</v>
      </c>
      <c r="E229" s="226"/>
      <c r="F229" s="227" t="s">
        <v>338</v>
      </c>
      <c r="G229" s="224"/>
      <c r="H229" s="228" t="n">
        <v>5.034</v>
      </c>
      <c r="I229" s="229"/>
      <c r="J229" s="224"/>
      <c r="K229" s="224"/>
      <c r="L229" s="230"/>
      <c r="M229" s="231"/>
      <c r="N229" s="232"/>
      <c r="O229" s="232"/>
      <c r="P229" s="232"/>
      <c r="Q229" s="232"/>
      <c r="R229" s="232"/>
      <c r="S229" s="232"/>
      <c r="T229" s="233"/>
      <c r="AT229" s="234" t="s">
        <v>129</v>
      </c>
      <c r="AU229" s="234" t="s">
        <v>85</v>
      </c>
      <c r="AV229" s="222" t="s">
        <v>85</v>
      </c>
      <c r="AW229" s="222" t="s">
        <v>31</v>
      </c>
      <c r="AX229" s="222" t="s">
        <v>83</v>
      </c>
      <c r="AY229" s="234" t="s">
        <v>121</v>
      </c>
    </row>
    <row r="230" s="31" customFormat="true" ht="44.25" hidden="false" customHeight="true" outlineLevel="0" collapsed="false">
      <c r="A230" s="24"/>
      <c r="B230" s="25"/>
      <c r="C230" s="208" t="s">
        <v>339</v>
      </c>
      <c r="D230" s="208" t="s">
        <v>123</v>
      </c>
      <c r="E230" s="209" t="s">
        <v>340</v>
      </c>
      <c r="F230" s="210" t="s">
        <v>341</v>
      </c>
      <c r="G230" s="211" t="s">
        <v>321</v>
      </c>
      <c r="H230" s="212" t="n">
        <v>11.746</v>
      </c>
      <c r="I230" s="213"/>
      <c r="J230" s="214" t="n">
        <f aca="false">ROUND(I230*H230,2)</f>
        <v>0</v>
      </c>
      <c r="K230" s="215"/>
      <c r="L230" s="30"/>
      <c r="M230" s="216"/>
      <c r="N230" s="217" t="s">
        <v>40</v>
      </c>
      <c r="O230" s="74"/>
      <c r="P230" s="218" t="n">
        <f aca="false">O230*H230</f>
        <v>0</v>
      </c>
      <c r="Q230" s="218" t="n">
        <v>0</v>
      </c>
      <c r="R230" s="218" t="n">
        <f aca="false">Q230*H230</f>
        <v>0</v>
      </c>
      <c r="S230" s="218" t="n">
        <v>0</v>
      </c>
      <c r="T230" s="219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20" t="s">
        <v>127</v>
      </c>
      <c r="AT230" s="220" t="s">
        <v>123</v>
      </c>
      <c r="AU230" s="220" t="s">
        <v>85</v>
      </c>
      <c r="AY230" s="3" t="s">
        <v>121</v>
      </c>
      <c r="BE230" s="221" t="n">
        <f aca="false">IF(N230="základní",J230,0)</f>
        <v>0</v>
      </c>
      <c r="BF230" s="221" t="n">
        <f aca="false">IF(N230="snížená",J230,0)</f>
        <v>0</v>
      </c>
      <c r="BG230" s="221" t="n">
        <f aca="false">IF(N230="zákl. přenesená",J230,0)</f>
        <v>0</v>
      </c>
      <c r="BH230" s="221" t="n">
        <f aca="false">IF(N230="sníž. přenesená",J230,0)</f>
        <v>0</v>
      </c>
      <c r="BI230" s="221" t="n">
        <f aca="false">IF(N230="nulová",J230,0)</f>
        <v>0</v>
      </c>
      <c r="BJ230" s="3" t="s">
        <v>83</v>
      </c>
      <c r="BK230" s="221" t="n">
        <f aca="false">ROUND(I230*H230,2)</f>
        <v>0</v>
      </c>
      <c r="BL230" s="3" t="s">
        <v>127</v>
      </c>
      <c r="BM230" s="220" t="s">
        <v>342</v>
      </c>
    </row>
    <row r="231" s="31" customFormat="true" ht="44.25" hidden="false" customHeight="true" outlineLevel="0" collapsed="false">
      <c r="A231" s="24"/>
      <c r="B231" s="25"/>
      <c r="C231" s="208" t="s">
        <v>206</v>
      </c>
      <c r="D231" s="208" t="s">
        <v>123</v>
      </c>
      <c r="E231" s="209" t="s">
        <v>343</v>
      </c>
      <c r="F231" s="210" t="s">
        <v>344</v>
      </c>
      <c r="G231" s="211" t="s">
        <v>321</v>
      </c>
      <c r="H231" s="212" t="n">
        <v>107.24</v>
      </c>
      <c r="I231" s="213"/>
      <c r="J231" s="214" t="n">
        <f aca="false">ROUND(I231*H231,2)</f>
        <v>0</v>
      </c>
      <c r="K231" s="215"/>
      <c r="L231" s="30"/>
      <c r="M231" s="216"/>
      <c r="N231" s="217" t="s">
        <v>40</v>
      </c>
      <c r="O231" s="74"/>
      <c r="P231" s="218" t="n">
        <f aca="false">O231*H231</f>
        <v>0</v>
      </c>
      <c r="Q231" s="218" t="n">
        <v>0</v>
      </c>
      <c r="R231" s="218" t="n">
        <f aca="false">Q231*H231</f>
        <v>0</v>
      </c>
      <c r="S231" s="218" t="n">
        <v>0</v>
      </c>
      <c r="T231" s="219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20" t="s">
        <v>127</v>
      </c>
      <c r="AT231" s="220" t="s">
        <v>123</v>
      </c>
      <c r="AU231" s="220" t="s">
        <v>85</v>
      </c>
      <c r="AY231" s="3" t="s">
        <v>121</v>
      </c>
      <c r="BE231" s="221" t="n">
        <f aca="false">IF(N231="základní",J231,0)</f>
        <v>0</v>
      </c>
      <c r="BF231" s="221" t="n">
        <f aca="false">IF(N231="snížená",J231,0)</f>
        <v>0</v>
      </c>
      <c r="BG231" s="221" t="n">
        <f aca="false">IF(N231="zákl. přenesená",J231,0)</f>
        <v>0</v>
      </c>
      <c r="BH231" s="221" t="n">
        <f aca="false">IF(N231="sníž. přenesená",J231,0)</f>
        <v>0</v>
      </c>
      <c r="BI231" s="221" t="n">
        <f aca="false">IF(N231="nulová",J231,0)</f>
        <v>0</v>
      </c>
      <c r="BJ231" s="3" t="s">
        <v>83</v>
      </c>
      <c r="BK231" s="221" t="n">
        <f aca="false">ROUND(I231*H231,2)</f>
        <v>0</v>
      </c>
      <c r="BL231" s="3" t="s">
        <v>127</v>
      </c>
      <c r="BM231" s="220" t="s">
        <v>345</v>
      </c>
    </row>
    <row r="232" s="191" customFormat="true" ht="22.8" hidden="false" customHeight="true" outlineLevel="0" collapsed="false">
      <c r="B232" s="192"/>
      <c r="C232" s="193"/>
      <c r="D232" s="194" t="s">
        <v>74</v>
      </c>
      <c r="E232" s="206" t="s">
        <v>346</v>
      </c>
      <c r="F232" s="206" t="s">
        <v>347</v>
      </c>
      <c r="G232" s="193"/>
      <c r="H232" s="193"/>
      <c r="I232" s="196"/>
      <c r="J232" s="207" t="n">
        <f aca="false">BK232</f>
        <v>0</v>
      </c>
      <c r="K232" s="193"/>
      <c r="L232" s="198"/>
      <c r="M232" s="199"/>
      <c r="N232" s="200"/>
      <c r="O232" s="200"/>
      <c r="P232" s="201" t="n">
        <f aca="false">SUM(P233:P236)</f>
        <v>0</v>
      </c>
      <c r="Q232" s="200"/>
      <c r="R232" s="201" t="n">
        <f aca="false">SUM(R233:R236)</f>
        <v>0</v>
      </c>
      <c r="S232" s="200"/>
      <c r="T232" s="202" t="n">
        <f aca="false">SUM(T233:T236)</f>
        <v>0</v>
      </c>
      <c r="AR232" s="203" t="s">
        <v>83</v>
      </c>
      <c r="AT232" s="204" t="s">
        <v>74</v>
      </c>
      <c r="AU232" s="204" t="s">
        <v>83</v>
      </c>
      <c r="AY232" s="203" t="s">
        <v>121</v>
      </c>
      <c r="BK232" s="205" t="n">
        <f aca="false">SUM(BK233:BK236)</f>
        <v>0</v>
      </c>
    </row>
    <row r="233" s="31" customFormat="true" ht="33" hidden="false" customHeight="true" outlineLevel="0" collapsed="false">
      <c r="A233" s="24"/>
      <c r="B233" s="25"/>
      <c r="C233" s="208" t="s">
        <v>348</v>
      </c>
      <c r="D233" s="208" t="s">
        <v>123</v>
      </c>
      <c r="E233" s="209" t="s">
        <v>349</v>
      </c>
      <c r="F233" s="210" t="s">
        <v>350</v>
      </c>
      <c r="G233" s="211" t="s">
        <v>321</v>
      </c>
      <c r="H233" s="212" t="n">
        <v>28.4</v>
      </c>
      <c r="I233" s="213"/>
      <c r="J233" s="214" t="n">
        <f aca="false">ROUND(I233*H233,2)</f>
        <v>0</v>
      </c>
      <c r="K233" s="215"/>
      <c r="L233" s="30"/>
      <c r="M233" s="216"/>
      <c r="N233" s="217" t="s">
        <v>40</v>
      </c>
      <c r="O233" s="74"/>
      <c r="P233" s="218" t="n">
        <f aca="false">O233*H233</f>
        <v>0</v>
      </c>
      <c r="Q233" s="218" t="n">
        <v>0</v>
      </c>
      <c r="R233" s="218" t="n">
        <f aca="false">Q233*H233</f>
        <v>0</v>
      </c>
      <c r="S233" s="218" t="n">
        <v>0</v>
      </c>
      <c r="T233" s="219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20" t="s">
        <v>127</v>
      </c>
      <c r="AT233" s="220" t="s">
        <v>123</v>
      </c>
      <c r="AU233" s="220" t="s">
        <v>85</v>
      </c>
      <c r="AY233" s="3" t="s">
        <v>121</v>
      </c>
      <c r="BE233" s="221" t="n">
        <f aca="false">IF(N233="základní",J233,0)</f>
        <v>0</v>
      </c>
      <c r="BF233" s="221" t="n">
        <f aca="false">IF(N233="snížená",J233,0)</f>
        <v>0</v>
      </c>
      <c r="BG233" s="221" t="n">
        <f aca="false">IF(N233="zákl. přenesená",J233,0)</f>
        <v>0</v>
      </c>
      <c r="BH233" s="221" t="n">
        <f aca="false">IF(N233="sníž. přenesená",J233,0)</f>
        <v>0</v>
      </c>
      <c r="BI233" s="221" t="n">
        <f aca="false">IF(N233="nulová",J233,0)</f>
        <v>0</v>
      </c>
      <c r="BJ233" s="3" t="s">
        <v>83</v>
      </c>
      <c r="BK233" s="221" t="n">
        <f aca="false">ROUND(I233*H233,2)</f>
        <v>0</v>
      </c>
      <c r="BL233" s="3" t="s">
        <v>127</v>
      </c>
      <c r="BM233" s="220" t="s">
        <v>351</v>
      </c>
    </row>
    <row r="234" s="222" customFormat="true" ht="12.8" hidden="false" customHeight="false" outlineLevel="0" collapsed="false">
      <c r="B234" s="223"/>
      <c r="C234" s="224"/>
      <c r="D234" s="225" t="s">
        <v>129</v>
      </c>
      <c r="E234" s="226"/>
      <c r="F234" s="227" t="s">
        <v>352</v>
      </c>
      <c r="G234" s="224"/>
      <c r="H234" s="228" t="n">
        <v>28.4</v>
      </c>
      <c r="I234" s="229"/>
      <c r="J234" s="224"/>
      <c r="K234" s="224"/>
      <c r="L234" s="230"/>
      <c r="M234" s="231"/>
      <c r="N234" s="232"/>
      <c r="O234" s="232"/>
      <c r="P234" s="232"/>
      <c r="Q234" s="232"/>
      <c r="R234" s="232"/>
      <c r="S234" s="232"/>
      <c r="T234" s="233"/>
      <c r="AT234" s="234" t="s">
        <v>129</v>
      </c>
      <c r="AU234" s="234" t="s">
        <v>85</v>
      </c>
      <c r="AV234" s="222" t="s">
        <v>85</v>
      </c>
      <c r="AW234" s="222" t="s">
        <v>31</v>
      </c>
      <c r="AX234" s="222" t="s">
        <v>83</v>
      </c>
      <c r="AY234" s="234" t="s">
        <v>121</v>
      </c>
    </row>
    <row r="235" s="31" customFormat="true" ht="33" hidden="false" customHeight="true" outlineLevel="0" collapsed="false">
      <c r="A235" s="24"/>
      <c r="B235" s="25"/>
      <c r="C235" s="208" t="s">
        <v>239</v>
      </c>
      <c r="D235" s="208" t="s">
        <v>123</v>
      </c>
      <c r="E235" s="209" t="s">
        <v>353</v>
      </c>
      <c r="F235" s="210" t="s">
        <v>354</v>
      </c>
      <c r="G235" s="211" t="s">
        <v>321</v>
      </c>
      <c r="H235" s="212" t="n">
        <v>28.4</v>
      </c>
      <c r="I235" s="213"/>
      <c r="J235" s="214" t="n">
        <f aca="false">ROUND(I235*H235,2)</f>
        <v>0</v>
      </c>
      <c r="K235" s="215"/>
      <c r="L235" s="30"/>
      <c r="M235" s="216"/>
      <c r="N235" s="217" t="s">
        <v>40</v>
      </c>
      <c r="O235" s="74"/>
      <c r="P235" s="218" t="n">
        <f aca="false">O235*H235</f>
        <v>0</v>
      </c>
      <c r="Q235" s="218" t="n">
        <v>0</v>
      </c>
      <c r="R235" s="218" t="n">
        <f aca="false">Q235*H235</f>
        <v>0</v>
      </c>
      <c r="S235" s="218" t="n">
        <v>0</v>
      </c>
      <c r="T235" s="219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20" t="s">
        <v>127</v>
      </c>
      <c r="AT235" s="220" t="s">
        <v>123</v>
      </c>
      <c r="AU235" s="220" t="s">
        <v>85</v>
      </c>
      <c r="AY235" s="3" t="s">
        <v>121</v>
      </c>
      <c r="BE235" s="221" t="n">
        <f aca="false">IF(N235="základní",J235,0)</f>
        <v>0</v>
      </c>
      <c r="BF235" s="221" t="n">
        <f aca="false">IF(N235="snížená",J235,0)</f>
        <v>0</v>
      </c>
      <c r="BG235" s="221" t="n">
        <f aca="false">IF(N235="zákl. přenesená",J235,0)</f>
        <v>0</v>
      </c>
      <c r="BH235" s="221" t="n">
        <f aca="false">IF(N235="sníž. přenesená",J235,0)</f>
        <v>0</v>
      </c>
      <c r="BI235" s="221" t="n">
        <f aca="false">IF(N235="nulová",J235,0)</f>
        <v>0</v>
      </c>
      <c r="BJ235" s="3" t="s">
        <v>83</v>
      </c>
      <c r="BK235" s="221" t="n">
        <f aca="false">ROUND(I235*H235,2)</f>
        <v>0</v>
      </c>
      <c r="BL235" s="3" t="s">
        <v>127</v>
      </c>
      <c r="BM235" s="220" t="s">
        <v>355</v>
      </c>
    </row>
    <row r="236" s="222" customFormat="true" ht="12.8" hidden="false" customHeight="false" outlineLevel="0" collapsed="false">
      <c r="B236" s="223"/>
      <c r="C236" s="224"/>
      <c r="D236" s="225" t="s">
        <v>129</v>
      </c>
      <c r="E236" s="226"/>
      <c r="F236" s="227" t="s">
        <v>352</v>
      </c>
      <c r="G236" s="224"/>
      <c r="H236" s="228" t="n">
        <v>28.4</v>
      </c>
      <c r="I236" s="229"/>
      <c r="J236" s="224"/>
      <c r="K236" s="224"/>
      <c r="L236" s="230"/>
      <c r="M236" s="231"/>
      <c r="N236" s="232"/>
      <c r="O236" s="232"/>
      <c r="P236" s="232"/>
      <c r="Q236" s="232"/>
      <c r="R236" s="232"/>
      <c r="S236" s="232"/>
      <c r="T236" s="233"/>
      <c r="AT236" s="234" t="s">
        <v>129</v>
      </c>
      <c r="AU236" s="234" t="s">
        <v>85</v>
      </c>
      <c r="AV236" s="222" t="s">
        <v>85</v>
      </c>
      <c r="AW236" s="222" t="s">
        <v>31</v>
      </c>
      <c r="AX236" s="222" t="s">
        <v>83</v>
      </c>
      <c r="AY236" s="234" t="s">
        <v>121</v>
      </c>
    </row>
    <row r="237" s="191" customFormat="true" ht="25.9" hidden="false" customHeight="true" outlineLevel="0" collapsed="false">
      <c r="B237" s="192"/>
      <c r="C237" s="193"/>
      <c r="D237" s="194" t="s">
        <v>74</v>
      </c>
      <c r="E237" s="195" t="s">
        <v>356</v>
      </c>
      <c r="F237" s="195" t="s">
        <v>357</v>
      </c>
      <c r="G237" s="193"/>
      <c r="H237" s="193"/>
      <c r="I237" s="196"/>
      <c r="J237" s="197" t="n">
        <f aca="false">BK237</f>
        <v>0</v>
      </c>
      <c r="K237" s="193"/>
      <c r="L237" s="198"/>
      <c r="M237" s="199"/>
      <c r="N237" s="200"/>
      <c r="O237" s="200"/>
      <c r="P237" s="201" t="n">
        <f aca="false">P238+P244+P246+P248+P250</f>
        <v>0</v>
      </c>
      <c r="Q237" s="200"/>
      <c r="R237" s="201" t="n">
        <f aca="false">R238+R244+R246+R248+R250</f>
        <v>0</v>
      </c>
      <c r="S237" s="200"/>
      <c r="T237" s="202" t="n">
        <f aca="false">T238+T244+T246+T248+T250</f>
        <v>0</v>
      </c>
      <c r="AR237" s="203" t="s">
        <v>154</v>
      </c>
      <c r="AT237" s="204" t="s">
        <v>74</v>
      </c>
      <c r="AU237" s="204" t="s">
        <v>75</v>
      </c>
      <c r="AY237" s="203" t="s">
        <v>121</v>
      </c>
      <c r="BK237" s="205" t="n">
        <f aca="false">BK238+BK244+BK246+BK248+BK250</f>
        <v>0</v>
      </c>
    </row>
    <row r="238" s="191" customFormat="true" ht="22.8" hidden="false" customHeight="true" outlineLevel="0" collapsed="false">
      <c r="B238" s="192"/>
      <c r="C238" s="193"/>
      <c r="D238" s="194" t="s">
        <v>74</v>
      </c>
      <c r="E238" s="206" t="s">
        <v>358</v>
      </c>
      <c r="F238" s="206" t="s">
        <v>359</v>
      </c>
      <c r="G238" s="193"/>
      <c r="H238" s="193"/>
      <c r="I238" s="196"/>
      <c r="J238" s="207" t="n">
        <f aca="false">BK238</f>
        <v>0</v>
      </c>
      <c r="K238" s="193"/>
      <c r="L238" s="198"/>
      <c r="M238" s="199"/>
      <c r="N238" s="200"/>
      <c r="O238" s="200"/>
      <c r="P238" s="201" t="n">
        <f aca="false">SUM(P239:P243)</f>
        <v>0</v>
      </c>
      <c r="Q238" s="200"/>
      <c r="R238" s="201" t="n">
        <f aca="false">SUM(R239:R243)</f>
        <v>0</v>
      </c>
      <c r="S238" s="200"/>
      <c r="T238" s="202" t="n">
        <f aca="false">SUM(T239:T243)</f>
        <v>0</v>
      </c>
      <c r="AR238" s="203" t="s">
        <v>154</v>
      </c>
      <c r="AT238" s="204" t="s">
        <v>74</v>
      </c>
      <c r="AU238" s="204" t="s">
        <v>83</v>
      </c>
      <c r="AY238" s="203" t="s">
        <v>121</v>
      </c>
      <c r="BK238" s="205" t="n">
        <f aca="false">SUM(BK239:BK243)</f>
        <v>0</v>
      </c>
    </row>
    <row r="239" s="31" customFormat="true" ht="16.5" hidden="false" customHeight="true" outlineLevel="0" collapsed="false">
      <c r="A239" s="24"/>
      <c r="B239" s="25"/>
      <c r="C239" s="208" t="s">
        <v>360</v>
      </c>
      <c r="D239" s="208" t="s">
        <v>123</v>
      </c>
      <c r="E239" s="209" t="s">
        <v>361</v>
      </c>
      <c r="F239" s="210" t="s">
        <v>362</v>
      </c>
      <c r="G239" s="211" t="s">
        <v>363</v>
      </c>
      <c r="H239" s="212" t="n">
        <v>1</v>
      </c>
      <c r="I239" s="213"/>
      <c r="J239" s="214" t="n">
        <f aca="false">ROUND(I239*H239,2)</f>
        <v>0</v>
      </c>
      <c r="K239" s="215"/>
      <c r="L239" s="30"/>
      <c r="M239" s="216"/>
      <c r="N239" s="217" t="s">
        <v>40</v>
      </c>
      <c r="O239" s="74"/>
      <c r="P239" s="218" t="n">
        <f aca="false">O239*H239</f>
        <v>0</v>
      </c>
      <c r="Q239" s="218" t="n">
        <v>0</v>
      </c>
      <c r="R239" s="218" t="n">
        <f aca="false">Q239*H239</f>
        <v>0</v>
      </c>
      <c r="S239" s="218" t="n">
        <v>0</v>
      </c>
      <c r="T239" s="219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20" t="s">
        <v>364</v>
      </c>
      <c r="AT239" s="220" t="s">
        <v>123</v>
      </c>
      <c r="AU239" s="220" t="s">
        <v>85</v>
      </c>
      <c r="AY239" s="3" t="s">
        <v>121</v>
      </c>
      <c r="BE239" s="221" t="n">
        <f aca="false">IF(N239="základní",J239,0)</f>
        <v>0</v>
      </c>
      <c r="BF239" s="221" t="n">
        <f aca="false">IF(N239="snížená",J239,0)</f>
        <v>0</v>
      </c>
      <c r="BG239" s="221" t="n">
        <f aca="false">IF(N239="zákl. přenesená",J239,0)</f>
        <v>0</v>
      </c>
      <c r="BH239" s="221" t="n">
        <f aca="false">IF(N239="sníž. přenesená",J239,0)</f>
        <v>0</v>
      </c>
      <c r="BI239" s="221" t="n">
        <f aca="false">IF(N239="nulová",J239,0)</f>
        <v>0</v>
      </c>
      <c r="BJ239" s="3" t="s">
        <v>83</v>
      </c>
      <c r="BK239" s="221" t="n">
        <f aca="false">ROUND(I239*H239,2)</f>
        <v>0</v>
      </c>
      <c r="BL239" s="3" t="s">
        <v>364</v>
      </c>
      <c r="BM239" s="220" t="s">
        <v>365</v>
      </c>
    </row>
    <row r="240" s="31" customFormat="true" ht="16.5" hidden="false" customHeight="true" outlineLevel="0" collapsed="false">
      <c r="A240" s="24"/>
      <c r="B240" s="25"/>
      <c r="C240" s="208" t="s">
        <v>366</v>
      </c>
      <c r="D240" s="208" t="s">
        <v>123</v>
      </c>
      <c r="E240" s="209" t="s">
        <v>367</v>
      </c>
      <c r="F240" s="210" t="s">
        <v>368</v>
      </c>
      <c r="G240" s="211" t="s">
        <v>363</v>
      </c>
      <c r="H240" s="212" t="n">
        <v>1</v>
      </c>
      <c r="I240" s="213"/>
      <c r="J240" s="214" t="n">
        <f aca="false">ROUND(I240*H240,2)</f>
        <v>0</v>
      </c>
      <c r="K240" s="215"/>
      <c r="L240" s="30"/>
      <c r="M240" s="216"/>
      <c r="N240" s="217" t="s">
        <v>40</v>
      </c>
      <c r="O240" s="74"/>
      <c r="P240" s="218" t="n">
        <f aca="false">O240*H240</f>
        <v>0</v>
      </c>
      <c r="Q240" s="218" t="n">
        <v>0</v>
      </c>
      <c r="R240" s="218" t="n">
        <f aca="false">Q240*H240</f>
        <v>0</v>
      </c>
      <c r="S240" s="218" t="n">
        <v>0</v>
      </c>
      <c r="T240" s="219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20" t="s">
        <v>364</v>
      </c>
      <c r="AT240" s="220" t="s">
        <v>123</v>
      </c>
      <c r="AU240" s="220" t="s">
        <v>85</v>
      </c>
      <c r="AY240" s="3" t="s">
        <v>121</v>
      </c>
      <c r="BE240" s="221" t="n">
        <f aca="false">IF(N240="základní",J240,0)</f>
        <v>0</v>
      </c>
      <c r="BF240" s="221" t="n">
        <f aca="false">IF(N240="snížená",J240,0)</f>
        <v>0</v>
      </c>
      <c r="BG240" s="221" t="n">
        <f aca="false">IF(N240="zákl. přenesená",J240,0)</f>
        <v>0</v>
      </c>
      <c r="BH240" s="221" t="n">
        <f aca="false">IF(N240="sníž. přenesená",J240,0)</f>
        <v>0</v>
      </c>
      <c r="BI240" s="221" t="n">
        <f aca="false">IF(N240="nulová",J240,0)</f>
        <v>0</v>
      </c>
      <c r="BJ240" s="3" t="s">
        <v>83</v>
      </c>
      <c r="BK240" s="221" t="n">
        <f aca="false">ROUND(I240*H240,2)</f>
        <v>0</v>
      </c>
      <c r="BL240" s="3" t="s">
        <v>364</v>
      </c>
      <c r="BM240" s="220" t="s">
        <v>369</v>
      </c>
    </row>
    <row r="241" s="31" customFormat="true" ht="33" hidden="false" customHeight="true" outlineLevel="0" collapsed="false">
      <c r="A241" s="24"/>
      <c r="B241" s="25"/>
      <c r="C241" s="208" t="s">
        <v>370</v>
      </c>
      <c r="D241" s="208" t="s">
        <v>123</v>
      </c>
      <c r="E241" s="209" t="s">
        <v>371</v>
      </c>
      <c r="F241" s="210" t="s">
        <v>372</v>
      </c>
      <c r="G241" s="211" t="s">
        <v>363</v>
      </c>
      <c r="H241" s="212" t="n">
        <v>1</v>
      </c>
      <c r="I241" s="213"/>
      <c r="J241" s="214" t="n">
        <f aca="false">ROUND(I241*H241,2)</f>
        <v>0</v>
      </c>
      <c r="K241" s="215"/>
      <c r="L241" s="30"/>
      <c r="M241" s="216"/>
      <c r="N241" s="217" t="s">
        <v>40</v>
      </c>
      <c r="O241" s="74"/>
      <c r="P241" s="218" t="n">
        <f aca="false">O241*H241</f>
        <v>0</v>
      </c>
      <c r="Q241" s="218" t="n">
        <v>0</v>
      </c>
      <c r="R241" s="218" t="n">
        <f aca="false">Q241*H241</f>
        <v>0</v>
      </c>
      <c r="S241" s="218" t="n">
        <v>0</v>
      </c>
      <c r="T241" s="219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20" t="s">
        <v>364</v>
      </c>
      <c r="AT241" s="220" t="s">
        <v>123</v>
      </c>
      <c r="AU241" s="220" t="s">
        <v>85</v>
      </c>
      <c r="AY241" s="3" t="s">
        <v>121</v>
      </c>
      <c r="BE241" s="221" t="n">
        <f aca="false">IF(N241="základní",J241,0)</f>
        <v>0</v>
      </c>
      <c r="BF241" s="221" t="n">
        <f aca="false">IF(N241="snížená",J241,0)</f>
        <v>0</v>
      </c>
      <c r="BG241" s="221" t="n">
        <f aca="false">IF(N241="zákl. přenesená",J241,0)</f>
        <v>0</v>
      </c>
      <c r="BH241" s="221" t="n">
        <f aca="false">IF(N241="sníž. přenesená",J241,0)</f>
        <v>0</v>
      </c>
      <c r="BI241" s="221" t="n">
        <f aca="false">IF(N241="nulová",J241,0)</f>
        <v>0</v>
      </c>
      <c r="BJ241" s="3" t="s">
        <v>83</v>
      </c>
      <c r="BK241" s="221" t="n">
        <f aca="false">ROUND(I241*H241,2)</f>
        <v>0</v>
      </c>
      <c r="BL241" s="3" t="s">
        <v>364</v>
      </c>
      <c r="BM241" s="220" t="s">
        <v>373</v>
      </c>
    </row>
    <row r="242" s="31" customFormat="true" ht="16.5" hidden="false" customHeight="true" outlineLevel="0" collapsed="false">
      <c r="A242" s="24"/>
      <c r="B242" s="25"/>
      <c r="C242" s="208" t="s">
        <v>374</v>
      </c>
      <c r="D242" s="208" t="s">
        <v>123</v>
      </c>
      <c r="E242" s="209" t="s">
        <v>375</v>
      </c>
      <c r="F242" s="210" t="s">
        <v>376</v>
      </c>
      <c r="G242" s="211" t="s">
        <v>363</v>
      </c>
      <c r="H242" s="212" t="n">
        <v>1</v>
      </c>
      <c r="I242" s="213"/>
      <c r="J242" s="214" t="n">
        <f aca="false">ROUND(I242*H242,2)</f>
        <v>0</v>
      </c>
      <c r="K242" s="215"/>
      <c r="L242" s="30"/>
      <c r="M242" s="216"/>
      <c r="N242" s="217" t="s">
        <v>40</v>
      </c>
      <c r="O242" s="74"/>
      <c r="P242" s="218" t="n">
        <f aca="false">O242*H242</f>
        <v>0</v>
      </c>
      <c r="Q242" s="218" t="n">
        <v>0</v>
      </c>
      <c r="R242" s="218" t="n">
        <f aca="false">Q242*H242</f>
        <v>0</v>
      </c>
      <c r="S242" s="218" t="n">
        <v>0</v>
      </c>
      <c r="T242" s="219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20" t="s">
        <v>364</v>
      </c>
      <c r="AT242" s="220" t="s">
        <v>123</v>
      </c>
      <c r="AU242" s="220" t="s">
        <v>85</v>
      </c>
      <c r="AY242" s="3" t="s">
        <v>121</v>
      </c>
      <c r="BE242" s="221" t="n">
        <f aca="false">IF(N242="základní",J242,0)</f>
        <v>0</v>
      </c>
      <c r="BF242" s="221" t="n">
        <f aca="false">IF(N242="snížená",J242,0)</f>
        <v>0</v>
      </c>
      <c r="BG242" s="221" t="n">
        <f aca="false">IF(N242="zákl. přenesená",J242,0)</f>
        <v>0</v>
      </c>
      <c r="BH242" s="221" t="n">
        <f aca="false">IF(N242="sníž. přenesená",J242,0)</f>
        <v>0</v>
      </c>
      <c r="BI242" s="221" t="n">
        <f aca="false">IF(N242="nulová",J242,0)</f>
        <v>0</v>
      </c>
      <c r="BJ242" s="3" t="s">
        <v>83</v>
      </c>
      <c r="BK242" s="221" t="n">
        <f aca="false">ROUND(I242*H242,2)</f>
        <v>0</v>
      </c>
      <c r="BL242" s="3" t="s">
        <v>364</v>
      </c>
      <c r="BM242" s="220" t="s">
        <v>377</v>
      </c>
    </row>
    <row r="243" s="31" customFormat="true" ht="24.15" hidden="false" customHeight="true" outlineLevel="0" collapsed="false">
      <c r="A243" s="24"/>
      <c r="B243" s="25"/>
      <c r="C243" s="208" t="s">
        <v>378</v>
      </c>
      <c r="D243" s="208" t="s">
        <v>123</v>
      </c>
      <c r="E243" s="209" t="s">
        <v>379</v>
      </c>
      <c r="F243" s="210" t="s">
        <v>380</v>
      </c>
      <c r="G243" s="211" t="s">
        <v>363</v>
      </c>
      <c r="H243" s="212" t="n">
        <v>1</v>
      </c>
      <c r="I243" s="213"/>
      <c r="J243" s="214" t="n">
        <f aca="false">ROUND(I243*H243,2)</f>
        <v>0</v>
      </c>
      <c r="K243" s="215"/>
      <c r="L243" s="30"/>
      <c r="M243" s="216"/>
      <c r="N243" s="217" t="s">
        <v>40</v>
      </c>
      <c r="O243" s="74"/>
      <c r="P243" s="218" t="n">
        <f aca="false">O243*H243</f>
        <v>0</v>
      </c>
      <c r="Q243" s="218" t="n">
        <v>0</v>
      </c>
      <c r="R243" s="218" t="n">
        <f aca="false">Q243*H243</f>
        <v>0</v>
      </c>
      <c r="S243" s="218" t="n">
        <v>0</v>
      </c>
      <c r="T243" s="219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20" t="s">
        <v>364</v>
      </c>
      <c r="AT243" s="220" t="s">
        <v>123</v>
      </c>
      <c r="AU243" s="220" t="s">
        <v>85</v>
      </c>
      <c r="AY243" s="3" t="s">
        <v>121</v>
      </c>
      <c r="BE243" s="221" t="n">
        <f aca="false">IF(N243="základní",J243,0)</f>
        <v>0</v>
      </c>
      <c r="BF243" s="221" t="n">
        <f aca="false">IF(N243="snížená",J243,0)</f>
        <v>0</v>
      </c>
      <c r="BG243" s="221" t="n">
        <f aca="false">IF(N243="zákl. přenesená",J243,0)</f>
        <v>0</v>
      </c>
      <c r="BH243" s="221" t="n">
        <f aca="false">IF(N243="sníž. přenesená",J243,0)</f>
        <v>0</v>
      </c>
      <c r="BI243" s="221" t="n">
        <f aca="false">IF(N243="nulová",J243,0)</f>
        <v>0</v>
      </c>
      <c r="BJ243" s="3" t="s">
        <v>83</v>
      </c>
      <c r="BK243" s="221" t="n">
        <f aca="false">ROUND(I243*H243,2)</f>
        <v>0</v>
      </c>
      <c r="BL243" s="3" t="s">
        <v>364</v>
      </c>
      <c r="BM243" s="220" t="s">
        <v>381</v>
      </c>
    </row>
    <row r="244" s="191" customFormat="true" ht="22.8" hidden="false" customHeight="true" outlineLevel="0" collapsed="false">
      <c r="B244" s="192"/>
      <c r="C244" s="193"/>
      <c r="D244" s="194" t="s">
        <v>74</v>
      </c>
      <c r="E244" s="206" t="s">
        <v>382</v>
      </c>
      <c r="F244" s="206" t="s">
        <v>383</v>
      </c>
      <c r="G244" s="193"/>
      <c r="H244" s="193"/>
      <c r="I244" s="196"/>
      <c r="J244" s="207" t="n">
        <f aca="false">BK244</f>
        <v>0</v>
      </c>
      <c r="K244" s="193"/>
      <c r="L244" s="198"/>
      <c r="M244" s="199"/>
      <c r="N244" s="200"/>
      <c r="O244" s="200"/>
      <c r="P244" s="201" t="n">
        <f aca="false">P245</f>
        <v>0</v>
      </c>
      <c r="Q244" s="200"/>
      <c r="R244" s="201" t="n">
        <f aca="false">R245</f>
        <v>0</v>
      </c>
      <c r="S244" s="200"/>
      <c r="T244" s="202" t="n">
        <f aca="false">T245</f>
        <v>0</v>
      </c>
      <c r="AR244" s="203" t="s">
        <v>154</v>
      </c>
      <c r="AT244" s="204" t="s">
        <v>74</v>
      </c>
      <c r="AU244" s="204" t="s">
        <v>83</v>
      </c>
      <c r="AY244" s="203" t="s">
        <v>121</v>
      </c>
      <c r="BK244" s="205" t="n">
        <f aca="false">BK245</f>
        <v>0</v>
      </c>
    </row>
    <row r="245" s="31" customFormat="true" ht="24.15" hidden="false" customHeight="true" outlineLevel="0" collapsed="false">
      <c r="A245" s="24"/>
      <c r="B245" s="25"/>
      <c r="C245" s="208" t="s">
        <v>384</v>
      </c>
      <c r="D245" s="208" t="s">
        <v>123</v>
      </c>
      <c r="E245" s="209" t="s">
        <v>385</v>
      </c>
      <c r="F245" s="210" t="s">
        <v>386</v>
      </c>
      <c r="G245" s="211" t="s">
        <v>363</v>
      </c>
      <c r="H245" s="212" t="n">
        <v>1</v>
      </c>
      <c r="I245" s="213"/>
      <c r="J245" s="214" t="n">
        <f aca="false">ROUND(I245*H245,2)</f>
        <v>0</v>
      </c>
      <c r="K245" s="215"/>
      <c r="L245" s="30"/>
      <c r="M245" s="216"/>
      <c r="N245" s="217" t="s">
        <v>40</v>
      </c>
      <c r="O245" s="74"/>
      <c r="P245" s="218" t="n">
        <f aca="false">O245*H245</f>
        <v>0</v>
      </c>
      <c r="Q245" s="218" t="n">
        <v>0</v>
      </c>
      <c r="R245" s="218" t="n">
        <f aca="false">Q245*H245</f>
        <v>0</v>
      </c>
      <c r="S245" s="218" t="n">
        <v>0</v>
      </c>
      <c r="T245" s="219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20" t="s">
        <v>364</v>
      </c>
      <c r="AT245" s="220" t="s">
        <v>123</v>
      </c>
      <c r="AU245" s="220" t="s">
        <v>85</v>
      </c>
      <c r="AY245" s="3" t="s">
        <v>121</v>
      </c>
      <c r="BE245" s="221" t="n">
        <f aca="false">IF(N245="základní",J245,0)</f>
        <v>0</v>
      </c>
      <c r="BF245" s="221" t="n">
        <f aca="false">IF(N245="snížená",J245,0)</f>
        <v>0</v>
      </c>
      <c r="BG245" s="221" t="n">
        <f aca="false">IF(N245="zákl. přenesená",J245,0)</f>
        <v>0</v>
      </c>
      <c r="BH245" s="221" t="n">
        <f aca="false">IF(N245="sníž. přenesená",J245,0)</f>
        <v>0</v>
      </c>
      <c r="BI245" s="221" t="n">
        <f aca="false">IF(N245="nulová",J245,0)</f>
        <v>0</v>
      </c>
      <c r="BJ245" s="3" t="s">
        <v>83</v>
      </c>
      <c r="BK245" s="221" t="n">
        <f aca="false">ROUND(I245*H245,2)</f>
        <v>0</v>
      </c>
      <c r="BL245" s="3" t="s">
        <v>364</v>
      </c>
      <c r="BM245" s="220" t="s">
        <v>387</v>
      </c>
    </row>
    <row r="246" s="191" customFormat="true" ht="22.8" hidden="false" customHeight="true" outlineLevel="0" collapsed="false">
      <c r="B246" s="192"/>
      <c r="C246" s="193"/>
      <c r="D246" s="194" t="s">
        <v>74</v>
      </c>
      <c r="E246" s="206" t="s">
        <v>388</v>
      </c>
      <c r="F246" s="206" t="s">
        <v>389</v>
      </c>
      <c r="G246" s="193"/>
      <c r="H246" s="193"/>
      <c r="I246" s="196"/>
      <c r="J246" s="207" t="n">
        <f aca="false">BK246</f>
        <v>0</v>
      </c>
      <c r="K246" s="193"/>
      <c r="L246" s="198"/>
      <c r="M246" s="199"/>
      <c r="N246" s="200"/>
      <c r="O246" s="200"/>
      <c r="P246" s="201" t="n">
        <f aca="false">P247</f>
        <v>0</v>
      </c>
      <c r="Q246" s="200"/>
      <c r="R246" s="201" t="n">
        <f aca="false">R247</f>
        <v>0</v>
      </c>
      <c r="S246" s="200"/>
      <c r="T246" s="202" t="n">
        <f aca="false">T247</f>
        <v>0</v>
      </c>
      <c r="AR246" s="203" t="s">
        <v>154</v>
      </c>
      <c r="AT246" s="204" t="s">
        <v>74</v>
      </c>
      <c r="AU246" s="204" t="s">
        <v>83</v>
      </c>
      <c r="AY246" s="203" t="s">
        <v>121</v>
      </c>
      <c r="BK246" s="205" t="n">
        <f aca="false">BK247</f>
        <v>0</v>
      </c>
    </row>
    <row r="247" s="31" customFormat="true" ht="21.75" hidden="false" customHeight="true" outlineLevel="0" collapsed="false">
      <c r="A247" s="24"/>
      <c r="B247" s="25"/>
      <c r="C247" s="208" t="s">
        <v>390</v>
      </c>
      <c r="D247" s="208" t="s">
        <v>123</v>
      </c>
      <c r="E247" s="209" t="s">
        <v>391</v>
      </c>
      <c r="F247" s="210" t="s">
        <v>392</v>
      </c>
      <c r="G247" s="211" t="s">
        <v>393</v>
      </c>
      <c r="H247" s="212" t="n">
        <v>1</v>
      </c>
      <c r="I247" s="213"/>
      <c r="J247" s="214" t="n">
        <f aca="false">ROUND(I247*H247,2)</f>
        <v>0</v>
      </c>
      <c r="K247" s="215"/>
      <c r="L247" s="30"/>
      <c r="M247" s="216"/>
      <c r="N247" s="217" t="s">
        <v>40</v>
      </c>
      <c r="O247" s="74"/>
      <c r="P247" s="218" t="n">
        <f aca="false">O247*H247</f>
        <v>0</v>
      </c>
      <c r="Q247" s="218" t="n">
        <v>0</v>
      </c>
      <c r="R247" s="218" t="n">
        <f aca="false">Q247*H247</f>
        <v>0</v>
      </c>
      <c r="S247" s="218" t="n">
        <v>0</v>
      </c>
      <c r="T247" s="219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20" t="s">
        <v>364</v>
      </c>
      <c r="AT247" s="220" t="s">
        <v>123</v>
      </c>
      <c r="AU247" s="220" t="s">
        <v>85</v>
      </c>
      <c r="AY247" s="3" t="s">
        <v>121</v>
      </c>
      <c r="BE247" s="221" t="n">
        <f aca="false">IF(N247="základní",J247,0)</f>
        <v>0</v>
      </c>
      <c r="BF247" s="221" t="n">
        <f aca="false">IF(N247="snížená",J247,0)</f>
        <v>0</v>
      </c>
      <c r="BG247" s="221" t="n">
        <f aca="false">IF(N247="zákl. přenesená",J247,0)</f>
        <v>0</v>
      </c>
      <c r="BH247" s="221" t="n">
        <f aca="false">IF(N247="sníž. přenesená",J247,0)</f>
        <v>0</v>
      </c>
      <c r="BI247" s="221" t="n">
        <f aca="false">IF(N247="nulová",J247,0)</f>
        <v>0</v>
      </c>
      <c r="BJ247" s="3" t="s">
        <v>83</v>
      </c>
      <c r="BK247" s="221" t="n">
        <f aca="false">ROUND(I247*H247,2)</f>
        <v>0</v>
      </c>
      <c r="BL247" s="3" t="s">
        <v>364</v>
      </c>
      <c r="BM247" s="220" t="s">
        <v>394</v>
      </c>
    </row>
    <row r="248" s="191" customFormat="true" ht="22.8" hidden="false" customHeight="true" outlineLevel="0" collapsed="false">
      <c r="B248" s="192"/>
      <c r="C248" s="193"/>
      <c r="D248" s="194" t="s">
        <v>74</v>
      </c>
      <c r="E248" s="206" t="s">
        <v>395</v>
      </c>
      <c r="F248" s="206" t="s">
        <v>396</v>
      </c>
      <c r="G248" s="193"/>
      <c r="H248" s="193"/>
      <c r="I248" s="196"/>
      <c r="J248" s="207" t="n">
        <f aca="false">BK248</f>
        <v>0</v>
      </c>
      <c r="K248" s="193"/>
      <c r="L248" s="198"/>
      <c r="M248" s="199"/>
      <c r="N248" s="200"/>
      <c r="O248" s="200"/>
      <c r="P248" s="201" t="n">
        <f aca="false">P249</f>
        <v>0</v>
      </c>
      <c r="Q248" s="200"/>
      <c r="R248" s="201" t="n">
        <f aca="false">R249</f>
        <v>0</v>
      </c>
      <c r="S248" s="200"/>
      <c r="T248" s="202" t="n">
        <f aca="false">T249</f>
        <v>0</v>
      </c>
      <c r="AR248" s="203" t="s">
        <v>154</v>
      </c>
      <c r="AT248" s="204" t="s">
        <v>74</v>
      </c>
      <c r="AU248" s="204" t="s">
        <v>83</v>
      </c>
      <c r="AY248" s="203" t="s">
        <v>121</v>
      </c>
      <c r="BK248" s="205" t="n">
        <f aca="false">BK249</f>
        <v>0</v>
      </c>
    </row>
    <row r="249" s="31" customFormat="true" ht="16.5" hidden="false" customHeight="true" outlineLevel="0" collapsed="false">
      <c r="A249" s="24"/>
      <c r="B249" s="25"/>
      <c r="C249" s="208" t="s">
        <v>397</v>
      </c>
      <c r="D249" s="208" t="s">
        <v>123</v>
      </c>
      <c r="E249" s="209" t="s">
        <v>398</v>
      </c>
      <c r="F249" s="210" t="s">
        <v>399</v>
      </c>
      <c r="G249" s="211" t="s">
        <v>363</v>
      </c>
      <c r="H249" s="212" t="n">
        <v>1</v>
      </c>
      <c r="I249" s="213"/>
      <c r="J249" s="214" t="n">
        <f aca="false">ROUND(I249*H249,2)</f>
        <v>0</v>
      </c>
      <c r="K249" s="215"/>
      <c r="L249" s="30"/>
      <c r="M249" s="216"/>
      <c r="N249" s="217" t="s">
        <v>40</v>
      </c>
      <c r="O249" s="74"/>
      <c r="P249" s="218" t="n">
        <f aca="false">O249*H249</f>
        <v>0</v>
      </c>
      <c r="Q249" s="218" t="n">
        <v>0</v>
      </c>
      <c r="R249" s="218" t="n">
        <f aca="false">Q249*H249</f>
        <v>0</v>
      </c>
      <c r="S249" s="218" t="n">
        <v>0</v>
      </c>
      <c r="T249" s="219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20" t="s">
        <v>364</v>
      </c>
      <c r="AT249" s="220" t="s">
        <v>123</v>
      </c>
      <c r="AU249" s="220" t="s">
        <v>85</v>
      </c>
      <c r="AY249" s="3" t="s">
        <v>121</v>
      </c>
      <c r="BE249" s="221" t="n">
        <f aca="false">IF(N249="základní",J249,0)</f>
        <v>0</v>
      </c>
      <c r="BF249" s="221" t="n">
        <f aca="false">IF(N249="snížená",J249,0)</f>
        <v>0</v>
      </c>
      <c r="BG249" s="221" t="n">
        <f aca="false">IF(N249="zákl. přenesená",J249,0)</f>
        <v>0</v>
      </c>
      <c r="BH249" s="221" t="n">
        <f aca="false">IF(N249="sníž. přenesená",J249,0)</f>
        <v>0</v>
      </c>
      <c r="BI249" s="221" t="n">
        <f aca="false">IF(N249="nulová",J249,0)</f>
        <v>0</v>
      </c>
      <c r="BJ249" s="3" t="s">
        <v>83</v>
      </c>
      <c r="BK249" s="221" t="n">
        <f aca="false">ROUND(I249*H249,2)</f>
        <v>0</v>
      </c>
      <c r="BL249" s="3" t="s">
        <v>364</v>
      </c>
      <c r="BM249" s="220" t="s">
        <v>400</v>
      </c>
    </row>
    <row r="250" s="191" customFormat="true" ht="22.8" hidden="false" customHeight="true" outlineLevel="0" collapsed="false">
      <c r="B250" s="192"/>
      <c r="C250" s="193"/>
      <c r="D250" s="194" t="s">
        <v>74</v>
      </c>
      <c r="E250" s="206" t="s">
        <v>401</v>
      </c>
      <c r="F250" s="206" t="s">
        <v>402</v>
      </c>
      <c r="G250" s="193"/>
      <c r="H250" s="193"/>
      <c r="I250" s="196"/>
      <c r="J250" s="207" t="n">
        <f aca="false">BK250</f>
        <v>0</v>
      </c>
      <c r="K250" s="193"/>
      <c r="L250" s="198"/>
      <c r="M250" s="199"/>
      <c r="N250" s="200"/>
      <c r="O250" s="200"/>
      <c r="P250" s="201" t="n">
        <f aca="false">P251</f>
        <v>0</v>
      </c>
      <c r="Q250" s="200"/>
      <c r="R250" s="201" t="n">
        <f aca="false">R251</f>
        <v>0</v>
      </c>
      <c r="S250" s="200"/>
      <c r="T250" s="202" t="n">
        <f aca="false">T251</f>
        <v>0</v>
      </c>
      <c r="AR250" s="203" t="s">
        <v>154</v>
      </c>
      <c r="AT250" s="204" t="s">
        <v>74</v>
      </c>
      <c r="AU250" s="204" t="s">
        <v>83</v>
      </c>
      <c r="AY250" s="203" t="s">
        <v>121</v>
      </c>
      <c r="BK250" s="205" t="n">
        <f aca="false">BK251</f>
        <v>0</v>
      </c>
    </row>
    <row r="251" s="31" customFormat="true" ht="16.5" hidden="false" customHeight="true" outlineLevel="0" collapsed="false">
      <c r="A251" s="24"/>
      <c r="B251" s="25"/>
      <c r="C251" s="208" t="s">
        <v>403</v>
      </c>
      <c r="D251" s="208" t="s">
        <v>123</v>
      </c>
      <c r="E251" s="209" t="s">
        <v>404</v>
      </c>
      <c r="F251" s="210" t="s">
        <v>405</v>
      </c>
      <c r="G251" s="211" t="s">
        <v>233</v>
      </c>
      <c r="H251" s="212" t="n">
        <v>1</v>
      </c>
      <c r="I251" s="213"/>
      <c r="J251" s="214" t="n">
        <f aca="false">ROUND(I251*H251,2)</f>
        <v>0</v>
      </c>
      <c r="K251" s="215"/>
      <c r="L251" s="30"/>
      <c r="M251" s="258"/>
      <c r="N251" s="259" t="s">
        <v>40</v>
      </c>
      <c r="O251" s="260"/>
      <c r="P251" s="261" t="n">
        <f aca="false">O251*H251</f>
        <v>0</v>
      </c>
      <c r="Q251" s="261" t="n">
        <v>0</v>
      </c>
      <c r="R251" s="261" t="n">
        <f aca="false">Q251*H251</f>
        <v>0</v>
      </c>
      <c r="S251" s="261" t="n">
        <v>0</v>
      </c>
      <c r="T251" s="262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20" t="s">
        <v>364</v>
      </c>
      <c r="AT251" s="220" t="s">
        <v>123</v>
      </c>
      <c r="AU251" s="220" t="s">
        <v>85</v>
      </c>
      <c r="AY251" s="3" t="s">
        <v>121</v>
      </c>
      <c r="BE251" s="221" t="n">
        <f aca="false">IF(N251="základní",J251,0)</f>
        <v>0</v>
      </c>
      <c r="BF251" s="221" t="n">
        <f aca="false">IF(N251="snížená",J251,0)</f>
        <v>0</v>
      </c>
      <c r="BG251" s="221" t="n">
        <f aca="false">IF(N251="zákl. přenesená",J251,0)</f>
        <v>0</v>
      </c>
      <c r="BH251" s="221" t="n">
        <f aca="false">IF(N251="sníž. přenesená",J251,0)</f>
        <v>0</v>
      </c>
      <c r="BI251" s="221" t="n">
        <f aca="false">IF(N251="nulová",J251,0)</f>
        <v>0</v>
      </c>
      <c r="BJ251" s="3" t="s">
        <v>83</v>
      </c>
      <c r="BK251" s="221" t="n">
        <f aca="false">ROUND(I251*H251,2)</f>
        <v>0</v>
      </c>
      <c r="BL251" s="3" t="s">
        <v>364</v>
      </c>
      <c r="BM251" s="220" t="s">
        <v>406</v>
      </c>
    </row>
    <row r="252" s="31" customFormat="true" ht="6.95" hidden="false" customHeight="true" outlineLevel="0" collapsed="false">
      <c r="A252" s="24"/>
      <c r="B252" s="52"/>
      <c r="C252" s="53"/>
      <c r="D252" s="53"/>
      <c r="E252" s="53"/>
      <c r="F252" s="53"/>
      <c r="G252" s="53"/>
      <c r="H252" s="53"/>
      <c r="I252" s="53"/>
      <c r="J252" s="53"/>
      <c r="K252" s="53"/>
      <c r="L252" s="30"/>
      <c r="M252" s="24"/>
      <c r="O252" s="24"/>
      <c r="P252" s="24"/>
      <c r="Q252" s="24"/>
      <c r="R252" s="24"/>
      <c r="S252" s="24"/>
      <c r="T252" s="24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</row>
  </sheetData>
  <sheetProtection algorithmName="SHA-512" hashValue="unNvQj1etjRSuqOTzMl+5WDox/SgMAnQUvyl5iA9yNpfkUnSzFqzlA3fq0kgJrMdv67KhZVflyqzskn1VkIQAA==" saltValue="l6MVBC5J/4FLLaqIuzYltwUj9EGoYI4Y7tZx1bl5+6WUyDy/Hi3lUQwv2IfDaqm3Pp7k8nHHMmvLxVgZERwzSg==" spinCount="100000" sheet="true" password="cc35" objects="true" scenarios="true" formatColumns="false" formatRows="false" autoFilter="false"/>
  <autoFilter ref="C127:K251"/>
  <mergeCells count="9">
    <mergeCell ref="L2:V2"/>
    <mergeCell ref="E7:H7"/>
    <mergeCell ref="E9:H9"/>
    <mergeCell ref="E18:H18"/>
    <mergeCell ref="E27:H27"/>
    <mergeCell ref="E85:H85"/>
    <mergeCell ref="E87:H87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5T07:39:38Z</dcterms:created>
  <dc:creator>LAPTOP-G0FMFB3Q\ivans</dc:creator>
  <dc:description/>
  <dc:language>en-US</dc:language>
  <cp:lastModifiedBy>LAPTOP-G0FMFB3Q\ivans</cp:lastModifiedBy>
  <dcterms:modified xsi:type="dcterms:W3CDTF">2024-03-05T07:39:41Z</dcterms:modified>
  <cp:revision>0</cp:revision>
  <dc:subject/>
  <dc:title/>
</cp:coreProperties>
</file>