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0 2 Pol" sheetId="4" state="visible" r:id="rId5"/>
  </sheets>
  <externalReferences>
    <externalReference r:id="rId6"/>
  </externalReferences>
  <definedNames>
    <definedName function="false" hidden="false" localSheetId="3" name="_xlnm.Print_Area" vbProcedure="false">'20 2 Pol'!$A$1:$Y$137</definedName>
    <definedName function="false" hidden="false" localSheetId="3" name="_xlnm.Print_Titles" vbProcedure="false">'20 2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Místní komunikace</t>
  </si>
  <si>
    <t xml:space="preserve">Objekt:</t>
  </si>
  <si>
    <t xml:space="preserve">20</t>
  </si>
  <si>
    <t xml:space="preserve">Cyklostezka - Bohumín, ul. Šunychelská</t>
  </si>
  <si>
    <t xml:space="preserve">Rozpočet:</t>
  </si>
  <si>
    <t xml:space="preserve">2</t>
  </si>
  <si>
    <t xml:space="preserve">Stavební práce - Město Bohumí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 - Místní komunikace</t>
  </si>
  <si>
    <t xml:space="preserve">#POPO</t>
  </si>
  <si>
    <t xml:space="preserve">Popis objektu: 20 - Cyklostezka - Bohumín, ul. Šunychelská</t>
  </si>
  <si>
    <t xml:space="preserve">#POPR</t>
  </si>
  <si>
    <t xml:space="preserve">Popis rozpočtu: 2 - Stavební práce - Město Bohumín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RTS 23/ I</t>
  </si>
  <si>
    <t xml:space="preserve">RTS 22/ I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začátek a konec stezky - použije se zpět : 1,5*2,5*2</t>
  </si>
  <si>
    <t xml:space="preserve">VV</t>
  </si>
  <si>
    <t xml:space="preserve">113107320R00</t>
  </si>
  <si>
    <t xml:space="preserve">Odstranění podkladů nebo krytů z kameniva těženého, v ploše jednotlivě do 50 m2, tloušťka vrstvy 200 mm</t>
  </si>
  <si>
    <t xml:space="preserve">recyklát v místě stávajících sjezdů : 1*(6,81+7,01+6,81+6,78+2,97+7,06+8,62+7,01+6,59+2,81+2,76+2,82+3,01+20,03+7,24+7,43+2,84+7,41+6,66+7,27)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O odhumusování : 290*0,1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kaz na mn. položky pořadí 9 : 290,00000*0,1</t>
  </si>
  <si>
    <t xml:space="preserve">167101101R00</t>
  </si>
  <si>
    <t xml:space="preserve">Nakládání, skládání, překládání neulehlého výkopku nakládání výkopku  do 100 m3, z horniny 1 až 4</t>
  </si>
  <si>
    <t xml:space="preserve">Odkaz na mn. položky pořadí 6 : 29,00000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4 : 29,00000</t>
  </si>
  <si>
    <t xml:space="preserve">180402112R00</t>
  </si>
  <si>
    <t xml:space="preserve">Založení trávníku park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ohumusování H : 290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Odkaz na mn. položky pořadí 7 : 290,00000</t>
  </si>
  <si>
    <t xml:space="preserve">182301131R00</t>
  </si>
  <si>
    <t xml:space="preserve">Rozprostření a urovnání ornice ve svahu v souvislé ploše přes 500 m2, tloušťka vrstvy do 100 mm</t>
  </si>
  <si>
    <t xml:space="preserve">s případným nutným přemístěním hromad nebo dočasných skládek na místo potřeby ze vzdálenosti do 30 m, ve svahu sklonu přes 1 : 5,</t>
  </si>
  <si>
    <t xml:space="preserve">460030102RT1</t>
  </si>
  <si>
    <t xml:space="preserve">Vytrhání obrubníků, lože MC, stojatých, s očištěním a uložením na hromady</t>
  </si>
  <si>
    <t xml:space="preserve">m</t>
  </si>
  <si>
    <t xml:space="preserve">žulových - pro další použití : 386,74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Odkaz na mn. položky pořadí 7 : 290,00000*0,025</t>
  </si>
  <si>
    <t xml:space="preserve">564851111RT2</t>
  </si>
  <si>
    <t xml:space="preserve">Podklad ze štěrkodrti s rozprostřením a zhutněním frakce 0-32 mm, tloušťka po zhutnění 150 mm</t>
  </si>
  <si>
    <t xml:space="preserve">Odkaz na mn. položky pořadí 13 : 129,94000</t>
  </si>
  <si>
    <t xml:space="preserve">564851111RT4</t>
  </si>
  <si>
    <t xml:space="preserve">Podklad ze štěrkodrti s rozprostřením a zhutněním frakce 0-63 mm, tloušťka po zhutnění 150 mm</t>
  </si>
  <si>
    <t xml:space="preserve">předláždění stávajících sjezdů : 1*(6,81+7,01+6,81+6,78+2,97+7,06+8,62+7,01+6,59+2,81+2,76+2,82+3,01+20,03+7,24+7,43+2,84+7,41+6,66+7,27)</t>
  </si>
  <si>
    <t xml:space="preserve">573231125R00</t>
  </si>
  <si>
    <t xml:space="preserve">Postřik živičný spojovací bez posypu kamenivem , množství zbytkového asfaltu 0,50 kg/m2</t>
  </si>
  <si>
    <t xml:space="preserve">Indiv</t>
  </si>
  <si>
    <t xml:space="preserve">bez posypu kamenivem</t>
  </si>
  <si>
    <t xml:space="preserve">Odkaz na mn. položky pořadí 17 : 576,36000</t>
  </si>
  <si>
    <t xml:space="preserve">Odkaz na mn. položky pořadí 16 : 576,36000</t>
  </si>
  <si>
    <t xml:space="preserve">573231127R00</t>
  </si>
  <si>
    <t xml:space="preserve">Postřik živičný spojovací bez posypu kamenivem , množství zbytkového asfaltu 0,70 kg/m2</t>
  </si>
  <si>
    <t xml:space="preserve">Odkaz na mn. položky pořadí 18 : 576,36000</t>
  </si>
  <si>
    <t xml:space="preserve">577131111RT2</t>
  </si>
  <si>
    <t xml:space="preserve">Beton asfaltový s rozprostřením a zhutněním v pruhu šířky do 3 m, ACO 11+, tloušťky 40 mm, plochy od 201 do 1000 m2</t>
  </si>
  <si>
    <t xml:space="preserve">stezka : 386,74*1,5</t>
  </si>
  <si>
    <t xml:space="preserve">nájezd z dlažby : 1,5*2,5*-1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577151113RT2</t>
  </si>
  <si>
    <t xml:space="preserve">Beton asfaltový s rozprostřením a zhutněním v pruhu šířky do 3 m, ACO 16+, tloušťky 60 mm, plochy od 201 do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nájezd z dlažby - použití stávající dlažby : 1,5*2,5</t>
  </si>
  <si>
    <t xml:space="preserve">596921111R00</t>
  </si>
  <si>
    <t xml:space="preserve">Kladení vegetačních tvárnic betonových, plocha do 50 m2</t>
  </si>
  <si>
    <t xml:space="preserve">zřízení podkladního lože, položení tvárnic.</t>
  </si>
  <si>
    <t xml:space="preserve">předláždění stávajících sjezdů - použití stávající dlažby : 1*(6,81+7,01+6,81+6,78+2,97+7,06+8,62+7,01+6,59+2,81+2,76+2,82+3,01+20,03+7,24+7,43+2,84+7,41+6,66+7,27)</t>
  </si>
  <si>
    <t xml:space="preserve">596921191R00</t>
  </si>
  <si>
    <t xml:space="preserve">Kladení vegetačních tvárnic betonových, příplatek z a výplň spár vegetačních tvárnic, bez dodávky materiálu</t>
  </si>
  <si>
    <t xml:space="preserve">Odkaz na mn. položky pořadí 20 : 129,94000*0,08</t>
  </si>
  <si>
    <t xml:space="preserve">894411001</t>
  </si>
  <si>
    <t xml:space="preserve">Demontáž stávající pod-obrubníkové uliční vpusti</t>
  </si>
  <si>
    <t xml:space="preserve">kus</t>
  </si>
  <si>
    <t xml:space="preserve">Vlastní</t>
  </si>
  <si>
    <t xml:space="preserve">894411010RAG</t>
  </si>
  <si>
    <t xml:space="preserve">Šachty z betonových dílců vpusť uliční z dílců DN 450  s odkalištěm, hloubka 1,67 m, napojení DN 150, litinová mříž 500 x 500 mm 40 t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639561111R00</t>
  </si>
  <si>
    <t xml:space="preserve">Obrubník pro okapový chodník výšky 200 mm, šedý</t>
  </si>
  <si>
    <t xml:space="preserve">801-1</t>
  </si>
  <si>
    <t xml:space="preserve">se zřízením lože z betonu prostého tl. 5 až 10 cm. Včetně dodávky obrubníku.</t>
  </si>
  <si>
    <t xml:space="preserve">stávající sjezd : 1*20*2</t>
  </si>
  <si>
    <t xml:space="preserve">začátek a konec stezky : 1,5*2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P4 : 1</t>
  </si>
  <si>
    <t xml:space="preserve">Z11g : 2</t>
  </si>
  <si>
    <t xml:space="preserve">915721111RT3</t>
  </si>
  <si>
    <t xml:space="preserve">Vodorovné značení krytů stříkané barvou, červenou, stopčar, zeber, stínů, šipek, nápisů, přechodů apod.</t>
  </si>
  <si>
    <t xml:space="preserve">V4 : 0,25*390</t>
  </si>
  <si>
    <t xml:space="preserve">V14 : 10*1,5</t>
  </si>
  <si>
    <t xml:space="preserve">V2b : 0,25*11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V15( symbol P4) : 1*3</t>
  </si>
  <si>
    <t xml:space="preserve">V15(symbol A22) : 2*2</t>
  </si>
  <si>
    <t xml:space="preserve">917931131RT2</t>
  </si>
  <si>
    <t xml:space="preserve">Osazení silniční přídlažby  z kamenných kostek, kladených v jedné řadě, lože z betonu C20/25, včetně dodávky přídlažby</t>
  </si>
  <si>
    <t xml:space="preserve">386,74</t>
  </si>
  <si>
    <t xml:space="preserve">917931132RT2</t>
  </si>
  <si>
    <t xml:space="preserve">Osazení silniční přídlažby  z kamenných kostek, kladených ve dvou řadách, lože z betonu C20/25, včetně dodávky přídlažby</t>
  </si>
  <si>
    <t xml:space="preserve">výměna 50% stávajícího dvojřádku : 386,74*0,5</t>
  </si>
  <si>
    <t xml:space="preserve">917461111RV6</t>
  </si>
  <si>
    <t xml:space="preserve">Osaz. stoj. obrub. kam. s opěrou, lože z C 20/25nXF3</t>
  </si>
  <si>
    <t xml:space="preserve">žulových - použijí se stávající : 386,74</t>
  </si>
  <si>
    <t xml:space="preserve">1,5+2,5*2</t>
  </si>
  <si>
    <t xml:space="preserve">918101111a</t>
  </si>
  <si>
    <t xml:space="preserve">Lože pod obrubníky nebo obruby dlažeb z C 20/25nXF3</t>
  </si>
  <si>
    <t xml:space="preserve">žulových - použijí se stávající : 386,74*0,3*0,4</t>
  </si>
  <si>
    <t xml:space="preserve">(1,5+2,5*2)*0,3*0,4</t>
  </si>
  <si>
    <t xml:space="preserve">stávající sjezd : 1*20*2*0,2*0,3</t>
  </si>
  <si>
    <t xml:space="preserve">výměna 50% stávajícího dvojřádku : 386,74*0,5*0,3*0,4</t>
  </si>
  <si>
    <t xml:space="preserve">919732211</t>
  </si>
  <si>
    <t xml:space="preserve">Styčná spára napojení nového živičného povrchu na stávající za tepla š 15 mm hl 25 mm </t>
  </si>
  <si>
    <t xml:space="preserve">58380373R</t>
  </si>
  <si>
    <t xml:space="preserve">obrubník kamenný přímý; materiálová skupina I/2 (žula); š = 150 mm; h = 250 mm; l = 500 až 1 500 mm</t>
  </si>
  <si>
    <t xml:space="preserve">POL3_</t>
  </si>
  <si>
    <t xml:space="preserve">žulových - použijí se stávající - doplnění 20% obrub : 386,74*0,2</t>
  </si>
  <si>
    <t xml:space="preserve">(1,5+2,5*2)*0,2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211040R</t>
  </si>
  <si>
    <t xml:space="preserve">Užívání veřejných ploch a prostranství  </t>
  </si>
  <si>
    <t xml:space="preserve">POL99_8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poplatek za užívání pozemku SSMSK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1101a</t>
  </si>
  <si>
    <t xml:space="preserve">Vyjádření správců sítí - aktualizace, vyřízení souhlasu s činností a umístěním stavby v OP distr. soustavy ČEZ</t>
  </si>
  <si>
    <t xml:space="preserve">00521101b</t>
  </si>
  <si>
    <t xml:space="preserve">Čištění stávajících komunikací během stavebních prací</t>
  </si>
  <si>
    <t xml:space="preserve">soub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č. podání žádosti o omezení provozu na komunikaci na odbor dopravy MěÚ Bohumín</t>
  </si>
  <si>
    <t xml:space="preserve">VRN91-51</t>
  </si>
  <si>
    <t xml:space="preserve">Náklady na projekční práce - skutečná stav</t>
  </si>
  <si>
    <t xml:space="preserve">VRN91-61</t>
  </si>
  <si>
    <t xml:space="preserve">Zpracování fotodokumentace : A) fotofokumentace stávajícího stavu před zahájením stavebních prací, B) fotodokumentace průběhu realizace stavby C) fotodokumentace dokončeného díla.  Předání objedn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e zhotovitelem opravy vodovod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jmlGK58wzEowgfF+oCQIrTkpGycmXmiHCGTDTh53llJ1LVEYoUarLmy/eb3jYjet/QHTLNtiWZcdbX4ck+UqQ==" saltValue="x3J5CnWzhJNfiXs4KN6IA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8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0,A16,I53:I60)+SUMIF(F53:F60,"PSU",I53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0,A17,I53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0,A18,I53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0,A19,I53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0,A20,I53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0 2 Pol'!AE136</f>
        <v>0</v>
      </c>
      <c r="G39" s="129" t="n">
        <f aca="false">'20 2 Pol'!AF13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20 2 Pol'!AE136</f>
        <v>0</v>
      </c>
      <c r="G41" s="135" t="n">
        <f aca="false">'20 2 Pol'!AF13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20 2 Pol'!AE136</f>
        <v>0</v>
      </c>
      <c r="G42" s="130" t="n">
        <f aca="false">'20 2 Pol'!AF13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5</v>
      </c>
      <c r="C53" s="150" t="s">
        <v>59</v>
      </c>
      <c r="D53" s="150"/>
      <c r="E53" s="150"/>
      <c r="F53" s="151" t="s">
        <v>21</v>
      </c>
      <c r="G53" s="152"/>
      <c r="H53" s="152"/>
      <c r="I53" s="152" t="n">
        <f aca="false">'20 2 Pol'!G8</f>
        <v>0</v>
      </c>
      <c r="J53" s="153" t="str">
        <f aca="false">IF(I61=0,"",I53/I61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1</v>
      </c>
      <c r="G54" s="152"/>
      <c r="H54" s="152"/>
      <c r="I54" s="152" t="n">
        <f aca="false">'20 2 Pol'!G37</f>
        <v>0</v>
      </c>
      <c r="J54" s="153" t="str">
        <f aca="false">IF(I61=0,"",I54/I61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1</v>
      </c>
      <c r="G55" s="152"/>
      <c r="H55" s="152"/>
      <c r="I55" s="152" t="n">
        <f aca="false">'20 2 Pol'!G65</f>
        <v>0</v>
      </c>
      <c r="J55" s="153" t="str">
        <f aca="false">IF(I61=0,"",I55/I61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1</v>
      </c>
      <c r="G56" s="152"/>
      <c r="H56" s="152"/>
      <c r="I56" s="152" t="n">
        <f aca="false">'20 2 Pol'!G69</f>
        <v>0</v>
      </c>
      <c r="J56" s="153" t="str">
        <f aca="false">IF(I61=0,"",I56/I61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1</v>
      </c>
      <c r="G57" s="152"/>
      <c r="H57" s="152"/>
      <c r="I57" s="152" t="n">
        <f aca="false">'20 2 Pol'!G103</f>
        <v>0</v>
      </c>
      <c r="J57" s="153" t="str">
        <f aca="false">IF(I61=0,"",I57/I61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70</v>
      </c>
      <c r="G58" s="152"/>
      <c r="H58" s="152"/>
      <c r="I58" s="152" t="n">
        <f aca="false">'20 2 Pol'!G106</f>
        <v>0</v>
      </c>
      <c r="J58" s="153" t="str">
        <f aca="false">IF(I61=0,"",I58/I61*100)</f>
        <v/>
      </c>
    </row>
    <row r="59" customFormat="false" ht="36.75" hidden="false" customHeight="true" outlineLevel="0" collapsed="false">
      <c r="A59" s="148"/>
      <c r="B59" s="149" t="s">
        <v>26</v>
      </c>
      <c r="C59" s="150" t="s">
        <v>27</v>
      </c>
      <c r="D59" s="150"/>
      <c r="E59" s="150"/>
      <c r="F59" s="151" t="s">
        <v>26</v>
      </c>
      <c r="G59" s="152"/>
      <c r="H59" s="152"/>
      <c r="I59" s="152" t="n">
        <f aca="false">'20 2 Pol'!G111</f>
        <v>0</v>
      </c>
      <c r="J59" s="153" t="str">
        <f aca="false">IF(I61=0,"",I59/I61*100)</f>
        <v/>
      </c>
    </row>
    <row r="60" customFormat="false" ht="36.75" hidden="false" customHeight="true" outlineLevel="0" collapsed="false">
      <c r="A60" s="148"/>
      <c r="B60" s="149" t="s">
        <v>24</v>
      </c>
      <c r="C60" s="150" t="s">
        <v>25</v>
      </c>
      <c r="D60" s="150"/>
      <c r="E60" s="150"/>
      <c r="F60" s="151" t="s">
        <v>26</v>
      </c>
      <c r="G60" s="152"/>
      <c r="H60" s="152"/>
      <c r="I60" s="152" t="n">
        <f aca="false">'20 2 Pol'!G126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47</v>
      </c>
      <c r="C61" s="156"/>
      <c r="D61" s="157"/>
      <c r="E61" s="157"/>
      <c r="F61" s="158"/>
      <c r="G61" s="159"/>
      <c r="H61" s="159"/>
      <c r="I61" s="159" t="n">
        <f aca="false">SUM(I53:I60)</f>
        <v>0</v>
      </c>
      <c r="J61" s="160" t="n">
        <f aca="false">SUM(J53:J60)</f>
        <v>0</v>
      </c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</sheetData>
  <sheetProtection algorithmName="SHA-512" hashValue="gulvjZyGVMkrY9Alh+A4I2vx2oBBdouMWSuVrWlvo7e7gz75m4dATuaRHDH43GeLGfjFsjHW3lWgAZoyZRmhtw==" saltValue="L7l1RsaqiabH9t/zA/PdSA==" spinCount="100000" sheet="true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GyVpl+T6I2dYqqUTZk2ibsEiBFLXq1DL6/Z30SWOPTCgY3c9fTsFbW9Ai7lX4bKN3O+lcg/26EhCYNJIAudSsQ==" saltValue="5BI9MWH6ne1n3bY73Wh8b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20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  <c r="Y6" s="182" t="s">
        <v>10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4</v>
      </c>
      <c r="B8" s="186" t="s">
        <v>5</v>
      </c>
      <c r="C8" s="187" t="s">
        <v>59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89"/>
      <c r="O8" s="189" t="n">
        <f aca="false">SUM(O9:O36)</f>
        <v>0.01</v>
      </c>
      <c r="P8" s="189"/>
      <c r="Q8" s="189" t="n">
        <f aca="false">SUM(Q9:Q36)</f>
        <v>58.86</v>
      </c>
      <c r="R8" s="190"/>
      <c r="S8" s="190"/>
      <c r="T8" s="191"/>
      <c r="U8" s="192"/>
      <c r="V8" s="192" t="n">
        <f aca="false">SUM(V9:V36)</f>
        <v>191.93</v>
      </c>
      <c r="W8" s="192"/>
      <c r="X8" s="192"/>
      <c r="Y8" s="192"/>
      <c r="AG8" s="0" t="s">
        <v>105</v>
      </c>
    </row>
    <row r="9" customFormat="false" ht="22.5" hidden="false" customHeight="false" outlineLevel="1" collapsed="false">
      <c r="A9" s="193" t="n">
        <v>1</v>
      </c>
      <c r="B9" s="194" t="s">
        <v>106</v>
      </c>
      <c r="C9" s="195" t="s">
        <v>107</v>
      </c>
      <c r="D9" s="196" t="s">
        <v>108</v>
      </c>
      <c r="E9" s="197" t="n">
        <v>7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1.69</v>
      </c>
      <c r="R9" s="199" t="s">
        <v>109</v>
      </c>
      <c r="S9" s="199" t="s">
        <v>110</v>
      </c>
      <c r="T9" s="200" t="s">
        <v>111</v>
      </c>
      <c r="U9" s="201" t="n">
        <v>0.14</v>
      </c>
      <c r="V9" s="201" t="n">
        <f aca="false">ROUND(E9*U9,2)</f>
        <v>1.05</v>
      </c>
      <c r="W9" s="201"/>
      <c r="X9" s="201" t="s">
        <v>112</v>
      </c>
      <c r="Y9" s="201" t="s">
        <v>113</v>
      </c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1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17</v>
      </c>
      <c r="D11" s="208"/>
      <c r="E11" s="209" t="n">
        <v>7.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19</v>
      </c>
      <c r="C12" s="195" t="s">
        <v>120</v>
      </c>
      <c r="D12" s="196" t="s">
        <v>108</v>
      </c>
      <c r="E12" s="197" t="n">
        <v>129.9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44</v>
      </c>
      <c r="Q12" s="197" t="n">
        <f aca="false">ROUND(E12*P12,2)</f>
        <v>57.17</v>
      </c>
      <c r="R12" s="199" t="s">
        <v>109</v>
      </c>
      <c r="S12" s="199" t="s">
        <v>110</v>
      </c>
      <c r="T12" s="200" t="s">
        <v>111</v>
      </c>
      <c r="U12" s="201" t="n">
        <v>0.38</v>
      </c>
      <c r="V12" s="201" t="n">
        <f aca="false">ROUND(E12*U12,2)</f>
        <v>49.38</v>
      </c>
      <c r="W12" s="201"/>
      <c r="X12" s="201" t="s">
        <v>112</v>
      </c>
      <c r="Y12" s="201" t="s">
        <v>113</v>
      </c>
      <c r="Z12" s="202"/>
      <c r="AA12" s="202"/>
      <c r="AB12" s="202"/>
      <c r="AC12" s="202"/>
      <c r="AD12" s="202"/>
      <c r="AE12" s="202"/>
      <c r="AF12" s="202"/>
      <c r="AG12" s="202" t="s">
        <v>11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2" collapsed="false">
      <c r="A13" s="203"/>
      <c r="B13" s="204"/>
      <c r="C13" s="207" t="s">
        <v>121</v>
      </c>
      <c r="D13" s="208"/>
      <c r="E13" s="209" t="n">
        <v>129.9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1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22</v>
      </c>
      <c r="C14" s="195" t="s">
        <v>123</v>
      </c>
      <c r="D14" s="196" t="s">
        <v>124</v>
      </c>
      <c r="E14" s="197" t="n">
        <v>29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25</v>
      </c>
      <c r="S14" s="199" t="s">
        <v>110</v>
      </c>
      <c r="T14" s="200" t="s">
        <v>111</v>
      </c>
      <c r="U14" s="201" t="n">
        <v>0.0134</v>
      </c>
      <c r="V14" s="201" t="n">
        <f aca="false">ROUND(E14*U14,2)</f>
        <v>0.39</v>
      </c>
      <c r="W14" s="201"/>
      <c r="X14" s="201" t="s">
        <v>112</v>
      </c>
      <c r="Y14" s="201" t="s">
        <v>113</v>
      </c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05" t="s">
        <v>127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1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0" t="str">
        <f aca="false">C15</f>
        <v>nebo lesní půdy, s vodorovným přemístěním na hromady v místě upotřebení nebo na dočasné či trvalé skládky se složením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28</v>
      </c>
      <c r="D16" s="208"/>
      <c r="E16" s="209" t="n">
        <v>29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1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129</v>
      </c>
      <c r="C17" s="195" t="s">
        <v>130</v>
      </c>
      <c r="D17" s="196" t="s">
        <v>124</v>
      </c>
      <c r="E17" s="197" t="n">
        <v>29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25</v>
      </c>
      <c r="S17" s="199" t="s">
        <v>110</v>
      </c>
      <c r="T17" s="200" t="s">
        <v>111</v>
      </c>
      <c r="U17" s="201" t="n">
        <v>0.011</v>
      </c>
      <c r="V17" s="201" t="n">
        <f aca="false">ROUND(E17*U17,2)</f>
        <v>0.32</v>
      </c>
      <c r="W17" s="201"/>
      <c r="X17" s="201" t="s">
        <v>112</v>
      </c>
      <c r="Y17" s="201" t="s">
        <v>113</v>
      </c>
      <c r="Z17" s="202"/>
      <c r="AA17" s="202"/>
      <c r="AB17" s="202"/>
      <c r="AC17" s="202"/>
      <c r="AD17" s="202"/>
      <c r="AE17" s="202"/>
      <c r="AF17" s="202"/>
      <c r="AG17" s="202" t="s">
        <v>1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131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1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132</v>
      </c>
      <c r="D19" s="208"/>
      <c r="E19" s="209" t="n">
        <v>29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18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5</v>
      </c>
      <c r="B20" s="194" t="s">
        <v>133</v>
      </c>
      <c r="C20" s="195" t="s">
        <v>134</v>
      </c>
      <c r="D20" s="196" t="s">
        <v>124</v>
      </c>
      <c r="E20" s="197" t="n">
        <v>29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125</v>
      </c>
      <c r="S20" s="199" t="s">
        <v>110</v>
      </c>
      <c r="T20" s="200" t="s">
        <v>111</v>
      </c>
      <c r="U20" s="201" t="n">
        <v>0.652</v>
      </c>
      <c r="V20" s="201" t="n">
        <f aca="false">ROUND(E20*U20,2)</f>
        <v>18.91</v>
      </c>
      <c r="W20" s="201"/>
      <c r="X20" s="201" t="s">
        <v>112</v>
      </c>
      <c r="Y20" s="201" t="s">
        <v>113</v>
      </c>
      <c r="Z20" s="202"/>
      <c r="AA20" s="202"/>
      <c r="AB20" s="202"/>
      <c r="AC20" s="202"/>
      <c r="AD20" s="202"/>
      <c r="AE20" s="202"/>
      <c r="AF20" s="202"/>
      <c r="AG20" s="202" t="s">
        <v>11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135</v>
      </c>
      <c r="D21" s="208"/>
      <c r="E21" s="209" t="n">
        <v>29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18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6</v>
      </c>
      <c r="B22" s="194" t="s">
        <v>136</v>
      </c>
      <c r="C22" s="195" t="s">
        <v>137</v>
      </c>
      <c r="D22" s="196" t="s">
        <v>124</v>
      </c>
      <c r="E22" s="197" t="n">
        <v>29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25</v>
      </c>
      <c r="S22" s="199" t="s">
        <v>110</v>
      </c>
      <c r="T22" s="200" t="s">
        <v>111</v>
      </c>
      <c r="U22" s="201" t="n">
        <v>0.009</v>
      </c>
      <c r="V22" s="201" t="n">
        <f aca="false">ROUND(E22*U22,2)</f>
        <v>0.26</v>
      </c>
      <c r="W22" s="201"/>
      <c r="X22" s="201" t="s">
        <v>112</v>
      </c>
      <c r="Y22" s="201" t="s">
        <v>113</v>
      </c>
      <c r="Z22" s="202"/>
      <c r="AA22" s="202"/>
      <c r="AB22" s="202"/>
      <c r="AC22" s="202"/>
      <c r="AD22" s="202"/>
      <c r="AE22" s="202"/>
      <c r="AF22" s="202"/>
      <c r="AG22" s="202" t="s">
        <v>1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138</v>
      </c>
      <c r="D23" s="208"/>
      <c r="E23" s="209" t="n">
        <v>29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18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7</v>
      </c>
      <c r="B24" s="194" t="s">
        <v>139</v>
      </c>
      <c r="C24" s="195" t="s">
        <v>140</v>
      </c>
      <c r="D24" s="196" t="s">
        <v>108</v>
      </c>
      <c r="E24" s="197" t="n">
        <v>29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41</v>
      </c>
      <c r="S24" s="199" t="s">
        <v>110</v>
      </c>
      <c r="T24" s="200" t="s">
        <v>111</v>
      </c>
      <c r="U24" s="201" t="n">
        <v>0.097</v>
      </c>
      <c r="V24" s="201" t="n">
        <f aca="false">ROUND(E24*U24,2)</f>
        <v>28.13</v>
      </c>
      <c r="W24" s="201"/>
      <c r="X24" s="201" t="s">
        <v>112</v>
      </c>
      <c r="Y24" s="201" t="s">
        <v>113</v>
      </c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5" t="s">
        <v>142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1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143</v>
      </c>
      <c r="D26" s="208"/>
      <c r="E26" s="209" t="n">
        <v>290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8</v>
      </c>
      <c r="B27" s="194" t="s">
        <v>144</v>
      </c>
      <c r="C27" s="195" t="s">
        <v>145</v>
      </c>
      <c r="D27" s="196" t="s">
        <v>108</v>
      </c>
      <c r="E27" s="197" t="n">
        <v>29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41</v>
      </c>
      <c r="S27" s="199" t="s">
        <v>110</v>
      </c>
      <c r="T27" s="200" t="s">
        <v>111</v>
      </c>
      <c r="U27" s="201" t="n">
        <v>0.09</v>
      </c>
      <c r="V27" s="201" t="n">
        <f aca="false">ROUND(E27*U27,2)</f>
        <v>26.1</v>
      </c>
      <c r="W27" s="201"/>
      <c r="X27" s="201" t="s">
        <v>112</v>
      </c>
      <c r="Y27" s="201" t="s">
        <v>113</v>
      </c>
      <c r="Z27" s="202"/>
      <c r="AA27" s="202"/>
      <c r="AB27" s="202"/>
      <c r="AC27" s="202"/>
      <c r="AD27" s="202"/>
      <c r="AE27" s="202"/>
      <c r="AF27" s="202"/>
      <c r="AG27" s="202" t="s">
        <v>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146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7" t="s">
        <v>147</v>
      </c>
      <c r="D29" s="208"/>
      <c r="E29" s="209" t="n">
        <v>290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18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9</v>
      </c>
      <c r="B30" s="194" t="s">
        <v>148</v>
      </c>
      <c r="C30" s="195" t="s">
        <v>149</v>
      </c>
      <c r="D30" s="196" t="s">
        <v>108</v>
      </c>
      <c r="E30" s="197" t="n">
        <v>29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25</v>
      </c>
      <c r="S30" s="199" t="s">
        <v>110</v>
      </c>
      <c r="T30" s="200" t="s">
        <v>111</v>
      </c>
      <c r="U30" s="201" t="n">
        <v>0.059</v>
      </c>
      <c r="V30" s="201" t="n">
        <f aca="false">ROUND(E30*U30,2)</f>
        <v>17.11</v>
      </c>
      <c r="W30" s="201"/>
      <c r="X30" s="201" t="s">
        <v>112</v>
      </c>
      <c r="Y30" s="201" t="s">
        <v>113</v>
      </c>
      <c r="Z30" s="202"/>
      <c r="AA30" s="202"/>
      <c r="AB30" s="202"/>
      <c r="AC30" s="202"/>
      <c r="AD30" s="202"/>
      <c r="AE30" s="202"/>
      <c r="AF30" s="202"/>
      <c r="AG30" s="202" t="s">
        <v>1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15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0" t="str">
        <f aca="false">C31</f>
        <v>s případným nutným přemístěním hromad nebo dočasných skládek na místo potřeby ze vzdálenosti do 30 m, ve svahu sklonu přes 1 : 5,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143</v>
      </c>
      <c r="D32" s="208"/>
      <c r="E32" s="209" t="n">
        <v>290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1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0</v>
      </c>
      <c r="B33" s="194" t="s">
        <v>151</v>
      </c>
      <c r="C33" s="195" t="s">
        <v>152</v>
      </c>
      <c r="D33" s="196" t="s">
        <v>153</v>
      </c>
      <c r="E33" s="197" t="n">
        <v>386.7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10</v>
      </c>
      <c r="T33" s="200" t="s">
        <v>111</v>
      </c>
      <c r="U33" s="201" t="n">
        <v>0.13</v>
      </c>
      <c r="V33" s="201" t="n">
        <f aca="false">ROUND(E33*U33,2)</f>
        <v>50.28</v>
      </c>
      <c r="W33" s="201"/>
      <c r="X33" s="201" t="s">
        <v>112</v>
      </c>
      <c r="Y33" s="201" t="s">
        <v>113</v>
      </c>
      <c r="Z33" s="202"/>
      <c r="AA33" s="202"/>
      <c r="AB33" s="202"/>
      <c r="AC33" s="202"/>
      <c r="AD33" s="202"/>
      <c r="AE33" s="202"/>
      <c r="AF33" s="202"/>
      <c r="AG33" s="202" t="s">
        <v>11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7" t="s">
        <v>154</v>
      </c>
      <c r="D34" s="208"/>
      <c r="E34" s="209" t="n">
        <v>386.74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1</v>
      </c>
      <c r="B35" s="194" t="s">
        <v>155</v>
      </c>
      <c r="C35" s="195" t="s">
        <v>156</v>
      </c>
      <c r="D35" s="196" t="s">
        <v>157</v>
      </c>
      <c r="E35" s="197" t="n">
        <v>7.2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1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9" t="s">
        <v>158</v>
      </c>
      <c r="S35" s="199" t="s">
        <v>110</v>
      </c>
      <c r="T35" s="200" t="s">
        <v>111</v>
      </c>
      <c r="U35" s="201" t="n">
        <v>0</v>
      </c>
      <c r="V35" s="201" t="n">
        <f aca="false">ROUND(E35*U35,2)</f>
        <v>0</v>
      </c>
      <c r="W35" s="201"/>
      <c r="X35" s="201" t="s">
        <v>159</v>
      </c>
      <c r="Y35" s="201" t="s">
        <v>113</v>
      </c>
      <c r="Z35" s="202"/>
      <c r="AA35" s="202"/>
      <c r="AB35" s="202"/>
      <c r="AC35" s="202"/>
      <c r="AD35" s="202"/>
      <c r="AE35" s="202"/>
      <c r="AF35" s="202"/>
      <c r="AG35" s="202" t="s">
        <v>16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161</v>
      </c>
      <c r="D36" s="208"/>
      <c r="E36" s="209" t="n">
        <v>7.25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18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04</v>
      </c>
      <c r="B37" s="186" t="s">
        <v>60</v>
      </c>
      <c r="C37" s="187" t="s">
        <v>61</v>
      </c>
      <c r="D37" s="188"/>
      <c r="E37" s="189"/>
      <c r="F37" s="190"/>
      <c r="G37" s="190" t="n">
        <f aca="false">SUMIF(AG38:AG64,"&lt;&gt;NOR",G38:G64)</f>
        <v>0</v>
      </c>
      <c r="H37" s="190"/>
      <c r="I37" s="190" t="n">
        <f aca="false">SUM(I38:I64)</f>
        <v>0</v>
      </c>
      <c r="J37" s="190"/>
      <c r="K37" s="190" t="n">
        <f aca="false">SUM(K38:K64)</f>
        <v>0</v>
      </c>
      <c r="L37" s="190"/>
      <c r="M37" s="190" t="n">
        <f aca="false">SUM(M38:M64)</f>
        <v>0</v>
      </c>
      <c r="N37" s="189"/>
      <c r="O37" s="189" t="n">
        <f aca="false">SUM(O38:O64)</f>
        <v>327.79</v>
      </c>
      <c r="P37" s="189"/>
      <c r="Q37" s="189" t="n">
        <f aca="false">SUM(Q38:Q64)</f>
        <v>0</v>
      </c>
      <c r="R37" s="190"/>
      <c r="S37" s="190"/>
      <c r="T37" s="191"/>
      <c r="U37" s="192"/>
      <c r="V37" s="192" t="n">
        <f aca="false">SUM(V38:V64)</f>
        <v>248.67</v>
      </c>
      <c r="W37" s="192"/>
      <c r="X37" s="192"/>
      <c r="Y37" s="192"/>
      <c r="AG37" s="0" t="s">
        <v>105</v>
      </c>
    </row>
    <row r="38" customFormat="false" ht="22.5" hidden="false" customHeight="false" outlineLevel="1" collapsed="false">
      <c r="A38" s="193" t="n">
        <v>12</v>
      </c>
      <c r="B38" s="194" t="s">
        <v>162</v>
      </c>
      <c r="C38" s="195" t="s">
        <v>163</v>
      </c>
      <c r="D38" s="196" t="s">
        <v>108</v>
      </c>
      <c r="E38" s="197" t="n">
        <v>129.94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378</v>
      </c>
      <c r="O38" s="197" t="n">
        <f aca="false">ROUND(E38*N38,2)</f>
        <v>49.12</v>
      </c>
      <c r="P38" s="197" t="n">
        <v>0</v>
      </c>
      <c r="Q38" s="197" t="n">
        <f aca="false">ROUND(E38*P38,2)</f>
        <v>0</v>
      </c>
      <c r="R38" s="199" t="s">
        <v>109</v>
      </c>
      <c r="S38" s="199" t="s">
        <v>110</v>
      </c>
      <c r="T38" s="200" t="s">
        <v>111</v>
      </c>
      <c r="U38" s="201" t="n">
        <v>0.026</v>
      </c>
      <c r="V38" s="201" t="n">
        <f aca="false">ROUND(E38*U38,2)</f>
        <v>3.38</v>
      </c>
      <c r="W38" s="201"/>
      <c r="X38" s="201" t="s">
        <v>112</v>
      </c>
      <c r="Y38" s="201" t="s">
        <v>113</v>
      </c>
      <c r="Z38" s="202"/>
      <c r="AA38" s="202"/>
      <c r="AB38" s="202"/>
      <c r="AC38" s="202"/>
      <c r="AD38" s="202"/>
      <c r="AE38" s="202"/>
      <c r="AF38" s="202"/>
      <c r="AG38" s="202" t="s">
        <v>11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7" t="s">
        <v>164</v>
      </c>
      <c r="D39" s="208"/>
      <c r="E39" s="209" t="n">
        <v>129.94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18</v>
      </c>
      <c r="AH39" s="202" t="n">
        <v>5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3</v>
      </c>
      <c r="B40" s="194" t="s">
        <v>165</v>
      </c>
      <c r="C40" s="195" t="s">
        <v>166</v>
      </c>
      <c r="D40" s="196" t="s">
        <v>108</v>
      </c>
      <c r="E40" s="197" t="n">
        <v>129.9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378</v>
      </c>
      <c r="O40" s="197" t="n">
        <f aca="false">ROUND(E40*N40,2)</f>
        <v>49.12</v>
      </c>
      <c r="P40" s="197" t="n">
        <v>0</v>
      </c>
      <c r="Q40" s="197" t="n">
        <f aca="false">ROUND(E40*P40,2)</f>
        <v>0</v>
      </c>
      <c r="R40" s="199" t="s">
        <v>109</v>
      </c>
      <c r="S40" s="199" t="s">
        <v>110</v>
      </c>
      <c r="T40" s="200" t="s">
        <v>111</v>
      </c>
      <c r="U40" s="201" t="n">
        <v>0.026</v>
      </c>
      <c r="V40" s="201" t="n">
        <f aca="false">ROUND(E40*U40,2)</f>
        <v>3.38</v>
      </c>
      <c r="W40" s="201"/>
      <c r="X40" s="201" t="s">
        <v>112</v>
      </c>
      <c r="Y40" s="201" t="s">
        <v>113</v>
      </c>
      <c r="Z40" s="202"/>
      <c r="AA40" s="202"/>
      <c r="AB40" s="202"/>
      <c r="AC40" s="202"/>
      <c r="AD40" s="202"/>
      <c r="AE40" s="202"/>
      <c r="AF40" s="202"/>
      <c r="AG40" s="202" t="s">
        <v>11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2" collapsed="false">
      <c r="A41" s="203"/>
      <c r="B41" s="204"/>
      <c r="C41" s="207" t="s">
        <v>167</v>
      </c>
      <c r="D41" s="208"/>
      <c r="E41" s="209" t="n">
        <v>129.94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4</v>
      </c>
      <c r="B42" s="194" t="s">
        <v>168</v>
      </c>
      <c r="C42" s="195" t="s">
        <v>169</v>
      </c>
      <c r="D42" s="196" t="s">
        <v>108</v>
      </c>
      <c r="E42" s="197" t="n">
        <v>1152.7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005</v>
      </c>
      <c r="O42" s="197" t="n">
        <f aca="false">ROUND(E42*N42,2)</f>
        <v>0.58</v>
      </c>
      <c r="P42" s="197" t="n">
        <v>0</v>
      </c>
      <c r="Q42" s="197" t="n">
        <f aca="false">ROUND(E42*P42,2)</f>
        <v>0</v>
      </c>
      <c r="R42" s="199" t="s">
        <v>109</v>
      </c>
      <c r="S42" s="199" t="s">
        <v>110</v>
      </c>
      <c r="T42" s="200" t="s">
        <v>170</v>
      </c>
      <c r="U42" s="201" t="n">
        <v>0.002</v>
      </c>
      <c r="V42" s="201" t="n">
        <f aca="false">ROUND(E42*U42,2)</f>
        <v>2.31</v>
      </c>
      <c r="W42" s="201"/>
      <c r="X42" s="201" t="s">
        <v>112</v>
      </c>
      <c r="Y42" s="201" t="s">
        <v>113</v>
      </c>
      <c r="Z42" s="202"/>
      <c r="AA42" s="202"/>
      <c r="AB42" s="202"/>
      <c r="AC42" s="202"/>
      <c r="AD42" s="202"/>
      <c r="AE42" s="202"/>
      <c r="AF42" s="202"/>
      <c r="AG42" s="202" t="s">
        <v>11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171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1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7" t="s">
        <v>172</v>
      </c>
      <c r="D44" s="208"/>
      <c r="E44" s="209" t="n">
        <v>576.36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18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173</v>
      </c>
      <c r="D45" s="208"/>
      <c r="E45" s="209" t="n">
        <v>576.36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18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15</v>
      </c>
      <c r="B46" s="194" t="s">
        <v>174</v>
      </c>
      <c r="C46" s="195" t="s">
        <v>175</v>
      </c>
      <c r="D46" s="196" t="s">
        <v>108</v>
      </c>
      <c r="E46" s="197" t="n">
        <v>576.3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7</v>
      </c>
      <c r="O46" s="197" t="n">
        <f aca="false">ROUND(E46*N46,2)</f>
        <v>0.4</v>
      </c>
      <c r="P46" s="197" t="n">
        <v>0</v>
      </c>
      <c r="Q46" s="197" t="n">
        <f aca="false">ROUND(E46*P46,2)</f>
        <v>0</v>
      </c>
      <c r="R46" s="199" t="s">
        <v>109</v>
      </c>
      <c r="S46" s="199" t="s">
        <v>110</v>
      </c>
      <c r="T46" s="200" t="s">
        <v>170</v>
      </c>
      <c r="U46" s="201" t="n">
        <v>0.002</v>
      </c>
      <c r="V46" s="201" t="n">
        <f aca="false">ROUND(E46*U46,2)</f>
        <v>1.15</v>
      </c>
      <c r="W46" s="201"/>
      <c r="X46" s="201" t="s">
        <v>112</v>
      </c>
      <c r="Y46" s="201" t="s">
        <v>113</v>
      </c>
      <c r="Z46" s="202"/>
      <c r="AA46" s="202"/>
      <c r="AB46" s="202"/>
      <c r="AC46" s="202"/>
      <c r="AD46" s="202"/>
      <c r="AE46" s="202"/>
      <c r="AF46" s="202"/>
      <c r="AG46" s="202" t="s">
        <v>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171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1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176</v>
      </c>
      <c r="D48" s="208"/>
      <c r="E48" s="209" t="n">
        <v>576.3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18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16</v>
      </c>
      <c r="B49" s="194" t="s">
        <v>177</v>
      </c>
      <c r="C49" s="195" t="s">
        <v>178</v>
      </c>
      <c r="D49" s="196" t="s">
        <v>108</v>
      </c>
      <c r="E49" s="197" t="n">
        <v>576.3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10373</v>
      </c>
      <c r="O49" s="197" t="n">
        <f aca="false">ROUND(E49*N49,2)</f>
        <v>59.79</v>
      </c>
      <c r="P49" s="197" t="n">
        <v>0</v>
      </c>
      <c r="Q49" s="197" t="n">
        <f aca="false">ROUND(E49*P49,2)</f>
        <v>0</v>
      </c>
      <c r="R49" s="199" t="s">
        <v>109</v>
      </c>
      <c r="S49" s="199" t="s">
        <v>110</v>
      </c>
      <c r="T49" s="200" t="s">
        <v>170</v>
      </c>
      <c r="U49" s="201" t="n">
        <v>0.064</v>
      </c>
      <c r="V49" s="201" t="n">
        <f aca="false">ROUND(E49*U49,2)</f>
        <v>36.89</v>
      </c>
      <c r="W49" s="201"/>
      <c r="X49" s="201" t="s">
        <v>112</v>
      </c>
      <c r="Y49" s="201" t="s">
        <v>113</v>
      </c>
      <c r="Z49" s="202"/>
      <c r="AA49" s="202"/>
      <c r="AB49" s="202"/>
      <c r="AC49" s="202"/>
      <c r="AD49" s="202"/>
      <c r="AE49" s="202"/>
      <c r="AF49" s="202"/>
      <c r="AG49" s="202" t="s">
        <v>11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179</v>
      </c>
      <c r="D50" s="208"/>
      <c r="E50" s="209" t="n">
        <v>580.11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1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7" t="s">
        <v>180</v>
      </c>
      <c r="D51" s="208"/>
      <c r="E51" s="209" t="n">
        <v>-3.7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17</v>
      </c>
      <c r="B52" s="194" t="s">
        <v>181</v>
      </c>
      <c r="C52" s="195" t="s">
        <v>182</v>
      </c>
      <c r="D52" s="196" t="s">
        <v>108</v>
      </c>
      <c r="E52" s="197" t="n">
        <v>576.36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12966</v>
      </c>
      <c r="O52" s="197" t="n">
        <f aca="false">ROUND(E52*N52,2)</f>
        <v>74.73</v>
      </c>
      <c r="P52" s="197" t="n">
        <v>0</v>
      </c>
      <c r="Q52" s="197" t="n">
        <f aca="false">ROUND(E52*P52,2)</f>
        <v>0</v>
      </c>
      <c r="R52" s="199" t="s">
        <v>109</v>
      </c>
      <c r="S52" s="199" t="s">
        <v>110</v>
      </c>
      <c r="T52" s="200" t="s">
        <v>170</v>
      </c>
      <c r="U52" s="201" t="n">
        <v>0.072</v>
      </c>
      <c r="V52" s="201" t="n">
        <f aca="false">ROUND(E52*U52,2)</f>
        <v>41.5</v>
      </c>
      <c r="W52" s="201"/>
      <c r="X52" s="201" t="s">
        <v>112</v>
      </c>
      <c r="Y52" s="201" t="s">
        <v>113</v>
      </c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173</v>
      </c>
      <c r="D53" s="208"/>
      <c r="E53" s="209" t="n">
        <v>576.3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18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8</v>
      </c>
      <c r="B54" s="194" t="s">
        <v>183</v>
      </c>
      <c r="C54" s="195" t="s">
        <v>184</v>
      </c>
      <c r="D54" s="196" t="s">
        <v>108</v>
      </c>
      <c r="E54" s="197" t="n">
        <v>576.3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15559</v>
      </c>
      <c r="O54" s="197" t="n">
        <f aca="false">ROUND(E54*N54,2)</f>
        <v>89.68</v>
      </c>
      <c r="P54" s="197" t="n">
        <v>0</v>
      </c>
      <c r="Q54" s="197" t="n">
        <f aca="false">ROUND(E54*P54,2)</f>
        <v>0</v>
      </c>
      <c r="R54" s="199" t="s">
        <v>109</v>
      </c>
      <c r="S54" s="199" t="s">
        <v>110</v>
      </c>
      <c r="T54" s="200" t="s">
        <v>170</v>
      </c>
      <c r="U54" s="201" t="n">
        <v>0.082</v>
      </c>
      <c r="V54" s="201" t="n">
        <f aca="false">ROUND(E54*U54,2)</f>
        <v>47.26</v>
      </c>
      <c r="W54" s="201"/>
      <c r="X54" s="201" t="s">
        <v>112</v>
      </c>
      <c r="Y54" s="201" t="s">
        <v>113</v>
      </c>
      <c r="Z54" s="202"/>
      <c r="AA54" s="202"/>
      <c r="AB54" s="202"/>
      <c r="AC54" s="202"/>
      <c r="AD54" s="202"/>
      <c r="AE54" s="202"/>
      <c r="AF54" s="202"/>
      <c r="AG54" s="202" t="s">
        <v>11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7" t="s">
        <v>172</v>
      </c>
      <c r="D55" s="208"/>
      <c r="E55" s="209" t="n">
        <v>576.36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18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9</v>
      </c>
      <c r="B56" s="194" t="s">
        <v>185</v>
      </c>
      <c r="C56" s="195" t="s">
        <v>186</v>
      </c>
      <c r="D56" s="196" t="s">
        <v>108</v>
      </c>
      <c r="E56" s="197" t="n">
        <v>3.7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739</v>
      </c>
      <c r="O56" s="197" t="n">
        <f aca="false">ROUND(E56*N56,2)</f>
        <v>0.28</v>
      </c>
      <c r="P56" s="197" t="n">
        <v>0</v>
      </c>
      <c r="Q56" s="197" t="n">
        <f aca="false">ROUND(E56*P56,2)</f>
        <v>0</v>
      </c>
      <c r="R56" s="199" t="s">
        <v>109</v>
      </c>
      <c r="S56" s="199" t="s">
        <v>110</v>
      </c>
      <c r="T56" s="200" t="s">
        <v>111</v>
      </c>
      <c r="U56" s="201" t="n">
        <v>0.452</v>
      </c>
      <c r="V56" s="201" t="n">
        <f aca="false">ROUND(E56*U56,2)</f>
        <v>1.7</v>
      </c>
      <c r="W56" s="201"/>
      <c r="X56" s="201" t="s">
        <v>112</v>
      </c>
      <c r="Y56" s="201" t="s">
        <v>113</v>
      </c>
      <c r="Z56" s="202"/>
      <c r="AA56" s="202"/>
      <c r="AB56" s="202"/>
      <c r="AC56" s="202"/>
      <c r="AD56" s="202"/>
      <c r="AE56" s="202"/>
      <c r="AF56" s="202"/>
      <c r="AG56" s="202" t="s">
        <v>1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true" outlineLevel="2" collapsed="false">
      <c r="A57" s="203"/>
      <c r="B57" s="204"/>
      <c r="C57" s="205" t="s">
        <v>187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1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10" t="str">
        <f aca="false">C57</f>
        <v>s provedením lože z kameniva drceného, s vyplněním spár, s dvojitým hutněním a se smetením přebytečného materiálu na krajnici. S dodáním hmot pro lože a výplň spár.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7" t="s">
        <v>188</v>
      </c>
      <c r="D58" s="208"/>
      <c r="E58" s="209" t="n">
        <v>3.7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1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0</v>
      </c>
      <c r="B59" s="194" t="s">
        <v>189</v>
      </c>
      <c r="C59" s="195" t="s">
        <v>190</v>
      </c>
      <c r="D59" s="196" t="s">
        <v>108</v>
      </c>
      <c r="E59" s="197" t="n">
        <v>129.9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315</v>
      </c>
      <c r="O59" s="197" t="n">
        <f aca="false">ROUND(E59*N59,2)</f>
        <v>4.09</v>
      </c>
      <c r="P59" s="197" t="n">
        <v>0</v>
      </c>
      <c r="Q59" s="197" t="n">
        <f aca="false">ROUND(E59*P59,2)</f>
        <v>0</v>
      </c>
      <c r="R59" s="199" t="s">
        <v>109</v>
      </c>
      <c r="S59" s="199" t="s">
        <v>110</v>
      </c>
      <c r="T59" s="200" t="s">
        <v>111</v>
      </c>
      <c r="U59" s="201" t="n">
        <v>0.615</v>
      </c>
      <c r="V59" s="201" t="n">
        <f aca="false">ROUND(E59*U59,2)</f>
        <v>79.91</v>
      </c>
      <c r="W59" s="201"/>
      <c r="X59" s="201" t="s">
        <v>112</v>
      </c>
      <c r="Y59" s="201" t="s">
        <v>113</v>
      </c>
      <c r="Z59" s="202"/>
      <c r="AA59" s="202"/>
      <c r="AB59" s="202"/>
      <c r="AC59" s="202"/>
      <c r="AD59" s="202"/>
      <c r="AE59" s="202"/>
      <c r="AF59" s="202"/>
      <c r="AG59" s="202" t="s">
        <v>11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19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1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false" outlineLevel="2" collapsed="false">
      <c r="A61" s="203"/>
      <c r="B61" s="204"/>
      <c r="C61" s="207" t="s">
        <v>192</v>
      </c>
      <c r="D61" s="208"/>
      <c r="E61" s="209" t="n">
        <v>129.94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1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21</v>
      </c>
      <c r="B62" s="194" t="s">
        <v>193</v>
      </c>
      <c r="C62" s="195" t="s">
        <v>194</v>
      </c>
      <c r="D62" s="196" t="s">
        <v>124</v>
      </c>
      <c r="E62" s="197" t="n">
        <v>10.39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109</v>
      </c>
      <c r="S62" s="199" t="s">
        <v>110</v>
      </c>
      <c r="T62" s="200" t="s">
        <v>111</v>
      </c>
      <c r="U62" s="201" t="n">
        <v>3</v>
      </c>
      <c r="V62" s="201" t="n">
        <f aca="false">ROUND(E62*U62,2)</f>
        <v>31.19</v>
      </c>
      <c r="W62" s="201"/>
      <c r="X62" s="201" t="s">
        <v>112</v>
      </c>
      <c r="Y62" s="201" t="s">
        <v>113</v>
      </c>
      <c r="Z62" s="202"/>
      <c r="AA62" s="202"/>
      <c r="AB62" s="202"/>
      <c r="AC62" s="202"/>
      <c r="AD62" s="202"/>
      <c r="AE62" s="202"/>
      <c r="AF62" s="202"/>
      <c r="AG62" s="202" t="s">
        <v>11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191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1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7" t="s">
        <v>195</v>
      </c>
      <c r="D64" s="208"/>
      <c r="E64" s="209" t="n">
        <v>10.395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18</v>
      </c>
      <c r="AH64" s="202" t="n">
        <v>5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04</v>
      </c>
      <c r="B65" s="186" t="s">
        <v>62</v>
      </c>
      <c r="C65" s="187" t="s">
        <v>63</v>
      </c>
      <c r="D65" s="188"/>
      <c r="E65" s="189"/>
      <c r="F65" s="190"/>
      <c r="G65" s="190" t="n">
        <f aca="false">SUMIF(AG66:AG68,"&lt;&gt;NOR",G66:G68)</f>
        <v>0</v>
      </c>
      <c r="H65" s="190"/>
      <c r="I65" s="190" t="n">
        <f aca="false">SUM(I66:I68)</f>
        <v>0</v>
      </c>
      <c r="J65" s="190"/>
      <c r="K65" s="190" t="n">
        <f aca="false">SUM(K66:K68)</f>
        <v>0</v>
      </c>
      <c r="L65" s="190"/>
      <c r="M65" s="190" t="n">
        <f aca="false">SUM(M66:M68)</f>
        <v>0</v>
      </c>
      <c r="N65" s="189"/>
      <c r="O65" s="189" t="n">
        <f aca="false">SUM(O66:O68)</f>
        <v>6.37</v>
      </c>
      <c r="P65" s="189"/>
      <c r="Q65" s="189" t="n">
        <f aca="false">SUM(Q66:Q68)</f>
        <v>0</v>
      </c>
      <c r="R65" s="190"/>
      <c r="S65" s="190"/>
      <c r="T65" s="191"/>
      <c r="U65" s="192"/>
      <c r="V65" s="192" t="n">
        <f aca="false">SUM(V66:V68)</f>
        <v>0</v>
      </c>
      <c r="W65" s="192"/>
      <c r="X65" s="192"/>
      <c r="Y65" s="192"/>
      <c r="AG65" s="0" t="s">
        <v>105</v>
      </c>
    </row>
    <row r="66" customFormat="false" ht="12.75" hidden="false" customHeight="false" outlineLevel="1" collapsed="false">
      <c r="A66" s="211" t="n">
        <v>22</v>
      </c>
      <c r="B66" s="212" t="s">
        <v>196</v>
      </c>
      <c r="C66" s="213" t="s">
        <v>197</v>
      </c>
      <c r="D66" s="214" t="s">
        <v>198</v>
      </c>
      <c r="E66" s="215" t="n">
        <v>8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/>
      <c r="S66" s="217" t="s">
        <v>199</v>
      </c>
      <c r="T66" s="218" t="s">
        <v>170</v>
      </c>
      <c r="U66" s="201" t="n">
        <v>0</v>
      </c>
      <c r="V66" s="201" t="n">
        <f aca="false">ROUND(E66*U66,2)</f>
        <v>0</v>
      </c>
      <c r="W66" s="201"/>
      <c r="X66" s="201" t="s">
        <v>112</v>
      </c>
      <c r="Y66" s="201" t="s">
        <v>113</v>
      </c>
      <c r="Z66" s="202"/>
      <c r="AA66" s="202"/>
      <c r="AB66" s="202"/>
      <c r="AC66" s="202"/>
      <c r="AD66" s="202"/>
      <c r="AE66" s="202"/>
      <c r="AF66" s="202"/>
      <c r="AG66" s="202" t="s">
        <v>11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23</v>
      </c>
      <c r="B67" s="194" t="s">
        <v>200</v>
      </c>
      <c r="C67" s="195" t="s">
        <v>201</v>
      </c>
      <c r="D67" s="196" t="s">
        <v>198</v>
      </c>
      <c r="E67" s="197" t="n">
        <v>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79652</v>
      </c>
      <c r="O67" s="197" t="n">
        <f aca="false">ROUND(E67*N67,2)</f>
        <v>6.37</v>
      </c>
      <c r="P67" s="197" t="n">
        <v>0</v>
      </c>
      <c r="Q67" s="197" t="n">
        <f aca="false">ROUND(E67*P67,2)</f>
        <v>0</v>
      </c>
      <c r="R67" s="199" t="s">
        <v>202</v>
      </c>
      <c r="S67" s="199" t="s">
        <v>110</v>
      </c>
      <c r="T67" s="200" t="s">
        <v>203</v>
      </c>
      <c r="U67" s="201" t="n">
        <v>0</v>
      </c>
      <c r="V67" s="201" t="n">
        <f aca="false">ROUND(E67*U67,2)</f>
        <v>0</v>
      </c>
      <c r="W67" s="201"/>
      <c r="X67" s="201" t="s">
        <v>204</v>
      </c>
      <c r="Y67" s="201" t="s">
        <v>113</v>
      </c>
      <c r="Z67" s="202"/>
      <c r="AA67" s="202"/>
      <c r="AB67" s="202"/>
      <c r="AC67" s="202"/>
      <c r="AD67" s="202"/>
      <c r="AE67" s="202"/>
      <c r="AF67" s="202"/>
      <c r="AG67" s="202" t="s">
        <v>20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true" outlineLevel="2" collapsed="false">
      <c r="A68" s="203"/>
      <c r="B68" s="204"/>
      <c r="C68" s="205" t="s">
        <v>206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1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10" t="str">
        <f aca="false">C68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04</v>
      </c>
      <c r="B69" s="186" t="s">
        <v>64</v>
      </c>
      <c r="C69" s="187" t="s">
        <v>65</v>
      </c>
      <c r="D69" s="188"/>
      <c r="E69" s="189"/>
      <c r="F69" s="190"/>
      <c r="G69" s="190" t="n">
        <f aca="false">SUMIF(AG70:AG102,"&lt;&gt;NOR",G70:G102)</f>
        <v>0</v>
      </c>
      <c r="H69" s="190"/>
      <c r="I69" s="190" t="n">
        <f aca="false">SUM(I70:I102)</f>
        <v>0</v>
      </c>
      <c r="J69" s="190"/>
      <c r="K69" s="190" t="n">
        <f aca="false">SUM(K70:K102)</f>
        <v>0</v>
      </c>
      <c r="L69" s="190"/>
      <c r="M69" s="190" t="n">
        <f aca="false">SUM(M70:M102)</f>
        <v>0</v>
      </c>
      <c r="N69" s="189"/>
      <c r="O69" s="189" t="n">
        <f aca="false">SUM(O70:O102)</f>
        <v>391.53</v>
      </c>
      <c r="P69" s="189"/>
      <c r="Q69" s="189" t="n">
        <f aca="false">SUM(Q70:Q102)</f>
        <v>0</v>
      </c>
      <c r="R69" s="190"/>
      <c r="S69" s="190"/>
      <c r="T69" s="191"/>
      <c r="U69" s="192"/>
      <c r="V69" s="192" t="n">
        <f aca="false">SUM(V70:V102)</f>
        <v>473.86</v>
      </c>
      <c r="W69" s="192"/>
      <c r="X69" s="192"/>
      <c r="Y69" s="192"/>
      <c r="AG69" s="0" t="s">
        <v>105</v>
      </c>
    </row>
    <row r="70" customFormat="false" ht="12.75" hidden="false" customHeight="false" outlineLevel="1" collapsed="false">
      <c r="A70" s="193" t="n">
        <v>24</v>
      </c>
      <c r="B70" s="194" t="s">
        <v>207</v>
      </c>
      <c r="C70" s="195" t="s">
        <v>208</v>
      </c>
      <c r="D70" s="196" t="s">
        <v>153</v>
      </c>
      <c r="E70" s="197" t="n">
        <v>43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11583</v>
      </c>
      <c r="O70" s="197" t="n">
        <f aca="false">ROUND(E70*N70,2)</f>
        <v>4.98</v>
      </c>
      <c r="P70" s="197" t="n">
        <v>0</v>
      </c>
      <c r="Q70" s="197" t="n">
        <f aca="false">ROUND(E70*P70,2)</f>
        <v>0</v>
      </c>
      <c r="R70" s="199" t="s">
        <v>209</v>
      </c>
      <c r="S70" s="199" t="s">
        <v>110</v>
      </c>
      <c r="T70" s="200" t="s">
        <v>111</v>
      </c>
      <c r="U70" s="201" t="n">
        <v>0.14</v>
      </c>
      <c r="V70" s="201" t="n">
        <f aca="false">ROUND(E70*U70,2)</f>
        <v>6.02</v>
      </c>
      <c r="W70" s="201"/>
      <c r="X70" s="201" t="s">
        <v>112</v>
      </c>
      <c r="Y70" s="201" t="s">
        <v>113</v>
      </c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10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1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7" t="s">
        <v>211</v>
      </c>
      <c r="D72" s="208"/>
      <c r="E72" s="209" t="n">
        <v>40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1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7" t="s">
        <v>212</v>
      </c>
      <c r="D73" s="208"/>
      <c r="E73" s="209" t="n">
        <v>3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1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5</v>
      </c>
      <c r="B74" s="194" t="s">
        <v>213</v>
      </c>
      <c r="C74" s="195" t="s">
        <v>214</v>
      </c>
      <c r="D74" s="196" t="s">
        <v>198</v>
      </c>
      <c r="E74" s="197" t="n">
        <v>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1184</v>
      </c>
      <c r="O74" s="197" t="n">
        <f aca="false">ROUND(E74*N74,2)</f>
        <v>0.36</v>
      </c>
      <c r="P74" s="197" t="n">
        <v>0</v>
      </c>
      <c r="Q74" s="197" t="n">
        <f aca="false">ROUND(E74*P74,2)</f>
        <v>0</v>
      </c>
      <c r="R74" s="199" t="s">
        <v>109</v>
      </c>
      <c r="S74" s="199" t="s">
        <v>110</v>
      </c>
      <c r="T74" s="200" t="s">
        <v>111</v>
      </c>
      <c r="U74" s="201" t="n">
        <v>0.918</v>
      </c>
      <c r="V74" s="201" t="n">
        <f aca="false">ROUND(E74*U74,2)</f>
        <v>2.75</v>
      </c>
      <c r="W74" s="201"/>
      <c r="X74" s="201" t="s">
        <v>112</v>
      </c>
      <c r="Y74" s="201" t="s">
        <v>113</v>
      </c>
      <c r="Z74" s="202"/>
      <c r="AA74" s="202"/>
      <c r="AB74" s="202"/>
      <c r="AC74" s="202"/>
      <c r="AD74" s="202"/>
      <c r="AE74" s="202"/>
      <c r="AF74" s="202"/>
      <c r="AG74" s="202" t="s">
        <v>11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7" t="s">
        <v>215</v>
      </c>
      <c r="D75" s="208"/>
      <c r="E75" s="209" t="n">
        <v>1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1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7" t="s">
        <v>216</v>
      </c>
      <c r="D76" s="208"/>
      <c r="E76" s="209" t="n">
        <v>2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1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26</v>
      </c>
      <c r="B77" s="194" t="s">
        <v>217</v>
      </c>
      <c r="C77" s="195" t="s">
        <v>218</v>
      </c>
      <c r="D77" s="196" t="s">
        <v>108</v>
      </c>
      <c r="E77" s="197" t="n">
        <v>115.2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08</v>
      </c>
      <c r="O77" s="197" t="n">
        <f aca="false">ROUND(E77*N77,2)</f>
        <v>0.12</v>
      </c>
      <c r="P77" s="197" t="n">
        <v>0</v>
      </c>
      <c r="Q77" s="197" t="n">
        <f aca="false">ROUND(E77*P77,2)</f>
        <v>0</v>
      </c>
      <c r="R77" s="199" t="s">
        <v>109</v>
      </c>
      <c r="S77" s="199" t="s">
        <v>110</v>
      </c>
      <c r="T77" s="200" t="s">
        <v>111</v>
      </c>
      <c r="U77" s="201" t="n">
        <v>0.311</v>
      </c>
      <c r="V77" s="201" t="n">
        <f aca="false">ROUND(E77*U77,2)</f>
        <v>35.84</v>
      </c>
      <c r="W77" s="201"/>
      <c r="X77" s="201" t="s">
        <v>112</v>
      </c>
      <c r="Y77" s="201" t="s">
        <v>113</v>
      </c>
      <c r="Z77" s="202"/>
      <c r="AA77" s="202"/>
      <c r="AB77" s="202"/>
      <c r="AC77" s="202"/>
      <c r="AD77" s="202"/>
      <c r="AE77" s="202"/>
      <c r="AF77" s="202"/>
      <c r="AG77" s="202" t="s">
        <v>11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7" t="s">
        <v>219</v>
      </c>
      <c r="D78" s="208"/>
      <c r="E78" s="209" t="n">
        <v>97.5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1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7" t="s">
        <v>220</v>
      </c>
      <c r="D79" s="208"/>
      <c r="E79" s="209" t="n">
        <v>15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7" t="s">
        <v>221</v>
      </c>
      <c r="D80" s="208"/>
      <c r="E80" s="209" t="n">
        <v>2.7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1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7</v>
      </c>
      <c r="B81" s="194" t="s">
        <v>222</v>
      </c>
      <c r="C81" s="195" t="s">
        <v>223</v>
      </c>
      <c r="D81" s="196" t="s">
        <v>108</v>
      </c>
      <c r="E81" s="197" t="n">
        <v>7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109</v>
      </c>
      <c r="S81" s="199" t="s">
        <v>110</v>
      </c>
      <c r="T81" s="200" t="s">
        <v>111</v>
      </c>
      <c r="U81" s="201" t="n">
        <v>0.125</v>
      </c>
      <c r="V81" s="201" t="n">
        <f aca="false">ROUND(E81*U81,2)</f>
        <v>0.88</v>
      </c>
      <c r="W81" s="201"/>
      <c r="X81" s="201" t="s">
        <v>112</v>
      </c>
      <c r="Y81" s="201" t="s">
        <v>113</v>
      </c>
      <c r="Z81" s="202"/>
      <c r="AA81" s="202"/>
      <c r="AB81" s="202"/>
      <c r="AC81" s="202"/>
      <c r="AD81" s="202"/>
      <c r="AE81" s="202"/>
      <c r="AF81" s="202"/>
      <c r="AG81" s="202" t="s">
        <v>11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224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1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7" t="s">
        <v>225</v>
      </c>
      <c r="D83" s="208"/>
      <c r="E83" s="209" t="n">
        <v>3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1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7" t="s">
        <v>226</v>
      </c>
      <c r="D84" s="208"/>
      <c r="E84" s="209" t="n">
        <v>4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1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8</v>
      </c>
      <c r="B85" s="194" t="s">
        <v>227</v>
      </c>
      <c r="C85" s="195" t="s">
        <v>228</v>
      </c>
      <c r="D85" s="196" t="s">
        <v>153</v>
      </c>
      <c r="E85" s="197" t="n">
        <v>386.7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18113</v>
      </c>
      <c r="O85" s="197" t="n">
        <f aca="false">ROUND(E85*N85,2)</f>
        <v>70.05</v>
      </c>
      <c r="P85" s="197" t="n">
        <v>0</v>
      </c>
      <c r="Q85" s="197" t="n">
        <f aca="false">ROUND(E85*P85,2)</f>
        <v>0</v>
      </c>
      <c r="R85" s="199" t="s">
        <v>109</v>
      </c>
      <c r="S85" s="199" t="s">
        <v>110</v>
      </c>
      <c r="T85" s="200" t="s">
        <v>111</v>
      </c>
      <c r="U85" s="201" t="n">
        <v>0.32</v>
      </c>
      <c r="V85" s="201" t="n">
        <f aca="false">ROUND(E85*U85,2)</f>
        <v>123.76</v>
      </c>
      <c r="W85" s="201"/>
      <c r="X85" s="201" t="s">
        <v>112</v>
      </c>
      <c r="Y85" s="201" t="s">
        <v>113</v>
      </c>
      <c r="Z85" s="202"/>
      <c r="AA85" s="202"/>
      <c r="AB85" s="202"/>
      <c r="AC85" s="202"/>
      <c r="AD85" s="202"/>
      <c r="AE85" s="202"/>
      <c r="AF85" s="202"/>
      <c r="AG85" s="202" t="s">
        <v>1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229</v>
      </c>
      <c r="D86" s="208"/>
      <c r="E86" s="209" t="n">
        <v>386.74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1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29</v>
      </c>
      <c r="B87" s="194" t="s">
        <v>230</v>
      </c>
      <c r="C87" s="195" t="s">
        <v>231</v>
      </c>
      <c r="D87" s="196" t="s">
        <v>153</v>
      </c>
      <c r="E87" s="197" t="n">
        <v>193.37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2835</v>
      </c>
      <c r="O87" s="197" t="n">
        <f aca="false">ROUND(E87*N87,2)</f>
        <v>54.82</v>
      </c>
      <c r="P87" s="197" t="n">
        <v>0</v>
      </c>
      <c r="Q87" s="197" t="n">
        <f aca="false">ROUND(E87*P87,2)</f>
        <v>0</v>
      </c>
      <c r="R87" s="199" t="s">
        <v>109</v>
      </c>
      <c r="S87" s="199" t="s">
        <v>110</v>
      </c>
      <c r="T87" s="200" t="s">
        <v>110</v>
      </c>
      <c r="U87" s="201" t="n">
        <v>0.4</v>
      </c>
      <c r="V87" s="201" t="n">
        <f aca="false">ROUND(E87*U87,2)</f>
        <v>77.35</v>
      </c>
      <c r="W87" s="201"/>
      <c r="X87" s="201" t="s">
        <v>112</v>
      </c>
      <c r="Y87" s="201" t="s">
        <v>113</v>
      </c>
      <c r="Z87" s="202"/>
      <c r="AA87" s="202"/>
      <c r="AB87" s="202"/>
      <c r="AC87" s="202"/>
      <c r="AD87" s="202"/>
      <c r="AE87" s="202"/>
      <c r="AF87" s="202"/>
      <c r="AG87" s="202" t="s">
        <v>11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7" t="s">
        <v>232</v>
      </c>
      <c r="D88" s="208"/>
      <c r="E88" s="209" t="n">
        <v>193.37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1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0</v>
      </c>
      <c r="B89" s="194" t="s">
        <v>233</v>
      </c>
      <c r="C89" s="195" t="s">
        <v>234</v>
      </c>
      <c r="D89" s="196" t="s">
        <v>153</v>
      </c>
      <c r="E89" s="197" t="n">
        <v>393.2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15674</v>
      </c>
      <c r="O89" s="197" t="n">
        <f aca="false">ROUND(E89*N89,2)</f>
        <v>61.64</v>
      </c>
      <c r="P89" s="197" t="n">
        <v>0</v>
      </c>
      <c r="Q89" s="197" t="n">
        <f aca="false">ROUND(E89*P89,2)</f>
        <v>0</v>
      </c>
      <c r="R89" s="199"/>
      <c r="S89" s="199" t="s">
        <v>199</v>
      </c>
      <c r="T89" s="200" t="s">
        <v>111</v>
      </c>
      <c r="U89" s="201" t="n">
        <v>0.3</v>
      </c>
      <c r="V89" s="201" t="n">
        <f aca="false">ROUND(E89*U89,2)</f>
        <v>117.97</v>
      </c>
      <c r="W89" s="201"/>
      <c r="X89" s="201" t="s">
        <v>112</v>
      </c>
      <c r="Y89" s="201" t="s">
        <v>113</v>
      </c>
      <c r="Z89" s="202"/>
      <c r="AA89" s="202"/>
      <c r="AB89" s="202"/>
      <c r="AC89" s="202"/>
      <c r="AD89" s="202"/>
      <c r="AE89" s="202"/>
      <c r="AF89" s="202"/>
      <c r="AG89" s="202" t="s">
        <v>11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235</v>
      </c>
      <c r="D90" s="208"/>
      <c r="E90" s="209" t="n">
        <v>386.74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1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7" t="s">
        <v>236</v>
      </c>
      <c r="D91" s="208"/>
      <c r="E91" s="209" t="n">
        <v>6.5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1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31</v>
      </c>
      <c r="B92" s="194" t="s">
        <v>237</v>
      </c>
      <c r="C92" s="195" t="s">
        <v>238</v>
      </c>
      <c r="D92" s="196" t="s">
        <v>124</v>
      </c>
      <c r="E92" s="197" t="n">
        <v>75.793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2.525</v>
      </c>
      <c r="O92" s="197" t="n">
        <f aca="false">ROUND(E92*N92,2)</f>
        <v>191.38</v>
      </c>
      <c r="P92" s="197" t="n">
        <v>0</v>
      </c>
      <c r="Q92" s="197" t="n">
        <f aca="false">ROUND(E92*P92,2)</f>
        <v>0</v>
      </c>
      <c r="R92" s="199"/>
      <c r="S92" s="199" t="s">
        <v>199</v>
      </c>
      <c r="T92" s="200" t="s">
        <v>111</v>
      </c>
      <c r="U92" s="201" t="n">
        <v>1.442</v>
      </c>
      <c r="V92" s="201" t="n">
        <f aca="false">ROUND(E92*U92,2)</f>
        <v>109.29</v>
      </c>
      <c r="W92" s="201"/>
      <c r="X92" s="201" t="s">
        <v>112</v>
      </c>
      <c r="Y92" s="201" t="s">
        <v>113</v>
      </c>
      <c r="Z92" s="202"/>
      <c r="AA92" s="202"/>
      <c r="AB92" s="202"/>
      <c r="AC92" s="202"/>
      <c r="AD92" s="202"/>
      <c r="AE92" s="202"/>
      <c r="AF92" s="202"/>
      <c r="AG92" s="202" t="s">
        <v>11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239</v>
      </c>
      <c r="D93" s="208"/>
      <c r="E93" s="209" t="n">
        <v>46.4088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1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240</v>
      </c>
      <c r="D94" s="208"/>
      <c r="E94" s="209" t="n">
        <v>0.78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1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7" t="s">
        <v>241</v>
      </c>
      <c r="D95" s="208"/>
      <c r="E95" s="209" t="n">
        <v>2.4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1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7" t="s">
        <v>212</v>
      </c>
      <c r="D96" s="208"/>
      <c r="E96" s="209" t="n">
        <v>3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1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7" t="s">
        <v>242</v>
      </c>
      <c r="D97" s="208"/>
      <c r="E97" s="209" t="n">
        <v>23.2044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32</v>
      </c>
      <c r="B98" s="194" t="s">
        <v>243</v>
      </c>
      <c r="C98" s="195" t="s">
        <v>244</v>
      </c>
      <c r="D98" s="196" t="s">
        <v>153</v>
      </c>
      <c r="E98" s="197" t="n">
        <v>193.37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2E-005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99</v>
      </c>
      <c r="T98" s="200" t="s">
        <v>170</v>
      </c>
      <c r="U98" s="201" t="n">
        <v>0</v>
      </c>
      <c r="V98" s="201" t="n">
        <f aca="false">ROUND(E98*U98,2)</f>
        <v>0</v>
      </c>
      <c r="W98" s="201"/>
      <c r="X98" s="201" t="s">
        <v>112</v>
      </c>
      <c r="Y98" s="201" t="s">
        <v>113</v>
      </c>
      <c r="Z98" s="202"/>
      <c r="AA98" s="202"/>
      <c r="AB98" s="202"/>
      <c r="AC98" s="202"/>
      <c r="AD98" s="202"/>
      <c r="AE98" s="202"/>
      <c r="AF98" s="202"/>
      <c r="AG98" s="202" t="s">
        <v>12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7" t="s">
        <v>232</v>
      </c>
      <c r="D99" s="208"/>
      <c r="E99" s="209" t="n">
        <v>193.37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1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33</v>
      </c>
      <c r="B100" s="194" t="s">
        <v>245</v>
      </c>
      <c r="C100" s="195" t="s">
        <v>246</v>
      </c>
      <c r="D100" s="196" t="s">
        <v>153</v>
      </c>
      <c r="E100" s="197" t="n">
        <v>78.64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104</v>
      </c>
      <c r="O100" s="197" t="n">
        <f aca="false">ROUND(E100*N100,2)</f>
        <v>8.18</v>
      </c>
      <c r="P100" s="197" t="n">
        <v>0</v>
      </c>
      <c r="Q100" s="197" t="n">
        <f aca="false">ROUND(E100*P100,2)</f>
        <v>0</v>
      </c>
      <c r="R100" s="199" t="s">
        <v>158</v>
      </c>
      <c r="S100" s="199" t="s">
        <v>110</v>
      </c>
      <c r="T100" s="200" t="s">
        <v>111</v>
      </c>
      <c r="U100" s="201" t="n">
        <v>0</v>
      </c>
      <c r="V100" s="201" t="n">
        <f aca="false">ROUND(E100*U100,2)</f>
        <v>0</v>
      </c>
      <c r="W100" s="201"/>
      <c r="X100" s="201" t="s">
        <v>159</v>
      </c>
      <c r="Y100" s="201" t="s">
        <v>113</v>
      </c>
      <c r="Z100" s="202"/>
      <c r="AA100" s="202"/>
      <c r="AB100" s="202"/>
      <c r="AC100" s="202"/>
      <c r="AD100" s="202"/>
      <c r="AE100" s="202"/>
      <c r="AF100" s="202"/>
      <c r="AG100" s="202" t="s">
        <v>24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7" t="s">
        <v>248</v>
      </c>
      <c r="D101" s="208"/>
      <c r="E101" s="209" t="n">
        <v>77.348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1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7" t="s">
        <v>249</v>
      </c>
      <c r="D102" s="208"/>
      <c r="E102" s="209" t="n">
        <v>1.3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1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04</v>
      </c>
      <c r="B103" s="186" t="s">
        <v>66</v>
      </c>
      <c r="C103" s="187" t="s">
        <v>67</v>
      </c>
      <c r="D103" s="188"/>
      <c r="E103" s="189"/>
      <c r="F103" s="190"/>
      <c r="G103" s="190" t="n">
        <f aca="false">SUMIF(AG104:AG105,"&lt;&gt;NOR",G104:G105)</f>
        <v>0</v>
      </c>
      <c r="H103" s="190"/>
      <c r="I103" s="190" t="n">
        <f aca="false">SUM(I104:I105)</f>
        <v>0</v>
      </c>
      <c r="J103" s="190"/>
      <c r="K103" s="190" t="n">
        <f aca="false">SUM(K104:K105)</f>
        <v>0</v>
      </c>
      <c r="L103" s="190"/>
      <c r="M103" s="190" t="n">
        <f aca="false">SUM(M104:M105)</f>
        <v>0</v>
      </c>
      <c r="N103" s="189"/>
      <c r="O103" s="189" t="n">
        <f aca="false">SUM(O104:O105)</f>
        <v>0</v>
      </c>
      <c r="P103" s="189"/>
      <c r="Q103" s="189" t="n">
        <f aca="false">SUM(Q104:Q105)</f>
        <v>0</v>
      </c>
      <c r="R103" s="190"/>
      <c r="S103" s="190"/>
      <c r="T103" s="191"/>
      <c r="U103" s="192"/>
      <c r="V103" s="192" t="n">
        <f aca="false">SUM(V104:V105)</f>
        <v>11.51</v>
      </c>
      <c r="W103" s="192"/>
      <c r="X103" s="192"/>
      <c r="Y103" s="192"/>
      <c r="AG103" s="0" t="s">
        <v>105</v>
      </c>
    </row>
    <row r="104" customFormat="false" ht="12.75" hidden="false" customHeight="false" outlineLevel="1" collapsed="false">
      <c r="A104" s="193" t="n">
        <v>34</v>
      </c>
      <c r="B104" s="194" t="s">
        <v>250</v>
      </c>
      <c r="C104" s="195" t="s">
        <v>251</v>
      </c>
      <c r="D104" s="196" t="s">
        <v>252</v>
      </c>
      <c r="E104" s="197" t="n">
        <v>719.3129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 t="s">
        <v>109</v>
      </c>
      <c r="S104" s="199" t="s">
        <v>110</v>
      </c>
      <c r="T104" s="200" t="s">
        <v>111</v>
      </c>
      <c r="U104" s="201" t="n">
        <v>0.016</v>
      </c>
      <c r="V104" s="201" t="n">
        <f aca="false">ROUND(E104*U104,2)</f>
        <v>11.51</v>
      </c>
      <c r="W104" s="201"/>
      <c r="X104" s="201" t="s">
        <v>253</v>
      </c>
      <c r="Y104" s="201" t="s">
        <v>113</v>
      </c>
      <c r="Z104" s="202"/>
      <c r="AA104" s="202"/>
      <c r="AB104" s="202"/>
      <c r="AC104" s="202"/>
      <c r="AD104" s="202"/>
      <c r="AE104" s="202"/>
      <c r="AF104" s="202"/>
      <c r="AG104" s="202" t="s">
        <v>25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255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1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04</v>
      </c>
      <c r="B106" s="186" t="s">
        <v>68</v>
      </c>
      <c r="C106" s="187" t="s">
        <v>69</v>
      </c>
      <c r="D106" s="188"/>
      <c r="E106" s="189"/>
      <c r="F106" s="190"/>
      <c r="G106" s="190" t="n">
        <f aca="false">SUMIF(AG107:AG110,"&lt;&gt;NOR",G107:G110)</f>
        <v>0</v>
      </c>
      <c r="H106" s="190"/>
      <c r="I106" s="190" t="n">
        <f aca="false">SUM(I107:I110)</f>
        <v>0</v>
      </c>
      <c r="J106" s="190"/>
      <c r="K106" s="190" t="n">
        <f aca="false">SUM(K107:K110)</f>
        <v>0</v>
      </c>
      <c r="L106" s="190"/>
      <c r="M106" s="190" t="n">
        <f aca="false">SUM(M107:M110)</f>
        <v>0</v>
      </c>
      <c r="N106" s="189"/>
      <c r="O106" s="189" t="n">
        <f aca="false">SUM(O107:O110)</f>
        <v>0</v>
      </c>
      <c r="P106" s="189"/>
      <c r="Q106" s="189" t="n">
        <f aca="false">SUM(Q107:Q110)</f>
        <v>0</v>
      </c>
      <c r="R106" s="190"/>
      <c r="S106" s="190"/>
      <c r="T106" s="191"/>
      <c r="U106" s="192"/>
      <c r="V106" s="192" t="n">
        <f aca="false">SUM(V107:V110)</f>
        <v>28.84</v>
      </c>
      <c r="W106" s="192"/>
      <c r="X106" s="192"/>
      <c r="Y106" s="192"/>
      <c r="AG106" s="0" t="s">
        <v>105</v>
      </c>
    </row>
    <row r="107" customFormat="false" ht="12.75" hidden="false" customHeight="false" outlineLevel="1" collapsed="false">
      <c r="A107" s="193" t="n">
        <v>35</v>
      </c>
      <c r="B107" s="194" t="s">
        <v>256</v>
      </c>
      <c r="C107" s="195" t="s">
        <v>257</v>
      </c>
      <c r="D107" s="196" t="s">
        <v>252</v>
      </c>
      <c r="E107" s="197" t="n">
        <v>58.861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258</v>
      </c>
      <c r="S107" s="199" t="s">
        <v>110</v>
      </c>
      <c r="T107" s="200" t="s">
        <v>111</v>
      </c>
      <c r="U107" s="201" t="n">
        <v>0.49</v>
      </c>
      <c r="V107" s="201" t="n">
        <f aca="false">ROUND(E107*U107,2)</f>
        <v>28.84</v>
      </c>
      <c r="W107" s="201"/>
      <c r="X107" s="201" t="s">
        <v>259</v>
      </c>
      <c r="Y107" s="201" t="s">
        <v>113</v>
      </c>
      <c r="Z107" s="202"/>
      <c r="AA107" s="202"/>
      <c r="AB107" s="202"/>
      <c r="AC107" s="202"/>
      <c r="AD107" s="202"/>
      <c r="AE107" s="202"/>
      <c r="AF107" s="202"/>
      <c r="AG107" s="202" t="s">
        <v>26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19" t="s">
        <v>261</v>
      </c>
      <c r="D108" s="219"/>
      <c r="E108" s="219"/>
      <c r="F108" s="219"/>
      <c r="G108" s="219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6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 t="n">
        <v>36</v>
      </c>
      <c r="B109" s="212" t="s">
        <v>263</v>
      </c>
      <c r="C109" s="213" t="s">
        <v>264</v>
      </c>
      <c r="D109" s="214" t="s">
        <v>252</v>
      </c>
      <c r="E109" s="215" t="n">
        <v>588.611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7" t="s">
        <v>258</v>
      </c>
      <c r="S109" s="217" t="s">
        <v>110</v>
      </c>
      <c r="T109" s="218" t="s">
        <v>111</v>
      </c>
      <c r="U109" s="201" t="n">
        <v>0</v>
      </c>
      <c r="V109" s="201" t="n">
        <f aca="false">ROUND(E109*U109,2)</f>
        <v>0</v>
      </c>
      <c r="W109" s="201"/>
      <c r="X109" s="201" t="s">
        <v>259</v>
      </c>
      <c r="Y109" s="201" t="s">
        <v>113</v>
      </c>
      <c r="Z109" s="202"/>
      <c r="AA109" s="202"/>
      <c r="AB109" s="202"/>
      <c r="AC109" s="202"/>
      <c r="AD109" s="202"/>
      <c r="AE109" s="202"/>
      <c r="AF109" s="202"/>
      <c r="AG109" s="202" t="s">
        <v>26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211" t="n">
        <v>37</v>
      </c>
      <c r="B110" s="212" t="s">
        <v>265</v>
      </c>
      <c r="C110" s="213" t="s">
        <v>266</v>
      </c>
      <c r="D110" s="214" t="s">
        <v>252</v>
      </c>
      <c r="E110" s="215" t="n">
        <v>58.8611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7" t="s">
        <v>258</v>
      </c>
      <c r="S110" s="217" t="s">
        <v>110</v>
      </c>
      <c r="T110" s="218" t="s">
        <v>111</v>
      </c>
      <c r="U110" s="201" t="n">
        <v>0</v>
      </c>
      <c r="V110" s="201" t="n">
        <f aca="false">ROUND(E110*U110,2)</f>
        <v>0</v>
      </c>
      <c r="W110" s="201"/>
      <c r="X110" s="201" t="s">
        <v>259</v>
      </c>
      <c r="Y110" s="201" t="s">
        <v>113</v>
      </c>
      <c r="Z110" s="202"/>
      <c r="AA110" s="202"/>
      <c r="AB110" s="202"/>
      <c r="AC110" s="202"/>
      <c r="AD110" s="202"/>
      <c r="AE110" s="202"/>
      <c r="AF110" s="202"/>
      <c r="AG110" s="202" t="s">
        <v>26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04</v>
      </c>
      <c r="B111" s="186" t="s">
        <v>26</v>
      </c>
      <c r="C111" s="187" t="s">
        <v>27</v>
      </c>
      <c r="D111" s="188"/>
      <c r="E111" s="189"/>
      <c r="F111" s="190"/>
      <c r="G111" s="190" t="n">
        <f aca="false">SUMIF(AG112:AG125,"&lt;&gt;NOR",G112:G125)</f>
        <v>0</v>
      </c>
      <c r="H111" s="190"/>
      <c r="I111" s="190" t="n">
        <f aca="false">SUM(I112:I125)</f>
        <v>0</v>
      </c>
      <c r="J111" s="190"/>
      <c r="K111" s="190" t="n">
        <f aca="false">SUM(K112:K125)</f>
        <v>0</v>
      </c>
      <c r="L111" s="190"/>
      <c r="M111" s="190" t="n">
        <f aca="false">SUM(M112:M125)</f>
        <v>0</v>
      </c>
      <c r="N111" s="189"/>
      <c r="O111" s="189" t="n">
        <f aca="false">SUM(O112:O125)</f>
        <v>0</v>
      </c>
      <c r="P111" s="189"/>
      <c r="Q111" s="189" t="n">
        <f aca="false">SUM(Q112:Q125)</f>
        <v>0</v>
      </c>
      <c r="R111" s="190"/>
      <c r="S111" s="190"/>
      <c r="T111" s="191"/>
      <c r="U111" s="192"/>
      <c r="V111" s="192" t="n">
        <f aca="false">SUM(V112:V125)</f>
        <v>0</v>
      </c>
      <c r="W111" s="192"/>
      <c r="X111" s="192"/>
      <c r="Y111" s="192"/>
      <c r="AG111" s="0" t="s">
        <v>105</v>
      </c>
    </row>
    <row r="112" customFormat="false" ht="12.75" hidden="false" customHeight="false" outlineLevel="1" collapsed="false">
      <c r="A112" s="193" t="n">
        <v>38</v>
      </c>
      <c r="B112" s="194" t="s">
        <v>267</v>
      </c>
      <c r="C112" s="195" t="s">
        <v>268</v>
      </c>
      <c r="D112" s="196" t="s">
        <v>269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10</v>
      </c>
      <c r="T112" s="200" t="s">
        <v>170</v>
      </c>
      <c r="U112" s="201" t="n">
        <v>0</v>
      </c>
      <c r="V112" s="201" t="n">
        <f aca="false">ROUND(E112*U112,2)</f>
        <v>0</v>
      </c>
      <c r="W112" s="201"/>
      <c r="X112" s="201" t="s">
        <v>270</v>
      </c>
      <c r="Y112" s="201" t="s">
        <v>113</v>
      </c>
      <c r="Z112" s="202"/>
      <c r="AA112" s="202"/>
      <c r="AB112" s="202"/>
      <c r="AC112" s="202"/>
      <c r="AD112" s="202"/>
      <c r="AE112" s="202"/>
      <c r="AF112" s="202"/>
      <c r="AG112" s="202" t="s">
        <v>27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19" t="s">
        <v>272</v>
      </c>
      <c r="D113" s="219"/>
      <c r="E113" s="219"/>
      <c r="F113" s="219"/>
      <c r="G113" s="219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6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9</v>
      </c>
      <c r="B114" s="194" t="s">
        <v>273</v>
      </c>
      <c r="C114" s="195" t="s">
        <v>274</v>
      </c>
      <c r="D114" s="196" t="s">
        <v>269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110</v>
      </c>
      <c r="T114" s="200" t="s">
        <v>170</v>
      </c>
      <c r="U114" s="201" t="n">
        <v>0</v>
      </c>
      <c r="V114" s="201" t="n">
        <f aca="false">ROUND(E114*U114,2)</f>
        <v>0</v>
      </c>
      <c r="W114" s="201"/>
      <c r="X114" s="201" t="s">
        <v>270</v>
      </c>
      <c r="Y114" s="201" t="s">
        <v>113</v>
      </c>
      <c r="Z114" s="202"/>
      <c r="AA114" s="202"/>
      <c r="AB114" s="202"/>
      <c r="AC114" s="202"/>
      <c r="AD114" s="202"/>
      <c r="AE114" s="202"/>
      <c r="AF114" s="202"/>
      <c r="AG114" s="202" t="s">
        <v>27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2" collapsed="false">
      <c r="A115" s="203"/>
      <c r="B115" s="204"/>
      <c r="C115" s="219" t="s">
        <v>276</v>
      </c>
      <c r="D115" s="219"/>
      <c r="E115" s="219"/>
      <c r="F115" s="219"/>
      <c r="G115" s="219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6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10" t="str">
        <f aca="false">C115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3" collapsed="false">
      <c r="A116" s="203"/>
      <c r="B116" s="204"/>
      <c r="C116" s="220" t="s">
        <v>277</v>
      </c>
      <c r="D116" s="220"/>
      <c r="E116" s="220"/>
      <c r="F116" s="220"/>
      <c r="G116" s="220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6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40</v>
      </c>
      <c r="B117" s="194" t="s">
        <v>278</v>
      </c>
      <c r="C117" s="195" t="s">
        <v>279</v>
      </c>
      <c r="D117" s="196" t="s">
        <v>269</v>
      </c>
      <c r="E117" s="197" t="n">
        <v>1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110</v>
      </c>
      <c r="T117" s="200" t="s">
        <v>170</v>
      </c>
      <c r="U117" s="201" t="n">
        <v>0</v>
      </c>
      <c r="V117" s="201" t="n">
        <f aca="false">ROUND(E117*U117,2)</f>
        <v>0</v>
      </c>
      <c r="W117" s="201"/>
      <c r="X117" s="201" t="s">
        <v>270</v>
      </c>
      <c r="Y117" s="201" t="s">
        <v>113</v>
      </c>
      <c r="Z117" s="202"/>
      <c r="AA117" s="202"/>
      <c r="AB117" s="202"/>
      <c r="AC117" s="202"/>
      <c r="AD117" s="202"/>
      <c r="AE117" s="202"/>
      <c r="AF117" s="202"/>
      <c r="AG117" s="202" t="s">
        <v>27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19" t="s">
        <v>280</v>
      </c>
      <c r="D118" s="219"/>
      <c r="E118" s="219"/>
      <c r="F118" s="219"/>
      <c r="G118" s="219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6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10" t="str">
        <f aca="false">C118</f>
        <v>Náklady na provedení skutečného zaměření stavby v rozsahu nezbytném pro zápis změny do katastru nemovitostí.</v>
      </c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11" t="n">
        <v>41</v>
      </c>
      <c r="B119" s="212" t="s">
        <v>281</v>
      </c>
      <c r="C119" s="213" t="s">
        <v>282</v>
      </c>
      <c r="D119" s="214" t="s">
        <v>269</v>
      </c>
      <c r="E119" s="215" t="n">
        <v>1</v>
      </c>
      <c r="F119" s="216"/>
      <c r="G119" s="217" t="n">
        <f aca="false">ROUND(E119*F119,2)</f>
        <v>0</v>
      </c>
      <c r="H119" s="216"/>
      <c r="I119" s="217" t="n">
        <f aca="false">ROUND(E119*H119,2)</f>
        <v>0</v>
      </c>
      <c r="J119" s="216"/>
      <c r="K119" s="217" t="n">
        <f aca="false">ROUND(E119*J119,2)</f>
        <v>0</v>
      </c>
      <c r="L119" s="217" t="n">
        <v>21</v>
      </c>
      <c r="M119" s="217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7"/>
      <c r="S119" s="217" t="s">
        <v>199</v>
      </c>
      <c r="T119" s="218" t="s">
        <v>170</v>
      </c>
      <c r="U119" s="201" t="n">
        <v>0</v>
      </c>
      <c r="V119" s="201" t="n">
        <f aca="false">ROUND(E119*U119,2)</f>
        <v>0</v>
      </c>
      <c r="W119" s="201"/>
      <c r="X119" s="201" t="s">
        <v>270</v>
      </c>
      <c r="Y119" s="201" t="s">
        <v>113</v>
      </c>
      <c r="Z119" s="202"/>
      <c r="AA119" s="202"/>
      <c r="AB119" s="202"/>
      <c r="AC119" s="202"/>
      <c r="AD119" s="202"/>
      <c r="AE119" s="202"/>
      <c r="AF119" s="202"/>
      <c r="AG119" s="202" t="s">
        <v>27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 t="n">
        <v>42</v>
      </c>
      <c r="B120" s="212" t="s">
        <v>283</v>
      </c>
      <c r="C120" s="213" t="s">
        <v>284</v>
      </c>
      <c r="D120" s="214" t="s">
        <v>285</v>
      </c>
      <c r="E120" s="215" t="n">
        <v>1</v>
      </c>
      <c r="F120" s="216"/>
      <c r="G120" s="217" t="n">
        <f aca="false">ROUND(E120*F120,2)</f>
        <v>0</v>
      </c>
      <c r="H120" s="216"/>
      <c r="I120" s="217" t="n">
        <f aca="false">ROUND(E120*H120,2)</f>
        <v>0</v>
      </c>
      <c r="J120" s="216"/>
      <c r="K120" s="217" t="n">
        <f aca="false">ROUND(E120*J120,2)</f>
        <v>0</v>
      </c>
      <c r="L120" s="217" t="n">
        <v>21</v>
      </c>
      <c r="M120" s="217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7"/>
      <c r="S120" s="217" t="s">
        <v>199</v>
      </c>
      <c r="T120" s="218" t="s">
        <v>170</v>
      </c>
      <c r="U120" s="201" t="n">
        <v>0</v>
      </c>
      <c r="V120" s="201" t="n">
        <f aca="false">ROUND(E120*U120,2)</f>
        <v>0</v>
      </c>
      <c r="W120" s="201"/>
      <c r="X120" s="201" t="s">
        <v>270</v>
      </c>
      <c r="Y120" s="201" t="s">
        <v>113</v>
      </c>
      <c r="Z120" s="202"/>
      <c r="AA120" s="202"/>
      <c r="AB120" s="202"/>
      <c r="AC120" s="202"/>
      <c r="AD120" s="202"/>
      <c r="AE120" s="202"/>
      <c r="AF120" s="202"/>
      <c r="AG120" s="202" t="s">
        <v>27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3</v>
      </c>
      <c r="B121" s="194" t="s">
        <v>286</v>
      </c>
      <c r="C121" s="195" t="s">
        <v>287</v>
      </c>
      <c r="D121" s="196" t="s">
        <v>269</v>
      </c>
      <c r="E121" s="197" t="n">
        <v>1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99</v>
      </c>
      <c r="T121" s="200" t="s">
        <v>170</v>
      </c>
      <c r="U121" s="201" t="n">
        <v>0</v>
      </c>
      <c r="V121" s="201" t="n">
        <f aca="false">ROUND(E121*U121,2)</f>
        <v>0</v>
      </c>
      <c r="W121" s="201"/>
      <c r="X121" s="201" t="s">
        <v>270</v>
      </c>
      <c r="Y121" s="201" t="s">
        <v>113</v>
      </c>
      <c r="Z121" s="202"/>
      <c r="AA121" s="202"/>
      <c r="AB121" s="202"/>
      <c r="AC121" s="202"/>
      <c r="AD121" s="202"/>
      <c r="AE121" s="202"/>
      <c r="AF121" s="202"/>
      <c r="AG121" s="202" t="s">
        <v>27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33.75" hidden="false" customHeight="true" outlineLevel="2" collapsed="false">
      <c r="A122" s="203"/>
      <c r="B122" s="204"/>
      <c r="C122" s="219" t="s">
        <v>288</v>
      </c>
      <c r="D122" s="219"/>
      <c r="E122" s="219"/>
      <c r="F122" s="219"/>
      <c r="G122" s="219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6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10" t="str">
        <f aca="false">C12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3" collapsed="false">
      <c r="A123" s="203"/>
      <c r="B123" s="204"/>
      <c r="C123" s="220" t="s">
        <v>289</v>
      </c>
      <c r="D123" s="220"/>
      <c r="E123" s="220"/>
      <c r="F123" s="220"/>
      <c r="G123" s="220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6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 t="n">
        <v>44</v>
      </c>
      <c r="B124" s="212" t="s">
        <v>290</v>
      </c>
      <c r="C124" s="213" t="s">
        <v>291</v>
      </c>
      <c r="D124" s="214" t="s">
        <v>269</v>
      </c>
      <c r="E124" s="215" t="n">
        <v>1</v>
      </c>
      <c r="F124" s="216"/>
      <c r="G124" s="217" t="n">
        <f aca="false">ROUND(E124*F124,2)</f>
        <v>0</v>
      </c>
      <c r="H124" s="216"/>
      <c r="I124" s="217" t="n">
        <f aca="false">ROUND(E124*H124,2)</f>
        <v>0</v>
      </c>
      <c r="J124" s="216"/>
      <c r="K124" s="217" t="n">
        <f aca="false">ROUND(E124*J124,2)</f>
        <v>0</v>
      </c>
      <c r="L124" s="217" t="n">
        <v>21</v>
      </c>
      <c r="M124" s="217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7"/>
      <c r="S124" s="217" t="s">
        <v>199</v>
      </c>
      <c r="T124" s="218" t="s">
        <v>170</v>
      </c>
      <c r="U124" s="201" t="n">
        <v>0</v>
      </c>
      <c r="V124" s="201" t="n">
        <f aca="false">ROUND(E124*U124,2)</f>
        <v>0</v>
      </c>
      <c r="W124" s="201"/>
      <c r="X124" s="201" t="s">
        <v>270</v>
      </c>
      <c r="Y124" s="201" t="s">
        <v>113</v>
      </c>
      <c r="Z124" s="202"/>
      <c r="AA124" s="202"/>
      <c r="AB124" s="202"/>
      <c r="AC124" s="202"/>
      <c r="AD124" s="202"/>
      <c r="AE124" s="202"/>
      <c r="AF124" s="202"/>
      <c r="AG124" s="202" t="s">
        <v>27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false" outlineLevel="1" collapsed="false">
      <c r="A125" s="211" t="n">
        <v>45</v>
      </c>
      <c r="B125" s="212" t="s">
        <v>292</v>
      </c>
      <c r="C125" s="213" t="s">
        <v>293</v>
      </c>
      <c r="D125" s="214" t="s">
        <v>269</v>
      </c>
      <c r="E125" s="215" t="n">
        <v>1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21</v>
      </c>
      <c r="M125" s="217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7"/>
      <c r="S125" s="217" t="s">
        <v>199</v>
      </c>
      <c r="T125" s="218" t="s">
        <v>170</v>
      </c>
      <c r="U125" s="201" t="n">
        <v>0</v>
      </c>
      <c r="V125" s="201" t="n">
        <f aca="false">ROUND(E125*U125,2)</f>
        <v>0</v>
      </c>
      <c r="W125" s="201"/>
      <c r="X125" s="201" t="s">
        <v>270</v>
      </c>
      <c r="Y125" s="201" t="s">
        <v>113</v>
      </c>
      <c r="Z125" s="202"/>
      <c r="AA125" s="202"/>
      <c r="AB125" s="202"/>
      <c r="AC125" s="202"/>
      <c r="AD125" s="202"/>
      <c r="AE125" s="202"/>
      <c r="AF125" s="202"/>
      <c r="AG125" s="202" t="s">
        <v>27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04</v>
      </c>
      <c r="B126" s="186" t="s">
        <v>24</v>
      </c>
      <c r="C126" s="187" t="s">
        <v>25</v>
      </c>
      <c r="D126" s="188"/>
      <c r="E126" s="189"/>
      <c r="F126" s="190"/>
      <c r="G126" s="190" t="n">
        <f aca="false">SUMIF(AG127:AG134,"&lt;&gt;NOR",G127:G134)</f>
        <v>0</v>
      </c>
      <c r="H126" s="190"/>
      <c r="I126" s="190" t="n">
        <f aca="false">SUM(I127:I134)</f>
        <v>0</v>
      </c>
      <c r="J126" s="190"/>
      <c r="K126" s="190" t="n">
        <f aca="false">SUM(K127:K134)</f>
        <v>0</v>
      </c>
      <c r="L126" s="190"/>
      <c r="M126" s="190" t="n">
        <f aca="false">SUM(M127:M134)</f>
        <v>0</v>
      </c>
      <c r="N126" s="189"/>
      <c r="O126" s="189" t="n">
        <f aca="false">SUM(O127:O134)</f>
        <v>0</v>
      </c>
      <c r="P126" s="189"/>
      <c r="Q126" s="189" t="n">
        <f aca="false">SUM(Q127:Q134)</f>
        <v>0</v>
      </c>
      <c r="R126" s="190"/>
      <c r="S126" s="190"/>
      <c r="T126" s="191"/>
      <c r="U126" s="192"/>
      <c r="V126" s="192" t="n">
        <f aca="false">SUM(V127:V134)</f>
        <v>0</v>
      </c>
      <c r="W126" s="192"/>
      <c r="X126" s="192"/>
      <c r="Y126" s="192"/>
      <c r="AG126" s="0" t="s">
        <v>105</v>
      </c>
    </row>
    <row r="127" customFormat="false" ht="12.75" hidden="false" customHeight="false" outlineLevel="1" collapsed="false">
      <c r="A127" s="193" t="n">
        <v>46</v>
      </c>
      <c r="B127" s="194" t="s">
        <v>294</v>
      </c>
      <c r="C127" s="195" t="s">
        <v>295</v>
      </c>
      <c r="D127" s="196" t="s">
        <v>269</v>
      </c>
      <c r="E127" s="197" t="n">
        <v>1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99</v>
      </c>
      <c r="T127" s="200" t="s">
        <v>170</v>
      </c>
      <c r="U127" s="201" t="n">
        <v>0</v>
      </c>
      <c r="V127" s="201" t="n">
        <f aca="false">ROUND(E127*U127,2)</f>
        <v>0</v>
      </c>
      <c r="W127" s="201"/>
      <c r="X127" s="201" t="s">
        <v>270</v>
      </c>
      <c r="Y127" s="201" t="s">
        <v>113</v>
      </c>
      <c r="Z127" s="202"/>
      <c r="AA127" s="202"/>
      <c r="AB127" s="202"/>
      <c r="AC127" s="202"/>
      <c r="AD127" s="202"/>
      <c r="AE127" s="202"/>
      <c r="AF127" s="202"/>
      <c r="AG127" s="202" t="s">
        <v>27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19" t="s">
        <v>296</v>
      </c>
      <c r="D128" s="219"/>
      <c r="E128" s="219"/>
      <c r="F128" s="219"/>
      <c r="G128" s="219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6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3" collapsed="false">
      <c r="A129" s="203"/>
      <c r="B129" s="204"/>
      <c r="C129" s="220" t="s">
        <v>297</v>
      </c>
      <c r="D129" s="220"/>
      <c r="E129" s="220"/>
      <c r="F129" s="220"/>
      <c r="G129" s="220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6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0" t="str">
        <f aca="false">C129</f>
        <v>Vyhotovení protokolu o vytyčení stavby se seznamem souřadnic vytyčených bodů a jejich polohopisnými (S-JTSK) a výškopisnými (Bpv) hodnotami.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7</v>
      </c>
      <c r="B130" s="194" t="s">
        <v>298</v>
      </c>
      <c r="C130" s="195" t="s">
        <v>299</v>
      </c>
      <c r="D130" s="196" t="s">
        <v>269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99</v>
      </c>
      <c r="T130" s="200" t="s">
        <v>170</v>
      </c>
      <c r="U130" s="201" t="n">
        <v>0</v>
      </c>
      <c r="V130" s="201" t="n">
        <f aca="false">ROUND(E130*U130,2)</f>
        <v>0</v>
      </c>
      <c r="W130" s="201"/>
      <c r="X130" s="201" t="s">
        <v>270</v>
      </c>
      <c r="Y130" s="201" t="s">
        <v>113</v>
      </c>
      <c r="Z130" s="202"/>
      <c r="AA130" s="202"/>
      <c r="AB130" s="202"/>
      <c r="AC130" s="202"/>
      <c r="AD130" s="202"/>
      <c r="AE130" s="202"/>
      <c r="AF130" s="202"/>
      <c r="AG130" s="202" t="s">
        <v>27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19" t="s">
        <v>300</v>
      </c>
      <c r="D131" s="219"/>
      <c r="E131" s="219"/>
      <c r="F131" s="219"/>
      <c r="G131" s="219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6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10" t="str">
        <f aca="false">C131</f>
        <v>Zaměření a vytýčení stávajících inženýrských sítí v místě stavby z hlediska jejich ochrany při provádění stavby.</v>
      </c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8</v>
      </c>
      <c r="B132" s="194" t="s">
        <v>301</v>
      </c>
      <c r="C132" s="195" t="s">
        <v>302</v>
      </c>
      <c r="D132" s="196" t="s">
        <v>269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9</v>
      </c>
      <c r="T132" s="200" t="s">
        <v>170</v>
      </c>
      <c r="U132" s="201" t="n">
        <v>0</v>
      </c>
      <c r="V132" s="201" t="n">
        <f aca="false">ROUND(E132*U132,2)</f>
        <v>0</v>
      </c>
      <c r="W132" s="201"/>
      <c r="X132" s="201" t="s">
        <v>270</v>
      </c>
      <c r="Y132" s="201" t="s">
        <v>113</v>
      </c>
      <c r="Z132" s="202"/>
      <c r="AA132" s="202"/>
      <c r="AB132" s="202"/>
      <c r="AC132" s="202"/>
      <c r="AD132" s="202"/>
      <c r="AE132" s="202"/>
      <c r="AF132" s="202"/>
      <c r="AG132" s="202" t="s">
        <v>2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19" t="s">
        <v>303</v>
      </c>
      <c r="D133" s="219"/>
      <c r="E133" s="219"/>
      <c r="F133" s="219"/>
      <c r="G133" s="219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6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3" collapsed="false">
      <c r="A134" s="203"/>
      <c r="B134" s="204"/>
      <c r="C134" s="220" t="s">
        <v>304</v>
      </c>
      <c r="D134" s="220"/>
      <c r="E134" s="220"/>
      <c r="F134" s="220"/>
      <c r="G134" s="220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6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63"/>
      <c r="B135" s="169"/>
      <c r="C135" s="221"/>
      <c r="D135" s="171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AE135" s="0" t="n">
        <v>15</v>
      </c>
      <c r="AF135" s="0" t="n">
        <v>21</v>
      </c>
      <c r="AG135" s="0" t="s">
        <v>90</v>
      </c>
    </row>
    <row r="136" customFormat="false" ht="12.75" hidden="false" customHeight="false" outlineLevel="0" collapsed="false">
      <c r="A136" s="222"/>
      <c r="B136" s="223" t="s">
        <v>20</v>
      </c>
      <c r="C136" s="224"/>
      <c r="D136" s="225"/>
      <c r="E136" s="226"/>
      <c r="F136" s="226"/>
      <c r="G136" s="227" t="n">
        <f aca="false">G8+G37+G65+G69+G103+G106+G111+G126</f>
        <v>0</v>
      </c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AE136" s="0" t="n">
        <f aca="false">SUMIF(L7:L134,AE135,G7:G134)</f>
        <v>0</v>
      </c>
      <c r="AF136" s="0" t="n">
        <f aca="false">SUMIF(L7:L134,AF135,G7:G134)</f>
        <v>0</v>
      </c>
      <c r="AG136" s="0" t="s">
        <v>305</v>
      </c>
    </row>
    <row r="137" customFormat="false" ht="12.75" hidden="false" customHeight="false" outlineLevel="0" collapsed="false">
      <c r="C137" s="228"/>
      <c r="D137" s="111"/>
      <c r="AG137" s="0" t="s">
        <v>306</v>
      </c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</sheetData>
  <sheetProtection algorithmName="SHA-512" hashValue="DbxLDGdn5t/uBd7vx9f4oOI5WPmBc+gUzoU8mHdTVRtR9IN16S7Dr6UWZh6vNy/gDfuZZxb0pRU/ss7Ns+qgaw==" saltValue="cC68LJfdYdqUR9CcQHZY4A==" spinCount="100000" sheet="true" formatRows="false"/>
  <mergeCells count="31">
    <mergeCell ref="A1:G1"/>
    <mergeCell ref="C2:G2"/>
    <mergeCell ref="C3:G3"/>
    <mergeCell ref="C4:G4"/>
    <mergeCell ref="C10:G10"/>
    <mergeCell ref="C15:G15"/>
    <mergeCell ref="C18:G18"/>
    <mergeCell ref="C25:G25"/>
    <mergeCell ref="C28:G28"/>
    <mergeCell ref="C31:G31"/>
    <mergeCell ref="C43:G43"/>
    <mergeCell ref="C47:G47"/>
    <mergeCell ref="C57:G57"/>
    <mergeCell ref="C60:G60"/>
    <mergeCell ref="C63:G63"/>
    <mergeCell ref="C68:G68"/>
    <mergeCell ref="C71:G71"/>
    <mergeCell ref="C82:G82"/>
    <mergeCell ref="C105:G105"/>
    <mergeCell ref="C108:G108"/>
    <mergeCell ref="C113:G113"/>
    <mergeCell ref="C115:G115"/>
    <mergeCell ref="C116:G116"/>
    <mergeCell ref="C118:G118"/>
    <mergeCell ref="C122:G122"/>
    <mergeCell ref="C123:G123"/>
    <mergeCell ref="C128:G128"/>
    <mergeCell ref="C129:G129"/>
    <mergeCell ref="C131:G131"/>
    <mergeCell ref="C133:G133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Radek Kubík</cp:lastModifiedBy>
  <cp:lastPrinted>2019-03-19T12:27:02Z</cp:lastPrinted>
  <dcterms:modified xsi:type="dcterms:W3CDTF">2023-03-06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